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WT1919 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0,44 in gedrukte tek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3</xdr:row>
                <xdr:rowOff>9</xdr:rowOff>
              </xdr:from>
              <xdr:to>
                <xdr:col>9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5</xdr:row>
                <xdr:rowOff>9</xdr:rowOff>
              </xdr:from>
              <xdr:to>
                <xdr:col>9</xdr:col>
                <xdr:colOff>10</xdr:colOff>
                <xdr:row>90</xdr:row>
                <xdr:rowOff>15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90</xdr:row>
                <xdr:rowOff>9</xdr:rowOff>
              </xdr:from>
              <xdr:to>
                <xdr:col>9</xdr:col>
                <xdr:colOff>10</xdr:colOff>
                <xdr:row>295</xdr:row>
                <xdr:rowOff>15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0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97</xdr:row>
                <xdr:rowOff>9</xdr:rowOff>
              </xdr:from>
              <xdr:to>
                <xdr:col>9</xdr:col>
                <xdr:colOff>10</xdr:colOff>
                <xdr:row>302</xdr:row>
                <xdr:rowOff>24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0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15</xdr:row>
                <xdr:rowOff>9</xdr:rowOff>
              </xdr:from>
              <xdr:to>
                <xdr:col>9</xdr:col>
                <xdr:colOff>10</xdr:colOff>
                <xdr:row>320</xdr:row>
                <xdr:rowOff>15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0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1</xdr:row>
                <xdr:rowOff>9</xdr:rowOff>
              </xdr:from>
              <xdr:to>
                <xdr:col>9</xdr:col>
                <xdr:colOff>10</xdr:colOff>
                <xdr:row>366</xdr:row>
                <xdr:rowOff>1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3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74</xdr:row>
                <xdr:rowOff>9</xdr:rowOff>
              </xdr:from>
              <xdr:to>
                <xdr:col>12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K367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0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63</xdr:row>
                <xdr:rowOff>9</xdr:rowOff>
              </xdr:from>
              <xdr:to>
                <xdr:col>12</xdr:col>
                <xdr:colOff>35</xdr:colOff>
                <xdr:row>368</xdr:row>
                <xdr:rowOff>15</xdr:rowOff>
              </xdr:to>
            </anchor>
          </commentPr>
        </mc:Choice>
        <mc:Fallback/>
      </mc:AlternateContent>
    </comment>
    <comment ref="K670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3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66</xdr:row>
                <xdr:rowOff>9</xdr:rowOff>
              </xdr:from>
              <xdr:to>
                <xdr:col>12</xdr:col>
                <xdr:colOff>35</xdr:colOff>
                <xdr:row>671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10,53 in gedrukte tek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4</xdr:row>
                <xdr:rowOff>9</xdr:rowOff>
              </xdr:from>
              <xdr:to>
                <xdr:col>15</xdr:col>
                <xdr:colOff>92</xdr:colOff>
                <xdr:row>19</xdr:row>
                <xdr:rowOff>15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3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5</xdr:row>
                <xdr:rowOff>9</xdr:rowOff>
              </xdr:from>
              <xdr:to>
                <xdr:col>15</xdr:col>
                <xdr:colOff>92</xdr:colOff>
                <xdr:row>130</xdr:row>
                <xdr:rowOff>15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5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6</xdr:row>
                <xdr:rowOff>9</xdr:rowOff>
              </xdr:from>
              <xdr:to>
                <xdr:col>15</xdr:col>
                <xdr:colOff>92</xdr:colOff>
                <xdr:row>201</xdr:row>
                <xdr:rowOff>15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9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8</xdr:row>
                <xdr:rowOff>9</xdr:rowOff>
              </xdr:from>
              <xdr:to>
                <xdr:col>15</xdr:col>
                <xdr:colOff>92</xdr:colOff>
                <xdr:row>223</xdr:row>
                <xdr:rowOff>15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0</xdr:row>
                <xdr:rowOff>9</xdr:rowOff>
              </xdr:from>
              <xdr:to>
                <xdr:col>15</xdr:col>
                <xdr:colOff>92</xdr:colOff>
                <xdr:row>235</xdr:row>
                <xdr:rowOff>15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6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65</xdr:row>
                <xdr:rowOff>9</xdr:rowOff>
              </xdr:from>
              <xdr:to>
                <xdr:col>15</xdr:col>
                <xdr:colOff>92</xdr:colOff>
                <xdr:row>270</xdr:row>
                <xdr:rowOff>15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80</xdr:row>
                <xdr:rowOff>9</xdr:rowOff>
              </xdr:from>
              <xdr:to>
                <xdr:col>15</xdr:col>
                <xdr:colOff>92</xdr:colOff>
                <xdr:row>285</xdr:row>
                <xdr:rowOff>15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4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97</xdr:row>
                <xdr:rowOff>9</xdr:rowOff>
              </xdr:from>
              <xdr:to>
                <xdr:col>15</xdr:col>
                <xdr:colOff>92</xdr:colOff>
                <xdr:row>302</xdr:row>
                <xdr:rowOff>24</xdr:rowOff>
              </xdr:to>
            </anchor>
          </commentPr>
        </mc:Choice>
        <mc:Fallback/>
      </mc:AlternateContent>
    </comment>
    <comment ref="O373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3,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69</xdr:row>
                <xdr:rowOff>9</xdr:rowOff>
              </xdr:from>
              <xdr:to>
                <xdr:col>15</xdr:col>
                <xdr:colOff>92</xdr:colOff>
                <xdr:row>374</xdr:row>
                <xdr:rowOff>15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2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72</xdr:row>
                <xdr:rowOff>9</xdr:rowOff>
              </xdr:from>
              <xdr:to>
                <xdr:col>15</xdr:col>
                <xdr:colOff>92</xdr:colOff>
                <xdr:row>377</xdr:row>
                <xdr:rowOff>15</xdr:rowOff>
              </xdr:to>
            </anchor>
          </commentPr>
        </mc:Choice>
        <mc:Fallback/>
      </mc:AlternateContent>
    </comment>
    <comment ref="O551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2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47</xdr:row>
                <xdr:rowOff>9</xdr:rowOff>
              </xdr:from>
              <xdr:to>
                <xdr:col>15</xdr:col>
                <xdr:colOff>92</xdr:colOff>
                <xdr:row>552</xdr:row>
                <xdr:rowOff>15</xdr:rowOff>
              </xdr:to>
            </anchor>
          </commentPr>
        </mc:Choice>
        <mc:Fallback/>
      </mc:AlternateContent>
    </comment>
    <comment ref="O579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1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75</xdr:row>
                <xdr:rowOff>9</xdr:rowOff>
              </xdr:from>
              <xdr:to>
                <xdr:col>15</xdr:col>
                <xdr:colOff>92</xdr:colOff>
                <xdr:row>580</xdr:row>
                <xdr:rowOff>15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60</xdr:row>
                <xdr:rowOff>9</xdr:rowOff>
              </xdr:from>
              <xdr:to>
                <xdr:col>17</xdr:col>
                <xdr:colOff>48</xdr:colOff>
                <xdr:row>65</xdr:row>
                <xdr:rowOff>15</xdr:rowOff>
              </xdr:to>
            </anchor>
          </commentPr>
        </mc:Choice>
        <mc:Fallback/>
      </mc:AlternateContent>
    </comment>
    <comment ref="Q648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644</xdr:row>
                <xdr:rowOff>9</xdr:rowOff>
              </xdr:from>
              <xdr:to>
                <xdr:col>17</xdr:col>
                <xdr:colOff>48</xdr:colOff>
                <xdr:row>649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2,37 in gedrukte tek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4</xdr:row>
                <xdr:rowOff>9</xdr:rowOff>
              </xdr:from>
              <xdr:to>
                <xdr:col>19</xdr:col>
                <xdr:colOff>39</xdr:colOff>
                <xdr:row>19</xdr:row>
                <xdr:rowOff>15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0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48</xdr:row>
                <xdr:rowOff>9</xdr:rowOff>
              </xdr:from>
              <xdr:to>
                <xdr:col>19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3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96</xdr:row>
                <xdr:rowOff>9</xdr:rowOff>
              </xdr:from>
              <xdr:to>
                <xdr:col>19</xdr:col>
                <xdr:colOff>39</xdr:colOff>
                <xdr:row>201</xdr:row>
                <xdr:rowOff>15</xdr:rowOff>
              </xdr:to>
            </anchor>
          </commentPr>
        </mc:Choice>
        <mc:Fallback/>
      </mc:AlternateContent>
    </comment>
    <comment ref="S431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8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27</xdr:row>
                <xdr:rowOff>9</xdr:rowOff>
              </xdr:from>
              <xdr:to>
                <xdr:col>19</xdr:col>
                <xdr:colOff>39</xdr:colOff>
                <xdr:row>432</xdr:row>
                <xdr:rowOff>15</xdr:rowOff>
              </xdr:to>
            </anchor>
          </commentPr>
        </mc:Choice>
        <mc:Fallback/>
      </mc:AlternateContent>
    </comment>
    <comment ref="S63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0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30</xdr:row>
                <xdr:rowOff>9</xdr:rowOff>
              </xdr:from>
              <xdr:to>
                <xdr:col>19</xdr:col>
                <xdr:colOff>39</xdr:colOff>
                <xdr:row>635</xdr:row>
                <xdr:rowOff>15</xdr:rowOff>
              </xdr:to>
            </anchor>
          </commentPr>
        </mc:Choice>
        <mc:Fallback/>
      </mc:AlternateContent>
    </comment>
    <comment ref="S668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3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64</xdr:row>
                <xdr:rowOff>9</xdr:rowOff>
              </xdr:from>
              <xdr:to>
                <xdr:col>19</xdr:col>
                <xdr:colOff>39</xdr:colOff>
                <xdr:row>669</xdr:row>
                <xdr:rowOff>15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is deze 1 bijna geheel weggevallen, slechts een klein streepje van de onderkant is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66</xdr:row>
                <xdr:rowOff>9</xdr:rowOff>
              </xdr:from>
              <xdr:to>
                <xdr:col>21</xdr:col>
                <xdr:colOff>61</xdr:colOff>
                <xdr:row>171</xdr:row>
                <xdr:rowOff>15</xdr:rowOff>
              </xdr:to>
            </anchor>
          </commentPr>
        </mc:Choice>
        <mc:Fallback/>
      </mc:AlternateContent>
    </comment>
    <comment ref="X42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9</xdr:colOff>
                <xdr:row>420</xdr:row>
                <xdr:rowOff>9</xdr:rowOff>
              </xdr:from>
              <xdr:to>
                <xdr:col>22</xdr:col>
                <xdr:colOff>20</xdr:colOff>
                <xdr:row>4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0" uniqueCount="743">
  <si>
    <t xml:space="preserve">Tabel 4  Recapitulatie van tabel 3: indeeling der woningen zonder nering of bedrijf in 3 rubrieken naar de huurwaarde, benevens opgaaf van het aantal woningen, ook met nering of bedrijf, waarin meerdere gezinnen samenwonen </t>
  </si>
  <si>
    <t xml:space="preserve">G E M E E N T E N</t>
  </si>
  <si>
    <t xml:space="preserve">Noot</t>
  </si>
  <si>
    <t xml:space="preserve">Bevolking op 1 jan. 1919</t>
  </si>
  <si>
    <t xml:space="preserve">Woningen, die naar het bedrag van de huur gerekend kunnen worden te zijn</t>
  </si>
  <si>
    <t xml:space="preserve">Alle woningen</t>
  </si>
  <si>
    <t xml:space="preserve">Aantal woningen met en zonder nering of bedrijf, waarin twee of meer gezinnen gehuisvest zijn</t>
  </si>
  <si>
    <t xml:space="preserve">Aantal gezinnen die bij andere gezinnen inwon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arbeiderswoningen</t>
  </si>
  <si>
    <t xml:space="preserve">middenstandswoningen</t>
  </si>
  <si>
    <t xml:space="preserve">woningen van meergegoeden</t>
  </si>
  <si>
    <t xml:space="preserve">Aantal woningen</t>
  </si>
  <si>
    <t xml:space="preserve">Daarvan onbewoond</t>
  </si>
  <si>
    <t xml:space="preserve">Absoluut</t>
  </si>
  <si>
    <t xml:space="preserve">In % van</t>
  </si>
  <si>
    <t xml:space="preserve">Totaal</t>
  </si>
  <si>
    <t xml:space="preserve">alle woningen</t>
  </si>
  <si>
    <t xml:space="preserve">de huurwoningen</t>
  </si>
  <si>
    <t xml:space="preserve">Vrijhoeve-Capelle</t>
  </si>
  <si>
    <t xml:space="preserve">WT</t>
  </si>
  <si>
    <t xml:space="preserve">1919_00_T4</t>
  </si>
  <si>
    <t xml:space="preserve">NB</t>
  </si>
  <si>
    <t xml:space="preserve">21_0250</t>
  </si>
  <si>
    <t xml:space="preserve">Ravenstein</t>
  </si>
  <si>
    <t xml:space="preserve">Nieuwkuyk</t>
  </si>
  <si>
    <t xml:space="preserve">Baardwijk</t>
  </si>
  <si>
    <t xml:space="preserve">Megen</t>
  </si>
  <si>
    <t xml:space="preserve">Besoijen</t>
  </si>
  <si>
    <t xml:space="preserve">Heusden</t>
  </si>
  <si>
    <t xml:space="preserve">Oploo c.a.</t>
  </si>
  <si>
    <t xml:space="preserve">*</t>
  </si>
  <si>
    <t xml:space="preserve">Aarle Rixtel</t>
  </si>
  <si>
    <t xml:space="preserve">Beugen c.a.</t>
  </si>
  <si>
    <t xml:space="preserve">Woudrichem</t>
  </si>
  <si>
    <t xml:space="preserve">Willemstad</t>
  </si>
  <si>
    <t xml:space="preserve">Alphen en Riel</t>
  </si>
  <si>
    <t xml:space="preserve">-</t>
  </si>
  <si>
    <t xml:space="preserve">Veldhoven c.a.</t>
  </si>
  <si>
    <t xml:space="preserve">Berghem</t>
  </si>
  <si>
    <t xml:space="preserve">Zeeland</t>
  </si>
  <si>
    <t xml:space="preserve">Grave</t>
  </si>
  <si>
    <t xml:space="preserve">Wijk en Aalburg</t>
  </si>
  <si>
    <t xml:space="preserve">Beek en Donk</t>
  </si>
  <si>
    <t xml:space="preserve">Nistelrode</t>
  </si>
  <si>
    <t xml:space="preserve">Capelle</t>
  </si>
  <si>
    <t xml:space="preserve">Bergeijk</t>
  </si>
  <si>
    <t xml:space="preserve">Heeze</t>
  </si>
  <si>
    <t xml:space="preserve">Erp</t>
  </si>
  <si>
    <t xml:space="preserve">Geertruidenberg</t>
  </si>
  <si>
    <t xml:space="preserve">Nunen</t>
  </si>
  <si>
    <t xml:space="preserve">Boekel</t>
  </si>
  <si>
    <t xml:space="preserve">Heesch</t>
  </si>
  <si>
    <t xml:space="preserve">Baarle Nassau</t>
  </si>
  <si>
    <t xml:space="preserve">Berlicum</t>
  </si>
  <si>
    <t xml:space="preserve">Drunen</t>
  </si>
  <si>
    <t xml:space="preserve">Boxmeer</t>
  </si>
  <si>
    <t xml:space="preserve">Tongelre</t>
  </si>
  <si>
    <t xml:space="preserve">Someren</t>
  </si>
  <si>
    <t xml:space="preserve">Hilvarenbeek</t>
  </si>
  <si>
    <t xml:space="preserve">Waspik</t>
  </si>
  <si>
    <t xml:space="preserve">Mill</t>
  </si>
  <si>
    <t xml:space="preserve">Best</t>
  </si>
  <si>
    <t xml:space="preserve">Udenhout</t>
  </si>
  <si>
    <t xml:space="preserve">Almkerk</t>
  </si>
  <si>
    <t xml:space="preserve">de Werken c.a.</t>
  </si>
  <si>
    <t xml:space="preserve">Hoeven</t>
  </si>
  <si>
    <t xml:space="preserve">Cuijk</t>
  </si>
  <si>
    <t xml:space="preserve">Ossendrecht</t>
  </si>
  <si>
    <t xml:space="preserve">Geldrop</t>
  </si>
  <si>
    <t xml:space="preserve">Mierlo</t>
  </si>
  <si>
    <t xml:space="preserve">Dussen c.a.</t>
  </si>
  <si>
    <t xml:space="preserve">Werkendam</t>
  </si>
  <si>
    <t xml:space="preserve">Dinteloord c.a.</t>
  </si>
  <si>
    <t xml:space="preserve">Goirle</t>
  </si>
  <si>
    <t xml:space="preserve">Vlijmen</t>
  </si>
  <si>
    <t xml:space="preserve">Terheijden</t>
  </si>
  <si>
    <t xml:space="preserve">Oisterwijk</t>
  </si>
  <si>
    <t xml:space="preserve">Rosmalen</t>
  </si>
  <si>
    <t xml:space="preserve">Asten</t>
  </si>
  <si>
    <t xml:space="preserve">Oirschot</t>
  </si>
  <si>
    <t xml:space="preserve">21_0251</t>
  </si>
  <si>
    <t xml:space="preserve">Woensdrecht</t>
  </si>
  <si>
    <t xml:space="preserve">Fijnaart c.a.</t>
  </si>
  <si>
    <t xml:space="preserve">Valkenswaard</t>
  </si>
  <si>
    <t xml:space="preserve">St. Michielsgestel</t>
  </si>
  <si>
    <t xml:space="preserve">Klundert</t>
  </si>
  <si>
    <t xml:space="preserve">Bodel</t>
  </si>
  <si>
    <t xml:space="preserve">Gemert</t>
  </si>
  <si>
    <t xml:space="preserve">Wouw</t>
  </si>
  <si>
    <t xml:space="preserve">Made c.a.</t>
  </si>
  <si>
    <t xml:space="preserve">Hooge en Lage Zwaluwe</t>
  </si>
  <si>
    <t xml:space="preserve">Halsteren</t>
  </si>
  <si>
    <t xml:space="preserve">Waalwijk</t>
  </si>
  <si>
    <t xml:space="preserve">Gilze-Rijen</t>
  </si>
  <si>
    <t xml:space="preserve">Gestel c.a.</t>
  </si>
  <si>
    <t xml:space="preserve">St. Oedenrode</t>
  </si>
  <si>
    <t xml:space="preserve">Oud- en Nieuw-Gastel</t>
  </si>
  <si>
    <t xml:space="preserve">Oudenbosch</t>
  </si>
  <si>
    <t xml:space="preserve">Rucphen c.a.</t>
  </si>
  <si>
    <t xml:space="preserve">Zundert</t>
  </si>
  <si>
    <t xml:space="preserve">Eindhoven</t>
  </si>
  <si>
    <t xml:space="preserve">Teteringen</t>
  </si>
  <si>
    <t xml:space="preserve">Schijndel</t>
  </si>
  <si>
    <t xml:space="preserve">Raamsdonk</t>
  </si>
  <si>
    <t xml:space="preserve">Strijp</t>
  </si>
  <si>
    <t xml:space="preserve">Veghel</t>
  </si>
  <si>
    <t xml:space="preserve">Uden</t>
  </si>
  <si>
    <t xml:space="preserve">Dongen</t>
  </si>
  <si>
    <t xml:space="preserve">Vught</t>
  </si>
  <si>
    <t xml:space="preserve">Stratum</t>
  </si>
  <si>
    <t xml:space="preserve">Deurne c.a.</t>
  </si>
  <si>
    <t xml:space="preserve">Etten en Leur</t>
  </si>
  <si>
    <t xml:space="preserve">Zevenbergen</t>
  </si>
  <si>
    <t xml:space="preserve">Loon op Zand</t>
  </si>
  <si>
    <t xml:space="preserve">Ginneken c.a.</t>
  </si>
  <si>
    <t xml:space="preserve">Steenbergen</t>
  </si>
  <si>
    <t xml:space="preserve">Boxtel</t>
  </si>
  <si>
    <t xml:space="preserve">Oss</t>
  </si>
  <si>
    <t xml:space="preserve">Princenhage</t>
  </si>
  <si>
    <t xml:space="preserve">Oosterhout</t>
  </si>
  <si>
    <t xml:space="preserve">Woensel</t>
  </si>
  <si>
    <t xml:space="preserve">Helmond</t>
  </si>
  <si>
    <t xml:space="preserve">Bergen op Zoom</t>
  </si>
  <si>
    <t xml:space="preserve">Roosendaal c.a.</t>
  </si>
  <si>
    <t xml:space="preserve">Breda</t>
  </si>
  <si>
    <t xml:space="preserve">s-Hertogenbosch</t>
  </si>
  <si>
    <t xml:space="preserve">Tilburg</t>
  </si>
  <si>
    <t xml:space="preserve">Doorwerth</t>
  </si>
  <si>
    <t xml:space="preserve">GL</t>
  </si>
  <si>
    <t xml:space="preserve">Buren</t>
  </si>
  <si>
    <t xml:space="preserve">Gameren</t>
  </si>
  <si>
    <t xml:space="preserve">Dodewaard</t>
  </si>
  <si>
    <t xml:space="preserve">Deil</t>
  </si>
  <si>
    <t xml:space="preserve">Zoelen</t>
  </si>
  <si>
    <t xml:space="preserve">21_0252</t>
  </si>
  <si>
    <t xml:space="preserve">Dreumel</t>
  </si>
  <si>
    <t xml:space="preserve">Amerzoden</t>
  </si>
  <si>
    <t xml:space="preserve">Angerlo</t>
  </si>
  <si>
    <t xml:space="preserve">Haaften</t>
  </si>
  <si>
    <t xml:space="preserve">Beesd</t>
  </si>
  <si>
    <t xml:space="preserve">Ewijk</t>
  </si>
  <si>
    <t xml:space="preserve">Echteld</t>
  </si>
  <si>
    <t xml:space="preserve">Wehl</t>
  </si>
  <si>
    <t xml:space="preserve">Elburg</t>
  </si>
  <si>
    <t xml:space="preserve">Beuningen</t>
  </si>
  <si>
    <t xml:space="preserve">Hummelo c.a. </t>
  </si>
  <si>
    <t xml:space="preserve">Appeltern</t>
  </si>
  <si>
    <t xml:space="preserve">Gendt</t>
  </si>
  <si>
    <t xml:space="preserve">Dinxperlo</t>
  </si>
  <si>
    <t xml:space="preserve">Ruurlo</t>
  </si>
  <si>
    <t xml:space="preserve">Heteren</t>
  </si>
  <si>
    <t xml:space="preserve">Kesteren</t>
  </si>
  <si>
    <t xml:space="preserve">Duiven</t>
  </si>
  <si>
    <t xml:space="preserve">Groenlo</t>
  </si>
  <si>
    <t xml:space="preserve">Warnsveld</t>
  </si>
  <si>
    <t xml:space="preserve">Driel</t>
  </si>
  <si>
    <t xml:space="preserve">Vorden</t>
  </si>
  <si>
    <t xml:space="preserve">Steenderen</t>
  </si>
  <si>
    <t xml:space="preserve">Millingen</t>
  </si>
  <si>
    <t xml:space="preserve">Geldersmalsen</t>
  </si>
  <si>
    <t xml:space="preserve">Doornspijk</t>
  </si>
  <si>
    <t xml:space="preserve">Maurik</t>
  </si>
  <si>
    <t xml:space="preserve">Hengelo</t>
  </si>
  <si>
    <t xml:space="preserve">Hattem</t>
  </si>
  <si>
    <t xml:space="preserve">Zalt-Bommel</t>
  </si>
  <si>
    <t xml:space="preserve">Lienden</t>
  </si>
  <si>
    <t xml:space="preserve">Neede</t>
  </si>
  <si>
    <t xml:space="preserve">Doesburg</t>
  </si>
  <si>
    <t xml:space="preserve">Zelhem</t>
  </si>
  <si>
    <t xml:space="preserve">Laren</t>
  </si>
  <si>
    <t xml:space="preserve">Huissen</t>
  </si>
  <si>
    <t xml:space="preserve">Borculo</t>
  </si>
  <si>
    <t xml:space="preserve">Stad-Doetinchem</t>
  </si>
  <si>
    <t xml:space="preserve">Wijchen</t>
  </si>
  <si>
    <t xml:space="preserve">Herwen en Aerdt</t>
  </si>
  <si>
    <t xml:space="preserve">Ubbergen</t>
  </si>
  <si>
    <t xml:space="preserve">Lochem</t>
  </si>
  <si>
    <t xml:space="preserve">Druten</t>
  </si>
  <si>
    <t xml:space="preserve">Wamel</t>
  </si>
  <si>
    <t xml:space="preserve">Didam</t>
  </si>
  <si>
    <t xml:space="preserve">Zevenaar</t>
  </si>
  <si>
    <t xml:space="preserve">Lichtenvoorde</t>
  </si>
  <si>
    <t xml:space="preserve">Valburg</t>
  </si>
  <si>
    <t xml:space="preserve">Bemmel</t>
  </si>
  <si>
    <t xml:space="preserve">Gorssel</t>
  </si>
  <si>
    <t xml:space="preserve">Ambt-Doetinchem</t>
  </si>
  <si>
    <t xml:space="preserve">Putten</t>
  </si>
  <si>
    <t xml:space="preserve">Eibergen</t>
  </si>
  <si>
    <t xml:space="preserve">Oldebroek</t>
  </si>
  <si>
    <t xml:space="preserve">Heerde</t>
  </si>
  <si>
    <t xml:space="preserve">21_0253</t>
  </si>
  <si>
    <t xml:space="preserve">Elst</t>
  </si>
  <si>
    <t xml:space="preserve">Groesbeek</t>
  </si>
  <si>
    <t xml:space="preserve">Brummen</t>
  </si>
  <si>
    <t xml:space="preserve">Nijkerk</t>
  </si>
  <si>
    <t xml:space="preserve">Culemborg</t>
  </si>
  <si>
    <t xml:space="preserve">Wisch</t>
  </si>
  <si>
    <t xml:space="preserve">Gendringen</t>
  </si>
  <si>
    <t xml:space="preserve">Aalten</t>
  </si>
  <si>
    <t xml:space="preserve">Epe</t>
  </si>
  <si>
    <t xml:space="preserve">Harderwijk</t>
  </si>
  <si>
    <t xml:space="preserve">Wageningen</t>
  </si>
  <si>
    <t xml:space="preserve">Bergh</t>
  </si>
  <si>
    <t xml:space="preserve">Barneveld</t>
  </si>
  <si>
    <t xml:space="preserve">Renkum</t>
  </si>
  <si>
    <t xml:space="preserve">Tiel</t>
  </si>
  <si>
    <t xml:space="preserve">Voorst</t>
  </si>
  <si>
    <t xml:space="preserve">Ermelo</t>
  </si>
  <si>
    <t xml:space="preserve">Winterswijk</t>
  </si>
  <si>
    <t xml:space="preserve">Zutphen</t>
  </si>
  <si>
    <t xml:space="preserve">Rheden</t>
  </si>
  <si>
    <t xml:space="preserve">Ede</t>
  </si>
  <si>
    <t xml:space="preserve">Apeldoorn</t>
  </si>
  <si>
    <t xml:space="preserve">Nijmegen</t>
  </si>
  <si>
    <t xml:space="preserve">Arnhem</t>
  </si>
  <si>
    <t xml:space="preserve">Nieuwpoort</t>
  </si>
  <si>
    <t xml:space="preserve">ZH</t>
  </si>
  <si>
    <t xml:space="preserve">Heukelum</t>
  </si>
  <si>
    <t xml:space="preserve">Vlaardingerambacht</t>
  </si>
  <si>
    <t xml:space="preserve">Zoetermeer</t>
  </si>
  <si>
    <t xml:space="preserve">Asperen</t>
  </si>
  <si>
    <t xml:space="preserve">Gouderak</t>
  </si>
  <si>
    <t xml:space="preserve">Rhoon</t>
  </si>
  <si>
    <t xml:space="preserve">Klaaswaal</t>
  </si>
  <si>
    <t xml:space="preserve">Warmond</t>
  </si>
  <si>
    <t xml:space="preserve">Poortugaal</t>
  </si>
  <si>
    <t xml:space="preserve">Puttershoek</t>
  </si>
  <si>
    <t xml:space="preserve">Spijkenisse</t>
  </si>
  <si>
    <t xml:space="preserve">Zwammerdam</t>
  </si>
  <si>
    <t xml:space="preserve">Woubrugge</t>
  </si>
  <si>
    <t xml:space="preserve">Zegwaart</t>
  </si>
  <si>
    <t xml:space="preserve">Stolwijk</t>
  </si>
  <si>
    <t xml:space="preserve">Rozenburg</t>
  </si>
  <si>
    <t xml:space="preserve">Moordrecht</t>
  </si>
  <si>
    <t xml:space="preserve">Zuid-Beijerland</t>
  </si>
  <si>
    <t xml:space="preserve">Voorhout</t>
  </si>
  <si>
    <t xml:space="preserve">Rockanje</t>
  </si>
  <si>
    <t xml:space="preserve">Pijnacker</t>
  </si>
  <si>
    <t xml:space="preserve">Oostvoorne</t>
  </si>
  <si>
    <t xml:space="preserve">Zevenhuizen</t>
  </si>
  <si>
    <t xml:space="preserve">Dirksland</t>
  </si>
  <si>
    <t xml:space="preserve">Nieuw-Helvoet</t>
  </si>
  <si>
    <t xml:space="preserve">Krimpen a/d Lek</t>
  </si>
  <si>
    <t xml:space="preserve">Oudewater</t>
  </si>
  <si>
    <t xml:space="preserve">21_0254</t>
  </si>
  <si>
    <t xml:space="preserve">Maasland</t>
  </si>
  <si>
    <t xml:space="preserve">Wateringen</t>
  </si>
  <si>
    <t xml:space="preserve">Nieuwkoop</t>
  </si>
  <si>
    <t xml:space="preserve">Leiderdorp</t>
  </si>
  <si>
    <t xml:space="preserve">Ooltgensplaat</t>
  </si>
  <si>
    <t xml:space="preserve">Oude-Tonge</t>
  </si>
  <si>
    <t xml:space="preserve">Berkel en Rodenrijs</t>
  </si>
  <si>
    <t xml:space="preserve">Nieuwkerk a/d IJssel</t>
  </si>
  <si>
    <t xml:space="preserve">ter Aar</t>
  </si>
  <si>
    <t xml:space="preserve">Ouddorp</t>
  </si>
  <si>
    <t xml:space="preserve">Vianen</t>
  </si>
  <si>
    <t xml:space="preserve">Bergambacht</t>
  </si>
  <si>
    <t xml:space="preserve">Nieuw-Lekkerland</t>
  </si>
  <si>
    <t xml:space="preserve">Ouderkerk a/d IJssel</t>
  </si>
  <si>
    <t xml:space="preserve">Krimpen a/d IJssel</t>
  </si>
  <si>
    <t xml:space="preserve">Hellevoetsluis</t>
  </si>
  <si>
    <t xml:space="preserve">Sommelsdijk</t>
  </si>
  <si>
    <t xml:space="preserve">Vrijenban</t>
  </si>
  <si>
    <t xml:space="preserve">Reeuwijk</t>
  </si>
  <si>
    <t xml:space="preserve">Barendrecht</t>
  </si>
  <si>
    <t xml:space="preserve">Sassenheim</t>
  </si>
  <si>
    <t xml:space="preserve">Pernis</t>
  </si>
  <si>
    <t xml:space="preserve">Rijnsburg</t>
  </si>
  <si>
    <t xml:space="preserve">Voorschoten</t>
  </si>
  <si>
    <t xml:space="preserve">Brielle</t>
  </si>
  <si>
    <t xml:space="preserve">Stompwijk</t>
  </si>
  <si>
    <t xml:space="preserve">Dubbeldam</t>
  </si>
  <si>
    <t xml:space="preserve">Numansdorp</t>
  </si>
  <si>
    <t xml:space="preserve">Lekkerkerk</t>
  </si>
  <si>
    <t xml:space="preserve">Noordwijkerhout</t>
  </si>
  <si>
    <t xml:space="preserve">Hazerswoude</t>
  </si>
  <si>
    <t xml:space="preserve">Giessendam</t>
  </si>
  <si>
    <t xml:space="preserve">Middelharnis</t>
  </si>
  <si>
    <t xml:space="preserve">Papendrecht</t>
  </si>
  <si>
    <t xml:space="preserve">Strijen</t>
  </si>
  <si>
    <t xml:space="preserve">s-Gravendeel</t>
  </si>
  <si>
    <t xml:space="preserve">Hendrik-Ido-Ambacht</t>
  </si>
  <si>
    <t xml:space="preserve">Zoeterwoude</t>
  </si>
  <si>
    <t xml:space="preserve">Schoonhoven</t>
  </si>
  <si>
    <t xml:space="preserve">Hilligersberg</t>
  </si>
  <si>
    <t xml:space="preserve">Overschie</t>
  </si>
  <si>
    <t xml:space="preserve">IJsselmonde</t>
  </si>
  <si>
    <t xml:space="preserve">Oegstgeest</t>
  </si>
  <si>
    <t xml:space="preserve">Hof van Delft</t>
  </si>
  <si>
    <t xml:space="preserve">Alkemade</t>
  </si>
  <si>
    <t xml:space="preserve">s-Gravenzande</t>
  </si>
  <si>
    <t xml:space="preserve">Bodegraven</t>
  </si>
  <si>
    <t xml:space="preserve">Alblasserdam</t>
  </si>
  <si>
    <t xml:space="preserve">Capelle op d'IJssel</t>
  </si>
  <si>
    <t xml:space="preserve">Hardinxveld</t>
  </si>
  <si>
    <t xml:space="preserve">Oud-Beijerland</t>
  </si>
  <si>
    <t xml:space="preserve">Wassenaar</t>
  </si>
  <si>
    <t xml:space="preserve">Waddinxveen</t>
  </si>
  <si>
    <t xml:space="preserve">Woerden</t>
  </si>
  <si>
    <t xml:space="preserve">Boskoop</t>
  </si>
  <si>
    <t xml:space="preserve">21_0255</t>
  </si>
  <si>
    <t xml:space="preserve">Lisse</t>
  </si>
  <si>
    <t xml:space="preserve">Voorburg</t>
  </si>
  <si>
    <t xml:space="preserve">Monster</t>
  </si>
  <si>
    <t xml:space="preserve">Noordwijk</t>
  </si>
  <si>
    <t xml:space="preserve">Leerdam</t>
  </si>
  <si>
    <t xml:space="preserve">Loosduinen</t>
  </si>
  <si>
    <t xml:space="preserve">Naaldwijk</t>
  </si>
  <si>
    <t xml:space="preserve">Rijswijk</t>
  </si>
  <si>
    <t xml:space="preserve">Hillegom</t>
  </si>
  <si>
    <t xml:space="preserve">Zwijndrecht</t>
  </si>
  <si>
    <t xml:space="preserve">Maassluis</t>
  </si>
  <si>
    <t xml:space="preserve">Ridderkerk</t>
  </si>
  <si>
    <t xml:space="preserve">Gorinchem</t>
  </si>
  <si>
    <t xml:space="preserve">Sliedrecht</t>
  </si>
  <si>
    <t xml:space="preserve">Katwijk</t>
  </si>
  <si>
    <t xml:space="preserve">Alphen a/d Rijn</t>
  </si>
  <si>
    <t xml:space="preserve">Vlaardingen</t>
  </si>
  <si>
    <t xml:space="preserve">Gouda</t>
  </si>
  <si>
    <t xml:space="preserve">Delft</t>
  </si>
  <si>
    <t xml:space="preserve">Schiedam</t>
  </si>
  <si>
    <t xml:space="preserve">Dordrecht</t>
  </si>
  <si>
    <t xml:space="preserve">Leiden</t>
  </si>
  <si>
    <t xml:space="preserve">s-Gravenhage</t>
  </si>
  <si>
    <t xml:space="preserve">Rotterdam (met inbegrip van Hoek van Holland)</t>
  </si>
  <si>
    <t xml:space="preserve">Rotterdam ( Hoek van Holland)</t>
  </si>
  <si>
    <t xml:space="preserve">Buiksloot</t>
  </si>
  <si>
    <t xml:space="preserve">NH</t>
  </si>
  <si>
    <t xml:space="preserve">Diemen</t>
  </si>
  <si>
    <t xml:space="preserve">Ransdorp</t>
  </si>
  <si>
    <t xml:space="preserve">Warmenhuizen</t>
  </si>
  <si>
    <t xml:space="preserve">Hoogwoud</t>
  </si>
  <si>
    <t xml:space="preserve">Blokker</t>
  </si>
  <si>
    <t xml:space="preserve">Ilpendam</t>
  </si>
  <si>
    <t xml:space="preserve">Broek op Langendijk</t>
  </si>
  <si>
    <t xml:space="preserve">Venhuizen</t>
  </si>
  <si>
    <t xml:space="preserve">Monnikendam</t>
  </si>
  <si>
    <t xml:space="preserve">Landsmeer</t>
  </si>
  <si>
    <t xml:space="preserve">Nieuwendam</t>
  </si>
  <si>
    <t xml:space="preserve">Berkhout</t>
  </si>
  <si>
    <t xml:space="preserve">Westzaan</t>
  </si>
  <si>
    <t xml:space="preserve">Bovenkarspel</t>
  </si>
  <si>
    <t xml:space="preserve">Weesperkarspel</t>
  </si>
  <si>
    <t xml:space="preserve">Wervershoof</t>
  </si>
  <si>
    <t xml:space="preserve">Muiden</t>
  </si>
  <si>
    <t xml:space="preserve">Zaandijk</t>
  </si>
  <si>
    <t xml:space="preserve">Medemblik</t>
  </si>
  <si>
    <t xml:space="preserve">Harenkarspel</t>
  </si>
  <si>
    <t xml:space="preserve">Heilo</t>
  </si>
  <si>
    <t xml:space="preserve">Urk</t>
  </si>
  <si>
    <t xml:space="preserve">Wieringen</t>
  </si>
  <si>
    <t xml:space="preserve">21_0256</t>
  </si>
  <si>
    <t xml:space="preserve">Egmond aan Zee</t>
  </si>
  <si>
    <t xml:space="preserve">Uitgeest</t>
  </si>
  <si>
    <t xml:space="preserve">Wormer</t>
  </si>
  <si>
    <t xml:space="preserve">Uithoorn</t>
  </si>
  <si>
    <t xml:space="preserve">Bergen</t>
  </si>
  <si>
    <t xml:space="preserve">Schagen</t>
  </si>
  <si>
    <t xml:space="preserve">Koog a/d Zaan</t>
  </si>
  <si>
    <t xml:space="preserve">Andijk</t>
  </si>
  <si>
    <t xml:space="preserve">Heemskerk</t>
  </si>
  <si>
    <t xml:space="preserve">Ouder-Amstel</t>
  </si>
  <si>
    <t xml:space="preserve">Grootebroek</t>
  </si>
  <si>
    <t xml:space="preserve">Wijk aan Zee en Duin</t>
  </si>
  <si>
    <t xml:space="preserve">Terschelling</t>
  </si>
  <si>
    <t xml:space="preserve">Oostzaan</t>
  </si>
  <si>
    <t xml:space="preserve">Assendelft</t>
  </si>
  <si>
    <t xml:space="preserve">Anna Paulowna</t>
  </si>
  <si>
    <t xml:space="preserve">Heerhugowaard</t>
  </si>
  <si>
    <t xml:space="preserve">Castricum</t>
  </si>
  <si>
    <t xml:space="preserve">Krommenie</t>
  </si>
  <si>
    <t xml:space="preserve">Haarlemmerliede c.a.</t>
  </si>
  <si>
    <t xml:space="preserve">Zijpe</t>
  </si>
  <si>
    <t xml:space="preserve">Naarden</t>
  </si>
  <si>
    <t xml:space="preserve">Beemster</t>
  </si>
  <si>
    <t xml:space="preserve">Zandvoort</t>
  </si>
  <si>
    <t xml:space="preserve">Aalsmeer</t>
  </si>
  <si>
    <t xml:space="preserve">Purmerend</t>
  </si>
  <si>
    <t xml:space="preserve">Huizen</t>
  </si>
  <si>
    <t xml:space="preserve">Texel</t>
  </si>
  <si>
    <t xml:space="preserve">Edam</t>
  </si>
  <si>
    <t xml:space="preserve">Beverwijk</t>
  </si>
  <si>
    <t xml:space="preserve">Wormerveer</t>
  </si>
  <si>
    <t xml:space="preserve">Weesp</t>
  </si>
  <si>
    <t xml:space="preserve">Nieuwer Amstel</t>
  </si>
  <si>
    <t xml:space="preserve">Enkhuizen</t>
  </si>
  <si>
    <t xml:space="preserve">Bloemendaal</t>
  </si>
  <si>
    <t xml:space="preserve">Heemstede</t>
  </si>
  <si>
    <t xml:space="preserve">Watergraafsmeer</t>
  </si>
  <si>
    <t xml:space="preserve">Hoorn</t>
  </si>
  <si>
    <t xml:space="preserve">Schoten</t>
  </si>
  <si>
    <t xml:space="preserve">Sloten</t>
  </si>
  <si>
    <t xml:space="preserve">Bussum</t>
  </si>
  <si>
    <t xml:space="preserve">Haarlemmermeer</t>
  </si>
  <si>
    <t xml:space="preserve">Alkmaar</t>
  </si>
  <si>
    <t xml:space="preserve">Velsen</t>
  </si>
  <si>
    <t xml:space="preserve">Zaandam</t>
  </si>
  <si>
    <t xml:space="preserve">Helder</t>
  </si>
  <si>
    <t xml:space="preserve">Hilversum</t>
  </si>
  <si>
    <t xml:space="preserve">Haarlem</t>
  </si>
  <si>
    <t xml:space="preserve">Amsterdam</t>
  </si>
  <si>
    <t xml:space="preserve">s-Heer Abtskerke</t>
  </si>
  <si>
    <t xml:space="preserve">ZL</t>
  </si>
  <si>
    <t xml:space="preserve">21_0257</t>
  </si>
  <si>
    <t xml:space="preserve">Driewegen</t>
  </si>
  <si>
    <t xml:space="preserve">Nisse</t>
  </si>
  <si>
    <t xml:space="preserve">Veere</t>
  </si>
  <si>
    <t xml:space="preserve">Ovezande</t>
  </si>
  <si>
    <t xml:space="preserve">Philippine</t>
  </si>
  <si>
    <t xml:space="preserve">Kloetinge</t>
  </si>
  <si>
    <t xml:space="preserve">Stavenisse</t>
  </si>
  <si>
    <t xml:space="preserve">Colijnsplaat</t>
  </si>
  <si>
    <t xml:space="preserve">Oosterland</t>
  </si>
  <si>
    <t xml:space="preserve">Westkapelle</t>
  </si>
  <si>
    <t xml:space="preserve">Arnemuiden</t>
  </si>
  <si>
    <t xml:space="preserve">Rilland-Bath</t>
  </si>
  <si>
    <t xml:space="preserve">St. Philipsland</t>
  </si>
  <si>
    <t xml:space="preserve">Graauw c.a.</t>
  </si>
  <si>
    <t xml:space="preserve">Oud-Vossemeer</t>
  </si>
  <si>
    <t xml:space="preserve">Aardenburg</t>
  </si>
  <si>
    <t xml:space="preserve">Wemeldinge</t>
  </si>
  <si>
    <t xml:space="preserve">Breskens</t>
  </si>
  <si>
    <t xml:space="preserve">Kapelle</t>
  </si>
  <si>
    <t xml:space="preserve">Krabbendijke</t>
  </si>
  <si>
    <t xml:space="preserve">Oostburg</t>
  </si>
  <si>
    <t xml:space="preserve">Groede</t>
  </si>
  <si>
    <t xml:space="preserve">Wolphaartsdijk</t>
  </si>
  <si>
    <t xml:space="preserve">Biervliet</t>
  </si>
  <si>
    <t xml:space="preserve">St. Annaland</t>
  </si>
  <si>
    <t xml:space="preserve">Sas van Gent</t>
  </si>
  <si>
    <t xml:space="preserve">Koewacht</t>
  </si>
  <si>
    <t xml:space="preserve">Bruinisse</t>
  </si>
  <si>
    <t xml:space="preserve">Hoek</t>
  </si>
  <si>
    <t xml:space="preserve">Sluis</t>
  </si>
  <si>
    <t xml:space="preserve">St. Maartensdijk</t>
  </si>
  <si>
    <t xml:space="preserve">IJzendijke</t>
  </si>
  <si>
    <t xml:space="preserve">Koudekerke</t>
  </si>
  <si>
    <t xml:space="preserve">Tholen</t>
  </si>
  <si>
    <t xml:space="preserve">St. Jansteen</t>
  </si>
  <si>
    <t xml:space="preserve">Zaamslag</t>
  </si>
  <si>
    <t xml:space="preserve">s-Heer-Arendskerke</t>
  </si>
  <si>
    <t xml:space="preserve">Wissekerke</t>
  </si>
  <si>
    <t xml:space="preserve">Hulst</t>
  </si>
  <si>
    <t xml:space="preserve">Clinge</t>
  </si>
  <si>
    <t xml:space="preserve">Oost- en West-Souburg</t>
  </si>
  <si>
    <t xml:space="preserve">Kruiningen</t>
  </si>
  <si>
    <t xml:space="preserve">Yerseke</t>
  </si>
  <si>
    <t xml:space="preserve">Hontenisse</t>
  </si>
  <si>
    <t xml:space="preserve">Axel</t>
  </si>
  <si>
    <t xml:space="preserve">Zierikzee</t>
  </si>
  <si>
    <t xml:space="preserve">Goes</t>
  </si>
  <si>
    <t xml:space="preserve">Neuzen</t>
  </si>
  <si>
    <t xml:space="preserve">Middelburg</t>
  </si>
  <si>
    <t xml:space="preserve">Vlissingen</t>
  </si>
  <si>
    <t xml:space="preserve">Oudenrijn</t>
  </si>
  <si>
    <t xml:space="preserve">UT</t>
  </si>
  <si>
    <t xml:space="preserve">21_0258</t>
  </si>
  <si>
    <t xml:space="preserve">Rijsenburg</t>
  </si>
  <si>
    <t xml:space="preserve">Breukelen St. Pieter</t>
  </si>
  <si>
    <t xml:space="preserve">Montfoort</t>
  </si>
  <si>
    <t xml:space="preserve">Harmelen</t>
  </si>
  <si>
    <t xml:space="preserve">Kamerik</t>
  </si>
  <si>
    <t xml:space="preserve">Vleuten</t>
  </si>
  <si>
    <t xml:space="preserve">Houten</t>
  </si>
  <si>
    <t xml:space="preserve">Amerongen</t>
  </si>
  <si>
    <t xml:space="preserve">Breukelen-Nijenrode</t>
  </si>
  <si>
    <t xml:space="preserve">Wilnis</t>
  </si>
  <si>
    <t xml:space="preserve">Maarssen</t>
  </si>
  <si>
    <t xml:space="preserve">Maartensdijk</t>
  </si>
  <si>
    <t xml:space="preserve">Hoogland</t>
  </si>
  <si>
    <t xml:space="preserve">Loosdrecht</t>
  </si>
  <si>
    <t xml:space="preserve">Woudenberg</t>
  </si>
  <si>
    <t xml:space="preserve">Doorn</t>
  </si>
  <si>
    <t xml:space="preserve">Vreeswijk</t>
  </si>
  <si>
    <t xml:space="preserve">Wijk bij Duurstede</t>
  </si>
  <si>
    <t xml:space="preserve">Jutphaas</t>
  </si>
  <si>
    <t xml:space="preserve">Zuilen</t>
  </si>
  <si>
    <t xml:space="preserve">Bunschoten</t>
  </si>
  <si>
    <t xml:space="preserve">Mijdrecht</t>
  </si>
  <si>
    <t xml:space="preserve">Vinkeveen</t>
  </si>
  <si>
    <t xml:space="preserve">Driebergen</t>
  </si>
  <si>
    <t xml:space="preserve">IJsselstein</t>
  </si>
  <si>
    <t xml:space="preserve">de Bilt</t>
  </si>
  <si>
    <t xml:space="preserve">Rhenen</t>
  </si>
  <si>
    <t xml:space="preserve">Veenendaal</t>
  </si>
  <si>
    <t xml:space="preserve">Soest</t>
  </si>
  <si>
    <t xml:space="preserve">Baarn</t>
  </si>
  <si>
    <t xml:space="preserve">Zeist</t>
  </si>
  <si>
    <t xml:space="preserve">Amersfoort</t>
  </si>
  <si>
    <t xml:space="preserve">Utrecht</t>
  </si>
  <si>
    <t xml:space="preserve">FR</t>
  </si>
  <si>
    <t xml:space="preserve">Stavoren</t>
  </si>
  <si>
    <t xml:space="preserve">Hindeloopen</t>
  </si>
  <si>
    <t xml:space="preserve">IJlst</t>
  </si>
  <si>
    <t xml:space="preserve">Ameland</t>
  </si>
  <si>
    <t xml:space="preserve">Rauwerderhem</t>
  </si>
  <si>
    <t xml:space="preserve">Dockum</t>
  </si>
  <si>
    <t xml:space="preserve">Workum</t>
  </si>
  <si>
    <t xml:space="preserve">Aengwirden</t>
  </si>
  <si>
    <t xml:space="preserve">Hennaarderadeel</t>
  </si>
  <si>
    <t xml:space="preserve">Hemelumer c.a.</t>
  </si>
  <si>
    <t xml:space="preserve">Franekeradeel</t>
  </si>
  <si>
    <t xml:space="preserve">Baarderadeel</t>
  </si>
  <si>
    <t xml:space="preserve">Utingeradeel</t>
  </si>
  <si>
    <t xml:space="preserve">Doniawerstal</t>
  </si>
  <si>
    <t xml:space="preserve">Idaarderadeel</t>
  </si>
  <si>
    <t xml:space="preserve">Gaasterland</t>
  </si>
  <si>
    <t xml:space="preserve">Bolsward</t>
  </si>
  <si>
    <t xml:space="preserve">Lemsterland</t>
  </si>
  <si>
    <t xml:space="preserve">21_0259</t>
  </si>
  <si>
    <t xml:space="preserve">Franeker</t>
  </si>
  <si>
    <t xml:space="preserve">Westdongeradeel</t>
  </si>
  <si>
    <t xml:space="preserve">Barradeel</t>
  </si>
  <si>
    <t xml:space="preserve">Haskerland</t>
  </si>
  <si>
    <t xml:space="preserve">Ferwerderadeel</t>
  </si>
  <si>
    <t xml:space="preserve">Kollumerland c.a.</t>
  </si>
  <si>
    <t xml:space="preserve">Oostdongeradeel</t>
  </si>
  <si>
    <t xml:space="preserve">t Bildt</t>
  </si>
  <si>
    <t xml:space="preserve">Harlingen</t>
  </si>
  <si>
    <t xml:space="preserve">Menaldumadeel</t>
  </si>
  <si>
    <t xml:space="preserve">Leeuwarderadeel</t>
  </si>
  <si>
    <t xml:space="preserve">Wijmbritseradeel</t>
  </si>
  <si>
    <t xml:space="preserve">Oostellingwerf</t>
  </si>
  <si>
    <t xml:space="preserve">Dantumadeel</t>
  </si>
  <si>
    <t xml:space="preserve">Wonseradeel</t>
  </si>
  <si>
    <t xml:space="preserve">Sneek</t>
  </si>
  <si>
    <t xml:space="preserve">Achtkarspelen</t>
  </si>
  <si>
    <t xml:space="preserve">Smallingerland</t>
  </si>
  <si>
    <t xml:space="preserve">Tietjerksteradeel</t>
  </si>
  <si>
    <t xml:space="preserve">Schoterland</t>
  </si>
  <si>
    <t xml:space="preserve">Opsterland</t>
  </si>
  <si>
    <t xml:space="preserve">Westellingwerf</t>
  </si>
  <si>
    <t xml:space="preserve">Leeuwarden</t>
  </si>
  <si>
    <t xml:space="preserve">Blokzijl</t>
  </si>
  <si>
    <t xml:space="preserve">OV</t>
  </si>
  <si>
    <t xml:space="preserve">Ootmarsum</t>
  </si>
  <si>
    <t xml:space="preserve">Stad-Vollenhove</t>
  </si>
  <si>
    <t xml:space="preserve">Stad-Ommen</t>
  </si>
  <si>
    <t xml:space="preserve">Giethoorn</t>
  </si>
  <si>
    <t xml:space="preserve">Stad-Hardenberg</t>
  </si>
  <si>
    <t xml:space="preserve">Hasselt</t>
  </si>
  <si>
    <t xml:space="preserve">Stad-Delden</t>
  </si>
  <si>
    <t xml:space="preserve">Heino</t>
  </si>
  <si>
    <t xml:space="preserve">Ambt-Vollenhove</t>
  </si>
  <si>
    <t xml:space="preserve">IJsselmuiden</t>
  </si>
  <si>
    <t xml:space="preserve">Oldemarkt</t>
  </si>
  <si>
    <t xml:space="preserve">Genemuiden</t>
  </si>
  <si>
    <t xml:space="preserve">Nieuwleusen</t>
  </si>
  <si>
    <t xml:space="preserve">Ambt-Delden</t>
  </si>
  <si>
    <t xml:space="preserve">Goor</t>
  </si>
  <si>
    <t xml:space="preserve">Holten</t>
  </si>
  <si>
    <t xml:space="preserve">Zwartsluis</t>
  </si>
  <si>
    <t xml:space="preserve">Gramsbergen</t>
  </si>
  <si>
    <t xml:space="preserve">Markelo</t>
  </si>
  <si>
    <t xml:space="preserve">Wijhe</t>
  </si>
  <si>
    <t xml:space="preserve">Ambt-Ommen</t>
  </si>
  <si>
    <t xml:space="preserve">Diepenveen</t>
  </si>
  <si>
    <t xml:space="preserve">Olst</t>
  </si>
  <si>
    <t xml:space="preserve">Weerselo</t>
  </si>
  <si>
    <t xml:space="preserve">Denekamp</t>
  </si>
  <si>
    <t xml:space="preserve">den Ham</t>
  </si>
  <si>
    <t xml:space="preserve">Staphorst</t>
  </si>
  <si>
    <t xml:space="preserve">Steenwijkerwold</t>
  </si>
  <si>
    <t xml:space="preserve">21_0260</t>
  </si>
  <si>
    <t xml:space="preserve">Dalfsen</t>
  </si>
  <si>
    <t xml:space="preserve">Vriezenveen</t>
  </si>
  <si>
    <t xml:space="preserve">Haaksbergen</t>
  </si>
  <si>
    <t xml:space="preserve">Steenwijk</t>
  </si>
  <si>
    <t xml:space="preserve">Rijssen</t>
  </si>
  <si>
    <t xml:space="preserve">Borne</t>
  </si>
  <si>
    <t xml:space="preserve">Zwollerkerspel</t>
  </si>
  <si>
    <t xml:space="preserve">Raalte</t>
  </si>
  <si>
    <t xml:space="preserve">Tubbergen</t>
  </si>
  <si>
    <t xml:space="preserve">Oldenzaal</t>
  </si>
  <si>
    <t xml:space="preserve">Wierden</t>
  </si>
  <si>
    <t xml:space="preserve">Avereest</t>
  </si>
  <si>
    <t xml:space="preserve">Hellendoorn</t>
  </si>
  <si>
    <t xml:space="preserve">Ambt-Hardenberg</t>
  </si>
  <si>
    <t xml:space="preserve">Losser</t>
  </si>
  <si>
    <t xml:space="preserve">Kampen</t>
  </si>
  <si>
    <t xml:space="preserve">Lonneker</t>
  </si>
  <si>
    <t xml:space="preserve">Almelo</t>
  </si>
  <si>
    <t xml:space="preserve">Deventer</t>
  </si>
  <si>
    <t xml:space="preserve">Zwolle</t>
  </si>
  <si>
    <t xml:space="preserve">Enschede</t>
  </si>
  <si>
    <t xml:space="preserve">Nieuwe Schans</t>
  </si>
  <si>
    <t xml:space="preserve">GR</t>
  </si>
  <si>
    <t xml:space="preserve">Kantens</t>
  </si>
  <si>
    <t xml:space="preserve">Kloosterburen</t>
  </si>
  <si>
    <t xml:space="preserve">Nieuwolda</t>
  </si>
  <si>
    <t xml:space="preserve">Noordbroek</t>
  </si>
  <si>
    <t xml:space="preserve">Warffum</t>
  </si>
  <si>
    <t xml:space="preserve">Stedum</t>
  </si>
  <si>
    <t xml:space="preserve">Winsum</t>
  </si>
  <si>
    <t xml:space="preserve">Oldehove</t>
  </si>
  <si>
    <t xml:space="preserve">Middelstum</t>
  </si>
  <si>
    <t xml:space="preserve">Eenrum</t>
  </si>
  <si>
    <t xml:space="preserve">Zuidbroek</t>
  </si>
  <si>
    <t xml:space="preserve">Baflo</t>
  </si>
  <si>
    <t xml:space="preserve">Hoogkerk</t>
  </si>
  <si>
    <t xml:space="preserve">Finsterwolde</t>
  </si>
  <si>
    <t xml:space="preserve">Zuidhorn</t>
  </si>
  <si>
    <t xml:space="preserve">t Zandt</t>
  </si>
  <si>
    <t xml:space="preserve">Grijpskerk</t>
  </si>
  <si>
    <t xml:space="preserve">Loppersum</t>
  </si>
  <si>
    <t xml:space="preserve">Wedde</t>
  </si>
  <si>
    <t xml:space="preserve">Muntendam</t>
  </si>
  <si>
    <t xml:space="preserve">Termunten</t>
  </si>
  <si>
    <t xml:space="preserve">Ulrum</t>
  </si>
  <si>
    <t xml:space="preserve">Leens</t>
  </si>
  <si>
    <t xml:space="preserve">Beerta</t>
  </si>
  <si>
    <t xml:space="preserve">Bierum</t>
  </si>
  <si>
    <t xml:space="preserve">Uithuizen</t>
  </si>
  <si>
    <t xml:space="preserve">Uithuizermeeden</t>
  </si>
  <si>
    <t xml:space="preserve">Haren</t>
  </si>
  <si>
    <t xml:space="preserve">Midwolda</t>
  </si>
  <si>
    <t xml:space="preserve">21_0261</t>
  </si>
  <si>
    <t xml:space="preserve">Ten Boer</t>
  </si>
  <si>
    <t xml:space="preserve">Bedum</t>
  </si>
  <si>
    <t xml:space="preserve">Nieuwe Pekela</t>
  </si>
  <si>
    <t xml:space="preserve">Marum</t>
  </si>
  <si>
    <t xml:space="preserve">Appingedam</t>
  </si>
  <si>
    <t xml:space="preserve">Sappemeer</t>
  </si>
  <si>
    <t xml:space="preserve">Bellingwolde</t>
  </si>
  <si>
    <t xml:space="preserve">Grootegast</t>
  </si>
  <si>
    <t xml:space="preserve">Scheemda</t>
  </si>
  <si>
    <t xml:space="preserve">Leek</t>
  </si>
  <si>
    <t xml:space="preserve">Oude Pekela</t>
  </si>
  <si>
    <t xml:space="preserve">Delfzijl</t>
  </si>
  <si>
    <t xml:space="preserve">Wildervank</t>
  </si>
  <si>
    <t xml:space="preserve">Vlagtwedde</t>
  </si>
  <si>
    <t xml:space="preserve">Hoogezand</t>
  </si>
  <si>
    <t xml:space="preserve">Winschoten</t>
  </si>
  <si>
    <t xml:space="preserve">Veendam</t>
  </si>
  <si>
    <t xml:space="preserve">Slochteren</t>
  </si>
  <si>
    <t xml:space="preserve">Onstwedde</t>
  </si>
  <si>
    <t xml:space="preserve">Groningen</t>
  </si>
  <si>
    <t xml:space="preserve">Peize</t>
  </si>
  <si>
    <t xml:space="preserve">DR</t>
  </si>
  <si>
    <t xml:space="preserve">Oosterhesselen</t>
  </si>
  <si>
    <t xml:space="preserve">Rolde</t>
  </si>
  <si>
    <t xml:space="preserve">Diever</t>
  </si>
  <si>
    <t xml:space="preserve">Dwingeloo</t>
  </si>
  <si>
    <t xml:space="preserve">Ruinerwold</t>
  </si>
  <si>
    <t xml:space="preserve">Eelde</t>
  </si>
  <si>
    <t xml:space="preserve">Vledder</t>
  </si>
  <si>
    <t xml:space="preserve">Schoonebeek</t>
  </si>
  <si>
    <t xml:space="preserve">Gasselte</t>
  </si>
  <si>
    <t xml:space="preserve">de Wijk</t>
  </si>
  <si>
    <t xml:space="preserve">Gieten</t>
  </si>
  <si>
    <t xml:space="preserve">Havelte</t>
  </si>
  <si>
    <t xml:space="preserve">Dalen</t>
  </si>
  <si>
    <t xml:space="preserve">Westerbork</t>
  </si>
  <si>
    <t xml:space="preserve">Zuidlaren</t>
  </si>
  <si>
    <t xml:space="preserve">Ruinen</t>
  </si>
  <si>
    <t xml:space="preserve">Norg</t>
  </si>
  <si>
    <t xml:space="preserve">Roden</t>
  </si>
  <si>
    <t xml:space="preserve">Vries</t>
  </si>
  <si>
    <t xml:space="preserve">Sleen</t>
  </si>
  <si>
    <t xml:space="preserve">Anloo</t>
  </si>
  <si>
    <t xml:space="preserve">Zuidwolde</t>
  </si>
  <si>
    <t xml:space="preserve">Smilde</t>
  </si>
  <si>
    <t xml:space="preserve">Beilen</t>
  </si>
  <si>
    <t xml:space="preserve">Coevorden</t>
  </si>
  <si>
    <t xml:space="preserve">Borger</t>
  </si>
  <si>
    <t xml:space="preserve">Meppel</t>
  </si>
  <si>
    <t xml:space="preserve">Odoorn</t>
  </si>
  <si>
    <t xml:space="preserve">Hoogeveen</t>
  </si>
  <si>
    <t xml:space="preserve">Assen</t>
  </si>
  <si>
    <t xml:space="preserve">21_0262</t>
  </si>
  <si>
    <t xml:space="preserve">Emmen</t>
  </si>
  <si>
    <t xml:space="preserve">Amstenrade</t>
  </si>
  <si>
    <t xml:space="preserve">LI</t>
  </si>
  <si>
    <t xml:space="preserve">Munstergeleen</t>
  </si>
  <si>
    <t xml:space="preserve">Merkelbeek</t>
  </si>
  <si>
    <t xml:space="preserve">Nieuwstadt</t>
  </si>
  <si>
    <t xml:space="preserve">Schin op Geulle</t>
  </si>
  <si>
    <t xml:space="preserve">Limbricht</t>
  </si>
  <si>
    <t xml:space="preserve">Schinveld</t>
  </si>
  <si>
    <t xml:space="preserve">Valkenburg</t>
  </si>
  <si>
    <t xml:space="preserve">Amby</t>
  </si>
  <si>
    <t xml:space="preserve">Meyel</t>
  </si>
  <si>
    <t xml:space="preserve">Elsloo</t>
  </si>
  <si>
    <t xml:space="preserve">Wijlre</t>
  </si>
  <si>
    <t xml:space="preserve">Meerlo</t>
  </si>
  <si>
    <t xml:space="preserve">St. Pieter</t>
  </si>
  <si>
    <t xml:space="preserve">Grubbenvorst</t>
  </si>
  <si>
    <t xml:space="preserve">Born</t>
  </si>
  <si>
    <t xml:space="preserve">Hulsberg</t>
  </si>
  <si>
    <t xml:space="preserve">Nuth</t>
  </si>
  <si>
    <t xml:space="preserve">Gronsveld</t>
  </si>
  <si>
    <t xml:space="preserve">Sevenum</t>
  </si>
  <si>
    <t xml:space="preserve">Stein</t>
  </si>
  <si>
    <t xml:space="preserve">Heythuizen</t>
  </si>
  <si>
    <t xml:space="preserve">Bocholtz</t>
  </si>
  <si>
    <t xml:space="preserve">Gulpen</t>
  </si>
  <si>
    <t xml:space="preserve">Eijgelshoven</t>
  </si>
  <si>
    <t xml:space="preserve">Arcen en Velden</t>
  </si>
  <si>
    <t xml:space="preserve">Melick en Herkenbosch</t>
  </si>
  <si>
    <t xml:space="preserve">Ottersum</t>
  </si>
  <si>
    <t xml:space="preserve">Schinnen</t>
  </si>
  <si>
    <t xml:space="preserve">Eijsden</t>
  </si>
  <si>
    <t xml:space="preserve">Simpelveld</t>
  </si>
  <si>
    <t xml:space="preserve">Susteren</t>
  </si>
  <si>
    <t xml:space="preserve">Ubach over Worms</t>
  </si>
  <si>
    <t xml:space="preserve">Gennep</t>
  </si>
  <si>
    <t xml:space="preserve">Maasniel</t>
  </si>
  <si>
    <t xml:space="preserve">Beesel</t>
  </si>
  <si>
    <t xml:space="preserve">Zwalmen</t>
  </si>
  <si>
    <t xml:space="preserve">Beek</t>
  </si>
  <si>
    <t xml:space="preserve">Nieuwenhagen</t>
  </si>
  <si>
    <t xml:space="preserve">Voerendaal</t>
  </si>
  <si>
    <t xml:space="preserve">Geleen</t>
  </si>
  <si>
    <t xml:space="preserve">Wittem</t>
  </si>
  <si>
    <t xml:space="preserve">Oud-Vroenhoven</t>
  </si>
  <si>
    <t xml:space="preserve">Heer</t>
  </si>
  <si>
    <t xml:space="preserve">Helden</t>
  </si>
  <si>
    <t xml:space="preserve">Nederweert</t>
  </si>
  <si>
    <t xml:space="preserve">Horst</t>
  </si>
  <si>
    <t xml:space="preserve">Brunssum</t>
  </si>
  <si>
    <t xml:space="preserve">Schaesberg</t>
  </si>
  <si>
    <t xml:space="preserve">21_0263</t>
  </si>
  <si>
    <t xml:space="preserve">Meerssen</t>
  </si>
  <si>
    <t xml:space="preserve">Hoensbroek</t>
  </si>
  <si>
    <t xml:space="preserve">Echt</t>
  </si>
  <si>
    <t xml:space="preserve">Tegelen</t>
  </si>
  <si>
    <t xml:space="preserve">Vaals</t>
  </si>
  <si>
    <t xml:space="preserve">Venraij</t>
  </si>
  <si>
    <t xml:space="preserve">Sittard</t>
  </si>
  <si>
    <t xml:space="preserve">Maasbree</t>
  </si>
  <si>
    <t xml:space="preserve">Weert</t>
  </si>
  <si>
    <t xml:space="preserve">Roermond</t>
  </si>
  <si>
    <t xml:space="preserve">Venlo</t>
  </si>
  <si>
    <t xml:space="preserve">Kerkrade</t>
  </si>
  <si>
    <t xml:space="preserve">Heerlen</t>
  </si>
  <si>
    <t xml:space="preserve">Maastricht</t>
  </si>
  <si>
    <t xml:space="preserve">1) In de gemeenten, wier namen van een * zijn voorzien, heeft de telling zich niet over de geheele gemeente uitgestrekt, doch slechts over de bebouwde kom of komm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3.7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2" width="9.99"/>
    <col collapsed="false" customWidth="true" hidden="false" outlineLevel="0" max="8" min="8" style="1" width="14.41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2" width="9.7"/>
    <col collapsed="false" customWidth="true" hidden="false" outlineLevel="0" max="12" min="12" style="1" width="14.28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2" width="9.7"/>
    <col collapsed="false" customWidth="true" hidden="false" outlineLevel="0" max="16" min="16" style="1" width="14.41"/>
    <col collapsed="false" customWidth="true" hidden="false" outlineLevel="0" max="17" min="17" style="3" width="9.85"/>
    <col collapsed="false" customWidth="false" hidden="false" outlineLevel="0" max="18" min="18" style="1" width="9.14"/>
    <col collapsed="false" customWidth="true" hidden="false" outlineLevel="0" max="19" min="19" style="4" width="10.28"/>
    <col collapsed="false" customWidth="true" hidden="false" outlineLevel="0" max="20" min="20" style="1" width="14.28"/>
    <col collapsed="false" customWidth="true" hidden="false" outlineLevel="0" max="21" min="21" style="1" width="19.28"/>
    <col collapsed="false" customWidth="true" hidden="false" outlineLevel="0" max="22" min="22" style="1" width="14.7"/>
    <col collapsed="false" customWidth="true" hidden="false" outlineLevel="0" max="23" min="23" style="1" width="15.28"/>
    <col collapsed="false" customWidth="false" hidden="false" outlineLevel="0" max="24" min="24" style="3" width="9.14"/>
    <col collapsed="false" customWidth="false" hidden="false" outlineLevel="0" max="25" min="25" style="1" width="9.14"/>
    <col collapsed="false" customWidth="true" hidden="false" outlineLevel="0" max="26" min="26" style="5" width="8.14"/>
    <col collapsed="false" customWidth="true" hidden="false" outlineLevel="0" max="27" min="27" style="5" width="11.56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0" min="30" style="1" width="4.14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9"/>
      <c r="P1" s="8"/>
      <c r="Q1" s="10"/>
      <c r="R1" s="8"/>
      <c r="S1" s="11"/>
      <c r="T1" s="8"/>
      <c r="U1" s="8"/>
      <c r="V1" s="8"/>
      <c r="W1" s="8"/>
      <c r="X1" s="10"/>
      <c r="Y1" s="8"/>
      <c r="Z1" s="12"/>
      <c r="AA1" s="12"/>
      <c r="AB1" s="8"/>
      <c r="AC1" s="8"/>
      <c r="AD1" s="8"/>
      <c r="AE1" s="13"/>
    </row>
    <row r="2" customFormat="false" ht="14.25" hidden="false" customHeight="true" outlineLevel="0" collapsed="false">
      <c r="A2" s="14"/>
      <c r="B2" s="14"/>
      <c r="C2" s="14"/>
      <c r="D2" s="14"/>
      <c r="E2" s="14"/>
      <c r="F2" s="14"/>
      <c r="G2" s="15"/>
      <c r="H2" s="14"/>
      <c r="I2" s="14"/>
      <c r="J2" s="14"/>
      <c r="K2" s="15"/>
      <c r="L2" s="14"/>
      <c r="M2" s="14"/>
      <c r="N2" s="16"/>
      <c r="O2" s="15"/>
      <c r="P2" s="14"/>
      <c r="Q2" s="14"/>
      <c r="R2" s="14"/>
      <c r="S2" s="15"/>
      <c r="T2" s="14"/>
      <c r="U2" s="14"/>
      <c r="V2" s="14"/>
      <c r="W2" s="14"/>
      <c r="X2" s="14"/>
      <c r="Y2" s="14"/>
      <c r="Z2" s="17"/>
      <c r="AA2" s="17"/>
      <c r="AB2" s="14"/>
      <c r="AC2" s="14"/>
      <c r="AD2" s="14"/>
      <c r="AE2" s="14"/>
    </row>
    <row r="3" s="14" customFormat="true" ht="19.5" hidden="false" customHeight="true" outlineLevel="0" collapsed="false">
      <c r="A3" s="18" t="s">
        <v>1</v>
      </c>
      <c r="B3" s="19" t="s">
        <v>2</v>
      </c>
      <c r="C3" s="20"/>
      <c r="D3" s="21" t="s">
        <v>3</v>
      </c>
      <c r="E3" s="22" t="s">
        <v>4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 t="s">
        <v>5</v>
      </c>
      <c r="R3" s="23"/>
      <c r="S3" s="23"/>
      <c r="T3" s="23"/>
      <c r="U3" s="24" t="s">
        <v>6</v>
      </c>
      <c r="V3" s="24"/>
      <c r="W3" s="24"/>
      <c r="X3" s="24"/>
      <c r="Y3" s="25" t="s">
        <v>7</v>
      </c>
      <c r="Z3" s="26" t="s">
        <v>8</v>
      </c>
      <c r="AA3" s="26" t="s">
        <v>9</v>
      </c>
      <c r="AB3" s="26" t="s">
        <v>10</v>
      </c>
      <c r="AC3" s="27" t="s">
        <v>11</v>
      </c>
      <c r="AD3" s="26" t="s">
        <v>12</v>
      </c>
      <c r="AE3" s="28" t="s">
        <v>13</v>
      </c>
    </row>
    <row r="4" s="14" customFormat="true" ht="21" hidden="false" customHeight="true" outlineLevel="0" collapsed="false">
      <c r="A4" s="18"/>
      <c r="B4" s="19"/>
      <c r="C4" s="29"/>
      <c r="D4" s="21"/>
      <c r="E4" s="30" t="s">
        <v>14</v>
      </c>
      <c r="F4" s="30"/>
      <c r="G4" s="30"/>
      <c r="H4" s="30"/>
      <c r="I4" s="30" t="s">
        <v>15</v>
      </c>
      <c r="J4" s="30"/>
      <c r="K4" s="30"/>
      <c r="L4" s="30"/>
      <c r="M4" s="30" t="s">
        <v>16</v>
      </c>
      <c r="N4" s="30"/>
      <c r="O4" s="30"/>
      <c r="P4" s="30"/>
      <c r="Q4" s="23"/>
      <c r="R4" s="23"/>
      <c r="S4" s="23"/>
      <c r="T4" s="23"/>
      <c r="U4" s="24"/>
      <c r="V4" s="24"/>
      <c r="W4" s="24"/>
      <c r="X4" s="24"/>
      <c r="Y4" s="25"/>
      <c r="Z4" s="26"/>
      <c r="AA4" s="26"/>
      <c r="AB4" s="26"/>
      <c r="AC4" s="27"/>
      <c r="AD4" s="26"/>
      <c r="AE4" s="28"/>
    </row>
    <row r="5" s="14" customFormat="true" ht="12.75" hidden="false" customHeight="true" outlineLevel="0" collapsed="false">
      <c r="A5" s="18"/>
      <c r="B5" s="19"/>
      <c r="C5" s="29"/>
      <c r="D5" s="21"/>
      <c r="E5" s="31" t="s">
        <v>17</v>
      </c>
      <c r="F5" s="30" t="s">
        <v>18</v>
      </c>
      <c r="G5" s="30"/>
      <c r="H5" s="30"/>
      <c r="I5" s="31" t="s">
        <v>17</v>
      </c>
      <c r="J5" s="30" t="s">
        <v>18</v>
      </c>
      <c r="K5" s="30"/>
      <c r="L5" s="30"/>
      <c r="M5" s="31" t="s">
        <v>17</v>
      </c>
      <c r="N5" s="30" t="s">
        <v>18</v>
      </c>
      <c r="O5" s="30"/>
      <c r="P5" s="30"/>
      <c r="Q5" s="31" t="s">
        <v>17</v>
      </c>
      <c r="R5" s="30" t="s">
        <v>18</v>
      </c>
      <c r="S5" s="30"/>
      <c r="T5" s="30"/>
      <c r="U5" s="24"/>
      <c r="V5" s="24"/>
      <c r="W5" s="24"/>
      <c r="X5" s="24"/>
      <c r="Y5" s="25"/>
      <c r="Z5" s="26"/>
      <c r="AA5" s="26"/>
      <c r="AB5" s="26"/>
      <c r="AC5" s="27"/>
      <c r="AD5" s="26"/>
      <c r="AE5" s="28"/>
    </row>
    <row r="6" s="14" customFormat="true" ht="12.75" hidden="false" customHeight="true" outlineLevel="0" collapsed="false">
      <c r="A6" s="18"/>
      <c r="B6" s="19"/>
      <c r="C6" s="29"/>
      <c r="D6" s="21"/>
      <c r="E6" s="31"/>
      <c r="F6" s="31" t="s">
        <v>19</v>
      </c>
      <c r="G6" s="30" t="s">
        <v>20</v>
      </c>
      <c r="H6" s="30"/>
      <c r="I6" s="31"/>
      <c r="J6" s="31" t="s">
        <v>19</v>
      </c>
      <c r="K6" s="30" t="s">
        <v>20</v>
      </c>
      <c r="L6" s="30"/>
      <c r="M6" s="31"/>
      <c r="N6" s="31" t="s">
        <v>19</v>
      </c>
      <c r="O6" s="30" t="s">
        <v>20</v>
      </c>
      <c r="P6" s="30"/>
      <c r="Q6" s="31"/>
      <c r="R6" s="31" t="s">
        <v>19</v>
      </c>
      <c r="S6" s="30" t="s">
        <v>20</v>
      </c>
      <c r="T6" s="30"/>
      <c r="U6" s="31" t="s">
        <v>14</v>
      </c>
      <c r="V6" s="31" t="s">
        <v>15</v>
      </c>
      <c r="W6" s="31" t="s">
        <v>16</v>
      </c>
      <c r="X6" s="31" t="s">
        <v>21</v>
      </c>
      <c r="Y6" s="25"/>
      <c r="Z6" s="26"/>
      <c r="AA6" s="26"/>
      <c r="AB6" s="26"/>
      <c r="AC6" s="27"/>
      <c r="AD6" s="26"/>
      <c r="AE6" s="28"/>
    </row>
    <row r="7" s="14" customFormat="true" ht="42" hidden="false" customHeight="true" outlineLevel="0" collapsed="false">
      <c r="A7" s="18"/>
      <c r="B7" s="19"/>
      <c r="C7" s="29"/>
      <c r="D7" s="21"/>
      <c r="E7" s="31"/>
      <c r="F7" s="31"/>
      <c r="G7" s="32" t="s">
        <v>22</v>
      </c>
      <c r="H7" s="31" t="s">
        <v>23</v>
      </c>
      <c r="I7" s="31"/>
      <c r="J7" s="31"/>
      <c r="K7" s="32" t="s">
        <v>22</v>
      </c>
      <c r="L7" s="31" t="s">
        <v>23</v>
      </c>
      <c r="M7" s="31"/>
      <c r="N7" s="31"/>
      <c r="O7" s="32" t="s">
        <v>22</v>
      </c>
      <c r="P7" s="31" t="s">
        <v>23</v>
      </c>
      <c r="Q7" s="31"/>
      <c r="R7" s="31"/>
      <c r="S7" s="32" t="s">
        <v>22</v>
      </c>
      <c r="T7" s="31" t="s">
        <v>23</v>
      </c>
      <c r="U7" s="31"/>
      <c r="V7" s="31"/>
      <c r="W7" s="31"/>
      <c r="X7" s="31"/>
      <c r="Y7" s="25"/>
      <c r="Z7" s="26"/>
      <c r="AA7" s="26"/>
      <c r="AB7" s="26"/>
      <c r="AC7" s="27"/>
      <c r="AD7" s="26"/>
      <c r="AE7" s="28"/>
    </row>
    <row r="8" s="14" customFormat="true" ht="15.75" hidden="false" customHeight="true" outlineLevel="0" collapsed="false">
      <c r="A8" s="33"/>
      <c r="B8" s="34"/>
      <c r="C8" s="34"/>
      <c r="D8" s="29"/>
      <c r="E8" s="35"/>
      <c r="F8" s="35"/>
      <c r="G8" s="36"/>
      <c r="H8" s="35"/>
      <c r="I8" s="35"/>
      <c r="J8" s="35"/>
      <c r="K8" s="36"/>
      <c r="L8" s="35"/>
      <c r="M8" s="35"/>
      <c r="N8" s="35"/>
      <c r="O8" s="36"/>
      <c r="P8" s="35"/>
      <c r="Q8" s="35"/>
      <c r="R8" s="35"/>
      <c r="S8" s="36"/>
      <c r="T8" s="35"/>
      <c r="U8" s="35"/>
      <c r="V8" s="35"/>
      <c r="W8" s="35"/>
      <c r="X8" s="35"/>
      <c r="Y8" s="35"/>
      <c r="Z8" s="37"/>
      <c r="AA8" s="37"/>
      <c r="AB8" s="37"/>
      <c r="AC8" s="38"/>
      <c r="AD8" s="37"/>
      <c r="AE8" s="37"/>
    </row>
    <row r="9" customFormat="false" ht="12.75" hidden="false" customHeight="false" outlineLevel="0" collapsed="false">
      <c r="A9" s="39" t="s">
        <v>24</v>
      </c>
      <c r="B9" s="40"/>
      <c r="C9" s="41"/>
      <c r="D9" s="42" t="n">
        <v>557</v>
      </c>
      <c r="E9" s="43" t="n">
        <v>61</v>
      </c>
      <c r="F9" s="43" t="n">
        <v>1</v>
      </c>
      <c r="G9" s="44" t="n">
        <f aca="false">F9/E9*100</f>
        <v>1.63934426229508</v>
      </c>
      <c r="H9" s="43" t="n">
        <v>2.33</v>
      </c>
      <c r="I9" s="43" t="n">
        <v>18</v>
      </c>
      <c r="J9" s="43"/>
      <c r="K9" s="44" t="n">
        <f aca="false">J9/I9*100</f>
        <v>0</v>
      </c>
      <c r="L9" s="43"/>
      <c r="M9" s="43" t="n">
        <v>14</v>
      </c>
      <c r="N9" s="43"/>
      <c r="O9" s="44" t="n">
        <f aca="false">N9/M9*100</f>
        <v>0</v>
      </c>
      <c r="P9" s="43"/>
      <c r="Q9" s="43" t="n">
        <f aca="false">E9+I9+M9</f>
        <v>93</v>
      </c>
      <c r="R9" s="43" t="n">
        <f aca="false">F9+J9+N9</f>
        <v>1</v>
      </c>
      <c r="S9" s="44" t="n">
        <f aca="false">R9/Q9*100</f>
        <v>1.0752688172043</v>
      </c>
      <c r="T9" s="43" t="n">
        <v>1.89</v>
      </c>
      <c r="U9" s="43"/>
      <c r="V9" s="43"/>
      <c r="W9" s="43"/>
      <c r="X9" s="43" t="n">
        <f aca="false">SUM(U9:W9)</f>
        <v>0</v>
      </c>
      <c r="Y9" s="43"/>
      <c r="Z9" s="45" t="s">
        <v>25</v>
      </c>
      <c r="AA9" s="46" t="s">
        <v>26</v>
      </c>
      <c r="AB9" s="47" t="n">
        <v>148</v>
      </c>
      <c r="AC9" s="47" t="n">
        <v>149</v>
      </c>
      <c r="AD9" s="47" t="s">
        <v>27</v>
      </c>
      <c r="AE9" s="48" t="s">
        <v>28</v>
      </c>
    </row>
    <row r="10" customFormat="false" ht="12.75" hidden="false" customHeight="false" outlineLevel="0" collapsed="false">
      <c r="A10" s="49" t="s">
        <v>29</v>
      </c>
      <c r="B10" s="50"/>
      <c r="C10" s="41"/>
      <c r="D10" s="51" t="n">
        <v>934</v>
      </c>
      <c r="E10" s="52" t="n">
        <v>77</v>
      </c>
      <c r="F10" s="52" t="n">
        <v>5</v>
      </c>
      <c r="G10" s="53" t="n">
        <f aca="false">F10/E10*100</f>
        <v>6.49350649350649</v>
      </c>
      <c r="H10" s="52" t="n">
        <v>7.14</v>
      </c>
      <c r="I10" s="52" t="n">
        <v>21</v>
      </c>
      <c r="J10" s="52"/>
      <c r="K10" s="53" t="n">
        <f aca="false">J10/I10*100</f>
        <v>0</v>
      </c>
      <c r="L10" s="52"/>
      <c r="M10" s="52" t="n">
        <v>24</v>
      </c>
      <c r="N10" s="52"/>
      <c r="O10" s="53" t="n">
        <f aca="false">N10/M10*100</f>
        <v>0</v>
      </c>
      <c r="P10" s="52"/>
      <c r="Q10" s="52" t="n">
        <f aca="false">E10+I10+M10</f>
        <v>122</v>
      </c>
      <c r="R10" s="52" t="n">
        <v>5</v>
      </c>
      <c r="S10" s="53" t="n">
        <f aca="false">R10/Q10*100</f>
        <v>4.09836065573771</v>
      </c>
      <c r="T10" s="52" t="n">
        <v>5.75</v>
      </c>
      <c r="U10" s="52" t="n">
        <v>9</v>
      </c>
      <c r="V10" s="52" t="n">
        <v>1</v>
      </c>
      <c r="W10" s="52" t="n">
        <v>3</v>
      </c>
      <c r="X10" s="52" t="n">
        <f aca="false">SUM(U10:W10)</f>
        <v>13</v>
      </c>
      <c r="Y10" s="52" t="n">
        <v>13</v>
      </c>
      <c r="Z10" s="54" t="s">
        <v>25</v>
      </c>
      <c r="AA10" s="55" t="s">
        <v>26</v>
      </c>
      <c r="AB10" s="56" t="n">
        <v>148</v>
      </c>
      <c r="AC10" s="56" t="n">
        <v>149</v>
      </c>
      <c r="AD10" s="56" t="s">
        <v>27</v>
      </c>
      <c r="AE10" s="57" t="s">
        <v>28</v>
      </c>
    </row>
    <row r="11" customFormat="false" ht="12.75" hidden="false" customHeight="false" outlineLevel="0" collapsed="false">
      <c r="A11" s="49" t="s">
        <v>30</v>
      </c>
      <c r="B11" s="50"/>
      <c r="C11" s="41"/>
      <c r="D11" s="51" t="n">
        <v>1495</v>
      </c>
      <c r="E11" s="52" t="n">
        <v>9</v>
      </c>
      <c r="F11" s="52"/>
      <c r="G11" s="53" t="n">
        <f aca="false">F11/E11*100</f>
        <v>0</v>
      </c>
      <c r="H11" s="52"/>
      <c r="I11" s="52" t="n">
        <v>6</v>
      </c>
      <c r="J11" s="52"/>
      <c r="K11" s="53" t="n">
        <f aca="false">J11/I11*100</f>
        <v>0</v>
      </c>
      <c r="L11" s="52"/>
      <c r="M11" s="52" t="n">
        <v>4</v>
      </c>
      <c r="N11" s="52"/>
      <c r="O11" s="53" t="n">
        <f aca="false">N11/M11*100</f>
        <v>0</v>
      </c>
      <c r="P11" s="52"/>
      <c r="Q11" s="52" t="n">
        <f aca="false">E11+I11+M11</f>
        <v>19</v>
      </c>
      <c r="R11" s="52"/>
      <c r="S11" s="53" t="n">
        <f aca="false">R11/Q11*100</f>
        <v>0</v>
      </c>
      <c r="T11" s="52"/>
      <c r="U11" s="52"/>
      <c r="V11" s="52"/>
      <c r="W11" s="52"/>
      <c r="X11" s="52" t="n">
        <f aca="false">SUM(U11:W11)</f>
        <v>0</v>
      </c>
      <c r="Y11" s="52"/>
      <c r="Z11" s="54" t="s">
        <v>25</v>
      </c>
      <c r="AA11" s="55" t="s">
        <v>26</v>
      </c>
      <c r="AB11" s="56" t="n">
        <v>148</v>
      </c>
      <c r="AC11" s="56" t="n">
        <v>149</v>
      </c>
      <c r="AD11" s="56" t="s">
        <v>27</v>
      </c>
      <c r="AE11" s="57" t="s">
        <v>28</v>
      </c>
    </row>
    <row r="12" customFormat="false" ht="12.75" hidden="false" customHeight="false" outlineLevel="0" collapsed="false">
      <c r="A12" s="49" t="s">
        <v>31</v>
      </c>
      <c r="B12" s="50"/>
      <c r="C12" s="41"/>
      <c r="D12" s="51" t="n">
        <v>1690</v>
      </c>
      <c r="E12" s="52" t="n">
        <v>156</v>
      </c>
      <c r="F12" s="52" t="n">
        <v>2</v>
      </c>
      <c r="G12" s="53" t="n">
        <f aca="false">F12/E12*100</f>
        <v>1.28205128205128</v>
      </c>
      <c r="H12" s="52" t="n">
        <v>1.41</v>
      </c>
      <c r="I12" s="52" t="n">
        <v>26</v>
      </c>
      <c r="J12" s="52" t="n">
        <v>1</v>
      </c>
      <c r="K12" s="53" t="n">
        <f aca="false">J12/I12*100</f>
        <v>3.84615384615385</v>
      </c>
      <c r="L12" s="52" t="n">
        <v>6.25</v>
      </c>
      <c r="M12" s="52" t="n">
        <v>14</v>
      </c>
      <c r="N12" s="52"/>
      <c r="O12" s="53" t="n">
        <f aca="false">N12/M12*100</f>
        <v>0</v>
      </c>
      <c r="P12" s="52"/>
      <c r="Q12" s="52" t="n">
        <f aca="false">E12+I12+M12</f>
        <v>196</v>
      </c>
      <c r="R12" s="52" t="n">
        <v>3</v>
      </c>
      <c r="S12" s="53" t="n">
        <f aca="false">R12/Q12*100</f>
        <v>1.53061224489796</v>
      </c>
      <c r="T12" s="52" t="n">
        <v>1.86</v>
      </c>
      <c r="U12" s="52" t="n">
        <v>12</v>
      </c>
      <c r="V12" s="52"/>
      <c r="W12" s="52"/>
      <c r="X12" s="52" t="n">
        <f aca="false">SUM(U12:W12)</f>
        <v>12</v>
      </c>
      <c r="Y12" s="52" t="n">
        <v>12</v>
      </c>
      <c r="Z12" s="54" t="s">
        <v>25</v>
      </c>
      <c r="AA12" s="55" t="s">
        <v>26</v>
      </c>
      <c r="AB12" s="56" t="n">
        <v>148</v>
      </c>
      <c r="AC12" s="56" t="n">
        <v>149</v>
      </c>
      <c r="AD12" s="56" t="s">
        <v>27</v>
      </c>
      <c r="AE12" s="57" t="s">
        <v>28</v>
      </c>
    </row>
    <row r="13" customFormat="false" ht="12.75" hidden="false" customHeight="false" outlineLevel="0" collapsed="false">
      <c r="A13" s="49" t="s">
        <v>32</v>
      </c>
      <c r="B13" s="50"/>
      <c r="C13" s="41"/>
      <c r="D13" s="51" t="n">
        <v>1716</v>
      </c>
      <c r="E13" s="52" t="n">
        <v>121</v>
      </c>
      <c r="F13" s="52"/>
      <c r="G13" s="53" t="n">
        <f aca="false">F13/E13*100</f>
        <v>0</v>
      </c>
      <c r="H13" s="52"/>
      <c r="I13" s="52" t="n">
        <v>8</v>
      </c>
      <c r="J13" s="52"/>
      <c r="K13" s="53" t="n">
        <f aca="false">J13/I13*100</f>
        <v>0</v>
      </c>
      <c r="L13" s="52"/>
      <c r="M13" s="52" t="n">
        <v>9</v>
      </c>
      <c r="N13" s="52"/>
      <c r="O13" s="53" t="n">
        <f aca="false">N13/M13*100</f>
        <v>0</v>
      </c>
      <c r="P13" s="52"/>
      <c r="Q13" s="52" t="n">
        <f aca="false">E13+I13+M13</f>
        <v>138</v>
      </c>
      <c r="R13" s="52"/>
      <c r="S13" s="53" t="n">
        <f aca="false">R13/Q13*100</f>
        <v>0</v>
      </c>
      <c r="T13" s="52"/>
      <c r="U13" s="52"/>
      <c r="V13" s="52"/>
      <c r="W13" s="52"/>
      <c r="X13" s="52" t="n">
        <f aca="false">SUM(U13:W13)</f>
        <v>0</v>
      </c>
      <c r="Y13" s="52"/>
      <c r="Z13" s="54" t="s">
        <v>25</v>
      </c>
      <c r="AA13" s="55" t="s">
        <v>26</v>
      </c>
      <c r="AB13" s="56" t="n">
        <v>148</v>
      </c>
      <c r="AC13" s="56" t="n">
        <v>149</v>
      </c>
      <c r="AD13" s="56" t="s">
        <v>27</v>
      </c>
      <c r="AE13" s="57" t="s">
        <v>28</v>
      </c>
    </row>
    <row r="14" customFormat="false" ht="12.75" hidden="false" customHeight="false" outlineLevel="0" collapsed="false">
      <c r="A14" s="49" t="s">
        <v>33</v>
      </c>
      <c r="B14" s="50"/>
      <c r="C14" s="41"/>
      <c r="D14" s="51" t="n">
        <v>1806</v>
      </c>
      <c r="E14" s="52" t="n">
        <v>214</v>
      </c>
      <c r="F14" s="52"/>
      <c r="G14" s="53" t="n">
        <f aca="false">F14/E14*100</f>
        <v>0</v>
      </c>
      <c r="H14" s="52"/>
      <c r="I14" s="52" t="n">
        <v>38</v>
      </c>
      <c r="J14" s="52" t="n">
        <v>2</v>
      </c>
      <c r="K14" s="53" t="n">
        <f aca="false">J14/I14*100</f>
        <v>5.26315789473684</v>
      </c>
      <c r="L14" s="52" t="n">
        <v>7.41</v>
      </c>
      <c r="M14" s="52" t="n">
        <v>6</v>
      </c>
      <c r="N14" s="52"/>
      <c r="O14" s="53" t="n">
        <f aca="false">N14/M14*100</f>
        <v>0</v>
      </c>
      <c r="P14" s="52"/>
      <c r="Q14" s="52" t="n">
        <f aca="false">E14+I14+M14</f>
        <v>258</v>
      </c>
      <c r="R14" s="52" t="n">
        <v>2</v>
      </c>
      <c r="S14" s="53" t="n">
        <f aca="false">R14/Q14*100</f>
        <v>0.775193798449612</v>
      </c>
      <c r="T14" s="52" t="n">
        <v>1</v>
      </c>
      <c r="U14" s="52" t="n">
        <v>9</v>
      </c>
      <c r="V14" s="52" t="n">
        <v>2</v>
      </c>
      <c r="W14" s="52"/>
      <c r="X14" s="52" t="n">
        <f aca="false">SUM(U14:W14)</f>
        <v>11</v>
      </c>
      <c r="Y14" s="52" t="n">
        <v>11</v>
      </c>
      <c r="Z14" s="54" t="s">
        <v>25</v>
      </c>
      <c r="AA14" s="55" t="s">
        <v>26</v>
      </c>
      <c r="AB14" s="56" t="n">
        <v>148</v>
      </c>
      <c r="AC14" s="56" t="n">
        <v>149</v>
      </c>
      <c r="AD14" s="56" t="s">
        <v>27</v>
      </c>
      <c r="AE14" s="57" t="s">
        <v>28</v>
      </c>
    </row>
    <row r="15" customFormat="false" ht="12.75" hidden="false" customHeight="false" outlineLevel="0" collapsed="false">
      <c r="A15" s="49" t="s">
        <v>34</v>
      </c>
      <c r="B15" s="50"/>
      <c r="C15" s="41"/>
      <c r="D15" s="51" t="n">
        <v>2038</v>
      </c>
      <c r="E15" s="52" t="n">
        <v>190</v>
      </c>
      <c r="F15" s="52" t="n">
        <v>2</v>
      </c>
      <c r="G15" s="53" t="n">
        <f aca="false">F15/E15*100</f>
        <v>1.05263157894737</v>
      </c>
      <c r="H15" s="52" t="n">
        <v>1.25</v>
      </c>
      <c r="I15" s="52" t="n">
        <v>98</v>
      </c>
      <c r="J15" s="52" t="n">
        <v>1</v>
      </c>
      <c r="K15" s="53" t="n">
        <f aca="false">J15/I15*100</f>
        <v>1.02040816326531</v>
      </c>
      <c r="L15" s="52" t="n">
        <v>1.39</v>
      </c>
      <c r="M15" s="52" t="n">
        <v>48</v>
      </c>
      <c r="N15" s="52" t="n">
        <v>1</v>
      </c>
      <c r="O15" s="53" t="n">
        <f aca="false">N15/M15*100</f>
        <v>2.08333333333333</v>
      </c>
      <c r="P15" s="52" t="n">
        <v>6.25</v>
      </c>
      <c r="Q15" s="52" t="n">
        <f aca="false">E15+I15+M15</f>
        <v>336</v>
      </c>
      <c r="R15" s="52" t="n">
        <v>4</v>
      </c>
      <c r="S15" s="53" t="n">
        <f aca="false">R15/Q15*100</f>
        <v>1.19047619047619</v>
      </c>
      <c r="T15" s="52" t="n">
        <v>1.61</v>
      </c>
      <c r="U15" s="52"/>
      <c r="V15" s="52"/>
      <c r="W15" s="52"/>
      <c r="X15" s="52" t="n">
        <f aca="false">SUM(U15:W15)</f>
        <v>0</v>
      </c>
      <c r="Y15" s="52"/>
      <c r="Z15" s="54" t="s">
        <v>25</v>
      </c>
      <c r="AA15" s="55" t="s">
        <v>26</v>
      </c>
      <c r="AB15" s="56" t="n">
        <v>148</v>
      </c>
      <c r="AC15" s="56" t="n">
        <v>149</v>
      </c>
      <c r="AD15" s="56" t="s">
        <v>27</v>
      </c>
      <c r="AE15" s="57" t="s">
        <v>28</v>
      </c>
    </row>
    <row r="16" customFormat="false" ht="12.75" hidden="false" customHeight="false" outlineLevel="0" collapsed="false">
      <c r="A16" s="49" t="s">
        <v>35</v>
      </c>
      <c r="B16" s="50" t="s">
        <v>36</v>
      </c>
      <c r="C16" s="41"/>
      <c r="D16" s="51" t="n">
        <v>2065</v>
      </c>
      <c r="E16" s="52" t="n">
        <v>18</v>
      </c>
      <c r="F16" s="52"/>
      <c r="G16" s="53" t="n">
        <f aca="false">F16/E16*100</f>
        <v>0</v>
      </c>
      <c r="H16" s="52"/>
      <c r="I16" s="52" t="n">
        <v>7</v>
      </c>
      <c r="J16" s="52"/>
      <c r="K16" s="53" t="n">
        <f aca="false">J16/I16*100</f>
        <v>0</v>
      </c>
      <c r="L16" s="52"/>
      <c r="M16" s="52" t="n">
        <v>1</v>
      </c>
      <c r="N16" s="52"/>
      <c r="O16" s="53" t="n">
        <f aca="false">N16/M16*100</f>
        <v>0</v>
      </c>
      <c r="P16" s="52"/>
      <c r="Q16" s="52" t="n">
        <f aca="false">E16+I16+M16</f>
        <v>26</v>
      </c>
      <c r="R16" s="52"/>
      <c r="S16" s="53" t="n">
        <f aca="false">R16/Q16*100</f>
        <v>0</v>
      </c>
      <c r="T16" s="52"/>
      <c r="U16" s="52"/>
      <c r="V16" s="52"/>
      <c r="W16" s="52"/>
      <c r="X16" s="52" t="n">
        <f aca="false">SUM(U16:W16)</f>
        <v>0</v>
      </c>
      <c r="Y16" s="52"/>
      <c r="Z16" s="54" t="s">
        <v>25</v>
      </c>
      <c r="AA16" s="55" t="s">
        <v>26</v>
      </c>
      <c r="AB16" s="56" t="n">
        <v>148</v>
      </c>
      <c r="AC16" s="56" t="n">
        <v>149</v>
      </c>
      <c r="AD16" s="56" t="s">
        <v>27</v>
      </c>
      <c r="AE16" s="57" t="s">
        <v>28</v>
      </c>
    </row>
    <row r="17" customFormat="false" ht="12.75" hidden="false" customHeight="false" outlineLevel="0" collapsed="false">
      <c r="A17" s="49" t="s">
        <v>37</v>
      </c>
      <c r="B17" s="50"/>
      <c r="C17" s="41"/>
      <c r="D17" s="51" t="n">
        <v>2071</v>
      </c>
      <c r="E17" s="52" t="n">
        <v>144</v>
      </c>
      <c r="F17" s="52" t="n">
        <v>5</v>
      </c>
      <c r="G17" s="53" t="n">
        <f aca="false">F17/E17*100</f>
        <v>3.47222222222222</v>
      </c>
      <c r="H17" s="52" t="n">
        <v>4.13</v>
      </c>
      <c r="I17" s="52" t="n">
        <v>24</v>
      </c>
      <c r="J17" s="52" t="n">
        <v>1</v>
      </c>
      <c r="K17" s="53" t="n">
        <f aca="false">J17/I17*100</f>
        <v>4.16666666666667</v>
      </c>
      <c r="L17" s="52" t="n">
        <v>5.88</v>
      </c>
      <c r="M17" s="52" t="n">
        <v>15</v>
      </c>
      <c r="N17" s="52"/>
      <c r="O17" s="53" t="n">
        <f aca="false">N17/M17*100</f>
        <v>0</v>
      </c>
      <c r="P17" s="52"/>
      <c r="Q17" s="52" t="n">
        <f aca="false">E17+I17+M17</f>
        <v>183</v>
      </c>
      <c r="R17" s="52" t="n">
        <v>6</v>
      </c>
      <c r="S17" s="53" t="n">
        <f aca="false">R17/Q17*100</f>
        <v>3.27868852459016</v>
      </c>
      <c r="T17" s="52" t="n">
        <v>4.17</v>
      </c>
      <c r="U17" s="52" t="n">
        <v>1</v>
      </c>
      <c r="V17" s="52" t="n">
        <v>1</v>
      </c>
      <c r="W17" s="52" t="n">
        <v>2</v>
      </c>
      <c r="X17" s="52" t="n">
        <f aca="false">SUM(U17:W17)</f>
        <v>4</v>
      </c>
      <c r="Y17" s="52" t="n">
        <v>4</v>
      </c>
      <c r="Z17" s="54" t="s">
        <v>25</v>
      </c>
      <c r="AA17" s="55" t="s">
        <v>26</v>
      </c>
      <c r="AB17" s="56" t="n">
        <v>148</v>
      </c>
      <c r="AC17" s="56" t="n">
        <v>149</v>
      </c>
      <c r="AD17" s="56" t="s">
        <v>27</v>
      </c>
      <c r="AE17" s="57" t="s">
        <v>28</v>
      </c>
    </row>
    <row r="18" customFormat="false" ht="12.75" hidden="false" customHeight="false" outlineLevel="0" collapsed="false">
      <c r="A18" s="49" t="s">
        <v>38</v>
      </c>
      <c r="B18" s="50" t="s">
        <v>36</v>
      </c>
      <c r="C18" s="41"/>
      <c r="D18" s="51" t="n">
        <v>2122</v>
      </c>
      <c r="E18" s="52" t="n">
        <v>110</v>
      </c>
      <c r="F18" s="52"/>
      <c r="G18" s="53" t="n">
        <f aca="false">F18/E18*100</f>
        <v>0</v>
      </c>
      <c r="H18" s="52"/>
      <c r="I18" s="52" t="n">
        <v>40</v>
      </c>
      <c r="J18" s="52" t="n">
        <v>2</v>
      </c>
      <c r="K18" s="53" t="n">
        <f aca="false">J18/I18*100</f>
        <v>5</v>
      </c>
      <c r="L18" s="52" t="n">
        <v>6.9</v>
      </c>
      <c r="M18" s="52" t="n">
        <v>20</v>
      </c>
      <c r="N18" s="52" t="n">
        <v>2</v>
      </c>
      <c r="O18" s="53" t="n">
        <f aca="false">N18/M18*100</f>
        <v>10</v>
      </c>
      <c r="P18" s="52" t="n">
        <v>15.38</v>
      </c>
      <c r="Q18" s="52" t="n">
        <f aca="false">E18+I18+M18</f>
        <v>170</v>
      </c>
      <c r="R18" s="52" t="n">
        <v>4</v>
      </c>
      <c r="S18" s="53" t="n">
        <f aca="false">R18/Q18*100</f>
        <v>2.35294117647059</v>
      </c>
      <c r="T18" s="52" t="n">
        <v>3.96</v>
      </c>
      <c r="U18" s="52" t="n">
        <v>5</v>
      </c>
      <c r="V18" s="52"/>
      <c r="W18" s="52" t="n">
        <v>1</v>
      </c>
      <c r="X18" s="52" t="n">
        <f aca="false">SUM(U18:W18)</f>
        <v>6</v>
      </c>
      <c r="Y18" s="52" t="n">
        <v>6</v>
      </c>
      <c r="Z18" s="54" t="s">
        <v>25</v>
      </c>
      <c r="AA18" s="55" t="s">
        <v>26</v>
      </c>
      <c r="AB18" s="56" t="n">
        <v>148</v>
      </c>
      <c r="AC18" s="56" t="n">
        <v>149</v>
      </c>
      <c r="AD18" s="56" t="s">
        <v>27</v>
      </c>
      <c r="AE18" s="57" t="s">
        <v>28</v>
      </c>
    </row>
    <row r="19" customFormat="false" ht="12.75" hidden="false" customHeight="false" outlineLevel="0" collapsed="false">
      <c r="A19" s="49" t="s">
        <v>39</v>
      </c>
      <c r="B19" s="50"/>
      <c r="C19" s="41"/>
      <c r="D19" s="51" t="n">
        <v>2217</v>
      </c>
      <c r="E19" s="52" t="n">
        <v>298</v>
      </c>
      <c r="F19" s="52"/>
      <c r="G19" s="53" t="n">
        <f aca="false">F19/E19*100</f>
        <v>0</v>
      </c>
      <c r="H19" s="52"/>
      <c r="I19" s="52" t="n">
        <v>62</v>
      </c>
      <c r="J19" s="52"/>
      <c r="K19" s="53" t="n">
        <f aca="false">J19/I19*100</f>
        <v>0</v>
      </c>
      <c r="L19" s="52"/>
      <c r="M19" s="52" t="n">
        <v>9</v>
      </c>
      <c r="N19" s="52"/>
      <c r="O19" s="53" t="n">
        <f aca="false">N19/M19*100</f>
        <v>0</v>
      </c>
      <c r="P19" s="52"/>
      <c r="Q19" s="52" t="n">
        <f aca="false">E19+I19+M19</f>
        <v>369</v>
      </c>
      <c r="R19" s="52"/>
      <c r="S19" s="53" t="n">
        <f aca="false">R19/Q19*100</f>
        <v>0</v>
      </c>
      <c r="T19" s="52"/>
      <c r="U19" s="52" t="n">
        <v>1</v>
      </c>
      <c r="V19" s="52" t="n">
        <v>4</v>
      </c>
      <c r="W19" s="52" t="n">
        <v>1</v>
      </c>
      <c r="X19" s="52" t="n">
        <f aca="false">SUM(U19:W19)</f>
        <v>6</v>
      </c>
      <c r="Y19" s="52" t="n">
        <v>6</v>
      </c>
      <c r="Z19" s="54" t="s">
        <v>25</v>
      </c>
      <c r="AA19" s="55" t="s">
        <v>26</v>
      </c>
      <c r="AB19" s="56" t="n">
        <v>148</v>
      </c>
      <c r="AC19" s="56" t="n">
        <v>149</v>
      </c>
      <c r="AD19" s="56" t="s">
        <v>27</v>
      </c>
      <c r="AE19" s="57" t="s">
        <v>28</v>
      </c>
    </row>
    <row r="20" customFormat="false" ht="12.75" hidden="false" customHeight="false" outlineLevel="0" collapsed="false">
      <c r="A20" s="49" t="s">
        <v>40</v>
      </c>
      <c r="B20" s="50"/>
      <c r="C20" s="41"/>
      <c r="D20" s="51" t="n">
        <v>2242</v>
      </c>
      <c r="E20" s="52" t="n">
        <v>185</v>
      </c>
      <c r="F20" s="52" t="n">
        <v>2</v>
      </c>
      <c r="G20" s="53" t="n">
        <f aca="false">F20/E20*100</f>
        <v>1.08108108108108</v>
      </c>
      <c r="H20" s="52" t="n">
        <v>1.27</v>
      </c>
      <c r="I20" s="52" t="n">
        <v>138</v>
      </c>
      <c r="J20" s="52"/>
      <c r="K20" s="53" t="n">
        <f aca="false">J20/I20*100</f>
        <v>0</v>
      </c>
      <c r="L20" s="52"/>
      <c r="M20" s="52" t="n">
        <v>86</v>
      </c>
      <c r="N20" s="52" t="n">
        <v>1</v>
      </c>
      <c r="O20" s="53" t="n">
        <f aca="false">N20/M20*100</f>
        <v>1.16279069767442</v>
      </c>
      <c r="P20" s="52" t="n">
        <v>3.45</v>
      </c>
      <c r="Q20" s="52" t="n">
        <f aca="false">E20+I20+M20</f>
        <v>409</v>
      </c>
      <c r="R20" s="52" t="n">
        <v>3</v>
      </c>
      <c r="S20" s="53" t="n">
        <f aca="false">R20/Q20*100</f>
        <v>0.733496332518338</v>
      </c>
      <c r="T20" s="52" t="n">
        <v>1.17</v>
      </c>
      <c r="U20" s="52"/>
      <c r="V20" s="52"/>
      <c r="W20" s="52"/>
      <c r="X20" s="52" t="n">
        <f aca="false">SUM(U20:W20)</f>
        <v>0</v>
      </c>
      <c r="Y20" s="52"/>
      <c r="Z20" s="54" t="s">
        <v>25</v>
      </c>
      <c r="AA20" s="55" t="s">
        <v>26</v>
      </c>
      <c r="AB20" s="56" t="n">
        <v>148</v>
      </c>
      <c r="AC20" s="56" t="n">
        <v>149</v>
      </c>
      <c r="AD20" s="56" t="s">
        <v>27</v>
      </c>
      <c r="AE20" s="57" t="s">
        <v>28</v>
      </c>
    </row>
    <row r="21" customFormat="false" ht="12.75" hidden="false" customHeight="false" outlineLevel="0" collapsed="false">
      <c r="A21" s="49" t="s">
        <v>41</v>
      </c>
      <c r="B21" s="50" t="s">
        <v>36</v>
      </c>
      <c r="C21" s="41"/>
      <c r="D21" s="51" t="n">
        <v>2265</v>
      </c>
      <c r="E21" s="52" t="n">
        <v>80</v>
      </c>
      <c r="F21" s="52"/>
      <c r="G21" s="53" t="n">
        <f aca="false">F21/E21*100</f>
        <v>0</v>
      </c>
      <c r="H21" s="52"/>
      <c r="I21" s="52" t="n">
        <v>95</v>
      </c>
      <c r="J21" s="52"/>
      <c r="K21" s="53" t="n">
        <f aca="false">J21/I21*100</f>
        <v>0</v>
      </c>
      <c r="L21" s="52"/>
      <c r="M21" s="52"/>
      <c r="N21" s="52"/>
      <c r="O21" s="53" t="s">
        <v>42</v>
      </c>
      <c r="P21" s="52"/>
      <c r="Q21" s="52" t="n">
        <f aca="false">E21+I21+M21</f>
        <v>175</v>
      </c>
      <c r="R21" s="52"/>
      <c r="S21" s="53" t="n">
        <f aca="false">R21/Q21*100</f>
        <v>0</v>
      </c>
      <c r="T21" s="52"/>
      <c r="U21" s="52"/>
      <c r="V21" s="52"/>
      <c r="W21" s="52"/>
      <c r="X21" s="52" t="n">
        <f aca="false">SUM(U21:W21)</f>
        <v>0</v>
      </c>
      <c r="Y21" s="52"/>
      <c r="Z21" s="54" t="s">
        <v>25</v>
      </c>
      <c r="AA21" s="55" t="s">
        <v>26</v>
      </c>
      <c r="AB21" s="56" t="n">
        <v>148</v>
      </c>
      <c r="AC21" s="56" t="n">
        <v>149</v>
      </c>
      <c r="AD21" s="56" t="s">
        <v>27</v>
      </c>
      <c r="AE21" s="57" t="s">
        <v>28</v>
      </c>
    </row>
    <row r="22" customFormat="false" ht="12.75" hidden="false" customHeight="false" outlineLevel="0" collapsed="false">
      <c r="A22" s="49" t="s">
        <v>43</v>
      </c>
      <c r="B22" s="50"/>
      <c r="C22" s="41"/>
      <c r="D22" s="51" t="n">
        <v>2277</v>
      </c>
      <c r="E22" s="52" t="n">
        <v>133</v>
      </c>
      <c r="F22" s="52" t="n">
        <v>1</v>
      </c>
      <c r="G22" s="53" t="n">
        <f aca="false">F22/E22*100</f>
        <v>0.75187969924812</v>
      </c>
      <c r="H22" s="52" t="n">
        <v>1</v>
      </c>
      <c r="I22" s="52" t="n">
        <v>35</v>
      </c>
      <c r="J22" s="52"/>
      <c r="K22" s="53" t="n">
        <f aca="false">J22/I22*100</f>
        <v>0</v>
      </c>
      <c r="L22" s="52"/>
      <c r="M22" s="52" t="n">
        <v>15</v>
      </c>
      <c r="N22" s="52"/>
      <c r="O22" s="53" t="n">
        <f aca="false">N22/M22*100</f>
        <v>0</v>
      </c>
      <c r="P22" s="52"/>
      <c r="Q22" s="52" t="n">
        <f aca="false">E22+I22+M22</f>
        <v>183</v>
      </c>
      <c r="R22" s="52" t="n">
        <v>1</v>
      </c>
      <c r="S22" s="53" t="n">
        <f aca="false">R22/Q22*100</f>
        <v>0.546448087431694</v>
      </c>
      <c r="T22" s="52" t="n">
        <v>0.74</v>
      </c>
      <c r="U22" s="52"/>
      <c r="V22" s="52"/>
      <c r="W22" s="52"/>
      <c r="X22" s="52" t="n">
        <f aca="false">SUM(U22:W22)</f>
        <v>0</v>
      </c>
      <c r="Y22" s="52"/>
      <c r="Z22" s="54" t="s">
        <v>25</v>
      </c>
      <c r="AA22" s="55" t="s">
        <v>26</v>
      </c>
      <c r="AB22" s="56" t="n">
        <v>148</v>
      </c>
      <c r="AC22" s="56" t="n">
        <v>149</v>
      </c>
      <c r="AD22" s="56" t="s">
        <v>27</v>
      </c>
      <c r="AE22" s="57" t="s">
        <v>28</v>
      </c>
    </row>
    <row r="23" customFormat="false" ht="12.75" hidden="false" customHeight="false" outlineLevel="0" collapsed="false">
      <c r="A23" s="49" t="s">
        <v>44</v>
      </c>
      <c r="B23" s="50"/>
      <c r="C23" s="41"/>
      <c r="D23" s="51" t="n">
        <v>2286</v>
      </c>
      <c r="E23" s="52" t="n">
        <v>361</v>
      </c>
      <c r="F23" s="52"/>
      <c r="G23" s="53" t="n">
        <f aca="false">F23/E23*100</f>
        <v>0</v>
      </c>
      <c r="H23" s="52"/>
      <c r="I23" s="52" t="n">
        <v>6</v>
      </c>
      <c r="J23" s="52"/>
      <c r="K23" s="53" t="n">
        <f aca="false">J23/I23*100</f>
        <v>0</v>
      </c>
      <c r="L23" s="52"/>
      <c r="M23" s="52" t="n">
        <v>1</v>
      </c>
      <c r="N23" s="52"/>
      <c r="O23" s="53" t="n">
        <f aca="false">N23/M23*100</f>
        <v>0</v>
      </c>
      <c r="P23" s="52"/>
      <c r="Q23" s="52" t="n">
        <f aca="false">E23+I23+M23</f>
        <v>368</v>
      </c>
      <c r="R23" s="52"/>
      <c r="S23" s="53" t="n">
        <f aca="false">R23/Q23*100</f>
        <v>0</v>
      </c>
      <c r="T23" s="52"/>
      <c r="U23" s="52" t="n">
        <v>65</v>
      </c>
      <c r="V23" s="52" t="n">
        <v>1</v>
      </c>
      <c r="W23" s="52"/>
      <c r="X23" s="52" t="n">
        <f aca="false">SUM(U23:W23)</f>
        <v>66</v>
      </c>
      <c r="Y23" s="52" t="n">
        <v>78</v>
      </c>
      <c r="Z23" s="54" t="s">
        <v>25</v>
      </c>
      <c r="AA23" s="55" t="s">
        <v>26</v>
      </c>
      <c r="AB23" s="56" t="n">
        <v>148</v>
      </c>
      <c r="AC23" s="56" t="n">
        <v>149</v>
      </c>
      <c r="AD23" s="56" t="s">
        <v>27</v>
      </c>
      <c r="AE23" s="57" t="s">
        <v>28</v>
      </c>
    </row>
    <row r="24" customFormat="false" ht="12.75" hidden="false" customHeight="false" outlineLevel="0" collapsed="false">
      <c r="A24" s="49" t="s">
        <v>45</v>
      </c>
      <c r="B24" s="50"/>
      <c r="C24" s="41"/>
      <c r="D24" s="51" t="n">
        <v>2317</v>
      </c>
      <c r="E24" s="52" t="n">
        <v>316</v>
      </c>
      <c r="F24" s="52" t="n">
        <v>2</v>
      </c>
      <c r="G24" s="53" t="n">
        <f aca="false">F24/E24*100</f>
        <v>0.632911392405063</v>
      </c>
      <c r="H24" s="52" t="n">
        <v>14.29</v>
      </c>
      <c r="I24" s="52" t="n">
        <v>17</v>
      </c>
      <c r="J24" s="52"/>
      <c r="K24" s="53" t="n">
        <f aca="false">J24/I24*100</f>
        <v>0</v>
      </c>
      <c r="L24" s="52"/>
      <c r="M24" s="52" t="n">
        <v>20</v>
      </c>
      <c r="N24" s="52"/>
      <c r="O24" s="53" t="n">
        <f aca="false">N24/M24*100</f>
        <v>0</v>
      </c>
      <c r="P24" s="52"/>
      <c r="Q24" s="52" t="n">
        <f aca="false">E24+I24+M24</f>
        <v>353</v>
      </c>
      <c r="R24" s="52" t="n">
        <v>2</v>
      </c>
      <c r="S24" s="53" t="n">
        <f aca="false">R24/Q24*100</f>
        <v>0.56657223796034</v>
      </c>
      <c r="T24" s="52" t="n">
        <v>7.14</v>
      </c>
      <c r="U24" s="52" t="n">
        <v>15</v>
      </c>
      <c r="V24" s="52" t="n">
        <v>1</v>
      </c>
      <c r="W24" s="52" t="n">
        <v>1</v>
      </c>
      <c r="X24" s="52" t="n">
        <f aca="false">SUM(U24:W24)</f>
        <v>17</v>
      </c>
      <c r="Y24" s="52" t="n">
        <v>17</v>
      </c>
      <c r="Z24" s="54" t="s">
        <v>25</v>
      </c>
      <c r="AA24" s="55" t="s">
        <v>26</v>
      </c>
      <c r="AB24" s="56" t="n">
        <v>148</v>
      </c>
      <c r="AC24" s="56" t="n">
        <v>149</v>
      </c>
      <c r="AD24" s="56" t="s">
        <v>27</v>
      </c>
      <c r="AE24" s="57" t="s">
        <v>28</v>
      </c>
    </row>
    <row r="25" customFormat="false" ht="12.75" hidden="false" customHeight="false" outlineLevel="0" collapsed="false">
      <c r="A25" s="49" t="s">
        <v>46</v>
      </c>
      <c r="B25" s="50"/>
      <c r="C25" s="41"/>
      <c r="D25" s="51" t="n">
        <v>2357</v>
      </c>
      <c r="E25" s="52" t="n">
        <v>158</v>
      </c>
      <c r="F25" s="52" t="n">
        <v>5</v>
      </c>
      <c r="G25" s="53" t="n">
        <f aca="false">F25/E25*100</f>
        <v>3.16455696202532</v>
      </c>
      <c r="H25" s="52" t="n">
        <v>4.07</v>
      </c>
      <c r="I25" s="52" t="n">
        <v>56</v>
      </c>
      <c r="J25" s="52"/>
      <c r="K25" s="53" t="n">
        <f aca="false">J25/I25*100</f>
        <v>0</v>
      </c>
      <c r="L25" s="52"/>
      <c r="M25" s="52" t="n">
        <v>11</v>
      </c>
      <c r="N25" s="52"/>
      <c r="O25" s="53" t="n">
        <f aca="false">N25/M25*100</f>
        <v>0</v>
      </c>
      <c r="P25" s="52"/>
      <c r="Q25" s="52" t="n">
        <f aca="false">E25+I25+M25</f>
        <v>225</v>
      </c>
      <c r="R25" s="52" t="n">
        <v>5</v>
      </c>
      <c r="S25" s="53" t="n">
        <f aca="false">R25/Q25*100</f>
        <v>2.22222222222222</v>
      </c>
      <c r="T25" s="52" t="n">
        <v>3.47</v>
      </c>
      <c r="U25" s="52"/>
      <c r="V25" s="52" t="n">
        <v>3</v>
      </c>
      <c r="W25" s="52" t="n">
        <v>1</v>
      </c>
      <c r="X25" s="52" t="n">
        <f aca="false">SUM(U25:W25)</f>
        <v>4</v>
      </c>
      <c r="Y25" s="52" t="n">
        <v>6</v>
      </c>
      <c r="Z25" s="54" t="s">
        <v>25</v>
      </c>
      <c r="AA25" s="55" t="s">
        <v>26</v>
      </c>
      <c r="AB25" s="56" t="n">
        <v>148</v>
      </c>
      <c r="AC25" s="56" t="n">
        <v>149</v>
      </c>
      <c r="AD25" s="56" t="s">
        <v>27</v>
      </c>
      <c r="AE25" s="57" t="s">
        <v>28</v>
      </c>
    </row>
    <row r="26" customFormat="false" ht="12.75" hidden="false" customHeight="false" outlineLevel="0" collapsed="false">
      <c r="A26" s="49" t="s">
        <v>47</v>
      </c>
      <c r="B26" s="50"/>
      <c r="C26" s="41"/>
      <c r="D26" s="51" t="n">
        <v>2369</v>
      </c>
      <c r="E26" s="52" t="n">
        <v>127</v>
      </c>
      <c r="F26" s="52" t="n">
        <v>1</v>
      </c>
      <c r="G26" s="53" t="n">
        <f aca="false">F26/E26*100</f>
        <v>0.78740157480315</v>
      </c>
      <c r="H26" s="52" t="n">
        <v>2.17</v>
      </c>
      <c r="I26" s="52" t="n">
        <v>6</v>
      </c>
      <c r="J26" s="52"/>
      <c r="K26" s="53" t="n">
        <f aca="false">J26/I26*100</f>
        <v>0</v>
      </c>
      <c r="L26" s="52"/>
      <c r="M26" s="52" t="n">
        <v>1</v>
      </c>
      <c r="N26" s="52"/>
      <c r="O26" s="53" t="n">
        <f aca="false">N26/M26*100</f>
        <v>0</v>
      </c>
      <c r="P26" s="52"/>
      <c r="Q26" s="52" t="n">
        <f aca="false">E26+I26+M26</f>
        <v>134</v>
      </c>
      <c r="R26" s="52" t="n">
        <v>1</v>
      </c>
      <c r="S26" s="53" t="n">
        <f aca="false">R26/Q26*100</f>
        <v>0.746268656716418</v>
      </c>
      <c r="T26" s="52" t="n">
        <v>2.08</v>
      </c>
      <c r="U26" s="52" t="n">
        <v>11</v>
      </c>
      <c r="V26" s="52"/>
      <c r="W26" s="52"/>
      <c r="X26" s="52" t="n">
        <f aca="false">SUM(U26:W26)</f>
        <v>11</v>
      </c>
      <c r="Y26" s="52" t="n">
        <v>11</v>
      </c>
      <c r="Z26" s="54" t="s">
        <v>25</v>
      </c>
      <c r="AA26" s="55" t="s">
        <v>26</v>
      </c>
      <c r="AB26" s="56" t="n">
        <v>148</v>
      </c>
      <c r="AC26" s="56" t="n">
        <v>149</v>
      </c>
      <c r="AD26" s="56" t="s">
        <v>27</v>
      </c>
      <c r="AE26" s="57" t="s">
        <v>28</v>
      </c>
    </row>
    <row r="27" customFormat="false" ht="12.75" hidden="false" customHeight="false" outlineLevel="0" collapsed="false">
      <c r="A27" s="49" t="s">
        <v>48</v>
      </c>
      <c r="B27" s="50"/>
      <c r="C27" s="41"/>
      <c r="D27" s="51" t="n">
        <v>2411</v>
      </c>
      <c r="E27" s="52" t="n">
        <v>260</v>
      </c>
      <c r="F27" s="52" t="n">
        <v>1</v>
      </c>
      <c r="G27" s="53" t="n">
        <f aca="false">F27/E27*100</f>
        <v>0.384615384615385</v>
      </c>
      <c r="H27" s="52" t="n">
        <v>0.45</v>
      </c>
      <c r="I27" s="52" t="n">
        <v>20</v>
      </c>
      <c r="J27" s="52" t="n">
        <v>1</v>
      </c>
      <c r="K27" s="53" t="n">
        <f aca="false">J27/I27*100</f>
        <v>5</v>
      </c>
      <c r="L27" s="52" t="n">
        <v>11.11</v>
      </c>
      <c r="M27" s="52" t="n">
        <v>14</v>
      </c>
      <c r="N27" s="52" t="n">
        <v>1</v>
      </c>
      <c r="O27" s="53" t="n">
        <f aca="false">N27/M27*100</f>
        <v>7.14285714285714</v>
      </c>
      <c r="P27" s="52" t="n">
        <v>25</v>
      </c>
      <c r="Q27" s="52" t="n">
        <f aca="false">E27+I27+M27</f>
        <v>294</v>
      </c>
      <c r="R27" s="52" t="n">
        <v>3</v>
      </c>
      <c r="S27" s="53" t="n">
        <f aca="false">R27/Q27*100</f>
        <v>1.02040816326531</v>
      </c>
      <c r="T27" s="52" t="n">
        <v>1.27</v>
      </c>
      <c r="U27" s="52" t="n">
        <v>2</v>
      </c>
      <c r="V27" s="52"/>
      <c r="W27" s="52" t="n">
        <v>1</v>
      </c>
      <c r="X27" s="52" t="n">
        <f aca="false">SUM(U27:W27)</f>
        <v>3</v>
      </c>
      <c r="Y27" s="52" t="n">
        <v>3</v>
      </c>
      <c r="Z27" s="54" t="s">
        <v>25</v>
      </c>
      <c r="AA27" s="55" t="s">
        <v>26</v>
      </c>
      <c r="AB27" s="56" t="n">
        <v>148</v>
      </c>
      <c r="AC27" s="56" t="n">
        <v>149</v>
      </c>
      <c r="AD27" s="56" t="s">
        <v>27</v>
      </c>
      <c r="AE27" s="57" t="s">
        <v>28</v>
      </c>
    </row>
    <row r="28" customFormat="false" ht="12.75" hidden="false" customHeight="false" outlineLevel="0" collapsed="false">
      <c r="A28" s="49" t="s">
        <v>49</v>
      </c>
      <c r="B28" s="50"/>
      <c r="C28" s="41"/>
      <c r="D28" s="51" t="n">
        <v>2427</v>
      </c>
      <c r="E28" s="52" t="n">
        <v>386</v>
      </c>
      <c r="F28" s="52" t="n">
        <v>4</v>
      </c>
      <c r="G28" s="53" t="n">
        <f aca="false">F28/E28*100</f>
        <v>1.03626943005181</v>
      </c>
      <c r="H28" s="52" t="n">
        <v>4.6</v>
      </c>
      <c r="I28" s="52" t="n">
        <v>7</v>
      </c>
      <c r="J28" s="52"/>
      <c r="K28" s="53" t="n">
        <f aca="false">J28/I28*100</f>
        <v>0</v>
      </c>
      <c r="L28" s="52"/>
      <c r="M28" s="52" t="n">
        <v>2</v>
      </c>
      <c r="N28" s="52"/>
      <c r="O28" s="53" t="n">
        <f aca="false">N28/M28*100</f>
        <v>0</v>
      </c>
      <c r="P28" s="52"/>
      <c r="Q28" s="52" t="n">
        <f aca="false">E28+I28+M28</f>
        <v>395</v>
      </c>
      <c r="R28" s="52" t="n">
        <v>4</v>
      </c>
      <c r="S28" s="53" t="n">
        <f aca="false">R28/Q28*100</f>
        <v>1.0126582278481</v>
      </c>
      <c r="T28" s="52" t="n">
        <v>4.49</v>
      </c>
      <c r="U28" s="52" t="n">
        <v>4</v>
      </c>
      <c r="V28" s="52" t="n">
        <v>1</v>
      </c>
      <c r="W28" s="52"/>
      <c r="X28" s="52" t="n">
        <f aca="false">SUM(U28:W28)</f>
        <v>5</v>
      </c>
      <c r="Y28" s="52" t="n">
        <v>5</v>
      </c>
      <c r="Z28" s="54" t="s">
        <v>25</v>
      </c>
      <c r="AA28" s="55" t="s">
        <v>26</v>
      </c>
      <c r="AB28" s="56" t="n">
        <v>148</v>
      </c>
      <c r="AC28" s="56" t="n">
        <v>149</v>
      </c>
      <c r="AD28" s="56" t="s">
        <v>27</v>
      </c>
      <c r="AE28" s="57" t="s">
        <v>28</v>
      </c>
    </row>
    <row r="29" customFormat="false" ht="12.75" hidden="false" customHeight="false" outlineLevel="0" collapsed="false">
      <c r="A29" s="49" t="s">
        <v>50</v>
      </c>
      <c r="B29" s="50"/>
      <c r="C29" s="41"/>
      <c r="D29" s="51" t="n">
        <v>2465</v>
      </c>
      <c r="E29" s="52" t="n">
        <v>444</v>
      </c>
      <c r="F29" s="52" t="n">
        <v>3</v>
      </c>
      <c r="G29" s="53" t="n">
        <f aca="false">F29/E29*100</f>
        <v>0.675675675675676</v>
      </c>
      <c r="H29" s="52" t="n">
        <v>1.72</v>
      </c>
      <c r="I29" s="52" t="n">
        <v>26</v>
      </c>
      <c r="J29" s="52"/>
      <c r="K29" s="53" t="n">
        <f aca="false">J29/I29*100</f>
        <v>0</v>
      </c>
      <c r="L29" s="52"/>
      <c r="M29" s="52"/>
      <c r="N29" s="52"/>
      <c r="O29" s="53" t="s">
        <v>42</v>
      </c>
      <c r="P29" s="52"/>
      <c r="Q29" s="52" t="n">
        <f aca="false">E29+I29+M29</f>
        <v>470</v>
      </c>
      <c r="R29" s="52" t="n">
        <v>3</v>
      </c>
      <c r="S29" s="53" t="n">
        <f aca="false">R29/Q29*100</f>
        <v>0.638297872340426</v>
      </c>
      <c r="T29" s="52" t="n">
        <v>1.66</v>
      </c>
      <c r="U29" s="52" t="n">
        <v>8</v>
      </c>
      <c r="V29" s="52" t="n">
        <v>2</v>
      </c>
      <c r="W29" s="52"/>
      <c r="X29" s="52" t="n">
        <f aca="false">SUM(U29:W29)</f>
        <v>10</v>
      </c>
      <c r="Y29" s="52" t="n">
        <v>10</v>
      </c>
      <c r="Z29" s="54" t="s">
        <v>25</v>
      </c>
      <c r="AA29" s="55" t="s">
        <v>26</v>
      </c>
      <c r="AB29" s="56" t="n">
        <v>148</v>
      </c>
      <c r="AC29" s="56" t="n">
        <v>149</v>
      </c>
      <c r="AD29" s="56" t="s">
        <v>27</v>
      </c>
      <c r="AE29" s="57" t="s">
        <v>28</v>
      </c>
    </row>
    <row r="30" customFormat="false" ht="12.75" hidden="false" customHeight="false" outlineLevel="0" collapsed="false">
      <c r="A30" s="49" t="s">
        <v>51</v>
      </c>
      <c r="B30" s="50"/>
      <c r="C30" s="41"/>
      <c r="D30" s="51" t="n">
        <v>2569</v>
      </c>
      <c r="E30" s="52" t="n">
        <v>358</v>
      </c>
      <c r="F30" s="52" t="n">
        <v>10</v>
      </c>
      <c r="G30" s="53" t="n">
        <f aca="false">F30/E30*100</f>
        <v>2.79329608938548</v>
      </c>
      <c r="H30" s="52" t="n">
        <v>18.87</v>
      </c>
      <c r="I30" s="52" t="n">
        <v>16</v>
      </c>
      <c r="J30" s="52"/>
      <c r="K30" s="53" t="n">
        <f aca="false">J30/I30*100</f>
        <v>0</v>
      </c>
      <c r="L30" s="52"/>
      <c r="M30" s="52" t="n">
        <v>12</v>
      </c>
      <c r="N30" s="52"/>
      <c r="O30" s="53" t="n">
        <f aca="false">N30/M30*100</f>
        <v>0</v>
      </c>
      <c r="P30" s="52"/>
      <c r="Q30" s="52" t="n">
        <f aca="false">E30+I30+M30</f>
        <v>386</v>
      </c>
      <c r="R30" s="52" t="n">
        <v>10</v>
      </c>
      <c r="S30" s="53" t="n">
        <f aca="false">R30/Q30*100</f>
        <v>2.59067357512953</v>
      </c>
      <c r="T30" s="52" t="n">
        <v>14.49</v>
      </c>
      <c r="U30" s="52" t="n">
        <v>3</v>
      </c>
      <c r="V30" s="52"/>
      <c r="W30" s="52"/>
      <c r="X30" s="52" t="n">
        <f aca="false">SUM(U30:W30)</f>
        <v>3</v>
      </c>
      <c r="Y30" s="52" t="n">
        <v>3</v>
      </c>
      <c r="Z30" s="54" t="s">
        <v>25</v>
      </c>
      <c r="AA30" s="55" t="s">
        <v>26</v>
      </c>
      <c r="AB30" s="56" t="n">
        <v>148</v>
      </c>
      <c r="AC30" s="56" t="n">
        <v>149</v>
      </c>
      <c r="AD30" s="56" t="s">
        <v>27</v>
      </c>
      <c r="AE30" s="57" t="s">
        <v>28</v>
      </c>
    </row>
    <row r="31" customFormat="false" ht="12.75" hidden="false" customHeight="false" outlineLevel="0" collapsed="false">
      <c r="A31" s="49" t="s">
        <v>52</v>
      </c>
      <c r="B31" s="50"/>
      <c r="C31" s="41"/>
      <c r="D31" s="51" t="n">
        <v>2578</v>
      </c>
      <c r="E31" s="52" t="n">
        <v>356</v>
      </c>
      <c r="F31" s="52" t="n">
        <v>1</v>
      </c>
      <c r="G31" s="53" t="n">
        <v>0.28</v>
      </c>
      <c r="H31" s="52" t="n">
        <v>0.68</v>
      </c>
      <c r="I31" s="52" t="n">
        <v>62</v>
      </c>
      <c r="J31" s="52"/>
      <c r="K31" s="53" t="n">
        <f aca="false">J31/I31*100</f>
        <v>0</v>
      </c>
      <c r="L31" s="52"/>
      <c r="M31" s="52" t="n">
        <v>25</v>
      </c>
      <c r="N31" s="52"/>
      <c r="O31" s="53" t="n">
        <f aca="false">N31/M31*100</f>
        <v>0</v>
      </c>
      <c r="P31" s="52"/>
      <c r="Q31" s="52" t="n">
        <f aca="false">E31+I31+M31</f>
        <v>443</v>
      </c>
      <c r="R31" s="52" t="n">
        <v>1</v>
      </c>
      <c r="S31" s="53" t="n">
        <f aca="false">R31/Q31*100</f>
        <v>0.225733634311512</v>
      </c>
      <c r="T31" s="52" t="n">
        <v>0.61</v>
      </c>
      <c r="U31" s="52" t="n">
        <v>4</v>
      </c>
      <c r="V31" s="52" t="n">
        <v>1</v>
      </c>
      <c r="W31" s="52"/>
      <c r="X31" s="52" t="n">
        <f aca="false">SUM(U31:W31)</f>
        <v>5</v>
      </c>
      <c r="Y31" s="52" t="n">
        <v>6</v>
      </c>
      <c r="Z31" s="54" t="s">
        <v>25</v>
      </c>
      <c r="AA31" s="55" t="s">
        <v>26</v>
      </c>
      <c r="AB31" s="56" t="n">
        <v>148</v>
      </c>
      <c r="AC31" s="56" t="n">
        <v>149</v>
      </c>
      <c r="AD31" s="56" t="s">
        <v>27</v>
      </c>
      <c r="AE31" s="57" t="s">
        <v>28</v>
      </c>
    </row>
    <row r="32" customFormat="false" ht="12.75" hidden="false" customHeight="false" outlineLevel="0" collapsed="false">
      <c r="A32" s="49" t="s">
        <v>53</v>
      </c>
      <c r="B32" s="50"/>
      <c r="C32" s="41"/>
      <c r="D32" s="51" t="n">
        <v>2612</v>
      </c>
      <c r="E32" s="52" t="n">
        <v>48</v>
      </c>
      <c r="F32" s="52"/>
      <c r="G32" s="53" t="n">
        <f aca="false">F32/E32*100</f>
        <v>0</v>
      </c>
      <c r="H32" s="52"/>
      <c r="I32" s="52" t="n">
        <v>13</v>
      </c>
      <c r="J32" s="52"/>
      <c r="K32" s="53" t="n">
        <f aca="false">J32/I32*100</f>
        <v>0</v>
      </c>
      <c r="L32" s="52"/>
      <c r="M32" s="52" t="n">
        <v>14</v>
      </c>
      <c r="N32" s="52"/>
      <c r="O32" s="53" t="n">
        <f aca="false">N32/M32*100</f>
        <v>0</v>
      </c>
      <c r="P32" s="52"/>
      <c r="Q32" s="52" t="n">
        <f aca="false">E32+I32+M32</f>
        <v>75</v>
      </c>
      <c r="R32" s="52"/>
      <c r="S32" s="53" t="n">
        <f aca="false">R32/Q32*100</f>
        <v>0</v>
      </c>
      <c r="T32" s="52"/>
      <c r="U32" s="52"/>
      <c r="V32" s="52" t="n">
        <v>1</v>
      </c>
      <c r="W32" s="52"/>
      <c r="X32" s="52" t="n">
        <f aca="false">SUM(U32:W32)</f>
        <v>1</v>
      </c>
      <c r="Y32" s="52" t="n">
        <v>1</v>
      </c>
      <c r="Z32" s="54" t="s">
        <v>25</v>
      </c>
      <c r="AA32" s="55" t="s">
        <v>26</v>
      </c>
      <c r="AB32" s="56" t="n">
        <v>148</v>
      </c>
      <c r="AC32" s="56" t="n">
        <v>149</v>
      </c>
      <c r="AD32" s="56" t="s">
        <v>27</v>
      </c>
      <c r="AE32" s="57" t="s">
        <v>28</v>
      </c>
    </row>
    <row r="33" customFormat="false" ht="12.75" hidden="false" customHeight="false" outlineLevel="0" collapsed="false">
      <c r="A33" s="49" t="s">
        <v>54</v>
      </c>
      <c r="B33" s="50"/>
      <c r="C33" s="41"/>
      <c r="D33" s="51" t="n">
        <v>2692</v>
      </c>
      <c r="E33" s="52" t="n">
        <v>184</v>
      </c>
      <c r="F33" s="52"/>
      <c r="G33" s="53" t="n">
        <f aca="false">F33/E33*100</f>
        <v>0</v>
      </c>
      <c r="H33" s="52"/>
      <c r="I33" s="52" t="n">
        <v>75</v>
      </c>
      <c r="J33" s="52"/>
      <c r="K33" s="53" t="n">
        <f aca="false">J33/I33*100</f>
        <v>0</v>
      </c>
      <c r="L33" s="52"/>
      <c r="M33" s="52" t="n">
        <v>114</v>
      </c>
      <c r="N33" s="52"/>
      <c r="O33" s="53" t="n">
        <f aca="false">N33/M33*100</f>
        <v>0</v>
      </c>
      <c r="P33" s="52"/>
      <c r="Q33" s="52" t="n">
        <f aca="false">E33+I33+M33</f>
        <v>373</v>
      </c>
      <c r="R33" s="52"/>
      <c r="S33" s="53" t="n">
        <f aca="false">R33/Q33*100</f>
        <v>0</v>
      </c>
      <c r="T33" s="52"/>
      <c r="U33" s="52" t="n">
        <v>52</v>
      </c>
      <c r="V33" s="52" t="n">
        <v>31</v>
      </c>
      <c r="W33" s="52" t="n">
        <v>14</v>
      </c>
      <c r="X33" s="52" t="n">
        <f aca="false">SUM(U33:W33)</f>
        <v>97</v>
      </c>
      <c r="Y33" s="52" t="n">
        <v>112</v>
      </c>
      <c r="Z33" s="54" t="s">
        <v>25</v>
      </c>
      <c r="AA33" s="55" t="s">
        <v>26</v>
      </c>
      <c r="AB33" s="56" t="n">
        <v>148</v>
      </c>
      <c r="AC33" s="56" t="n">
        <v>149</v>
      </c>
      <c r="AD33" s="56" t="s">
        <v>27</v>
      </c>
      <c r="AE33" s="57" t="s">
        <v>28</v>
      </c>
    </row>
    <row r="34" customFormat="false" ht="12.75" hidden="false" customHeight="false" outlineLevel="0" collapsed="false">
      <c r="A34" s="49" t="s">
        <v>55</v>
      </c>
      <c r="B34" s="50"/>
      <c r="C34" s="41"/>
      <c r="D34" s="51" t="n">
        <v>2725</v>
      </c>
      <c r="E34" s="52" t="n">
        <v>463</v>
      </c>
      <c r="F34" s="52"/>
      <c r="G34" s="53" t="n">
        <f aca="false">F34/E34*100</f>
        <v>0</v>
      </c>
      <c r="H34" s="52"/>
      <c r="I34" s="52" t="n">
        <v>13</v>
      </c>
      <c r="J34" s="52"/>
      <c r="K34" s="53" t="n">
        <f aca="false">J34/I34*100</f>
        <v>0</v>
      </c>
      <c r="L34" s="52"/>
      <c r="M34" s="52" t="n">
        <v>8</v>
      </c>
      <c r="N34" s="52"/>
      <c r="O34" s="53" t="n">
        <f aca="false">N34/M34*100</f>
        <v>0</v>
      </c>
      <c r="P34" s="52"/>
      <c r="Q34" s="52" t="n">
        <f aca="false">E34+I34+M34</f>
        <v>484</v>
      </c>
      <c r="R34" s="52"/>
      <c r="S34" s="53" t="n">
        <f aca="false">R34/Q34*100</f>
        <v>0</v>
      </c>
      <c r="T34" s="52"/>
      <c r="U34" s="52" t="n">
        <v>2</v>
      </c>
      <c r="V34" s="52"/>
      <c r="W34" s="52"/>
      <c r="X34" s="52" t="n">
        <f aca="false">SUM(U34:W34)</f>
        <v>2</v>
      </c>
      <c r="Y34" s="52" t="n">
        <v>2</v>
      </c>
      <c r="Z34" s="54" t="s">
        <v>25</v>
      </c>
      <c r="AA34" s="55" t="s">
        <v>26</v>
      </c>
      <c r="AB34" s="56" t="n">
        <v>148</v>
      </c>
      <c r="AC34" s="56" t="n">
        <v>149</v>
      </c>
      <c r="AD34" s="56" t="s">
        <v>27</v>
      </c>
      <c r="AE34" s="57" t="s">
        <v>28</v>
      </c>
    </row>
    <row r="35" customFormat="false" ht="12.75" hidden="false" customHeight="false" outlineLevel="0" collapsed="false">
      <c r="A35" s="49" t="s">
        <v>56</v>
      </c>
      <c r="B35" s="50" t="s">
        <v>36</v>
      </c>
      <c r="C35" s="41"/>
      <c r="D35" s="51" t="n">
        <v>2726</v>
      </c>
      <c r="E35" s="52" t="n">
        <v>41</v>
      </c>
      <c r="F35" s="52" t="n">
        <v>1</v>
      </c>
      <c r="G35" s="53" t="n">
        <f aca="false">F35/E35*100</f>
        <v>2.4390243902439</v>
      </c>
      <c r="H35" s="52" t="n">
        <v>5.26</v>
      </c>
      <c r="I35" s="52" t="n">
        <v>9</v>
      </c>
      <c r="J35" s="52"/>
      <c r="K35" s="53" t="n">
        <f aca="false">J35/I35*100</f>
        <v>0</v>
      </c>
      <c r="L35" s="52"/>
      <c r="M35" s="52" t="n">
        <v>6</v>
      </c>
      <c r="N35" s="52"/>
      <c r="O35" s="53" t="n">
        <f aca="false">N35/M35*100</f>
        <v>0</v>
      </c>
      <c r="P35" s="52"/>
      <c r="Q35" s="52" t="n">
        <f aca="false">E35+I35+M35</f>
        <v>56</v>
      </c>
      <c r="R35" s="52" t="n">
        <v>1</v>
      </c>
      <c r="S35" s="53" t="n">
        <f aca="false">R35/Q35*100</f>
        <v>1.78571428571429</v>
      </c>
      <c r="T35" s="52" t="n">
        <v>5</v>
      </c>
      <c r="U35" s="52"/>
      <c r="V35" s="52"/>
      <c r="W35" s="52"/>
      <c r="X35" s="52" t="n">
        <f aca="false">SUM(U35:W35)</f>
        <v>0</v>
      </c>
      <c r="Y35" s="52"/>
      <c r="Z35" s="54" t="s">
        <v>25</v>
      </c>
      <c r="AA35" s="55" t="s">
        <v>26</v>
      </c>
      <c r="AB35" s="56" t="n">
        <v>148</v>
      </c>
      <c r="AC35" s="56" t="n">
        <v>149</v>
      </c>
      <c r="AD35" s="56" t="s">
        <v>27</v>
      </c>
      <c r="AE35" s="57" t="s">
        <v>28</v>
      </c>
    </row>
    <row r="36" customFormat="false" ht="12.75" hidden="false" customHeight="false" outlineLevel="0" collapsed="false">
      <c r="A36" s="49" t="s">
        <v>57</v>
      </c>
      <c r="B36" s="50"/>
      <c r="C36" s="41"/>
      <c r="D36" s="51" t="n">
        <v>2737</v>
      </c>
      <c r="E36" s="52" t="n">
        <v>25</v>
      </c>
      <c r="F36" s="52"/>
      <c r="G36" s="53" t="n">
        <f aca="false">F36/E36*100</f>
        <v>0</v>
      </c>
      <c r="H36" s="52"/>
      <c r="I36" s="52" t="n">
        <v>1</v>
      </c>
      <c r="J36" s="52"/>
      <c r="K36" s="53" t="n">
        <f aca="false">J36/I36*100</f>
        <v>0</v>
      </c>
      <c r="L36" s="52"/>
      <c r="M36" s="52" t="n">
        <v>2</v>
      </c>
      <c r="N36" s="52"/>
      <c r="O36" s="53" t="n">
        <f aca="false">N36/M36*100</f>
        <v>0</v>
      </c>
      <c r="P36" s="52"/>
      <c r="Q36" s="52" t="n">
        <f aca="false">E36+I36+M36</f>
        <v>28</v>
      </c>
      <c r="R36" s="52"/>
      <c r="S36" s="53" t="n">
        <f aca="false">R36/Q36*100</f>
        <v>0</v>
      </c>
      <c r="T36" s="52"/>
      <c r="U36" s="52" t="n">
        <v>19</v>
      </c>
      <c r="V36" s="52" t="n">
        <v>1</v>
      </c>
      <c r="W36" s="52" t="n">
        <v>1</v>
      </c>
      <c r="X36" s="52" t="n">
        <f aca="false">SUM(U36:W36)</f>
        <v>21</v>
      </c>
      <c r="Y36" s="52" t="n">
        <v>21</v>
      </c>
      <c r="Z36" s="54" t="s">
        <v>25</v>
      </c>
      <c r="AA36" s="55" t="s">
        <v>26</v>
      </c>
      <c r="AB36" s="56" t="n">
        <v>148</v>
      </c>
      <c r="AC36" s="56" t="n">
        <v>149</v>
      </c>
      <c r="AD36" s="56" t="s">
        <v>27</v>
      </c>
      <c r="AE36" s="57" t="s">
        <v>28</v>
      </c>
    </row>
    <row r="37" customFormat="false" ht="12.75" hidden="false" customHeight="false" outlineLevel="0" collapsed="false">
      <c r="A37" s="49" t="s">
        <v>58</v>
      </c>
      <c r="B37" s="50"/>
      <c r="C37" s="41"/>
      <c r="D37" s="51" t="n">
        <v>2873</v>
      </c>
      <c r="E37" s="52" t="n">
        <v>70</v>
      </c>
      <c r="F37" s="52"/>
      <c r="G37" s="53" t="n">
        <f aca="false">F37/E37*100</f>
        <v>0</v>
      </c>
      <c r="H37" s="52"/>
      <c r="I37" s="52" t="n">
        <v>265</v>
      </c>
      <c r="J37" s="52" t="n">
        <v>1</v>
      </c>
      <c r="K37" s="53" t="n">
        <f aca="false">J37/I37*100</f>
        <v>0.377358490566038</v>
      </c>
      <c r="L37" s="52" t="n">
        <v>1.69</v>
      </c>
      <c r="M37" s="52" t="n">
        <v>29</v>
      </c>
      <c r="N37" s="52"/>
      <c r="O37" s="53" t="n">
        <f aca="false">N37/M37*100</f>
        <v>0</v>
      </c>
      <c r="P37" s="52"/>
      <c r="Q37" s="52" t="n">
        <f aca="false">E37+I37+M37</f>
        <v>364</v>
      </c>
      <c r="R37" s="52" t="n">
        <v>1</v>
      </c>
      <c r="S37" s="53" t="n">
        <f aca="false">R37/Q37*100</f>
        <v>0.274725274725275</v>
      </c>
      <c r="T37" s="52" t="n">
        <v>1.01</v>
      </c>
      <c r="U37" s="52" t="n">
        <v>8</v>
      </c>
      <c r="V37" s="52" t="n">
        <v>162</v>
      </c>
      <c r="W37" s="52" t="n">
        <v>1</v>
      </c>
      <c r="X37" s="52" t="n">
        <f aca="false">SUM(U37:W37)</f>
        <v>171</v>
      </c>
      <c r="Y37" s="52" t="n">
        <v>172</v>
      </c>
      <c r="Z37" s="54" t="s">
        <v>25</v>
      </c>
      <c r="AA37" s="55" t="s">
        <v>26</v>
      </c>
      <c r="AB37" s="56" t="n">
        <v>148</v>
      </c>
      <c r="AC37" s="56" t="n">
        <v>149</v>
      </c>
      <c r="AD37" s="56" t="s">
        <v>27</v>
      </c>
      <c r="AE37" s="57" t="s">
        <v>28</v>
      </c>
    </row>
    <row r="38" customFormat="false" ht="12.75" hidden="false" customHeight="false" outlineLevel="0" collapsed="false">
      <c r="A38" s="49" t="s">
        <v>59</v>
      </c>
      <c r="B38" s="50"/>
      <c r="C38" s="41"/>
      <c r="D38" s="51" t="n">
        <v>2946</v>
      </c>
      <c r="E38" s="52" t="n">
        <v>207</v>
      </c>
      <c r="F38" s="52" t="n">
        <v>2</v>
      </c>
      <c r="G38" s="53" t="n">
        <f aca="false">F38/E38*100</f>
        <v>0.966183574879227</v>
      </c>
      <c r="H38" s="52" t="n">
        <v>1.61</v>
      </c>
      <c r="I38" s="52" t="n">
        <v>37</v>
      </c>
      <c r="J38" s="52"/>
      <c r="K38" s="53" t="n">
        <f aca="false">J38/I38*100</f>
        <v>0</v>
      </c>
      <c r="L38" s="52"/>
      <c r="M38" s="52" t="n">
        <v>27</v>
      </c>
      <c r="N38" s="52"/>
      <c r="O38" s="53" t="n">
        <f aca="false">N38/M38*100</f>
        <v>0</v>
      </c>
      <c r="P38" s="52"/>
      <c r="Q38" s="52" t="n">
        <f aca="false">E38+I38+M38</f>
        <v>271</v>
      </c>
      <c r="R38" s="52" t="n">
        <v>2</v>
      </c>
      <c r="S38" s="53" t="n">
        <f aca="false">R38/Q38*100</f>
        <v>0.738007380073801</v>
      </c>
      <c r="T38" s="52" t="n">
        <v>1.27</v>
      </c>
      <c r="U38" s="52" t="n">
        <v>1</v>
      </c>
      <c r="V38" s="52" t="n">
        <v>2</v>
      </c>
      <c r="W38" s="52" t="n">
        <v>4</v>
      </c>
      <c r="X38" s="52" t="n">
        <f aca="false">SUM(U38:W38)</f>
        <v>7</v>
      </c>
      <c r="Y38" s="52" t="n">
        <v>7</v>
      </c>
      <c r="Z38" s="54" t="s">
        <v>25</v>
      </c>
      <c r="AA38" s="55" t="s">
        <v>26</v>
      </c>
      <c r="AB38" s="56" t="n">
        <v>148</v>
      </c>
      <c r="AC38" s="56" t="n">
        <v>149</v>
      </c>
      <c r="AD38" s="56" t="s">
        <v>27</v>
      </c>
      <c r="AE38" s="57" t="s">
        <v>28</v>
      </c>
    </row>
    <row r="39" customFormat="false" ht="12.75" hidden="false" customHeight="false" outlineLevel="0" collapsed="false">
      <c r="A39" s="49" t="s">
        <v>60</v>
      </c>
      <c r="B39" s="50"/>
      <c r="C39" s="41"/>
      <c r="D39" s="51" t="n">
        <v>2968</v>
      </c>
      <c r="E39" s="52" t="n">
        <v>207</v>
      </c>
      <c r="F39" s="52"/>
      <c r="G39" s="53" t="n">
        <f aca="false">F39/E39*100</f>
        <v>0</v>
      </c>
      <c r="H39" s="52"/>
      <c r="I39" s="52" t="n">
        <v>85</v>
      </c>
      <c r="J39" s="52" t="n">
        <v>2</v>
      </c>
      <c r="K39" s="53" t="n">
        <f aca="false">J39/I39*100</f>
        <v>2.35294117647059</v>
      </c>
      <c r="L39" s="52" t="n">
        <v>13.33</v>
      </c>
      <c r="M39" s="52" t="n">
        <v>13</v>
      </c>
      <c r="N39" s="52"/>
      <c r="O39" s="53" t="n">
        <f aca="false">N39/M39*100</f>
        <v>0</v>
      </c>
      <c r="P39" s="52"/>
      <c r="Q39" s="52" t="n">
        <f aca="false">E39+I39+M39</f>
        <v>305</v>
      </c>
      <c r="R39" s="52" t="n">
        <v>2</v>
      </c>
      <c r="S39" s="53" t="n">
        <f aca="false">R39/Q39*100</f>
        <v>0.655737704918033</v>
      </c>
      <c r="T39" s="52" t="n">
        <v>1.42</v>
      </c>
      <c r="U39" s="52" t="n">
        <v>6</v>
      </c>
      <c r="V39" s="52" t="n">
        <v>1</v>
      </c>
      <c r="W39" s="52"/>
      <c r="X39" s="52" t="n">
        <f aca="false">SUM(U39:W39)</f>
        <v>7</v>
      </c>
      <c r="Y39" s="52" t="n">
        <v>7</v>
      </c>
      <c r="Z39" s="54" t="s">
        <v>25</v>
      </c>
      <c r="AA39" s="55" t="s">
        <v>26</v>
      </c>
      <c r="AB39" s="56" t="n">
        <v>148</v>
      </c>
      <c r="AC39" s="56" t="n">
        <v>149</v>
      </c>
      <c r="AD39" s="56" t="s">
        <v>27</v>
      </c>
      <c r="AE39" s="57" t="s">
        <v>28</v>
      </c>
    </row>
    <row r="40" customFormat="false" ht="12.75" hidden="false" customHeight="false" outlineLevel="0" collapsed="false">
      <c r="A40" s="49" t="s">
        <v>61</v>
      </c>
      <c r="B40" s="50"/>
      <c r="C40" s="41"/>
      <c r="D40" s="51" t="n">
        <v>3022</v>
      </c>
      <c r="E40" s="52" t="n">
        <v>284</v>
      </c>
      <c r="F40" s="52"/>
      <c r="G40" s="53" t="n">
        <f aca="false">F40/E40*100</f>
        <v>0</v>
      </c>
      <c r="H40" s="52"/>
      <c r="I40" s="52" t="n">
        <v>65</v>
      </c>
      <c r="J40" s="52"/>
      <c r="K40" s="53" t="n">
        <f aca="false">J40/I40*100</f>
        <v>0</v>
      </c>
      <c r="L40" s="52"/>
      <c r="M40" s="52" t="n">
        <v>14</v>
      </c>
      <c r="N40" s="52"/>
      <c r="O40" s="53" t="n">
        <f aca="false">N40/M40*100</f>
        <v>0</v>
      </c>
      <c r="P40" s="52"/>
      <c r="Q40" s="52" t="n">
        <f aca="false">E40+I40+M40</f>
        <v>363</v>
      </c>
      <c r="R40" s="52"/>
      <c r="S40" s="53" t="n">
        <f aca="false">R40/Q40*100</f>
        <v>0</v>
      </c>
      <c r="T40" s="52"/>
      <c r="U40" s="52" t="n">
        <v>14</v>
      </c>
      <c r="V40" s="52" t="n">
        <v>5</v>
      </c>
      <c r="W40" s="52" t="n">
        <v>1</v>
      </c>
      <c r="X40" s="52" t="n">
        <f aca="false">SUM(U40:W40)</f>
        <v>20</v>
      </c>
      <c r="Y40" s="52" t="n">
        <v>21</v>
      </c>
      <c r="Z40" s="54" t="s">
        <v>25</v>
      </c>
      <c r="AA40" s="55" t="s">
        <v>26</v>
      </c>
      <c r="AB40" s="56" t="n">
        <v>148</v>
      </c>
      <c r="AC40" s="56" t="n">
        <v>149</v>
      </c>
      <c r="AD40" s="56" t="s">
        <v>27</v>
      </c>
      <c r="AE40" s="57" t="s">
        <v>28</v>
      </c>
    </row>
    <row r="41" customFormat="false" ht="12.75" hidden="false" customHeight="false" outlineLevel="0" collapsed="false">
      <c r="A41" s="49" t="s">
        <v>62</v>
      </c>
      <c r="B41" s="50"/>
      <c r="C41" s="41"/>
      <c r="D41" s="51" t="n">
        <v>3062</v>
      </c>
      <c r="E41" s="52" t="n">
        <v>309</v>
      </c>
      <c r="F41" s="52" t="n">
        <v>1</v>
      </c>
      <c r="G41" s="53" t="n">
        <f aca="false">F41/E41*100</f>
        <v>0.323624595469256</v>
      </c>
      <c r="H41" s="52" t="n">
        <v>0.48</v>
      </c>
      <c r="I41" s="52" t="n">
        <v>91</v>
      </c>
      <c r="J41" s="52" t="n">
        <v>2</v>
      </c>
      <c r="K41" s="53" t="n">
        <f aca="false">J41/I41*100</f>
        <v>2.1978021978022</v>
      </c>
      <c r="L41" s="52" t="n">
        <v>2.63</v>
      </c>
      <c r="M41" s="52" t="n">
        <v>71</v>
      </c>
      <c r="N41" s="52" t="n">
        <v>17</v>
      </c>
      <c r="O41" s="53" t="n">
        <f aca="false">N41/M41*100</f>
        <v>23.943661971831</v>
      </c>
      <c r="P41" s="52" t="n">
        <v>42.5</v>
      </c>
      <c r="Q41" s="52" t="n">
        <f aca="false">E41+I41+M41</f>
        <v>471</v>
      </c>
      <c r="R41" s="52" t="n">
        <v>20</v>
      </c>
      <c r="S41" s="53" t="n">
        <f aca="false">R41/Q41*100</f>
        <v>4.24628450106157</v>
      </c>
      <c r="T41" s="52" t="n">
        <v>6.17</v>
      </c>
      <c r="U41" s="52" t="n">
        <v>10</v>
      </c>
      <c r="V41" s="52" t="n">
        <v>5</v>
      </c>
      <c r="W41" s="52"/>
      <c r="X41" s="52" t="n">
        <f aca="false">SUM(U41:W41)</f>
        <v>15</v>
      </c>
      <c r="Y41" s="52" t="n">
        <v>15</v>
      </c>
      <c r="Z41" s="54" t="s">
        <v>25</v>
      </c>
      <c r="AA41" s="55" t="s">
        <v>26</v>
      </c>
      <c r="AB41" s="56" t="n">
        <v>148</v>
      </c>
      <c r="AC41" s="56" t="n">
        <v>149</v>
      </c>
      <c r="AD41" s="56" t="s">
        <v>27</v>
      </c>
      <c r="AE41" s="57" t="s">
        <v>28</v>
      </c>
    </row>
    <row r="42" customFormat="false" ht="12.75" hidden="false" customHeight="false" outlineLevel="0" collapsed="false">
      <c r="A42" s="49" t="s">
        <v>63</v>
      </c>
      <c r="B42" s="50"/>
      <c r="C42" s="41"/>
      <c r="D42" s="51" t="n">
        <v>3257</v>
      </c>
      <c r="E42" s="52" t="n">
        <v>461</v>
      </c>
      <c r="F42" s="52" t="n">
        <v>8</v>
      </c>
      <c r="G42" s="53" t="n">
        <f aca="false">F42/E42*100</f>
        <v>1.7353579175705</v>
      </c>
      <c r="H42" s="52" t="n">
        <v>13.33</v>
      </c>
      <c r="I42" s="52" t="n">
        <v>12</v>
      </c>
      <c r="J42" s="52" t="n">
        <v>1</v>
      </c>
      <c r="K42" s="53" t="n">
        <f aca="false">J42/I42*100</f>
        <v>8.33333333333333</v>
      </c>
      <c r="L42" s="52" t="n">
        <v>25</v>
      </c>
      <c r="M42" s="52" t="n">
        <v>2</v>
      </c>
      <c r="N42" s="52"/>
      <c r="O42" s="53" t="n">
        <f aca="false">N42/M42*100</f>
        <v>0</v>
      </c>
      <c r="P42" s="52"/>
      <c r="Q42" s="52" t="n">
        <f aca="false">E42+I42+M42</f>
        <v>475</v>
      </c>
      <c r="R42" s="52" t="n">
        <v>9</v>
      </c>
      <c r="S42" s="53" t="n">
        <f aca="false">R42/Q42*100</f>
        <v>1.89473684210526</v>
      </c>
      <c r="T42" s="52" t="n">
        <v>14.06</v>
      </c>
      <c r="U42" s="52" t="n">
        <v>17</v>
      </c>
      <c r="V42" s="52" t="n">
        <v>6</v>
      </c>
      <c r="W42" s="52" t="n">
        <v>3</v>
      </c>
      <c r="X42" s="52" t="n">
        <f aca="false">SUM(U42:W42)</f>
        <v>26</v>
      </c>
      <c r="Y42" s="52" t="n">
        <v>26</v>
      </c>
      <c r="Z42" s="54" t="s">
        <v>25</v>
      </c>
      <c r="AA42" s="55" t="s">
        <v>26</v>
      </c>
      <c r="AB42" s="56" t="n">
        <v>148</v>
      </c>
      <c r="AC42" s="56" t="n">
        <v>149</v>
      </c>
      <c r="AD42" s="56" t="s">
        <v>27</v>
      </c>
      <c r="AE42" s="57" t="s">
        <v>28</v>
      </c>
    </row>
    <row r="43" customFormat="false" ht="12.75" hidden="false" customHeight="false" outlineLevel="0" collapsed="false">
      <c r="A43" s="49" t="s">
        <v>64</v>
      </c>
      <c r="B43" s="50" t="s">
        <v>36</v>
      </c>
      <c r="C43" s="41"/>
      <c r="D43" s="51" t="n">
        <v>3287</v>
      </c>
      <c r="E43" s="52" t="n">
        <v>176</v>
      </c>
      <c r="F43" s="52" t="n">
        <v>3</v>
      </c>
      <c r="G43" s="53" t="n">
        <f aca="false">F43/E43*100</f>
        <v>1.70454545454545</v>
      </c>
      <c r="H43" s="52" t="n">
        <v>2.31</v>
      </c>
      <c r="I43" s="52" t="n">
        <v>81</v>
      </c>
      <c r="J43" s="52" t="n">
        <v>1</v>
      </c>
      <c r="K43" s="53" t="n">
        <f aca="false">J43/I43*100</f>
        <v>1.23456790123457</v>
      </c>
      <c r="L43" s="52" t="n">
        <v>3.57</v>
      </c>
      <c r="M43" s="52" t="n">
        <v>23</v>
      </c>
      <c r="N43" s="52" t="n">
        <v>1</v>
      </c>
      <c r="O43" s="53" t="n">
        <f aca="false">N43/M43*100</f>
        <v>4.34782608695652</v>
      </c>
      <c r="P43" s="52" t="n">
        <v>5.88</v>
      </c>
      <c r="Q43" s="52" t="n">
        <f aca="false">E43+I43+M43</f>
        <v>280</v>
      </c>
      <c r="R43" s="52" t="n">
        <v>5</v>
      </c>
      <c r="S43" s="53" t="n">
        <f aca="false">R43/Q43*100</f>
        <v>1.78571428571429</v>
      </c>
      <c r="T43" s="52" t="n">
        <v>2.86</v>
      </c>
      <c r="U43" s="52"/>
      <c r="V43" s="52" t="n">
        <v>2</v>
      </c>
      <c r="W43" s="52" t="n">
        <v>1</v>
      </c>
      <c r="X43" s="52" t="n">
        <f aca="false">SUM(U43:W43)</f>
        <v>3</v>
      </c>
      <c r="Y43" s="52" t="n">
        <v>3</v>
      </c>
      <c r="Z43" s="54" t="s">
        <v>25</v>
      </c>
      <c r="AA43" s="55" t="s">
        <v>26</v>
      </c>
      <c r="AB43" s="56" t="n">
        <v>148</v>
      </c>
      <c r="AC43" s="56" t="n">
        <v>149</v>
      </c>
      <c r="AD43" s="56" t="s">
        <v>27</v>
      </c>
      <c r="AE43" s="57" t="s">
        <v>28</v>
      </c>
    </row>
    <row r="44" customFormat="false" ht="12.75" hidden="false" customHeight="false" outlineLevel="0" collapsed="false">
      <c r="A44" s="49" t="s">
        <v>65</v>
      </c>
      <c r="B44" s="50"/>
      <c r="C44" s="41"/>
      <c r="D44" s="51" t="n">
        <v>3406</v>
      </c>
      <c r="E44" s="52" t="n">
        <v>314</v>
      </c>
      <c r="F44" s="52" t="n">
        <v>3</v>
      </c>
      <c r="G44" s="53" t="n">
        <f aca="false">F44/E44*100</f>
        <v>0.955414012738854</v>
      </c>
      <c r="H44" s="52" t="n">
        <v>1.73</v>
      </c>
      <c r="I44" s="52" t="n">
        <v>46</v>
      </c>
      <c r="J44" s="52"/>
      <c r="K44" s="53" t="n">
        <f aca="false">J44/I44*100</f>
        <v>0</v>
      </c>
      <c r="L44" s="52"/>
      <c r="M44" s="52" t="n">
        <v>4</v>
      </c>
      <c r="N44" s="52"/>
      <c r="O44" s="53" t="n">
        <f aca="false">N44/M44*100</f>
        <v>0</v>
      </c>
      <c r="P44" s="52"/>
      <c r="Q44" s="52" t="n">
        <f aca="false">E44+I44+M44</f>
        <v>364</v>
      </c>
      <c r="R44" s="52" t="n">
        <v>3</v>
      </c>
      <c r="S44" s="53" t="n">
        <f aca="false">R44/Q44*100</f>
        <v>0.824175824175824</v>
      </c>
      <c r="T44" s="52" t="n">
        <v>1.65</v>
      </c>
      <c r="U44" s="52"/>
      <c r="V44" s="52"/>
      <c r="W44" s="52"/>
      <c r="X44" s="52" t="n">
        <f aca="false">SUM(U44:W44)</f>
        <v>0</v>
      </c>
      <c r="Y44" s="52"/>
      <c r="Z44" s="54" t="s">
        <v>25</v>
      </c>
      <c r="AA44" s="55" t="s">
        <v>26</v>
      </c>
      <c r="AB44" s="56" t="n">
        <v>148</v>
      </c>
      <c r="AC44" s="56" t="n">
        <v>149</v>
      </c>
      <c r="AD44" s="56" t="s">
        <v>27</v>
      </c>
      <c r="AE44" s="57" t="s">
        <v>28</v>
      </c>
    </row>
    <row r="45" customFormat="false" ht="12.75" hidden="false" customHeight="false" outlineLevel="0" collapsed="false">
      <c r="A45" s="49" t="s">
        <v>66</v>
      </c>
      <c r="B45" s="50"/>
      <c r="C45" s="41"/>
      <c r="D45" s="51" t="n">
        <v>3427</v>
      </c>
      <c r="E45" s="52" t="n">
        <v>92</v>
      </c>
      <c r="F45" s="52"/>
      <c r="G45" s="53" t="n">
        <f aca="false">F45/E45*100</f>
        <v>0</v>
      </c>
      <c r="H45" s="52"/>
      <c r="I45" s="52" t="n">
        <v>14</v>
      </c>
      <c r="J45" s="52"/>
      <c r="K45" s="53" t="n">
        <f aca="false">J45/I45*100</f>
        <v>0</v>
      </c>
      <c r="L45" s="52"/>
      <c r="M45" s="52" t="n">
        <v>7</v>
      </c>
      <c r="N45" s="52"/>
      <c r="O45" s="53" t="n">
        <f aca="false">N45/M45*100</f>
        <v>0</v>
      </c>
      <c r="P45" s="52"/>
      <c r="Q45" s="52" t="n">
        <f aca="false">E45+I45+M45</f>
        <v>113</v>
      </c>
      <c r="R45" s="52"/>
      <c r="S45" s="53" t="n">
        <f aca="false">R45/Q45*100</f>
        <v>0</v>
      </c>
      <c r="T45" s="52"/>
      <c r="U45" s="52" t="n">
        <v>6</v>
      </c>
      <c r="V45" s="52" t="n">
        <v>7</v>
      </c>
      <c r="W45" s="52" t="n">
        <v>6</v>
      </c>
      <c r="X45" s="52" t="n">
        <f aca="false">SUM(U45:W45)</f>
        <v>19</v>
      </c>
      <c r="Y45" s="52" t="n">
        <v>19</v>
      </c>
      <c r="Z45" s="54" t="s">
        <v>25</v>
      </c>
      <c r="AA45" s="55" t="s">
        <v>26</v>
      </c>
      <c r="AB45" s="56" t="n">
        <v>148</v>
      </c>
      <c r="AC45" s="56" t="n">
        <v>149</v>
      </c>
      <c r="AD45" s="56" t="s">
        <v>27</v>
      </c>
      <c r="AE45" s="57" t="s">
        <v>28</v>
      </c>
    </row>
    <row r="46" customFormat="false" ht="12.75" hidden="false" customHeight="false" outlineLevel="0" collapsed="false">
      <c r="A46" s="49" t="s">
        <v>67</v>
      </c>
      <c r="B46" s="50"/>
      <c r="C46" s="41"/>
      <c r="D46" s="51" t="n">
        <v>3429</v>
      </c>
      <c r="E46" s="52" t="n">
        <v>440</v>
      </c>
      <c r="F46" s="52" t="n">
        <v>4</v>
      </c>
      <c r="G46" s="53" t="n">
        <f aca="false">F46/E46*100</f>
        <v>0.909090909090909</v>
      </c>
      <c r="H46" s="52" t="n">
        <v>2.41</v>
      </c>
      <c r="I46" s="52" t="n">
        <v>10</v>
      </c>
      <c r="J46" s="52"/>
      <c r="K46" s="53" t="n">
        <f aca="false">J46/I46*100</f>
        <v>0</v>
      </c>
      <c r="L46" s="52"/>
      <c r="M46" s="52"/>
      <c r="N46" s="52"/>
      <c r="O46" s="53" t="s">
        <v>42</v>
      </c>
      <c r="P46" s="52"/>
      <c r="Q46" s="52" t="n">
        <f aca="false">E46+I46+M46</f>
        <v>450</v>
      </c>
      <c r="R46" s="52" t="n">
        <v>4</v>
      </c>
      <c r="S46" s="53" t="n">
        <f aca="false">R46/Q46*100</f>
        <v>0.888888888888889</v>
      </c>
      <c r="T46" s="52" t="n">
        <v>2.31</v>
      </c>
      <c r="U46" s="52" t="n">
        <v>18</v>
      </c>
      <c r="V46" s="52"/>
      <c r="W46" s="52"/>
      <c r="X46" s="52" t="n">
        <f aca="false">SUM(U46:W46)</f>
        <v>18</v>
      </c>
      <c r="Y46" s="52" t="n">
        <v>18</v>
      </c>
      <c r="Z46" s="54" t="s">
        <v>25</v>
      </c>
      <c r="AA46" s="55" t="s">
        <v>26</v>
      </c>
      <c r="AB46" s="56" t="n">
        <v>148</v>
      </c>
      <c r="AC46" s="56" t="n">
        <v>149</v>
      </c>
      <c r="AD46" s="56" t="s">
        <v>27</v>
      </c>
      <c r="AE46" s="57" t="s">
        <v>28</v>
      </c>
    </row>
    <row r="47" customFormat="false" ht="12.75" hidden="false" customHeight="false" outlineLevel="0" collapsed="false">
      <c r="A47" s="49" t="s">
        <v>68</v>
      </c>
      <c r="B47" s="50" t="s">
        <v>36</v>
      </c>
      <c r="C47" s="41"/>
      <c r="D47" s="51" t="n">
        <v>3431</v>
      </c>
      <c r="E47" s="52" t="n">
        <v>77</v>
      </c>
      <c r="F47" s="52" t="n">
        <v>3</v>
      </c>
      <c r="G47" s="53" t="n">
        <f aca="false">F47/E47*100</f>
        <v>3.8961038961039</v>
      </c>
      <c r="H47" s="52" t="n">
        <v>4.35</v>
      </c>
      <c r="I47" s="52" t="n">
        <v>43</v>
      </c>
      <c r="J47" s="52" t="n">
        <v>1</v>
      </c>
      <c r="K47" s="53" t="n">
        <f aca="false">J47/I47*100</f>
        <v>2.32558139534884</v>
      </c>
      <c r="L47" s="52" t="n">
        <v>5.26</v>
      </c>
      <c r="M47" s="52" t="n">
        <v>48</v>
      </c>
      <c r="N47" s="52" t="n">
        <v>1</v>
      </c>
      <c r="O47" s="53" t="n">
        <f aca="false">N47/M47*100</f>
        <v>2.08333333333333</v>
      </c>
      <c r="P47" s="52" t="n">
        <v>7.69</v>
      </c>
      <c r="Q47" s="52" t="n">
        <f aca="false">E47+I47+M47</f>
        <v>168</v>
      </c>
      <c r="R47" s="52" t="n">
        <v>5</v>
      </c>
      <c r="S47" s="53" t="n">
        <f aca="false">R47/Q47*100</f>
        <v>2.97619047619048</v>
      </c>
      <c r="T47" s="52" t="n">
        <v>4.95</v>
      </c>
      <c r="U47" s="52" t="n">
        <v>2</v>
      </c>
      <c r="V47" s="52" t="n">
        <v>2</v>
      </c>
      <c r="W47" s="52" t="n">
        <v>1</v>
      </c>
      <c r="X47" s="52" t="n">
        <f aca="false">SUM(U47:W47)</f>
        <v>5</v>
      </c>
      <c r="Y47" s="52" t="n">
        <v>5</v>
      </c>
      <c r="Z47" s="54" t="s">
        <v>25</v>
      </c>
      <c r="AA47" s="55" t="s">
        <v>26</v>
      </c>
      <c r="AB47" s="56" t="n">
        <v>148</v>
      </c>
      <c r="AC47" s="56" t="n">
        <v>149</v>
      </c>
      <c r="AD47" s="56" t="s">
        <v>27</v>
      </c>
      <c r="AE47" s="57" t="s">
        <v>28</v>
      </c>
    </row>
    <row r="48" customFormat="false" ht="12.75" hidden="false" customHeight="false" outlineLevel="0" collapsed="false">
      <c r="A48" s="49" t="s">
        <v>69</v>
      </c>
      <c r="B48" s="50"/>
      <c r="C48" s="41"/>
      <c r="D48" s="51" t="n">
        <v>3475</v>
      </c>
      <c r="E48" s="52" t="n">
        <v>111</v>
      </c>
      <c r="F48" s="52" t="n">
        <v>4</v>
      </c>
      <c r="G48" s="53" t="n">
        <f aca="false">F48/E48*100</f>
        <v>3.6036036036036</v>
      </c>
      <c r="H48" s="52" t="n">
        <v>5.06</v>
      </c>
      <c r="I48" s="52" t="n">
        <v>46</v>
      </c>
      <c r="J48" s="52"/>
      <c r="K48" s="53" t="n">
        <f aca="false">J48/I48*100</f>
        <v>0</v>
      </c>
      <c r="L48" s="52"/>
      <c r="M48" s="52" t="n">
        <v>13</v>
      </c>
      <c r="N48" s="52" t="n">
        <v>2</v>
      </c>
      <c r="O48" s="53" t="n">
        <f aca="false">N48/M48*100</f>
        <v>15.3846153846154</v>
      </c>
      <c r="P48" s="52" t="n">
        <v>50</v>
      </c>
      <c r="Q48" s="52" t="n">
        <f aca="false">E48+I48+M48</f>
        <v>170</v>
      </c>
      <c r="R48" s="52" t="n">
        <v>6</v>
      </c>
      <c r="S48" s="53" t="n">
        <f aca="false">R48/Q48*100</f>
        <v>3.52941176470588</v>
      </c>
      <c r="T48" s="52" t="n">
        <v>5.77</v>
      </c>
      <c r="U48" s="52" t="n">
        <v>70</v>
      </c>
      <c r="V48" s="52" t="n">
        <v>21</v>
      </c>
      <c r="W48" s="52" t="n">
        <v>2</v>
      </c>
      <c r="X48" s="52" t="n">
        <f aca="false">SUM(U48:W48)</f>
        <v>93</v>
      </c>
      <c r="Y48" s="52" t="n">
        <v>111</v>
      </c>
      <c r="Z48" s="54" t="s">
        <v>25</v>
      </c>
      <c r="AA48" s="55" t="s">
        <v>26</v>
      </c>
      <c r="AB48" s="56" t="n">
        <v>148</v>
      </c>
      <c r="AC48" s="56" t="n">
        <v>149</v>
      </c>
      <c r="AD48" s="56" t="s">
        <v>27</v>
      </c>
      <c r="AE48" s="57" t="s">
        <v>28</v>
      </c>
    </row>
    <row r="49" customFormat="false" ht="12.75" hidden="false" customHeight="false" outlineLevel="0" collapsed="false">
      <c r="A49" s="49" t="s">
        <v>70</v>
      </c>
      <c r="B49" s="50"/>
      <c r="C49" s="41"/>
      <c r="D49" s="51" t="n">
        <v>3476</v>
      </c>
      <c r="E49" s="52" t="n">
        <v>519</v>
      </c>
      <c r="F49" s="52" t="n">
        <v>3</v>
      </c>
      <c r="G49" s="53" t="n">
        <f aca="false">F49/E49*100</f>
        <v>0.578034682080925</v>
      </c>
      <c r="H49" s="52" t="n">
        <v>1.07</v>
      </c>
      <c r="I49" s="52" t="n">
        <v>33</v>
      </c>
      <c r="J49" s="52" t="n">
        <v>1</v>
      </c>
      <c r="K49" s="53" t="n">
        <f aca="false">J49/I49*100</f>
        <v>3.03030303030303</v>
      </c>
      <c r="L49" s="52" t="n">
        <v>9.09</v>
      </c>
      <c r="M49" s="52" t="n">
        <v>4</v>
      </c>
      <c r="N49" s="52"/>
      <c r="O49" s="53" t="n">
        <f aca="false">N49/M49*100</f>
        <v>0</v>
      </c>
      <c r="P49" s="52"/>
      <c r="Q49" s="52" t="n">
        <f aca="false">E49+I49+M49</f>
        <v>556</v>
      </c>
      <c r="R49" s="52" t="n">
        <v>4</v>
      </c>
      <c r="S49" s="53" t="n">
        <f aca="false">R49/Q49*100</f>
        <v>0.719424460431655</v>
      </c>
      <c r="T49" s="52" t="n">
        <v>1.36</v>
      </c>
      <c r="U49" s="52" t="n">
        <v>19</v>
      </c>
      <c r="V49" s="52" t="n">
        <v>4</v>
      </c>
      <c r="W49" s="52" t="n">
        <v>1</v>
      </c>
      <c r="X49" s="52" t="n">
        <f aca="false">SUM(U49:W49)</f>
        <v>24</v>
      </c>
      <c r="Y49" s="52" t="n">
        <v>24</v>
      </c>
      <c r="Z49" s="54" t="s">
        <v>25</v>
      </c>
      <c r="AA49" s="55" t="s">
        <v>26</v>
      </c>
      <c r="AB49" s="56" t="n">
        <v>148</v>
      </c>
      <c r="AC49" s="56" t="n">
        <v>149</v>
      </c>
      <c r="AD49" s="56" t="s">
        <v>27</v>
      </c>
      <c r="AE49" s="57" t="s">
        <v>28</v>
      </c>
    </row>
    <row r="50" customFormat="false" ht="12.75" hidden="false" customHeight="false" outlineLevel="0" collapsed="false">
      <c r="A50" s="49" t="s">
        <v>71</v>
      </c>
      <c r="B50" s="50"/>
      <c r="C50" s="41"/>
      <c r="D50" s="51" t="n">
        <v>3481</v>
      </c>
      <c r="E50" s="52" t="n">
        <v>203</v>
      </c>
      <c r="F50" s="52" t="n">
        <v>3</v>
      </c>
      <c r="G50" s="53" t="n">
        <f aca="false">F50/E50*100</f>
        <v>1.47783251231527</v>
      </c>
      <c r="H50" s="52" t="n">
        <v>6</v>
      </c>
      <c r="I50" s="52" t="n">
        <v>88</v>
      </c>
      <c r="J50" s="52" t="n">
        <v>3</v>
      </c>
      <c r="K50" s="53" t="n">
        <f aca="false">J50/I50*100</f>
        <v>3.40909090909091</v>
      </c>
      <c r="L50" s="52" t="n">
        <v>25</v>
      </c>
      <c r="M50" s="52" t="n">
        <v>11</v>
      </c>
      <c r="N50" s="52" t="n">
        <v>2</v>
      </c>
      <c r="O50" s="53" t="n">
        <f aca="false">N50/M50*100</f>
        <v>18.1818181818182</v>
      </c>
      <c r="P50" s="52" t="n">
        <v>100</v>
      </c>
      <c r="Q50" s="52" t="n">
        <f aca="false">E50+I50+M50</f>
        <v>302</v>
      </c>
      <c r="R50" s="52" t="n">
        <v>8</v>
      </c>
      <c r="S50" s="53" t="n">
        <f aca="false">R50/Q50*100</f>
        <v>2.64900662251656</v>
      </c>
      <c r="T50" s="52" t="n">
        <v>12.5</v>
      </c>
      <c r="U50" s="52"/>
      <c r="V50" s="52" t="n">
        <v>3</v>
      </c>
      <c r="W50" s="52" t="n">
        <v>4</v>
      </c>
      <c r="X50" s="52" t="n">
        <f aca="false">SUM(U50:W50)</f>
        <v>7</v>
      </c>
      <c r="Y50" s="52" t="n">
        <v>8</v>
      </c>
      <c r="Z50" s="54" t="s">
        <v>25</v>
      </c>
      <c r="AA50" s="55" t="s">
        <v>26</v>
      </c>
      <c r="AB50" s="56" t="n">
        <v>148</v>
      </c>
      <c r="AC50" s="56" t="n">
        <v>149</v>
      </c>
      <c r="AD50" s="56" t="s">
        <v>27</v>
      </c>
      <c r="AE50" s="57" t="s">
        <v>28</v>
      </c>
    </row>
    <row r="51" customFormat="false" ht="12.75" hidden="false" customHeight="false" outlineLevel="0" collapsed="false">
      <c r="A51" s="49" t="s">
        <v>72</v>
      </c>
      <c r="B51" s="50"/>
      <c r="C51" s="41"/>
      <c r="D51" s="51" t="n">
        <v>3483</v>
      </c>
      <c r="E51" s="52" t="n">
        <v>161</v>
      </c>
      <c r="F51" s="52" t="n">
        <v>2</v>
      </c>
      <c r="G51" s="53" t="n">
        <f aca="false">F51/E51*100</f>
        <v>1.24223602484472</v>
      </c>
      <c r="H51" s="52" t="n">
        <v>1.56</v>
      </c>
      <c r="I51" s="52" t="n">
        <v>23</v>
      </c>
      <c r="J51" s="52" t="n">
        <v>1</v>
      </c>
      <c r="K51" s="53" t="n">
        <f aca="false">J51/I51*100</f>
        <v>4.34782608695652</v>
      </c>
      <c r="L51" s="52" t="n">
        <v>8.33</v>
      </c>
      <c r="M51" s="52" t="n">
        <v>25</v>
      </c>
      <c r="N51" s="52"/>
      <c r="O51" s="53" t="n">
        <f aca="false">N51/M51*100</f>
        <v>0</v>
      </c>
      <c r="P51" s="52"/>
      <c r="Q51" s="52" t="n">
        <f aca="false">E51+I51+M51</f>
        <v>209</v>
      </c>
      <c r="R51" s="52" t="n">
        <v>3</v>
      </c>
      <c r="S51" s="53" t="n">
        <f aca="false">R51/Q51*100</f>
        <v>1.43540669856459</v>
      </c>
      <c r="T51" s="52" t="n">
        <v>2.04</v>
      </c>
      <c r="U51" s="52" t="n">
        <v>3</v>
      </c>
      <c r="V51" s="52" t="n">
        <v>1</v>
      </c>
      <c r="W51" s="52"/>
      <c r="X51" s="52" t="n">
        <f aca="false">SUM(U51:W51)</f>
        <v>4</v>
      </c>
      <c r="Y51" s="52" t="n">
        <v>4</v>
      </c>
      <c r="Z51" s="54" t="s">
        <v>25</v>
      </c>
      <c r="AA51" s="55" t="s">
        <v>26</v>
      </c>
      <c r="AB51" s="56" t="n">
        <v>148</v>
      </c>
      <c r="AC51" s="56" t="n">
        <v>149</v>
      </c>
      <c r="AD51" s="56" t="s">
        <v>27</v>
      </c>
      <c r="AE51" s="57" t="s">
        <v>28</v>
      </c>
    </row>
    <row r="52" customFormat="false" ht="12.75" hidden="false" customHeight="false" outlineLevel="0" collapsed="false">
      <c r="A52" s="49" t="s">
        <v>73</v>
      </c>
      <c r="B52" s="50"/>
      <c r="C52" s="41"/>
      <c r="D52" s="51" t="n">
        <v>3508</v>
      </c>
      <c r="E52" s="52" t="n">
        <v>403</v>
      </c>
      <c r="F52" s="52" t="n">
        <v>10</v>
      </c>
      <c r="G52" s="53" t="n">
        <f aca="false">F52/E52*100</f>
        <v>2.48138957816377</v>
      </c>
      <c r="H52" s="52" t="n">
        <v>27.03</v>
      </c>
      <c r="I52" s="52" t="n">
        <v>9</v>
      </c>
      <c r="J52" s="52"/>
      <c r="K52" s="53" t="n">
        <f aca="false">J52/I52*100</f>
        <v>0</v>
      </c>
      <c r="L52" s="52"/>
      <c r="M52" s="52" t="n">
        <v>30</v>
      </c>
      <c r="N52" s="52"/>
      <c r="O52" s="53" t="n">
        <f aca="false">N52/M52*100</f>
        <v>0</v>
      </c>
      <c r="P52" s="52"/>
      <c r="Q52" s="52" t="n">
        <f aca="false">E52+I52+M52</f>
        <v>442</v>
      </c>
      <c r="R52" s="52" t="n">
        <v>10</v>
      </c>
      <c r="S52" s="53" t="n">
        <f aca="false">R52/Q52*100</f>
        <v>2.26244343891403</v>
      </c>
      <c r="T52" s="52" t="n">
        <v>20.41</v>
      </c>
      <c r="U52" s="52" t="n">
        <v>26</v>
      </c>
      <c r="V52" s="52"/>
      <c r="W52" s="52" t="n">
        <v>3</v>
      </c>
      <c r="X52" s="52" t="n">
        <f aca="false">SUM(U52:W52)</f>
        <v>29</v>
      </c>
      <c r="Y52" s="52" t="n">
        <v>30</v>
      </c>
      <c r="Z52" s="54" t="s">
        <v>25</v>
      </c>
      <c r="AA52" s="55" t="s">
        <v>26</v>
      </c>
      <c r="AB52" s="56" t="n">
        <v>148</v>
      </c>
      <c r="AC52" s="56" t="n">
        <v>149</v>
      </c>
      <c r="AD52" s="56" t="s">
        <v>27</v>
      </c>
      <c r="AE52" s="57" t="s">
        <v>28</v>
      </c>
    </row>
    <row r="53" customFormat="false" ht="12.75" hidden="false" customHeight="false" outlineLevel="0" collapsed="false">
      <c r="A53" s="49" t="s">
        <v>74</v>
      </c>
      <c r="B53" s="50"/>
      <c r="C53" s="41"/>
      <c r="D53" s="51" t="n">
        <v>3524</v>
      </c>
      <c r="E53" s="52" t="n">
        <v>508</v>
      </c>
      <c r="F53" s="52"/>
      <c r="G53" s="53" t="n">
        <f aca="false">F53/E53*100</f>
        <v>0</v>
      </c>
      <c r="H53" s="52"/>
      <c r="I53" s="52" t="n">
        <v>57</v>
      </c>
      <c r="J53" s="52"/>
      <c r="K53" s="53" t="n">
        <f aca="false">J53/I53*100</f>
        <v>0</v>
      </c>
      <c r="L53" s="52"/>
      <c r="M53" s="52" t="n">
        <v>16</v>
      </c>
      <c r="N53" s="52"/>
      <c r="O53" s="53" t="n">
        <f aca="false">N53/M53*100</f>
        <v>0</v>
      </c>
      <c r="P53" s="52"/>
      <c r="Q53" s="52" t="n">
        <f aca="false">E53+I53+M53</f>
        <v>581</v>
      </c>
      <c r="R53" s="52"/>
      <c r="S53" s="53" t="n">
        <f aca="false">R53/Q53*100</f>
        <v>0</v>
      </c>
      <c r="T53" s="52"/>
      <c r="U53" s="52" t="n">
        <v>34</v>
      </c>
      <c r="V53" s="52" t="n">
        <v>6</v>
      </c>
      <c r="W53" s="52"/>
      <c r="X53" s="52" t="n">
        <f aca="false">SUM(U53:W53)</f>
        <v>40</v>
      </c>
      <c r="Y53" s="52" t="n">
        <v>40</v>
      </c>
      <c r="Z53" s="54" t="s">
        <v>25</v>
      </c>
      <c r="AA53" s="55" t="s">
        <v>26</v>
      </c>
      <c r="AB53" s="56" t="n">
        <v>148</v>
      </c>
      <c r="AC53" s="56" t="n">
        <v>149</v>
      </c>
      <c r="AD53" s="56" t="s">
        <v>27</v>
      </c>
      <c r="AE53" s="57" t="s">
        <v>28</v>
      </c>
    </row>
    <row r="54" customFormat="false" ht="12.75" hidden="false" customHeight="false" outlineLevel="0" collapsed="false">
      <c r="A54" s="49" t="s">
        <v>75</v>
      </c>
      <c r="B54" s="50"/>
      <c r="C54" s="41"/>
      <c r="D54" s="51" t="n">
        <v>3588</v>
      </c>
      <c r="E54" s="52" t="n">
        <v>531</v>
      </c>
      <c r="F54" s="52" t="n">
        <v>10</v>
      </c>
      <c r="G54" s="53" t="n">
        <f aca="false">F54/E54*100</f>
        <v>1.88323917137476</v>
      </c>
      <c r="H54" s="52" t="n">
        <v>3.88</v>
      </c>
      <c r="I54" s="52" t="n">
        <v>51</v>
      </c>
      <c r="J54" s="52"/>
      <c r="K54" s="53" t="n">
        <f aca="false">J54/I54*100</f>
        <v>0</v>
      </c>
      <c r="L54" s="52"/>
      <c r="M54" s="52" t="n">
        <v>15</v>
      </c>
      <c r="N54" s="52" t="n">
        <v>4</v>
      </c>
      <c r="O54" s="53" t="n">
        <f aca="false">N54/M54*100</f>
        <v>26.6666666666667</v>
      </c>
      <c r="P54" s="52" t="n">
        <v>36.36</v>
      </c>
      <c r="Q54" s="52" t="n">
        <f aca="false">E54+I54+M54</f>
        <v>597</v>
      </c>
      <c r="R54" s="52" t="n">
        <v>14</v>
      </c>
      <c r="S54" s="53" t="n">
        <f aca="false">R54/Q54*100</f>
        <v>2.34505862646566</v>
      </c>
      <c r="T54" s="52" t="n">
        <v>4.7</v>
      </c>
      <c r="U54" s="52" t="n">
        <v>38</v>
      </c>
      <c r="V54" s="52" t="n">
        <v>4</v>
      </c>
      <c r="W54" s="52" t="n">
        <v>1</v>
      </c>
      <c r="X54" s="52" t="n">
        <f aca="false">SUM(U54:W54)</f>
        <v>43</v>
      </c>
      <c r="Y54" s="52" t="n">
        <v>43</v>
      </c>
      <c r="Z54" s="54" t="s">
        <v>25</v>
      </c>
      <c r="AA54" s="55" t="s">
        <v>26</v>
      </c>
      <c r="AB54" s="56" t="n">
        <v>148</v>
      </c>
      <c r="AC54" s="56" t="n">
        <v>149</v>
      </c>
      <c r="AD54" s="56" t="s">
        <v>27</v>
      </c>
      <c r="AE54" s="57" t="s">
        <v>28</v>
      </c>
    </row>
    <row r="55" customFormat="false" ht="12.75" hidden="false" customHeight="false" outlineLevel="0" collapsed="false">
      <c r="A55" s="49" t="s">
        <v>76</v>
      </c>
      <c r="B55" s="50"/>
      <c r="C55" s="41"/>
      <c r="D55" s="51" t="n">
        <v>3600</v>
      </c>
      <c r="E55" s="52" t="n">
        <v>522</v>
      </c>
      <c r="F55" s="52"/>
      <c r="G55" s="53" t="n">
        <f aca="false">F55/E55*100</f>
        <v>0</v>
      </c>
      <c r="H55" s="52"/>
      <c r="I55" s="52" t="n">
        <v>34</v>
      </c>
      <c r="J55" s="52"/>
      <c r="K55" s="53" t="n">
        <f aca="false">J55/I55*100</f>
        <v>0</v>
      </c>
      <c r="L55" s="52"/>
      <c r="M55" s="52" t="n">
        <v>4</v>
      </c>
      <c r="N55" s="52"/>
      <c r="O55" s="53" t="n">
        <f aca="false">N55/M55*100</f>
        <v>0</v>
      </c>
      <c r="P55" s="52"/>
      <c r="Q55" s="52" t="n">
        <f aca="false">E55+I55+M55</f>
        <v>560</v>
      </c>
      <c r="R55" s="52"/>
      <c r="S55" s="53" t="n">
        <f aca="false">R55/Q55*100</f>
        <v>0</v>
      </c>
      <c r="T55" s="52"/>
      <c r="U55" s="52" t="n">
        <v>8</v>
      </c>
      <c r="V55" s="52" t="n">
        <v>4</v>
      </c>
      <c r="W55" s="52"/>
      <c r="X55" s="52" t="n">
        <f aca="false">SUM(U55:W55)</f>
        <v>12</v>
      </c>
      <c r="Y55" s="52" t="n">
        <v>12</v>
      </c>
      <c r="Z55" s="54" t="s">
        <v>25</v>
      </c>
      <c r="AA55" s="55" t="s">
        <v>26</v>
      </c>
      <c r="AB55" s="56" t="n">
        <v>148</v>
      </c>
      <c r="AC55" s="56" t="n">
        <v>149</v>
      </c>
      <c r="AD55" s="56" t="s">
        <v>27</v>
      </c>
      <c r="AE55" s="57" t="s">
        <v>28</v>
      </c>
    </row>
    <row r="56" customFormat="false" ht="12.75" hidden="false" customHeight="false" outlineLevel="0" collapsed="false">
      <c r="A56" s="49" t="s">
        <v>77</v>
      </c>
      <c r="B56" s="50"/>
      <c r="C56" s="41"/>
      <c r="D56" s="51" t="n">
        <v>3683</v>
      </c>
      <c r="E56" s="52" t="n">
        <v>393</v>
      </c>
      <c r="F56" s="52"/>
      <c r="G56" s="53" t="n">
        <f aca="false">F56/E56*100</f>
        <v>0</v>
      </c>
      <c r="H56" s="52"/>
      <c r="I56" s="52" t="n">
        <v>82</v>
      </c>
      <c r="J56" s="52"/>
      <c r="K56" s="53" t="n">
        <f aca="false">J56/I56*100</f>
        <v>0</v>
      </c>
      <c r="L56" s="52"/>
      <c r="M56" s="52" t="n">
        <v>23</v>
      </c>
      <c r="N56" s="52"/>
      <c r="O56" s="53" t="n">
        <f aca="false">N56/M56*100</f>
        <v>0</v>
      </c>
      <c r="P56" s="52"/>
      <c r="Q56" s="52" t="n">
        <f aca="false">E56+I56+M56</f>
        <v>498</v>
      </c>
      <c r="R56" s="52"/>
      <c r="S56" s="53" t="n">
        <f aca="false">R56/Q56*100</f>
        <v>0</v>
      </c>
      <c r="T56" s="52"/>
      <c r="U56" s="52"/>
      <c r="V56" s="52"/>
      <c r="W56" s="52" t="n">
        <v>1</v>
      </c>
      <c r="X56" s="52" t="n">
        <f aca="false">SUM(U56:W56)</f>
        <v>1</v>
      </c>
      <c r="Y56" s="52" t="n">
        <v>1</v>
      </c>
      <c r="Z56" s="54" t="s">
        <v>25</v>
      </c>
      <c r="AA56" s="55" t="s">
        <v>26</v>
      </c>
      <c r="AB56" s="56" t="n">
        <v>148</v>
      </c>
      <c r="AC56" s="56" t="n">
        <v>149</v>
      </c>
      <c r="AD56" s="56" t="s">
        <v>27</v>
      </c>
      <c r="AE56" s="57" t="s">
        <v>28</v>
      </c>
    </row>
    <row r="57" customFormat="false" ht="12.75" hidden="false" customHeight="false" outlineLevel="0" collapsed="false">
      <c r="A57" s="49" t="s">
        <v>78</v>
      </c>
      <c r="B57" s="50"/>
      <c r="C57" s="41"/>
      <c r="D57" s="51" t="n">
        <v>3725</v>
      </c>
      <c r="E57" s="52" t="n">
        <v>216</v>
      </c>
      <c r="F57" s="52" t="n">
        <v>1</v>
      </c>
      <c r="G57" s="53" t="n">
        <f aca="false">F57/E57*100</f>
        <v>0.462962962962963</v>
      </c>
      <c r="H57" s="52" t="n">
        <v>0.5</v>
      </c>
      <c r="I57" s="52" t="n">
        <v>114</v>
      </c>
      <c r="J57" s="52"/>
      <c r="K57" s="53" t="n">
        <f aca="false">J57/I57*100</f>
        <v>0</v>
      </c>
      <c r="L57" s="52"/>
      <c r="M57" s="52" t="n">
        <v>83</v>
      </c>
      <c r="N57" s="52"/>
      <c r="O57" s="53" t="n">
        <f aca="false">N57/M57*100</f>
        <v>0</v>
      </c>
      <c r="P57" s="52"/>
      <c r="Q57" s="52" t="n">
        <f aca="false">E57+I57+M57</f>
        <v>413</v>
      </c>
      <c r="R57" s="52" t="n">
        <v>1</v>
      </c>
      <c r="S57" s="53" t="n">
        <f aca="false">R57/Q57*100</f>
        <v>0.242130750605327</v>
      </c>
      <c r="T57" s="52" t="n">
        <v>0.36</v>
      </c>
      <c r="U57" s="52"/>
      <c r="V57" s="52" t="n">
        <v>3</v>
      </c>
      <c r="W57" s="52" t="n">
        <v>8</v>
      </c>
      <c r="X57" s="52" t="n">
        <f aca="false">SUM(U57:W57)</f>
        <v>11</v>
      </c>
      <c r="Y57" s="52" t="n">
        <v>15</v>
      </c>
      <c r="Z57" s="54" t="s">
        <v>25</v>
      </c>
      <c r="AA57" s="55" t="s">
        <v>26</v>
      </c>
      <c r="AB57" s="56" t="n">
        <v>148</v>
      </c>
      <c r="AC57" s="56" t="n">
        <v>149</v>
      </c>
      <c r="AD57" s="56" t="s">
        <v>27</v>
      </c>
      <c r="AE57" s="57" t="s">
        <v>28</v>
      </c>
    </row>
    <row r="58" customFormat="false" ht="12.75" hidden="false" customHeight="false" outlineLevel="0" collapsed="false">
      <c r="A58" s="49" t="s">
        <v>79</v>
      </c>
      <c r="B58" s="50"/>
      <c r="C58" s="41"/>
      <c r="D58" s="51" t="n">
        <v>3728</v>
      </c>
      <c r="E58" s="52" t="n">
        <v>570</v>
      </c>
      <c r="F58" s="52" t="n">
        <v>9</v>
      </c>
      <c r="G58" s="53" t="n">
        <f aca="false">F58/E58*100</f>
        <v>1.57894736842105</v>
      </c>
      <c r="H58" s="52" t="n">
        <v>2.21</v>
      </c>
      <c r="I58" s="52" t="n">
        <v>27</v>
      </c>
      <c r="J58" s="52"/>
      <c r="K58" s="53" t="n">
        <f aca="false">J58/I58*100</f>
        <v>0</v>
      </c>
      <c r="L58" s="52"/>
      <c r="M58" s="52" t="n">
        <v>29</v>
      </c>
      <c r="N58" s="52" t="n">
        <v>1</v>
      </c>
      <c r="O58" s="53" t="n">
        <f aca="false">N58/M58*100</f>
        <v>3.44827586206897</v>
      </c>
      <c r="P58" s="52" t="n">
        <v>7.14</v>
      </c>
      <c r="Q58" s="52" t="n">
        <f aca="false">E58+I58+M58</f>
        <v>626</v>
      </c>
      <c r="R58" s="52" t="n">
        <v>10</v>
      </c>
      <c r="S58" s="53" t="n">
        <f aca="false">R58/Q58*100</f>
        <v>1.59744408945687</v>
      </c>
      <c r="T58" s="52" t="n">
        <v>2.27</v>
      </c>
      <c r="U58" s="52" t="n">
        <v>49</v>
      </c>
      <c r="V58" s="52" t="n">
        <v>3</v>
      </c>
      <c r="W58" s="52" t="n">
        <v>1</v>
      </c>
      <c r="X58" s="52" t="n">
        <f aca="false">SUM(U58:W58)</f>
        <v>53</v>
      </c>
      <c r="Y58" s="52" t="n">
        <v>53</v>
      </c>
      <c r="Z58" s="54" t="s">
        <v>25</v>
      </c>
      <c r="AA58" s="55" t="s">
        <v>26</v>
      </c>
      <c r="AB58" s="56" t="n">
        <v>148</v>
      </c>
      <c r="AC58" s="56" t="n">
        <v>149</v>
      </c>
      <c r="AD58" s="56" t="s">
        <v>27</v>
      </c>
      <c r="AE58" s="57" t="s">
        <v>28</v>
      </c>
    </row>
    <row r="59" customFormat="false" ht="12.75" hidden="false" customHeight="false" outlineLevel="0" collapsed="false">
      <c r="A59" s="49" t="s">
        <v>80</v>
      </c>
      <c r="B59" s="50"/>
      <c r="C59" s="41"/>
      <c r="D59" s="51" t="n">
        <v>3837</v>
      </c>
      <c r="E59" s="52" t="n">
        <v>285</v>
      </c>
      <c r="F59" s="52" t="n">
        <v>3</v>
      </c>
      <c r="G59" s="53" t="n">
        <f aca="false">F59/E59*100</f>
        <v>1.05263157894737</v>
      </c>
      <c r="H59" s="52" t="n">
        <v>1.95</v>
      </c>
      <c r="I59" s="52" t="n">
        <v>22</v>
      </c>
      <c r="J59" s="52"/>
      <c r="K59" s="53" t="n">
        <f aca="false">J59/I59*100</f>
        <v>0</v>
      </c>
      <c r="L59" s="52"/>
      <c r="M59" s="52" t="n">
        <v>9</v>
      </c>
      <c r="N59" s="52"/>
      <c r="O59" s="53" t="n">
        <f aca="false">N59/M59*100</f>
        <v>0</v>
      </c>
      <c r="P59" s="52"/>
      <c r="Q59" s="52" t="n">
        <f aca="false">E59+I59+M59</f>
        <v>316</v>
      </c>
      <c r="R59" s="52" t="n">
        <v>3</v>
      </c>
      <c r="S59" s="53" t="n">
        <f aca="false">R59/Q59*100</f>
        <v>0.949367088607595</v>
      </c>
      <c r="T59" s="52" t="n">
        <v>1.86</v>
      </c>
      <c r="U59" s="52" t="n">
        <v>23</v>
      </c>
      <c r="V59" s="52" t="n">
        <v>4</v>
      </c>
      <c r="W59" s="52"/>
      <c r="X59" s="52" t="n">
        <f aca="false">SUM(U59:W59)</f>
        <v>27</v>
      </c>
      <c r="Y59" s="52" t="n">
        <v>27</v>
      </c>
      <c r="Z59" s="54" t="s">
        <v>25</v>
      </c>
      <c r="AA59" s="55" t="s">
        <v>26</v>
      </c>
      <c r="AB59" s="56" t="n">
        <v>148</v>
      </c>
      <c r="AC59" s="56" t="n">
        <v>149</v>
      </c>
      <c r="AD59" s="56" t="s">
        <v>27</v>
      </c>
      <c r="AE59" s="57" t="s">
        <v>28</v>
      </c>
    </row>
    <row r="60" customFormat="false" ht="12.75" hidden="false" customHeight="false" outlineLevel="0" collapsed="false">
      <c r="A60" s="49" t="s">
        <v>81</v>
      </c>
      <c r="B60" s="50"/>
      <c r="C60" s="41"/>
      <c r="D60" s="51" t="n">
        <v>4077</v>
      </c>
      <c r="E60" s="52" t="n">
        <v>344</v>
      </c>
      <c r="F60" s="52"/>
      <c r="G60" s="53" t="n">
        <f aca="false">F60/E60*100</f>
        <v>0</v>
      </c>
      <c r="H60" s="52"/>
      <c r="I60" s="52" t="n">
        <v>79</v>
      </c>
      <c r="J60" s="52"/>
      <c r="K60" s="53" t="n">
        <f aca="false">J60/I60*100</f>
        <v>0</v>
      </c>
      <c r="L60" s="52"/>
      <c r="M60" s="52" t="n">
        <v>26</v>
      </c>
      <c r="N60" s="52"/>
      <c r="O60" s="53" t="n">
        <f aca="false">N60/M60*100</f>
        <v>0</v>
      </c>
      <c r="P60" s="52"/>
      <c r="Q60" s="52" t="n">
        <f aca="false">E60+I60+M60</f>
        <v>449</v>
      </c>
      <c r="R60" s="52"/>
      <c r="S60" s="53" t="n">
        <f aca="false">R60/Q60*100</f>
        <v>0</v>
      </c>
      <c r="T60" s="52"/>
      <c r="U60" s="52"/>
      <c r="V60" s="52"/>
      <c r="W60" s="52"/>
      <c r="X60" s="52" t="n">
        <f aca="false">SUM(U60:W60)</f>
        <v>0</v>
      </c>
      <c r="Y60" s="52"/>
      <c r="Z60" s="54" t="s">
        <v>25</v>
      </c>
      <c r="AA60" s="55" t="s">
        <v>26</v>
      </c>
      <c r="AB60" s="56" t="n">
        <v>148</v>
      </c>
      <c r="AC60" s="56" t="n">
        <v>149</v>
      </c>
      <c r="AD60" s="56" t="s">
        <v>27</v>
      </c>
      <c r="AE60" s="57" t="s">
        <v>28</v>
      </c>
    </row>
    <row r="61" customFormat="false" ht="12.75" hidden="false" customHeight="false" outlineLevel="0" collapsed="false">
      <c r="A61" s="49" t="s">
        <v>82</v>
      </c>
      <c r="B61" s="50"/>
      <c r="C61" s="41"/>
      <c r="D61" s="51" t="n">
        <v>4171</v>
      </c>
      <c r="E61" s="52" t="n">
        <v>334</v>
      </c>
      <c r="F61" s="52" t="n">
        <v>3</v>
      </c>
      <c r="G61" s="53" t="n">
        <f aca="false">F61/E61*100</f>
        <v>0.898203592814371</v>
      </c>
      <c r="H61" s="52" t="n">
        <v>1.02</v>
      </c>
      <c r="I61" s="52" t="n">
        <v>41</v>
      </c>
      <c r="J61" s="52"/>
      <c r="K61" s="53" t="n">
        <f aca="false">J61/I61*100</f>
        <v>0</v>
      </c>
      <c r="L61" s="52"/>
      <c r="M61" s="52" t="n">
        <v>76</v>
      </c>
      <c r="N61" s="52" t="n">
        <v>1</v>
      </c>
      <c r="O61" s="53" t="n">
        <f aca="false">N61/M61*100</f>
        <v>1.31578947368421</v>
      </c>
      <c r="P61" s="52" t="n">
        <v>3.12</v>
      </c>
      <c r="Q61" s="52" t="n">
        <f aca="false">E61+I61+M61</f>
        <v>451</v>
      </c>
      <c r="R61" s="52" t="n">
        <v>4</v>
      </c>
      <c r="S61" s="53" t="n">
        <f aca="false">R61/Q61*100</f>
        <v>0.886917960088692</v>
      </c>
      <c r="T61" s="52" t="n">
        <v>1.13</v>
      </c>
      <c r="U61" s="52" t="n">
        <v>17</v>
      </c>
      <c r="V61" s="52" t="n">
        <v>6</v>
      </c>
      <c r="W61" s="52" t="n">
        <v>9</v>
      </c>
      <c r="X61" s="52" t="n">
        <f aca="false">SUM(U61:W61)</f>
        <v>32</v>
      </c>
      <c r="Y61" s="52" t="n">
        <v>32</v>
      </c>
      <c r="Z61" s="54" t="s">
        <v>25</v>
      </c>
      <c r="AA61" s="55" t="s">
        <v>26</v>
      </c>
      <c r="AB61" s="56" t="n">
        <v>148</v>
      </c>
      <c r="AC61" s="56" t="n">
        <v>149</v>
      </c>
      <c r="AD61" s="56" t="s">
        <v>27</v>
      </c>
      <c r="AE61" s="57" t="s">
        <v>28</v>
      </c>
    </row>
    <row r="62" customFormat="false" ht="12.75" hidden="false" customHeight="false" outlineLevel="0" collapsed="false">
      <c r="A62" s="49" t="s">
        <v>83</v>
      </c>
      <c r="B62" s="50"/>
      <c r="C62" s="41"/>
      <c r="D62" s="51" t="n">
        <v>4207</v>
      </c>
      <c r="E62" s="52" t="n">
        <v>233</v>
      </c>
      <c r="F62" s="52" t="n">
        <v>1</v>
      </c>
      <c r="G62" s="53" t="n">
        <f aca="false">F62/E62*100</f>
        <v>0.429184549356223</v>
      </c>
      <c r="H62" s="52" t="n">
        <v>0.76</v>
      </c>
      <c r="I62" s="52" t="n">
        <v>66</v>
      </c>
      <c r="J62" s="52" t="n">
        <v>1</v>
      </c>
      <c r="K62" s="53" t="n">
        <f aca="false">J62/I62*100</f>
        <v>1.51515151515152</v>
      </c>
      <c r="L62" s="52" t="n">
        <v>3.57</v>
      </c>
      <c r="M62" s="52" t="n">
        <v>42</v>
      </c>
      <c r="N62" s="52"/>
      <c r="O62" s="53" t="n">
        <f aca="false">N62/M62*100</f>
        <v>0</v>
      </c>
      <c r="P62" s="52"/>
      <c r="Q62" s="52" t="n">
        <f aca="false">E62+I62+M62</f>
        <v>341</v>
      </c>
      <c r="R62" s="52" t="n">
        <v>2</v>
      </c>
      <c r="S62" s="53" t="n">
        <f aca="false">R62/Q62*100</f>
        <v>0.586510263929619</v>
      </c>
      <c r="T62" s="52" t="n">
        <v>1.13</v>
      </c>
      <c r="U62" s="52" t="n">
        <v>4</v>
      </c>
      <c r="V62" s="52" t="n">
        <v>3</v>
      </c>
      <c r="W62" s="52"/>
      <c r="X62" s="52" t="n">
        <f aca="false">SUM(U62:W62)</f>
        <v>7</v>
      </c>
      <c r="Y62" s="52" t="n">
        <v>7</v>
      </c>
      <c r="Z62" s="54" t="s">
        <v>25</v>
      </c>
      <c r="AA62" s="55" t="s">
        <v>26</v>
      </c>
      <c r="AB62" s="56" t="n">
        <v>148</v>
      </c>
      <c r="AC62" s="56" t="n">
        <v>149</v>
      </c>
      <c r="AD62" s="56" t="s">
        <v>27</v>
      </c>
      <c r="AE62" s="57" t="s">
        <v>28</v>
      </c>
    </row>
    <row r="63" customFormat="false" ht="12.75" hidden="false" customHeight="false" outlineLevel="0" collapsed="false">
      <c r="A63" s="49" t="s">
        <v>84</v>
      </c>
      <c r="B63" s="50"/>
      <c r="C63" s="41"/>
      <c r="D63" s="51" t="n">
        <v>4229</v>
      </c>
      <c r="E63" s="52" t="n">
        <v>220</v>
      </c>
      <c r="F63" s="52" t="n">
        <v>3</v>
      </c>
      <c r="G63" s="53" t="n">
        <f aca="false">F63/E63*100</f>
        <v>1.36363636363636</v>
      </c>
      <c r="H63" s="52" t="n">
        <v>2.97</v>
      </c>
      <c r="I63" s="52" t="n">
        <v>66</v>
      </c>
      <c r="J63" s="52"/>
      <c r="K63" s="53" t="n">
        <f aca="false">J63/I63*100</f>
        <v>0</v>
      </c>
      <c r="L63" s="52"/>
      <c r="M63" s="52" t="n">
        <v>5</v>
      </c>
      <c r="N63" s="52"/>
      <c r="O63" s="53" t="n">
        <f aca="false">N63/M63*100</f>
        <v>0</v>
      </c>
      <c r="P63" s="52"/>
      <c r="Q63" s="52" t="n">
        <f aca="false">E63+I63+M63</f>
        <v>291</v>
      </c>
      <c r="R63" s="52" t="n">
        <v>3</v>
      </c>
      <c r="S63" s="53" t="n">
        <f aca="false">R63/Q63*100</f>
        <v>1.03092783505155</v>
      </c>
      <c r="T63" s="52" t="n">
        <v>1.95</v>
      </c>
      <c r="U63" s="52" t="n">
        <v>7</v>
      </c>
      <c r="V63" s="52" t="n">
        <v>3</v>
      </c>
      <c r="W63" s="52"/>
      <c r="X63" s="52" t="n">
        <f aca="false">SUM(U63:W63)</f>
        <v>10</v>
      </c>
      <c r="Y63" s="52" t="n">
        <v>10</v>
      </c>
      <c r="Z63" s="54" t="s">
        <v>25</v>
      </c>
      <c r="AA63" s="55" t="s">
        <v>26</v>
      </c>
      <c r="AB63" s="56" t="n">
        <v>148</v>
      </c>
      <c r="AC63" s="56" t="n">
        <v>149</v>
      </c>
      <c r="AD63" s="56" t="s">
        <v>27</v>
      </c>
      <c r="AE63" s="57" t="s">
        <v>28</v>
      </c>
    </row>
    <row r="64" customFormat="false" ht="12.75" hidden="false" customHeight="false" outlineLevel="0" collapsed="false">
      <c r="A64" s="49" t="s">
        <v>85</v>
      </c>
      <c r="B64" s="50"/>
      <c r="C64" s="41"/>
      <c r="D64" s="51" t="n">
        <v>4251</v>
      </c>
      <c r="E64" s="52" t="n">
        <v>629</v>
      </c>
      <c r="F64" s="52"/>
      <c r="G64" s="53" t="n">
        <f aca="false">F64/E64*100</f>
        <v>0</v>
      </c>
      <c r="H64" s="52"/>
      <c r="I64" s="52" t="n">
        <v>15</v>
      </c>
      <c r="J64" s="52"/>
      <c r="K64" s="53" t="n">
        <f aca="false">J64/I64*100</f>
        <v>0</v>
      </c>
      <c r="L64" s="52"/>
      <c r="M64" s="52" t="n">
        <v>42</v>
      </c>
      <c r="N64" s="52"/>
      <c r="O64" s="53" t="n">
        <f aca="false">N64/M64*100</f>
        <v>0</v>
      </c>
      <c r="P64" s="52"/>
      <c r="Q64" s="52" t="n">
        <f aca="false">E64+I64+M64</f>
        <v>686</v>
      </c>
      <c r="R64" s="52"/>
      <c r="S64" s="53" t="n">
        <f aca="false">R64/Q64*100</f>
        <v>0</v>
      </c>
      <c r="T64" s="52"/>
      <c r="U64" s="52"/>
      <c r="V64" s="52"/>
      <c r="W64" s="52"/>
      <c r="X64" s="52" t="n">
        <f aca="false">SUM(U64:W64)</f>
        <v>0</v>
      </c>
      <c r="Y64" s="52"/>
      <c r="Z64" s="54" t="s">
        <v>25</v>
      </c>
      <c r="AA64" s="55" t="s">
        <v>26</v>
      </c>
      <c r="AB64" s="56" t="n">
        <v>150</v>
      </c>
      <c r="AC64" s="56" t="n">
        <v>151</v>
      </c>
      <c r="AD64" s="56" t="s">
        <v>27</v>
      </c>
      <c r="AE64" s="57" t="s">
        <v>86</v>
      </c>
    </row>
    <row r="65" customFormat="false" ht="12.75" hidden="false" customHeight="false" outlineLevel="0" collapsed="false">
      <c r="A65" s="49" t="s">
        <v>87</v>
      </c>
      <c r="B65" s="50"/>
      <c r="C65" s="41"/>
      <c r="D65" s="51" t="n">
        <v>4279</v>
      </c>
      <c r="E65" s="52" t="n">
        <v>510</v>
      </c>
      <c r="F65" s="52" t="n">
        <v>11</v>
      </c>
      <c r="G65" s="53" t="n">
        <f aca="false">F65/E65*100</f>
        <v>2.15686274509804</v>
      </c>
      <c r="H65" s="52" t="n">
        <v>20</v>
      </c>
      <c r="I65" s="52" t="n">
        <v>24</v>
      </c>
      <c r="J65" s="52" t="n">
        <v>1</v>
      </c>
      <c r="K65" s="53" t="n">
        <f aca="false">J65/I65*100</f>
        <v>4.16666666666667</v>
      </c>
      <c r="L65" s="52" t="n">
        <v>11.11</v>
      </c>
      <c r="M65" s="52" t="n">
        <v>12</v>
      </c>
      <c r="N65" s="52"/>
      <c r="O65" s="53" t="n">
        <f aca="false">N65/M65*100</f>
        <v>0</v>
      </c>
      <c r="P65" s="52"/>
      <c r="Q65" s="52" t="n">
        <f aca="false">E65+I65+M65</f>
        <v>546</v>
      </c>
      <c r="R65" s="52" t="n">
        <v>12</v>
      </c>
      <c r="S65" s="53" t="n">
        <f aca="false">R65/Q65*100</f>
        <v>2.1978021978022</v>
      </c>
      <c r="T65" s="52" t="n">
        <v>18.18</v>
      </c>
      <c r="U65" s="52" t="n">
        <v>22</v>
      </c>
      <c r="V65" s="52" t="n">
        <v>3</v>
      </c>
      <c r="W65" s="52" t="n">
        <v>1</v>
      </c>
      <c r="X65" s="52" t="n">
        <f aca="false">SUM(U65:W65)</f>
        <v>26</v>
      </c>
      <c r="Y65" s="52" t="n">
        <v>26</v>
      </c>
      <c r="Z65" s="54" t="s">
        <v>25</v>
      </c>
      <c r="AA65" s="55" t="s">
        <v>26</v>
      </c>
      <c r="AB65" s="56" t="n">
        <v>150</v>
      </c>
      <c r="AC65" s="56" t="n">
        <v>151</v>
      </c>
      <c r="AD65" s="56" t="s">
        <v>27</v>
      </c>
      <c r="AE65" s="57" t="s">
        <v>86</v>
      </c>
    </row>
    <row r="66" customFormat="false" ht="12.75" hidden="false" customHeight="false" outlineLevel="0" collapsed="false">
      <c r="A66" s="49" t="s">
        <v>88</v>
      </c>
      <c r="B66" s="50"/>
      <c r="C66" s="41"/>
      <c r="D66" s="51" t="n">
        <v>4292</v>
      </c>
      <c r="E66" s="52" t="n">
        <v>568</v>
      </c>
      <c r="F66" s="52" t="n">
        <v>9</v>
      </c>
      <c r="G66" s="53" t="n">
        <f aca="false">F66/E66*100</f>
        <v>1.58450704225352</v>
      </c>
      <c r="H66" s="52" t="n">
        <v>3.36</v>
      </c>
      <c r="I66" s="52" t="n">
        <v>45</v>
      </c>
      <c r="J66" s="52" t="n">
        <v>1</v>
      </c>
      <c r="K66" s="53" t="n">
        <f aca="false">J66/I66*100</f>
        <v>2.22222222222222</v>
      </c>
      <c r="L66" s="52" t="n">
        <v>8.33</v>
      </c>
      <c r="M66" s="52" t="n">
        <v>2</v>
      </c>
      <c r="N66" s="52"/>
      <c r="O66" s="53" t="n">
        <f aca="false">N66/M66*100</f>
        <v>0</v>
      </c>
      <c r="P66" s="52"/>
      <c r="Q66" s="52" t="n">
        <f aca="false">E66+I66+M66</f>
        <v>615</v>
      </c>
      <c r="R66" s="52" t="n">
        <v>10</v>
      </c>
      <c r="S66" s="53" t="n">
        <f aca="false">R66/Q66*100</f>
        <v>1.6260162601626</v>
      </c>
      <c r="T66" s="52" t="n">
        <v>3.57</v>
      </c>
      <c r="U66" s="52" t="n">
        <v>18</v>
      </c>
      <c r="V66" s="52"/>
      <c r="W66" s="52"/>
      <c r="X66" s="52" t="n">
        <f aca="false">SUM(U66:W66)</f>
        <v>18</v>
      </c>
      <c r="Y66" s="52" t="n">
        <v>18</v>
      </c>
      <c r="Z66" s="54" t="s">
        <v>25</v>
      </c>
      <c r="AA66" s="55" t="s">
        <v>26</v>
      </c>
      <c r="AB66" s="56" t="n">
        <v>150</v>
      </c>
      <c r="AC66" s="56" t="n">
        <v>151</v>
      </c>
      <c r="AD66" s="56" t="s">
        <v>27</v>
      </c>
      <c r="AE66" s="57" t="s">
        <v>86</v>
      </c>
    </row>
    <row r="67" customFormat="false" ht="12.75" hidden="false" customHeight="false" outlineLevel="0" collapsed="false">
      <c r="A67" s="49" t="s">
        <v>89</v>
      </c>
      <c r="B67" s="50"/>
      <c r="C67" s="41"/>
      <c r="D67" s="51" t="n">
        <v>4494</v>
      </c>
      <c r="E67" s="52" t="n">
        <v>577</v>
      </c>
      <c r="F67" s="52"/>
      <c r="G67" s="53" t="n">
        <f aca="false">F67/E67*100</f>
        <v>0</v>
      </c>
      <c r="H67" s="52"/>
      <c r="I67" s="52" t="n">
        <v>58</v>
      </c>
      <c r="J67" s="52"/>
      <c r="K67" s="53" t="n">
        <f aca="false">J67/I67*100</f>
        <v>0</v>
      </c>
      <c r="L67" s="52"/>
      <c r="M67" s="52" t="n">
        <v>50</v>
      </c>
      <c r="N67" s="52"/>
      <c r="O67" s="53" t="n">
        <f aca="false">N67/M67*100</f>
        <v>0</v>
      </c>
      <c r="P67" s="52"/>
      <c r="Q67" s="52" t="n">
        <f aca="false">E67+I67+M67</f>
        <v>685</v>
      </c>
      <c r="R67" s="52"/>
      <c r="S67" s="53" t="n">
        <f aca="false">R67/Q67*100</f>
        <v>0</v>
      </c>
      <c r="T67" s="52"/>
      <c r="U67" s="52" t="n">
        <v>71</v>
      </c>
      <c r="V67" s="52" t="n">
        <v>9</v>
      </c>
      <c r="W67" s="52" t="n">
        <v>7</v>
      </c>
      <c r="X67" s="52" t="n">
        <f aca="false">SUM(U67:W67)</f>
        <v>87</v>
      </c>
      <c r="Y67" s="52" t="n">
        <v>88</v>
      </c>
      <c r="Z67" s="54" t="s">
        <v>25</v>
      </c>
      <c r="AA67" s="55" t="s">
        <v>26</v>
      </c>
      <c r="AB67" s="56" t="n">
        <v>150</v>
      </c>
      <c r="AC67" s="56" t="n">
        <v>151</v>
      </c>
      <c r="AD67" s="56" t="s">
        <v>27</v>
      </c>
      <c r="AE67" s="57" t="s">
        <v>86</v>
      </c>
    </row>
    <row r="68" customFormat="false" ht="12.75" hidden="false" customHeight="false" outlineLevel="0" collapsed="false">
      <c r="A68" s="49" t="s">
        <v>90</v>
      </c>
      <c r="B68" s="50"/>
      <c r="C68" s="41"/>
      <c r="D68" s="51" t="n">
        <v>4531</v>
      </c>
      <c r="E68" s="52" t="n">
        <v>302</v>
      </c>
      <c r="F68" s="52"/>
      <c r="G68" s="53" t="n">
        <f aca="false">F68/E68*100</f>
        <v>0</v>
      </c>
      <c r="H68" s="52"/>
      <c r="I68" s="52" t="n">
        <v>121</v>
      </c>
      <c r="J68" s="52"/>
      <c r="K68" s="53" t="n">
        <f aca="false">J68/I68*100</f>
        <v>0</v>
      </c>
      <c r="L68" s="52"/>
      <c r="M68" s="52" t="n">
        <v>22</v>
      </c>
      <c r="N68" s="52"/>
      <c r="O68" s="53" t="n">
        <f aca="false">N68/M68*100</f>
        <v>0</v>
      </c>
      <c r="P68" s="52"/>
      <c r="Q68" s="52" t="n">
        <f aca="false">E68+I68+M68</f>
        <v>445</v>
      </c>
      <c r="R68" s="52"/>
      <c r="S68" s="53" t="n">
        <f aca="false">R68/Q68*100</f>
        <v>0</v>
      </c>
      <c r="T68" s="52"/>
      <c r="U68" s="52" t="n">
        <v>4</v>
      </c>
      <c r="V68" s="52" t="n">
        <v>3</v>
      </c>
      <c r="W68" s="52"/>
      <c r="X68" s="52" t="n">
        <f aca="false">SUM(U68:W68)</f>
        <v>7</v>
      </c>
      <c r="Y68" s="52" t="n">
        <v>7</v>
      </c>
      <c r="Z68" s="54" t="s">
        <v>25</v>
      </c>
      <c r="AA68" s="55" t="s">
        <v>26</v>
      </c>
      <c r="AB68" s="56" t="n">
        <v>150</v>
      </c>
      <c r="AC68" s="56" t="n">
        <v>151</v>
      </c>
      <c r="AD68" s="56" t="s">
        <v>27</v>
      </c>
      <c r="AE68" s="57" t="s">
        <v>86</v>
      </c>
    </row>
    <row r="69" customFormat="false" ht="12.75" hidden="false" customHeight="false" outlineLevel="0" collapsed="false">
      <c r="A69" s="49" t="s">
        <v>91</v>
      </c>
      <c r="B69" s="50"/>
      <c r="C69" s="41"/>
      <c r="D69" s="51" t="n">
        <v>4568</v>
      </c>
      <c r="E69" s="52" t="n">
        <v>304</v>
      </c>
      <c r="F69" s="52" t="n">
        <v>11</v>
      </c>
      <c r="G69" s="53" t="n">
        <f aca="false">F69/E69*100</f>
        <v>3.61842105263158</v>
      </c>
      <c r="H69" s="52" t="n">
        <v>6.15</v>
      </c>
      <c r="I69" s="52" t="n">
        <v>239</v>
      </c>
      <c r="J69" s="52"/>
      <c r="K69" s="53" t="n">
        <f aca="false">J69/I69*100</f>
        <v>0</v>
      </c>
      <c r="L69" s="52"/>
      <c r="M69" s="52" t="n">
        <v>28</v>
      </c>
      <c r="N69" s="52"/>
      <c r="O69" s="53" t="n">
        <f aca="false">N69/M69*100</f>
        <v>0</v>
      </c>
      <c r="P69" s="52"/>
      <c r="Q69" s="52" t="n">
        <f aca="false">E69+I69+M69</f>
        <v>571</v>
      </c>
      <c r="R69" s="52" t="n">
        <v>11</v>
      </c>
      <c r="S69" s="53" t="n">
        <f aca="false">R69/Q69*100</f>
        <v>1.92644483362522</v>
      </c>
      <c r="T69" s="52" t="n">
        <v>3.18</v>
      </c>
      <c r="U69" s="52" t="n">
        <v>1</v>
      </c>
      <c r="V69" s="52" t="n">
        <v>11</v>
      </c>
      <c r="W69" s="52" t="n">
        <v>5</v>
      </c>
      <c r="X69" s="52" t="n">
        <f aca="false">SUM(U69:W69)</f>
        <v>17</v>
      </c>
      <c r="Y69" s="52" t="n">
        <v>21</v>
      </c>
      <c r="Z69" s="54" t="s">
        <v>25</v>
      </c>
      <c r="AA69" s="55" t="s">
        <v>26</v>
      </c>
      <c r="AB69" s="56" t="n">
        <v>150</v>
      </c>
      <c r="AC69" s="56" t="n">
        <v>151</v>
      </c>
      <c r="AD69" s="56" t="s">
        <v>27</v>
      </c>
      <c r="AE69" s="57" t="s">
        <v>86</v>
      </c>
    </row>
    <row r="70" customFormat="false" ht="12.75" hidden="false" customHeight="false" outlineLevel="0" collapsed="false">
      <c r="A70" s="49" t="s">
        <v>92</v>
      </c>
      <c r="B70" s="50"/>
      <c r="C70" s="41"/>
      <c r="D70" s="51" t="n">
        <v>4581</v>
      </c>
      <c r="E70" s="52" t="n">
        <v>229</v>
      </c>
      <c r="F70" s="52" t="n">
        <v>28</v>
      </c>
      <c r="G70" s="53" t="n">
        <f aca="false">F70/E70*100</f>
        <v>12.2270742358079</v>
      </c>
      <c r="H70" s="52" t="n">
        <v>32.18</v>
      </c>
      <c r="I70" s="52" t="n">
        <v>56</v>
      </c>
      <c r="J70" s="52" t="n">
        <v>5</v>
      </c>
      <c r="K70" s="53" t="n">
        <f aca="false">J70/I70*100</f>
        <v>8.92857142857143</v>
      </c>
      <c r="L70" s="52" t="n">
        <v>11.63</v>
      </c>
      <c r="M70" s="52" t="n">
        <v>37</v>
      </c>
      <c r="N70" s="52" t="n">
        <v>5</v>
      </c>
      <c r="O70" s="53" t="n">
        <f aca="false">N70/M70*100</f>
        <v>13.5135135135135</v>
      </c>
      <c r="P70" s="52" t="n">
        <v>20</v>
      </c>
      <c r="Q70" s="52" t="n">
        <f aca="false">E70+I70+M70</f>
        <v>322</v>
      </c>
      <c r="R70" s="52" t="n">
        <v>38</v>
      </c>
      <c r="S70" s="53" t="n">
        <f aca="false">R70/Q70*100</f>
        <v>11.8012422360248</v>
      </c>
      <c r="T70" s="52" t="n">
        <v>24.52</v>
      </c>
      <c r="U70" s="52"/>
      <c r="V70" s="52"/>
      <c r="W70" s="52"/>
      <c r="X70" s="52" t="n">
        <f aca="false">SUM(U70:W70)</f>
        <v>0</v>
      </c>
      <c r="Y70" s="52"/>
      <c r="Z70" s="54" t="s">
        <v>25</v>
      </c>
      <c r="AA70" s="55" t="s">
        <v>26</v>
      </c>
      <c r="AB70" s="56" t="n">
        <v>150</v>
      </c>
      <c r="AC70" s="56" t="n">
        <v>151</v>
      </c>
      <c r="AD70" s="56" t="s">
        <v>27</v>
      </c>
      <c r="AE70" s="57" t="s">
        <v>86</v>
      </c>
    </row>
    <row r="71" customFormat="false" ht="12.75" hidden="false" customHeight="false" outlineLevel="0" collapsed="false">
      <c r="A71" s="49" t="s">
        <v>93</v>
      </c>
      <c r="B71" s="50"/>
      <c r="C71" s="41"/>
      <c r="D71" s="51" t="n">
        <v>4657</v>
      </c>
      <c r="E71" s="52" t="n">
        <v>464</v>
      </c>
      <c r="F71" s="52"/>
      <c r="G71" s="53" t="n">
        <f aca="false">F71/E71*100</f>
        <v>0</v>
      </c>
      <c r="H71" s="52"/>
      <c r="I71" s="52" t="n">
        <v>37</v>
      </c>
      <c r="J71" s="52"/>
      <c r="K71" s="53" t="n">
        <f aca="false">J71/I71*100</f>
        <v>0</v>
      </c>
      <c r="L71" s="52"/>
      <c r="M71" s="52" t="n">
        <v>37</v>
      </c>
      <c r="N71" s="52"/>
      <c r="O71" s="53" t="n">
        <f aca="false">N71/M71*100</f>
        <v>0</v>
      </c>
      <c r="P71" s="52"/>
      <c r="Q71" s="52" t="n">
        <f aca="false">E71+I71+M71</f>
        <v>538</v>
      </c>
      <c r="R71" s="52"/>
      <c r="S71" s="53" t="n">
        <f aca="false">R71/Q71*100</f>
        <v>0</v>
      </c>
      <c r="T71" s="52"/>
      <c r="U71" s="52" t="n">
        <v>3</v>
      </c>
      <c r="V71" s="52" t="n">
        <v>1</v>
      </c>
      <c r="W71" s="52"/>
      <c r="X71" s="52" t="n">
        <f aca="false">SUM(U71:W71)</f>
        <v>4</v>
      </c>
      <c r="Y71" s="52" t="n">
        <v>4</v>
      </c>
      <c r="Z71" s="54" t="s">
        <v>25</v>
      </c>
      <c r="AA71" s="55" t="s">
        <v>26</v>
      </c>
      <c r="AB71" s="56" t="n">
        <v>150</v>
      </c>
      <c r="AC71" s="56" t="n">
        <v>151</v>
      </c>
      <c r="AD71" s="56" t="s">
        <v>27</v>
      </c>
      <c r="AE71" s="57" t="s">
        <v>86</v>
      </c>
    </row>
    <row r="72" customFormat="false" ht="12.75" hidden="false" customHeight="false" outlineLevel="0" collapsed="false">
      <c r="A72" s="49" t="s">
        <v>94</v>
      </c>
      <c r="B72" s="50"/>
      <c r="C72" s="41"/>
      <c r="D72" s="51" t="n">
        <v>4754</v>
      </c>
      <c r="E72" s="52" t="n">
        <v>718</v>
      </c>
      <c r="F72" s="52" t="n">
        <v>5</v>
      </c>
      <c r="G72" s="53" t="n">
        <f aca="false">F72/E72*100</f>
        <v>0.696378830083566</v>
      </c>
      <c r="H72" s="52" t="n">
        <v>1.58</v>
      </c>
      <c r="I72" s="52" t="n">
        <v>75</v>
      </c>
      <c r="J72" s="52" t="n">
        <v>2</v>
      </c>
      <c r="K72" s="53" t="n">
        <f aca="false">J72/I72*100</f>
        <v>2.66666666666667</v>
      </c>
      <c r="L72" s="52" t="n">
        <v>9.52</v>
      </c>
      <c r="M72" s="52" t="n">
        <v>22</v>
      </c>
      <c r="N72" s="52" t="n">
        <v>1</v>
      </c>
      <c r="O72" s="53" t="n">
        <f aca="false">N72/M72*100</f>
        <v>4.54545454545455</v>
      </c>
      <c r="P72" s="52" t="n">
        <v>14.29</v>
      </c>
      <c r="Q72" s="52" t="n">
        <f aca="false">E72+I72+M72</f>
        <v>815</v>
      </c>
      <c r="R72" s="52" t="n">
        <v>8</v>
      </c>
      <c r="S72" s="53" t="n">
        <f aca="false">R72/Q72*100</f>
        <v>0.98159509202454</v>
      </c>
      <c r="T72" s="52" t="n">
        <v>2.32</v>
      </c>
      <c r="U72" s="52"/>
      <c r="V72" s="52"/>
      <c r="W72" s="52"/>
      <c r="X72" s="52" t="n">
        <f aca="false">SUM(U72:W72)</f>
        <v>0</v>
      </c>
      <c r="Y72" s="52"/>
      <c r="Z72" s="54" t="s">
        <v>25</v>
      </c>
      <c r="AA72" s="55" t="s">
        <v>26</v>
      </c>
      <c r="AB72" s="56" t="n">
        <v>150</v>
      </c>
      <c r="AC72" s="56" t="n">
        <v>151</v>
      </c>
      <c r="AD72" s="56" t="s">
        <v>27</v>
      </c>
      <c r="AE72" s="57" t="s">
        <v>86</v>
      </c>
    </row>
    <row r="73" customFormat="false" ht="12.75" hidden="false" customHeight="false" outlineLevel="0" collapsed="false">
      <c r="A73" s="49" t="s">
        <v>95</v>
      </c>
      <c r="B73" s="50"/>
      <c r="C73" s="41"/>
      <c r="D73" s="51" t="n">
        <v>4814</v>
      </c>
      <c r="E73" s="52" t="n">
        <v>718</v>
      </c>
      <c r="F73" s="52"/>
      <c r="G73" s="53" t="n">
        <f aca="false">F73/E73*100</f>
        <v>0</v>
      </c>
      <c r="H73" s="52"/>
      <c r="I73" s="52" t="n">
        <v>103</v>
      </c>
      <c r="J73" s="52"/>
      <c r="K73" s="53" t="n">
        <f aca="false">J73/I73*100</f>
        <v>0</v>
      </c>
      <c r="L73" s="52"/>
      <c r="M73" s="52"/>
      <c r="N73" s="52"/>
      <c r="O73" s="53" t="s">
        <v>42</v>
      </c>
      <c r="P73" s="52"/>
      <c r="Q73" s="52" t="n">
        <f aca="false">E73+I73+M73</f>
        <v>821</v>
      </c>
      <c r="R73" s="52"/>
      <c r="S73" s="53" t="n">
        <f aca="false">R73/Q73*100</f>
        <v>0</v>
      </c>
      <c r="T73" s="52"/>
      <c r="U73" s="52" t="n">
        <v>4</v>
      </c>
      <c r="V73" s="52"/>
      <c r="W73" s="52"/>
      <c r="X73" s="52" t="n">
        <f aca="false">SUM(U73:W73)</f>
        <v>4</v>
      </c>
      <c r="Y73" s="52" t="n">
        <v>4</v>
      </c>
      <c r="Z73" s="54" t="s">
        <v>25</v>
      </c>
      <c r="AA73" s="55" t="s">
        <v>26</v>
      </c>
      <c r="AB73" s="56" t="n">
        <v>150</v>
      </c>
      <c r="AC73" s="56" t="n">
        <v>151</v>
      </c>
      <c r="AD73" s="56" t="s">
        <v>27</v>
      </c>
      <c r="AE73" s="57" t="s">
        <v>86</v>
      </c>
    </row>
    <row r="74" customFormat="false" ht="12.75" hidden="false" customHeight="false" outlineLevel="0" collapsed="false">
      <c r="A74" s="49" t="s">
        <v>96</v>
      </c>
      <c r="B74" s="50"/>
      <c r="C74" s="41"/>
      <c r="D74" s="51" t="n">
        <v>4907</v>
      </c>
      <c r="E74" s="52" t="n">
        <v>629</v>
      </c>
      <c r="F74" s="52" t="n">
        <v>7</v>
      </c>
      <c r="G74" s="53" t="n">
        <f aca="false">F74/E74*100</f>
        <v>1.11287758346582</v>
      </c>
      <c r="H74" s="52" t="n">
        <v>3.43</v>
      </c>
      <c r="I74" s="52" t="n">
        <v>205</v>
      </c>
      <c r="J74" s="52"/>
      <c r="K74" s="53" t="n">
        <f aca="false">J74/I74*100</f>
        <v>0</v>
      </c>
      <c r="L74" s="52"/>
      <c r="M74" s="52" t="n">
        <v>3</v>
      </c>
      <c r="N74" s="52"/>
      <c r="O74" s="53" t="n">
        <f aca="false">N74/M74*100</f>
        <v>0</v>
      </c>
      <c r="P74" s="52"/>
      <c r="Q74" s="52" t="n">
        <f aca="false">E74+I74+M74</f>
        <v>837</v>
      </c>
      <c r="R74" s="52" t="n">
        <v>7</v>
      </c>
      <c r="S74" s="53" t="n">
        <f aca="false">R74/Q74*100</f>
        <v>0.836320191158901</v>
      </c>
      <c r="T74" s="52" t="n">
        <v>2.11</v>
      </c>
      <c r="U74" s="52"/>
      <c r="V74" s="52"/>
      <c r="W74" s="52"/>
      <c r="X74" s="52" t="n">
        <f aca="false">SUM(U74:W74)</f>
        <v>0</v>
      </c>
      <c r="Y74" s="52"/>
      <c r="Z74" s="54" t="s">
        <v>25</v>
      </c>
      <c r="AA74" s="55" t="s">
        <v>26</v>
      </c>
      <c r="AB74" s="56" t="n">
        <v>150</v>
      </c>
      <c r="AC74" s="56" t="n">
        <v>151</v>
      </c>
      <c r="AD74" s="56" t="s">
        <v>27</v>
      </c>
      <c r="AE74" s="57" t="s">
        <v>86</v>
      </c>
    </row>
    <row r="75" customFormat="false" ht="12.75" hidden="false" customHeight="false" outlineLevel="0" collapsed="false">
      <c r="A75" s="49" t="s">
        <v>97</v>
      </c>
      <c r="B75" s="50"/>
      <c r="C75" s="41"/>
      <c r="D75" s="51" t="n">
        <v>4982</v>
      </c>
      <c r="E75" s="52" t="n">
        <v>773</v>
      </c>
      <c r="F75" s="52" t="n">
        <v>4</v>
      </c>
      <c r="G75" s="53" t="n">
        <f aca="false">F75/E75*100</f>
        <v>0.517464424320828</v>
      </c>
      <c r="H75" s="52" t="n">
        <v>1.61</v>
      </c>
      <c r="I75" s="52" t="n">
        <v>52</v>
      </c>
      <c r="J75" s="52" t="n">
        <v>1</v>
      </c>
      <c r="K75" s="53" t="n">
        <f aca="false">J75/I75*100</f>
        <v>1.92307692307692</v>
      </c>
      <c r="L75" s="52" t="n">
        <v>6.25</v>
      </c>
      <c r="M75" s="52" t="n">
        <v>45</v>
      </c>
      <c r="N75" s="52"/>
      <c r="O75" s="53" t="n">
        <f aca="false">N75/M75*100</f>
        <v>0</v>
      </c>
      <c r="P75" s="52"/>
      <c r="Q75" s="52" t="n">
        <f aca="false">E75+I75+M75</f>
        <v>870</v>
      </c>
      <c r="R75" s="52" t="n">
        <v>5</v>
      </c>
      <c r="S75" s="53" t="n">
        <f aca="false">R75/Q75*100</f>
        <v>0.574712643678161</v>
      </c>
      <c r="T75" s="52" t="n">
        <v>1.71</v>
      </c>
      <c r="U75" s="52" t="n">
        <v>22</v>
      </c>
      <c r="V75" s="52" t="n">
        <v>1</v>
      </c>
      <c r="W75" s="52" t="n">
        <v>2</v>
      </c>
      <c r="X75" s="52" t="n">
        <f aca="false">SUM(U75:W75)</f>
        <v>25</v>
      </c>
      <c r="Y75" s="52" t="n">
        <v>25</v>
      </c>
      <c r="Z75" s="54" t="s">
        <v>25</v>
      </c>
      <c r="AA75" s="55" t="s">
        <v>26</v>
      </c>
      <c r="AB75" s="56" t="n">
        <v>150</v>
      </c>
      <c r="AC75" s="56" t="n">
        <v>151</v>
      </c>
      <c r="AD75" s="56" t="s">
        <v>27</v>
      </c>
      <c r="AE75" s="57" t="s">
        <v>86</v>
      </c>
    </row>
    <row r="76" customFormat="false" ht="12.75" hidden="false" customHeight="false" outlineLevel="0" collapsed="false">
      <c r="A76" s="49" t="s">
        <v>98</v>
      </c>
      <c r="B76" s="50"/>
      <c r="C76" s="41"/>
      <c r="D76" s="51" t="n">
        <v>5234</v>
      </c>
      <c r="E76" s="52" t="n">
        <v>639</v>
      </c>
      <c r="F76" s="52" t="n">
        <v>5</v>
      </c>
      <c r="G76" s="53" t="n">
        <f aca="false">F76/E76*100</f>
        <v>0.782472613458529</v>
      </c>
      <c r="H76" s="52" t="n">
        <v>0.85</v>
      </c>
      <c r="I76" s="52" t="n">
        <v>108</v>
      </c>
      <c r="J76" s="52" t="n">
        <v>1</v>
      </c>
      <c r="K76" s="53" t="n">
        <f aca="false">J76/I76*100</f>
        <v>0.925925925925926</v>
      </c>
      <c r="L76" s="52" t="n">
        <v>1.25</v>
      </c>
      <c r="M76" s="52" t="n">
        <v>63</v>
      </c>
      <c r="N76" s="52" t="n">
        <v>2</v>
      </c>
      <c r="O76" s="53" t="n">
        <f aca="false">N76/M76*100</f>
        <v>3.17460317460317</v>
      </c>
      <c r="P76" s="52" t="n">
        <v>7.69</v>
      </c>
      <c r="Q76" s="52" t="n">
        <f aca="false">E76+I76+M76</f>
        <v>810</v>
      </c>
      <c r="R76" s="52" t="n">
        <v>8</v>
      </c>
      <c r="S76" s="53" t="n">
        <f aca="false">R76/Q76*100</f>
        <v>0.987654320987654</v>
      </c>
      <c r="T76" s="52" t="n">
        <v>1.15</v>
      </c>
      <c r="U76" s="52" t="n">
        <v>22</v>
      </c>
      <c r="V76" s="52" t="n">
        <v>9</v>
      </c>
      <c r="W76" s="52" t="n">
        <v>1</v>
      </c>
      <c r="X76" s="52" t="n">
        <f aca="false">SUM(U76:W76)</f>
        <v>32</v>
      </c>
      <c r="Y76" s="52" t="n">
        <v>32</v>
      </c>
      <c r="Z76" s="54" t="s">
        <v>25</v>
      </c>
      <c r="AA76" s="55" t="s">
        <v>26</v>
      </c>
      <c r="AB76" s="56" t="n">
        <v>150</v>
      </c>
      <c r="AC76" s="56" t="n">
        <v>151</v>
      </c>
      <c r="AD76" s="56" t="s">
        <v>27</v>
      </c>
      <c r="AE76" s="57" t="s">
        <v>86</v>
      </c>
    </row>
    <row r="77" customFormat="false" ht="12.75" hidden="false" customHeight="false" outlineLevel="0" collapsed="false">
      <c r="A77" s="49" t="s">
        <v>99</v>
      </c>
      <c r="B77" s="50"/>
      <c r="C77" s="41"/>
      <c r="D77" s="51" t="n">
        <v>5447</v>
      </c>
      <c r="E77" s="52" t="n">
        <v>558</v>
      </c>
      <c r="F77" s="52"/>
      <c r="G77" s="53" t="n">
        <f aca="false">F77/E77*100</f>
        <v>0</v>
      </c>
      <c r="H77" s="52"/>
      <c r="I77" s="52" t="n">
        <v>107</v>
      </c>
      <c r="J77" s="52"/>
      <c r="K77" s="53" t="n">
        <f aca="false">J77/I77*100</f>
        <v>0</v>
      </c>
      <c r="L77" s="52"/>
      <c r="M77" s="52" t="n">
        <v>14</v>
      </c>
      <c r="N77" s="52"/>
      <c r="O77" s="53" t="n">
        <f aca="false">N77/M77*100</f>
        <v>0</v>
      </c>
      <c r="P77" s="52"/>
      <c r="Q77" s="52" t="n">
        <f aca="false">E77+I77+M77</f>
        <v>679</v>
      </c>
      <c r="R77" s="52"/>
      <c r="S77" s="53" t="n">
        <f aca="false">R77/Q77*100</f>
        <v>0</v>
      </c>
      <c r="T77" s="52"/>
      <c r="U77" s="52" t="n">
        <v>8</v>
      </c>
      <c r="V77" s="52" t="n">
        <v>2</v>
      </c>
      <c r="W77" s="52"/>
      <c r="X77" s="52" t="n">
        <f aca="false">SUM(U77:W77)</f>
        <v>10</v>
      </c>
      <c r="Y77" s="52" t="n">
        <v>10</v>
      </c>
      <c r="Z77" s="54" t="s">
        <v>25</v>
      </c>
      <c r="AA77" s="55" t="s">
        <v>26</v>
      </c>
      <c r="AB77" s="56" t="n">
        <v>150</v>
      </c>
      <c r="AC77" s="56" t="n">
        <v>151</v>
      </c>
      <c r="AD77" s="56" t="s">
        <v>27</v>
      </c>
      <c r="AE77" s="57" t="s">
        <v>86</v>
      </c>
    </row>
    <row r="78" customFormat="false" ht="12.75" hidden="false" customHeight="false" outlineLevel="0" collapsed="false">
      <c r="A78" s="49" t="s">
        <v>100</v>
      </c>
      <c r="B78" s="50"/>
      <c r="C78" s="41"/>
      <c r="D78" s="51" t="n">
        <v>5461</v>
      </c>
      <c r="E78" s="52" t="n">
        <v>782</v>
      </c>
      <c r="F78" s="52" t="n">
        <v>1</v>
      </c>
      <c r="G78" s="53" t="n">
        <f aca="false">F78/E78*100</f>
        <v>0.127877237851662</v>
      </c>
      <c r="H78" s="52" t="n">
        <v>0.15</v>
      </c>
      <c r="I78" s="52" t="n">
        <v>32</v>
      </c>
      <c r="J78" s="52" t="n">
        <v>1</v>
      </c>
      <c r="K78" s="53" t="n">
        <f aca="false">J78/I78*100</f>
        <v>3.125</v>
      </c>
      <c r="L78" s="52" t="n">
        <v>3.85</v>
      </c>
      <c r="M78" s="52" t="n">
        <v>40</v>
      </c>
      <c r="N78" s="52" t="n">
        <v>3</v>
      </c>
      <c r="O78" s="53" t="n">
        <f aca="false">N78/M78*100</f>
        <v>7.5</v>
      </c>
      <c r="P78" s="52" t="n">
        <v>15.79</v>
      </c>
      <c r="Q78" s="52" t="n">
        <f aca="false">E78+I78+M78</f>
        <v>854</v>
      </c>
      <c r="R78" s="52" t="n">
        <v>5</v>
      </c>
      <c r="S78" s="53" t="n">
        <f aca="false">R78/Q78*100</f>
        <v>0.585480093676815</v>
      </c>
      <c r="T78" s="52" t="n">
        <v>0.71</v>
      </c>
      <c r="U78" s="52" t="n">
        <v>32</v>
      </c>
      <c r="V78" s="52" t="n">
        <v>5</v>
      </c>
      <c r="W78" s="52" t="n">
        <v>3</v>
      </c>
      <c r="X78" s="52" t="n">
        <f aca="false">SUM(U78:W78)</f>
        <v>40</v>
      </c>
      <c r="Y78" s="52" t="n">
        <v>41</v>
      </c>
      <c r="Z78" s="54" t="s">
        <v>25</v>
      </c>
      <c r="AA78" s="55" t="s">
        <v>26</v>
      </c>
      <c r="AB78" s="56" t="n">
        <v>150</v>
      </c>
      <c r="AC78" s="56" t="n">
        <v>151</v>
      </c>
      <c r="AD78" s="56" t="s">
        <v>27</v>
      </c>
      <c r="AE78" s="57" t="s">
        <v>86</v>
      </c>
    </row>
    <row r="79" customFormat="false" ht="12.75" hidden="false" customHeight="false" outlineLevel="0" collapsed="false">
      <c r="A79" s="49" t="s">
        <v>101</v>
      </c>
      <c r="B79" s="50"/>
      <c r="C79" s="41"/>
      <c r="D79" s="51" t="n">
        <v>5467</v>
      </c>
      <c r="E79" s="52" t="n">
        <v>807</v>
      </c>
      <c r="F79" s="52"/>
      <c r="G79" s="53" t="n">
        <f aca="false">F79/E79*100</f>
        <v>0</v>
      </c>
      <c r="H79" s="52"/>
      <c r="I79" s="52" t="n">
        <v>26</v>
      </c>
      <c r="J79" s="52"/>
      <c r="K79" s="53" t="n">
        <f aca="false">J79/I79*100</f>
        <v>0</v>
      </c>
      <c r="L79" s="52"/>
      <c r="M79" s="52" t="n">
        <v>12</v>
      </c>
      <c r="N79" s="52"/>
      <c r="O79" s="53" t="n">
        <f aca="false">N79/M79*100</f>
        <v>0</v>
      </c>
      <c r="P79" s="52"/>
      <c r="Q79" s="52" t="n">
        <f aca="false">E79+I79+M79</f>
        <v>845</v>
      </c>
      <c r="R79" s="52"/>
      <c r="S79" s="53" t="n">
        <f aca="false">R79/Q79*100</f>
        <v>0</v>
      </c>
      <c r="T79" s="52"/>
      <c r="U79" s="52" t="n">
        <v>9</v>
      </c>
      <c r="V79" s="52"/>
      <c r="W79" s="52"/>
      <c r="X79" s="52" t="n">
        <f aca="false">SUM(U79:W79)</f>
        <v>9</v>
      </c>
      <c r="Y79" s="52" t="n">
        <v>9</v>
      </c>
      <c r="Z79" s="54" t="s">
        <v>25</v>
      </c>
      <c r="AA79" s="55" t="s">
        <v>26</v>
      </c>
      <c r="AB79" s="56" t="n">
        <v>150</v>
      </c>
      <c r="AC79" s="56" t="n">
        <v>151</v>
      </c>
      <c r="AD79" s="56" t="s">
        <v>27</v>
      </c>
      <c r="AE79" s="57" t="s">
        <v>86</v>
      </c>
    </row>
    <row r="80" customFormat="false" ht="12.75" hidden="false" customHeight="false" outlineLevel="0" collapsed="false">
      <c r="A80" s="49" t="s">
        <v>102</v>
      </c>
      <c r="B80" s="50"/>
      <c r="C80" s="41"/>
      <c r="D80" s="51" t="n">
        <v>5703</v>
      </c>
      <c r="E80" s="52" t="n">
        <v>182</v>
      </c>
      <c r="F80" s="52"/>
      <c r="G80" s="53" t="n">
        <f aca="false">F80/E80*100</f>
        <v>0</v>
      </c>
      <c r="H80" s="52"/>
      <c r="I80" s="52" t="n">
        <v>76</v>
      </c>
      <c r="J80" s="52"/>
      <c r="K80" s="53" t="n">
        <f aca="false">J80/I80*100</f>
        <v>0</v>
      </c>
      <c r="L80" s="52"/>
      <c r="M80" s="52" t="n">
        <v>37</v>
      </c>
      <c r="N80" s="52"/>
      <c r="O80" s="53" t="n">
        <f aca="false">N80/M80*100</f>
        <v>0</v>
      </c>
      <c r="P80" s="52"/>
      <c r="Q80" s="52" t="n">
        <f aca="false">E80+I80+M80</f>
        <v>295</v>
      </c>
      <c r="R80" s="52"/>
      <c r="S80" s="53" t="n">
        <f aca="false">R80/Q80*100</f>
        <v>0</v>
      </c>
      <c r="T80" s="52"/>
      <c r="U80" s="52"/>
      <c r="V80" s="52" t="n">
        <v>1</v>
      </c>
      <c r="W80" s="52"/>
      <c r="X80" s="52" t="n">
        <f aca="false">SUM(U80:W80)</f>
        <v>1</v>
      </c>
      <c r="Y80" s="52" t="n">
        <v>1</v>
      </c>
      <c r="Z80" s="54" t="s">
        <v>25</v>
      </c>
      <c r="AA80" s="55" t="s">
        <v>26</v>
      </c>
      <c r="AB80" s="56" t="n">
        <v>150</v>
      </c>
      <c r="AC80" s="56" t="n">
        <v>151</v>
      </c>
      <c r="AD80" s="56" t="s">
        <v>27</v>
      </c>
      <c r="AE80" s="57" t="s">
        <v>86</v>
      </c>
    </row>
    <row r="81" customFormat="false" ht="12.75" hidden="false" customHeight="false" outlineLevel="0" collapsed="false">
      <c r="A81" s="49" t="s">
        <v>103</v>
      </c>
      <c r="B81" s="50"/>
      <c r="C81" s="41"/>
      <c r="D81" s="51" t="n">
        <v>5871</v>
      </c>
      <c r="E81" s="52" t="n">
        <v>465</v>
      </c>
      <c r="F81" s="52" t="n">
        <v>6</v>
      </c>
      <c r="G81" s="53" t="n">
        <f aca="false">F81/E81*100</f>
        <v>1.29032258064516</v>
      </c>
      <c r="H81" s="52" t="n">
        <v>1.98</v>
      </c>
      <c r="I81" s="52" t="n">
        <v>85</v>
      </c>
      <c r="J81" s="52" t="n">
        <v>1</v>
      </c>
      <c r="K81" s="53" t="n">
        <f aca="false">J81/I81*100</f>
        <v>1.17647058823529</v>
      </c>
      <c r="L81" s="52" t="n">
        <v>2.08</v>
      </c>
      <c r="M81" s="52" t="n">
        <v>47</v>
      </c>
      <c r="N81" s="52"/>
      <c r="O81" s="53" t="n">
        <f aca="false">N81/M81*100</f>
        <v>0</v>
      </c>
      <c r="P81" s="52"/>
      <c r="Q81" s="52" t="n">
        <f aca="false">E81+I81+M81</f>
        <v>597</v>
      </c>
      <c r="R81" s="52" t="n">
        <v>7</v>
      </c>
      <c r="S81" s="53" t="n">
        <f aca="false">R81/Q81*100</f>
        <v>1.17252931323283</v>
      </c>
      <c r="T81" s="52" t="n">
        <v>1.93</v>
      </c>
      <c r="U81" s="52" t="n">
        <v>12</v>
      </c>
      <c r="V81" s="52" t="n">
        <v>10</v>
      </c>
      <c r="W81" s="52" t="n">
        <v>5</v>
      </c>
      <c r="X81" s="52" t="n">
        <f aca="false">SUM(U81:W81)</f>
        <v>27</v>
      </c>
      <c r="Y81" s="52" t="n">
        <v>27</v>
      </c>
      <c r="Z81" s="54" t="s">
        <v>25</v>
      </c>
      <c r="AA81" s="55" t="s">
        <v>26</v>
      </c>
      <c r="AB81" s="56" t="n">
        <v>150</v>
      </c>
      <c r="AC81" s="56" t="n">
        <v>151</v>
      </c>
      <c r="AD81" s="56" t="s">
        <v>27</v>
      </c>
      <c r="AE81" s="57" t="s">
        <v>86</v>
      </c>
    </row>
    <row r="82" customFormat="false" ht="12.75" hidden="false" customHeight="false" outlineLevel="0" collapsed="false">
      <c r="A82" s="49" t="s">
        <v>104</v>
      </c>
      <c r="B82" s="50"/>
      <c r="C82" s="41"/>
      <c r="D82" s="51" t="n">
        <v>6031</v>
      </c>
      <c r="E82" s="52" t="n">
        <v>341</v>
      </c>
      <c r="F82" s="52" t="n">
        <v>1</v>
      </c>
      <c r="G82" s="53" t="n">
        <f aca="false">F82/E82*100</f>
        <v>0.293255131964809</v>
      </c>
      <c r="H82" s="52" t="n">
        <v>2.08</v>
      </c>
      <c r="I82" s="52" t="n">
        <v>13</v>
      </c>
      <c r="J82" s="52"/>
      <c r="K82" s="53" t="n">
        <f aca="false">J82/I82*100</f>
        <v>0</v>
      </c>
      <c r="L82" s="52"/>
      <c r="M82" s="52" t="n">
        <v>9</v>
      </c>
      <c r="N82" s="52"/>
      <c r="O82" s="53" t="n">
        <f aca="false">N82/M82*100</f>
        <v>0</v>
      </c>
      <c r="P82" s="52"/>
      <c r="Q82" s="52" t="n">
        <f aca="false">E82+I82+M82</f>
        <v>363</v>
      </c>
      <c r="R82" s="52" t="n">
        <v>1</v>
      </c>
      <c r="S82" s="53" t="n">
        <f aca="false">R82/Q82*100</f>
        <v>0.275482093663912</v>
      </c>
      <c r="T82" s="52" t="n">
        <v>1.64</v>
      </c>
      <c r="U82" s="52" t="n">
        <v>58</v>
      </c>
      <c r="V82" s="52" t="n">
        <v>1</v>
      </c>
      <c r="W82" s="52" t="n">
        <v>1</v>
      </c>
      <c r="X82" s="52" t="n">
        <f aca="false">SUM(U82:W82)</f>
        <v>60</v>
      </c>
      <c r="Y82" s="52" t="n">
        <v>62</v>
      </c>
      <c r="Z82" s="54" t="s">
        <v>25</v>
      </c>
      <c r="AA82" s="55" t="s">
        <v>26</v>
      </c>
      <c r="AB82" s="56" t="n">
        <v>150</v>
      </c>
      <c r="AC82" s="56" t="n">
        <v>151</v>
      </c>
      <c r="AD82" s="56" t="s">
        <v>27</v>
      </c>
      <c r="AE82" s="57" t="s">
        <v>86</v>
      </c>
    </row>
    <row r="83" customFormat="false" ht="12.75" hidden="false" customHeight="false" outlineLevel="0" collapsed="false">
      <c r="A83" s="49" t="s">
        <v>105</v>
      </c>
      <c r="B83" s="50"/>
      <c r="C83" s="41"/>
      <c r="D83" s="51" t="n">
        <v>6093</v>
      </c>
      <c r="E83" s="52" t="n">
        <v>88</v>
      </c>
      <c r="F83" s="52"/>
      <c r="G83" s="53" t="n">
        <f aca="false">F83/E83*100</f>
        <v>0</v>
      </c>
      <c r="H83" s="52"/>
      <c r="I83" s="52" t="n">
        <v>66</v>
      </c>
      <c r="J83" s="52"/>
      <c r="K83" s="53" t="n">
        <f aca="false">J83/I83*100</f>
        <v>0</v>
      </c>
      <c r="L83" s="52"/>
      <c r="M83" s="52" t="n">
        <v>18</v>
      </c>
      <c r="N83" s="52"/>
      <c r="O83" s="53" t="n">
        <f aca="false">N83/M83*100</f>
        <v>0</v>
      </c>
      <c r="P83" s="52"/>
      <c r="Q83" s="52" t="n">
        <f aca="false">E83+I83+M83</f>
        <v>172</v>
      </c>
      <c r="R83" s="52"/>
      <c r="S83" s="53" t="n">
        <f aca="false">R83/Q83*100</f>
        <v>0</v>
      </c>
      <c r="T83" s="52"/>
      <c r="U83" s="52" t="n">
        <v>1</v>
      </c>
      <c r="V83" s="52" t="n">
        <v>1</v>
      </c>
      <c r="W83" s="52" t="n">
        <v>1</v>
      </c>
      <c r="X83" s="52" t="n">
        <f aca="false">SUM(U83:W83)</f>
        <v>3</v>
      </c>
      <c r="Y83" s="52" t="n">
        <v>3</v>
      </c>
      <c r="Z83" s="54" t="s">
        <v>25</v>
      </c>
      <c r="AA83" s="55" t="s">
        <v>26</v>
      </c>
      <c r="AB83" s="56" t="n">
        <v>150</v>
      </c>
      <c r="AC83" s="56" t="n">
        <v>151</v>
      </c>
      <c r="AD83" s="56" t="s">
        <v>27</v>
      </c>
      <c r="AE83" s="57" t="s">
        <v>86</v>
      </c>
    </row>
    <row r="84" customFormat="false" ht="12.75" hidden="false" customHeight="false" outlineLevel="0" collapsed="false">
      <c r="A84" s="49" t="s">
        <v>106</v>
      </c>
      <c r="B84" s="50"/>
      <c r="C84" s="41"/>
      <c r="D84" s="51" t="n">
        <v>6448</v>
      </c>
      <c r="E84" s="52" t="n">
        <v>322</v>
      </c>
      <c r="F84" s="52" t="n">
        <v>2</v>
      </c>
      <c r="G84" s="53" t="n">
        <f aca="false">F84/E84*100</f>
        <v>0.62111801242236</v>
      </c>
      <c r="H84" s="52" t="n">
        <v>0.65</v>
      </c>
      <c r="I84" s="52" t="n">
        <v>82</v>
      </c>
      <c r="J84" s="52"/>
      <c r="K84" s="53" t="n">
        <f aca="false">J84/I84*100</f>
        <v>0</v>
      </c>
      <c r="L84" s="52"/>
      <c r="M84" s="52" t="n">
        <v>294</v>
      </c>
      <c r="N84" s="52" t="n">
        <v>3</v>
      </c>
      <c r="O84" s="53" t="n">
        <f aca="false">N84/M84*100</f>
        <v>1.02040816326531</v>
      </c>
      <c r="P84" s="52" t="n">
        <v>2.11</v>
      </c>
      <c r="Q84" s="52" t="n">
        <f aca="false">E84+I84+M84</f>
        <v>698</v>
      </c>
      <c r="R84" s="52" t="n">
        <v>5</v>
      </c>
      <c r="S84" s="53" t="n">
        <f aca="false">R84/Q84*100</f>
        <v>0.716332378223496</v>
      </c>
      <c r="T84" s="52" t="n">
        <v>0.96</v>
      </c>
      <c r="U84" s="52" t="n">
        <v>28</v>
      </c>
      <c r="V84" s="52" t="n">
        <v>5</v>
      </c>
      <c r="W84" s="52" t="n">
        <v>36</v>
      </c>
      <c r="X84" s="52" t="n">
        <f aca="false">SUM(U84:W84)</f>
        <v>69</v>
      </c>
      <c r="Y84" s="52" t="n">
        <v>84</v>
      </c>
      <c r="Z84" s="54" t="s">
        <v>25</v>
      </c>
      <c r="AA84" s="55" t="s">
        <v>26</v>
      </c>
      <c r="AB84" s="56" t="n">
        <v>150</v>
      </c>
      <c r="AC84" s="56" t="n">
        <v>151</v>
      </c>
      <c r="AD84" s="56" t="s">
        <v>27</v>
      </c>
      <c r="AE84" s="57" t="s">
        <v>86</v>
      </c>
    </row>
    <row r="85" customFormat="false" ht="12.75" hidden="false" customHeight="false" outlineLevel="0" collapsed="false">
      <c r="A85" s="49" t="s">
        <v>107</v>
      </c>
      <c r="B85" s="50"/>
      <c r="C85" s="41"/>
      <c r="D85" s="51" t="n">
        <v>6470</v>
      </c>
      <c r="E85" s="52" t="n">
        <v>668</v>
      </c>
      <c r="F85" s="52" t="n">
        <v>10</v>
      </c>
      <c r="G85" s="53" t="n">
        <f aca="false">F85/E85*100</f>
        <v>1.49700598802395</v>
      </c>
      <c r="H85" s="52" t="n">
        <v>2.37</v>
      </c>
      <c r="I85" s="52" t="n">
        <v>171</v>
      </c>
      <c r="J85" s="52" t="n">
        <v>2</v>
      </c>
      <c r="K85" s="53" t="n">
        <f aca="false">J85/I85*100</f>
        <v>1.16959064327485</v>
      </c>
      <c r="L85" s="52" t="n">
        <v>1.55</v>
      </c>
      <c r="M85" s="52" t="n">
        <v>274</v>
      </c>
      <c r="N85" s="52" t="n">
        <v>7</v>
      </c>
      <c r="O85" s="53" t="n">
        <f aca="false">N85/M85*100</f>
        <v>2.55474452554745</v>
      </c>
      <c r="P85" s="52" t="n">
        <v>4.73</v>
      </c>
      <c r="Q85" s="52" t="n">
        <f aca="false">E85+I85+M85</f>
        <v>1113</v>
      </c>
      <c r="R85" s="52" t="n">
        <v>19</v>
      </c>
      <c r="S85" s="53" t="n">
        <f aca="false">R85/Q85*100</f>
        <v>1.70709793351303</v>
      </c>
      <c r="T85" s="52" t="n">
        <v>2.72</v>
      </c>
      <c r="U85" s="52" t="n">
        <v>47</v>
      </c>
      <c r="V85" s="52" t="n">
        <v>8</v>
      </c>
      <c r="W85" s="52" t="n">
        <v>6</v>
      </c>
      <c r="X85" s="52" t="n">
        <f aca="false">SUM(U85:W85)</f>
        <v>61</v>
      </c>
      <c r="Y85" s="52" t="n">
        <v>65</v>
      </c>
      <c r="Z85" s="54" t="s">
        <v>25</v>
      </c>
      <c r="AA85" s="55" t="s">
        <v>26</v>
      </c>
      <c r="AB85" s="56" t="n">
        <v>150</v>
      </c>
      <c r="AC85" s="56" t="n">
        <v>151</v>
      </c>
      <c r="AD85" s="56" t="s">
        <v>27</v>
      </c>
      <c r="AE85" s="57" t="s">
        <v>86</v>
      </c>
    </row>
    <row r="86" customFormat="false" ht="12.75" hidden="false" customHeight="false" outlineLevel="0" collapsed="false">
      <c r="A86" s="49" t="s">
        <v>108</v>
      </c>
      <c r="B86" s="50"/>
      <c r="C86" s="41"/>
      <c r="D86" s="51" t="n">
        <v>6600</v>
      </c>
      <c r="E86" s="52" t="n">
        <v>568</v>
      </c>
      <c r="F86" s="52"/>
      <c r="G86" s="53" t="n">
        <f aca="false">F86/E86*100</f>
        <v>0</v>
      </c>
      <c r="H86" s="52"/>
      <c r="I86" s="52" t="n">
        <v>120</v>
      </c>
      <c r="J86" s="52"/>
      <c r="K86" s="53" t="n">
        <f aca="false">J86/I86*100</f>
        <v>0</v>
      </c>
      <c r="L86" s="52"/>
      <c r="M86" s="52" t="n">
        <v>71</v>
      </c>
      <c r="N86" s="52"/>
      <c r="O86" s="53" t="n">
        <f aca="false">N86/M86*100</f>
        <v>0</v>
      </c>
      <c r="P86" s="52"/>
      <c r="Q86" s="52" t="n">
        <f aca="false">E86+I86+M86</f>
        <v>759</v>
      </c>
      <c r="R86" s="52"/>
      <c r="S86" s="53" t="n">
        <f aca="false">R86/Q86*100</f>
        <v>0</v>
      </c>
      <c r="T86" s="52"/>
      <c r="U86" s="52" t="n">
        <v>6</v>
      </c>
      <c r="V86" s="52"/>
      <c r="W86" s="52" t="n">
        <v>1</v>
      </c>
      <c r="X86" s="52" t="n">
        <f aca="false">SUM(U86:W86)</f>
        <v>7</v>
      </c>
      <c r="Y86" s="52" t="n">
        <v>7</v>
      </c>
      <c r="Z86" s="54" t="s">
        <v>25</v>
      </c>
      <c r="AA86" s="55" t="s">
        <v>26</v>
      </c>
      <c r="AB86" s="56" t="n">
        <v>150</v>
      </c>
      <c r="AC86" s="56" t="n">
        <v>151</v>
      </c>
      <c r="AD86" s="56" t="s">
        <v>27</v>
      </c>
      <c r="AE86" s="57" t="s">
        <v>86</v>
      </c>
    </row>
    <row r="87" customFormat="false" ht="12.75" hidden="false" customHeight="false" outlineLevel="0" collapsed="false">
      <c r="A87" s="49" t="s">
        <v>109</v>
      </c>
      <c r="B87" s="50"/>
      <c r="C87" s="41"/>
      <c r="D87" s="51" t="n">
        <v>6634</v>
      </c>
      <c r="E87" s="52" t="n">
        <v>671</v>
      </c>
      <c r="F87" s="52" t="n">
        <v>3</v>
      </c>
      <c r="G87" s="53" t="n">
        <f aca="false">F87/E87*100</f>
        <v>0.447093889716841</v>
      </c>
      <c r="H87" s="52" t="n">
        <v>0.67</v>
      </c>
      <c r="I87" s="52" t="n">
        <v>156</v>
      </c>
      <c r="J87" s="52" t="n">
        <v>2</v>
      </c>
      <c r="K87" s="53" t="n">
        <f aca="false">J87/I87*100</f>
        <v>1.28205128205128</v>
      </c>
      <c r="L87" s="52" t="n">
        <v>3.33</v>
      </c>
      <c r="M87" s="52" t="n">
        <v>47</v>
      </c>
      <c r="N87" s="52"/>
      <c r="O87" s="53" t="n">
        <f aca="false">N87/M87*100</f>
        <v>0</v>
      </c>
      <c r="P87" s="52"/>
      <c r="Q87" s="52" t="n">
        <f aca="false">E87+I87+M87</f>
        <v>874</v>
      </c>
      <c r="R87" s="52" t="n">
        <v>5</v>
      </c>
      <c r="S87" s="53" t="n">
        <f aca="false">R87/Q87*100</f>
        <v>0.5720823798627</v>
      </c>
      <c r="T87" s="52" t="n">
        <v>0.97</v>
      </c>
      <c r="U87" s="52" t="n">
        <v>24</v>
      </c>
      <c r="V87" s="52" t="n">
        <v>11</v>
      </c>
      <c r="W87" s="52" t="n">
        <v>6</v>
      </c>
      <c r="X87" s="52" t="n">
        <f aca="false">SUM(U87:W87)</f>
        <v>41</v>
      </c>
      <c r="Y87" s="52" t="n">
        <v>42</v>
      </c>
      <c r="Z87" s="54" t="s">
        <v>25</v>
      </c>
      <c r="AA87" s="55" t="s">
        <v>26</v>
      </c>
      <c r="AB87" s="56" t="n">
        <v>150</v>
      </c>
      <c r="AC87" s="56" t="n">
        <v>151</v>
      </c>
      <c r="AD87" s="56" t="s">
        <v>27</v>
      </c>
      <c r="AE87" s="57" t="s">
        <v>86</v>
      </c>
    </row>
    <row r="88" customFormat="false" ht="12.75" hidden="false" customHeight="false" outlineLevel="0" collapsed="false">
      <c r="A88" s="49" t="s">
        <v>110</v>
      </c>
      <c r="B88" s="50"/>
      <c r="C88" s="41"/>
      <c r="D88" s="51" t="n">
        <v>6682</v>
      </c>
      <c r="E88" s="52" t="n">
        <v>993</v>
      </c>
      <c r="F88" s="52" t="n">
        <v>3</v>
      </c>
      <c r="G88" s="53" t="n">
        <f aca="false">F88/E88*100</f>
        <v>0.302114803625378</v>
      </c>
      <c r="H88" s="52" t="n">
        <v>0.36</v>
      </c>
      <c r="I88" s="52" t="n">
        <v>40</v>
      </c>
      <c r="J88" s="52"/>
      <c r="K88" s="53" t="n">
        <f aca="false">J88/I88*100</f>
        <v>0</v>
      </c>
      <c r="L88" s="52"/>
      <c r="M88" s="52" t="n">
        <v>8</v>
      </c>
      <c r="N88" s="52"/>
      <c r="O88" s="53" t="n">
        <f aca="false">N88/M88*100</f>
        <v>0</v>
      </c>
      <c r="P88" s="52"/>
      <c r="Q88" s="52" t="n">
        <f aca="false">E88+I88+M88</f>
        <v>1041</v>
      </c>
      <c r="R88" s="52" t="n">
        <v>3</v>
      </c>
      <c r="S88" s="53" t="n">
        <f aca="false">R88/Q88*100</f>
        <v>0.288184438040346</v>
      </c>
      <c r="T88" s="52" t="n">
        <v>0.34</v>
      </c>
      <c r="U88" s="52" t="n">
        <v>60</v>
      </c>
      <c r="V88" s="52" t="n">
        <v>1</v>
      </c>
      <c r="W88" s="52" t="n">
        <v>1</v>
      </c>
      <c r="X88" s="52" t="n">
        <f aca="false">SUM(U88:W88)</f>
        <v>62</v>
      </c>
      <c r="Y88" s="52" t="n">
        <v>63</v>
      </c>
      <c r="Z88" s="54" t="s">
        <v>25</v>
      </c>
      <c r="AA88" s="55" t="s">
        <v>26</v>
      </c>
      <c r="AB88" s="56" t="n">
        <v>150</v>
      </c>
      <c r="AC88" s="56" t="n">
        <v>151</v>
      </c>
      <c r="AD88" s="56" t="s">
        <v>27</v>
      </c>
      <c r="AE88" s="57" t="s">
        <v>86</v>
      </c>
    </row>
    <row r="89" customFormat="false" ht="12.75" hidden="false" customHeight="false" outlineLevel="0" collapsed="false">
      <c r="A89" s="49" t="s">
        <v>111</v>
      </c>
      <c r="B89" s="50"/>
      <c r="C89" s="41"/>
      <c r="D89" s="51" t="n">
        <v>6833</v>
      </c>
      <c r="E89" s="52" t="n">
        <v>386</v>
      </c>
      <c r="F89" s="52" t="n">
        <v>7</v>
      </c>
      <c r="G89" s="53" t="n">
        <f aca="false">F89/E89*100</f>
        <v>1.81347150259067</v>
      </c>
      <c r="H89" s="52" t="n">
        <v>2.2</v>
      </c>
      <c r="I89" s="52" t="n">
        <v>47</v>
      </c>
      <c r="J89" s="52" t="n">
        <v>1</v>
      </c>
      <c r="K89" s="53" t="n">
        <f aca="false">J89/I89*100</f>
        <v>2.12765957446809</v>
      </c>
      <c r="L89" s="52" t="n">
        <v>3.45</v>
      </c>
      <c r="M89" s="52" t="n">
        <v>60</v>
      </c>
      <c r="N89" s="52" t="n">
        <v>1</v>
      </c>
      <c r="O89" s="53" t="n">
        <f aca="false">N89/M89*100</f>
        <v>1.66666666666667</v>
      </c>
      <c r="P89" s="52" t="n">
        <v>3.45</v>
      </c>
      <c r="Q89" s="52" t="n">
        <f aca="false">E89+I89+M89</f>
        <v>493</v>
      </c>
      <c r="R89" s="52" t="n">
        <v>9</v>
      </c>
      <c r="S89" s="53" t="n">
        <f aca="false">R89/Q89*100</f>
        <v>1.82555780933063</v>
      </c>
      <c r="T89" s="52" t="n">
        <v>2.39</v>
      </c>
      <c r="U89" s="52" t="n">
        <v>19</v>
      </c>
      <c r="V89" s="52" t="n">
        <v>4</v>
      </c>
      <c r="W89" s="52"/>
      <c r="X89" s="52" t="n">
        <f aca="false">SUM(U89:W89)</f>
        <v>23</v>
      </c>
      <c r="Y89" s="52" t="n">
        <v>23</v>
      </c>
      <c r="Z89" s="54" t="s">
        <v>25</v>
      </c>
      <c r="AA89" s="55" t="s">
        <v>26</v>
      </c>
      <c r="AB89" s="56" t="n">
        <v>150</v>
      </c>
      <c r="AC89" s="56" t="n">
        <v>151</v>
      </c>
      <c r="AD89" s="56" t="s">
        <v>27</v>
      </c>
      <c r="AE89" s="57" t="s">
        <v>86</v>
      </c>
    </row>
    <row r="90" customFormat="false" ht="12.75" hidden="false" customHeight="false" outlineLevel="0" collapsed="false">
      <c r="A90" s="49" t="s">
        <v>112</v>
      </c>
      <c r="B90" s="50"/>
      <c r="C90" s="41"/>
      <c r="D90" s="51" t="n">
        <v>7422</v>
      </c>
      <c r="E90" s="52" t="n">
        <v>409</v>
      </c>
      <c r="F90" s="52" t="n">
        <v>20</v>
      </c>
      <c r="G90" s="53" t="n">
        <f aca="false">F90/E90*100</f>
        <v>4.88997555012225</v>
      </c>
      <c r="H90" s="52" t="n">
        <v>9.05</v>
      </c>
      <c r="I90" s="52" t="n">
        <v>31</v>
      </c>
      <c r="J90" s="52"/>
      <c r="K90" s="53" t="n">
        <f aca="false">J90/I90*100</f>
        <v>0</v>
      </c>
      <c r="L90" s="52"/>
      <c r="M90" s="52" t="n">
        <v>37</v>
      </c>
      <c r="N90" s="52"/>
      <c r="O90" s="53" t="n">
        <f aca="false">N90/M90*100</f>
        <v>0</v>
      </c>
      <c r="P90" s="52"/>
      <c r="Q90" s="52" t="n">
        <f aca="false">E90+I90+M90</f>
        <v>477</v>
      </c>
      <c r="R90" s="52" t="n">
        <v>20</v>
      </c>
      <c r="S90" s="53" t="n">
        <f aca="false">R90/Q90*100</f>
        <v>4.19287211740042</v>
      </c>
      <c r="T90" s="52" t="n">
        <v>7.72</v>
      </c>
      <c r="U90" s="52" t="n">
        <v>10</v>
      </c>
      <c r="V90" s="52"/>
      <c r="W90" s="52" t="n">
        <v>3</v>
      </c>
      <c r="X90" s="52" t="n">
        <f aca="false">SUM(U90:W90)</f>
        <v>13</v>
      </c>
      <c r="Y90" s="52" t="n">
        <v>13</v>
      </c>
      <c r="Z90" s="54" t="s">
        <v>25</v>
      </c>
      <c r="AA90" s="55" t="s">
        <v>26</v>
      </c>
      <c r="AB90" s="56" t="n">
        <v>150</v>
      </c>
      <c r="AC90" s="56" t="n">
        <v>151</v>
      </c>
      <c r="AD90" s="56" t="s">
        <v>27</v>
      </c>
      <c r="AE90" s="57" t="s">
        <v>86</v>
      </c>
    </row>
    <row r="91" customFormat="false" ht="12.75" hidden="false" customHeight="false" outlineLevel="0" collapsed="false">
      <c r="A91" s="49" t="s">
        <v>113</v>
      </c>
      <c r="B91" s="50"/>
      <c r="C91" s="41"/>
      <c r="D91" s="51" t="n">
        <v>7516</v>
      </c>
      <c r="E91" s="52" t="n">
        <v>699</v>
      </c>
      <c r="F91" s="52" t="n">
        <v>9</v>
      </c>
      <c r="G91" s="53" t="n">
        <f aca="false">F91/E91*100</f>
        <v>1.28755364806867</v>
      </c>
      <c r="H91" s="52" t="n">
        <v>2.37</v>
      </c>
      <c r="I91" s="52" t="n">
        <v>92</v>
      </c>
      <c r="J91" s="52" t="n">
        <v>1</v>
      </c>
      <c r="K91" s="53" t="n">
        <f aca="false">J91/I91*100</f>
        <v>1.08695652173913</v>
      </c>
      <c r="L91" s="52" t="n">
        <v>1.43</v>
      </c>
      <c r="M91" s="52" t="n">
        <v>41</v>
      </c>
      <c r="N91" s="52" t="n">
        <v>4</v>
      </c>
      <c r="O91" s="53" t="n">
        <f aca="false">N91/M91*100</f>
        <v>9.75609756097561</v>
      </c>
      <c r="P91" s="52" t="n">
        <v>18.18</v>
      </c>
      <c r="Q91" s="52" t="n">
        <f aca="false">E91+I91+M91</f>
        <v>832</v>
      </c>
      <c r="R91" s="52" t="n">
        <v>14</v>
      </c>
      <c r="S91" s="53" t="n">
        <f aca="false">R91/Q91*100</f>
        <v>1.68269230769231</v>
      </c>
      <c r="T91" s="52" t="n">
        <v>2.97</v>
      </c>
      <c r="U91" s="52" t="n">
        <v>4</v>
      </c>
      <c r="V91" s="52" t="n">
        <v>1</v>
      </c>
      <c r="W91" s="52"/>
      <c r="X91" s="52" t="n">
        <f aca="false">SUM(U91:W91)</f>
        <v>5</v>
      </c>
      <c r="Y91" s="52" t="n">
        <v>5</v>
      </c>
      <c r="Z91" s="54" t="s">
        <v>25</v>
      </c>
      <c r="AA91" s="55" t="s">
        <v>26</v>
      </c>
      <c r="AB91" s="56" t="n">
        <v>150</v>
      </c>
      <c r="AC91" s="56" t="n">
        <v>151</v>
      </c>
      <c r="AD91" s="56" t="s">
        <v>27</v>
      </c>
      <c r="AE91" s="57" t="s">
        <v>86</v>
      </c>
    </row>
    <row r="92" customFormat="false" ht="12.75" hidden="false" customHeight="false" outlineLevel="0" collapsed="false">
      <c r="A92" s="49" t="s">
        <v>114</v>
      </c>
      <c r="B92" s="50"/>
      <c r="C92" s="41"/>
      <c r="D92" s="51" t="n">
        <v>7524</v>
      </c>
      <c r="E92" s="52" t="n">
        <v>785</v>
      </c>
      <c r="F92" s="52" t="n">
        <v>3</v>
      </c>
      <c r="G92" s="53" t="n">
        <f aca="false">F92/E92*100</f>
        <v>0.382165605095541</v>
      </c>
      <c r="H92" s="52" t="n">
        <v>0.46</v>
      </c>
      <c r="I92" s="52" t="n">
        <v>88</v>
      </c>
      <c r="J92" s="52" t="n">
        <v>1</v>
      </c>
      <c r="K92" s="53" t="n">
        <f aca="false">J92/I92*100</f>
        <v>1.13636363636364</v>
      </c>
      <c r="L92" s="52" t="n">
        <v>2.27</v>
      </c>
      <c r="M92" s="52" t="n">
        <v>52</v>
      </c>
      <c r="N92" s="52" t="n">
        <v>1</v>
      </c>
      <c r="O92" s="53" t="n">
        <f aca="false">N92/M92*100</f>
        <v>1.92307692307692</v>
      </c>
      <c r="P92" s="52" t="n">
        <v>12.5</v>
      </c>
      <c r="Q92" s="52" t="n">
        <f aca="false">E92+I92+M92</f>
        <v>925</v>
      </c>
      <c r="R92" s="52" t="n">
        <v>5</v>
      </c>
      <c r="S92" s="53" t="n">
        <f aca="false">R92/Q92*100</f>
        <v>0.540540540540541</v>
      </c>
      <c r="T92" s="52" t="n">
        <v>0.71</v>
      </c>
      <c r="U92" s="52" t="n">
        <v>34</v>
      </c>
      <c r="V92" s="52" t="n">
        <v>11</v>
      </c>
      <c r="W92" s="52" t="n">
        <v>1</v>
      </c>
      <c r="X92" s="52" t="n">
        <f aca="false">SUM(U92:W92)</f>
        <v>46</v>
      </c>
      <c r="Y92" s="52" t="n">
        <v>48</v>
      </c>
      <c r="Z92" s="54" t="s">
        <v>25</v>
      </c>
      <c r="AA92" s="55" t="s">
        <v>26</v>
      </c>
      <c r="AB92" s="56" t="n">
        <v>150</v>
      </c>
      <c r="AC92" s="56" t="n">
        <v>151</v>
      </c>
      <c r="AD92" s="56" t="s">
        <v>27</v>
      </c>
      <c r="AE92" s="57" t="s">
        <v>86</v>
      </c>
    </row>
    <row r="93" customFormat="false" ht="12.75" hidden="false" customHeight="false" outlineLevel="0" collapsed="false">
      <c r="A93" s="49" t="s">
        <v>115</v>
      </c>
      <c r="B93" s="50"/>
      <c r="C93" s="41"/>
      <c r="D93" s="51" t="n">
        <v>7541</v>
      </c>
      <c r="E93" s="52" t="n">
        <v>920</v>
      </c>
      <c r="F93" s="52" t="n">
        <v>9</v>
      </c>
      <c r="G93" s="53" t="n">
        <f aca="false">F93/E93*100</f>
        <v>0.978260869565218</v>
      </c>
      <c r="H93" s="52" t="n">
        <v>1.12</v>
      </c>
      <c r="I93" s="52" t="n">
        <v>91</v>
      </c>
      <c r="J93" s="52" t="n">
        <v>12</v>
      </c>
      <c r="K93" s="53" t="n">
        <f aca="false">J93/I93*100</f>
        <v>13.1868131868132</v>
      </c>
      <c r="L93" s="52" t="n">
        <v>22.64</v>
      </c>
      <c r="M93" s="52" t="n">
        <v>128</v>
      </c>
      <c r="N93" s="52" t="n">
        <v>9</v>
      </c>
      <c r="O93" s="53" t="n">
        <f aca="false">N93/M93*100</f>
        <v>7.03125</v>
      </c>
      <c r="P93" s="52" t="n">
        <v>16.07</v>
      </c>
      <c r="Q93" s="52" t="n">
        <f aca="false">E93+I93+M93</f>
        <v>1139</v>
      </c>
      <c r="R93" s="52" t="n">
        <v>30</v>
      </c>
      <c r="S93" s="53" t="n">
        <f aca="false">R93/Q93*100</f>
        <v>2.63388937664618</v>
      </c>
      <c r="T93" s="52" t="n">
        <v>3.29</v>
      </c>
      <c r="U93" s="52" t="n">
        <v>78</v>
      </c>
      <c r="V93" s="52" t="n">
        <v>10</v>
      </c>
      <c r="W93" s="52" t="n">
        <v>13</v>
      </c>
      <c r="X93" s="52" t="n">
        <f aca="false">SUM(U93:W93)</f>
        <v>101</v>
      </c>
      <c r="Y93" s="52" t="n">
        <v>107</v>
      </c>
      <c r="Z93" s="54" t="s">
        <v>25</v>
      </c>
      <c r="AA93" s="55" t="s">
        <v>26</v>
      </c>
      <c r="AB93" s="56" t="n">
        <v>150</v>
      </c>
      <c r="AC93" s="56" t="n">
        <v>151</v>
      </c>
      <c r="AD93" s="56" t="s">
        <v>27</v>
      </c>
      <c r="AE93" s="57" t="s">
        <v>86</v>
      </c>
    </row>
    <row r="94" customFormat="false" ht="12.75" hidden="false" customHeight="false" outlineLevel="0" collapsed="false">
      <c r="A94" s="49" t="s">
        <v>116</v>
      </c>
      <c r="B94" s="50"/>
      <c r="C94" s="41"/>
      <c r="D94" s="51" t="n">
        <v>8051</v>
      </c>
      <c r="E94" s="52" t="n">
        <v>498</v>
      </c>
      <c r="F94" s="52" t="n">
        <v>7</v>
      </c>
      <c r="G94" s="53" t="n">
        <f aca="false">F94/E94*100</f>
        <v>1.40562248995984</v>
      </c>
      <c r="H94" s="52" t="n">
        <v>2.07</v>
      </c>
      <c r="I94" s="52" t="n">
        <v>98</v>
      </c>
      <c r="J94" s="52" t="n">
        <v>3</v>
      </c>
      <c r="K94" s="53" t="n">
        <f aca="false">J94/I94*100</f>
        <v>3.06122448979592</v>
      </c>
      <c r="L94" s="52" t="n">
        <v>5.36</v>
      </c>
      <c r="M94" s="52" t="n">
        <v>37</v>
      </c>
      <c r="N94" s="52" t="n">
        <v>6</v>
      </c>
      <c r="O94" s="53" t="n">
        <f aca="false">N94/M94*100</f>
        <v>16.2162162162162</v>
      </c>
      <c r="P94" s="52" t="n">
        <v>31.58</v>
      </c>
      <c r="Q94" s="52" t="n">
        <f aca="false">E94+I94+M94</f>
        <v>633</v>
      </c>
      <c r="R94" s="52" t="n">
        <v>16</v>
      </c>
      <c r="S94" s="53" t="n">
        <f aca="false">R94/Q94*100</f>
        <v>2.52764612954186</v>
      </c>
      <c r="T94" s="52" t="n">
        <v>3.87</v>
      </c>
      <c r="U94" s="52" t="n">
        <v>9</v>
      </c>
      <c r="V94" s="52" t="n">
        <v>4</v>
      </c>
      <c r="W94" s="52" t="n">
        <v>16</v>
      </c>
      <c r="X94" s="52" t="n">
        <f aca="false">SUM(U94:W94)</f>
        <v>29</v>
      </c>
      <c r="Y94" s="52" t="n">
        <v>30</v>
      </c>
      <c r="Z94" s="54" t="s">
        <v>25</v>
      </c>
      <c r="AA94" s="55" t="s">
        <v>26</v>
      </c>
      <c r="AB94" s="56" t="n">
        <v>150</v>
      </c>
      <c r="AC94" s="56" t="n">
        <v>151</v>
      </c>
      <c r="AD94" s="56" t="s">
        <v>27</v>
      </c>
      <c r="AE94" s="57" t="s">
        <v>86</v>
      </c>
    </row>
    <row r="95" customFormat="false" ht="12.75" hidden="false" customHeight="false" outlineLevel="0" collapsed="false">
      <c r="A95" s="49" t="s">
        <v>117</v>
      </c>
      <c r="B95" s="50"/>
      <c r="C95" s="41"/>
      <c r="D95" s="51" t="n">
        <v>8319</v>
      </c>
      <c r="E95" s="52" t="n">
        <v>416</v>
      </c>
      <c r="F95" s="52" t="n">
        <v>2</v>
      </c>
      <c r="G95" s="53" t="n">
        <f aca="false">F95/E95*100</f>
        <v>0.480769230769231</v>
      </c>
      <c r="H95" s="52" t="n">
        <v>0.91</v>
      </c>
      <c r="I95" s="52" t="n">
        <v>187</v>
      </c>
      <c r="J95" s="52"/>
      <c r="K95" s="53" t="n">
        <f aca="false">J95/I95*100</f>
        <v>0</v>
      </c>
      <c r="L95" s="52"/>
      <c r="M95" s="52" t="n">
        <v>36</v>
      </c>
      <c r="N95" s="52" t="n">
        <v>1</v>
      </c>
      <c r="O95" s="53" t="n">
        <f aca="false">N95/M95*100</f>
        <v>2.77777777777778</v>
      </c>
      <c r="P95" s="52" t="n">
        <v>11.11</v>
      </c>
      <c r="Q95" s="52" t="n">
        <f aca="false">E95+I95+M95</f>
        <v>639</v>
      </c>
      <c r="R95" s="52" t="n">
        <v>3</v>
      </c>
      <c r="S95" s="53" t="n">
        <f aca="false">R95/Q95*100</f>
        <v>0.469483568075117</v>
      </c>
      <c r="T95" s="52" t="n">
        <v>0.83</v>
      </c>
      <c r="U95" s="52" t="n">
        <v>40</v>
      </c>
      <c r="V95" s="52" t="n">
        <v>7</v>
      </c>
      <c r="W95" s="52"/>
      <c r="X95" s="52" t="n">
        <f aca="false">SUM(U95:W95)</f>
        <v>47</v>
      </c>
      <c r="Y95" s="52" t="n">
        <v>49</v>
      </c>
      <c r="Z95" s="54" t="s">
        <v>25</v>
      </c>
      <c r="AA95" s="55" t="s">
        <v>26</v>
      </c>
      <c r="AB95" s="56" t="n">
        <v>150</v>
      </c>
      <c r="AC95" s="56" t="n">
        <v>151</v>
      </c>
      <c r="AD95" s="56" t="s">
        <v>27</v>
      </c>
      <c r="AE95" s="57" t="s">
        <v>86</v>
      </c>
    </row>
    <row r="96" customFormat="false" ht="12.75" hidden="false" customHeight="false" outlineLevel="0" collapsed="false">
      <c r="A96" s="49" t="s">
        <v>118</v>
      </c>
      <c r="B96" s="50"/>
      <c r="C96" s="41"/>
      <c r="D96" s="51" t="n">
        <v>8402</v>
      </c>
      <c r="E96" s="52" t="n">
        <v>1088</v>
      </c>
      <c r="F96" s="52"/>
      <c r="G96" s="53" t="n">
        <f aca="false">F96/E96*100</f>
        <v>0</v>
      </c>
      <c r="H96" s="52"/>
      <c r="I96" s="52" t="n">
        <v>236</v>
      </c>
      <c r="J96" s="52"/>
      <c r="K96" s="53" t="n">
        <f aca="false">J96/I96*100</f>
        <v>0</v>
      </c>
      <c r="L96" s="52"/>
      <c r="M96" s="52" t="n">
        <v>6</v>
      </c>
      <c r="N96" s="52" t="n">
        <v>1</v>
      </c>
      <c r="O96" s="53" t="n">
        <f aca="false">N96/M96*100</f>
        <v>16.6666666666667</v>
      </c>
      <c r="P96" s="52" t="n">
        <v>50</v>
      </c>
      <c r="Q96" s="52" t="n">
        <f aca="false">E96+I96+M96</f>
        <v>1330</v>
      </c>
      <c r="R96" s="52" t="n">
        <v>1</v>
      </c>
      <c r="S96" s="53" t="n">
        <f aca="false">R96/Q96*100</f>
        <v>0.075187969924812</v>
      </c>
      <c r="T96" s="52" t="n">
        <v>0.13</v>
      </c>
      <c r="U96" s="52" t="n">
        <v>14</v>
      </c>
      <c r="V96" s="52" t="n">
        <v>17</v>
      </c>
      <c r="W96" s="52"/>
      <c r="X96" s="52" t="n">
        <f aca="false">SUM(U96:W96)</f>
        <v>31</v>
      </c>
      <c r="Y96" s="52" t="n">
        <v>31</v>
      </c>
      <c r="Z96" s="54" t="s">
        <v>25</v>
      </c>
      <c r="AA96" s="55" t="s">
        <v>26</v>
      </c>
      <c r="AB96" s="56" t="n">
        <v>150</v>
      </c>
      <c r="AC96" s="56" t="n">
        <v>151</v>
      </c>
      <c r="AD96" s="56" t="s">
        <v>27</v>
      </c>
      <c r="AE96" s="57" t="s">
        <v>86</v>
      </c>
    </row>
    <row r="97" customFormat="false" ht="12.75" hidden="false" customHeight="false" outlineLevel="0" collapsed="false">
      <c r="A97" s="49" t="s">
        <v>119</v>
      </c>
      <c r="B97" s="50"/>
      <c r="C97" s="41"/>
      <c r="D97" s="51" t="n">
        <v>8805</v>
      </c>
      <c r="E97" s="52" t="n">
        <v>725</v>
      </c>
      <c r="F97" s="52" t="n">
        <v>15</v>
      </c>
      <c r="G97" s="53" t="n">
        <f aca="false">F97/E97*100</f>
        <v>2.06896551724138</v>
      </c>
      <c r="H97" s="52" t="n">
        <v>2.9</v>
      </c>
      <c r="I97" s="52" t="n">
        <v>115</v>
      </c>
      <c r="J97" s="52" t="n">
        <v>3</v>
      </c>
      <c r="K97" s="53" t="n">
        <f aca="false">J97/I97*100</f>
        <v>2.60869565217391</v>
      </c>
      <c r="L97" s="52" t="n">
        <v>4</v>
      </c>
      <c r="M97" s="52" t="n">
        <v>45</v>
      </c>
      <c r="N97" s="52" t="n">
        <v>1</v>
      </c>
      <c r="O97" s="53" t="n">
        <f aca="false">N97/M97*100</f>
        <v>2.22222222222222</v>
      </c>
      <c r="P97" s="52" t="n">
        <v>10</v>
      </c>
      <c r="Q97" s="52" t="n">
        <f aca="false">E97+I97+M97</f>
        <v>885</v>
      </c>
      <c r="R97" s="52" t="n">
        <v>19</v>
      </c>
      <c r="S97" s="53" t="n">
        <f aca="false">R97/Q97*100</f>
        <v>2.14689265536723</v>
      </c>
      <c r="T97" s="52" t="n">
        <v>3.16</v>
      </c>
      <c r="U97" s="52" t="n">
        <v>20</v>
      </c>
      <c r="V97" s="52" t="n">
        <v>7</v>
      </c>
      <c r="W97" s="52" t="n">
        <v>7</v>
      </c>
      <c r="X97" s="52" t="n">
        <f aca="false">SUM(U97:W97)</f>
        <v>34</v>
      </c>
      <c r="Y97" s="52" t="n">
        <v>35</v>
      </c>
      <c r="Z97" s="54" t="s">
        <v>25</v>
      </c>
      <c r="AA97" s="55" t="s">
        <v>26</v>
      </c>
      <c r="AB97" s="56" t="n">
        <v>150</v>
      </c>
      <c r="AC97" s="56" t="n">
        <v>151</v>
      </c>
      <c r="AD97" s="56" t="s">
        <v>27</v>
      </c>
      <c r="AE97" s="57" t="s">
        <v>86</v>
      </c>
    </row>
    <row r="98" customFormat="false" ht="12.75" hidden="false" customHeight="false" outlineLevel="0" collapsed="false">
      <c r="A98" s="49" t="s">
        <v>120</v>
      </c>
      <c r="B98" s="50"/>
      <c r="C98" s="41"/>
      <c r="D98" s="51" t="n">
        <v>9231</v>
      </c>
      <c r="E98" s="52" t="n">
        <v>565</v>
      </c>
      <c r="F98" s="52" t="n">
        <v>11</v>
      </c>
      <c r="G98" s="53" t="n">
        <f aca="false">F98/E98*100</f>
        <v>1.94690265486726</v>
      </c>
      <c r="H98" s="52" t="n">
        <v>2.96</v>
      </c>
      <c r="I98" s="52" t="n">
        <v>176</v>
      </c>
      <c r="J98" s="52" t="n">
        <v>9</v>
      </c>
      <c r="K98" s="53" t="n">
        <f aca="false">J98/I98*100</f>
        <v>5.11363636363636</v>
      </c>
      <c r="L98" s="52" t="n">
        <v>8.18</v>
      </c>
      <c r="M98" s="52" t="n">
        <v>314</v>
      </c>
      <c r="N98" s="52" t="n">
        <v>4</v>
      </c>
      <c r="O98" s="53" t="n">
        <f aca="false">N98/M98*100</f>
        <v>1.27388535031847</v>
      </c>
      <c r="P98" s="52" t="n">
        <v>1.99</v>
      </c>
      <c r="Q98" s="52" t="n">
        <f aca="false">E98+I98+M98</f>
        <v>1055</v>
      </c>
      <c r="R98" s="52" t="n">
        <v>24</v>
      </c>
      <c r="S98" s="53" t="n">
        <f aca="false">R98/Q98*100</f>
        <v>2.27488151658768</v>
      </c>
      <c r="T98" s="52" t="n">
        <v>3.51</v>
      </c>
      <c r="U98" s="52" t="n">
        <v>43</v>
      </c>
      <c r="V98" s="52" t="n">
        <v>25</v>
      </c>
      <c r="W98" s="52" t="n">
        <v>39</v>
      </c>
      <c r="X98" s="52" t="n">
        <f aca="false">SUM(U98:W98)</f>
        <v>107</v>
      </c>
      <c r="Y98" s="52" t="n">
        <v>110</v>
      </c>
      <c r="Z98" s="54" t="s">
        <v>25</v>
      </c>
      <c r="AA98" s="55" t="s">
        <v>26</v>
      </c>
      <c r="AB98" s="56" t="n">
        <v>150</v>
      </c>
      <c r="AC98" s="56" t="n">
        <v>151</v>
      </c>
      <c r="AD98" s="56" t="s">
        <v>27</v>
      </c>
      <c r="AE98" s="57" t="s">
        <v>86</v>
      </c>
    </row>
    <row r="99" customFormat="false" ht="12.75" hidden="false" customHeight="false" outlineLevel="0" collapsed="false">
      <c r="A99" s="49" t="s">
        <v>121</v>
      </c>
      <c r="B99" s="50"/>
      <c r="C99" s="41"/>
      <c r="D99" s="51" t="n">
        <v>9240</v>
      </c>
      <c r="E99" s="52" t="n">
        <v>812</v>
      </c>
      <c r="F99" s="52" t="n">
        <v>3</v>
      </c>
      <c r="G99" s="53" t="n">
        <f aca="false">F99/E99*100</f>
        <v>0.369458128078818</v>
      </c>
      <c r="H99" s="52" t="n">
        <v>0.63</v>
      </c>
      <c r="I99" s="52" t="n">
        <v>137</v>
      </c>
      <c r="J99" s="52" t="n">
        <v>1</v>
      </c>
      <c r="K99" s="53" t="n">
        <f aca="false">J99/I99*100</f>
        <v>0.72992700729927</v>
      </c>
      <c r="L99" s="52" t="n">
        <v>3.03</v>
      </c>
      <c r="M99" s="52" t="n">
        <v>85</v>
      </c>
      <c r="N99" s="52"/>
      <c r="O99" s="53" t="n">
        <f aca="false">N99/M99*100</f>
        <v>0</v>
      </c>
      <c r="P99" s="52"/>
      <c r="Q99" s="52" t="n">
        <f aca="false">E99+I99+M99</f>
        <v>1034</v>
      </c>
      <c r="R99" s="52" t="n">
        <v>4</v>
      </c>
      <c r="S99" s="53" t="n">
        <f aca="false">R99/Q99*100</f>
        <v>0.386847195357834</v>
      </c>
      <c r="T99" s="52" t="n">
        <v>0.77</v>
      </c>
      <c r="U99" s="52" t="n">
        <v>2</v>
      </c>
      <c r="V99" s="52" t="n">
        <v>6</v>
      </c>
      <c r="W99" s="52" t="n">
        <v>9</v>
      </c>
      <c r="X99" s="52" t="n">
        <f aca="false">SUM(U99:W99)</f>
        <v>17</v>
      </c>
      <c r="Y99" s="52" t="n">
        <v>17</v>
      </c>
      <c r="Z99" s="54" t="s">
        <v>25</v>
      </c>
      <c r="AA99" s="55" t="s">
        <v>26</v>
      </c>
      <c r="AB99" s="56" t="n">
        <v>150</v>
      </c>
      <c r="AC99" s="56" t="n">
        <v>151</v>
      </c>
      <c r="AD99" s="56" t="s">
        <v>27</v>
      </c>
      <c r="AE99" s="57" t="s">
        <v>86</v>
      </c>
    </row>
    <row r="100" customFormat="false" ht="12.75" hidden="false" customHeight="false" outlineLevel="0" collapsed="false">
      <c r="A100" s="49" t="s">
        <v>122</v>
      </c>
      <c r="B100" s="50"/>
      <c r="C100" s="41"/>
      <c r="D100" s="51" t="n">
        <v>9518</v>
      </c>
      <c r="E100" s="52" t="n">
        <v>732</v>
      </c>
      <c r="F100" s="52" t="n">
        <v>5</v>
      </c>
      <c r="G100" s="53" t="n">
        <f aca="false">F100/E100*100</f>
        <v>0.683060109289618</v>
      </c>
      <c r="H100" s="52" t="n">
        <v>0.82</v>
      </c>
      <c r="I100" s="52" t="n">
        <v>130</v>
      </c>
      <c r="J100" s="52" t="n">
        <v>1</v>
      </c>
      <c r="K100" s="53" t="n">
        <f aca="false">J100/I100*100</f>
        <v>0.769230769230769</v>
      </c>
      <c r="L100" s="52" t="n">
        <v>1.09</v>
      </c>
      <c r="M100" s="52" t="n">
        <v>119</v>
      </c>
      <c r="N100" s="52" t="n">
        <v>1</v>
      </c>
      <c r="O100" s="53" t="n">
        <f aca="false">N100/M100*100</f>
        <v>0.840336134453782</v>
      </c>
      <c r="P100" s="52" t="n">
        <v>1.56</v>
      </c>
      <c r="Q100" s="52" t="n">
        <f aca="false">E100+I100+M100</f>
        <v>981</v>
      </c>
      <c r="R100" s="52" t="n">
        <v>7</v>
      </c>
      <c r="S100" s="53" t="n">
        <f aca="false">R100/Q100*100</f>
        <v>0.713557594291539</v>
      </c>
      <c r="T100" s="52" t="n">
        <v>0.91</v>
      </c>
      <c r="U100" s="52" t="n">
        <v>52</v>
      </c>
      <c r="V100" s="52" t="n">
        <v>22</v>
      </c>
      <c r="W100" s="52" t="n">
        <v>16</v>
      </c>
      <c r="X100" s="52" t="n">
        <f aca="false">SUM(U100:W100)</f>
        <v>90</v>
      </c>
      <c r="Y100" s="52" t="n">
        <v>93</v>
      </c>
      <c r="Z100" s="54" t="s">
        <v>25</v>
      </c>
      <c r="AA100" s="55" t="s">
        <v>26</v>
      </c>
      <c r="AB100" s="56" t="n">
        <v>150</v>
      </c>
      <c r="AC100" s="56" t="n">
        <v>151</v>
      </c>
      <c r="AD100" s="56" t="s">
        <v>27</v>
      </c>
      <c r="AE100" s="57" t="s">
        <v>86</v>
      </c>
    </row>
    <row r="101" customFormat="false" ht="12.75" hidden="false" customHeight="false" outlineLevel="0" collapsed="false">
      <c r="A101" s="49" t="s">
        <v>123</v>
      </c>
      <c r="B101" s="50"/>
      <c r="C101" s="41"/>
      <c r="D101" s="51" t="n">
        <v>10725</v>
      </c>
      <c r="E101" s="52" t="n">
        <v>1023</v>
      </c>
      <c r="F101" s="52" t="n">
        <v>3</v>
      </c>
      <c r="G101" s="53" t="n">
        <f aca="false">F101/E101*100</f>
        <v>0.293255131964809</v>
      </c>
      <c r="H101" s="52" t="n">
        <v>0.45</v>
      </c>
      <c r="I101" s="52" t="n">
        <v>273</v>
      </c>
      <c r="J101" s="52" t="n">
        <v>1</v>
      </c>
      <c r="K101" s="53" t="n">
        <f aca="false">J101/I101*100</f>
        <v>0.366300366300366</v>
      </c>
      <c r="L101" s="52" t="n">
        <v>0.45</v>
      </c>
      <c r="M101" s="52" t="n">
        <v>127</v>
      </c>
      <c r="N101" s="52" t="n">
        <v>1</v>
      </c>
      <c r="O101" s="53" t="n">
        <f aca="false">N101/M101*100</f>
        <v>0.78740157480315</v>
      </c>
      <c r="P101" s="52" t="n">
        <v>1.33</v>
      </c>
      <c r="Q101" s="52" t="n">
        <f aca="false">E101+I101+M101</f>
        <v>1423</v>
      </c>
      <c r="R101" s="52" t="n">
        <v>5</v>
      </c>
      <c r="S101" s="53" t="n">
        <f aca="false">R101/Q101*100</f>
        <v>0.351370344342937</v>
      </c>
      <c r="T101" s="52" t="n">
        <v>0.52</v>
      </c>
      <c r="U101" s="52" t="n">
        <v>72</v>
      </c>
      <c r="V101" s="52" t="n">
        <v>12</v>
      </c>
      <c r="W101" s="52" t="n">
        <v>2</v>
      </c>
      <c r="X101" s="52" t="n">
        <f aca="false">SUM(U101:W101)</f>
        <v>86</v>
      </c>
      <c r="Y101" s="52" t="n">
        <v>95</v>
      </c>
      <c r="Z101" s="54" t="s">
        <v>25</v>
      </c>
      <c r="AA101" s="55" t="s">
        <v>26</v>
      </c>
      <c r="AB101" s="56" t="n">
        <v>150</v>
      </c>
      <c r="AC101" s="56" t="n">
        <v>151</v>
      </c>
      <c r="AD101" s="56" t="s">
        <v>27</v>
      </c>
      <c r="AE101" s="57" t="s">
        <v>86</v>
      </c>
    </row>
    <row r="102" customFormat="false" ht="12.75" hidden="false" customHeight="false" outlineLevel="0" collapsed="false">
      <c r="A102" s="49" t="s">
        <v>124</v>
      </c>
      <c r="B102" s="50"/>
      <c r="C102" s="41"/>
      <c r="D102" s="51" t="n">
        <v>12765</v>
      </c>
      <c r="E102" s="52" t="n">
        <v>868</v>
      </c>
      <c r="F102" s="52" t="n">
        <v>12</v>
      </c>
      <c r="G102" s="53" t="n">
        <f aca="false">F102/E102*100</f>
        <v>1.38248847926267</v>
      </c>
      <c r="H102" s="52" t="n">
        <v>1.84</v>
      </c>
      <c r="I102" s="52" t="n">
        <v>267</v>
      </c>
      <c r="J102" s="52" t="n">
        <v>2</v>
      </c>
      <c r="K102" s="53" t="n">
        <f aca="false">J102/I102*100</f>
        <v>0.749063670411985</v>
      </c>
      <c r="L102" s="52" t="n">
        <v>1.2</v>
      </c>
      <c r="M102" s="52" t="n">
        <v>165</v>
      </c>
      <c r="N102" s="52" t="n">
        <v>4</v>
      </c>
      <c r="O102" s="53" t="n">
        <f aca="false">N102/M102*100</f>
        <v>2.42424242424242</v>
      </c>
      <c r="P102" s="52" t="n">
        <v>4.44</v>
      </c>
      <c r="Q102" s="52" t="n">
        <f aca="false">E102+I102+M102</f>
        <v>1300</v>
      </c>
      <c r="R102" s="52" t="n">
        <v>18</v>
      </c>
      <c r="S102" s="53" t="n">
        <f aca="false">R102/Q102*100</f>
        <v>1.38461538461538</v>
      </c>
      <c r="T102" s="52" t="n">
        <v>1.98</v>
      </c>
      <c r="U102" s="52" t="n">
        <v>33</v>
      </c>
      <c r="V102" s="52" t="n">
        <v>27</v>
      </c>
      <c r="W102" s="52" t="n">
        <v>9</v>
      </c>
      <c r="X102" s="52" t="n">
        <f aca="false">SUM(U102:W102)</f>
        <v>69</v>
      </c>
      <c r="Y102" s="52" t="n">
        <v>69</v>
      </c>
      <c r="Z102" s="54" t="s">
        <v>25</v>
      </c>
      <c r="AA102" s="55" t="s">
        <v>26</v>
      </c>
      <c r="AB102" s="56" t="n">
        <v>150</v>
      </c>
      <c r="AC102" s="56" t="n">
        <v>151</v>
      </c>
      <c r="AD102" s="56" t="s">
        <v>27</v>
      </c>
      <c r="AE102" s="57" t="s">
        <v>86</v>
      </c>
    </row>
    <row r="103" customFormat="false" ht="12.75" hidden="false" customHeight="false" outlineLevel="0" collapsed="false">
      <c r="A103" s="49" t="s">
        <v>125</v>
      </c>
      <c r="B103" s="50"/>
      <c r="C103" s="41"/>
      <c r="D103" s="51" t="n">
        <v>13755</v>
      </c>
      <c r="E103" s="52" t="n">
        <v>1708</v>
      </c>
      <c r="F103" s="52" t="n">
        <v>14</v>
      </c>
      <c r="G103" s="53" t="n">
        <f aca="false">F103/E103*100</f>
        <v>0.819672131147541</v>
      </c>
      <c r="H103" s="52" t="n">
        <v>1.16</v>
      </c>
      <c r="I103" s="52" t="n">
        <v>65</v>
      </c>
      <c r="J103" s="52"/>
      <c r="K103" s="53" t="n">
        <f aca="false">J103/I103*100</f>
        <v>0</v>
      </c>
      <c r="L103" s="52"/>
      <c r="M103" s="52" t="n">
        <v>59</v>
      </c>
      <c r="N103" s="52" t="n">
        <v>2</v>
      </c>
      <c r="O103" s="53" t="n">
        <f aca="false">N103/M103*100</f>
        <v>3.38983050847458</v>
      </c>
      <c r="P103" s="52" t="n">
        <v>10</v>
      </c>
      <c r="Q103" s="52" t="n">
        <f aca="false">E103+I103+M103</f>
        <v>1832</v>
      </c>
      <c r="R103" s="52" t="n">
        <v>16</v>
      </c>
      <c r="S103" s="53" t="n">
        <f aca="false">R103/Q103*100</f>
        <v>0.873362445414847</v>
      </c>
      <c r="T103" s="52" t="n">
        <v>1.27</v>
      </c>
      <c r="U103" s="52" t="n">
        <v>61</v>
      </c>
      <c r="V103" s="52" t="n">
        <v>13</v>
      </c>
      <c r="W103" s="52" t="n">
        <v>2</v>
      </c>
      <c r="X103" s="52" t="n">
        <f aca="false">SUM(U103:W103)</f>
        <v>76</v>
      </c>
      <c r="Y103" s="52" t="n">
        <v>76</v>
      </c>
      <c r="Z103" s="54" t="s">
        <v>25</v>
      </c>
      <c r="AA103" s="55" t="s">
        <v>26</v>
      </c>
      <c r="AB103" s="56" t="n">
        <v>150</v>
      </c>
      <c r="AC103" s="56" t="n">
        <v>151</v>
      </c>
      <c r="AD103" s="56" t="s">
        <v>27</v>
      </c>
      <c r="AE103" s="57" t="s">
        <v>86</v>
      </c>
    </row>
    <row r="104" customFormat="false" ht="12.75" hidden="false" customHeight="false" outlineLevel="0" collapsed="false">
      <c r="A104" s="49" t="s">
        <v>126</v>
      </c>
      <c r="B104" s="50"/>
      <c r="C104" s="41"/>
      <c r="D104" s="51" t="n">
        <v>14483</v>
      </c>
      <c r="E104" s="52" t="n">
        <v>2208</v>
      </c>
      <c r="F104" s="52" t="n">
        <v>5</v>
      </c>
      <c r="G104" s="53" t="n">
        <f aca="false">F104/E104*100</f>
        <v>0.226449275362319</v>
      </c>
      <c r="H104" s="52" t="n">
        <v>0.25</v>
      </c>
      <c r="I104" s="52" t="n">
        <v>61</v>
      </c>
      <c r="J104" s="52" t="n">
        <v>1</v>
      </c>
      <c r="K104" s="53" t="n">
        <f aca="false">J104/I104*100</f>
        <v>1.63934426229508</v>
      </c>
      <c r="L104" s="52" t="n">
        <v>2.7</v>
      </c>
      <c r="M104" s="52" t="n">
        <v>28</v>
      </c>
      <c r="N104" s="52"/>
      <c r="O104" s="53" t="n">
        <f aca="false">N104/M104*100</f>
        <v>0</v>
      </c>
      <c r="P104" s="52"/>
      <c r="Q104" s="52" t="n">
        <f aca="false">E104+I104+M104</f>
        <v>2297</v>
      </c>
      <c r="R104" s="52" t="n">
        <v>6</v>
      </c>
      <c r="S104" s="53" t="n">
        <f aca="false">R104/Q104*100</f>
        <v>0.261210274270788</v>
      </c>
      <c r="T104" s="52" t="n">
        <v>0.3</v>
      </c>
      <c r="U104" s="52" t="n">
        <v>106</v>
      </c>
      <c r="V104" s="52" t="n">
        <v>9</v>
      </c>
      <c r="W104" s="52" t="n">
        <v>20</v>
      </c>
      <c r="X104" s="52" t="n">
        <f aca="false">SUM(U104:W104)</f>
        <v>135</v>
      </c>
      <c r="Y104" s="52" t="n">
        <v>137</v>
      </c>
      <c r="Z104" s="54" t="s">
        <v>25</v>
      </c>
      <c r="AA104" s="55" t="s">
        <v>26</v>
      </c>
      <c r="AB104" s="56" t="n">
        <v>150</v>
      </c>
      <c r="AC104" s="56" t="n">
        <v>151</v>
      </c>
      <c r="AD104" s="56" t="s">
        <v>27</v>
      </c>
      <c r="AE104" s="57" t="s">
        <v>86</v>
      </c>
    </row>
    <row r="105" customFormat="false" ht="12.75" hidden="false" customHeight="false" outlineLevel="0" collapsed="false">
      <c r="A105" s="49" t="s">
        <v>127</v>
      </c>
      <c r="B105" s="50"/>
      <c r="C105" s="41"/>
      <c r="D105" s="51" t="n">
        <v>18171</v>
      </c>
      <c r="E105" s="52" t="n">
        <v>2313</v>
      </c>
      <c r="F105" s="52" t="n">
        <v>1</v>
      </c>
      <c r="G105" s="53" t="n">
        <f aca="false">F105/E105*100</f>
        <v>0.0432338953739732</v>
      </c>
      <c r="H105" s="52" t="n">
        <v>0.05</v>
      </c>
      <c r="I105" s="52" t="n">
        <v>265</v>
      </c>
      <c r="J105" s="52"/>
      <c r="K105" s="53" t="n">
        <f aca="false">J105/I105*100</f>
        <v>0</v>
      </c>
      <c r="L105" s="52"/>
      <c r="M105" s="52" t="n">
        <v>58</v>
      </c>
      <c r="N105" s="52" t="n">
        <v>1</v>
      </c>
      <c r="O105" s="53" t="n">
        <f aca="false">N105/M105*100</f>
        <v>1.72413793103448</v>
      </c>
      <c r="P105" s="52" t="n">
        <v>11.11</v>
      </c>
      <c r="Q105" s="52" t="n">
        <f aca="false">E105+I105+M105</f>
        <v>2636</v>
      </c>
      <c r="R105" s="52" t="n">
        <v>2</v>
      </c>
      <c r="S105" s="53" t="n">
        <f aca="false">R105/Q105*100</f>
        <v>0.0758725341426404</v>
      </c>
      <c r="T105" s="52" t="n">
        <v>0.08</v>
      </c>
      <c r="U105" s="52" t="n">
        <v>124</v>
      </c>
      <c r="V105" s="52" t="n">
        <v>34</v>
      </c>
      <c r="W105" s="52" t="n">
        <v>4</v>
      </c>
      <c r="X105" s="52" t="n">
        <f aca="false">SUM(U105:W105)</f>
        <v>162</v>
      </c>
      <c r="Y105" s="52" t="n">
        <v>165</v>
      </c>
      <c r="Z105" s="54" t="s">
        <v>25</v>
      </c>
      <c r="AA105" s="55" t="s">
        <v>26</v>
      </c>
      <c r="AB105" s="56" t="n">
        <v>150</v>
      </c>
      <c r="AC105" s="56" t="n">
        <v>151</v>
      </c>
      <c r="AD105" s="56" t="s">
        <v>27</v>
      </c>
      <c r="AE105" s="57" t="s">
        <v>86</v>
      </c>
    </row>
    <row r="106" customFormat="false" ht="12.75" hidden="false" customHeight="false" outlineLevel="0" collapsed="false">
      <c r="A106" s="49" t="s">
        <v>128</v>
      </c>
      <c r="B106" s="50"/>
      <c r="C106" s="41"/>
      <c r="D106" s="51" t="n">
        <v>19728</v>
      </c>
      <c r="E106" s="52" t="n">
        <v>1958</v>
      </c>
      <c r="F106" s="52" t="n">
        <v>9</v>
      </c>
      <c r="G106" s="53" t="n">
        <f aca="false">F106/E106*100</f>
        <v>0.459652706843718</v>
      </c>
      <c r="H106" s="52" t="n">
        <v>0.64</v>
      </c>
      <c r="I106" s="52" t="n">
        <v>362</v>
      </c>
      <c r="J106" s="52" t="n">
        <v>5</v>
      </c>
      <c r="K106" s="53" t="n">
        <f aca="false">J106/I106*100</f>
        <v>1.38121546961326</v>
      </c>
      <c r="L106" s="52" t="n">
        <v>2.18</v>
      </c>
      <c r="M106" s="52" t="n">
        <v>136</v>
      </c>
      <c r="N106" s="52" t="n">
        <v>4</v>
      </c>
      <c r="O106" s="53" t="n">
        <f aca="false">N106/M106*100</f>
        <v>2.94117647058824</v>
      </c>
      <c r="P106" s="52" t="n">
        <v>7.55</v>
      </c>
      <c r="Q106" s="52" t="n">
        <f aca="false">E106+I106+M106</f>
        <v>2456</v>
      </c>
      <c r="R106" s="52" t="n">
        <v>18</v>
      </c>
      <c r="S106" s="53" t="n">
        <f aca="false">R106/Q106*100</f>
        <v>0.732899022801303</v>
      </c>
      <c r="T106" s="52" t="n">
        <v>1.07</v>
      </c>
      <c r="U106" s="52" t="n">
        <v>291</v>
      </c>
      <c r="V106" s="52" t="n">
        <v>80</v>
      </c>
      <c r="W106" s="52" t="n">
        <v>30</v>
      </c>
      <c r="X106" s="52" t="n">
        <f aca="false">SUM(U106:W106)</f>
        <v>401</v>
      </c>
      <c r="Y106" s="52" t="n">
        <v>429</v>
      </c>
      <c r="Z106" s="54" t="s">
        <v>25</v>
      </c>
      <c r="AA106" s="55" t="s">
        <v>26</v>
      </c>
      <c r="AB106" s="56" t="n">
        <v>150</v>
      </c>
      <c r="AC106" s="56" t="n">
        <v>151</v>
      </c>
      <c r="AD106" s="56" t="s">
        <v>27</v>
      </c>
      <c r="AE106" s="57" t="s">
        <v>86</v>
      </c>
    </row>
    <row r="107" customFormat="false" ht="12.75" hidden="false" customHeight="false" outlineLevel="0" collapsed="false">
      <c r="A107" s="49" t="s">
        <v>129</v>
      </c>
      <c r="B107" s="50"/>
      <c r="C107" s="41"/>
      <c r="D107" s="51" t="n">
        <v>20544</v>
      </c>
      <c r="E107" s="52" t="n">
        <v>1944</v>
      </c>
      <c r="F107" s="52" t="n">
        <v>5</v>
      </c>
      <c r="G107" s="53" t="n">
        <f aca="false">F107/E107*100</f>
        <v>0.257201646090535</v>
      </c>
      <c r="H107" s="52" t="n">
        <v>0.44</v>
      </c>
      <c r="I107" s="52" t="n">
        <v>250</v>
      </c>
      <c r="J107" s="52"/>
      <c r="K107" s="53" t="n">
        <f aca="false">J107/I107*100</f>
        <v>0</v>
      </c>
      <c r="L107" s="52"/>
      <c r="M107" s="52" t="n">
        <v>269</v>
      </c>
      <c r="N107" s="52"/>
      <c r="O107" s="53" t="n">
        <f aca="false">N107/M107*100</f>
        <v>0</v>
      </c>
      <c r="P107" s="52"/>
      <c r="Q107" s="52" t="n">
        <f aca="false">E107+I107+M107</f>
        <v>2463</v>
      </c>
      <c r="R107" s="52" t="n">
        <v>5</v>
      </c>
      <c r="S107" s="53" t="n">
        <f aca="false">R107/Q107*100</f>
        <v>0.203004466098254</v>
      </c>
      <c r="T107" s="52" t="n">
        <v>0.36</v>
      </c>
      <c r="U107" s="52" t="n">
        <v>176</v>
      </c>
      <c r="V107" s="52" t="n">
        <v>24</v>
      </c>
      <c r="W107" s="52" t="n">
        <v>32</v>
      </c>
      <c r="X107" s="52" t="n">
        <f aca="false">SUM(U107:W107)</f>
        <v>232</v>
      </c>
      <c r="Y107" s="52" t="n">
        <v>234</v>
      </c>
      <c r="Z107" s="54" t="s">
        <v>25</v>
      </c>
      <c r="AA107" s="55" t="s">
        <v>26</v>
      </c>
      <c r="AB107" s="56" t="n">
        <v>150</v>
      </c>
      <c r="AC107" s="56" t="n">
        <v>151</v>
      </c>
      <c r="AD107" s="56" t="s">
        <v>27</v>
      </c>
      <c r="AE107" s="57" t="s">
        <v>86</v>
      </c>
    </row>
    <row r="108" customFormat="false" ht="12.75" hidden="false" customHeight="false" outlineLevel="0" collapsed="false">
      <c r="A108" s="49" t="s">
        <v>130</v>
      </c>
      <c r="B108" s="50"/>
      <c r="C108" s="41"/>
      <c r="D108" s="51" t="n">
        <v>29616</v>
      </c>
      <c r="E108" s="52" t="n">
        <v>3357</v>
      </c>
      <c r="F108" s="52" t="n">
        <v>5</v>
      </c>
      <c r="G108" s="53" t="n">
        <f aca="false">F108/E108*100</f>
        <v>0.148942508191838</v>
      </c>
      <c r="H108" s="52" t="n">
        <v>0.16</v>
      </c>
      <c r="I108" s="52" t="n">
        <v>628</v>
      </c>
      <c r="J108" s="52" t="n">
        <v>7</v>
      </c>
      <c r="K108" s="53" t="n">
        <f aca="false">J108/I108*100</f>
        <v>1.11464968152866</v>
      </c>
      <c r="L108" s="52" t="n">
        <v>1.42</v>
      </c>
      <c r="M108" s="52" t="n">
        <v>395</v>
      </c>
      <c r="N108" s="52" t="n">
        <v>7</v>
      </c>
      <c r="O108" s="53" t="n">
        <f aca="false">N108/M108*100</f>
        <v>1.77215189873418</v>
      </c>
      <c r="P108" s="52" t="n">
        <v>3.55</v>
      </c>
      <c r="Q108" s="52" t="n">
        <f aca="false">E108+I108+M108</f>
        <v>4380</v>
      </c>
      <c r="R108" s="52" t="n">
        <v>19</v>
      </c>
      <c r="S108" s="53" t="n">
        <f aca="false">R108/Q108*100</f>
        <v>0.4337899543379</v>
      </c>
      <c r="T108" s="52" t="n">
        <v>0.5</v>
      </c>
      <c r="U108" s="52" t="n">
        <v>295</v>
      </c>
      <c r="V108" s="52" t="n">
        <v>58</v>
      </c>
      <c r="W108" s="52" t="n">
        <v>56</v>
      </c>
      <c r="X108" s="52" t="n">
        <f aca="false">SUM(U108:W108)</f>
        <v>409</v>
      </c>
      <c r="Y108" s="52" t="n">
        <v>454</v>
      </c>
      <c r="Z108" s="54" t="s">
        <v>25</v>
      </c>
      <c r="AA108" s="55" t="s">
        <v>26</v>
      </c>
      <c r="AB108" s="56" t="n">
        <v>150</v>
      </c>
      <c r="AC108" s="56" t="n">
        <v>151</v>
      </c>
      <c r="AD108" s="56" t="s">
        <v>27</v>
      </c>
      <c r="AE108" s="57" t="s">
        <v>86</v>
      </c>
    </row>
    <row r="109" customFormat="false" ht="12.75" hidden="false" customHeight="false" outlineLevel="0" collapsed="false">
      <c r="A109" s="49" t="s">
        <v>131</v>
      </c>
      <c r="B109" s="50"/>
      <c r="C109" s="41"/>
      <c r="D109" s="51" t="n">
        <v>37667</v>
      </c>
      <c r="E109" s="52" t="n">
        <v>4806</v>
      </c>
      <c r="F109" s="52" t="n">
        <v>18</v>
      </c>
      <c r="G109" s="53" t="n">
        <f aca="false">F109/E109*100</f>
        <v>0.374531835205993</v>
      </c>
      <c r="H109" s="52" t="n">
        <v>0.39</v>
      </c>
      <c r="I109" s="52" t="n">
        <v>536</v>
      </c>
      <c r="J109" s="52" t="n">
        <v>1</v>
      </c>
      <c r="K109" s="53" t="n">
        <f aca="false">J109/I109*100</f>
        <v>0.186567164179104</v>
      </c>
      <c r="L109" s="52" t="n">
        <v>0.22</v>
      </c>
      <c r="M109" s="52" t="n">
        <v>662</v>
      </c>
      <c r="N109" s="52" t="n">
        <v>4</v>
      </c>
      <c r="O109" s="53" t="n">
        <f aca="false">N109/M109*100</f>
        <v>0.604229607250755</v>
      </c>
      <c r="P109" s="52" t="n">
        <v>0.93</v>
      </c>
      <c r="Q109" s="52" t="n">
        <f aca="false">E109+I109+M109</f>
        <v>6004</v>
      </c>
      <c r="R109" s="52" t="n">
        <v>23</v>
      </c>
      <c r="S109" s="53" t="n">
        <f aca="false">R109/Q109*100</f>
        <v>0.383077948034644</v>
      </c>
      <c r="T109" s="52" t="n">
        <v>0.42</v>
      </c>
      <c r="U109" s="52" t="n">
        <v>85</v>
      </c>
      <c r="V109" s="52" t="n">
        <v>13</v>
      </c>
      <c r="W109" s="52" t="n">
        <v>11</v>
      </c>
      <c r="X109" s="52" t="n">
        <f aca="false">SUM(U109:W109)</f>
        <v>109</v>
      </c>
      <c r="Y109" s="52" t="n">
        <v>111</v>
      </c>
      <c r="Z109" s="54" t="s">
        <v>25</v>
      </c>
      <c r="AA109" s="55" t="s">
        <v>26</v>
      </c>
      <c r="AB109" s="56" t="n">
        <v>150</v>
      </c>
      <c r="AC109" s="56" t="n">
        <v>151</v>
      </c>
      <c r="AD109" s="56" t="s">
        <v>27</v>
      </c>
      <c r="AE109" s="57" t="s">
        <v>86</v>
      </c>
    </row>
    <row r="110" customFormat="false" ht="12.75" hidden="false" customHeight="false" outlineLevel="0" collapsed="false">
      <c r="A110" s="49" t="s">
        <v>132</v>
      </c>
      <c r="B110" s="50"/>
      <c r="C110" s="41"/>
      <c r="D110" s="51" t="n">
        <v>60226</v>
      </c>
      <c r="E110" s="52" t="n">
        <v>8085</v>
      </c>
      <c r="F110" s="52" t="n">
        <v>60</v>
      </c>
      <c r="G110" s="53" t="n">
        <f aca="false">F110/E110*100</f>
        <v>0.742115027829314</v>
      </c>
      <c r="H110" s="52" t="n">
        <v>0.93</v>
      </c>
      <c r="I110" s="52" t="n">
        <v>760</v>
      </c>
      <c r="J110" s="52" t="n">
        <v>12</v>
      </c>
      <c r="K110" s="53" t="n">
        <f aca="false">J110/I110*100</f>
        <v>1.57894736842105</v>
      </c>
      <c r="L110" s="52" t="n">
        <v>2.32</v>
      </c>
      <c r="M110" s="52" t="n">
        <v>398</v>
      </c>
      <c r="N110" s="52" t="n">
        <v>12</v>
      </c>
      <c r="O110" s="53" t="n">
        <f aca="false">N110/M110*100</f>
        <v>3.01507537688442</v>
      </c>
      <c r="P110" s="52" t="n">
        <v>7.69</v>
      </c>
      <c r="Q110" s="52" t="n">
        <f aca="false">E110+I110+M110</f>
        <v>9243</v>
      </c>
      <c r="R110" s="52" t="n">
        <v>84</v>
      </c>
      <c r="S110" s="53" t="n">
        <f aca="false">R110/Q110*100</f>
        <v>0.908795845504706</v>
      </c>
      <c r="T110" s="52" t="n">
        <v>1.18</v>
      </c>
      <c r="U110" s="52" t="n">
        <v>801</v>
      </c>
      <c r="V110" s="52" t="n">
        <v>128</v>
      </c>
      <c r="W110" s="52" t="n">
        <v>40</v>
      </c>
      <c r="X110" s="52" t="n">
        <f aca="false">SUM(U110:W110)</f>
        <v>969</v>
      </c>
      <c r="Y110" s="52" t="n">
        <v>1010</v>
      </c>
      <c r="Z110" s="54" t="s">
        <v>25</v>
      </c>
      <c r="AA110" s="55" t="s">
        <v>26</v>
      </c>
      <c r="AB110" s="56" t="n">
        <v>150</v>
      </c>
      <c r="AC110" s="56" t="n">
        <v>151</v>
      </c>
      <c r="AD110" s="56" t="s">
        <v>27</v>
      </c>
      <c r="AE110" s="57" t="s">
        <v>86</v>
      </c>
    </row>
    <row r="111" customFormat="false" ht="12.75" hidden="false" customHeight="false" outlineLevel="0" collapsed="false">
      <c r="A111" s="49" t="s">
        <v>133</v>
      </c>
      <c r="B111" s="50"/>
      <c r="C111" s="41"/>
      <c r="D111" s="51" t="n">
        <v>1504</v>
      </c>
      <c r="E111" s="52" t="n">
        <v>111</v>
      </c>
      <c r="F111" s="52" t="n">
        <v>18</v>
      </c>
      <c r="G111" s="53" t="n">
        <f aca="false">F111/E111*100</f>
        <v>16.2162162162162</v>
      </c>
      <c r="H111" s="52" t="n">
        <v>16.22</v>
      </c>
      <c r="I111" s="52" t="n">
        <v>70</v>
      </c>
      <c r="J111" s="52" t="n">
        <v>23</v>
      </c>
      <c r="K111" s="53" t="n">
        <f aca="false">J111/I111*100</f>
        <v>32.8571428571429</v>
      </c>
      <c r="L111" s="52" t="n">
        <v>33.82</v>
      </c>
      <c r="M111" s="52" t="n">
        <v>19</v>
      </c>
      <c r="N111" s="52"/>
      <c r="O111" s="53" t="n">
        <f aca="false">N111/M111*100</f>
        <v>0</v>
      </c>
      <c r="P111" s="52"/>
      <c r="Q111" s="52" t="n">
        <f aca="false">E111+I111+M111</f>
        <v>200</v>
      </c>
      <c r="R111" s="52" t="n">
        <v>41</v>
      </c>
      <c r="S111" s="53" t="n">
        <f aca="false">R111/Q111*100</f>
        <v>20.5</v>
      </c>
      <c r="T111" s="52" t="n">
        <v>21.58</v>
      </c>
      <c r="U111" s="52"/>
      <c r="V111" s="52"/>
      <c r="W111" s="52"/>
      <c r="X111" s="52" t="n">
        <f aca="false">SUM(U111:W111)</f>
        <v>0</v>
      </c>
      <c r="Y111" s="52"/>
      <c r="Z111" s="54" t="s">
        <v>25</v>
      </c>
      <c r="AA111" s="55" t="s">
        <v>26</v>
      </c>
      <c r="AB111" s="56" t="n">
        <v>150</v>
      </c>
      <c r="AC111" s="56" t="n">
        <v>151</v>
      </c>
      <c r="AD111" s="56" t="s">
        <v>134</v>
      </c>
      <c r="AE111" s="57" t="s">
        <v>86</v>
      </c>
    </row>
    <row r="112" customFormat="false" ht="12.75" hidden="false" customHeight="false" outlineLevel="0" collapsed="false">
      <c r="A112" s="49" t="s">
        <v>135</v>
      </c>
      <c r="B112" s="50"/>
      <c r="C112" s="41"/>
      <c r="D112" s="51" t="n">
        <v>1965</v>
      </c>
      <c r="E112" s="52" t="n">
        <v>136</v>
      </c>
      <c r="F112" s="52" t="n">
        <v>8</v>
      </c>
      <c r="G112" s="53" t="n">
        <f aca="false">F112/E112*100</f>
        <v>5.88235294117647</v>
      </c>
      <c r="H112" s="52" t="n">
        <v>8.99</v>
      </c>
      <c r="I112" s="52" t="n">
        <v>20</v>
      </c>
      <c r="J112" s="52"/>
      <c r="K112" s="53" t="n">
        <f aca="false">J112/I112*100</f>
        <v>0</v>
      </c>
      <c r="L112" s="52"/>
      <c r="M112" s="52" t="n">
        <v>36</v>
      </c>
      <c r="N112" s="52" t="n">
        <v>12</v>
      </c>
      <c r="O112" s="53" t="n">
        <f aca="false">N112/M112*100</f>
        <v>33.3333333333333</v>
      </c>
      <c r="P112" s="52" t="n">
        <v>52.17</v>
      </c>
      <c r="Q112" s="52" t="n">
        <f aca="false">E112+I112+M112</f>
        <v>192</v>
      </c>
      <c r="R112" s="52" t="n">
        <v>20</v>
      </c>
      <c r="S112" s="53" t="n">
        <f aca="false">R112/Q112*100</f>
        <v>10.4166666666667</v>
      </c>
      <c r="T112" s="52" t="n">
        <v>15.87</v>
      </c>
      <c r="U112" s="52" t="n">
        <v>2</v>
      </c>
      <c r="V112" s="52"/>
      <c r="W112" s="52"/>
      <c r="X112" s="52" t="n">
        <f aca="false">SUM(U112:W112)</f>
        <v>2</v>
      </c>
      <c r="Y112" s="52" t="n">
        <v>2</v>
      </c>
      <c r="Z112" s="54" t="s">
        <v>25</v>
      </c>
      <c r="AA112" s="55" t="s">
        <v>26</v>
      </c>
      <c r="AB112" s="56" t="n">
        <v>150</v>
      </c>
      <c r="AC112" s="56" t="n">
        <v>151</v>
      </c>
      <c r="AD112" s="56" t="s">
        <v>134</v>
      </c>
      <c r="AE112" s="57" t="s">
        <v>86</v>
      </c>
    </row>
    <row r="113" customFormat="false" ht="12.75" hidden="false" customHeight="false" outlineLevel="0" collapsed="false">
      <c r="A113" s="49" t="s">
        <v>136</v>
      </c>
      <c r="B113" s="50"/>
      <c r="C113" s="41"/>
      <c r="D113" s="51" t="n">
        <v>2050</v>
      </c>
      <c r="E113" s="52" t="n">
        <v>189</v>
      </c>
      <c r="F113" s="52"/>
      <c r="G113" s="53" t="n">
        <f aca="false">F113/E113*100</f>
        <v>0</v>
      </c>
      <c r="H113" s="52"/>
      <c r="I113" s="52" t="n">
        <v>8</v>
      </c>
      <c r="J113" s="52"/>
      <c r="K113" s="53" t="n">
        <f aca="false">J113/I113*100</f>
        <v>0</v>
      </c>
      <c r="L113" s="52"/>
      <c r="M113" s="52" t="n">
        <v>3</v>
      </c>
      <c r="N113" s="52"/>
      <c r="O113" s="53" t="n">
        <f aca="false">N113/M113*100</f>
        <v>0</v>
      </c>
      <c r="P113" s="52"/>
      <c r="Q113" s="52" t="n">
        <f aca="false">E113+I113+M113</f>
        <v>200</v>
      </c>
      <c r="R113" s="52"/>
      <c r="S113" s="53" t="n">
        <f aca="false">R113/Q113*100</f>
        <v>0</v>
      </c>
      <c r="T113" s="52"/>
      <c r="U113" s="52"/>
      <c r="V113" s="52" t="n">
        <v>1</v>
      </c>
      <c r="W113" s="52"/>
      <c r="X113" s="52" t="n">
        <f aca="false">SUM(U113:W113)</f>
        <v>1</v>
      </c>
      <c r="Y113" s="52" t="n">
        <v>1</v>
      </c>
      <c r="Z113" s="54" t="s">
        <v>25</v>
      </c>
      <c r="AA113" s="55" t="s">
        <v>26</v>
      </c>
      <c r="AB113" s="56" t="n">
        <v>150</v>
      </c>
      <c r="AC113" s="56" t="n">
        <v>151</v>
      </c>
      <c r="AD113" s="56" t="s">
        <v>134</v>
      </c>
      <c r="AE113" s="57" t="s">
        <v>86</v>
      </c>
    </row>
    <row r="114" customFormat="false" ht="12.75" hidden="false" customHeight="false" outlineLevel="0" collapsed="false">
      <c r="A114" s="49" t="s">
        <v>137</v>
      </c>
      <c r="B114" s="50"/>
      <c r="C114" s="41"/>
      <c r="D114" s="51" t="n">
        <v>2132</v>
      </c>
      <c r="E114" s="52" t="n">
        <v>247</v>
      </c>
      <c r="F114" s="52" t="n">
        <v>3</v>
      </c>
      <c r="G114" s="53" t="n">
        <f aca="false">F114/E114*100</f>
        <v>1.21457489878543</v>
      </c>
      <c r="H114" s="52" t="n">
        <v>1.65</v>
      </c>
      <c r="I114" s="52" t="n">
        <v>25</v>
      </c>
      <c r="J114" s="52"/>
      <c r="K114" s="53" t="n">
        <f aca="false">J114/I114*100</f>
        <v>0</v>
      </c>
      <c r="L114" s="52"/>
      <c r="M114" s="52" t="n">
        <v>16</v>
      </c>
      <c r="N114" s="52"/>
      <c r="O114" s="53" t="n">
        <f aca="false">N114/M114*100</f>
        <v>0</v>
      </c>
      <c r="P114" s="52"/>
      <c r="Q114" s="52" t="n">
        <f aca="false">E114+I114+M114</f>
        <v>288</v>
      </c>
      <c r="R114" s="52" t="n">
        <v>3</v>
      </c>
      <c r="S114" s="53" t="n">
        <f aca="false">R114/Q114*100</f>
        <v>1.04166666666667</v>
      </c>
      <c r="T114" s="52" t="n">
        <v>1.53</v>
      </c>
      <c r="U114" s="52"/>
      <c r="V114" s="52" t="n">
        <v>1</v>
      </c>
      <c r="W114" s="52" t="n">
        <v>1</v>
      </c>
      <c r="X114" s="52" t="n">
        <f aca="false">SUM(U114:W114)</f>
        <v>2</v>
      </c>
      <c r="Y114" s="52" t="n">
        <v>2</v>
      </c>
      <c r="Z114" s="54" t="s">
        <v>25</v>
      </c>
      <c r="AA114" s="55" t="s">
        <v>26</v>
      </c>
      <c r="AB114" s="56" t="n">
        <v>150</v>
      </c>
      <c r="AC114" s="56" t="n">
        <v>151</v>
      </c>
      <c r="AD114" s="56" t="s">
        <v>134</v>
      </c>
      <c r="AE114" s="57" t="s">
        <v>86</v>
      </c>
    </row>
    <row r="115" customFormat="false" ht="12.75" hidden="false" customHeight="false" outlineLevel="0" collapsed="false">
      <c r="A115" s="49" t="s">
        <v>138</v>
      </c>
      <c r="B115" s="50"/>
      <c r="C115" s="41"/>
      <c r="D115" s="51" t="n">
        <v>2307</v>
      </c>
      <c r="E115" s="52" t="n">
        <v>115</v>
      </c>
      <c r="F115" s="52" t="n">
        <v>4</v>
      </c>
      <c r="G115" s="53" t="n">
        <f aca="false">F115/E115*100</f>
        <v>3.47826086956522</v>
      </c>
      <c r="H115" s="52" t="n">
        <v>11.11</v>
      </c>
      <c r="I115" s="52" t="n">
        <v>16</v>
      </c>
      <c r="J115" s="52"/>
      <c r="K115" s="53" t="n">
        <f aca="false">J115/I115*100</f>
        <v>0</v>
      </c>
      <c r="L115" s="52"/>
      <c r="M115" s="52" t="n">
        <v>5</v>
      </c>
      <c r="N115" s="52"/>
      <c r="O115" s="53" t="n">
        <f aca="false">N115/M115*100</f>
        <v>0</v>
      </c>
      <c r="P115" s="52"/>
      <c r="Q115" s="52" t="n">
        <f aca="false">E115+I115+M115</f>
        <v>136</v>
      </c>
      <c r="R115" s="52" t="n">
        <v>4</v>
      </c>
      <c r="S115" s="53" t="n">
        <f aca="false">R115/Q115*100</f>
        <v>2.94117647058824</v>
      </c>
      <c r="T115" s="52" t="n">
        <v>8.33</v>
      </c>
      <c r="U115" s="52" t="n">
        <v>13</v>
      </c>
      <c r="V115" s="52"/>
      <c r="W115" s="52"/>
      <c r="X115" s="52" t="n">
        <f aca="false">SUM(U115:W115)</f>
        <v>13</v>
      </c>
      <c r="Y115" s="52" t="n">
        <v>13</v>
      </c>
      <c r="Z115" s="54" t="s">
        <v>25</v>
      </c>
      <c r="AA115" s="55" t="s">
        <v>26</v>
      </c>
      <c r="AB115" s="56" t="n">
        <v>150</v>
      </c>
      <c r="AC115" s="56" t="n">
        <v>151</v>
      </c>
      <c r="AD115" s="56" t="s">
        <v>134</v>
      </c>
      <c r="AE115" s="57" t="s">
        <v>86</v>
      </c>
    </row>
    <row r="116" customFormat="false" ht="12.75" hidden="false" customHeight="false" outlineLevel="0" collapsed="false">
      <c r="A116" s="49" t="s">
        <v>139</v>
      </c>
      <c r="B116" s="50"/>
      <c r="C116" s="41"/>
      <c r="D116" s="51" t="n">
        <v>2347</v>
      </c>
      <c r="E116" s="52" t="n">
        <v>440</v>
      </c>
      <c r="F116" s="52" t="n">
        <v>1</v>
      </c>
      <c r="G116" s="53" t="n">
        <f aca="false">F116/E116*100</f>
        <v>0.227272727272727</v>
      </c>
      <c r="H116" s="52" t="n">
        <v>0.97</v>
      </c>
      <c r="I116" s="52" t="n">
        <v>28</v>
      </c>
      <c r="J116" s="52"/>
      <c r="K116" s="53" t="n">
        <f aca="false">J116/I116*100</f>
        <v>0</v>
      </c>
      <c r="L116" s="52"/>
      <c r="M116" s="52" t="n">
        <v>26</v>
      </c>
      <c r="N116" s="52"/>
      <c r="O116" s="53" t="n">
        <f aca="false">N116/M116*100</f>
        <v>0</v>
      </c>
      <c r="P116" s="52"/>
      <c r="Q116" s="52" t="n">
        <f aca="false">E116+I116+M116</f>
        <v>494</v>
      </c>
      <c r="R116" s="52" t="n">
        <v>1</v>
      </c>
      <c r="S116" s="53" t="n">
        <f aca="false">R116/Q116*100</f>
        <v>0.202429149797571</v>
      </c>
      <c r="T116" s="52" t="n">
        <v>0.88</v>
      </c>
      <c r="U116" s="52"/>
      <c r="V116" s="52"/>
      <c r="W116" s="52"/>
      <c r="X116" s="52" t="n">
        <f aca="false">SUM(U116:W116)</f>
        <v>0</v>
      </c>
      <c r="Y116" s="52"/>
      <c r="Z116" s="54" t="s">
        <v>25</v>
      </c>
      <c r="AA116" s="55" t="s">
        <v>26</v>
      </c>
      <c r="AB116" s="56" t="n">
        <v>152</v>
      </c>
      <c r="AC116" s="56" t="n">
        <v>153</v>
      </c>
      <c r="AD116" s="56" t="s">
        <v>134</v>
      </c>
      <c r="AE116" s="57" t="s">
        <v>140</v>
      </c>
    </row>
    <row r="117" customFormat="false" ht="12.75" hidden="false" customHeight="false" outlineLevel="0" collapsed="false">
      <c r="A117" s="49" t="s">
        <v>141</v>
      </c>
      <c r="B117" s="50"/>
      <c r="C117" s="41"/>
      <c r="D117" s="51" t="n">
        <v>2479</v>
      </c>
      <c r="E117" s="52" t="n">
        <v>195</v>
      </c>
      <c r="F117" s="52" t="n">
        <v>2</v>
      </c>
      <c r="G117" s="53" t="n">
        <f aca="false">F117/E117*100</f>
        <v>1.02564102564103</v>
      </c>
      <c r="H117" s="52" t="n">
        <v>5.26</v>
      </c>
      <c r="I117" s="52" t="n">
        <v>148</v>
      </c>
      <c r="J117" s="52"/>
      <c r="K117" s="53" t="n">
        <f aca="false">J117/I117*100</f>
        <v>0</v>
      </c>
      <c r="L117" s="52"/>
      <c r="M117" s="52" t="n">
        <v>6</v>
      </c>
      <c r="N117" s="52"/>
      <c r="O117" s="53" t="n">
        <f aca="false">N117/M117*100</f>
        <v>0</v>
      </c>
      <c r="P117" s="52"/>
      <c r="Q117" s="52" t="n">
        <f aca="false">E117+I117+M117</f>
        <v>349</v>
      </c>
      <c r="R117" s="52" t="n">
        <v>2</v>
      </c>
      <c r="S117" s="53" t="n">
        <f aca="false">R117/Q117*100</f>
        <v>0.573065902578797</v>
      </c>
      <c r="T117" s="52" t="n">
        <v>3.7</v>
      </c>
      <c r="U117" s="52" t="n">
        <v>3</v>
      </c>
      <c r="V117" s="52" t="n">
        <v>1</v>
      </c>
      <c r="W117" s="52"/>
      <c r="X117" s="52" t="n">
        <f aca="false">SUM(U117:W117)</f>
        <v>4</v>
      </c>
      <c r="Y117" s="52" t="n">
        <v>4</v>
      </c>
      <c r="Z117" s="54" t="s">
        <v>25</v>
      </c>
      <c r="AA117" s="55" t="s">
        <v>26</v>
      </c>
      <c r="AB117" s="56" t="n">
        <v>152</v>
      </c>
      <c r="AC117" s="56" t="n">
        <v>153</v>
      </c>
      <c r="AD117" s="56" t="s">
        <v>134</v>
      </c>
      <c r="AE117" s="57" t="s">
        <v>140</v>
      </c>
    </row>
    <row r="118" customFormat="false" ht="12.75" hidden="false" customHeight="false" outlineLevel="0" collapsed="false">
      <c r="A118" s="49" t="s">
        <v>142</v>
      </c>
      <c r="B118" s="50"/>
      <c r="C118" s="41"/>
      <c r="D118" s="51" t="n">
        <v>2499</v>
      </c>
      <c r="E118" s="52" t="n">
        <v>296</v>
      </c>
      <c r="F118" s="52" t="n">
        <v>6</v>
      </c>
      <c r="G118" s="53" t="n">
        <f aca="false">F118/E118*100</f>
        <v>2.02702702702703</v>
      </c>
      <c r="H118" s="52" t="n">
        <v>8.45</v>
      </c>
      <c r="I118" s="52" t="n">
        <v>8</v>
      </c>
      <c r="J118" s="52"/>
      <c r="K118" s="53" t="n">
        <f aca="false">J118/I118*100</f>
        <v>0</v>
      </c>
      <c r="L118" s="52"/>
      <c r="M118" s="52" t="n">
        <v>8</v>
      </c>
      <c r="N118" s="52"/>
      <c r="O118" s="53" t="n">
        <f aca="false">N118/M118*100</f>
        <v>0</v>
      </c>
      <c r="P118" s="52"/>
      <c r="Q118" s="52" t="n">
        <f aca="false">E118+I118+M118</f>
        <v>312</v>
      </c>
      <c r="R118" s="52" t="n">
        <v>6</v>
      </c>
      <c r="S118" s="53" t="n">
        <f aca="false">R118/Q118*100</f>
        <v>1.92307692307692</v>
      </c>
      <c r="T118" s="52" t="n">
        <v>7.79</v>
      </c>
      <c r="U118" s="52" t="n">
        <v>7</v>
      </c>
      <c r="V118" s="52" t="n">
        <v>2</v>
      </c>
      <c r="W118" s="52"/>
      <c r="X118" s="52" t="n">
        <f aca="false">SUM(U118:W118)</f>
        <v>9</v>
      </c>
      <c r="Y118" s="52" t="n">
        <v>9</v>
      </c>
      <c r="Z118" s="54" t="s">
        <v>25</v>
      </c>
      <c r="AA118" s="55" t="s">
        <v>26</v>
      </c>
      <c r="AB118" s="56" t="n">
        <v>152</v>
      </c>
      <c r="AC118" s="56" t="n">
        <v>153</v>
      </c>
      <c r="AD118" s="56" t="s">
        <v>134</v>
      </c>
      <c r="AE118" s="57" t="s">
        <v>140</v>
      </c>
    </row>
    <row r="119" customFormat="false" ht="12.75" hidden="false" customHeight="false" outlineLevel="0" collapsed="false">
      <c r="A119" s="49" t="s">
        <v>143</v>
      </c>
      <c r="B119" s="50"/>
      <c r="C119" s="41"/>
      <c r="D119" s="51" t="n">
        <v>2508</v>
      </c>
      <c r="E119" s="52" t="n">
        <v>175</v>
      </c>
      <c r="F119" s="52" t="n">
        <v>6</v>
      </c>
      <c r="G119" s="53" t="n">
        <f aca="false">F119/E119*100</f>
        <v>3.42857142857143</v>
      </c>
      <c r="H119" s="52" t="n">
        <v>6.45</v>
      </c>
      <c r="I119" s="52" t="n">
        <v>37</v>
      </c>
      <c r="J119" s="52"/>
      <c r="K119" s="53" t="n">
        <f aca="false">J119/I119*100</f>
        <v>0</v>
      </c>
      <c r="L119" s="52"/>
      <c r="M119" s="52" t="n">
        <v>8</v>
      </c>
      <c r="N119" s="52"/>
      <c r="O119" s="53" t="n">
        <f aca="false">N119/M119*100</f>
        <v>0</v>
      </c>
      <c r="P119" s="52"/>
      <c r="Q119" s="52" t="n">
        <f aca="false">E119+I119+M119</f>
        <v>220</v>
      </c>
      <c r="R119" s="52" t="n">
        <v>6</v>
      </c>
      <c r="S119" s="53" t="n">
        <f aca="false">R119/Q119*100</f>
        <v>2.72727272727273</v>
      </c>
      <c r="T119" s="52" t="n">
        <v>4.62</v>
      </c>
      <c r="U119" s="52"/>
      <c r="V119" s="52"/>
      <c r="W119" s="52" t="n">
        <v>1</v>
      </c>
      <c r="X119" s="52" t="n">
        <f aca="false">SUM(U119:W119)</f>
        <v>1</v>
      </c>
      <c r="Y119" s="52" t="n">
        <v>1</v>
      </c>
      <c r="Z119" s="54" t="s">
        <v>25</v>
      </c>
      <c r="AA119" s="55" t="s">
        <v>26</v>
      </c>
      <c r="AB119" s="56" t="n">
        <v>152</v>
      </c>
      <c r="AC119" s="56" t="n">
        <v>153</v>
      </c>
      <c r="AD119" s="56" t="s">
        <v>134</v>
      </c>
      <c r="AE119" s="57" t="s">
        <v>140</v>
      </c>
    </row>
    <row r="120" customFormat="false" ht="12.75" hidden="false" customHeight="false" outlineLevel="0" collapsed="false">
      <c r="A120" s="49" t="s">
        <v>144</v>
      </c>
      <c r="B120" s="50"/>
      <c r="C120" s="41"/>
      <c r="D120" s="51" t="n">
        <v>2544</v>
      </c>
      <c r="E120" s="52" t="n">
        <v>416</v>
      </c>
      <c r="F120" s="52" t="n">
        <v>2</v>
      </c>
      <c r="G120" s="53" t="n">
        <f aca="false">F120/E120*100</f>
        <v>0.480769230769231</v>
      </c>
      <c r="H120" s="52" t="n">
        <v>3.85</v>
      </c>
      <c r="I120" s="52" t="n">
        <v>12</v>
      </c>
      <c r="J120" s="52"/>
      <c r="K120" s="53" t="n">
        <f aca="false">J120/I120*100</f>
        <v>0</v>
      </c>
      <c r="L120" s="52"/>
      <c r="M120" s="52"/>
      <c r="N120" s="52"/>
      <c r="O120" s="53" t="s">
        <v>42</v>
      </c>
      <c r="P120" s="52"/>
      <c r="Q120" s="52" t="n">
        <f aca="false">E120+I120+M120</f>
        <v>428</v>
      </c>
      <c r="R120" s="52" t="n">
        <v>2</v>
      </c>
      <c r="S120" s="53" t="n">
        <f aca="false">R120/Q120*100</f>
        <v>0.467289719626168</v>
      </c>
      <c r="T120" s="52" t="n">
        <v>3.33</v>
      </c>
      <c r="U120" s="52" t="n">
        <v>4</v>
      </c>
      <c r="V120" s="52"/>
      <c r="W120" s="52"/>
      <c r="X120" s="52" t="n">
        <f aca="false">SUM(U120:W120)</f>
        <v>4</v>
      </c>
      <c r="Y120" s="52" t="n">
        <v>4</v>
      </c>
      <c r="Z120" s="54" t="s">
        <v>25</v>
      </c>
      <c r="AA120" s="55" t="s">
        <v>26</v>
      </c>
      <c r="AB120" s="56" t="n">
        <v>152</v>
      </c>
      <c r="AC120" s="56" t="n">
        <v>153</v>
      </c>
      <c r="AD120" s="56" t="s">
        <v>134</v>
      </c>
      <c r="AE120" s="57" t="s">
        <v>140</v>
      </c>
    </row>
    <row r="121" customFormat="false" ht="12.75" hidden="false" customHeight="false" outlineLevel="0" collapsed="false">
      <c r="A121" s="49" t="s">
        <v>145</v>
      </c>
      <c r="B121" s="50"/>
      <c r="C121" s="41"/>
      <c r="D121" s="51" t="n">
        <v>2607</v>
      </c>
      <c r="E121" s="52" t="n">
        <v>264</v>
      </c>
      <c r="F121" s="52" t="n">
        <v>2</v>
      </c>
      <c r="G121" s="53" t="n">
        <f aca="false">F121/E121*100</f>
        <v>0.757575757575758</v>
      </c>
      <c r="H121" s="52" t="n">
        <v>3.17</v>
      </c>
      <c r="I121" s="52" t="n">
        <v>16</v>
      </c>
      <c r="J121" s="52" t="n">
        <v>1</v>
      </c>
      <c r="K121" s="53" t="n">
        <f aca="false">J121/I121*100</f>
        <v>6.25</v>
      </c>
      <c r="L121" s="52" t="n">
        <v>16.67</v>
      </c>
      <c r="M121" s="52" t="n">
        <v>21</v>
      </c>
      <c r="N121" s="52" t="n">
        <v>1</v>
      </c>
      <c r="O121" s="53" t="n">
        <f aca="false">N121/M121*100</f>
        <v>4.76190476190476</v>
      </c>
      <c r="P121" s="52" t="n">
        <v>12.5</v>
      </c>
      <c r="Q121" s="52" t="n">
        <f aca="false">E121+I121+M121</f>
        <v>301</v>
      </c>
      <c r="R121" s="52" t="n">
        <v>4</v>
      </c>
      <c r="S121" s="53" t="n">
        <f aca="false">R121/Q121*100</f>
        <v>1.32890365448505</v>
      </c>
      <c r="T121" s="52" t="n">
        <v>5.19</v>
      </c>
      <c r="U121" s="52"/>
      <c r="V121" s="52"/>
      <c r="W121" s="52"/>
      <c r="X121" s="52" t="n">
        <f aca="false">SUM(U121:W121)</f>
        <v>0</v>
      </c>
      <c r="Y121" s="52"/>
      <c r="Z121" s="54" t="s">
        <v>25</v>
      </c>
      <c r="AA121" s="55" t="s">
        <v>26</v>
      </c>
      <c r="AB121" s="56" t="n">
        <v>152</v>
      </c>
      <c r="AC121" s="56" t="n">
        <v>153</v>
      </c>
      <c r="AD121" s="56" t="s">
        <v>134</v>
      </c>
      <c r="AE121" s="57" t="s">
        <v>140</v>
      </c>
    </row>
    <row r="122" customFormat="false" ht="12.75" hidden="false" customHeight="false" outlineLevel="0" collapsed="false">
      <c r="A122" s="49" t="s">
        <v>146</v>
      </c>
      <c r="B122" s="50"/>
      <c r="C122" s="41"/>
      <c r="D122" s="51" t="n">
        <v>2617</v>
      </c>
      <c r="E122" s="52" t="n">
        <v>81</v>
      </c>
      <c r="F122" s="52" t="n">
        <v>1</v>
      </c>
      <c r="G122" s="53" t="n">
        <f aca="false">F122/E122*100</f>
        <v>1.23456790123457</v>
      </c>
      <c r="H122" s="52" t="n">
        <v>12.5</v>
      </c>
      <c r="I122" s="52" t="n">
        <v>25</v>
      </c>
      <c r="J122" s="52"/>
      <c r="K122" s="53" t="n">
        <f aca="false">J122/I122*100</f>
        <v>0</v>
      </c>
      <c r="L122" s="52"/>
      <c r="M122" s="52" t="n">
        <v>6</v>
      </c>
      <c r="N122" s="52"/>
      <c r="O122" s="53" t="n">
        <f aca="false">N122/M122*100</f>
        <v>0</v>
      </c>
      <c r="P122" s="52"/>
      <c r="Q122" s="52" t="n">
        <f aca="false">E122+I122+M122</f>
        <v>112</v>
      </c>
      <c r="R122" s="52" t="n">
        <v>1</v>
      </c>
      <c r="S122" s="53" t="n">
        <f aca="false">R122/Q122*100</f>
        <v>0.892857142857143</v>
      </c>
      <c r="T122" s="52" t="n">
        <v>7.69</v>
      </c>
      <c r="U122" s="52"/>
      <c r="V122" s="52"/>
      <c r="W122" s="52"/>
      <c r="X122" s="52" t="n">
        <f aca="false">SUM(U122:W122)</f>
        <v>0</v>
      </c>
      <c r="Y122" s="52"/>
      <c r="Z122" s="54" t="s">
        <v>25</v>
      </c>
      <c r="AA122" s="55" t="s">
        <v>26</v>
      </c>
      <c r="AB122" s="56" t="n">
        <v>152</v>
      </c>
      <c r="AC122" s="56" t="n">
        <v>153</v>
      </c>
      <c r="AD122" s="56" t="s">
        <v>134</v>
      </c>
      <c r="AE122" s="57" t="s">
        <v>140</v>
      </c>
    </row>
    <row r="123" customFormat="false" ht="12.75" hidden="false" customHeight="false" outlineLevel="0" collapsed="false">
      <c r="A123" s="49" t="s">
        <v>147</v>
      </c>
      <c r="B123" s="50"/>
      <c r="C123" s="41"/>
      <c r="D123" s="51" t="n">
        <v>2736</v>
      </c>
      <c r="E123" s="52" t="n">
        <v>120</v>
      </c>
      <c r="F123" s="52" t="n">
        <v>5</v>
      </c>
      <c r="G123" s="53" t="n">
        <f aca="false">F123/E123*100</f>
        <v>4.16666666666667</v>
      </c>
      <c r="H123" s="52" t="n">
        <v>6.25</v>
      </c>
      <c r="I123" s="52" t="n">
        <v>1</v>
      </c>
      <c r="J123" s="52"/>
      <c r="K123" s="53" t="n">
        <f aca="false">J123/I123*100</f>
        <v>0</v>
      </c>
      <c r="L123" s="52"/>
      <c r="M123" s="52" t="n">
        <v>1</v>
      </c>
      <c r="N123" s="52"/>
      <c r="O123" s="53" t="n">
        <f aca="false">N123/M123*100</f>
        <v>0</v>
      </c>
      <c r="P123" s="52"/>
      <c r="Q123" s="52" t="n">
        <f aca="false">E123+I123+M123</f>
        <v>122</v>
      </c>
      <c r="R123" s="52" t="n">
        <v>5</v>
      </c>
      <c r="S123" s="53" t="n">
        <f aca="false">R123/Q123*100</f>
        <v>4.09836065573771</v>
      </c>
      <c r="T123" s="52" t="n">
        <v>6.17</v>
      </c>
      <c r="U123" s="52" t="n">
        <v>17</v>
      </c>
      <c r="V123" s="52"/>
      <c r="W123" s="52"/>
      <c r="X123" s="52" t="n">
        <f aca="false">SUM(U123:W123)</f>
        <v>17</v>
      </c>
      <c r="Y123" s="52" t="n">
        <v>17</v>
      </c>
      <c r="Z123" s="54" t="s">
        <v>25</v>
      </c>
      <c r="AA123" s="55" t="s">
        <v>26</v>
      </c>
      <c r="AB123" s="56" t="n">
        <v>152</v>
      </c>
      <c r="AC123" s="56" t="n">
        <v>153</v>
      </c>
      <c r="AD123" s="56" t="s">
        <v>134</v>
      </c>
      <c r="AE123" s="57" t="s">
        <v>140</v>
      </c>
    </row>
    <row r="124" customFormat="false" ht="12.75" hidden="false" customHeight="false" outlineLevel="0" collapsed="false">
      <c r="A124" s="49" t="s">
        <v>148</v>
      </c>
      <c r="B124" s="50"/>
      <c r="C124" s="41"/>
      <c r="D124" s="51" t="n">
        <v>2806</v>
      </c>
      <c r="E124" s="52" t="n">
        <v>28</v>
      </c>
      <c r="F124" s="52"/>
      <c r="G124" s="53" t="n">
        <f aca="false">F124/E124*100</f>
        <v>0</v>
      </c>
      <c r="H124" s="52"/>
      <c r="I124" s="52" t="n">
        <v>4</v>
      </c>
      <c r="J124" s="52"/>
      <c r="K124" s="53" t="n">
        <f aca="false">J124/I124*100</f>
        <v>0</v>
      </c>
      <c r="L124" s="52"/>
      <c r="M124" s="52" t="n">
        <v>27</v>
      </c>
      <c r="N124" s="52"/>
      <c r="O124" s="53" t="n">
        <f aca="false">N124/M124*100</f>
        <v>0</v>
      </c>
      <c r="P124" s="52"/>
      <c r="Q124" s="52" t="n">
        <f aca="false">E124+I124+M124</f>
        <v>59</v>
      </c>
      <c r="R124" s="52"/>
      <c r="S124" s="53" t="n">
        <f aca="false">R124/Q124*100</f>
        <v>0</v>
      </c>
      <c r="T124" s="52"/>
      <c r="U124" s="52" t="n">
        <v>7</v>
      </c>
      <c r="V124" s="52" t="n">
        <v>2</v>
      </c>
      <c r="W124" s="52"/>
      <c r="X124" s="52" t="n">
        <f aca="false">SUM(U124:W124)</f>
        <v>9</v>
      </c>
      <c r="Y124" s="52" t="n">
        <v>9</v>
      </c>
      <c r="Z124" s="54" t="s">
        <v>25</v>
      </c>
      <c r="AA124" s="55" t="s">
        <v>26</v>
      </c>
      <c r="AB124" s="56" t="n">
        <v>152</v>
      </c>
      <c r="AC124" s="56" t="n">
        <v>153</v>
      </c>
      <c r="AD124" s="56" t="s">
        <v>134</v>
      </c>
      <c r="AE124" s="57" t="s">
        <v>140</v>
      </c>
    </row>
    <row r="125" customFormat="false" ht="12.75" hidden="false" customHeight="false" outlineLevel="0" collapsed="false">
      <c r="A125" s="49" t="s">
        <v>149</v>
      </c>
      <c r="B125" s="50"/>
      <c r="C125" s="41"/>
      <c r="D125" s="51" t="n">
        <v>2876</v>
      </c>
      <c r="E125" s="52" t="n">
        <v>288</v>
      </c>
      <c r="F125" s="52" t="n">
        <v>2</v>
      </c>
      <c r="G125" s="53" t="n">
        <f aca="false">F125/E125*100</f>
        <v>0.694444444444444</v>
      </c>
      <c r="H125" s="52" t="n">
        <v>0.87</v>
      </c>
      <c r="I125" s="52" t="n">
        <v>58</v>
      </c>
      <c r="J125" s="52" t="n">
        <v>2</v>
      </c>
      <c r="K125" s="53" t="n">
        <f aca="false">J125/I125*100</f>
        <v>3.44827586206897</v>
      </c>
      <c r="L125" s="52" t="n">
        <v>5.13</v>
      </c>
      <c r="M125" s="52" t="n">
        <v>18</v>
      </c>
      <c r="N125" s="52" t="n">
        <v>1</v>
      </c>
      <c r="O125" s="53" t="n">
        <f aca="false">N125/M125*100</f>
        <v>5.55555555555556</v>
      </c>
      <c r="P125" s="52" t="n">
        <v>25</v>
      </c>
      <c r="Q125" s="52" t="n">
        <f aca="false">E125+I125+M125</f>
        <v>364</v>
      </c>
      <c r="R125" s="52" t="n">
        <v>5</v>
      </c>
      <c r="S125" s="53" t="n">
        <f aca="false">R125/Q125*100</f>
        <v>1.37362637362637</v>
      </c>
      <c r="T125" s="52" t="n">
        <v>1.82</v>
      </c>
      <c r="U125" s="52" t="n">
        <v>29</v>
      </c>
      <c r="V125" s="52" t="n">
        <v>11</v>
      </c>
      <c r="W125" s="52" t="n">
        <v>2</v>
      </c>
      <c r="X125" s="52" t="n">
        <f aca="false">SUM(U125:W125)</f>
        <v>42</v>
      </c>
      <c r="Y125" s="52" t="n">
        <v>48</v>
      </c>
      <c r="Z125" s="54" t="s">
        <v>25</v>
      </c>
      <c r="AA125" s="55" t="s">
        <v>26</v>
      </c>
      <c r="AB125" s="56" t="n">
        <v>152</v>
      </c>
      <c r="AC125" s="56" t="n">
        <v>153</v>
      </c>
      <c r="AD125" s="56" t="s">
        <v>134</v>
      </c>
      <c r="AE125" s="57" t="s">
        <v>140</v>
      </c>
    </row>
    <row r="126" customFormat="false" ht="12.75" hidden="false" customHeight="false" outlineLevel="0" collapsed="false">
      <c r="A126" s="49" t="s">
        <v>150</v>
      </c>
      <c r="B126" s="50"/>
      <c r="C126" s="41"/>
      <c r="D126" s="51" t="n">
        <v>3036</v>
      </c>
      <c r="E126" s="52" t="n">
        <v>320</v>
      </c>
      <c r="F126" s="52"/>
      <c r="G126" s="53" t="n">
        <f aca="false">F126/E126*100</f>
        <v>0</v>
      </c>
      <c r="H126" s="52"/>
      <c r="I126" s="52" t="n">
        <v>40</v>
      </c>
      <c r="J126" s="52"/>
      <c r="K126" s="53" t="n">
        <f aca="false">J126/I126*100</f>
        <v>0</v>
      </c>
      <c r="L126" s="52"/>
      <c r="M126" s="52" t="n">
        <v>14</v>
      </c>
      <c r="N126" s="52"/>
      <c r="O126" s="53" t="n">
        <f aca="false">N126/M126*100</f>
        <v>0</v>
      </c>
      <c r="P126" s="52"/>
      <c r="Q126" s="52" t="n">
        <f aca="false">E126+I126+M126</f>
        <v>374</v>
      </c>
      <c r="R126" s="52"/>
      <c r="S126" s="53" t="n">
        <f aca="false">R126/Q126*100</f>
        <v>0</v>
      </c>
      <c r="T126" s="52"/>
      <c r="U126" s="52"/>
      <c r="V126" s="52"/>
      <c r="W126" s="52"/>
      <c r="X126" s="52" t="n">
        <f aca="false">SUM(U126:W126)</f>
        <v>0</v>
      </c>
      <c r="Y126" s="52"/>
      <c r="Z126" s="54" t="s">
        <v>25</v>
      </c>
      <c r="AA126" s="55" t="s">
        <v>26</v>
      </c>
      <c r="AB126" s="56" t="n">
        <v>152</v>
      </c>
      <c r="AC126" s="56" t="n">
        <v>153</v>
      </c>
      <c r="AD126" s="56" t="s">
        <v>134</v>
      </c>
      <c r="AE126" s="57" t="s">
        <v>140</v>
      </c>
    </row>
    <row r="127" customFormat="false" ht="12.75" hidden="false" customHeight="false" outlineLevel="0" collapsed="false">
      <c r="A127" s="49" t="s">
        <v>151</v>
      </c>
      <c r="B127" s="50" t="s">
        <v>36</v>
      </c>
      <c r="C127" s="41"/>
      <c r="D127" s="51" t="n">
        <v>3140</v>
      </c>
      <c r="E127" s="52" t="n">
        <v>26</v>
      </c>
      <c r="F127" s="52"/>
      <c r="G127" s="53" t="n">
        <f aca="false">F127/E127*100</f>
        <v>0</v>
      </c>
      <c r="H127" s="52"/>
      <c r="I127" s="52" t="n">
        <v>26</v>
      </c>
      <c r="J127" s="52"/>
      <c r="K127" s="53" t="n">
        <f aca="false">J127/I127*100</f>
        <v>0</v>
      </c>
      <c r="L127" s="52"/>
      <c r="M127" s="52" t="n">
        <v>20</v>
      </c>
      <c r="N127" s="52"/>
      <c r="O127" s="53" t="n">
        <f aca="false">N127/M127*100</f>
        <v>0</v>
      </c>
      <c r="P127" s="52"/>
      <c r="Q127" s="52" t="n">
        <f aca="false">E127+I127+M127</f>
        <v>72</v>
      </c>
      <c r="R127" s="52"/>
      <c r="S127" s="53" t="n">
        <f aca="false">R127/Q127*100</f>
        <v>0</v>
      </c>
      <c r="T127" s="52"/>
      <c r="U127" s="52"/>
      <c r="V127" s="52" t="n">
        <v>2</v>
      </c>
      <c r="W127" s="52" t="n">
        <v>1</v>
      </c>
      <c r="X127" s="52" t="n">
        <f aca="false">SUM(U127:W127)</f>
        <v>3</v>
      </c>
      <c r="Y127" s="52" t="n">
        <v>3</v>
      </c>
      <c r="Z127" s="54" t="s">
        <v>25</v>
      </c>
      <c r="AA127" s="55" t="s">
        <v>26</v>
      </c>
      <c r="AB127" s="56" t="n">
        <v>152</v>
      </c>
      <c r="AC127" s="56" t="n">
        <v>153</v>
      </c>
      <c r="AD127" s="56" t="s">
        <v>134</v>
      </c>
      <c r="AE127" s="57" t="s">
        <v>140</v>
      </c>
    </row>
    <row r="128" customFormat="false" ht="12.75" hidden="false" customHeight="false" outlineLevel="0" collapsed="false">
      <c r="A128" s="49" t="s">
        <v>152</v>
      </c>
      <c r="B128" s="50"/>
      <c r="C128" s="41"/>
      <c r="D128" s="51" t="n">
        <v>3165</v>
      </c>
      <c r="E128" s="52" t="n">
        <v>400</v>
      </c>
      <c r="F128" s="52" t="n">
        <v>23</v>
      </c>
      <c r="G128" s="53" t="n">
        <f aca="false">F128/E128*100</f>
        <v>5.75</v>
      </c>
      <c r="H128" s="52" t="n">
        <v>44.23</v>
      </c>
      <c r="I128" s="52" t="n">
        <v>71</v>
      </c>
      <c r="J128" s="52"/>
      <c r="K128" s="53" t="n">
        <f aca="false">J128/I128*100</f>
        <v>0</v>
      </c>
      <c r="L128" s="52"/>
      <c r="M128" s="52" t="n">
        <v>9</v>
      </c>
      <c r="N128" s="52"/>
      <c r="O128" s="53" t="n">
        <f aca="false">N128/M128*100</f>
        <v>0</v>
      </c>
      <c r="P128" s="52"/>
      <c r="Q128" s="52" t="n">
        <f aca="false">E128+I128+M128</f>
        <v>480</v>
      </c>
      <c r="R128" s="52" t="n">
        <v>23</v>
      </c>
      <c r="S128" s="53" t="n">
        <f aca="false">R128/Q128*100</f>
        <v>4.79166666666667</v>
      </c>
      <c r="T128" s="52" t="n">
        <v>31.51</v>
      </c>
      <c r="U128" s="52" t="n">
        <v>17</v>
      </c>
      <c r="V128" s="52" t="n">
        <v>1</v>
      </c>
      <c r="W128" s="52"/>
      <c r="X128" s="52" t="n">
        <f aca="false">SUM(U128:W128)</f>
        <v>18</v>
      </c>
      <c r="Y128" s="52" t="n">
        <v>19</v>
      </c>
      <c r="Z128" s="54" t="s">
        <v>25</v>
      </c>
      <c r="AA128" s="55" t="s">
        <v>26</v>
      </c>
      <c r="AB128" s="56" t="n">
        <v>152</v>
      </c>
      <c r="AC128" s="56" t="n">
        <v>153</v>
      </c>
      <c r="AD128" s="56" t="s">
        <v>134</v>
      </c>
      <c r="AE128" s="57" t="s">
        <v>140</v>
      </c>
    </row>
    <row r="129" customFormat="false" ht="12.75" hidden="false" customHeight="false" outlineLevel="0" collapsed="false">
      <c r="A129" s="49" t="s">
        <v>153</v>
      </c>
      <c r="B129" s="50"/>
      <c r="C129" s="41"/>
      <c r="D129" s="51" t="n">
        <v>3210</v>
      </c>
      <c r="E129" s="52" t="n">
        <v>242</v>
      </c>
      <c r="F129" s="52" t="n">
        <v>4</v>
      </c>
      <c r="G129" s="53" t="n">
        <f aca="false">F129/E129*100</f>
        <v>1.65289256198347</v>
      </c>
      <c r="H129" s="52" t="n">
        <v>3.39</v>
      </c>
      <c r="I129" s="52" t="n">
        <v>83</v>
      </c>
      <c r="J129" s="52"/>
      <c r="K129" s="53" t="n">
        <f aca="false">J129/I129*100</f>
        <v>0</v>
      </c>
      <c r="L129" s="52"/>
      <c r="M129" s="52" t="n">
        <v>32</v>
      </c>
      <c r="N129" s="52" t="n">
        <v>1</v>
      </c>
      <c r="O129" s="53" t="n">
        <f aca="false">N129/M129*100</f>
        <v>3.125</v>
      </c>
      <c r="P129" s="52" t="n">
        <v>14.29</v>
      </c>
      <c r="Q129" s="52" t="n">
        <f aca="false">E129+I129+M129</f>
        <v>357</v>
      </c>
      <c r="R129" s="52" t="n">
        <v>5</v>
      </c>
      <c r="S129" s="53" t="n">
        <f aca="false">R129/Q129*100</f>
        <v>1.40056022408964</v>
      </c>
      <c r="T129" s="52" t="n">
        <v>3.14</v>
      </c>
      <c r="U129" s="52" t="n">
        <v>32</v>
      </c>
      <c r="V129" s="52" t="n">
        <v>5</v>
      </c>
      <c r="W129" s="52" t="n">
        <v>4</v>
      </c>
      <c r="X129" s="52" t="n">
        <f aca="false">SUM(U129:W129)</f>
        <v>41</v>
      </c>
      <c r="Y129" s="52" t="n">
        <v>41</v>
      </c>
      <c r="Z129" s="54" t="s">
        <v>25</v>
      </c>
      <c r="AA129" s="55" t="s">
        <v>26</v>
      </c>
      <c r="AB129" s="56" t="n">
        <v>152</v>
      </c>
      <c r="AC129" s="56" t="n">
        <v>153</v>
      </c>
      <c r="AD129" s="56" t="s">
        <v>134</v>
      </c>
      <c r="AE129" s="57" t="s">
        <v>140</v>
      </c>
    </row>
    <row r="130" customFormat="false" ht="12.75" hidden="false" customHeight="false" outlineLevel="0" collapsed="false">
      <c r="A130" s="49" t="s">
        <v>154</v>
      </c>
      <c r="B130" s="50"/>
      <c r="C130" s="41"/>
      <c r="D130" s="51" t="n">
        <v>3287</v>
      </c>
      <c r="E130" s="52" t="n">
        <v>185</v>
      </c>
      <c r="F130" s="52" t="n">
        <v>1</v>
      </c>
      <c r="G130" s="53" t="n">
        <f aca="false">F130/E130*100</f>
        <v>0.540540540540541</v>
      </c>
      <c r="H130" s="52" t="n">
        <v>1.03</v>
      </c>
      <c r="I130" s="52" t="n">
        <v>28</v>
      </c>
      <c r="J130" s="52"/>
      <c r="K130" s="53" t="n">
        <f aca="false">J130/I130*100</f>
        <v>0</v>
      </c>
      <c r="L130" s="52"/>
      <c r="M130" s="52"/>
      <c r="N130" s="52"/>
      <c r="O130" s="53" t="s">
        <v>42</v>
      </c>
      <c r="P130" s="52"/>
      <c r="Q130" s="52" t="n">
        <f aca="false">E130+I130+M130</f>
        <v>213</v>
      </c>
      <c r="R130" s="52" t="n">
        <v>1</v>
      </c>
      <c r="S130" s="53" t="n">
        <f aca="false">R130/Q130*100</f>
        <v>0.469483568075117</v>
      </c>
      <c r="T130" s="52" t="n">
        <v>0.93</v>
      </c>
      <c r="U130" s="52" t="n">
        <v>12</v>
      </c>
      <c r="V130" s="52" t="n">
        <v>2</v>
      </c>
      <c r="W130" s="52"/>
      <c r="X130" s="52" t="n">
        <f aca="false">SUM(U130:W130)</f>
        <v>14</v>
      </c>
      <c r="Y130" s="52" t="n">
        <v>17</v>
      </c>
      <c r="Z130" s="54" t="s">
        <v>25</v>
      </c>
      <c r="AA130" s="55" t="s">
        <v>26</v>
      </c>
      <c r="AB130" s="56" t="n">
        <v>152</v>
      </c>
      <c r="AC130" s="56" t="n">
        <v>153</v>
      </c>
      <c r="AD130" s="56" t="s">
        <v>134</v>
      </c>
      <c r="AE130" s="57" t="s">
        <v>140</v>
      </c>
    </row>
    <row r="131" customFormat="false" ht="12.75" hidden="false" customHeight="false" outlineLevel="0" collapsed="false">
      <c r="A131" s="49" t="s">
        <v>155</v>
      </c>
      <c r="B131" s="50"/>
      <c r="C131" s="41"/>
      <c r="D131" s="51" t="n">
        <v>3303</v>
      </c>
      <c r="E131" s="52" t="n">
        <v>101</v>
      </c>
      <c r="F131" s="52"/>
      <c r="G131" s="53" t="n">
        <f aca="false">F131/E131*100</f>
        <v>0</v>
      </c>
      <c r="H131" s="52"/>
      <c r="I131" s="52" t="n">
        <v>13</v>
      </c>
      <c r="J131" s="52"/>
      <c r="K131" s="53" t="n">
        <f aca="false">J131/I131*100</f>
        <v>0</v>
      </c>
      <c r="L131" s="52"/>
      <c r="M131" s="52" t="n">
        <v>7</v>
      </c>
      <c r="N131" s="52" t="n">
        <v>2</v>
      </c>
      <c r="O131" s="53" t="n">
        <f aca="false">N131/M131*100</f>
        <v>28.5714285714286</v>
      </c>
      <c r="P131" s="52" t="n">
        <v>33.33</v>
      </c>
      <c r="Q131" s="52" t="n">
        <f aca="false">E131+I131+M131</f>
        <v>121</v>
      </c>
      <c r="R131" s="52" t="n">
        <v>2</v>
      </c>
      <c r="S131" s="53" t="n">
        <f aca="false">R131/Q131*100</f>
        <v>1.65289256198347</v>
      </c>
      <c r="T131" s="52" t="n">
        <v>2.38</v>
      </c>
      <c r="U131" s="52" t="n">
        <v>4</v>
      </c>
      <c r="V131" s="52"/>
      <c r="W131" s="52"/>
      <c r="X131" s="52" t="n">
        <f aca="false">SUM(U131:W131)</f>
        <v>4</v>
      </c>
      <c r="Y131" s="52" t="n">
        <v>4</v>
      </c>
      <c r="Z131" s="54" t="s">
        <v>25</v>
      </c>
      <c r="AA131" s="55" t="s">
        <v>26</v>
      </c>
      <c r="AB131" s="56" t="n">
        <v>152</v>
      </c>
      <c r="AC131" s="56" t="n">
        <v>153</v>
      </c>
      <c r="AD131" s="56" t="s">
        <v>134</v>
      </c>
      <c r="AE131" s="57" t="s">
        <v>140</v>
      </c>
    </row>
    <row r="132" customFormat="false" ht="12.75" hidden="false" customHeight="false" outlineLevel="0" collapsed="false">
      <c r="A132" s="49" t="s">
        <v>156</v>
      </c>
      <c r="B132" s="50"/>
      <c r="C132" s="41"/>
      <c r="D132" s="51" t="n">
        <v>3482</v>
      </c>
      <c r="E132" s="52" t="n">
        <v>378</v>
      </c>
      <c r="F132" s="52"/>
      <c r="G132" s="53" t="n">
        <f aca="false">F132/E132*100</f>
        <v>0</v>
      </c>
      <c r="H132" s="52"/>
      <c r="I132" s="52" t="n">
        <v>12</v>
      </c>
      <c r="J132" s="52"/>
      <c r="K132" s="53" t="n">
        <f aca="false">J132/I132*100</f>
        <v>0</v>
      </c>
      <c r="L132" s="52"/>
      <c r="M132" s="52" t="n">
        <v>29</v>
      </c>
      <c r="N132" s="52"/>
      <c r="O132" s="53" t="n">
        <f aca="false">N132/M132*100</f>
        <v>0</v>
      </c>
      <c r="P132" s="52"/>
      <c r="Q132" s="52" t="n">
        <f aca="false">E132+I132+M132</f>
        <v>419</v>
      </c>
      <c r="R132" s="52"/>
      <c r="S132" s="53" t="n">
        <f aca="false">R132/Q132*100</f>
        <v>0</v>
      </c>
      <c r="T132" s="52"/>
      <c r="U132" s="52"/>
      <c r="V132" s="52"/>
      <c r="W132" s="52"/>
      <c r="X132" s="52" t="n">
        <f aca="false">SUM(U132:W132)</f>
        <v>0</v>
      </c>
      <c r="Y132" s="52"/>
      <c r="Z132" s="54" t="s">
        <v>25</v>
      </c>
      <c r="AA132" s="55" t="s">
        <v>26</v>
      </c>
      <c r="AB132" s="56" t="n">
        <v>152</v>
      </c>
      <c r="AC132" s="56" t="n">
        <v>153</v>
      </c>
      <c r="AD132" s="56" t="s">
        <v>134</v>
      </c>
      <c r="AE132" s="57" t="s">
        <v>140</v>
      </c>
    </row>
    <row r="133" customFormat="false" ht="12.75" hidden="false" customHeight="false" outlineLevel="0" collapsed="false">
      <c r="A133" s="49" t="s">
        <v>157</v>
      </c>
      <c r="B133" s="50"/>
      <c r="C133" s="41"/>
      <c r="D133" s="51" t="n">
        <v>3491</v>
      </c>
      <c r="E133" s="52" t="n">
        <v>360</v>
      </c>
      <c r="F133" s="52" t="n">
        <v>3</v>
      </c>
      <c r="G133" s="53" t="n">
        <f aca="false">F133/E133*100</f>
        <v>0.833333333333333</v>
      </c>
      <c r="H133" s="52" t="n">
        <v>2.24</v>
      </c>
      <c r="I133" s="52" t="n">
        <v>43</v>
      </c>
      <c r="J133" s="52"/>
      <c r="K133" s="53" t="n">
        <f aca="false">J133/I133*100</f>
        <v>0</v>
      </c>
      <c r="L133" s="52"/>
      <c r="M133" s="52" t="n">
        <v>14</v>
      </c>
      <c r="N133" s="52" t="n">
        <v>2</v>
      </c>
      <c r="O133" s="53" t="n">
        <f aca="false">N133/M133*100</f>
        <v>14.2857142857143</v>
      </c>
      <c r="P133" s="52" t="n">
        <v>33.33</v>
      </c>
      <c r="Q133" s="52" t="n">
        <f aca="false">E133+I133+M133</f>
        <v>417</v>
      </c>
      <c r="R133" s="52" t="n">
        <v>5</v>
      </c>
      <c r="S133" s="53" t="n">
        <f aca="false">R133/Q133*100</f>
        <v>1.19904076738609</v>
      </c>
      <c r="T133" s="52" t="n">
        <v>2.79</v>
      </c>
      <c r="U133" s="52" t="n">
        <v>10</v>
      </c>
      <c r="V133" s="52"/>
      <c r="W133" s="52"/>
      <c r="X133" s="52" t="n">
        <f aca="false">SUM(U133:W133)</f>
        <v>10</v>
      </c>
      <c r="Y133" s="52" t="n">
        <v>10</v>
      </c>
      <c r="Z133" s="54" t="s">
        <v>25</v>
      </c>
      <c r="AA133" s="55" t="s">
        <v>26</v>
      </c>
      <c r="AB133" s="56" t="n">
        <v>152</v>
      </c>
      <c r="AC133" s="56" t="n">
        <v>153</v>
      </c>
      <c r="AD133" s="56" t="s">
        <v>134</v>
      </c>
      <c r="AE133" s="57" t="s">
        <v>140</v>
      </c>
    </row>
    <row r="134" customFormat="false" ht="12.75" hidden="false" customHeight="false" outlineLevel="0" collapsed="false">
      <c r="A134" s="49" t="s">
        <v>158</v>
      </c>
      <c r="B134" s="50"/>
      <c r="C134" s="41"/>
      <c r="D134" s="51" t="n">
        <v>3585</v>
      </c>
      <c r="E134" s="52" t="n">
        <v>242</v>
      </c>
      <c r="F134" s="52" t="n">
        <v>1</v>
      </c>
      <c r="G134" s="53" t="n">
        <f aca="false">F134/E134*100</f>
        <v>0.413223140495868</v>
      </c>
      <c r="H134" s="52" t="n">
        <v>1.32</v>
      </c>
      <c r="I134" s="52" t="n">
        <v>16</v>
      </c>
      <c r="J134" s="52"/>
      <c r="K134" s="53" t="n">
        <f aca="false">J134/I134*100</f>
        <v>0</v>
      </c>
      <c r="L134" s="52"/>
      <c r="M134" s="52" t="n">
        <v>2</v>
      </c>
      <c r="N134" s="52"/>
      <c r="O134" s="53" t="n">
        <f aca="false">N134/M134*100</f>
        <v>0</v>
      </c>
      <c r="P134" s="52"/>
      <c r="Q134" s="52" t="n">
        <f aca="false">E134+I134+M134</f>
        <v>260</v>
      </c>
      <c r="R134" s="52" t="n">
        <v>1</v>
      </c>
      <c r="S134" s="53" t="n">
        <f aca="false">R134/Q134*100</f>
        <v>0.384615384615385</v>
      </c>
      <c r="T134" s="52" t="n">
        <v>1.25</v>
      </c>
      <c r="U134" s="52" t="n">
        <v>46</v>
      </c>
      <c r="V134" s="52" t="n">
        <v>3</v>
      </c>
      <c r="W134" s="52"/>
      <c r="X134" s="52" t="n">
        <f aca="false">SUM(U134:W134)</f>
        <v>49</v>
      </c>
      <c r="Y134" s="52" t="n">
        <v>49</v>
      </c>
      <c r="Z134" s="54" t="s">
        <v>25</v>
      </c>
      <c r="AA134" s="55" t="s">
        <v>26</v>
      </c>
      <c r="AB134" s="56" t="n">
        <v>152</v>
      </c>
      <c r="AC134" s="56" t="n">
        <v>153</v>
      </c>
      <c r="AD134" s="56" t="s">
        <v>134</v>
      </c>
      <c r="AE134" s="57" t="s">
        <v>140</v>
      </c>
    </row>
    <row r="135" customFormat="false" ht="12.75" hidden="false" customHeight="false" outlineLevel="0" collapsed="false">
      <c r="A135" s="49" t="s">
        <v>159</v>
      </c>
      <c r="B135" s="50"/>
      <c r="C135" s="41"/>
      <c r="D135" s="51" t="n">
        <v>3608</v>
      </c>
      <c r="E135" s="52" t="n">
        <v>347</v>
      </c>
      <c r="F135" s="52"/>
      <c r="G135" s="53" t="n">
        <f aca="false">F135/E135*100</f>
        <v>0</v>
      </c>
      <c r="H135" s="52"/>
      <c r="I135" s="52" t="n">
        <v>22</v>
      </c>
      <c r="J135" s="52"/>
      <c r="K135" s="53" t="n">
        <f aca="false">J135/I135*100</f>
        <v>0</v>
      </c>
      <c r="L135" s="52"/>
      <c r="M135" s="52" t="n">
        <v>45</v>
      </c>
      <c r="N135" s="52"/>
      <c r="O135" s="53" t="n">
        <f aca="false">N135/M135*100</f>
        <v>0</v>
      </c>
      <c r="P135" s="52"/>
      <c r="Q135" s="52" t="n">
        <f aca="false">E135+I135+M135</f>
        <v>414</v>
      </c>
      <c r="R135" s="52"/>
      <c r="S135" s="53" t="n">
        <f aca="false">R135/Q135*100</f>
        <v>0</v>
      </c>
      <c r="T135" s="52"/>
      <c r="U135" s="52"/>
      <c r="V135" s="52"/>
      <c r="W135" s="52"/>
      <c r="X135" s="52" t="n">
        <f aca="false">SUM(U135:W135)</f>
        <v>0</v>
      </c>
      <c r="Y135" s="52"/>
      <c r="Z135" s="54" t="s">
        <v>25</v>
      </c>
      <c r="AA135" s="55" t="s">
        <v>26</v>
      </c>
      <c r="AB135" s="56" t="n">
        <v>152</v>
      </c>
      <c r="AC135" s="56" t="n">
        <v>153</v>
      </c>
      <c r="AD135" s="56" t="s">
        <v>134</v>
      </c>
      <c r="AE135" s="57" t="s">
        <v>140</v>
      </c>
    </row>
    <row r="136" customFormat="false" ht="12.75" hidden="false" customHeight="false" outlineLevel="0" collapsed="false">
      <c r="A136" s="49" t="s">
        <v>160</v>
      </c>
      <c r="B136" s="50"/>
      <c r="C136" s="41"/>
      <c r="D136" s="51" t="n">
        <v>3661</v>
      </c>
      <c r="E136" s="52" t="n">
        <v>187</v>
      </c>
      <c r="F136" s="52" t="n">
        <v>1</v>
      </c>
      <c r="G136" s="53" t="n">
        <f aca="false">F136/E136*100</f>
        <v>0.53475935828877</v>
      </c>
      <c r="H136" s="52" t="n">
        <v>0.68</v>
      </c>
      <c r="I136" s="52" t="n">
        <v>24</v>
      </c>
      <c r="J136" s="52"/>
      <c r="K136" s="53" t="n">
        <f aca="false">J136/I136*100</f>
        <v>0</v>
      </c>
      <c r="L136" s="52"/>
      <c r="M136" s="52" t="n">
        <v>30</v>
      </c>
      <c r="N136" s="52"/>
      <c r="O136" s="53" t="n">
        <f aca="false">N136/M136*100</f>
        <v>0</v>
      </c>
      <c r="P136" s="52"/>
      <c r="Q136" s="52" t="n">
        <f aca="false">E136+I136+M136</f>
        <v>241</v>
      </c>
      <c r="R136" s="52" t="n">
        <v>1</v>
      </c>
      <c r="S136" s="53" t="n">
        <f aca="false">R136/Q136*100</f>
        <v>0.4149377593361</v>
      </c>
      <c r="T136" s="52" t="n">
        <v>0.58</v>
      </c>
      <c r="U136" s="52" t="n">
        <v>4</v>
      </c>
      <c r="V136" s="52"/>
      <c r="W136" s="52" t="n">
        <v>1</v>
      </c>
      <c r="X136" s="52" t="n">
        <f aca="false">SUM(U136:W136)</f>
        <v>5</v>
      </c>
      <c r="Y136" s="52" t="n">
        <v>5</v>
      </c>
      <c r="Z136" s="54" t="s">
        <v>25</v>
      </c>
      <c r="AA136" s="55" t="s">
        <v>26</v>
      </c>
      <c r="AB136" s="56" t="n">
        <v>152</v>
      </c>
      <c r="AC136" s="56" t="n">
        <v>153</v>
      </c>
      <c r="AD136" s="56" t="s">
        <v>134</v>
      </c>
      <c r="AE136" s="57" t="s">
        <v>140</v>
      </c>
    </row>
    <row r="137" customFormat="false" ht="12.75" hidden="false" customHeight="false" outlineLevel="0" collapsed="false">
      <c r="A137" s="49" t="s">
        <v>161</v>
      </c>
      <c r="B137" s="50"/>
      <c r="C137" s="41"/>
      <c r="D137" s="51" t="n">
        <v>3720</v>
      </c>
      <c r="E137" s="52" t="n">
        <v>390</v>
      </c>
      <c r="F137" s="52" t="n">
        <v>10</v>
      </c>
      <c r="G137" s="53" t="n">
        <f aca="false">F137/E137*100</f>
        <v>2.56410256410256</v>
      </c>
      <c r="H137" s="52" t="n">
        <v>11.9</v>
      </c>
      <c r="I137" s="52" t="n">
        <v>20</v>
      </c>
      <c r="J137" s="52"/>
      <c r="K137" s="53" t="n">
        <f aca="false">J137/I137*100</f>
        <v>0</v>
      </c>
      <c r="L137" s="52"/>
      <c r="M137" s="52" t="n">
        <v>26</v>
      </c>
      <c r="N137" s="52"/>
      <c r="O137" s="53" t="n">
        <f aca="false">N137/M137*100</f>
        <v>0</v>
      </c>
      <c r="P137" s="52"/>
      <c r="Q137" s="52" t="n">
        <f aca="false">E137+I137+M137</f>
        <v>436</v>
      </c>
      <c r="R137" s="52" t="n">
        <v>10</v>
      </c>
      <c r="S137" s="53" t="n">
        <f aca="false">R137/Q137*100</f>
        <v>2.29357798165138</v>
      </c>
      <c r="T137" s="52" t="n">
        <v>9.71</v>
      </c>
      <c r="U137" s="52" t="n">
        <v>22</v>
      </c>
      <c r="V137" s="52" t="n">
        <v>3</v>
      </c>
      <c r="W137" s="52" t="n">
        <v>2</v>
      </c>
      <c r="X137" s="52" t="n">
        <f aca="false">SUM(U137:W137)</f>
        <v>27</v>
      </c>
      <c r="Y137" s="52" t="n">
        <v>28</v>
      </c>
      <c r="Z137" s="54" t="s">
        <v>25</v>
      </c>
      <c r="AA137" s="55" t="s">
        <v>26</v>
      </c>
      <c r="AB137" s="56" t="n">
        <v>152</v>
      </c>
      <c r="AC137" s="56" t="n">
        <v>153</v>
      </c>
      <c r="AD137" s="56" t="s">
        <v>134</v>
      </c>
      <c r="AE137" s="57" t="s">
        <v>140</v>
      </c>
    </row>
    <row r="138" customFormat="false" ht="12.75" hidden="false" customHeight="false" outlineLevel="0" collapsed="false">
      <c r="A138" s="49" t="s">
        <v>162</v>
      </c>
      <c r="B138" s="50" t="s">
        <v>36</v>
      </c>
      <c r="C138" s="41"/>
      <c r="D138" s="51" t="n">
        <v>3741</v>
      </c>
      <c r="E138" s="52" t="n">
        <v>117</v>
      </c>
      <c r="F138" s="52" t="n">
        <v>1</v>
      </c>
      <c r="G138" s="53" t="n">
        <f aca="false">F138/E138*100</f>
        <v>0.854700854700855</v>
      </c>
      <c r="H138" s="52" t="n">
        <v>1.39</v>
      </c>
      <c r="I138" s="52" t="n">
        <v>27</v>
      </c>
      <c r="J138" s="52"/>
      <c r="K138" s="53" t="n">
        <f aca="false">J138/I138*100</f>
        <v>0</v>
      </c>
      <c r="L138" s="52"/>
      <c r="M138" s="52" t="n">
        <v>11</v>
      </c>
      <c r="N138" s="52"/>
      <c r="O138" s="53" t="n">
        <f aca="false">N138/M138*100</f>
        <v>0</v>
      </c>
      <c r="P138" s="52"/>
      <c r="Q138" s="52" t="n">
        <f aca="false">E138+I138+M138</f>
        <v>155</v>
      </c>
      <c r="R138" s="52" t="n">
        <v>1</v>
      </c>
      <c r="S138" s="53" t="n">
        <f aca="false">R138/Q138*100</f>
        <v>0.645161290322581</v>
      </c>
      <c r="T138" s="52" t="n">
        <v>1.19</v>
      </c>
      <c r="U138" s="52" t="n">
        <v>2</v>
      </c>
      <c r="V138" s="52" t="n">
        <v>1</v>
      </c>
      <c r="W138" s="52"/>
      <c r="X138" s="52" t="n">
        <f aca="false">SUM(U138:W138)</f>
        <v>3</v>
      </c>
      <c r="Y138" s="52" t="n">
        <v>3</v>
      </c>
      <c r="Z138" s="54" t="s">
        <v>25</v>
      </c>
      <c r="AA138" s="55" t="s">
        <v>26</v>
      </c>
      <c r="AB138" s="56" t="n">
        <v>152</v>
      </c>
      <c r="AC138" s="56" t="n">
        <v>153</v>
      </c>
      <c r="AD138" s="56" t="s">
        <v>134</v>
      </c>
      <c r="AE138" s="57" t="s">
        <v>140</v>
      </c>
    </row>
    <row r="139" customFormat="false" ht="12.75" hidden="false" customHeight="false" outlineLevel="0" collapsed="false">
      <c r="A139" s="49" t="s">
        <v>163</v>
      </c>
      <c r="B139" s="50"/>
      <c r="C139" s="41"/>
      <c r="D139" s="51" t="n">
        <v>3862</v>
      </c>
      <c r="E139" s="52" t="n">
        <v>110</v>
      </c>
      <c r="F139" s="52" t="n">
        <v>1</v>
      </c>
      <c r="G139" s="53" t="n">
        <f aca="false">F139/E139*100</f>
        <v>0.909090909090909</v>
      </c>
      <c r="H139" s="52" t="n">
        <v>1.35</v>
      </c>
      <c r="I139" s="52" t="n">
        <v>9</v>
      </c>
      <c r="J139" s="52"/>
      <c r="K139" s="53" t="n">
        <f aca="false">J139/I139*100</f>
        <v>0</v>
      </c>
      <c r="L139" s="52"/>
      <c r="M139" s="52" t="n">
        <v>5</v>
      </c>
      <c r="N139" s="52"/>
      <c r="O139" s="53" t="n">
        <f aca="false">N139/M139*100</f>
        <v>0</v>
      </c>
      <c r="P139" s="52"/>
      <c r="Q139" s="52" t="n">
        <f aca="false">E139+I139+M139</f>
        <v>124</v>
      </c>
      <c r="R139" s="52" t="n">
        <v>1</v>
      </c>
      <c r="S139" s="53" t="n">
        <f aca="false">R139/Q139*100</f>
        <v>0.806451612903226</v>
      </c>
      <c r="T139" s="52" t="n">
        <v>1.27</v>
      </c>
      <c r="U139" s="52"/>
      <c r="V139" s="52"/>
      <c r="W139" s="52" t="n">
        <v>1</v>
      </c>
      <c r="X139" s="52" t="n">
        <f aca="false">SUM(U139:W139)</f>
        <v>1</v>
      </c>
      <c r="Y139" s="52" t="n">
        <v>1</v>
      </c>
      <c r="Z139" s="54" t="s">
        <v>25</v>
      </c>
      <c r="AA139" s="55" t="s">
        <v>26</v>
      </c>
      <c r="AB139" s="56" t="n">
        <v>152</v>
      </c>
      <c r="AC139" s="56" t="n">
        <v>153</v>
      </c>
      <c r="AD139" s="56" t="s">
        <v>134</v>
      </c>
      <c r="AE139" s="57" t="s">
        <v>140</v>
      </c>
    </row>
    <row r="140" customFormat="false" ht="12.75" hidden="false" customHeight="false" outlineLevel="0" collapsed="false">
      <c r="A140" s="49" t="s">
        <v>164</v>
      </c>
      <c r="B140" s="50"/>
      <c r="C140" s="41"/>
      <c r="D140" s="51" t="n">
        <v>3884</v>
      </c>
      <c r="E140" s="52" t="n">
        <v>258</v>
      </c>
      <c r="F140" s="52"/>
      <c r="G140" s="53" t="n">
        <f aca="false">F140/E140*100</f>
        <v>0</v>
      </c>
      <c r="H140" s="52"/>
      <c r="I140" s="52" t="n">
        <v>99</v>
      </c>
      <c r="J140" s="52"/>
      <c r="K140" s="53" t="n">
        <f aca="false">J140/I140*100</f>
        <v>0</v>
      </c>
      <c r="L140" s="52"/>
      <c r="M140" s="52" t="n">
        <v>14</v>
      </c>
      <c r="N140" s="52"/>
      <c r="O140" s="53" t="n">
        <f aca="false">N140/M140*100</f>
        <v>0</v>
      </c>
      <c r="P140" s="52"/>
      <c r="Q140" s="52" t="n">
        <f aca="false">E140+I140+M140</f>
        <v>371</v>
      </c>
      <c r="R140" s="52"/>
      <c r="S140" s="53" t="n">
        <f aca="false">R140/Q140*100</f>
        <v>0</v>
      </c>
      <c r="T140" s="52"/>
      <c r="U140" s="52"/>
      <c r="V140" s="52" t="n">
        <v>20</v>
      </c>
      <c r="W140" s="52" t="n">
        <v>3</v>
      </c>
      <c r="X140" s="52" t="n">
        <f aca="false">SUM(U140:W140)</f>
        <v>23</v>
      </c>
      <c r="Y140" s="52" t="n">
        <v>23</v>
      </c>
      <c r="Z140" s="54" t="s">
        <v>25</v>
      </c>
      <c r="AA140" s="55" t="s">
        <v>26</v>
      </c>
      <c r="AB140" s="56" t="n">
        <v>152</v>
      </c>
      <c r="AC140" s="56" t="n">
        <v>153</v>
      </c>
      <c r="AD140" s="56" t="s">
        <v>134</v>
      </c>
      <c r="AE140" s="57" t="s">
        <v>140</v>
      </c>
    </row>
    <row r="141" customFormat="false" ht="12.75" hidden="false" customHeight="false" outlineLevel="0" collapsed="false">
      <c r="A141" s="49" t="s">
        <v>165</v>
      </c>
      <c r="B141" s="50"/>
      <c r="C141" s="41"/>
      <c r="D141" s="51" t="n">
        <v>3937</v>
      </c>
      <c r="E141" s="52" t="n">
        <v>486</v>
      </c>
      <c r="F141" s="52"/>
      <c r="G141" s="53" t="n">
        <f aca="false">F141/E141*100</f>
        <v>0</v>
      </c>
      <c r="H141" s="52"/>
      <c r="I141" s="52" t="n">
        <v>49</v>
      </c>
      <c r="J141" s="52"/>
      <c r="K141" s="53" t="n">
        <f aca="false">J141/I141*100</f>
        <v>0</v>
      </c>
      <c r="L141" s="52"/>
      <c r="M141" s="52" t="n">
        <v>20</v>
      </c>
      <c r="N141" s="52"/>
      <c r="O141" s="53" t="n">
        <f aca="false">N141/M141*100</f>
        <v>0</v>
      </c>
      <c r="P141" s="52"/>
      <c r="Q141" s="52" t="n">
        <f aca="false">E141+I141+M141</f>
        <v>555</v>
      </c>
      <c r="R141" s="52"/>
      <c r="S141" s="53" t="n">
        <f aca="false">R141/Q141*100</f>
        <v>0</v>
      </c>
      <c r="T141" s="52"/>
      <c r="U141" s="52" t="n">
        <v>15</v>
      </c>
      <c r="V141" s="52" t="n">
        <v>5</v>
      </c>
      <c r="W141" s="52"/>
      <c r="X141" s="52" t="n">
        <f aca="false">SUM(U141:W141)</f>
        <v>20</v>
      </c>
      <c r="Y141" s="52" t="n">
        <v>20</v>
      </c>
      <c r="Z141" s="54" t="s">
        <v>25</v>
      </c>
      <c r="AA141" s="55" t="s">
        <v>26</v>
      </c>
      <c r="AB141" s="56" t="n">
        <v>152</v>
      </c>
      <c r="AC141" s="56" t="n">
        <v>153</v>
      </c>
      <c r="AD141" s="56" t="s">
        <v>134</v>
      </c>
      <c r="AE141" s="57" t="s">
        <v>140</v>
      </c>
    </row>
    <row r="142" customFormat="false" ht="12.75" hidden="false" customHeight="false" outlineLevel="0" collapsed="false">
      <c r="A142" s="49" t="s">
        <v>166</v>
      </c>
      <c r="B142" s="50"/>
      <c r="C142" s="41"/>
      <c r="D142" s="51" t="n">
        <v>3980</v>
      </c>
      <c r="E142" s="52" t="n">
        <v>209</v>
      </c>
      <c r="F142" s="52" t="n">
        <v>15</v>
      </c>
      <c r="G142" s="53" t="n">
        <f aca="false">F142/E142*100</f>
        <v>7.17703349282297</v>
      </c>
      <c r="H142" s="52" t="n">
        <v>8.29</v>
      </c>
      <c r="I142" s="52" t="n">
        <v>7</v>
      </c>
      <c r="J142" s="52"/>
      <c r="K142" s="53" t="n">
        <f aca="false">J142/I142*100</f>
        <v>0</v>
      </c>
      <c r="L142" s="52"/>
      <c r="M142" s="52" t="n">
        <v>7</v>
      </c>
      <c r="N142" s="52" t="n">
        <v>1</v>
      </c>
      <c r="O142" s="53" t="n">
        <f aca="false">N142/M142*100</f>
        <v>14.2857142857143</v>
      </c>
      <c r="P142" s="52" t="n">
        <v>50</v>
      </c>
      <c r="Q142" s="52" t="n">
        <f aca="false">E142+I142+M142</f>
        <v>223</v>
      </c>
      <c r="R142" s="52" t="n">
        <v>16</v>
      </c>
      <c r="S142" s="53" t="n">
        <f aca="false">R142/Q142*100</f>
        <v>7.17488789237668</v>
      </c>
      <c r="T142" s="52" t="n">
        <v>8.7</v>
      </c>
      <c r="U142" s="52"/>
      <c r="V142" s="52"/>
      <c r="W142" s="52"/>
      <c r="X142" s="52" t="n">
        <f aca="false">SUM(U142:W142)</f>
        <v>0</v>
      </c>
      <c r="Y142" s="52"/>
      <c r="Z142" s="54" t="s">
        <v>25</v>
      </c>
      <c r="AA142" s="55" t="s">
        <v>26</v>
      </c>
      <c r="AB142" s="56" t="n">
        <v>152</v>
      </c>
      <c r="AC142" s="56" t="n">
        <v>153</v>
      </c>
      <c r="AD142" s="56" t="s">
        <v>134</v>
      </c>
      <c r="AE142" s="57" t="s">
        <v>140</v>
      </c>
    </row>
    <row r="143" customFormat="false" ht="12.75" hidden="false" customHeight="false" outlineLevel="0" collapsed="false">
      <c r="A143" s="49" t="s">
        <v>167</v>
      </c>
      <c r="B143" s="50"/>
      <c r="C143" s="41"/>
      <c r="D143" s="51" t="n">
        <v>4118</v>
      </c>
      <c r="E143" s="52" t="n">
        <v>132</v>
      </c>
      <c r="F143" s="52" t="n">
        <v>1</v>
      </c>
      <c r="G143" s="53" t="n">
        <f aca="false">F143/E143*100</f>
        <v>0.757575757575758</v>
      </c>
      <c r="H143" s="52" t="n">
        <v>1.59</v>
      </c>
      <c r="I143" s="52" t="n">
        <v>48</v>
      </c>
      <c r="J143" s="52" t="n">
        <v>1</v>
      </c>
      <c r="K143" s="53" t="n">
        <f aca="false">J143/I143*100</f>
        <v>2.08333333333333</v>
      </c>
      <c r="L143" s="52" t="n">
        <v>11.11</v>
      </c>
      <c r="M143" s="52" t="n">
        <v>14</v>
      </c>
      <c r="N143" s="52"/>
      <c r="O143" s="53" t="n">
        <f aca="false">N143/M143*100</f>
        <v>0</v>
      </c>
      <c r="P143" s="52"/>
      <c r="Q143" s="52" t="n">
        <f aca="false">E143+I143+M143</f>
        <v>194</v>
      </c>
      <c r="R143" s="52" t="n">
        <v>2</v>
      </c>
      <c r="S143" s="53" t="n">
        <f aca="false">R143/Q143*100</f>
        <v>1.03092783505155</v>
      </c>
      <c r="T143" s="52" t="n">
        <v>2.63</v>
      </c>
      <c r="U143" s="52"/>
      <c r="V143" s="52"/>
      <c r="W143" s="52"/>
      <c r="X143" s="52" t="n">
        <f aca="false">SUM(U143:W143)</f>
        <v>0</v>
      </c>
      <c r="Y143" s="52"/>
      <c r="Z143" s="54" t="s">
        <v>25</v>
      </c>
      <c r="AA143" s="55" t="s">
        <v>26</v>
      </c>
      <c r="AB143" s="56" t="n">
        <v>152</v>
      </c>
      <c r="AC143" s="56" t="n">
        <v>153</v>
      </c>
      <c r="AD143" s="56" t="s">
        <v>134</v>
      </c>
      <c r="AE143" s="57" t="s">
        <v>140</v>
      </c>
    </row>
    <row r="144" customFormat="false" ht="12.75" hidden="false" customHeight="false" outlineLevel="0" collapsed="false">
      <c r="A144" s="49" t="s">
        <v>168</v>
      </c>
      <c r="B144" s="50"/>
      <c r="C144" s="41"/>
      <c r="D144" s="51" t="n">
        <v>4172</v>
      </c>
      <c r="E144" s="52" t="n">
        <v>99</v>
      </c>
      <c r="F144" s="52" t="n">
        <v>1</v>
      </c>
      <c r="G144" s="53" t="n">
        <f aca="false">F144/E144*100</f>
        <v>1.01010101010101</v>
      </c>
      <c r="H144" s="52" t="n">
        <v>3.85</v>
      </c>
      <c r="I144" s="52" t="n">
        <v>18</v>
      </c>
      <c r="J144" s="52" t="n">
        <v>1</v>
      </c>
      <c r="K144" s="53" t="n">
        <f aca="false">J144/I144*100</f>
        <v>5.55555555555556</v>
      </c>
      <c r="L144" s="52" t="n">
        <v>20</v>
      </c>
      <c r="M144" s="52" t="n">
        <v>7</v>
      </c>
      <c r="N144" s="52"/>
      <c r="O144" s="53" t="n">
        <f aca="false">N144/M144*100</f>
        <v>0</v>
      </c>
      <c r="P144" s="52"/>
      <c r="Q144" s="52" t="n">
        <f aca="false">E144+I144+M144</f>
        <v>124</v>
      </c>
      <c r="R144" s="52" t="n">
        <v>2</v>
      </c>
      <c r="S144" s="53" t="n">
        <f aca="false">R144/Q144*100</f>
        <v>1.61290322580645</v>
      </c>
      <c r="T144" s="52" t="n">
        <v>6.45</v>
      </c>
      <c r="U144" s="52"/>
      <c r="V144" s="52"/>
      <c r="W144" s="52"/>
      <c r="X144" s="52" t="n">
        <f aca="false">SUM(U144:W144)</f>
        <v>0</v>
      </c>
      <c r="Y144" s="52"/>
      <c r="Z144" s="54" t="s">
        <v>25</v>
      </c>
      <c r="AA144" s="55" t="s">
        <v>26</v>
      </c>
      <c r="AB144" s="56" t="n">
        <v>152</v>
      </c>
      <c r="AC144" s="56" t="n">
        <v>153</v>
      </c>
      <c r="AD144" s="56" t="s">
        <v>134</v>
      </c>
      <c r="AE144" s="57" t="s">
        <v>140</v>
      </c>
    </row>
    <row r="145" customFormat="false" ht="12.75" hidden="false" customHeight="false" outlineLevel="0" collapsed="false">
      <c r="A145" s="49" t="s">
        <v>169</v>
      </c>
      <c r="B145" s="50"/>
      <c r="C145" s="41"/>
      <c r="D145" s="51" t="n">
        <v>4239</v>
      </c>
      <c r="E145" s="52" t="n">
        <v>554</v>
      </c>
      <c r="F145" s="52"/>
      <c r="G145" s="53" t="n">
        <f aca="false">F145/E145*100</f>
        <v>0</v>
      </c>
      <c r="H145" s="52"/>
      <c r="I145" s="52" t="n">
        <v>30</v>
      </c>
      <c r="J145" s="52"/>
      <c r="K145" s="53" t="n">
        <f aca="false">J145/I145*100</f>
        <v>0</v>
      </c>
      <c r="L145" s="52"/>
      <c r="M145" s="52" t="n">
        <v>26</v>
      </c>
      <c r="N145" s="52" t="n">
        <v>2</v>
      </c>
      <c r="O145" s="53" t="n">
        <f aca="false">N145/M145*100</f>
        <v>7.69230769230769</v>
      </c>
      <c r="P145" s="52" t="n">
        <v>16.67</v>
      </c>
      <c r="Q145" s="52" t="n">
        <f aca="false">E145+I145+M145</f>
        <v>610</v>
      </c>
      <c r="R145" s="52" t="n">
        <v>2</v>
      </c>
      <c r="S145" s="53" t="n">
        <f aca="false">R145/Q145*100</f>
        <v>0.327868852459016</v>
      </c>
      <c r="T145" s="52" t="n">
        <v>0.54</v>
      </c>
      <c r="U145" s="52" t="n">
        <v>22</v>
      </c>
      <c r="V145" s="52" t="n">
        <v>2</v>
      </c>
      <c r="W145" s="52" t="n">
        <v>1</v>
      </c>
      <c r="X145" s="52" t="n">
        <f aca="false">SUM(U145:W145)</f>
        <v>25</v>
      </c>
      <c r="Y145" s="52" t="n">
        <v>30</v>
      </c>
      <c r="Z145" s="54" t="s">
        <v>25</v>
      </c>
      <c r="AA145" s="55" t="s">
        <v>26</v>
      </c>
      <c r="AB145" s="56" t="n">
        <v>152</v>
      </c>
      <c r="AC145" s="56" t="n">
        <v>153</v>
      </c>
      <c r="AD145" s="56" t="s">
        <v>134</v>
      </c>
      <c r="AE145" s="57" t="s">
        <v>140</v>
      </c>
    </row>
    <row r="146" customFormat="false" ht="12.75" hidden="false" customHeight="false" outlineLevel="0" collapsed="false">
      <c r="A146" s="49" t="s">
        <v>170</v>
      </c>
      <c r="B146" s="50"/>
      <c r="C146" s="41"/>
      <c r="D146" s="51" t="n">
        <v>4316</v>
      </c>
      <c r="E146" s="52" t="n">
        <v>390</v>
      </c>
      <c r="F146" s="52" t="n">
        <v>11</v>
      </c>
      <c r="G146" s="53" t="n">
        <f aca="false">F146/E146*100</f>
        <v>2.82051282051282</v>
      </c>
      <c r="H146" s="52" t="n">
        <v>3.37</v>
      </c>
      <c r="I146" s="52" t="n">
        <v>170</v>
      </c>
      <c r="J146" s="52" t="n">
        <v>2</v>
      </c>
      <c r="K146" s="53" t="n">
        <f aca="false">J146/I146*100</f>
        <v>1.17647058823529</v>
      </c>
      <c r="L146" s="52" t="n">
        <v>2.25</v>
      </c>
      <c r="M146" s="52" t="n">
        <v>69</v>
      </c>
      <c r="N146" s="52" t="n">
        <v>4</v>
      </c>
      <c r="O146" s="53" t="n">
        <f aca="false">N146/M146*100</f>
        <v>5.79710144927536</v>
      </c>
      <c r="P146" s="52" t="n">
        <v>14.81</v>
      </c>
      <c r="Q146" s="52" t="n">
        <f aca="false">E146+I146+M146</f>
        <v>629</v>
      </c>
      <c r="R146" s="52" t="n">
        <v>17</v>
      </c>
      <c r="S146" s="53" t="n">
        <f aca="false">R146/Q146*100</f>
        <v>2.7027027027027</v>
      </c>
      <c r="T146" s="52" t="n">
        <v>3.85</v>
      </c>
      <c r="U146" s="52" t="n">
        <v>3</v>
      </c>
      <c r="V146" s="52" t="n">
        <v>20</v>
      </c>
      <c r="W146" s="52" t="n">
        <v>6</v>
      </c>
      <c r="X146" s="52" t="n">
        <f aca="false">SUM(U146:W146)</f>
        <v>29</v>
      </c>
      <c r="Y146" s="52" t="n">
        <v>30</v>
      </c>
      <c r="Z146" s="54" t="s">
        <v>25</v>
      </c>
      <c r="AA146" s="55" t="s">
        <v>26</v>
      </c>
      <c r="AB146" s="56" t="n">
        <v>152</v>
      </c>
      <c r="AC146" s="56" t="n">
        <v>153</v>
      </c>
      <c r="AD146" s="56" t="s">
        <v>134</v>
      </c>
      <c r="AE146" s="57" t="s">
        <v>140</v>
      </c>
    </row>
    <row r="147" customFormat="false" ht="12.75" hidden="false" customHeight="false" outlineLevel="0" collapsed="false">
      <c r="A147" s="49" t="s">
        <v>171</v>
      </c>
      <c r="B147" s="50"/>
      <c r="C147" s="41"/>
      <c r="D147" s="51" t="n">
        <v>4514</v>
      </c>
      <c r="E147" s="52" t="n">
        <v>436</v>
      </c>
      <c r="F147" s="52" t="n">
        <v>13</v>
      </c>
      <c r="G147" s="53" t="n">
        <f aca="false">F147/E147*100</f>
        <v>2.98165137614679</v>
      </c>
      <c r="H147" s="52" t="n">
        <v>8.12</v>
      </c>
      <c r="I147" s="52" t="n">
        <v>19</v>
      </c>
      <c r="J147" s="52"/>
      <c r="K147" s="53" t="n">
        <f aca="false">J147/I147*100</f>
        <v>0</v>
      </c>
      <c r="L147" s="52"/>
      <c r="M147" s="52" t="n">
        <v>16</v>
      </c>
      <c r="N147" s="52"/>
      <c r="O147" s="53" t="n">
        <f aca="false">N147/M147*100</f>
        <v>0</v>
      </c>
      <c r="P147" s="52"/>
      <c r="Q147" s="52" t="n">
        <f aca="false">E147+I147+M147</f>
        <v>471</v>
      </c>
      <c r="R147" s="52" t="n">
        <v>13</v>
      </c>
      <c r="S147" s="53" t="n">
        <f aca="false">R147/Q147*100</f>
        <v>2.76008492569002</v>
      </c>
      <c r="T147" s="52" t="n">
        <v>7.69</v>
      </c>
      <c r="U147" s="52" t="n">
        <v>66</v>
      </c>
      <c r="V147" s="52" t="n">
        <v>1</v>
      </c>
      <c r="W147" s="52" t="n">
        <v>3</v>
      </c>
      <c r="X147" s="52" t="n">
        <f aca="false">SUM(U147:W147)</f>
        <v>70</v>
      </c>
      <c r="Y147" s="52" t="n">
        <v>71</v>
      </c>
      <c r="Z147" s="54" t="s">
        <v>25</v>
      </c>
      <c r="AA147" s="55" t="s">
        <v>26</v>
      </c>
      <c r="AB147" s="56" t="n">
        <v>152</v>
      </c>
      <c r="AC147" s="56" t="n">
        <v>153</v>
      </c>
      <c r="AD147" s="56" t="s">
        <v>134</v>
      </c>
      <c r="AE147" s="57" t="s">
        <v>140</v>
      </c>
    </row>
    <row r="148" customFormat="false" ht="12.75" hidden="false" customHeight="false" outlineLevel="0" collapsed="false">
      <c r="A148" s="49" t="s">
        <v>172</v>
      </c>
      <c r="B148" s="50" t="s">
        <v>36</v>
      </c>
      <c r="C148" s="41"/>
      <c r="D148" s="51" t="n">
        <v>4596</v>
      </c>
      <c r="E148" s="52" t="n">
        <v>253</v>
      </c>
      <c r="F148" s="52"/>
      <c r="G148" s="53" t="n">
        <f aca="false">F148/E148*100</f>
        <v>0</v>
      </c>
      <c r="H148" s="52"/>
      <c r="I148" s="52" t="n">
        <v>29</v>
      </c>
      <c r="J148" s="52" t="n">
        <v>1</v>
      </c>
      <c r="K148" s="53" t="n">
        <f aca="false">J148/I148*100</f>
        <v>3.44827586206897</v>
      </c>
      <c r="L148" s="52" t="n">
        <v>6.67</v>
      </c>
      <c r="M148" s="52" t="n">
        <v>27</v>
      </c>
      <c r="N148" s="52"/>
      <c r="O148" s="53" t="n">
        <f aca="false">N148/M148*100</f>
        <v>0</v>
      </c>
      <c r="P148" s="52"/>
      <c r="Q148" s="52" t="n">
        <f aca="false">E148+I148+M148</f>
        <v>309</v>
      </c>
      <c r="R148" s="52" t="n">
        <v>1</v>
      </c>
      <c r="S148" s="53" t="n">
        <f aca="false">R148/Q148*100</f>
        <v>0.323624595469256</v>
      </c>
      <c r="T148" s="52" t="n">
        <v>0.78</v>
      </c>
      <c r="U148" s="52"/>
      <c r="V148" s="52"/>
      <c r="W148" s="52"/>
      <c r="X148" s="52" t="n">
        <f aca="false">SUM(U148:W148)</f>
        <v>0</v>
      </c>
      <c r="Y148" s="52"/>
      <c r="Z148" s="54" t="s">
        <v>25</v>
      </c>
      <c r="AA148" s="55" t="s">
        <v>26</v>
      </c>
      <c r="AB148" s="56" t="n">
        <v>152</v>
      </c>
      <c r="AC148" s="56" t="n">
        <v>153</v>
      </c>
      <c r="AD148" s="56" t="s">
        <v>134</v>
      </c>
      <c r="AE148" s="57" t="s">
        <v>140</v>
      </c>
    </row>
    <row r="149" customFormat="false" ht="12.75" hidden="false" customHeight="false" outlineLevel="0" collapsed="false">
      <c r="A149" s="49" t="s">
        <v>173</v>
      </c>
      <c r="B149" s="50"/>
      <c r="C149" s="41"/>
      <c r="D149" s="51" t="n">
        <v>4654</v>
      </c>
      <c r="E149" s="52" t="n">
        <v>692</v>
      </c>
      <c r="F149" s="52" t="n">
        <v>12</v>
      </c>
      <c r="G149" s="53" t="n">
        <f aca="false">F149/E149*100</f>
        <v>1.73410404624277</v>
      </c>
      <c r="H149" s="52" t="n">
        <v>2.07</v>
      </c>
      <c r="I149" s="52" t="n">
        <v>35</v>
      </c>
      <c r="J149" s="52"/>
      <c r="K149" s="53" t="n">
        <f aca="false">J149/I149*100</f>
        <v>0</v>
      </c>
      <c r="L149" s="52"/>
      <c r="M149" s="52" t="n">
        <v>53</v>
      </c>
      <c r="N149" s="52" t="n">
        <v>3</v>
      </c>
      <c r="O149" s="53" t="n">
        <f aca="false">N149/M149*100</f>
        <v>5.66037735849057</v>
      </c>
      <c r="P149" s="52" t="n">
        <v>12.5</v>
      </c>
      <c r="Q149" s="52" t="n">
        <f aca="false">E149+I149+M149</f>
        <v>780</v>
      </c>
      <c r="R149" s="52" t="n">
        <v>15</v>
      </c>
      <c r="S149" s="53" t="n">
        <f aca="false">R149/Q149*100</f>
        <v>1.92307692307692</v>
      </c>
      <c r="T149" s="52" t="n">
        <v>2.4</v>
      </c>
      <c r="U149" s="52" t="n">
        <v>8</v>
      </c>
      <c r="V149" s="52" t="n">
        <v>1</v>
      </c>
      <c r="W149" s="52" t="n">
        <v>1</v>
      </c>
      <c r="X149" s="52" t="n">
        <f aca="false">SUM(U149:W149)</f>
        <v>10</v>
      </c>
      <c r="Y149" s="52" t="n">
        <v>13</v>
      </c>
      <c r="Z149" s="54" t="s">
        <v>25</v>
      </c>
      <c r="AA149" s="55" t="s">
        <v>26</v>
      </c>
      <c r="AB149" s="56" t="n">
        <v>152</v>
      </c>
      <c r="AC149" s="56" t="n">
        <v>153</v>
      </c>
      <c r="AD149" s="56" t="s">
        <v>134</v>
      </c>
      <c r="AE149" s="57" t="s">
        <v>140</v>
      </c>
    </row>
    <row r="150" customFormat="false" ht="12.75" hidden="false" customHeight="false" outlineLevel="0" collapsed="false">
      <c r="A150" s="49" t="s">
        <v>174</v>
      </c>
      <c r="B150" s="50" t="s">
        <v>36</v>
      </c>
      <c r="C150" s="41"/>
      <c r="D150" s="51" t="n">
        <v>4802</v>
      </c>
      <c r="E150" s="52" t="n">
        <v>89</v>
      </c>
      <c r="F150" s="52"/>
      <c r="G150" s="53" t="n">
        <f aca="false">F150/E150*100</f>
        <v>0</v>
      </c>
      <c r="H150" s="52"/>
      <c r="I150" s="52"/>
      <c r="J150" s="52"/>
      <c r="K150" s="53" t="s">
        <v>42</v>
      </c>
      <c r="L150" s="52"/>
      <c r="M150" s="52" t="n">
        <v>35</v>
      </c>
      <c r="N150" s="52"/>
      <c r="O150" s="53" t="n">
        <f aca="false">N150/M150*100</f>
        <v>0</v>
      </c>
      <c r="P150" s="52"/>
      <c r="Q150" s="52" t="n">
        <f aca="false">E150+I150+M150</f>
        <v>124</v>
      </c>
      <c r="R150" s="52"/>
      <c r="S150" s="53" t="n">
        <f aca="false">R150/Q150*100</f>
        <v>0</v>
      </c>
      <c r="T150" s="52"/>
      <c r="U150" s="52" t="n">
        <v>1</v>
      </c>
      <c r="V150" s="52" t="n">
        <v>4</v>
      </c>
      <c r="W150" s="52"/>
      <c r="X150" s="52" t="n">
        <f aca="false">SUM(U150:W150)</f>
        <v>5</v>
      </c>
      <c r="Y150" s="52" t="n">
        <v>7</v>
      </c>
      <c r="Z150" s="54" t="s">
        <v>25</v>
      </c>
      <c r="AA150" s="55" t="s">
        <v>26</v>
      </c>
      <c r="AB150" s="56" t="n">
        <v>152</v>
      </c>
      <c r="AC150" s="56" t="n">
        <v>153</v>
      </c>
      <c r="AD150" s="56" t="s">
        <v>134</v>
      </c>
      <c r="AE150" s="57" t="s">
        <v>140</v>
      </c>
    </row>
    <row r="151" customFormat="false" ht="12.75" hidden="false" customHeight="false" outlineLevel="0" collapsed="false">
      <c r="A151" s="49" t="s">
        <v>175</v>
      </c>
      <c r="B151" s="50"/>
      <c r="C151" s="41"/>
      <c r="D151" s="51" t="n">
        <v>4814</v>
      </c>
      <c r="E151" s="52" t="n">
        <v>25</v>
      </c>
      <c r="F151" s="52"/>
      <c r="G151" s="53" t="n">
        <f aca="false">F151/E151*100</f>
        <v>0</v>
      </c>
      <c r="H151" s="52"/>
      <c r="I151" s="52" t="n">
        <v>10</v>
      </c>
      <c r="J151" s="52"/>
      <c r="K151" s="53" t="n">
        <f aca="false">J151/I151*100</f>
        <v>0</v>
      </c>
      <c r="L151" s="52"/>
      <c r="M151" s="52" t="n">
        <v>5</v>
      </c>
      <c r="N151" s="52"/>
      <c r="O151" s="53" t="n">
        <f aca="false">N151/M151*100</f>
        <v>0</v>
      </c>
      <c r="P151" s="52"/>
      <c r="Q151" s="52" t="n">
        <f aca="false">E151+I151+M151</f>
        <v>40</v>
      </c>
      <c r="R151" s="52"/>
      <c r="S151" s="53" t="n">
        <f aca="false">R151/Q151*100</f>
        <v>0</v>
      </c>
      <c r="T151" s="52"/>
      <c r="U151" s="52" t="n">
        <v>4</v>
      </c>
      <c r="V151" s="52" t="n">
        <v>3</v>
      </c>
      <c r="W151" s="52"/>
      <c r="X151" s="52" t="n">
        <f aca="false">SUM(U151:W151)</f>
        <v>7</v>
      </c>
      <c r="Y151" s="52" t="n">
        <v>7</v>
      </c>
      <c r="Z151" s="54" t="s">
        <v>25</v>
      </c>
      <c r="AA151" s="55" t="s">
        <v>26</v>
      </c>
      <c r="AB151" s="56" t="n">
        <v>152</v>
      </c>
      <c r="AC151" s="56" t="n">
        <v>153</v>
      </c>
      <c r="AD151" s="56" t="s">
        <v>134</v>
      </c>
      <c r="AE151" s="57" t="s">
        <v>140</v>
      </c>
    </row>
    <row r="152" customFormat="false" ht="12.75" hidden="false" customHeight="false" outlineLevel="0" collapsed="false">
      <c r="A152" s="49" t="s">
        <v>176</v>
      </c>
      <c r="B152" s="50"/>
      <c r="C152" s="41"/>
      <c r="D152" s="51" t="n">
        <v>4851</v>
      </c>
      <c r="E152" s="52" t="n">
        <v>321</v>
      </c>
      <c r="F152" s="52" t="n">
        <v>2</v>
      </c>
      <c r="G152" s="53" t="n">
        <f aca="false">F152/E152*100</f>
        <v>0.623052959501558</v>
      </c>
      <c r="H152" s="52" t="n">
        <v>0.88</v>
      </c>
      <c r="I152" s="52" t="n">
        <v>95</v>
      </c>
      <c r="J152" s="52"/>
      <c r="K152" s="53" t="n">
        <f aca="false">J152/I152*100</f>
        <v>0</v>
      </c>
      <c r="L152" s="52"/>
      <c r="M152" s="52" t="n">
        <v>18</v>
      </c>
      <c r="N152" s="52"/>
      <c r="O152" s="53" t="n">
        <f aca="false">N152/M152*100</f>
        <v>0</v>
      </c>
      <c r="P152" s="52"/>
      <c r="Q152" s="52" t="n">
        <f aca="false">E152+I152+M152</f>
        <v>434</v>
      </c>
      <c r="R152" s="52" t="n">
        <v>2</v>
      </c>
      <c r="S152" s="53" t="n">
        <f aca="false">R152/Q152*100</f>
        <v>0.460829493087558</v>
      </c>
      <c r="T152" s="52" t="n">
        <v>0.65</v>
      </c>
      <c r="U152" s="52"/>
      <c r="V152" s="52"/>
      <c r="W152" s="52"/>
      <c r="X152" s="52" t="n">
        <f aca="false">SUM(U152:W152)</f>
        <v>0</v>
      </c>
      <c r="Y152" s="52"/>
      <c r="Z152" s="54" t="s">
        <v>25</v>
      </c>
      <c r="AA152" s="55" t="s">
        <v>26</v>
      </c>
      <c r="AB152" s="56" t="n">
        <v>152</v>
      </c>
      <c r="AC152" s="56" t="n">
        <v>153</v>
      </c>
      <c r="AD152" s="56" t="s">
        <v>134</v>
      </c>
      <c r="AE152" s="57" t="s">
        <v>140</v>
      </c>
    </row>
    <row r="153" customFormat="false" ht="12.75" hidden="false" customHeight="false" outlineLevel="0" collapsed="false">
      <c r="A153" s="49" t="s">
        <v>177</v>
      </c>
      <c r="B153" s="50"/>
      <c r="C153" s="41"/>
      <c r="D153" s="51" t="n">
        <v>4863</v>
      </c>
      <c r="E153" s="52" t="n">
        <v>336</v>
      </c>
      <c r="F153" s="52" t="n">
        <v>3</v>
      </c>
      <c r="G153" s="53" t="n">
        <f aca="false">F153/E153*100</f>
        <v>0.892857142857143</v>
      </c>
      <c r="H153" s="52" t="n">
        <v>1.64</v>
      </c>
      <c r="I153" s="52" t="n">
        <v>44</v>
      </c>
      <c r="J153" s="52"/>
      <c r="K153" s="53" t="n">
        <f aca="false">J153/I153*100</f>
        <v>0</v>
      </c>
      <c r="L153" s="52"/>
      <c r="M153" s="52" t="n">
        <v>5</v>
      </c>
      <c r="N153" s="52"/>
      <c r="O153" s="53" t="n">
        <f aca="false">N153/M153*100</f>
        <v>0</v>
      </c>
      <c r="P153" s="52"/>
      <c r="Q153" s="52" t="n">
        <f aca="false">E153+I153+M153</f>
        <v>385</v>
      </c>
      <c r="R153" s="52" t="n">
        <v>3</v>
      </c>
      <c r="S153" s="53" t="n">
        <f aca="false">R153/Q153*100</f>
        <v>0.779220779220779</v>
      </c>
      <c r="T153" s="52" t="n">
        <v>1.49</v>
      </c>
      <c r="U153" s="52" t="n">
        <v>29</v>
      </c>
      <c r="V153" s="52" t="n">
        <v>4</v>
      </c>
      <c r="W153" s="52"/>
      <c r="X153" s="52" t="n">
        <f aca="false">SUM(U153:W153)</f>
        <v>33</v>
      </c>
      <c r="Y153" s="52" t="n">
        <v>33</v>
      </c>
      <c r="Z153" s="54" t="s">
        <v>25</v>
      </c>
      <c r="AA153" s="55" t="s">
        <v>26</v>
      </c>
      <c r="AB153" s="56" t="n">
        <v>152</v>
      </c>
      <c r="AC153" s="56" t="n">
        <v>153</v>
      </c>
      <c r="AD153" s="56" t="s">
        <v>134</v>
      </c>
      <c r="AE153" s="57" t="s">
        <v>140</v>
      </c>
    </row>
    <row r="154" customFormat="false" ht="12.75" hidden="false" customHeight="false" outlineLevel="0" collapsed="false">
      <c r="A154" s="49" t="s">
        <v>178</v>
      </c>
      <c r="B154" s="50"/>
      <c r="C154" s="41"/>
      <c r="D154" s="51" t="n">
        <v>4960</v>
      </c>
      <c r="E154" s="52" t="n">
        <v>712</v>
      </c>
      <c r="F154" s="52" t="n">
        <v>13</v>
      </c>
      <c r="G154" s="53" t="n">
        <f aca="false">F154/E154*100</f>
        <v>1.82584269662921</v>
      </c>
      <c r="H154" s="52" t="n">
        <v>2.46</v>
      </c>
      <c r="I154" s="52" t="n">
        <v>70</v>
      </c>
      <c r="J154" s="52" t="n">
        <v>1</v>
      </c>
      <c r="K154" s="53" t="n">
        <f aca="false">J154/I154*100</f>
        <v>1.42857142857143</v>
      </c>
      <c r="L154" s="52" t="n">
        <v>2.22</v>
      </c>
      <c r="M154" s="52" t="n">
        <v>69</v>
      </c>
      <c r="N154" s="52"/>
      <c r="O154" s="53" t="n">
        <f aca="false">N154/M154*100</f>
        <v>0</v>
      </c>
      <c r="P154" s="52"/>
      <c r="Q154" s="52" t="n">
        <f aca="false">E154+I154+M154</f>
        <v>851</v>
      </c>
      <c r="R154" s="52" t="n">
        <v>14</v>
      </c>
      <c r="S154" s="53" t="n">
        <f aca="false">R154/Q154*100</f>
        <v>1.64512338425382</v>
      </c>
      <c r="T154" s="52" t="n">
        <v>2.32</v>
      </c>
      <c r="U154" s="52" t="n">
        <v>17</v>
      </c>
      <c r="V154" s="52" t="n">
        <v>1</v>
      </c>
      <c r="W154" s="52"/>
      <c r="X154" s="52" t="n">
        <f aca="false">SUM(U154:W154)</f>
        <v>18</v>
      </c>
      <c r="Y154" s="52" t="n">
        <v>19</v>
      </c>
      <c r="Z154" s="54" t="s">
        <v>25</v>
      </c>
      <c r="AA154" s="55" t="s">
        <v>26</v>
      </c>
      <c r="AB154" s="56" t="n">
        <v>152</v>
      </c>
      <c r="AC154" s="56" t="n">
        <v>153</v>
      </c>
      <c r="AD154" s="56" t="s">
        <v>134</v>
      </c>
      <c r="AE154" s="57" t="s">
        <v>140</v>
      </c>
    </row>
    <row r="155" customFormat="false" ht="12.75" hidden="false" customHeight="false" outlineLevel="0" collapsed="false">
      <c r="A155" s="49" t="s">
        <v>179</v>
      </c>
      <c r="B155" s="50"/>
      <c r="C155" s="41"/>
      <c r="D155" s="51" t="n">
        <v>5015</v>
      </c>
      <c r="E155" s="52" t="n">
        <v>86</v>
      </c>
      <c r="F155" s="52"/>
      <c r="G155" s="53" t="n">
        <f aca="false">F155/E155*100</f>
        <v>0</v>
      </c>
      <c r="H155" s="52"/>
      <c r="I155" s="52" t="n">
        <v>37</v>
      </c>
      <c r="J155" s="52"/>
      <c r="K155" s="53" t="n">
        <f aca="false">J155/I155*100</f>
        <v>0</v>
      </c>
      <c r="L155" s="52"/>
      <c r="M155" s="52" t="n">
        <v>34</v>
      </c>
      <c r="N155" s="52"/>
      <c r="O155" s="53" t="n">
        <f aca="false">N155/M155*100</f>
        <v>0</v>
      </c>
      <c r="P155" s="52"/>
      <c r="Q155" s="52" t="n">
        <f aca="false">E155+I155+M155</f>
        <v>157</v>
      </c>
      <c r="R155" s="52"/>
      <c r="S155" s="53" t="n">
        <f aca="false">R155/Q155*100</f>
        <v>0</v>
      </c>
      <c r="T155" s="52"/>
      <c r="U155" s="52" t="n">
        <v>12</v>
      </c>
      <c r="V155" s="52"/>
      <c r="W155" s="52" t="n">
        <v>1</v>
      </c>
      <c r="X155" s="52" t="n">
        <f aca="false">SUM(U155:W155)</f>
        <v>13</v>
      </c>
      <c r="Y155" s="52" t="n">
        <v>14</v>
      </c>
      <c r="Z155" s="54" t="s">
        <v>25</v>
      </c>
      <c r="AA155" s="55" t="s">
        <v>26</v>
      </c>
      <c r="AB155" s="56" t="n">
        <v>152</v>
      </c>
      <c r="AC155" s="56" t="n">
        <v>153</v>
      </c>
      <c r="AD155" s="56" t="s">
        <v>134</v>
      </c>
      <c r="AE155" s="57" t="s">
        <v>140</v>
      </c>
    </row>
    <row r="156" customFormat="false" ht="12.75" hidden="false" customHeight="false" outlineLevel="0" collapsed="false">
      <c r="A156" s="49" t="s">
        <v>180</v>
      </c>
      <c r="B156" s="50"/>
      <c r="C156" s="41"/>
      <c r="D156" s="51" t="n">
        <v>5059</v>
      </c>
      <c r="E156" s="52" t="n">
        <v>299</v>
      </c>
      <c r="F156" s="52" t="n">
        <v>4</v>
      </c>
      <c r="G156" s="53" t="n">
        <f aca="false">F156/E156*100</f>
        <v>1.33779264214047</v>
      </c>
      <c r="H156" s="52" t="n">
        <v>2.07</v>
      </c>
      <c r="I156" s="52" t="n">
        <v>4</v>
      </c>
      <c r="J156" s="52"/>
      <c r="K156" s="53" t="n">
        <f aca="false">J156/I156*100</f>
        <v>0</v>
      </c>
      <c r="L156" s="52"/>
      <c r="M156" s="52" t="n">
        <v>32</v>
      </c>
      <c r="N156" s="52"/>
      <c r="O156" s="53" t="n">
        <f aca="false">N156/M156*100</f>
        <v>0</v>
      </c>
      <c r="P156" s="52"/>
      <c r="Q156" s="52" t="n">
        <f aca="false">E156+I156+M156</f>
        <v>335</v>
      </c>
      <c r="R156" s="52" t="n">
        <v>4</v>
      </c>
      <c r="S156" s="53" t="n">
        <f aca="false">R156/Q156*100</f>
        <v>1.19402985074627</v>
      </c>
      <c r="T156" s="52" t="n">
        <v>1.85</v>
      </c>
      <c r="U156" s="52" t="n">
        <v>25</v>
      </c>
      <c r="V156" s="52" t="n">
        <v>6</v>
      </c>
      <c r="W156" s="52" t="n">
        <v>1</v>
      </c>
      <c r="X156" s="52" t="n">
        <f aca="false">SUM(U156:W156)</f>
        <v>32</v>
      </c>
      <c r="Y156" s="52" t="n">
        <v>32</v>
      </c>
      <c r="Z156" s="54" t="s">
        <v>25</v>
      </c>
      <c r="AA156" s="55" t="s">
        <v>26</v>
      </c>
      <c r="AB156" s="56" t="n">
        <v>152</v>
      </c>
      <c r="AC156" s="56" t="n">
        <v>153</v>
      </c>
      <c r="AD156" s="56" t="s">
        <v>134</v>
      </c>
      <c r="AE156" s="57" t="s">
        <v>140</v>
      </c>
    </row>
    <row r="157" customFormat="false" ht="12.75" hidden="false" customHeight="false" outlineLevel="0" collapsed="false">
      <c r="A157" s="49" t="s">
        <v>181</v>
      </c>
      <c r="B157" s="50"/>
      <c r="C157" s="41"/>
      <c r="D157" s="51" t="n">
        <v>5086</v>
      </c>
      <c r="E157" s="52" t="n">
        <v>429</v>
      </c>
      <c r="F157" s="52" t="n">
        <v>9</v>
      </c>
      <c r="G157" s="53" t="n">
        <f aca="false">F157/E157*100</f>
        <v>2.0979020979021</v>
      </c>
      <c r="H157" s="52" t="n">
        <v>3.16</v>
      </c>
      <c r="I157" s="52" t="n">
        <v>51</v>
      </c>
      <c r="J157" s="52"/>
      <c r="K157" s="53" t="n">
        <f aca="false">J157/I157*100</f>
        <v>0</v>
      </c>
      <c r="L157" s="52"/>
      <c r="M157" s="52" t="n">
        <v>67</v>
      </c>
      <c r="N157" s="52" t="n">
        <v>2</v>
      </c>
      <c r="O157" s="53" t="n">
        <f aca="false">N157/M157*100</f>
        <v>2.98507462686567</v>
      </c>
      <c r="P157" s="52" t="n">
        <v>8.7</v>
      </c>
      <c r="Q157" s="52" t="n">
        <f aca="false">E157+I157+M157</f>
        <v>547</v>
      </c>
      <c r="R157" s="52" t="n">
        <v>11</v>
      </c>
      <c r="S157" s="53" t="n">
        <f aca="false">R157/Q157*100</f>
        <v>2.0109689213894</v>
      </c>
      <c r="T157" s="52" t="n">
        <v>3.17</v>
      </c>
      <c r="U157" s="52" t="n">
        <v>47</v>
      </c>
      <c r="V157" s="52" t="n">
        <v>11</v>
      </c>
      <c r="W157" s="52" t="n">
        <v>6</v>
      </c>
      <c r="X157" s="52" t="n">
        <f aca="false">SUM(U157:W157)</f>
        <v>64</v>
      </c>
      <c r="Y157" s="52" t="n">
        <v>69</v>
      </c>
      <c r="Z157" s="54" t="s">
        <v>25</v>
      </c>
      <c r="AA157" s="55" t="s">
        <v>26</v>
      </c>
      <c r="AB157" s="56" t="n">
        <v>152</v>
      </c>
      <c r="AC157" s="56" t="n">
        <v>153</v>
      </c>
      <c r="AD157" s="56" t="s">
        <v>134</v>
      </c>
      <c r="AE157" s="57" t="s">
        <v>140</v>
      </c>
    </row>
    <row r="158" customFormat="false" ht="12.75" hidden="false" customHeight="false" outlineLevel="0" collapsed="false">
      <c r="A158" s="49" t="s">
        <v>182</v>
      </c>
      <c r="B158" s="50"/>
      <c r="C158" s="41"/>
      <c r="D158" s="51" t="n">
        <v>5358</v>
      </c>
      <c r="E158" s="52" t="n">
        <v>618</v>
      </c>
      <c r="F158" s="52" t="n">
        <v>8</v>
      </c>
      <c r="G158" s="53" t="n">
        <f aca="false">F158/E158*100</f>
        <v>1.29449838187702</v>
      </c>
      <c r="H158" s="52" t="n">
        <v>1.87</v>
      </c>
      <c r="I158" s="52" t="n">
        <v>143</v>
      </c>
      <c r="J158" s="52"/>
      <c r="K158" s="53" t="n">
        <f aca="false">J158/I158*100</f>
        <v>0</v>
      </c>
      <c r="L158" s="52"/>
      <c r="M158" s="52" t="n">
        <v>157</v>
      </c>
      <c r="N158" s="52" t="n">
        <v>4</v>
      </c>
      <c r="O158" s="53" t="n">
        <f aca="false">N158/M158*100</f>
        <v>2.54777070063694</v>
      </c>
      <c r="P158" s="52" t="n">
        <v>6.25</v>
      </c>
      <c r="Q158" s="52" t="n">
        <f aca="false">E158+I158+M158</f>
        <v>918</v>
      </c>
      <c r="R158" s="52" t="n">
        <v>12</v>
      </c>
      <c r="S158" s="53" t="n">
        <f aca="false">R158/Q158*100</f>
        <v>1.30718954248366</v>
      </c>
      <c r="T158" s="52" t="n">
        <v>2.09</v>
      </c>
      <c r="U158" s="52" t="n">
        <v>13</v>
      </c>
      <c r="V158" s="52" t="n">
        <v>10</v>
      </c>
      <c r="W158" s="52" t="n">
        <v>2</v>
      </c>
      <c r="X158" s="52" t="n">
        <f aca="false">SUM(U158:W158)</f>
        <v>25</v>
      </c>
      <c r="Y158" s="52" t="n">
        <v>25</v>
      </c>
      <c r="Z158" s="54" t="s">
        <v>25</v>
      </c>
      <c r="AA158" s="55" t="s">
        <v>26</v>
      </c>
      <c r="AB158" s="56" t="n">
        <v>152</v>
      </c>
      <c r="AC158" s="56" t="n">
        <v>153</v>
      </c>
      <c r="AD158" s="56" t="s">
        <v>134</v>
      </c>
      <c r="AE158" s="57" t="s">
        <v>140</v>
      </c>
    </row>
    <row r="159" customFormat="false" ht="12.75" hidden="false" customHeight="false" outlineLevel="0" collapsed="false">
      <c r="A159" s="49" t="s">
        <v>183</v>
      </c>
      <c r="B159" s="50"/>
      <c r="C159" s="41"/>
      <c r="D159" s="51" t="n">
        <v>5405</v>
      </c>
      <c r="E159" s="52" t="n">
        <v>721</v>
      </c>
      <c r="F159" s="52"/>
      <c r="G159" s="53" t="n">
        <f aca="false">F159/E159*100</f>
        <v>0</v>
      </c>
      <c r="H159" s="52"/>
      <c r="I159" s="52" t="n">
        <v>83</v>
      </c>
      <c r="J159" s="52"/>
      <c r="K159" s="53" t="n">
        <f aca="false">J159/I159*100</f>
        <v>0</v>
      </c>
      <c r="L159" s="52"/>
      <c r="M159" s="52" t="n">
        <v>18</v>
      </c>
      <c r="N159" s="52"/>
      <c r="O159" s="53" t="n">
        <f aca="false">N159/M159*100</f>
        <v>0</v>
      </c>
      <c r="P159" s="52"/>
      <c r="Q159" s="52" t="n">
        <f aca="false">E159+I159+M159</f>
        <v>822</v>
      </c>
      <c r="R159" s="52"/>
      <c r="S159" s="53" t="n">
        <f aca="false">R159/Q159*100</f>
        <v>0</v>
      </c>
      <c r="T159" s="52"/>
      <c r="U159" s="52" t="n">
        <v>1</v>
      </c>
      <c r="V159" s="52" t="n">
        <v>3</v>
      </c>
      <c r="W159" s="52"/>
      <c r="X159" s="52" t="n">
        <f aca="false">SUM(U159:W159)</f>
        <v>4</v>
      </c>
      <c r="Y159" s="52" t="n">
        <v>4</v>
      </c>
      <c r="Z159" s="54" t="s">
        <v>25</v>
      </c>
      <c r="AA159" s="55" t="s">
        <v>26</v>
      </c>
      <c r="AB159" s="56" t="n">
        <v>152</v>
      </c>
      <c r="AC159" s="56" t="n">
        <v>153</v>
      </c>
      <c r="AD159" s="56" t="s">
        <v>134</v>
      </c>
      <c r="AE159" s="57" t="s">
        <v>140</v>
      </c>
    </row>
    <row r="160" customFormat="false" ht="12.75" hidden="false" customHeight="false" outlineLevel="0" collapsed="false">
      <c r="A160" s="49" t="s">
        <v>184</v>
      </c>
      <c r="B160" s="50"/>
      <c r="C160" s="41"/>
      <c r="D160" s="51" t="n">
        <v>5458</v>
      </c>
      <c r="E160" s="52" t="n">
        <v>329</v>
      </c>
      <c r="F160" s="52"/>
      <c r="G160" s="53" t="n">
        <f aca="false">F160/E160*100</f>
        <v>0</v>
      </c>
      <c r="H160" s="52"/>
      <c r="I160" s="52" t="n">
        <v>15</v>
      </c>
      <c r="J160" s="52"/>
      <c r="K160" s="53" t="n">
        <f aca="false">J160/I160*100</f>
        <v>0</v>
      </c>
      <c r="L160" s="52"/>
      <c r="M160" s="52" t="n">
        <v>3</v>
      </c>
      <c r="N160" s="52"/>
      <c r="O160" s="53" t="n">
        <f aca="false">N160/M160*100</f>
        <v>0</v>
      </c>
      <c r="P160" s="52"/>
      <c r="Q160" s="52" t="n">
        <f aca="false">E160+I160+M160</f>
        <v>347</v>
      </c>
      <c r="R160" s="52"/>
      <c r="S160" s="53" t="n">
        <f aca="false">R160/Q160*100</f>
        <v>0</v>
      </c>
      <c r="T160" s="52"/>
      <c r="U160" s="52"/>
      <c r="V160" s="52"/>
      <c r="W160" s="52"/>
      <c r="X160" s="52" t="n">
        <f aca="false">SUM(U160:W160)</f>
        <v>0</v>
      </c>
      <c r="Y160" s="52"/>
      <c r="Z160" s="54" t="s">
        <v>25</v>
      </c>
      <c r="AA160" s="55" t="s">
        <v>26</v>
      </c>
      <c r="AB160" s="56" t="n">
        <v>152</v>
      </c>
      <c r="AC160" s="56" t="n">
        <v>153</v>
      </c>
      <c r="AD160" s="56" t="s">
        <v>134</v>
      </c>
      <c r="AE160" s="57" t="s">
        <v>140</v>
      </c>
    </row>
    <row r="161" customFormat="false" ht="12.75" hidden="false" customHeight="false" outlineLevel="0" collapsed="false">
      <c r="A161" s="49" t="s">
        <v>185</v>
      </c>
      <c r="B161" s="50"/>
      <c r="C161" s="41"/>
      <c r="D161" s="51" t="n">
        <v>5565</v>
      </c>
      <c r="E161" s="52" t="n">
        <v>38</v>
      </c>
      <c r="F161" s="52" t="n">
        <v>3</v>
      </c>
      <c r="G161" s="53" t="n">
        <f aca="false">F161/E161*100</f>
        <v>7.89473684210526</v>
      </c>
      <c r="H161" s="52" t="n">
        <v>7.89</v>
      </c>
      <c r="I161" s="52" t="n">
        <v>9</v>
      </c>
      <c r="J161" s="52"/>
      <c r="K161" s="53" t="n">
        <f aca="false">J161/I161*100</f>
        <v>0</v>
      </c>
      <c r="L161" s="52"/>
      <c r="M161" s="52" t="n">
        <v>1</v>
      </c>
      <c r="N161" s="52"/>
      <c r="O161" s="53" t="n">
        <f aca="false">N161/M161*100</f>
        <v>0</v>
      </c>
      <c r="P161" s="52"/>
      <c r="Q161" s="52" t="n">
        <f aca="false">E161+I161+M161</f>
        <v>48</v>
      </c>
      <c r="R161" s="52" t="n">
        <v>3</v>
      </c>
      <c r="S161" s="53" t="n">
        <f aca="false">R161/Q161*100</f>
        <v>6.25</v>
      </c>
      <c r="T161" s="52" t="n">
        <v>6.25</v>
      </c>
      <c r="U161" s="52" t="n">
        <v>15</v>
      </c>
      <c r="V161" s="52"/>
      <c r="W161" s="52"/>
      <c r="X161" s="52" t="n">
        <f aca="false">SUM(U161:W161)</f>
        <v>15</v>
      </c>
      <c r="Y161" s="52" t="n">
        <v>15</v>
      </c>
      <c r="Z161" s="54" t="s">
        <v>25</v>
      </c>
      <c r="AA161" s="55" t="s">
        <v>26</v>
      </c>
      <c r="AB161" s="56" t="n">
        <v>152</v>
      </c>
      <c r="AC161" s="56" t="n">
        <v>153</v>
      </c>
      <c r="AD161" s="56" t="s">
        <v>134</v>
      </c>
      <c r="AE161" s="57" t="s">
        <v>140</v>
      </c>
    </row>
    <row r="162" customFormat="false" ht="12.75" hidden="false" customHeight="false" outlineLevel="0" collapsed="false">
      <c r="A162" s="49" t="s">
        <v>186</v>
      </c>
      <c r="B162" s="50" t="s">
        <v>36</v>
      </c>
      <c r="C162" s="41"/>
      <c r="D162" s="51" t="n">
        <v>5755</v>
      </c>
      <c r="E162" s="52" t="n">
        <v>177</v>
      </c>
      <c r="F162" s="52" t="n">
        <v>1</v>
      </c>
      <c r="G162" s="53" t="n">
        <f aca="false">F162/E162*100</f>
        <v>0.564971751412429</v>
      </c>
      <c r="H162" s="52" t="n">
        <v>1.47</v>
      </c>
      <c r="I162" s="52" t="n">
        <v>84</v>
      </c>
      <c r="J162" s="52"/>
      <c r="K162" s="53" t="n">
        <f aca="false">J162/I162*100</f>
        <v>0</v>
      </c>
      <c r="L162" s="52"/>
      <c r="M162" s="52" t="n">
        <v>28</v>
      </c>
      <c r="N162" s="52" t="n">
        <v>1</v>
      </c>
      <c r="O162" s="53" t="n">
        <f aca="false">N162/M162*100</f>
        <v>3.57142857142857</v>
      </c>
      <c r="P162" s="52" t="n">
        <v>7.69</v>
      </c>
      <c r="Q162" s="52" t="n">
        <f aca="false">E162+I162+M162</f>
        <v>289</v>
      </c>
      <c r="R162" s="52" t="n">
        <v>2</v>
      </c>
      <c r="S162" s="53" t="n">
        <f aca="false">R162/Q162*100</f>
        <v>0.69204152249135</v>
      </c>
      <c r="T162" s="52" t="n">
        <v>1.36</v>
      </c>
      <c r="U162" s="52" t="n">
        <v>14</v>
      </c>
      <c r="V162" s="52" t="n">
        <v>8</v>
      </c>
      <c r="W162" s="52" t="n">
        <v>3</v>
      </c>
      <c r="X162" s="52" t="n">
        <f aca="false">SUM(U162:W162)</f>
        <v>25</v>
      </c>
      <c r="Y162" s="52" t="n">
        <v>29</v>
      </c>
      <c r="Z162" s="54" t="s">
        <v>25</v>
      </c>
      <c r="AA162" s="55" t="s">
        <v>26</v>
      </c>
      <c r="AB162" s="56" t="n">
        <v>152</v>
      </c>
      <c r="AC162" s="56" t="n">
        <v>153</v>
      </c>
      <c r="AD162" s="56" t="s">
        <v>134</v>
      </c>
      <c r="AE162" s="57" t="s">
        <v>140</v>
      </c>
    </row>
    <row r="163" customFormat="false" ht="12.75" hidden="false" customHeight="false" outlineLevel="0" collapsed="false">
      <c r="A163" s="49" t="s">
        <v>187</v>
      </c>
      <c r="B163" s="50"/>
      <c r="C163" s="41"/>
      <c r="D163" s="51" t="n">
        <v>5765</v>
      </c>
      <c r="E163" s="52" t="n">
        <v>141</v>
      </c>
      <c r="F163" s="52"/>
      <c r="G163" s="53" t="n">
        <f aca="false">F163/E163*100</f>
        <v>0</v>
      </c>
      <c r="H163" s="52"/>
      <c r="I163" s="52" t="n">
        <v>9</v>
      </c>
      <c r="J163" s="52"/>
      <c r="K163" s="53" t="n">
        <f aca="false">J163/I163*100</f>
        <v>0</v>
      </c>
      <c r="L163" s="52"/>
      <c r="M163" s="52" t="n">
        <v>15</v>
      </c>
      <c r="N163" s="52"/>
      <c r="O163" s="53" t="n">
        <f aca="false">N163/M163*100</f>
        <v>0</v>
      </c>
      <c r="P163" s="52"/>
      <c r="Q163" s="52" t="n">
        <f aca="false">E163+I163+M163</f>
        <v>165</v>
      </c>
      <c r="R163" s="52"/>
      <c r="S163" s="53" t="n">
        <f aca="false">R163/Q163*100</f>
        <v>0</v>
      </c>
      <c r="T163" s="52"/>
      <c r="U163" s="52"/>
      <c r="V163" s="52"/>
      <c r="W163" s="52"/>
      <c r="X163" s="52" t="n">
        <f aca="false">SUM(U163:W163)</f>
        <v>0</v>
      </c>
      <c r="Y163" s="52"/>
      <c r="Z163" s="54" t="s">
        <v>25</v>
      </c>
      <c r="AA163" s="55" t="s">
        <v>26</v>
      </c>
      <c r="AB163" s="56" t="n">
        <v>152</v>
      </c>
      <c r="AC163" s="56" t="n">
        <v>153</v>
      </c>
      <c r="AD163" s="56" t="s">
        <v>134</v>
      </c>
      <c r="AE163" s="57" t="s">
        <v>140</v>
      </c>
    </row>
    <row r="164" customFormat="false" ht="12.75" hidden="false" customHeight="false" outlineLevel="0" collapsed="false">
      <c r="A164" s="49" t="s">
        <v>188</v>
      </c>
      <c r="B164" s="50"/>
      <c r="C164" s="41"/>
      <c r="D164" s="51" t="n">
        <v>6160</v>
      </c>
      <c r="E164" s="52" t="n">
        <v>400</v>
      </c>
      <c r="F164" s="52" t="n">
        <v>5</v>
      </c>
      <c r="G164" s="53" t="n">
        <f aca="false">F164/E164*100</f>
        <v>1.25</v>
      </c>
      <c r="H164" s="52" t="n">
        <v>2.33</v>
      </c>
      <c r="I164" s="52" t="n">
        <v>89</v>
      </c>
      <c r="J164" s="52"/>
      <c r="K164" s="53" t="n">
        <f aca="false">J164/I164*100</f>
        <v>0</v>
      </c>
      <c r="L164" s="52"/>
      <c r="M164" s="52" t="n">
        <v>35</v>
      </c>
      <c r="N164" s="52"/>
      <c r="O164" s="53" t="n">
        <f aca="false">N164/M164*100</f>
        <v>0</v>
      </c>
      <c r="P164" s="52"/>
      <c r="Q164" s="52" t="n">
        <f aca="false">E164+I164+M164</f>
        <v>524</v>
      </c>
      <c r="R164" s="52" t="n">
        <v>5</v>
      </c>
      <c r="S164" s="53" t="n">
        <f aca="false">R164/Q164*100</f>
        <v>0.954198473282443</v>
      </c>
      <c r="T164" s="52" t="n">
        <v>1.85</v>
      </c>
      <c r="U164" s="52" t="n">
        <v>1</v>
      </c>
      <c r="V164" s="52"/>
      <c r="W164" s="52" t="n">
        <v>3</v>
      </c>
      <c r="X164" s="52" t="n">
        <f aca="false">SUM(U164:W164)</f>
        <v>4</v>
      </c>
      <c r="Y164" s="52" t="n">
        <v>4</v>
      </c>
      <c r="Z164" s="54" t="s">
        <v>25</v>
      </c>
      <c r="AA164" s="55" t="s">
        <v>26</v>
      </c>
      <c r="AB164" s="56" t="n">
        <v>152</v>
      </c>
      <c r="AC164" s="56" t="n">
        <v>153</v>
      </c>
      <c r="AD164" s="56" t="s">
        <v>134</v>
      </c>
      <c r="AE164" s="57" t="s">
        <v>140</v>
      </c>
    </row>
    <row r="165" customFormat="false" ht="12.75" hidden="false" customHeight="false" outlineLevel="0" collapsed="false">
      <c r="A165" s="49" t="s">
        <v>189</v>
      </c>
      <c r="B165" s="50"/>
      <c r="C165" s="41"/>
      <c r="D165" s="51" t="n">
        <v>6340</v>
      </c>
      <c r="E165" s="52" t="n">
        <v>479</v>
      </c>
      <c r="F165" s="52" t="n">
        <v>2</v>
      </c>
      <c r="G165" s="53" t="n">
        <f aca="false">F165/E165*100</f>
        <v>0.417536534446764</v>
      </c>
      <c r="H165" s="52" t="n">
        <v>0.68</v>
      </c>
      <c r="I165" s="52" t="n">
        <v>75</v>
      </c>
      <c r="J165" s="52"/>
      <c r="K165" s="53" t="n">
        <f aca="false">J165/I165*100</f>
        <v>0</v>
      </c>
      <c r="L165" s="52"/>
      <c r="M165" s="52" t="n">
        <v>19</v>
      </c>
      <c r="N165" s="52"/>
      <c r="O165" s="53" t="n">
        <f aca="false">N165/M165*100</f>
        <v>0</v>
      </c>
      <c r="P165" s="52"/>
      <c r="Q165" s="52" t="n">
        <f aca="false">E165+I165+M165</f>
        <v>573</v>
      </c>
      <c r="R165" s="52" t="n">
        <v>2</v>
      </c>
      <c r="S165" s="53" t="n">
        <f aca="false">R165/Q165*100</f>
        <v>0.349040139616056</v>
      </c>
      <c r="T165" s="52" t="n">
        <v>0.61</v>
      </c>
      <c r="U165" s="52"/>
      <c r="V165" s="52"/>
      <c r="W165" s="52"/>
      <c r="X165" s="52" t="n">
        <f aca="false">SUM(U165:W165)</f>
        <v>0</v>
      </c>
      <c r="Y165" s="52"/>
      <c r="Z165" s="54" t="s">
        <v>25</v>
      </c>
      <c r="AA165" s="55" t="s">
        <v>26</v>
      </c>
      <c r="AB165" s="56" t="n">
        <v>152</v>
      </c>
      <c r="AC165" s="56" t="n">
        <v>153</v>
      </c>
      <c r="AD165" s="56" t="s">
        <v>134</v>
      </c>
      <c r="AE165" s="57" t="s">
        <v>140</v>
      </c>
    </row>
    <row r="166" customFormat="false" ht="12.75" hidden="false" customHeight="false" outlineLevel="0" collapsed="false">
      <c r="A166" s="49" t="s">
        <v>190</v>
      </c>
      <c r="B166" s="50"/>
      <c r="C166" s="41"/>
      <c r="D166" s="51" t="n">
        <v>6554</v>
      </c>
      <c r="E166" s="52" t="n">
        <v>948</v>
      </c>
      <c r="F166" s="52" t="n">
        <v>9</v>
      </c>
      <c r="G166" s="53" t="n">
        <f aca="false">F166/E166*100</f>
        <v>0.949367088607595</v>
      </c>
      <c r="H166" s="52" t="n">
        <v>3.54</v>
      </c>
      <c r="I166" s="52" t="n">
        <v>207</v>
      </c>
      <c r="J166" s="52" t="n">
        <v>1</v>
      </c>
      <c r="K166" s="53" t="n">
        <f aca="false">J166/I166*100</f>
        <v>0.483091787439614</v>
      </c>
      <c r="L166" s="52" t="n">
        <v>2.56</v>
      </c>
      <c r="M166" s="52" t="n">
        <v>215</v>
      </c>
      <c r="N166" s="52"/>
      <c r="O166" s="53" t="n">
        <f aca="false">N166/M166*100</f>
        <v>0</v>
      </c>
      <c r="P166" s="52"/>
      <c r="Q166" s="52" t="n">
        <f aca="false">E166+I166+M166</f>
        <v>1370</v>
      </c>
      <c r="R166" s="52" t="n">
        <v>10</v>
      </c>
      <c r="S166" s="53" t="n">
        <f aca="false">R166/Q166*100</f>
        <v>0.72992700729927</v>
      </c>
      <c r="T166" s="52" t="n">
        <v>3.16</v>
      </c>
      <c r="U166" s="52"/>
      <c r="V166" s="52"/>
      <c r="W166" s="52"/>
      <c r="X166" s="52" t="n">
        <f aca="false">SUM(U166:W166)</f>
        <v>0</v>
      </c>
      <c r="Y166" s="52"/>
      <c r="Z166" s="54" t="s">
        <v>25</v>
      </c>
      <c r="AA166" s="55" t="s">
        <v>26</v>
      </c>
      <c r="AB166" s="56" t="n">
        <v>152</v>
      </c>
      <c r="AC166" s="56" t="n">
        <v>153</v>
      </c>
      <c r="AD166" s="56" t="s">
        <v>134</v>
      </c>
      <c r="AE166" s="57" t="s">
        <v>140</v>
      </c>
    </row>
    <row r="167" customFormat="false" ht="12.75" hidden="false" customHeight="false" outlineLevel="0" collapsed="false">
      <c r="A167" s="49" t="s">
        <v>191</v>
      </c>
      <c r="B167" s="50"/>
      <c r="C167" s="41"/>
      <c r="D167" s="51" t="n">
        <v>6766</v>
      </c>
      <c r="E167" s="52" t="n">
        <v>460</v>
      </c>
      <c r="F167" s="52" t="n">
        <v>2</v>
      </c>
      <c r="G167" s="53" t="n">
        <f aca="false">F167/E167*100</f>
        <v>0.434782608695652</v>
      </c>
      <c r="H167" s="52" t="n">
        <v>0.68</v>
      </c>
      <c r="I167" s="52" t="n">
        <v>26</v>
      </c>
      <c r="J167" s="52" t="n">
        <v>1</v>
      </c>
      <c r="K167" s="53" t="n">
        <f aca="false">J167/I167*100</f>
        <v>3.84615384615385</v>
      </c>
      <c r="L167" s="52" t="n">
        <v>10</v>
      </c>
      <c r="M167" s="52" t="n">
        <v>7</v>
      </c>
      <c r="N167" s="52" t="n">
        <v>2</v>
      </c>
      <c r="O167" s="53" t="n">
        <f aca="false">N167/M167*100</f>
        <v>28.5714285714286</v>
      </c>
      <c r="P167" s="52" t="n">
        <v>66.67</v>
      </c>
      <c r="Q167" s="52" t="n">
        <f aca="false">E167+I167+M167</f>
        <v>493</v>
      </c>
      <c r="R167" s="52" t="n">
        <v>5</v>
      </c>
      <c r="S167" s="53" t="n">
        <f aca="false">R167/Q167*100</f>
        <v>1.01419878296146</v>
      </c>
      <c r="T167" s="52" t="n">
        <v>1.64</v>
      </c>
      <c r="U167" s="52" t="n">
        <v>22</v>
      </c>
      <c r="V167" s="52" t="n">
        <v>15</v>
      </c>
      <c r="W167" s="52" t="n">
        <v>6</v>
      </c>
      <c r="X167" s="52" t="n">
        <f aca="false">SUM(U167:W167)</f>
        <v>43</v>
      </c>
      <c r="Y167" s="52" t="n">
        <v>44</v>
      </c>
      <c r="Z167" s="54" t="s">
        <v>25</v>
      </c>
      <c r="AA167" s="55" t="s">
        <v>26</v>
      </c>
      <c r="AB167" s="56" t="n">
        <v>152</v>
      </c>
      <c r="AC167" s="56" t="n">
        <v>153</v>
      </c>
      <c r="AD167" s="56" t="s">
        <v>134</v>
      </c>
      <c r="AE167" s="57" t="s">
        <v>140</v>
      </c>
    </row>
    <row r="168" customFormat="false" ht="12.75" hidden="false" customHeight="false" outlineLevel="0" collapsed="false">
      <c r="A168" s="49" t="s">
        <v>192</v>
      </c>
      <c r="B168" s="50"/>
      <c r="C168" s="41"/>
      <c r="D168" s="51" t="n">
        <v>6825</v>
      </c>
      <c r="E168" s="52" t="n">
        <v>385</v>
      </c>
      <c r="F168" s="52"/>
      <c r="G168" s="53" t="n">
        <f aca="false">F168/E168*100</f>
        <v>0</v>
      </c>
      <c r="H168" s="52"/>
      <c r="I168" s="52" t="n">
        <v>53</v>
      </c>
      <c r="J168" s="52"/>
      <c r="K168" s="53" t="n">
        <f aca="false">J168/I168*100</f>
        <v>0</v>
      </c>
      <c r="L168" s="52"/>
      <c r="M168" s="52" t="n">
        <v>83</v>
      </c>
      <c r="N168" s="52"/>
      <c r="O168" s="53" t="n">
        <f aca="false">N168/M168*100</f>
        <v>0</v>
      </c>
      <c r="P168" s="52"/>
      <c r="Q168" s="52" t="n">
        <f aca="false">E168+I168+M168</f>
        <v>521</v>
      </c>
      <c r="R168" s="52"/>
      <c r="S168" s="53" t="n">
        <f aca="false">R168/Q168*100</f>
        <v>0</v>
      </c>
      <c r="T168" s="52"/>
      <c r="U168" s="52" t="n">
        <v>20</v>
      </c>
      <c r="V168" s="52" t="n">
        <v>1</v>
      </c>
      <c r="W168" s="52" t="n">
        <v>6</v>
      </c>
      <c r="X168" s="52" t="n">
        <f aca="false">SUM(U168:W168)</f>
        <v>27</v>
      </c>
      <c r="Y168" s="52" t="n">
        <v>27</v>
      </c>
      <c r="Z168" s="54" t="s">
        <v>25</v>
      </c>
      <c r="AA168" s="55" t="s">
        <v>26</v>
      </c>
      <c r="AB168" s="56" t="n">
        <v>152</v>
      </c>
      <c r="AC168" s="56" t="n">
        <v>153</v>
      </c>
      <c r="AD168" s="56" t="s">
        <v>134</v>
      </c>
      <c r="AE168" s="57" t="s">
        <v>140</v>
      </c>
    </row>
    <row r="169" customFormat="false" ht="12.75" hidden="false" customHeight="false" outlineLevel="0" collapsed="false">
      <c r="A169" s="49" t="s">
        <v>193</v>
      </c>
      <c r="B169" s="50"/>
      <c r="C169" s="41"/>
      <c r="D169" s="51" t="n">
        <v>6905</v>
      </c>
      <c r="E169" s="52" t="n">
        <v>183</v>
      </c>
      <c r="F169" s="52"/>
      <c r="G169" s="53" t="n">
        <f aca="false">F169/E169*100</f>
        <v>0</v>
      </c>
      <c r="H169" s="52"/>
      <c r="I169" s="52" t="n">
        <v>38</v>
      </c>
      <c r="J169" s="52"/>
      <c r="K169" s="53" t="n">
        <f aca="false">J169/I169*100</f>
        <v>0</v>
      </c>
      <c r="L169" s="52"/>
      <c r="M169" s="52" t="n">
        <v>27</v>
      </c>
      <c r="N169" s="52"/>
      <c r="O169" s="53" t="n">
        <f aca="false">N169/M169*100</f>
        <v>0</v>
      </c>
      <c r="P169" s="52"/>
      <c r="Q169" s="52" t="n">
        <f aca="false">E169+I169+M169</f>
        <v>248</v>
      </c>
      <c r="R169" s="52"/>
      <c r="S169" s="53" t="n">
        <f aca="false">R169/Q169*100</f>
        <v>0</v>
      </c>
      <c r="T169" s="52"/>
      <c r="U169" s="52" t="n">
        <v>14</v>
      </c>
      <c r="V169" s="52" t="n">
        <v>5</v>
      </c>
      <c r="W169" s="52" t="n">
        <v>2</v>
      </c>
      <c r="X169" s="52" t="n">
        <f aca="false">SUM(U169:W169)</f>
        <v>21</v>
      </c>
      <c r="Y169" s="52" t="n">
        <v>23</v>
      </c>
      <c r="Z169" s="54" t="s">
        <v>25</v>
      </c>
      <c r="AA169" s="55" t="s">
        <v>26</v>
      </c>
      <c r="AB169" s="56" t="n">
        <v>152</v>
      </c>
      <c r="AC169" s="56" t="n">
        <v>153</v>
      </c>
      <c r="AD169" s="56" t="s">
        <v>134</v>
      </c>
      <c r="AE169" s="57" t="s">
        <v>140</v>
      </c>
    </row>
    <row r="170" customFormat="false" ht="12.75" hidden="false" customHeight="false" outlineLevel="0" collapsed="false">
      <c r="A170" s="49" t="s">
        <v>194</v>
      </c>
      <c r="B170" s="50" t="s">
        <v>36</v>
      </c>
      <c r="C170" s="41"/>
      <c r="D170" s="51" t="n">
        <v>7222</v>
      </c>
      <c r="E170" s="52" t="n">
        <v>71</v>
      </c>
      <c r="F170" s="52"/>
      <c r="G170" s="53" t="n">
        <f aca="false">F170/E170*100</f>
        <v>0</v>
      </c>
      <c r="H170" s="52"/>
      <c r="I170" s="52" t="n">
        <v>16</v>
      </c>
      <c r="J170" s="52"/>
      <c r="K170" s="53" t="n">
        <f aca="false">J170/I170*100</f>
        <v>0</v>
      </c>
      <c r="L170" s="52"/>
      <c r="M170" s="52" t="n">
        <v>14</v>
      </c>
      <c r="N170" s="52"/>
      <c r="O170" s="53" t="n">
        <f aca="false">N170/M170*100</f>
        <v>0</v>
      </c>
      <c r="P170" s="52"/>
      <c r="Q170" s="52" t="n">
        <f aca="false">E170+I170+M170</f>
        <v>101</v>
      </c>
      <c r="R170" s="52"/>
      <c r="S170" s="53" t="n">
        <f aca="false">R170/Q170*100</f>
        <v>0</v>
      </c>
      <c r="T170" s="52"/>
      <c r="U170" s="52"/>
      <c r="V170" s="52"/>
      <c r="W170" s="52" t="n">
        <v>1</v>
      </c>
      <c r="X170" s="52" t="n">
        <f aca="false">SUM(U170:W170)</f>
        <v>1</v>
      </c>
      <c r="Y170" s="52" t="n">
        <v>1</v>
      </c>
      <c r="Z170" s="54" t="s">
        <v>25</v>
      </c>
      <c r="AA170" s="55" t="s">
        <v>26</v>
      </c>
      <c r="AB170" s="56" t="n">
        <v>152</v>
      </c>
      <c r="AC170" s="56" t="n">
        <v>153</v>
      </c>
      <c r="AD170" s="56" t="s">
        <v>134</v>
      </c>
      <c r="AE170" s="57" t="s">
        <v>140</v>
      </c>
    </row>
    <row r="171" customFormat="false" ht="12.75" hidden="false" customHeight="false" outlineLevel="0" collapsed="false">
      <c r="A171" s="49" t="s">
        <v>195</v>
      </c>
      <c r="B171" s="50"/>
      <c r="C171" s="41"/>
      <c r="D171" s="51" t="n">
        <v>7631</v>
      </c>
      <c r="E171" s="52" t="n">
        <v>381</v>
      </c>
      <c r="F171" s="52" t="n">
        <v>2</v>
      </c>
      <c r="G171" s="53" t="n">
        <f aca="false">F171/E171*100</f>
        <v>0.5249343832021</v>
      </c>
      <c r="H171" s="52" t="n">
        <v>0.75</v>
      </c>
      <c r="I171" s="52" t="n">
        <v>40</v>
      </c>
      <c r="J171" s="52"/>
      <c r="K171" s="53" t="n">
        <f aca="false">J171/I171*100</f>
        <v>0</v>
      </c>
      <c r="L171" s="52"/>
      <c r="M171" s="52" t="n">
        <v>52</v>
      </c>
      <c r="N171" s="52"/>
      <c r="O171" s="53" t="n">
        <f aca="false">N171/M171*100</f>
        <v>0</v>
      </c>
      <c r="P171" s="52"/>
      <c r="Q171" s="52" t="n">
        <f aca="false">E171+I171+M171</f>
        <v>473</v>
      </c>
      <c r="R171" s="52" t="n">
        <v>2</v>
      </c>
      <c r="S171" s="53" t="n">
        <f aca="false">R171/Q171*100</f>
        <v>0.422832980972516</v>
      </c>
      <c r="T171" s="52" t="n">
        <v>0.65</v>
      </c>
      <c r="U171" s="52" t="n">
        <v>23</v>
      </c>
      <c r="V171" s="52"/>
      <c r="W171" s="52" t="n">
        <v>1</v>
      </c>
      <c r="X171" s="52" t="n">
        <f aca="false">SUM(U171:W171)</f>
        <v>24</v>
      </c>
      <c r="Y171" s="52" t="n">
        <v>24</v>
      </c>
      <c r="Z171" s="54" t="s">
        <v>25</v>
      </c>
      <c r="AA171" s="55" t="s">
        <v>26</v>
      </c>
      <c r="AB171" s="56" t="n">
        <v>154</v>
      </c>
      <c r="AC171" s="56" t="n">
        <v>155</v>
      </c>
      <c r="AD171" s="56" t="s">
        <v>134</v>
      </c>
      <c r="AE171" s="57" t="s">
        <v>196</v>
      </c>
    </row>
    <row r="172" customFormat="false" ht="12.75" hidden="false" customHeight="false" outlineLevel="0" collapsed="false">
      <c r="A172" s="49" t="s">
        <v>197</v>
      </c>
      <c r="B172" s="50"/>
      <c r="C172" s="41"/>
      <c r="D172" s="51" t="n">
        <v>7713</v>
      </c>
      <c r="E172" s="52" t="n">
        <v>197</v>
      </c>
      <c r="F172" s="52" t="n">
        <v>6</v>
      </c>
      <c r="G172" s="53" t="n">
        <f aca="false">F172/E172*100</f>
        <v>3.04568527918782</v>
      </c>
      <c r="H172" s="52" t="n">
        <v>5.5</v>
      </c>
      <c r="I172" s="52" t="n">
        <v>196</v>
      </c>
      <c r="J172" s="52"/>
      <c r="K172" s="53" t="n">
        <f aca="false">J172/I172*100</f>
        <v>0</v>
      </c>
      <c r="L172" s="52"/>
      <c r="M172" s="52" t="n">
        <v>108</v>
      </c>
      <c r="N172" s="52"/>
      <c r="O172" s="53" t="n">
        <f aca="false">N172/M172*100</f>
        <v>0</v>
      </c>
      <c r="P172" s="52"/>
      <c r="Q172" s="52" t="n">
        <f aca="false">E172+I172+M172</f>
        <v>501</v>
      </c>
      <c r="R172" s="52" t="n">
        <v>6</v>
      </c>
      <c r="S172" s="53" t="n">
        <f aca="false">R172/Q172*100</f>
        <v>1.19760479041916</v>
      </c>
      <c r="T172" s="52" t="n">
        <v>2.29</v>
      </c>
      <c r="U172" s="52" t="n">
        <v>10</v>
      </c>
      <c r="V172" s="52" t="n">
        <v>2</v>
      </c>
      <c r="W172" s="52"/>
      <c r="X172" s="52" t="n">
        <f aca="false">SUM(U172:W172)</f>
        <v>12</v>
      </c>
      <c r="Y172" s="52" t="n">
        <v>14</v>
      </c>
      <c r="Z172" s="54" t="s">
        <v>25</v>
      </c>
      <c r="AA172" s="55" t="s">
        <v>26</v>
      </c>
      <c r="AB172" s="56" t="n">
        <v>154</v>
      </c>
      <c r="AC172" s="56" t="n">
        <v>155</v>
      </c>
      <c r="AD172" s="56" t="s">
        <v>134</v>
      </c>
      <c r="AE172" s="57" t="s">
        <v>196</v>
      </c>
    </row>
    <row r="173" customFormat="false" ht="12.75" hidden="false" customHeight="false" outlineLevel="0" collapsed="false">
      <c r="A173" s="49" t="s">
        <v>198</v>
      </c>
      <c r="B173" s="50" t="s">
        <v>36</v>
      </c>
      <c r="C173" s="41"/>
      <c r="D173" s="51" t="n">
        <v>8113</v>
      </c>
      <c r="E173" s="52" t="n">
        <v>118</v>
      </c>
      <c r="F173" s="52"/>
      <c r="G173" s="53" t="n">
        <f aca="false">F173/E173*100</f>
        <v>0</v>
      </c>
      <c r="H173" s="52"/>
      <c r="I173" s="52" t="n">
        <v>199</v>
      </c>
      <c r="J173" s="52" t="n">
        <v>9</v>
      </c>
      <c r="K173" s="53" t="n">
        <f aca="false">J173/I173*100</f>
        <v>4.52261306532663</v>
      </c>
      <c r="L173" s="52" t="n">
        <v>20</v>
      </c>
      <c r="M173" s="52" t="n">
        <v>27</v>
      </c>
      <c r="N173" s="52"/>
      <c r="O173" s="53" t="n">
        <f aca="false">N173/M173*100</f>
        <v>0</v>
      </c>
      <c r="P173" s="52"/>
      <c r="Q173" s="52" t="n">
        <f aca="false">E173+I173+M173</f>
        <v>344</v>
      </c>
      <c r="R173" s="52" t="n">
        <v>9</v>
      </c>
      <c r="S173" s="53" t="n">
        <f aca="false">R173/Q173*100</f>
        <v>2.61627906976744</v>
      </c>
      <c r="T173" s="52" t="n">
        <v>10.59</v>
      </c>
      <c r="U173" s="52" t="n">
        <v>5</v>
      </c>
      <c r="V173" s="52"/>
      <c r="W173" s="52"/>
      <c r="X173" s="52" t="n">
        <f aca="false">SUM(U173:W173)</f>
        <v>5</v>
      </c>
      <c r="Y173" s="52" t="n">
        <v>5</v>
      </c>
      <c r="Z173" s="54" t="s">
        <v>25</v>
      </c>
      <c r="AA173" s="55" t="s">
        <v>26</v>
      </c>
      <c r="AB173" s="56" t="n">
        <v>154</v>
      </c>
      <c r="AC173" s="56" t="n">
        <v>155</v>
      </c>
      <c r="AD173" s="56" t="s">
        <v>134</v>
      </c>
      <c r="AE173" s="57" t="s">
        <v>196</v>
      </c>
    </row>
    <row r="174" customFormat="false" ht="12.75" hidden="false" customHeight="false" outlineLevel="0" collapsed="false">
      <c r="A174" s="49" t="s">
        <v>199</v>
      </c>
      <c r="B174" s="50" t="s">
        <v>36</v>
      </c>
      <c r="C174" s="41"/>
      <c r="D174" s="51" t="n">
        <v>8410</v>
      </c>
      <c r="E174" s="52" t="n">
        <v>839</v>
      </c>
      <c r="F174" s="52" t="n">
        <v>14</v>
      </c>
      <c r="G174" s="53" t="n">
        <f aca="false">F174/E174*100</f>
        <v>1.66865315852205</v>
      </c>
      <c r="H174" s="52" t="n">
        <v>2.67</v>
      </c>
      <c r="I174" s="52" t="n">
        <v>83</v>
      </c>
      <c r="J174" s="52" t="n">
        <v>1</v>
      </c>
      <c r="K174" s="53" t="n">
        <f aca="false">J174/I174*100</f>
        <v>1.20481927710843</v>
      </c>
      <c r="L174" s="52" t="n">
        <v>2.27</v>
      </c>
      <c r="M174" s="52" t="n">
        <v>68</v>
      </c>
      <c r="N174" s="52" t="n">
        <v>8</v>
      </c>
      <c r="O174" s="53" t="n">
        <f aca="false">N174/M174*100</f>
        <v>11.7647058823529</v>
      </c>
      <c r="P174" s="52" t="n">
        <v>27.59</v>
      </c>
      <c r="Q174" s="52" t="n">
        <f aca="false">E174+I174+M174</f>
        <v>990</v>
      </c>
      <c r="R174" s="52" t="n">
        <v>23</v>
      </c>
      <c r="S174" s="53" t="n">
        <f aca="false">R174/Q174*100</f>
        <v>2.32323232323232</v>
      </c>
      <c r="T174" s="52" t="n">
        <v>3.85</v>
      </c>
      <c r="U174" s="52" t="n">
        <v>6</v>
      </c>
      <c r="V174" s="52"/>
      <c r="W174" s="52" t="n">
        <v>1</v>
      </c>
      <c r="X174" s="52" t="n">
        <f aca="false">SUM(U174:W174)</f>
        <v>7</v>
      </c>
      <c r="Y174" s="52" t="n">
        <v>7</v>
      </c>
      <c r="Z174" s="54" t="s">
        <v>25</v>
      </c>
      <c r="AA174" s="55" t="s">
        <v>26</v>
      </c>
      <c r="AB174" s="56" t="n">
        <v>154</v>
      </c>
      <c r="AC174" s="56" t="n">
        <v>155</v>
      </c>
      <c r="AD174" s="56" t="s">
        <v>134</v>
      </c>
      <c r="AE174" s="57" t="s">
        <v>196</v>
      </c>
    </row>
    <row r="175" customFormat="false" ht="12.75" hidden="false" customHeight="false" outlineLevel="0" collapsed="false">
      <c r="A175" s="49" t="s">
        <v>200</v>
      </c>
      <c r="B175" s="50" t="s">
        <v>36</v>
      </c>
      <c r="C175" s="41"/>
      <c r="D175" s="51" t="n">
        <v>8723</v>
      </c>
      <c r="E175" s="52" t="n">
        <v>696</v>
      </c>
      <c r="F175" s="52" t="n">
        <v>1</v>
      </c>
      <c r="G175" s="53" t="n">
        <f aca="false">F175/E175*100</f>
        <v>0.14367816091954</v>
      </c>
      <c r="H175" s="52" t="n">
        <v>0.16</v>
      </c>
      <c r="I175" s="52" t="n">
        <v>71</v>
      </c>
      <c r="J175" s="52"/>
      <c r="K175" s="53" t="n">
        <f aca="false">J175/I175*100</f>
        <v>0</v>
      </c>
      <c r="L175" s="52"/>
      <c r="M175" s="52" t="n">
        <v>26</v>
      </c>
      <c r="N175" s="52"/>
      <c r="O175" s="53" t="n">
        <f aca="false">N175/M175*100</f>
        <v>0</v>
      </c>
      <c r="P175" s="52"/>
      <c r="Q175" s="52" t="n">
        <f aca="false">E175+I175+M175</f>
        <v>793</v>
      </c>
      <c r="R175" s="52" t="n">
        <v>1</v>
      </c>
      <c r="S175" s="53" t="n">
        <f aca="false">R175/Q175*100</f>
        <v>0.126103404791929</v>
      </c>
      <c r="T175" s="52" t="n">
        <v>0.15</v>
      </c>
      <c r="U175" s="52" t="n">
        <v>17</v>
      </c>
      <c r="V175" s="52" t="n">
        <v>3</v>
      </c>
      <c r="W175" s="52" t="n">
        <v>1</v>
      </c>
      <c r="X175" s="52" t="n">
        <f aca="false">SUM(U175:W175)</f>
        <v>21</v>
      </c>
      <c r="Y175" s="52" t="n">
        <v>21</v>
      </c>
      <c r="Z175" s="54" t="s">
        <v>25</v>
      </c>
      <c r="AA175" s="55" t="s">
        <v>26</v>
      </c>
      <c r="AB175" s="56" t="n">
        <v>154</v>
      </c>
      <c r="AC175" s="56" t="n">
        <v>155</v>
      </c>
      <c r="AD175" s="56" t="s">
        <v>134</v>
      </c>
      <c r="AE175" s="57" t="s">
        <v>196</v>
      </c>
    </row>
    <row r="176" customFormat="false" ht="12.75" hidden="false" customHeight="false" outlineLevel="0" collapsed="false">
      <c r="A176" s="49" t="s">
        <v>201</v>
      </c>
      <c r="B176" s="50"/>
      <c r="C176" s="41"/>
      <c r="D176" s="51" t="n">
        <v>9585</v>
      </c>
      <c r="E176" s="52" t="n">
        <v>1231</v>
      </c>
      <c r="F176" s="52"/>
      <c r="G176" s="53" t="n">
        <f aca="false">F176/E176*100</f>
        <v>0</v>
      </c>
      <c r="H176" s="52"/>
      <c r="I176" s="52" t="n">
        <v>143</v>
      </c>
      <c r="J176" s="52"/>
      <c r="K176" s="53" t="n">
        <f aca="false">J176/I176*100</f>
        <v>0</v>
      </c>
      <c r="L176" s="52"/>
      <c r="M176" s="52" t="n">
        <v>61</v>
      </c>
      <c r="N176" s="52"/>
      <c r="O176" s="53" t="n">
        <f aca="false">N176/M176*100</f>
        <v>0</v>
      </c>
      <c r="P176" s="52"/>
      <c r="Q176" s="52" t="n">
        <f aca="false">E176+I176+M176</f>
        <v>1435</v>
      </c>
      <c r="R176" s="52"/>
      <c r="S176" s="53" t="n">
        <f aca="false">R176/Q176*100</f>
        <v>0</v>
      </c>
      <c r="T176" s="52"/>
      <c r="U176" s="52" t="n">
        <v>36</v>
      </c>
      <c r="V176" s="52" t="n">
        <v>17</v>
      </c>
      <c r="W176" s="52" t="n">
        <v>10</v>
      </c>
      <c r="X176" s="52" t="n">
        <f aca="false">SUM(U176:W176)</f>
        <v>63</v>
      </c>
      <c r="Y176" s="52" t="n">
        <v>66</v>
      </c>
      <c r="Z176" s="54" t="s">
        <v>25</v>
      </c>
      <c r="AA176" s="55" t="s">
        <v>26</v>
      </c>
      <c r="AB176" s="56" t="n">
        <v>154</v>
      </c>
      <c r="AC176" s="56" t="n">
        <v>155</v>
      </c>
      <c r="AD176" s="56" t="s">
        <v>134</v>
      </c>
      <c r="AE176" s="57" t="s">
        <v>196</v>
      </c>
    </row>
    <row r="177" customFormat="false" ht="12.75" hidden="false" customHeight="false" outlineLevel="0" collapsed="false">
      <c r="A177" s="49" t="s">
        <v>202</v>
      </c>
      <c r="B177" s="50"/>
      <c r="C177" s="41"/>
      <c r="D177" s="51" t="n">
        <v>9710</v>
      </c>
      <c r="E177" s="52" t="n">
        <v>398</v>
      </c>
      <c r="F177" s="52" t="n">
        <v>7</v>
      </c>
      <c r="G177" s="53" t="n">
        <f aca="false">F177/E177*100</f>
        <v>1.75879396984925</v>
      </c>
      <c r="H177" s="52" t="n">
        <v>3.98</v>
      </c>
      <c r="I177" s="52" t="n">
        <v>159</v>
      </c>
      <c r="J177" s="52" t="n">
        <v>1</v>
      </c>
      <c r="K177" s="53" t="n">
        <f aca="false">J177/I177*100</f>
        <v>0.628930817610063</v>
      </c>
      <c r="L177" s="52" t="n">
        <v>1.18</v>
      </c>
      <c r="M177" s="52" t="n">
        <v>48</v>
      </c>
      <c r="N177" s="52" t="n">
        <v>3</v>
      </c>
      <c r="O177" s="53" t="n">
        <f aca="false">N177/M177*100</f>
        <v>6.25</v>
      </c>
      <c r="P177" s="52" t="n">
        <v>15</v>
      </c>
      <c r="Q177" s="52" t="n">
        <f aca="false">E177+I177+M177</f>
        <v>605</v>
      </c>
      <c r="R177" s="52" t="n">
        <v>11</v>
      </c>
      <c r="S177" s="53" t="n">
        <f aca="false">R177/Q177*100</f>
        <v>1.81818181818182</v>
      </c>
      <c r="T177" s="52" t="n">
        <v>3.91</v>
      </c>
      <c r="U177" s="52" t="n">
        <v>37</v>
      </c>
      <c r="V177" s="52" t="n">
        <v>10</v>
      </c>
      <c r="W177" s="52"/>
      <c r="X177" s="52" t="n">
        <f aca="false">SUM(U177:W177)</f>
        <v>47</v>
      </c>
      <c r="Y177" s="52" t="n">
        <v>49</v>
      </c>
      <c r="Z177" s="54" t="s">
        <v>25</v>
      </c>
      <c r="AA177" s="55" t="s">
        <v>26</v>
      </c>
      <c r="AB177" s="56" t="n">
        <v>154</v>
      </c>
      <c r="AC177" s="56" t="n">
        <v>155</v>
      </c>
      <c r="AD177" s="56" t="s">
        <v>134</v>
      </c>
      <c r="AE177" s="57" t="s">
        <v>196</v>
      </c>
    </row>
    <row r="178" customFormat="false" ht="12.75" hidden="false" customHeight="false" outlineLevel="0" collapsed="false">
      <c r="A178" s="49" t="s">
        <v>203</v>
      </c>
      <c r="B178" s="50"/>
      <c r="C178" s="41"/>
      <c r="D178" s="51" t="n">
        <v>9876</v>
      </c>
      <c r="E178" s="52" t="n">
        <v>205</v>
      </c>
      <c r="F178" s="52"/>
      <c r="G178" s="53" t="n">
        <f aca="false">F178/E178*100</f>
        <v>0</v>
      </c>
      <c r="H178" s="52"/>
      <c r="I178" s="52" t="n">
        <v>26</v>
      </c>
      <c r="J178" s="52" t="n">
        <v>1</v>
      </c>
      <c r="K178" s="53" t="n">
        <f aca="false">J178/I178*100</f>
        <v>3.84615384615385</v>
      </c>
      <c r="L178" s="52" t="n">
        <v>33.33</v>
      </c>
      <c r="M178" s="52" t="n">
        <v>7</v>
      </c>
      <c r="N178" s="52"/>
      <c r="O178" s="53" t="n">
        <f aca="false">N178/M178*100</f>
        <v>0</v>
      </c>
      <c r="P178" s="52"/>
      <c r="Q178" s="52" t="n">
        <f aca="false">E178+I178+M178</f>
        <v>238</v>
      </c>
      <c r="R178" s="52" t="n">
        <v>1</v>
      </c>
      <c r="S178" s="53" t="n">
        <f aca="false">R178/Q178*100</f>
        <v>0.420168067226891</v>
      </c>
      <c r="T178" s="52" t="n">
        <v>0.9</v>
      </c>
      <c r="U178" s="52" t="n">
        <v>6</v>
      </c>
      <c r="V178" s="52" t="n">
        <v>2</v>
      </c>
      <c r="W178" s="52" t="n">
        <v>1</v>
      </c>
      <c r="X178" s="52" t="n">
        <f aca="false">SUM(U178:W178)</f>
        <v>9</v>
      </c>
      <c r="Y178" s="52" t="n">
        <v>9</v>
      </c>
      <c r="Z178" s="54" t="s">
        <v>25</v>
      </c>
      <c r="AA178" s="55" t="s">
        <v>26</v>
      </c>
      <c r="AB178" s="56" t="n">
        <v>154</v>
      </c>
      <c r="AC178" s="56" t="n">
        <v>155</v>
      </c>
      <c r="AD178" s="56" t="s">
        <v>134</v>
      </c>
      <c r="AE178" s="57" t="s">
        <v>196</v>
      </c>
    </row>
    <row r="179" customFormat="false" ht="12.75" hidden="false" customHeight="false" outlineLevel="0" collapsed="false">
      <c r="A179" s="49" t="s">
        <v>204</v>
      </c>
      <c r="B179" s="50"/>
      <c r="C179" s="41"/>
      <c r="D179" s="51" t="n">
        <v>10118</v>
      </c>
      <c r="E179" s="52" t="n">
        <v>741</v>
      </c>
      <c r="F179" s="52" t="n">
        <v>8</v>
      </c>
      <c r="G179" s="53" t="n">
        <f aca="false">F179/E179*100</f>
        <v>1.07962213225371</v>
      </c>
      <c r="H179" s="52" t="n">
        <v>1.9</v>
      </c>
      <c r="I179" s="52" t="n">
        <v>25</v>
      </c>
      <c r="J179" s="52"/>
      <c r="K179" s="53" t="n">
        <f aca="false">J179/I179*100</f>
        <v>0</v>
      </c>
      <c r="L179" s="52"/>
      <c r="M179" s="52" t="n">
        <v>19</v>
      </c>
      <c r="N179" s="52"/>
      <c r="O179" s="53" t="n">
        <f aca="false">N179/M179*100</f>
        <v>0</v>
      </c>
      <c r="P179" s="52"/>
      <c r="Q179" s="52" t="n">
        <f aca="false">E179+I179+M179</f>
        <v>785</v>
      </c>
      <c r="R179" s="52" t="n">
        <v>8</v>
      </c>
      <c r="S179" s="53" t="n">
        <f aca="false">R179/Q179*100</f>
        <v>1.01910828025478</v>
      </c>
      <c r="T179" s="52" t="n">
        <v>1.85</v>
      </c>
      <c r="U179" s="52" t="n">
        <v>27</v>
      </c>
      <c r="V179" s="52" t="n">
        <v>1</v>
      </c>
      <c r="W179" s="52"/>
      <c r="X179" s="52" t="n">
        <f aca="false">SUM(U179:W179)</f>
        <v>28</v>
      </c>
      <c r="Y179" s="52" t="n">
        <v>28</v>
      </c>
      <c r="Z179" s="54" t="s">
        <v>25</v>
      </c>
      <c r="AA179" s="55" t="s">
        <v>26</v>
      </c>
      <c r="AB179" s="56" t="n">
        <v>154</v>
      </c>
      <c r="AC179" s="56" t="n">
        <v>155</v>
      </c>
      <c r="AD179" s="56" t="s">
        <v>134</v>
      </c>
      <c r="AE179" s="57" t="s">
        <v>196</v>
      </c>
    </row>
    <row r="180" customFormat="false" ht="12.75" hidden="false" customHeight="false" outlineLevel="0" collapsed="false">
      <c r="A180" s="49" t="s">
        <v>205</v>
      </c>
      <c r="B180" s="50"/>
      <c r="C180" s="41"/>
      <c r="D180" s="51" t="n">
        <v>10931</v>
      </c>
      <c r="E180" s="52" t="n">
        <v>344</v>
      </c>
      <c r="F180" s="52"/>
      <c r="G180" s="53" t="n">
        <f aca="false">F180/E180*100</f>
        <v>0</v>
      </c>
      <c r="H180" s="52"/>
      <c r="I180" s="52" t="n">
        <v>84</v>
      </c>
      <c r="J180" s="52"/>
      <c r="K180" s="53" t="n">
        <f aca="false">J180/I180*100</f>
        <v>0</v>
      </c>
      <c r="L180" s="52"/>
      <c r="M180" s="52" t="n">
        <v>60</v>
      </c>
      <c r="N180" s="52" t="n">
        <v>1</v>
      </c>
      <c r="O180" s="53" t="n">
        <f aca="false">N180/M180*100</f>
        <v>1.66666666666667</v>
      </c>
      <c r="P180" s="52" t="n">
        <v>5.56</v>
      </c>
      <c r="Q180" s="52" t="n">
        <f aca="false">E180+I180+M180</f>
        <v>488</v>
      </c>
      <c r="R180" s="52" t="n">
        <v>1</v>
      </c>
      <c r="S180" s="53" t="n">
        <f aca="false">R180/Q180*100</f>
        <v>0.204918032786885</v>
      </c>
      <c r="T180" s="52" t="n">
        <v>0.59</v>
      </c>
      <c r="U180" s="52" t="n">
        <v>21</v>
      </c>
      <c r="V180" s="52" t="n">
        <v>6</v>
      </c>
      <c r="W180" s="52" t="n">
        <v>2</v>
      </c>
      <c r="X180" s="52" t="n">
        <f aca="false">SUM(U180:W180)</f>
        <v>29</v>
      </c>
      <c r="Y180" s="52" t="n">
        <v>32</v>
      </c>
      <c r="Z180" s="54" t="s">
        <v>25</v>
      </c>
      <c r="AA180" s="55" t="s">
        <v>26</v>
      </c>
      <c r="AB180" s="56" t="n">
        <v>154</v>
      </c>
      <c r="AC180" s="56" t="n">
        <v>155</v>
      </c>
      <c r="AD180" s="56" t="s">
        <v>134</v>
      </c>
      <c r="AE180" s="57" t="s">
        <v>196</v>
      </c>
    </row>
    <row r="181" customFormat="false" ht="12.75" hidden="false" customHeight="false" outlineLevel="0" collapsed="false">
      <c r="A181" s="49" t="s">
        <v>206</v>
      </c>
      <c r="B181" s="50"/>
      <c r="C181" s="41"/>
      <c r="D181" s="51" t="n">
        <v>11038</v>
      </c>
      <c r="E181" s="52" t="n">
        <v>1110</v>
      </c>
      <c r="F181" s="52" t="n">
        <v>32</v>
      </c>
      <c r="G181" s="53" t="n">
        <f aca="false">F181/E181*100</f>
        <v>2.88288288288288</v>
      </c>
      <c r="H181" s="52" t="n">
        <v>4.1</v>
      </c>
      <c r="I181" s="52" t="n">
        <v>156</v>
      </c>
      <c r="J181" s="52" t="n">
        <v>2</v>
      </c>
      <c r="K181" s="53" t="n">
        <f aca="false">J181/I181*100</f>
        <v>1.28205128205128</v>
      </c>
      <c r="L181" s="52" t="n">
        <v>1.8</v>
      </c>
      <c r="M181" s="52" t="n">
        <v>108</v>
      </c>
      <c r="N181" s="52" t="n">
        <v>2</v>
      </c>
      <c r="O181" s="53" t="n">
        <f aca="false">N181/M181*100</f>
        <v>1.85185185185185</v>
      </c>
      <c r="P181" s="52" t="n">
        <v>2.63</v>
      </c>
      <c r="Q181" s="52" t="n">
        <f aca="false">E181+I181+M181</f>
        <v>1374</v>
      </c>
      <c r="R181" s="52" t="n">
        <v>36</v>
      </c>
      <c r="S181" s="53" t="n">
        <f aca="false">R181/Q181*100</f>
        <v>2.62008733624454</v>
      </c>
      <c r="T181" s="52" t="n">
        <v>3.72</v>
      </c>
      <c r="U181" s="52" t="n">
        <v>79</v>
      </c>
      <c r="V181" s="52" t="n">
        <v>27</v>
      </c>
      <c r="W181" s="52" t="n">
        <v>25</v>
      </c>
      <c r="X181" s="52" t="n">
        <f aca="false">SUM(U181:W181)</f>
        <v>131</v>
      </c>
      <c r="Y181" s="52" t="n">
        <v>151</v>
      </c>
      <c r="Z181" s="54" t="s">
        <v>25</v>
      </c>
      <c r="AA181" s="55" t="s">
        <v>26</v>
      </c>
      <c r="AB181" s="56" t="n">
        <v>154</v>
      </c>
      <c r="AC181" s="56" t="n">
        <v>155</v>
      </c>
      <c r="AD181" s="56" t="s">
        <v>134</v>
      </c>
      <c r="AE181" s="57" t="s">
        <v>196</v>
      </c>
    </row>
    <row r="182" customFormat="false" ht="12.75" hidden="false" customHeight="false" outlineLevel="0" collapsed="false">
      <c r="A182" s="49" t="s">
        <v>207</v>
      </c>
      <c r="B182" s="50" t="s">
        <v>36</v>
      </c>
      <c r="C182" s="41"/>
      <c r="D182" s="51" t="n">
        <v>11133</v>
      </c>
      <c r="E182" s="52" t="n">
        <v>1208</v>
      </c>
      <c r="F182" s="52" t="n">
        <v>4</v>
      </c>
      <c r="G182" s="53" t="n">
        <f aca="false">F182/E182*100</f>
        <v>0.33112582781457</v>
      </c>
      <c r="H182" s="52" t="n">
        <v>0.37</v>
      </c>
      <c r="I182" s="52" t="n">
        <v>352</v>
      </c>
      <c r="J182" s="52" t="n">
        <v>4</v>
      </c>
      <c r="K182" s="53" t="n">
        <f aca="false">J182/I182*100</f>
        <v>1.13636363636364</v>
      </c>
      <c r="L182" s="52" t="n">
        <v>1.53</v>
      </c>
      <c r="M182" s="52" t="n">
        <v>30</v>
      </c>
      <c r="N182" s="52" t="n">
        <v>1</v>
      </c>
      <c r="O182" s="53" t="n">
        <f aca="false">N182/M182*100</f>
        <v>3.33333333333333</v>
      </c>
      <c r="P182" s="52" t="n">
        <v>11.11</v>
      </c>
      <c r="Q182" s="52" t="n">
        <f aca="false">E182+I182+M182</f>
        <v>1590</v>
      </c>
      <c r="R182" s="52" t="n">
        <v>9</v>
      </c>
      <c r="S182" s="53" t="n">
        <f aca="false">R182/Q182*100</f>
        <v>0.566037735849057</v>
      </c>
      <c r="T182" s="52" t="n">
        <v>0.66</v>
      </c>
      <c r="U182" s="52" t="n">
        <v>24</v>
      </c>
      <c r="V182" s="52" t="n">
        <v>5</v>
      </c>
      <c r="W182" s="52" t="n">
        <v>2</v>
      </c>
      <c r="X182" s="52" t="n">
        <f aca="false">SUM(U182:W182)</f>
        <v>31</v>
      </c>
      <c r="Y182" s="52" t="n">
        <v>31</v>
      </c>
      <c r="Z182" s="54" t="s">
        <v>25</v>
      </c>
      <c r="AA182" s="55" t="s">
        <v>26</v>
      </c>
      <c r="AB182" s="56" t="n">
        <v>154</v>
      </c>
      <c r="AC182" s="56" t="n">
        <v>155</v>
      </c>
      <c r="AD182" s="56" t="s">
        <v>134</v>
      </c>
      <c r="AE182" s="57" t="s">
        <v>196</v>
      </c>
    </row>
    <row r="183" customFormat="false" ht="12.75" hidden="false" customHeight="false" outlineLevel="0" collapsed="false">
      <c r="A183" s="49" t="s">
        <v>208</v>
      </c>
      <c r="B183" s="50"/>
      <c r="C183" s="41"/>
      <c r="D183" s="51" t="n">
        <v>11239</v>
      </c>
      <c r="E183" s="52" t="n">
        <v>855</v>
      </c>
      <c r="F183" s="52" t="n">
        <v>2</v>
      </c>
      <c r="G183" s="53" t="n">
        <f aca="false">F183/E183*100</f>
        <v>0.233918128654971</v>
      </c>
      <c r="H183" s="52" t="n">
        <v>0.55</v>
      </c>
      <c r="I183" s="52" t="n">
        <v>88</v>
      </c>
      <c r="J183" s="52"/>
      <c r="K183" s="53" t="n">
        <f aca="false">J183/I183*100</f>
        <v>0</v>
      </c>
      <c r="L183" s="52"/>
      <c r="M183" s="52" t="n">
        <v>45</v>
      </c>
      <c r="N183" s="52"/>
      <c r="O183" s="53" t="n">
        <f aca="false">N183/M183*100</f>
        <v>0</v>
      </c>
      <c r="P183" s="52"/>
      <c r="Q183" s="52" t="n">
        <f aca="false">E183+I183+M183</f>
        <v>988</v>
      </c>
      <c r="R183" s="52" t="n">
        <v>2</v>
      </c>
      <c r="S183" s="53" t="n">
        <f aca="false">R183/Q183*100</f>
        <v>0.202429149797571</v>
      </c>
      <c r="T183" s="52" t="n">
        <v>0.52</v>
      </c>
      <c r="U183" s="52" t="n">
        <v>64</v>
      </c>
      <c r="V183" s="52" t="n">
        <v>5</v>
      </c>
      <c r="W183" s="52"/>
      <c r="X183" s="52" t="n">
        <f aca="false">SUM(U183:W183)</f>
        <v>69</v>
      </c>
      <c r="Y183" s="52" t="n">
        <v>86</v>
      </c>
      <c r="Z183" s="54" t="s">
        <v>25</v>
      </c>
      <c r="AA183" s="55" t="s">
        <v>26</v>
      </c>
      <c r="AB183" s="56" t="n">
        <v>154</v>
      </c>
      <c r="AC183" s="56" t="n">
        <v>155</v>
      </c>
      <c r="AD183" s="56" t="s">
        <v>134</v>
      </c>
      <c r="AE183" s="57" t="s">
        <v>196</v>
      </c>
    </row>
    <row r="184" customFormat="false" ht="12.75" hidden="false" customHeight="false" outlineLevel="0" collapsed="false">
      <c r="A184" s="49" t="s">
        <v>209</v>
      </c>
      <c r="B184" s="50"/>
      <c r="C184" s="41"/>
      <c r="D184" s="51" t="n">
        <v>11311</v>
      </c>
      <c r="E184" s="52" t="n">
        <v>515</v>
      </c>
      <c r="F184" s="52"/>
      <c r="G184" s="53" t="n">
        <f aca="false">F184/E184*100</f>
        <v>0</v>
      </c>
      <c r="H184" s="52"/>
      <c r="I184" s="52" t="n">
        <v>48</v>
      </c>
      <c r="J184" s="52"/>
      <c r="K184" s="53" t="n">
        <f aca="false">J184/I184*100</f>
        <v>0</v>
      </c>
      <c r="L184" s="52"/>
      <c r="M184" s="52" t="n">
        <v>39</v>
      </c>
      <c r="N184" s="52"/>
      <c r="O184" s="53" t="n">
        <f aca="false">N184/M184*100</f>
        <v>0</v>
      </c>
      <c r="P184" s="52"/>
      <c r="Q184" s="52" t="n">
        <f aca="false">E184+I184+M184</f>
        <v>602</v>
      </c>
      <c r="R184" s="52"/>
      <c r="S184" s="53" t="n">
        <f aca="false">R184/Q184*100</f>
        <v>0</v>
      </c>
      <c r="T184" s="52"/>
      <c r="U184" s="52" t="n">
        <v>5</v>
      </c>
      <c r="V184" s="52"/>
      <c r="W184" s="52"/>
      <c r="X184" s="52" t="n">
        <f aca="false">SUM(U184:W184)</f>
        <v>5</v>
      </c>
      <c r="Y184" s="52" t="n">
        <v>6</v>
      </c>
      <c r="Z184" s="54" t="s">
        <v>25</v>
      </c>
      <c r="AA184" s="55" t="s">
        <v>26</v>
      </c>
      <c r="AB184" s="56" t="n">
        <v>154</v>
      </c>
      <c r="AC184" s="56" t="n">
        <v>155</v>
      </c>
      <c r="AD184" s="56" t="s">
        <v>134</v>
      </c>
      <c r="AE184" s="57" t="s">
        <v>196</v>
      </c>
    </row>
    <row r="185" customFormat="false" ht="12.75" hidden="false" customHeight="false" outlineLevel="0" collapsed="false">
      <c r="A185" s="49" t="s">
        <v>210</v>
      </c>
      <c r="B185" s="50"/>
      <c r="C185" s="41"/>
      <c r="D185" s="51" t="n">
        <v>11541</v>
      </c>
      <c r="E185" s="52" t="n">
        <v>1339</v>
      </c>
      <c r="F185" s="52" t="n">
        <v>17</v>
      </c>
      <c r="G185" s="53" t="n">
        <f aca="false">F185/E185*100</f>
        <v>1.26960418222554</v>
      </c>
      <c r="H185" s="52" t="n">
        <v>1.54</v>
      </c>
      <c r="I185" s="52" t="n">
        <v>250</v>
      </c>
      <c r="J185" s="52" t="n">
        <v>4</v>
      </c>
      <c r="K185" s="53" t="n">
        <f aca="false">J185/I185*100</f>
        <v>1.6</v>
      </c>
      <c r="L185" s="52" t="n">
        <v>2.01</v>
      </c>
      <c r="M185" s="52" t="n">
        <v>446</v>
      </c>
      <c r="N185" s="52" t="n">
        <v>19</v>
      </c>
      <c r="O185" s="53" t="n">
        <f aca="false">N185/M185*100</f>
        <v>4.26008968609865</v>
      </c>
      <c r="P185" s="52" t="n">
        <v>9.05</v>
      </c>
      <c r="Q185" s="52" t="n">
        <f aca="false">E185+I185+M185</f>
        <v>2035</v>
      </c>
      <c r="R185" s="52" t="n">
        <v>40</v>
      </c>
      <c r="S185" s="53" t="n">
        <f aca="false">R185/Q185*100</f>
        <v>1.96560196560197</v>
      </c>
      <c r="T185" s="52" t="n">
        <v>2.65</v>
      </c>
      <c r="U185" s="52" t="n">
        <v>174</v>
      </c>
      <c r="V185" s="52" t="n">
        <v>36</v>
      </c>
      <c r="W185" s="52" t="n">
        <v>44</v>
      </c>
      <c r="X185" s="52" t="n">
        <f aca="false">SUM(U185:W185)</f>
        <v>254</v>
      </c>
      <c r="Y185" s="52" t="n">
        <v>263</v>
      </c>
      <c r="Z185" s="54" t="s">
        <v>25</v>
      </c>
      <c r="AA185" s="55" t="s">
        <v>26</v>
      </c>
      <c r="AB185" s="56" t="n">
        <v>154</v>
      </c>
      <c r="AC185" s="56" t="n">
        <v>155</v>
      </c>
      <c r="AD185" s="56" t="s">
        <v>134</v>
      </c>
      <c r="AE185" s="57" t="s">
        <v>196</v>
      </c>
    </row>
    <row r="186" customFormat="false" ht="12.75" hidden="false" customHeight="false" outlineLevel="0" collapsed="false">
      <c r="A186" s="49" t="s">
        <v>211</v>
      </c>
      <c r="B186" s="50"/>
      <c r="C186" s="41"/>
      <c r="D186" s="51" t="n">
        <v>11665</v>
      </c>
      <c r="E186" s="52" t="n">
        <v>1268</v>
      </c>
      <c r="F186" s="52" t="n">
        <v>4</v>
      </c>
      <c r="G186" s="53" t="n">
        <f aca="false">F186/E186*100</f>
        <v>0.315457413249211</v>
      </c>
      <c r="H186" s="52" t="n">
        <v>0.34</v>
      </c>
      <c r="I186" s="52" t="n">
        <v>329</v>
      </c>
      <c r="J186" s="52" t="n">
        <v>2</v>
      </c>
      <c r="K186" s="53" t="n">
        <f aca="false">J186/I186*100</f>
        <v>0.60790273556231</v>
      </c>
      <c r="L186" s="52" t="n">
        <v>0.78</v>
      </c>
      <c r="M186" s="52" t="n">
        <v>161</v>
      </c>
      <c r="N186" s="52" t="n">
        <v>3</v>
      </c>
      <c r="O186" s="53" t="n">
        <f aca="false">N186/M186*100</f>
        <v>1.86335403726708</v>
      </c>
      <c r="P186" s="52" t="n">
        <v>3.09</v>
      </c>
      <c r="Q186" s="52" t="n">
        <f aca="false">E186+I186+M186</f>
        <v>1758</v>
      </c>
      <c r="R186" s="52" t="n">
        <v>9</v>
      </c>
      <c r="S186" s="53" t="n">
        <f aca="false">R186/Q186*100</f>
        <v>0.511945392491468</v>
      </c>
      <c r="T186" s="52" t="n">
        <v>0.59</v>
      </c>
      <c r="U186" s="52" t="n">
        <v>35</v>
      </c>
      <c r="V186" s="52" t="n">
        <v>85</v>
      </c>
      <c r="W186" s="52" t="n">
        <v>20</v>
      </c>
      <c r="X186" s="52" t="n">
        <f aca="false">SUM(U186:W186)</f>
        <v>140</v>
      </c>
      <c r="Y186" s="52" t="n">
        <v>144</v>
      </c>
      <c r="Z186" s="54" t="s">
        <v>25</v>
      </c>
      <c r="AA186" s="55" t="s">
        <v>26</v>
      </c>
      <c r="AB186" s="56" t="n">
        <v>154</v>
      </c>
      <c r="AC186" s="56" t="n">
        <v>155</v>
      </c>
      <c r="AD186" s="56" t="s">
        <v>134</v>
      </c>
      <c r="AE186" s="57" t="s">
        <v>196</v>
      </c>
    </row>
    <row r="187" customFormat="false" ht="12.75" hidden="false" customHeight="false" outlineLevel="0" collapsed="false">
      <c r="A187" s="49" t="s">
        <v>212</v>
      </c>
      <c r="B187" s="50"/>
      <c r="C187" s="41"/>
      <c r="D187" s="51" t="n">
        <v>11736</v>
      </c>
      <c r="E187" s="52" t="n">
        <v>1438</v>
      </c>
      <c r="F187" s="52" t="n">
        <v>19</v>
      </c>
      <c r="G187" s="53" t="n">
        <f aca="false">F187/E187*100</f>
        <v>1.32127955493741</v>
      </c>
      <c r="H187" s="52" t="n">
        <v>2.96</v>
      </c>
      <c r="I187" s="52" t="n">
        <v>197</v>
      </c>
      <c r="J187" s="52" t="n">
        <v>4</v>
      </c>
      <c r="K187" s="53" t="n">
        <f aca="false">J187/I187*100</f>
        <v>2.03045685279188</v>
      </c>
      <c r="L187" s="52" t="n">
        <v>4.44</v>
      </c>
      <c r="M187" s="52" t="n">
        <v>109</v>
      </c>
      <c r="N187" s="52" t="n">
        <v>1</v>
      </c>
      <c r="O187" s="53" t="n">
        <f aca="false">N187/M187*100</f>
        <v>0.917431192660551</v>
      </c>
      <c r="P187" s="52" t="n">
        <v>4</v>
      </c>
      <c r="Q187" s="52" t="n">
        <f aca="false">E187+I187+M187</f>
        <v>1744</v>
      </c>
      <c r="R187" s="52" t="n">
        <v>24</v>
      </c>
      <c r="S187" s="53" t="n">
        <f aca="false">R187/Q187*100</f>
        <v>1.37614678899083</v>
      </c>
      <c r="T187" s="52" t="n">
        <v>3.17</v>
      </c>
      <c r="U187" s="52" t="n">
        <v>32</v>
      </c>
      <c r="V187" s="52" t="n">
        <v>6</v>
      </c>
      <c r="W187" s="52" t="n">
        <v>8</v>
      </c>
      <c r="X187" s="52" t="n">
        <f aca="false">SUM(U187:W187)</f>
        <v>46</v>
      </c>
      <c r="Y187" s="52" t="n">
        <v>47</v>
      </c>
      <c r="Z187" s="54" t="s">
        <v>25</v>
      </c>
      <c r="AA187" s="55" t="s">
        <v>26</v>
      </c>
      <c r="AB187" s="56" t="n">
        <v>154</v>
      </c>
      <c r="AC187" s="56" t="n">
        <v>155</v>
      </c>
      <c r="AD187" s="56" t="s">
        <v>134</v>
      </c>
      <c r="AE187" s="57" t="s">
        <v>196</v>
      </c>
    </row>
    <row r="188" customFormat="false" ht="12.75" hidden="false" customHeight="false" outlineLevel="0" collapsed="false">
      <c r="A188" s="49" t="s">
        <v>213</v>
      </c>
      <c r="B188" s="50"/>
      <c r="C188" s="41"/>
      <c r="D188" s="51" t="n">
        <v>12306</v>
      </c>
      <c r="E188" s="52" t="n">
        <v>356</v>
      </c>
      <c r="F188" s="52" t="n">
        <v>10</v>
      </c>
      <c r="G188" s="53" t="n">
        <f aca="false">F188/E188*100</f>
        <v>2.80898876404494</v>
      </c>
      <c r="H188" s="52" t="n">
        <v>4.76</v>
      </c>
      <c r="I188" s="52" t="n">
        <v>163</v>
      </c>
      <c r="J188" s="52" t="n">
        <v>3</v>
      </c>
      <c r="K188" s="53" t="n">
        <f aca="false">J188/I188*100</f>
        <v>1.84049079754601</v>
      </c>
      <c r="L188" s="52" t="n">
        <v>4</v>
      </c>
      <c r="M188" s="52" t="n">
        <v>69</v>
      </c>
      <c r="N188" s="52" t="n">
        <v>1</v>
      </c>
      <c r="O188" s="53" t="n">
        <f aca="false">N188/M188*100</f>
        <v>1.44927536231884</v>
      </c>
      <c r="P188" s="52" t="n">
        <v>5.56</v>
      </c>
      <c r="Q188" s="52" t="n">
        <f aca="false">E188+I188+M188</f>
        <v>588</v>
      </c>
      <c r="R188" s="52" t="n">
        <v>14</v>
      </c>
      <c r="S188" s="53" t="n">
        <f aca="false">R188/Q188*100</f>
        <v>2.38095238095238</v>
      </c>
      <c r="T188" s="52" t="n">
        <v>4.62</v>
      </c>
      <c r="U188" s="52" t="n">
        <v>35</v>
      </c>
      <c r="V188" s="52" t="n">
        <v>6</v>
      </c>
      <c r="W188" s="52"/>
      <c r="X188" s="52" t="n">
        <f aca="false">SUM(U188:W188)</f>
        <v>41</v>
      </c>
      <c r="Y188" s="52" t="n">
        <v>49</v>
      </c>
      <c r="Z188" s="54" t="s">
        <v>25</v>
      </c>
      <c r="AA188" s="55" t="s">
        <v>26</v>
      </c>
      <c r="AB188" s="56" t="n">
        <v>154</v>
      </c>
      <c r="AC188" s="56" t="n">
        <v>155</v>
      </c>
      <c r="AD188" s="56" t="s">
        <v>134</v>
      </c>
      <c r="AE188" s="57" t="s">
        <v>196</v>
      </c>
    </row>
    <row r="189" customFormat="false" ht="12.75" hidden="false" customHeight="false" outlineLevel="0" collapsed="false">
      <c r="A189" s="49" t="s">
        <v>214</v>
      </c>
      <c r="B189" s="50"/>
      <c r="C189" s="41"/>
      <c r="D189" s="51" t="n">
        <v>15504</v>
      </c>
      <c r="E189" s="52" t="n">
        <v>1542</v>
      </c>
      <c r="F189" s="52" t="n">
        <v>3</v>
      </c>
      <c r="G189" s="53" t="n">
        <f aca="false">F189/E189*100</f>
        <v>0.194552529182879</v>
      </c>
      <c r="H189" s="52" t="n">
        <v>0.3</v>
      </c>
      <c r="I189" s="52" t="n">
        <v>109</v>
      </c>
      <c r="J189" s="52"/>
      <c r="K189" s="53" t="n">
        <f aca="false">J189/I189*100</f>
        <v>0</v>
      </c>
      <c r="L189" s="52"/>
      <c r="M189" s="52" t="n">
        <v>63</v>
      </c>
      <c r="N189" s="52" t="n">
        <v>1</v>
      </c>
      <c r="O189" s="53" t="n">
        <f aca="false">N189/M189*100</f>
        <v>1.58730158730159</v>
      </c>
      <c r="P189" s="52" t="n">
        <v>4</v>
      </c>
      <c r="Q189" s="52" t="n">
        <f aca="false">E189+I189+M189</f>
        <v>1714</v>
      </c>
      <c r="R189" s="52" t="n">
        <v>4</v>
      </c>
      <c r="S189" s="53" t="n">
        <f aca="false">R189/Q189*100</f>
        <v>0.233372228704784</v>
      </c>
      <c r="T189" s="52" t="n">
        <v>3.66</v>
      </c>
      <c r="U189" s="52" t="n">
        <v>114</v>
      </c>
      <c r="V189" s="52" t="n">
        <v>30</v>
      </c>
      <c r="W189" s="52" t="n">
        <v>11</v>
      </c>
      <c r="X189" s="52" t="n">
        <f aca="false">SUM(U189:W189)</f>
        <v>155</v>
      </c>
      <c r="Y189" s="52" t="n">
        <v>160</v>
      </c>
      <c r="Z189" s="54" t="s">
        <v>25</v>
      </c>
      <c r="AA189" s="55" t="s">
        <v>26</v>
      </c>
      <c r="AB189" s="56" t="n">
        <v>154</v>
      </c>
      <c r="AC189" s="56" t="n">
        <v>155</v>
      </c>
      <c r="AD189" s="56" t="s">
        <v>134</v>
      </c>
      <c r="AE189" s="57" t="s">
        <v>196</v>
      </c>
    </row>
    <row r="190" customFormat="false" ht="12.75" hidden="false" customHeight="false" outlineLevel="0" collapsed="false">
      <c r="A190" s="49" t="s">
        <v>215</v>
      </c>
      <c r="B190" s="50"/>
      <c r="C190" s="41"/>
      <c r="D190" s="51" t="n">
        <v>18659</v>
      </c>
      <c r="E190" s="52" t="n">
        <v>2587</v>
      </c>
      <c r="F190" s="52" t="n">
        <v>13</v>
      </c>
      <c r="G190" s="53" t="n">
        <f aca="false">F190/E190*100</f>
        <v>0.50251256281407</v>
      </c>
      <c r="H190" s="52" t="n">
        <v>0.57</v>
      </c>
      <c r="I190" s="52" t="n">
        <v>557</v>
      </c>
      <c r="J190" s="52" t="n">
        <v>4</v>
      </c>
      <c r="K190" s="53" t="n">
        <f aca="false">J190/I190*100</f>
        <v>0.718132854578097</v>
      </c>
      <c r="L190" s="52" t="n">
        <v>0.97</v>
      </c>
      <c r="M190" s="52" t="n">
        <v>390</v>
      </c>
      <c r="N190" s="52" t="n">
        <v>5</v>
      </c>
      <c r="O190" s="53" t="n">
        <f aca="false">N190/M190*100</f>
        <v>1.28205128205128</v>
      </c>
      <c r="P190" s="52" t="n">
        <v>2.5</v>
      </c>
      <c r="Q190" s="52" t="n">
        <f aca="false">E190+I190+M190</f>
        <v>3534</v>
      </c>
      <c r="R190" s="52" t="n">
        <v>22</v>
      </c>
      <c r="S190" s="53" t="n">
        <f aca="false">R190/Q190*100</f>
        <v>0.622524052065648</v>
      </c>
      <c r="T190" s="52" t="n">
        <v>0.76</v>
      </c>
      <c r="U190" s="52" t="n">
        <v>90</v>
      </c>
      <c r="V190" s="52" t="n">
        <v>67</v>
      </c>
      <c r="W190" s="52" t="n">
        <v>69</v>
      </c>
      <c r="X190" s="52" t="n">
        <f aca="false">SUM(U190:W190)</f>
        <v>226</v>
      </c>
      <c r="Y190" s="52" t="n">
        <v>252</v>
      </c>
      <c r="Z190" s="54" t="s">
        <v>25</v>
      </c>
      <c r="AA190" s="55" t="s">
        <v>26</v>
      </c>
      <c r="AB190" s="56" t="n">
        <v>154</v>
      </c>
      <c r="AC190" s="56" t="n">
        <v>155</v>
      </c>
      <c r="AD190" s="56" t="s">
        <v>134</v>
      </c>
      <c r="AE190" s="57" t="s">
        <v>196</v>
      </c>
    </row>
    <row r="191" customFormat="false" ht="12.75" hidden="false" customHeight="false" outlineLevel="0" collapsed="false">
      <c r="A191" s="49" t="s">
        <v>216</v>
      </c>
      <c r="B191" s="50"/>
      <c r="C191" s="41"/>
      <c r="D191" s="51" t="n">
        <v>20386</v>
      </c>
      <c r="E191" s="52" t="n">
        <v>2504</v>
      </c>
      <c r="F191" s="52"/>
      <c r="G191" s="53" t="n">
        <f aca="false">F191/E191*100</f>
        <v>0</v>
      </c>
      <c r="H191" s="52"/>
      <c r="I191" s="52" t="n">
        <v>555</v>
      </c>
      <c r="J191" s="52"/>
      <c r="K191" s="53" t="n">
        <f aca="false">J191/I191*100</f>
        <v>0</v>
      </c>
      <c r="L191" s="52"/>
      <c r="M191" s="52" t="n">
        <v>445</v>
      </c>
      <c r="N191" s="52"/>
      <c r="O191" s="53" t="n">
        <f aca="false">N191/M191*100</f>
        <v>0</v>
      </c>
      <c r="P191" s="52"/>
      <c r="Q191" s="52" t="n">
        <f aca="false">E191+I191+M191</f>
        <v>3504</v>
      </c>
      <c r="R191" s="52"/>
      <c r="S191" s="53" t="n">
        <f aca="false">R191/Q191*100</f>
        <v>0</v>
      </c>
      <c r="T191" s="52"/>
      <c r="U191" s="52" t="n">
        <v>103</v>
      </c>
      <c r="V191" s="52" t="n">
        <v>28</v>
      </c>
      <c r="W191" s="52" t="n">
        <v>13</v>
      </c>
      <c r="X191" s="52" t="n">
        <f aca="false">SUM(U191:W191)</f>
        <v>144</v>
      </c>
      <c r="Y191" s="52" t="n">
        <v>146</v>
      </c>
      <c r="Z191" s="54" t="s">
        <v>25</v>
      </c>
      <c r="AA191" s="55" t="s">
        <v>26</v>
      </c>
      <c r="AB191" s="56" t="n">
        <v>154</v>
      </c>
      <c r="AC191" s="56" t="n">
        <v>155</v>
      </c>
      <c r="AD191" s="56" t="s">
        <v>134</v>
      </c>
      <c r="AE191" s="57" t="s">
        <v>196</v>
      </c>
    </row>
    <row r="192" customFormat="false" ht="12.75" hidden="false" customHeight="false" outlineLevel="0" collapsed="false">
      <c r="A192" s="49" t="s">
        <v>217</v>
      </c>
      <c r="B192" s="50"/>
      <c r="C192" s="41"/>
      <c r="D192" s="51" t="n">
        <v>22176</v>
      </c>
      <c r="E192" s="52" t="n">
        <v>1239</v>
      </c>
      <c r="F192" s="52" t="n">
        <v>2</v>
      </c>
      <c r="G192" s="53" t="n">
        <f aca="false">F192/E192*100</f>
        <v>0.161420500403551</v>
      </c>
      <c r="H192" s="52" t="n">
        <v>0.24</v>
      </c>
      <c r="I192" s="52" t="n">
        <v>143</v>
      </c>
      <c r="J192" s="52" t="n">
        <v>4</v>
      </c>
      <c r="K192" s="53" t="n">
        <f aca="false">J192/I192*100</f>
        <v>2.7972027972028</v>
      </c>
      <c r="L192" s="52" t="n">
        <v>4.04</v>
      </c>
      <c r="M192" s="52" t="n">
        <v>118</v>
      </c>
      <c r="N192" s="52" t="n">
        <v>7</v>
      </c>
      <c r="O192" s="53" t="n">
        <f aca="false">N192/M192*100</f>
        <v>5.93220338983051</v>
      </c>
      <c r="P192" s="52" t="n">
        <v>11.29</v>
      </c>
      <c r="Q192" s="52" t="n">
        <f aca="false">E192+I192+M192</f>
        <v>1500</v>
      </c>
      <c r="R192" s="52" t="n">
        <v>13</v>
      </c>
      <c r="S192" s="53" t="n">
        <f aca="false">R192/Q192*100</f>
        <v>0.866666666666667</v>
      </c>
      <c r="T192" s="52" t="n">
        <v>1.29</v>
      </c>
      <c r="U192" s="52" t="n">
        <v>107</v>
      </c>
      <c r="V192" s="52" t="n">
        <v>20</v>
      </c>
      <c r="W192" s="52" t="n">
        <v>5</v>
      </c>
      <c r="X192" s="52" t="n">
        <f aca="false">SUM(U192:W192)</f>
        <v>132</v>
      </c>
      <c r="Y192" s="52" t="n">
        <v>138</v>
      </c>
      <c r="Z192" s="54" t="s">
        <v>25</v>
      </c>
      <c r="AA192" s="55" t="s">
        <v>26</v>
      </c>
      <c r="AB192" s="56" t="n">
        <v>154</v>
      </c>
      <c r="AC192" s="56" t="n">
        <v>155</v>
      </c>
      <c r="AD192" s="56" t="s">
        <v>134</v>
      </c>
      <c r="AE192" s="57" t="s">
        <v>196</v>
      </c>
    </row>
    <row r="193" customFormat="false" ht="12.75" hidden="false" customHeight="false" outlineLevel="0" collapsed="false">
      <c r="A193" s="49" t="s">
        <v>218</v>
      </c>
      <c r="B193" s="50"/>
      <c r="C193" s="41"/>
      <c r="D193" s="51" t="n">
        <v>45139</v>
      </c>
      <c r="E193" s="52" t="n">
        <v>5800</v>
      </c>
      <c r="F193" s="52" t="n">
        <v>127</v>
      </c>
      <c r="G193" s="53" t="n">
        <f aca="false">F193/E193*100</f>
        <v>2.18965517241379</v>
      </c>
      <c r="H193" s="52" t="n">
        <v>4.92</v>
      </c>
      <c r="I193" s="52" t="n">
        <v>1429</v>
      </c>
      <c r="J193" s="52" t="n">
        <v>68</v>
      </c>
      <c r="K193" s="53" t="n">
        <f aca="false">J193/I193*100</f>
        <v>4.75857242827152</v>
      </c>
      <c r="L193" s="52" t="n">
        <v>11.17</v>
      </c>
      <c r="M193" s="52" t="n">
        <v>861</v>
      </c>
      <c r="N193" s="52" t="n">
        <v>36</v>
      </c>
      <c r="O193" s="53" t="n">
        <f aca="false">N193/M193*100</f>
        <v>4.18118466898955</v>
      </c>
      <c r="P193" s="52" t="n">
        <v>9.76</v>
      </c>
      <c r="Q193" s="52" t="n">
        <f aca="false">E193+I193+M193</f>
        <v>8090</v>
      </c>
      <c r="R193" s="52" t="n">
        <v>231</v>
      </c>
      <c r="S193" s="53" t="n">
        <f aca="false">R193/Q193*100</f>
        <v>2.85537700865266</v>
      </c>
      <c r="T193" s="52" t="n">
        <v>6.49</v>
      </c>
      <c r="U193" s="52" t="n">
        <v>181</v>
      </c>
      <c r="V193" s="52" t="n">
        <v>136</v>
      </c>
      <c r="W193" s="52" t="n">
        <v>59</v>
      </c>
      <c r="X193" s="52" t="n">
        <f aca="false">SUM(U193:W193)</f>
        <v>376</v>
      </c>
      <c r="Y193" s="52" t="n">
        <v>389</v>
      </c>
      <c r="Z193" s="54" t="s">
        <v>25</v>
      </c>
      <c r="AA193" s="55" t="s">
        <v>26</v>
      </c>
      <c r="AB193" s="56" t="n">
        <v>154</v>
      </c>
      <c r="AC193" s="56" t="n">
        <v>155</v>
      </c>
      <c r="AD193" s="56" t="s">
        <v>134</v>
      </c>
      <c r="AE193" s="57" t="s">
        <v>196</v>
      </c>
    </row>
    <row r="194" customFormat="false" ht="12.75" hidden="false" customHeight="false" outlineLevel="0" collapsed="false">
      <c r="A194" s="49" t="s">
        <v>219</v>
      </c>
      <c r="B194" s="50"/>
      <c r="C194" s="41"/>
      <c r="D194" s="51" t="n">
        <v>66439</v>
      </c>
      <c r="E194" s="52" t="n">
        <v>8329</v>
      </c>
      <c r="F194" s="52" t="n">
        <v>33</v>
      </c>
      <c r="G194" s="53" t="n">
        <f aca="false">F194/E194*100</f>
        <v>0.39620602713411</v>
      </c>
      <c r="H194" s="52" t="n">
        <v>0.43</v>
      </c>
      <c r="I194" s="52" t="n">
        <v>1257</v>
      </c>
      <c r="J194" s="52" t="n">
        <v>14</v>
      </c>
      <c r="K194" s="53" t="n">
        <f aca="false">J194/I194*100</f>
        <v>1.11376292760541</v>
      </c>
      <c r="L194" s="52" t="n">
        <v>1.48</v>
      </c>
      <c r="M194" s="52" t="n">
        <v>1168</v>
      </c>
      <c r="N194" s="52" t="n">
        <v>16</v>
      </c>
      <c r="O194" s="53" t="n">
        <f aca="false">N194/M194*100</f>
        <v>1.36986301369863</v>
      </c>
      <c r="P194" s="52" t="n">
        <v>2.88</v>
      </c>
      <c r="Q194" s="52" t="n">
        <f aca="false">E194+I194+M194</f>
        <v>10754</v>
      </c>
      <c r="R194" s="52" t="n">
        <v>63</v>
      </c>
      <c r="S194" s="53" t="n">
        <f aca="false">R194/Q194*100</f>
        <v>0.585828528919472</v>
      </c>
      <c r="T194" s="52" t="n">
        <v>0.69</v>
      </c>
      <c r="U194" s="52" t="n">
        <v>430</v>
      </c>
      <c r="V194" s="52" t="n">
        <v>89</v>
      </c>
      <c r="W194" s="52" t="n">
        <v>69</v>
      </c>
      <c r="X194" s="52" t="n">
        <f aca="false">SUM(U194:W194)</f>
        <v>588</v>
      </c>
      <c r="Y194" s="52" t="n">
        <v>610</v>
      </c>
      <c r="Z194" s="54" t="s">
        <v>25</v>
      </c>
      <c r="AA194" s="55" t="s">
        <v>26</v>
      </c>
      <c r="AB194" s="56" t="n">
        <v>154</v>
      </c>
      <c r="AC194" s="56" t="n">
        <v>155</v>
      </c>
      <c r="AD194" s="56" t="s">
        <v>134</v>
      </c>
      <c r="AE194" s="57" t="s">
        <v>196</v>
      </c>
    </row>
    <row r="195" customFormat="false" ht="12.75" hidden="false" customHeight="false" outlineLevel="0" collapsed="false">
      <c r="A195" s="49" t="s">
        <v>220</v>
      </c>
      <c r="B195" s="50"/>
      <c r="C195" s="41"/>
      <c r="D195" s="51" t="n">
        <v>70543</v>
      </c>
      <c r="E195" s="52" t="n">
        <v>8688</v>
      </c>
      <c r="F195" s="52" t="n">
        <v>45</v>
      </c>
      <c r="G195" s="53" t="n">
        <f aca="false">F195/E195*100</f>
        <v>0.517955801104972</v>
      </c>
      <c r="H195" s="52" t="n">
        <v>0.54</v>
      </c>
      <c r="I195" s="52" t="n">
        <v>2009</v>
      </c>
      <c r="J195" s="52" t="n">
        <v>18</v>
      </c>
      <c r="K195" s="53" t="n">
        <f aca="false">J195/I195*100</f>
        <v>0.895968143354903</v>
      </c>
      <c r="L195" s="52" t="n">
        <v>1.04</v>
      </c>
      <c r="M195" s="52" t="n">
        <v>1826</v>
      </c>
      <c r="N195" s="52" t="n">
        <v>45</v>
      </c>
      <c r="O195" s="53" t="n">
        <f aca="false">N195/M195*100</f>
        <v>2.46440306681271</v>
      </c>
      <c r="P195" s="52" t="n">
        <v>4.55</v>
      </c>
      <c r="Q195" s="52" t="n">
        <f aca="false">E195+I195+M195</f>
        <v>12523</v>
      </c>
      <c r="R195" s="52" t="n">
        <v>108</v>
      </c>
      <c r="S195" s="53" t="n">
        <f aca="false">R195/Q195*100</f>
        <v>0.862413159785994</v>
      </c>
      <c r="T195" s="52" t="n">
        <v>0.98</v>
      </c>
      <c r="U195" s="52" t="n">
        <v>454</v>
      </c>
      <c r="V195" s="52" t="n">
        <v>199</v>
      </c>
      <c r="W195" s="52" t="n">
        <v>171</v>
      </c>
      <c r="X195" s="52" t="n">
        <f aca="false">SUM(U195:W195)</f>
        <v>824</v>
      </c>
      <c r="Y195" s="52" t="n">
        <v>879</v>
      </c>
      <c r="Z195" s="54" t="s">
        <v>25</v>
      </c>
      <c r="AA195" s="55" t="s">
        <v>26</v>
      </c>
      <c r="AB195" s="56" t="n">
        <v>154</v>
      </c>
      <c r="AC195" s="56" t="n">
        <v>155</v>
      </c>
      <c r="AD195" s="56" t="s">
        <v>134</v>
      </c>
      <c r="AE195" s="57" t="s">
        <v>196</v>
      </c>
    </row>
    <row r="196" customFormat="false" ht="12.75" hidden="false" customHeight="false" outlineLevel="0" collapsed="false">
      <c r="A196" s="49" t="s">
        <v>221</v>
      </c>
      <c r="B196" s="50"/>
      <c r="C196" s="41"/>
      <c r="D196" s="51" t="n">
        <v>665</v>
      </c>
      <c r="E196" s="52" t="n">
        <v>80</v>
      </c>
      <c r="F196" s="52" t="n">
        <v>2</v>
      </c>
      <c r="G196" s="53" t="n">
        <f aca="false">F196/E196*100</f>
        <v>2.5</v>
      </c>
      <c r="H196" s="52" t="n">
        <v>4.76</v>
      </c>
      <c r="I196" s="52" t="n">
        <v>10</v>
      </c>
      <c r="J196" s="52"/>
      <c r="K196" s="53" t="n">
        <f aca="false">J196/I196*100</f>
        <v>0</v>
      </c>
      <c r="L196" s="52"/>
      <c r="M196" s="52"/>
      <c r="N196" s="52"/>
      <c r="O196" s="53" t="s">
        <v>42</v>
      </c>
      <c r="P196" s="52"/>
      <c r="Q196" s="52" t="n">
        <f aca="false">E196+I196+M196</f>
        <v>90</v>
      </c>
      <c r="R196" s="52" t="n">
        <v>2</v>
      </c>
      <c r="S196" s="53" t="n">
        <f aca="false">R196/Q196*100</f>
        <v>2.22222222222222</v>
      </c>
      <c r="T196" s="52" t="n">
        <v>4.17</v>
      </c>
      <c r="U196" s="52"/>
      <c r="V196" s="52"/>
      <c r="W196" s="52"/>
      <c r="X196" s="52" t="n">
        <f aca="false">SUM(U196:W196)</f>
        <v>0</v>
      </c>
      <c r="Y196" s="52"/>
      <c r="Z196" s="54" t="s">
        <v>25</v>
      </c>
      <c r="AA196" s="55" t="s">
        <v>26</v>
      </c>
      <c r="AB196" s="56" t="n">
        <v>154</v>
      </c>
      <c r="AC196" s="56" t="n">
        <v>155</v>
      </c>
      <c r="AD196" s="56" t="s">
        <v>222</v>
      </c>
      <c r="AE196" s="57" t="s">
        <v>196</v>
      </c>
    </row>
    <row r="197" customFormat="false" ht="12.75" hidden="false" customHeight="false" outlineLevel="0" collapsed="false">
      <c r="A197" s="49" t="s">
        <v>223</v>
      </c>
      <c r="B197" s="50" t="s">
        <v>36</v>
      </c>
      <c r="C197" s="41"/>
      <c r="D197" s="51" t="n">
        <v>1597</v>
      </c>
      <c r="E197" s="52" t="n">
        <v>89</v>
      </c>
      <c r="F197" s="52" t="n">
        <v>1</v>
      </c>
      <c r="G197" s="53" t="n">
        <f aca="false">F197/E197*100</f>
        <v>1.12359550561798</v>
      </c>
      <c r="H197" s="52" t="n">
        <v>1.52</v>
      </c>
      <c r="I197" s="52" t="n">
        <v>8</v>
      </c>
      <c r="J197" s="52"/>
      <c r="K197" s="53" t="n">
        <f aca="false">J197/I197*100</f>
        <v>0</v>
      </c>
      <c r="L197" s="52"/>
      <c r="M197" s="52"/>
      <c r="N197" s="52"/>
      <c r="O197" s="53" t="s">
        <v>42</v>
      </c>
      <c r="P197" s="52"/>
      <c r="Q197" s="52" t="n">
        <f aca="false">E197+I197+M197</f>
        <v>97</v>
      </c>
      <c r="R197" s="52" t="n">
        <v>1</v>
      </c>
      <c r="S197" s="53" t="n">
        <f aca="false">R197/Q197*100</f>
        <v>1.03092783505155</v>
      </c>
      <c r="T197" s="52" t="n">
        <v>1.49</v>
      </c>
      <c r="U197" s="52" t="n">
        <v>6</v>
      </c>
      <c r="V197" s="52"/>
      <c r="W197" s="52" t="n">
        <v>1</v>
      </c>
      <c r="X197" s="52" t="n">
        <f aca="false">SUM(U197:W197)</f>
        <v>7</v>
      </c>
      <c r="Y197" s="52" t="n">
        <v>9</v>
      </c>
      <c r="Z197" s="54" t="s">
        <v>25</v>
      </c>
      <c r="AA197" s="55" t="s">
        <v>26</v>
      </c>
      <c r="AB197" s="56" t="n">
        <v>154</v>
      </c>
      <c r="AC197" s="56" t="n">
        <v>155</v>
      </c>
      <c r="AD197" s="56" t="s">
        <v>222</v>
      </c>
      <c r="AE197" s="57" t="s">
        <v>196</v>
      </c>
    </row>
    <row r="198" customFormat="false" ht="12.75" hidden="false" customHeight="false" outlineLevel="0" collapsed="false">
      <c r="A198" s="49" t="s">
        <v>224</v>
      </c>
      <c r="B198" s="50"/>
      <c r="C198" s="41"/>
      <c r="D198" s="51" t="n">
        <v>1598</v>
      </c>
      <c r="E198" s="52" t="n">
        <v>124</v>
      </c>
      <c r="F198" s="52" t="n">
        <v>2</v>
      </c>
      <c r="G198" s="53" t="n">
        <f aca="false">F198/E198*100</f>
        <v>1.61290322580645</v>
      </c>
      <c r="H198" s="52" t="n">
        <v>1.74</v>
      </c>
      <c r="I198" s="52" t="n">
        <v>15</v>
      </c>
      <c r="J198" s="52"/>
      <c r="K198" s="53" t="n">
        <f aca="false">J198/I198*100</f>
        <v>0</v>
      </c>
      <c r="L198" s="52"/>
      <c r="M198" s="52" t="n">
        <v>21</v>
      </c>
      <c r="N198" s="52"/>
      <c r="O198" s="53" t="n">
        <f aca="false">N198/M198*100</f>
        <v>0</v>
      </c>
      <c r="P198" s="52"/>
      <c r="Q198" s="52" t="n">
        <f aca="false">E198+I198+M198</f>
        <v>160</v>
      </c>
      <c r="R198" s="52" t="n">
        <v>2</v>
      </c>
      <c r="S198" s="53" t="n">
        <f aca="false">R198/Q198*100</f>
        <v>1.25</v>
      </c>
      <c r="T198" s="52" t="n">
        <v>1.49</v>
      </c>
      <c r="U198" s="52" t="n">
        <v>2</v>
      </c>
      <c r="V198" s="52"/>
      <c r="W198" s="52" t="n">
        <v>1</v>
      </c>
      <c r="X198" s="52" t="n">
        <f aca="false">SUM(U198:W198)</f>
        <v>3</v>
      </c>
      <c r="Y198" s="52" t="n">
        <v>3</v>
      </c>
      <c r="Z198" s="54" t="s">
        <v>25</v>
      </c>
      <c r="AA198" s="55" t="s">
        <v>26</v>
      </c>
      <c r="AB198" s="56" t="n">
        <v>154</v>
      </c>
      <c r="AC198" s="56" t="n">
        <v>155</v>
      </c>
      <c r="AD198" s="56" t="s">
        <v>222</v>
      </c>
      <c r="AE198" s="57" t="s">
        <v>196</v>
      </c>
    </row>
    <row r="199" customFormat="false" ht="12.75" hidden="false" customHeight="false" outlineLevel="0" collapsed="false">
      <c r="A199" s="49" t="s">
        <v>225</v>
      </c>
      <c r="B199" s="50"/>
      <c r="C199" s="41"/>
      <c r="D199" s="51" t="n">
        <v>1629</v>
      </c>
      <c r="E199" s="52" t="n">
        <v>164</v>
      </c>
      <c r="F199" s="52" t="n">
        <v>4</v>
      </c>
      <c r="G199" s="53" t="n">
        <f aca="false">F199/E199*100</f>
        <v>2.4390243902439</v>
      </c>
      <c r="H199" s="52" t="n">
        <v>2.56</v>
      </c>
      <c r="I199" s="52" t="n">
        <v>26</v>
      </c>
      <c r="J199" s="52"/>
      <c r="K199" s="53" t="n">
        <f aca="false">J199/I199*100</f>
        <v>0</v>
      </c>
      <c r="L199" s="52"/>
      <c r="M199" s="52" t="n">
        <v>18</v>
      </c>
      <c r="N199" s="52" t="n">
        <v>1</v>
      </c>
      <c r="O199" s="53" t="n">
        <f aca="false">N199/M199*100</f>
        <v>5.55555555555556</v>
      </c>
      <c r="P199" s="52" t="n">
        <v>25</v>
      </c>
      <c r="Q199" s="52" t="n">
        <f aca="false">E199+I199+M199</f>
        <v>208</v>
      </c>
      <c r="R199" s="52" t="n">
        <v>5</v>
      </c>
      <c r="S199" s="53" t="n">
        <f aca="false">R199/Q199*100</f>
        <v>2.40384615384615</v>
      </c>
      <c r="T199" s="52" t="n">
        <v>2.79</v>
      </c>
      <c r="U199" s="52"/>
      <c r="V199" s="52"/>
      <c r="W199" s="52"/>
      <c r="X199" s="52" t="n">
        <f aca="false">SUM(U199:W199)</f>
        <v>0</v>
      </c>
      <c r="Y199" s="52"/>
      <c r="Z199" s="54" t="s">
        <v>25</v>
      </c>
      <c r="AA199" s="55" t="s">
        <v>26</v>
      </c>
      <c r="AB199" s="56" t="n">
        <v>154</v>
      </c>
      <c r="AC199" s="56" t="n">
        <v>155</v>
      </c>
      <c r="AD199" s="56" t="s">
        <v>222</v>
      </c>
      <c r="AE199" s="57" t="s">
        <v>196</v>
      </c>
    </row>
    <row r="200" customFormat="false" ht="12.75" hidden="false" customHeight="false" outlineLevel="0" collapsed="false">
      <c r="A200" s="49" t="s">
        <v>226</v>
      </c>
      <c r="B200" s="50"/>
      <c r="C200" s="41"/>
      <c r="D200" s="51" t="n">
        <v>1714</v>
      </c>
      <c r="E200" s="52" t="n">
        <v>222</v>
      </c>
      <c r="F200" s="52" t="n">
        <v>5</v>
      </c>
      <c r="G200" s="53" t="n">
        <f aca="false">F200/E200*100</f>
        <v>2.25225225225225</v>
      </c>
      <c r="H200" s="52" t="n">
        <v>5.1</v>
      </c>
      <c r="I200" s="52" t="n">
        <v>15</v>
      </c>
      <c r="J200" s="52"/>
      <c r="K200" s="53" t="n">
        <f aca="false">J200/I200*100</f>
        <v>0</v>
      </c>
      <c r="L200" s="52"/>
      <c r="M200" s="52" t="n">
        <v>19</v>
      </c>
      <c r="N200" s="52" t="n">
        <v>3</v>
      </c>
      <c r="O200" s="53" t="n">
        <f aca="false">N200/M200*100</f>
        <v>15.7894736842105</v>
      </c>
      <c r="P200" s="52" t="n">
        <v>33.33</v>
      </c>
      <c r="Q200" s="52" t="n">
        <f aca="false">E200+I200+M200</f>
        <v>256</v>
      </c>
      <c r="R200" s="52" t="n">
        <v>8</v>
      </c>
      <c r="S200" s="53" t="n">
        <f aca="false">R200/Q200*100</f>
        <v>3.125</v>
      </c>
      <c r="T200" s="52" t="n">
        <v>6.78</v>
      </c>
      <c r="U200" s="52" t="n">
        <v>12</v>
      </c>
      <c r="V200" s="52" t="n">
        <v>1</v>
      </c>
      <c r="W200" s="52" t="n">
        <v>3</v>
      </c>
      <c r="X200" s="52" t="n">
        <f aca="false">SUM(U200:W200)</f>
        <v>16</v>
      </c>
      <c r="Y200" s="52" t="n">
        <v>16</v>
      </c>
      <c r="Z200" s="54" t="s">
        <v>25</v>
      </c>
      <c r="AA200" s="55" t="s">
        <v>26</v>
      </c>
      <c r="AB200" s="56" t="n">
        <v>154</v>
      </c>
      <c r="AC200" s="56" t="n">
        <v>155</v>
      </c>
      <c r="AD200" s="56" t="s">
        <v>222</v>
      </c>
      <c r="AE200" s="57" t="s">
        <v>196</v>
      </c>
    </row>
    <row r="201" customFormat="false" ht="12.75" hidden="false" customHeight="false" outlineLevel="0" collapsed="false">
      <c r="A201" s="49" t="s">
        <v>227</v>
      </c>
      <c r="B201" s="50" t="s">
        <v>36</v>
      </c>
      <c r="C201" s="41"/>
      <c r="D201" s="51" t="n">
        <v>2026</v>
      </c>
      <c r="E201" s="52" t="n">
        <v>40</v>
      </c>
      <c r="F201" s="52"/>
      <c r="G201" s="53" t="n">
        <f aca="false">F201/E201*100</f>
        <v>0</v>
      </c>
      <c r="H201" s="52"/>
      <c r="I201" s="52" t="n">
        <v>18</v>
      </c>
      <c r="J201" s="52"/>
      <c r="K201" s="53" t="n">
        <f aca="false">J201/I201*100</f>
        <v>0</v>
      </c>
      <c r="L201" s="52"/>
      <c r="M201" s="52" t="n">
        <v>2</v>
      </c>
      <c r="N201" s="52"/>
      <c r="O201" s="53" t="n">
        <f aca="false">N201/M201*100</f>
        <v>0</v>
      </c>
      <c r="P201" s="52"/>
      <c r="Q201" s="52" t="n">
        <f aca="false">E201+I201+M201</f>
        <v>60</v>
      </c>
      <c r="R201" s="52"/>
      <c r="S201" s="53" t="n">
        <f aca="false">R201/Q201*100</f>
        <v>0</v>
      </c>
      <c r="T201" s="52"/>
      <c r="U201" s="52" t="n">
        <v>1</v>
      </c>
      <c r="V201" s="52" t="n">
        <v>1</v>
      </c>
      <c r="W201" s="52"/>
      <c r="X201" s="52" t="n">
        <f aca="false">SUM(U201:W201)</f>
        <v>2</v>
      </c>
      <c r="Y201" s="52" t="n">
        <v>2</v>
      </c>
      <c r="Z201" s="54" t="s">
        <v>25</v>
      </c>
      <c r="AA201" s="55" t="s">
        <v>26</v>
      </c>
      <c r="AB201" s="56" t="n">
        <v>154</v>
      </c>
      <c r="AC201" s="56" t="n">
        <v>155</v>
      </c>
      <c r="AD201" s="56" t="s">
        <v>222</v>
      </c>
      <c r="AE201" s="57" t="s">
        <v>196</v>
      </c>
    </row>
    <row r="202" customFormat="false" ht="12.75" hidden="false" customHeight="false" outlineLevel="0" collapsed="false">
      <c r="A202" s="49" t="s">
        <v>228</v>
      </c>
      <c r="B202" s="50"/>
      <c r="C202" s="41"/>
      <c r="D202" s="51" t="n">
        <v>2059</v>
      </c>
      <c r="E202" s="52" t="n">
        <v>216</v>
      </c>
      <c r="F202" s="52"/>
      <c r="G202" s="53" t="n">
        <f aca="false">F202/E202*100</f>
        <v>0</v>
      </c>
      <c r="H202" s="52"/>
      <c r="I202" s="52" t="n">
        <v>87</v>
      </c>
      <c r="J202" s="52" t="n">
        <v>1</v>
      </c>
      <c r="K202" s="53" t="n">
        <f aca="false">J202/I202*100</f>
        <v>1.14942528735632</v>
      </c>
      <c r="L202" s="52" t="n">
        <v>1.64</v>
      </c>
      <c r="M202" s="52" t="n">
        <v>38</v>
      </c>
      <c r="N202" s="52"/>
      <c r="O202" s="53" t="n">
        <f aca="false">N202/M202*100</f>
        <v>0</v>
      </c>
      <c r="P202" s="52"/>
      <c r="Q202" s="52" t="n">
        <f aca="false">E202+I202+M202</f>
        <v>341</v>
      </c>
      <c r="R202" s="52" t="n">
        <v>1</v>
      </c>
      <c r="S202" s="53" t="n">
        <f aca="false">R202/Q202*100</f>
        <v>0.293255131964809</v>
      </c>
      <c r="T202" s="52" t="n">
        <v>0.44</v>
      </c>
      <c r="U202" s="52" t="n">
        <v>3</v>
      </c>
      <c r="V202" s="52" t="n">
        <v>3</v>
      </c>
      <c r="W202" s="52" t="n">
        <v>1</v>
      </c>
      <c r="X202" s="52" t="n">
        <f aca="false">SUM(U202:W202)</f>
        <v>7</v>
      </c>
      <c r="Y202" s="52" t="n">
        <v>7</v>
      </c>
      <c r="Z202" s="54" t="s">
        <v>25</v>
      </c>
      <c r="AA202" s="55" t="s">
        <v>26</v>
      </c>
      <c r="AB202" s="56" t="n">
        <v>154</v>
      </c>
      <c r="AC202" s="56" t="n">
        <v>155</v>
      </c>
      <c r="AD202" s="56" t="s">
        <v>222</v>
      </c>
      <c r="AE202" s="57" t="s">
        <v>196</v>
      </c>
    </row>
    <row r="203" customFormat="false" ht="12.75" hidden="false" customHeight="false" outlineLevel="0" collapsed="false">
      <c r="A203" s="49" t="s">
        <v>229</v>
      </c>
      <c r="B203" s="50"/>
      <c r="C203" s="41"/>
      <c r="D203" s="51" t="n">
        <v>2107</v>
      </c>
      <c r="E203" s="52" t="n">
        <v>222</v>
      </c>
      <c r="F203" s="52"/>
      <c r="G203" s="53" t="n">
        <f aca="false">F203/E203*100</f>
        <v>0</v>
      </c>
      <c r="H203" s="52"/>
      <c r="I203" s="52" t="n">
        <v>35</v>
      </c>
      <c r="J203" s="52"/>
      <c r="K203" s="53" t="n">
        <f aca="false">J203/I203*100</f>
        <v>0</v>
      </c>
      <c r="L203" s="52"/>
      <c r="M203" s="52" t="n">
        <v>26</v>
      </c>
      <c r="N203" s="52"/>
      <c r="O203" s="53" t="n">
        <f aca="false">N203/M203*100</f>
        <v>0</v>
      </c>
      <c r="P203" s="52"/>
      <c r="Q203" s="52" t="n">
        <f aca="false">E203+I203+M203</f>
        <v>283</v>
      </c>
      <c r="R203" s="52"/>
      <c r="S203" s="53" t="n">
        <f aca="false">R203/Q203*100</f>
        <v>0</v>
      </c>
      <c r="T203" s="52"/>
      <c r="U203" s="52"/>
      <c r="V203" s="52"/>
      <c r="W203" s="52"/>
      <c r="X203" s="52" t="n">
        <f aca="false">SUM(U203:W203)</f>
        <v>0</v>
      </c>
      <c r="Y203" s="52"/>
      <c r="Z203" s="54" t="s">
        <v>25</v>
      </c>
      <c r="AA203" s="55" t="s">
        <v>26</v>
      </c>
      <c r="AB203" s="56" t="n">
        <v>154</v>
      </c>
      <c r="AC203" s="56" t="n">
        <v>155</v>
      </c>
      <c r="AD203" s="56" t="s">
        <v>222</v>
      </c>
      <c r="AE203" s="57" t="s">
        <v>196</v>
      </c>
    </row>
    <row r="204" customFormat="false" ht="12.75" hidden="false" customHeight="false" outlineLevel="0" collapsed="false">
      <c r="A204" s="49" t="s">
        <v>230</v>
      </c>
      <c r="B204" s="50"/>
      <c r="C204" s="41"/>
      <c r="D204" s="51" t="n">
        <v>2129</v>
      </c>
      <c r="E204" s="52" t="n">
        <v>213</v>
      </c>
      <c r="F204" s="52"/>
      <c r="G204" s="53" t="n">
        <f aca="false">F204/E204*100</f>
        <v>0</v>
      </c>
      <c r="H204" s="52"/>
      <c r="I204" s="52" t="n">
        <v>38</v>
      </c>
      <c r="J204" s="52"/>
      <c r="K204" s="53" t="n">
        <f aca="false">J204/I204*100</f>
        <v>0</v>
      </c>
      <c r="L204" s="52"/>
      <c r="M204" s="52" t="n">
        <v>18</v>
      </c>
      <c r="N204" s="52"/>
      <c r="O204" s="53" t="n">
        <f aca="false">N204/M204*100</f>
        <v>0</v>
      </c>
      <c r="P204" s="52"/>
      <c r="Q204" s="52" t="n">
        <f aca="false">E204+I204+M204</f>
        <v>269</v>
      </c>
      <c r="R204" s="52"/>
      <c r="S204" s="53" t="n">
        <f aca="false">R204/Q204*100</f>
        <v>0</v>
      </c>
      <c r="T204" s="52"/>
      <c r="U204" s="52" t="n">
        <v>243</v>
      </c>
      <c r="V204" s="52" t="n">
        <v>77</v>
      </c>
      <c r="W204" s="52"/>
      <c r="X204" s="52" t="n">
        <f aca="false">SUM(U204:W204)</f>
        <v>320</v>
      </c>
      <c r="Y204" s="52" t="n">
        <v>611</v>
      </c>
      <c r="Z204" s="54" t="s">
        <v>25</v>
      </c>
      <c r="AA204" s="55" t="s">
        <v>26</v>
      </c>
      <c r="AB204" s="56" t="n">
        <v>154</v>
      </c>
      <c r="AC204" s="56" t="n">
        <v>155</v>
      </c>
      <c r="AD204" s="56" t="s">
        <v>222</v>
      </c>
      <c r="AE204" s="57" t="s">
        <v>196</v>
      </c>
    </row>
    <row r="205" customFormat="false" ht="12.75" hidden="false" customHeight="false" outlineLevel="0" collapsed="false">
      <c r="A205" s="49" t="s">
        <v>231</v>
      </c>
      <c r="B205" s="50"/>
      <c r="C205" s="41"/>
      <c r="D205" s="51" t="n">
        <v>2142</v>
      </c>
      <c r="E205" s="52" t="n">
        <v>200</v>
      </c>
      <c r="F205" s="52" t="n">
        <v>3</v>
      </c>
      <c r="G205" s="53" t="n">
        <f aca="false">F205/E205*100</f>
        <v>1.5</v>
      </c>
      <c r="H205" s="52" t="n">
        <v>2.1</v>
      </c>
      <c r="I205" s="52" t="n">
        <v>29</v>
      </c>
      <c r="J205" s="52"/>
      <c r="K205" s="53" t="n">
        <f aca="false">J205/I205*100</f>
        <v>0</v>
      </c>
      <c r="L205" s="52"/>
      <c r="M205" s="52" t="n">
        <v>2</v>
      </c>
      <c r="N205" s="52"/>
      <c r="O205" s="53" t="n">
        <f aca="false">N205/M205*100</f>
        <v>0</v>
      </c>
      <c r="P205" s="52"/>
      <c r="Q205" s="52" t="n">
        <f aca="false">E205+I205+M205</f>
        <v>231</v>
      </c>
      <c r="R205" s="52" t="n">
        <v>3</v>
      </c>
      <c r="S205" s="53" t="n">
        <f aca="false">R205/Q205*100</f>
        <v>1.2987012987013</v>
      </c>
      <c r="T205" s="52" t="n">
        <v>2.04</v>
      </c>
      <c r="U205" s="52"/>
      <c r="V205" s="52"/>
      <c r="W205" s="52"/>
      <c r="X205" s="52" t="n">
        <f aca="false">SUM(U205:W205)</f>
        <v>0</v>
      </c>
      <c r="Y205" s="52"/>
      <c r="Z205" s="54" t="s">
        <v>25</v>
      </c>
      <c r="AA205" s="55" t="s">
        <v>26</v>
      </c>
      <c r="AB205" s="56" t="n">
        <v>154</v>
      </c>
      <c r="AC205" s="56" t="n">
        <v>155</v>
      </c>
      <c r="AD205" s="56" t="s">
        <v>222</v>
      </c>
      <c r="AE205" s="57" t="s">
        <v>196</v>
      </c>
    </row>
    <row r="206" customFormat="false" ht="12.75" hidden="false" customHeight="false" outlineLevel="0" collapsed="false">
      <c r="A206" s="49" t="s">
        <v>232</v>
      </c>
      <c r="B206" s="50"/>
      <c r="C206" s="41"/>
      <c r="D206" s="51" t="n">
        <v>2183</v>
      </c>
      <c r="E206" s="52" t="n">
        <v>285</v>
      </c>
      <c r="F206" s="52"/>
      <c r="G206" s="53" t="n">
        <f aca="false">F206/E206*100</f>
        <v>0</v>
      </c>
      <c r="H206" s="52"/>
      <c r="I206" s="52" t="n">
        <v>68</v>
      </c>
      <c r="J206" s="52"/>
      <c r="K206" s="53" t="n">
        <f aca="false">J206/I206*100</f>
        <v>0</v>
      </c>
      <c r="L206" s="52"/>
      <c r="M206" s="52" t="n">
        <v>3</v>
      </c>
      <c r="N206" s="52"/>
      <c r="O206" s="53" t="n">
        <f aca="false">N206/M206*100</f>
        <v>0</v>
      </c>
      <c r="P206" s="52"/>
      <c r="Q206" s="52" t="n">
        <f aca="false">E206+I206+M206</f>
        <v>356</v>
      </c>
      <c r="R206" s="52"/>
      <c r="S206" s="53" t="n">
        <f aca="false">R206/Q206*100</f>
        <v>0</v>
      </c>
      <c r="T206" s="52"/>
      <c r="U206" s="52" t="n">
        <v>5</v>
      </c>
      <c r="V206" s="52"/>
      <c r="W206" s="52"/>
      <c r="X206" s="52" t="n">
        <f aca="false">SUM(U206:W206)</f>
        <v>5</v>
      </c>
      <c r="Y206" s="52" t="n">
        <v>5</v>
      </c>
      <c r="Z206" s="54" t="s">
        <v>25</v>
      </c>
      <c r="AA206" s="55" t="s">
        <v>26</v>
      </c>
      <c r="AB206" s="56" t="n">
        <v>154</v>
      </c>
      <c r="AC206" s="56" t="n">
        <v>155</v>
      </c>
      <c r="AD206" s="56" t="s">
        <v>222</v>
      </c>
      <c r="AE206" s="57" t="s">
        <v>196</v>
      </c>
    </row>
    <row r="207" customFormat="false" ht="12.75" hidden="false" customHeight="false" outlineLevel="0" collapsed="false">
      <c r="A207" s="49" t="s">
        <v>233</v>
      </c>
      <c r="B207" s="50"/>
      <c r="C207" s="41"/>
      <c r="D207" s="51" t="n">
        <v>2250</v>
      </c>
      <c r="E207" s="52" t="n">
        <v>287</v>
      </c>
      <c r="F207" s="52" t="n">
        <v>7</v>
      </c>
      <c r="G207" s="53" t="n">
        <f aca="false">F207/E207*100</f>
        <v>2.4390243902439</v>
      </c>
      <c r="H207" s="52" t="n">
        <v>3.26</v>
      </c>
      <c r="I207" s="52" t="n">
        <v>54</v>
      </c>
      <c r="J207" s="52"/>
      <c r="K207" s="53" t="n">
        <f aca="false">J207/I207*100</f>
        <v>0</v>
      </c>
      <c r="L207" s="52"/>
      <c r="M207" s="52" t="n">
        <v>9</v>
      </c>
      <c r="N207" s="52"/>
      <c r="O207" s="53" t="n">
        <f aca="false">N207/M207*100</f>
        <v>0</v>
      </c>
      <c r="P207" s="52"/>
      <c r="Q207" s="52" t="n">
        <f aca="false">E207+I207+M207</f>
        <v>350</v>
      </c>
      <c r="R207" s="52" t="n">
        <v>7</v>
      </c>
      <c r="S207" s="53" t="n">
        <f aca="false">R207/Q207*100</f>
        <v>2</v>
      </c>
      <c r="T207" s="52" t="n">
        <v>3.15</v>
      </c>
      <c r="U207" s="52" t="n">
        <v>3</v>
      </c>
      <c r="V207" s="52" t="n">
        <v>2</v>
      </c>
      <c r="W207" s="52"/>
      <c r="X207" s="52" t="n">
        <f aca="false">SUM(U207:W207)</f>
        <v>5</v>
      </c>
      <c r="Y207" s="52" t="n">
        <v>5</v>
      </c>
      <c r="Z207" s="54" t="s">
        <v>25</v>
      </c>
      <c r="AA207" s="55" t="s">
        <v>26</v>
      </c>
      <c r="AB207" s="56" t="n">
        <v>154</v>
      </c>
      <c r="AC207" s="56" t="n">
        <v>155</v>
      </c>
      <c r="AD207" s="56" t="s">
        <v>222</v>
      </c>
      <c r="AE207" s="57" t="s">
        <v>196</v>
      </c>
    </row>
    <row r="208" customFormat="false" ht="12.75" hidden="false" customHeight="false" outlineLevel="0" collapsed="false">
      <c r="A208" s="49" t="s">
        <v>234</v>
      </c>
      <c r="B208" s="50"/>
      <c r="C208" s="41"/>
      <c r="D208" s="51" t="n">
        <v>2281</v>
      </c>
      <c r="E208" s="52" t="n">
        <v>82</v>
      </c>
      <c r="F208" s="52"/>
      <c r="G208" s="53" t="n">
        <f aca="false">F208/E208*100</f>
        <v>0</v>
      </c>
      <c r="H208" s="52"/>
      <c r="I208" s="52" t="n">
        <v>32</v>
      </c>
      <c r="J208" s="52"/>
      <c r="K208" s="53" t="n">
        <f aca="false">J208/I208*100</f>
        <v>0</v>
      </c>
      <c r="L208" s="52"/>
      <c r="M208" s="52" t="n">
        <v>30</v>
      </c>
      <c r="N208" s="52"/>
      <c r="O208" s="53" t="n">
        <f aca="false">N208/M208*100</f>
        <v>0</v>
      </c>
      <c r="P208" s="52"/>
      <c r="Q208" s="52" t="n">
        <f aca="false">E208+I208+M208</f>
        <v>144</v>
      </c>
      <c r="R208" s="52"/>
      <c r="S208" s="53" t="n">
        <f aca="false">R208/Q208*100</f>
        <v>0</v>
      </c>
      <c r="T208" s="52"/>
      <c r="U208" s="52"/>
      <c r="V208" s="52"/>
      <c r="W208" s="52"/>
      <c r="X208" s="52" t="n">
        <f aca="false">SUM(U208:W208)</f>
        <v>0</v>
      </c>
      <c r="Y208" s="52"/>
      <c r="Z208" s="54" t="s">
        <v>25</v>
      </c>
      <c r="AA208" s="55" t="s">
        <v>26</v>
      </c>
      <c r="AB208" s="56" t="n">
        <v>154</v>
      </c>
      <c r="AC208" s="56" t="n">
        <v>155</v>
      </c>
      <c r="AD208" s="56" t="s">
        <v>222</v>
      </c>
      <c r="AE208" s="57" t="s">
        <v>196</v>
      </c>
    </row>
    <row r="209" customFormat="false" ht="12.75" hidden="false" customHeight="false" outlineLevel="0" collapsed="false">
      <c r="A209" s="49" t="s">
        <v>235</v>
      </c>
      <c r="B209" s="50"/>
      <c r="C209" s="41"/>
      <c r="D209" s="51" t="n">
        <v>2291</v>
      </c>
      <c r="E209" s="52" t="n">
        <v>197</v>
      </c>
      <c r="F209" s="52" t="n">
        <v>1</v>
      </c>
      <c r="G209" s="53" t="n">
        <f aca="false">F209/E209*100</f>
        <v>0.50761421319797</v>
      </c>
      <c r="H209" s="52" t="n">
        <v>0.59</v>
      </c>
      <c r="I209" s="52" t="n">
        <v>46</v>
      </c>
      <c r="J209" s="52"/>
      <c r="K209" s="53" t="n">
        <f aca="false">J209/I209*100</f>
        <v>0</v>
      </c>
      <c r="L209" s="52"/>
      <c r="M209" s="52" t="n">
        <v>21</v>
      </c>
      <c r="N209" s="52"/>
      <c r="O209" s="53" t="n">
        <f aca="false">N209/M209*100</f>
        <v>0</v>
      </c>
      <c r="P209" s="52"/>
      <c r="Q209" s="52" t="n">
        <f aca="false">E209+I209+M209</f>
        <v>264</v>
      </c>
      <c r="R209" s="52" t="n">
        <v>1</v>
      </c>
      <c r="S209" s="53" t="n">
        <f aca="false">R209/Q209*100</f>
        <v>0.378787878787879</v>
      </c>
      <c r="T209" s="52" t="n">
        <v>0.5</v>
      </c>
      <c r="U209" s="52"/>
      <c r="V209" s="52"/>
      <c r="W209" s="52"/>
      <c r="X209" s="52" t="n">
        <f aca="false">SUM(U209:W209)</f>
        <v>0</v>
      </c>
      <c r="Y209" s="52"/>
      <c r="Z209" s="54" t="s">
        <v>25</v>
      </c>
      <c r="AA209" s="55" t="s">
        <v>26</v>
      </c>
      <c r="AB209" s="56" t="n">
        <v>154</v>
      </c>
      <c r="AC209" s="56" t="n">
        <v>155</v>
      </c>
      <c r="AD209" s="56" t="s">
        <v>222</v>
      </c>
      <c r="AE209" s="57" t="s">
        <v>196</v>
      </c>
    </row>
    <row r="210" customFormat="false" ht="12.75" hidden="false" customHeight="false" outlineLevel="0" collapsed="false">
      <c r="A210" s="49" t="s">
        <v>236</v>
      </c>
      <c r="B210" s="50" t="s">
        <v>36</v>
      </c>
      <c r="C210" s="41"/>
      <c r="D210" s="51" t="n">
        <v>2300</v>
      </c>
      <c r="E210" s="52" t="n">
        <v>219</v>
      </c>
      <c r="F210" s="52" t="n">
        <v>1</v>
      </c>
      <c r="G210" s="53" t="n">
        <f aca="false">F210/E210*100</f>
        <v>0.45662100456621</v>
      </c>
      <c r="H210" s="52" t="n">
        <v>0.48</v>
      </c>
      <c r="I210" s="52" t="n">
        <v>70</v>
      </c>
      <c r="J210" s="52"/>
      <c r="K210" s="53" t="n">
        <f aca="false">J210/I210*100</f>
        <v>0</v>
      </c>
      <c r="L210" s="52"/>
      <c r="M210" s="52" t="n">
        <v>26</v>
      </c>
      <c r="N210" s="52"/>
      <c r="O210" s="53" t="n">
        <f aca="false">N210/M210*100</f>
        <v>0</v>
      </c>
      <c r="P210" s="52"/>
      <c r="Q210" s="52" t="n">
        <f aca="false">E210+I210+M210</f>
        <v>315</v>
      </c>
      <c r="R210" s="52" t="n">
        <v>1</v>
      </c>
      <c r="S210" s="53" t="n">
        <f aca="false">R210/Q210*100</f>
        <v>0.317460317460317</v>
      </c>
      <c r="T210" s="52" t="n">
        <v>0.36</v>
      </c>
      <c r="U210" s="52" t="n">
        <v>5</v>
      </c>
      <c r="V210" s="52"/>
      <c r="W210" s="52" t="n">
        <v>1</v>
      </c>
      <c r="X210" s="52" t="n">
        <f aca="false">SUM(U210:W210)</f>
        <v>6</v>
      </c>
      <c r="Y210" s="52" t="n">
        <v>6</v>
      </c>
      <c r="Z210" s="54" t="s">
        <v>25</v>
      </c>
      <c r="AA210" s="55" t="s">
        <v>26</v>
      </c>
      <c r="AB210" s="56" t="n">
        <v>154</v>
      </c>
      <c r="AC210" s="56" t="n">
        <v>155</v>
      </c>
      <c r="AD210" s="56" t="s">
        <v>222</v>
      </c>
      <c r="AE210" s="57" t="s">
        <v>196</v>
      </c>
    </row>
    <row r="211" customFormat="false" ht="12.75" hidden="false" customHeight="false" outlineLevel="0" collapsed="false">
      <c r="A211" s="49" t="s">
        <v>237</v>
      </c>
      <c r="B211" s="50" t="s">
        <v>36</v>
      </c>
      <c r="C211" s="41"/>
      <c r="D211" s="51" t="n">
        <v>2426</v>
      </c>
      <c r="E211" s="52" t="n">
        <v>40</v>
      </c>
      <c r="F211" s="52" t="n">
        <v>3</v>
      </c>
      <c r="G211" s="53" t="n">
        <f aca="false">F211/E211*100</f>
        <v>7.5</v>
      </c>
      <c r="H211" s="52" t="n">
        <v>8.57</v>
      </c>
      <c r="I211" s="52" t="n">
        <v>12</v>
      </c>
      <c r="J211" s="52"/>
      <c r="K211" s="53" t="n">
        <f aca="false">J211/I211*100</f>
        <v>0</v>
      </c>
      <c r="L211" s="52"/>
      <c r="M211" s="52" t="n">
        <v>4</v>
      </c>
      <c r="N211" s="52" t="n">
        <v>2</v>
      </c>
      <c r="O211" s="53" t="n">
        <f aca="false">N211/M211*100</f>
        <v>50</v>
      </c>
      <c r="P211" s="52" t="n">
        <v>66.67</v>
      </c>
      <c r="Q211" s="52" t="n">
        <f aca="false">E211+I211+M211</f>
        <v>56</v>
      </c>
      <c r="R211" s="52" t="n">
        <v>5</v>
      </c>
      <c r="S211" s="53" t="n">
        <f aca="false">R211/Q211*100</f>
        <v>8.92857142857143</v>
      </c>
      <c r="T211" s="52" t="n">
        <v>12.5</v>
      </c>
      <c r="U211" s="52" t="n">
        <v>1</v>
      </c>
      <c r="V211" s="52" t="n">
        <v>3</v>
      </c>
      <c r="W211" s="52"/>
      <c r="X211" s="52" t="n">
        <f aca="false">SUM(U211:W211)</f>
        <v>4</v>
      </c>
      <c r="Y211" s="52" t="n">
        <v>4</v>
      </c>
      <c r="Z211" s="54" t="s">
        <v>25</v>
      </c>
      <c r="AA211" s="55" t="s">
        <v>26</v>
      </c>
      <c r="AB211" s="56" t="n">
        <v>154</v>
      </c>
      <c r="AC211" s="56" t="n">
        <v>155</v>
      </c>
      <c r="AD211" s="56" t="s">
        <v>222</v>
      </c>
      <c r="AE211" s="57" t="s">
        <v>196</v>
      </c>
    </row>
    <row r="212" customFormat="false" ht="12.75" hidden="false" customHeight="false" outlineLevel="0" collapsed="false">
      <c r="A212" s="49" t="s">
        <v>238</v>
      </c>
      <c r="B212" s="50"/>
      <c r="C212" s="41"/>
      <c r="D212" s="51" t="n">
        <v>2450</v>
      </c>
      <c r="E212" s="52" t="n">
        <v>170</v>
      </c>
      <c r="F212" s="52" t="n">
        <v>1</v>
      </c>
      <c r="G212" s="53" t="n">
        <f aca="false">F212/E212*100</f>
        <v>0.588235294117647</v>
      </c>
      <c r="H212" s="52" t="n">
        <v>0.68</v>
      </c>
      <c r="I212" s="52" t="n">
        <v>20</v>
      </c>
      <c r="J212" s="52" t="n">
        <v>1</v>
      </c>
      <c r="K212" s="53" t="n">
        <f aca="false">J212/I212*100</f>
        <v>5</v>
      </c>
      <c r="L212" s="52" t="n">
        <v>11.11</v>
      </c>
      <c r="M212" s="52" t="n">
        <v>23</v>
      </c>
      <c r="N212" s="52"/>
      <c r="O212" s="53" t="n">
        <f aca="false">N212/M212*100</f>
        <v>0</v>
      </c>
      <c r="P212" s="52"/>
      <c r="Q212" s="52" t="n">
        <f aca="false">E212+I212+M212</f>
        <v>213</v>
      </c>
      <c r="R212" s="52" t="n">
        <v>2</v>
      </c>
      <c r="S212" s="53" t="n">
        <f aca="false">R212/Q212*100</f>
        <v>0.938967136150235</v>
      </c>
      <c r="T212" s="52" t="n">
        <v>1.24</v>
      </c>
      <c r="U212" s="52"/>
      <c r="V212" s="52"/>
      <c r="W212" s="52"/>
      <c r="X212" s="52" t="n">
        <f aca="false">SUM(U212:W212)</f>
        <v>0</v>
      </c>
      <c r="Y212" s="52"/>
      <c r="Z212" s="54" t="s">
        <v>25</v>
      </c>
      <c r="AA212" s="55" t="s">
        <v>26</v>
      </c>
      <c r="AB212" s="56" t="n">
        <v>154</v>
      </c>
      <c r="AC212" s="56" t="n">
        <v>155</v>
      </c>
      <c r="AD212" s="56" t="s">
        <v>222</v>
      </c>
      <c r="AE212" s="57" t="s">
        <v>196</v>
      </c>
    </row>
    <row r="213" customFormat="false" ht="12.75" hidden="false" customHeight="false" outlineLevel="0" collapsed="false">
      <c r="A213" s="49" t="s">
        <v>239</v>
      </c>
      <c r="B213" s="50"/>
      <c r="C213" s="41"/>
      <c r="D213" s="51" t="n">
        <v>2495</v>
      </c>
      <c r="E213" s="52" t="n">
        <v>261</v>
      </c>
      <c r="F213" s="52" t="n">
        <v>8</v>
      </c>
      <c r="G213" s="53" t="n">
        <f aca="false">F213/E213*100</f>
        <v>3.06513409961686</v>
      </c>
      <c r="H213" s="52" t="n">
        <v>3.33</v>
      </c>
      <c r="I213" s="52" t="n">
        <v>22</v>
      </c>
      <c r="J213" s="52"/>
      <c r="K213" s="53" t="n">
        <f aca="false">J213/I213*100</f>
        <v>0</v>
      </c>
      <c r="L213" s="52"/>
      <c r="M213" s="52" t="n">
        <v>14</v>
      </c>
      <c r="N213" s="52"/>
      <c r="O213" s="53" t="n">
        <f aca="false">N213/M213*100</f>
        <v>0</v>
      </c>
      <c r="P213" s="52"/>
      <c r="Q213" s="52" t="n">
        <f aca="false">E213+I213+M213</f>
        <v>297</v>
      </c>
      <c r="R213" s="52" t="n">
        <v>8</v>
      </c>
      <c r="S213" s="53" t="n">
        <f aca="false">R213/Q213*100</f>
        <v>2.69360269360269</v>
      </c>
      <c r="T213" s="52" t="n">
        <v>3.24</v>
      </c>
      <c r="U213" s="52"/>
      <c r="V213" s="52"/>
      <c r="W213" s="52"/>
      <c r="X213" s="52" t="n">
        <f aca="false">SUM(U213:W213)</f>
        <v>0</v>
      </c>
      <c r="Y213" s="52"/>
      <c r="Z213" s="54" t="s">
        <v>25</v>
      </c>
      <c r="AA213" s="55" t="s">
        <v>26</v>
      </c>
      <c r="AB213" s="56" t="n">
        <v>154</v>
      </c>
      <c r="AC213" s="56" t="n">
        <v>155</v>
      </c>
      <c r="AD213" s="56" t="s">
        <v>222</v>
      </c>
      <c r="AE213" s="57" t="s">
        <v>196</v>
      </c>
    </row>
    <row r="214" customFormat="false" ht="12.75" hidden="false" customHeight="false" outlineLevel="0" collapsed="false">
      <c r="A214" s="49" t="s">
        <v>240</v>
      </c>
      <c r="B214" s="50"/>
      <c r="C214" s="41"/>
      <c r="D214" s="51" t="n">
        <v>2557</v>
      </c>
      <c r="E214" s="52" t="n">
        <v>310</v>
      </c>
      <c r="F214" s="52" t="n">
        <v>1</v>
      </c>
      <c r="G214" s="53" t="n">
        <f aca="false">F214/E214*100</f>
        <v>0.32258064516129</v>
      </c>
      <c r="H214" s="52" t="n">
        <v>0.54</v>
      </c>
      <c r="I214" s="52" t="n">
        <v>54</v>
      </c>
      <c r="J214" s="52"/>
      <c r="K214" s="53" t="n">
        <f aca="false">J214/I214*100</f>
        <v>0</v>
      </c>
      <c r="L214" s="52"/>
      <c r="M214" s="52" t="n">
        <v>15</v>
      </c>
      <c r="N214" s="52"/>
      <c r="O214" s="53" t="n">
        <f aca="false">N214/M214*100</f>
        <v>0</v>
      </c>
      <c r="P214" s="52"/>
      <c r="Q214" s="52" t="n">
        <f aca="false">E214+I214+M214</f>
        <v>379</v>
      </c>
      <c r="R214" s="52" t="n">
        <v>1</v>
      </c>
      <c r="S214" s="53" t="n">
        <f aca="false">R214/Q214*100</f>
        <v>0.263852242744063</v>
      </c>
      <c r="T214" s="52" t="n">
        <v>0.46</v>
      </c>
      <c r="U214" s="52" t="n">
        <v>6</v>
      </c>
      <c r="V214" s="52"/>
      <c r="W214" s="52"/>
      <c r="X214" s="52" t="n">
        <f aca="false">SUM(U214:W214)</f>
        <v>6</v>
      </c>
      <c r="Y214" s="52" t="n">
        <v>6</v>
      </c>
      <c r="Z214" s="54" t="s">
        <v>25</v>
      </c>
      <c r="AA214" s="55" t="s">
        <v>26</v>
      </c>
      <c r="AB214" s="56" t="n">
        <v>154</v>
      </c>
      <c r="AC214" s="56" t="n">
        <v>155</v>
      </c>
      <c r="AD214" s="56" t="s">
        <v>222</v>
      </c>
      <c r="AE214" s="57" t="s">
        <v>196</v>
      </c>
    </row>
    <row r="215" customFormat="false" ht="12.75" hidden="false" customHeight="false" outlineLevel="0" collapsed="false">
      <c r="A215" s="49" t="s">
        <v>241</v>
      </c>
      <c r="B215" s="50"/>
      <c r="C215" s="41"/>
      <c r="D215" s="51" t="n">
        <v>2560</v>
      </c>
      <c r="E215" s="52" t="n">
        <v>237</v>
      </c>
      <c r="F215" s="52" t="n">
        <v>1</v>
      </c>
      <c r="G215" s="53" t="n">
        <f aca="false">F215/E215*100</f>
        <v>0.421940928270042</v>
      </c>
      <c r="H215" s="52" t="n">
        <v>0.43</v>
      </c>
      <c r="I215" s="52" t="n">
        <v>22</v>
      </c>
      <c r="J215" s="52"/>
      <c r="K215" s="53" t="n">
        <f aca="false">J215/I215*100</f>
        <v>0</v>
      </c>
      <c r="L215" s="52"/>
      <c r="M215" s="52" t="n">
        <v>26</v>
      </c>
      <c r="N215" s="52" t="n">
        <v>1</v>
      </c>
      <c r="O215" s="53" t="n">
        <f aca="false">N215/M215*100</f>
        <v>3.84615384615385</v>
      </c>
      <c r="P215" s="52" t="n">
        <v>6.25</v>
      </c>
      <c r="Q215" s="52" t="n">
        <f aca="false">E215+I215+M215</f>
        <v>285</v>
      </c>
      <c r="R215" s="52" t="n">
        <v>2</v>
      </c>
      <c r="S215" s="53" t="n">
        <f aca="false">R215/Q215*100</f>
        <v>0.701754385964912</v>
      </c>
      <c r="T215" s="52" t="n">
        <v>0.74</v>
      </c>
      <c r="U215" s="52"/>
      <c r="V215" s="52"/>
      <c r="W215" s="52"/>
      <c r="X215" s="52" t="n">
        <f aca="false">SUM(U215:W215)</f>
        <v>0</v>
      </c>
      <c r="Y215" s="52"/>
      <c r="Z215" s="54" t="s">
        <v>25</v>
      </c>
      <c r="AA215" s="55" t="s">
        <v>26</v>
      </c>
      <c r="AB215" s="56" t="n">
        <v>154</v>
      </c>
      <c r="AC215" s="56" t="n">
        <v>155</v>
      </c>
      <c r="AD215" s="56" t="s">
        <v>222</v>
      </c>
      <c r="AE215" s="57" t="s">
        <v>196</v>
      </c>
    </row>
    <row r="216" customFormat="false" ht="12.75" hidden="false" customHeight="false" outlineLevel="0" collapsed="false">
      <c r="A216" s="49" t="s">
        <v>242</v>
      </c>
      <c r="B216" s="50"/>
      <c r="C216" s="41"/>
      <c r="D216" s="51" t="n">
        <v>2573</v>
      </c>
      <c r="E216" s="52" t="n">
        <v>157</v>
      </c>
      <c r="F216" s="52" t="n">
        <v>3</v>
      </c>
      <c r="G216" s="53" t="n">
        <f aca="false">F216/E216*100</f>
        <v>1.91082802547771</v>
      </c>
      <c r="H216" s="52" t="n">
        <v>6.38</v>
      </c>
      <c r="I216" s="52" t="n">
        <v>6</v>
      </c>
      <c r="J216" s="52"/>
      <c r="K216" s="53" t="n">
        <f aca="false">J216/I216*100</f>
        <v>0</v>
      </c>
      <c r="L216" s="52"/>
      <c r="M216" s="52" t="n">
        <v>3</v>
      </c>
      <c r="N216" s="52"/>
      <c r="O216" s="53" t="n">
        <f aca="false">N216/M216*100</f>
        <v>0</v>
      </c>
      <c r="P216" s="52"/>
      <c r="Q216" s="52" t="n">
        <f aca="false">E216+I216+M216</f>
        <v>166</v>
      </c>
      <c r="R216" s="52" t="n">
        <v>3</v>
      </c>
      <c r="S216" s="53" t="n">
        <f aca="false">R216/Q216*100</f>
        <v>1.80722891566265</v>
      </c>
      <c r="T216" s="52" t="n">
        <v>5.77</v>
      </c>
      <c r="U216" s="52" t="n">
        <v>4</v>
      </c>
      <c r="V216" s="52" t="n">
        <v>1</v>
      </c>
      <c r="W216" s="52"/>
      <c r="X216" s="52" t="n">
        <f aca="false">SUM(U216:W216)</f>
        <v>5</v>
      </c>
      <c r="Y216" s="52"/>
      <c r="Z216" s="54" t="s">
        <v>25</v>
      </c>
      <c r="AA216" s="55" t="s">
        <v>26</v>
      </c>
      <c r="AB216" s="56" t="n">
        <v>154</v>
      </c>
      <c r="AC216" s="56" t="n">
        <v>155</v>
      </c>
      <c r="AD216" s="56" t="s">
        <v>222</v>
      </c>
      <c r="AE216" s="57" t="s">
        <v>196</v>
      </c>
    </row>
    <row r="217" customFormat="false" ht="12.75" hidden="false" customHeight="false" outlineLevel="0" collapsed="false">
      <c r="A217" s="49" t="s">
        <v>243</v>
      </c>
      <c r="B217" s="50"/>
      <c r="C217" s="41"/>
      <c r="D217" s="51" t="n">
        <v>2623</v>
      </c>
      <c r="E217" s="52" t="n">
        <v>265</v>
      </c>
      <c r="F217" s="52"/>
      <c r="G217" s="53" t="n">
        <f aca="false">F217/E217*100</f>
        <v>0</v>
      </c>
      <c r="H217" s="52"/>
      <c r="I217" s="52" t="n">
        <v>46</v>
      </c>
      <c r="J217" s="52"/>
      <c r="K217" s="53" t="n">
        <f aca="false">J217/I217*100</f>
        <v>0</v>
      </c>
      <c r="L217" s="52"/>
      <c r="M217" s="52" t="n">
        <v>1</v>
      </c>
      <c r="N217" s="52"/>
      <c r="O217" s="53" t="n">
        <f aca="false">N217/M217*100</f>
        <v>0</v>
      </c>
      <c r="P217" s="52"/>
      <c r="Q217" s="52" t="n">
        <f aca="false">E217+I217+M217</f>
        <v>312</v>
      </c>
      <c r="R217" s="52"/>
      <c r="S217" s="53" t="n">
        <f aca="false">R217/Q217*100</f>
        <v>0</v>
      </c>
      <c r="T217" s="52"/>
      <c r="U217" s="52"/>
      <c r="V217" s="52"/>
      <c r="W217" s="52"/>
      <c r="X217" s="52" t="n">
        <f aca="false">SUM(U217:W217)</f>
        <v>0</v>
      </c>
      <c r="Y217" s="52"/>
      <c r="Z217" s="54" t="s">
        <v>25</v>
      </c>
      <c r="AA217" s="55" t="s">
        <v>26</v>
      </c>
      <c r="AB217" s="56" t="n">
        <v>154</v>
      </c>
      <c r="AC217" s="56" t="n">
        <v>155</v>
      </c>
      <c r="AD217" s="56" t="s">
        <v>222</v>
      </c>
      <c r="AE217" s="57" t="s">
        <v>196</v>
      </c>
    </row>
    <row r="218" customFormat="false" ht="12.75" hidden="false" customHeight="false" outlineLevel="0" collapsed="false">
      <c r="A218" s="49" t="s">
        <v>244</v>
      </c>
      <c r="B218" s="50"/>
      <c r="C218" s="41"/>
      <c r="D218" s="51" t="n">
        <v>2671</v>
      </c>
      <c r="E218" s="52" t="n">
        <v>374</v>
      </c>
      <c r="F218" s="52" t="n">
        <v>4</v>
      </c>
      <c r="G218" s="53" t="n">
        <f aca="false">F218/E218*100</f>
        <v>1.06951871657754</v>
      </c>
      <c r="H218" s="52" t="n">
        <v>5.63</v>
      </c>
      <c r="I218" s="52" t="n">
        <v>59</v>
      </c>
      <c r="J218" s="52" t="n">
        <v>2</v>
      </c>
      <c r="K218" s="53" t="n">
        <f aca="false">J218/I218*100</f>
        <v>3.38983050847458</v>
      </c>
      <c r="L218" s="52" t="n">
        <v>5.41</v>
      </c>
      <c r="M218" s="52" t="n">
        <v>67</v>
      </c>
      <c r="N218" s="52" t="n">
        <v>21</v>
      </c>
      <c r="O218" s="53" t="n">
        <f aca="false">N218/M218*100</f>
        <v>31.3432835820896</v>
      </c>
      <c r="P218" s="52" t="n">
        <v>48.84</v>
      </c>
      <c r="Q218" s="52" t="n">
        <f aca="false">E218+I218+M218</f>
        <v>500</v>
      </c>
      <c r="R218" s="52" t="n">
        <v>27</v>
      </c>
      <c r="S218" s="53" t="n">
        <f aca="false">R218/Q218*100</f>
        <v>5.4</v>
      </c>
      <c r="T218" s="52" t="n">
        <v>17.88</v>
      </c>
      <c r="U218" s="52" t="n">
        <v>14</v>
      </c>
      <c r="V218" s="52" t="n">
        <v>2</v>
      </c>
      <c r="W218" s="52"/>
      <c r="X218" s="52" t="n">
        <f aca="false">SUM(U218:W218)</f>
        <v>16</v>
      </c>
      <c r="Y218" s="52" t="n">
        <v>16</v>
      </c>
      <c r="Z218" s="54" t="s">
        <v>25</v>
      </c>
      <c r="AA218" s="55" t="s">
        <v>26</v>
      </c>
      <c r="AB218" s="56" t="n">
        <v>154</v>
      </c>
      <c r="AC218" s="56" t="n">
        <v>155</v>
      </c>
      <c r="AD218" s="56" t="s">
        <v>222</v>
      </c>
      <c r="AE218" s="57" t="s">
        <v>196</v>
      </c>
    </row>
    <row r="219" customFormat="false" ht="12.75" hidden="false" customHeight="false" outlineLevel="0" collapsed="false">
      <c r="A219" s="49" t="s">
        <v>245</v>
      </c>
      <c r="B219" s="50"/>
      <c r="C219" s="41"/>
      <c r="D219" s="51" t="n">
        <v>2681</v>
      </c>
      <c r="E219" s="52" t="n">
        <v>195</v>
      </c>
      <c r="F219" s="52" t="n">
        <v>2</v>
      </c>
      <c r="G219" s="53" t="n">
        <f aca="false">F219/E219*100</f>
        <v>1.02564102564103</v>
      </c>
      <c r="H219" s="52" t="n">
        <v>1.34</v>
      </c>
      <c r="I219" s="52" t="n">
        <v>20</v>
      </c>
      <c r="J219" s="52"/>
      <c r="K219" s="53" t="n">
        <f aca="false">J219/I219*100</f>
        <v>0</v>
      </c>
      <c r="L219" s="52"/>
      <c r="M219" s="52"/>
      <c r="N219" s="52"/>
      <c r="O219" s="53" t="s">
        <v>42</v>
      </c>
      <c r="P219" s="52"/>
      <c r="Q219" s="52" t="n">
        <f aca="false">E219+I219+M219</f>
        <v>215</v>
      </c>
      <c r="R219" s="52" t="n">
        <v>2</v>
      </c>
      <c r="S219" s="53" t="n">
        <f aca="false">R219/Q219*100</f>
        <v>0.930232558139535</v>
      </c>
      <c r="T219" s="52" t="n">
        <v>1.3</v>
      </c>
      <c r="U219" s="52" t="n">
        <v>7</v>
      </c>
      <c r="V219" s="52"/>
      <c r="W219" s="52"/>
      <c r="X219" s="52" t="n">
        <f aca="false">SUM(U219:W219)</f>
        <v>7</v>
      </c>
      <c r="Y219" s="52" t="n">
        <v>7</v>
      </c>
      <c r="Z219" s="54" t="s">
        <v>25</v>
      </c>
      <c r="AA219" s="55" t="s">
        <v>26</v>
      </c>
      <c r="AB219" s="56" t="n">
        <v>154</v>
      </c>
      <c r="AC219" s="56" t="n">
        <v>155</v>
      </c>
      <c r="AD219" s="56" t="s">
        <v>222</v>
      </c>
      <c r="AE219" s="57" t="s">
        <v>196</v>
      </c>
    </row>
    <row r="220" customFormat="false" ht="12.75" hidden="false" customHeight="false" outlineLevel="0" collapsed="false">
      <c r="A220" s="49" t="s">
        <v>246</v>
      </c>
      <c r="B220" s="50" t="s">
        <v>36</v>
      </c>
      <c r="C220" s="41"/>
      <c r="D220" s="51" t="n">
        <v>2741</v>
      </c>
      <c r="E220" s="52" t="n">
        <v>277</v>
      </c>
      <c r="F220" s="52"/>
      <c r="G220" s="53" t="n">
        <f aca="false">F220/E220*100</f>
        <v>0</v>
      </c>
      <c r="H220" s="52"/>
      <c r="I220" s="52" t="n">
        <v>181</v>
      </c>
      <c r="J220" s="52"/>
      <c r="K220" s="53" t="n">
        <f aca="false">J220/I220*100</f>
        <v>0</v>
      </c>
      <c r="L220" s="52"/>
      <c r="M220" s="52" t="n">
        <v>39</v>
      </c>
      <c r="N220" s="52"/>
      <c r="O220" s="53" t="n">
        <f aca="false">N220/M220*100</f>
        <v>0</v>
      </c>
      <c r="P220" s="52"/>
      <c r="Q220" s="52" t="n">
        <f aca="false">E220+I220+M220</f>
        <v>497</v>
      </c>
      <c r="R220" s="52"/>
      <c r="S220" s="53" t="n">
        <f aca="false">R220/Q220*100</f>
        <v>0</v>
      </c>
      <c r="T220" s="52"/>
      <c r="U220" s="52" t="n">
        <v>18</v>
      </c>
      <c r="V220" s="52" t="n">
        <v>2</v>
      </c>
      <c r="W220" s="52"/>
      <c r="X220" s="52" t="n">
        <f aca="false">SUM(U220:W220)</f>
        <v>20</v>
      </c>
      <c r="Y220" s="52" t="n">
        <v>23</v>
      </c>
      <c r="Z220" s="54" t="s">
        <v>25</v>
      </c>
      <c r="AA220" s="55" t="s">
        <v>26</v>
      </c>
      <c r="AB220" s="56" t="n">
        <v>154</v>
      </c>
      <c r="AC220" s="56" t="n">
        <v>155</v>
      </c>
      <c r="AD220" s="56" t="s">
        <v>222</v>
      </c>
      <c r="AE220" s="57" t="s">
        <v>196</v>
      </c>
    </row>
    <row r="221" customFormat="false" ht="12.75" hidden="false" customHeight="false" outlineLevel="0" collapsed="false">
      <c r="A221" s="49" t="s">
        <v>247</v>
      </c>
      <c r="B221" s="50"/>
      <c r="C221" s="41"/>
      <c r="D221" s="51" t="n">
        <v>2801</v>
      </c>
      <c r="E221" s="52" t="n">
        <v>237</v>
      </c>
      <c r="F221" s="52" t="n">
        <v>7</v>
      </c>
      <c r="G221" s="53" t="n">
        <f aca="false">F221/E221*100</f>
        <v>2.9535864978903</v>
      </c>
      <c r="H221" s="52" t="n">
        <v>4.17</v>
      </c>
      <c r="I221" s="52" t="n">
        <v>338</v>
      </c>
      <c r="J221" s="52" t="n">
        <v>7</v>
      </c>
      <c r="K221" s="53" t="n">
        <f aca="false">J221/I221*100</f>
        <v>2.07100591715976</v>
      </c>
      <c r="L221" s="52" t="n">
        <v>2.56</v>
      </c>
      <c r="M221" s="52" t="n">
        <v>2</v>
      </c>
      <c r="N221" s="52"/>
      <c r="O221" s="53" t="n">
        <f aca="false">N221/M221*100</f>
        <v>0</v>
      </c>
      <c r="P221" s="52"/>
      <c r="Q221" s="52" t="n">
        <f aca="false">E221+I221+M221</f>
        <v>577</v>
      </c>
      <c r="R221" s="52" t="n">
        <v>14</v>
      </c>
      <c r="S221" s="53" t="n">
        <f aca="false">R221/Q221*100</f>
        <v>2.4263431542461</v>
      </c>
      <c r="T221" s="52" t="n">
        <v>3.17</v>
      </c>
      <c r="U221" s="52"/>
      <c r="V221" s="52"/>
      <c r="W221" s="52"/>
      <c r="X221" s="52" t="n">
        <f aca="false">SUM(U221:W221)</f>
        <v>0</v>
      </c>
      <c r="Y221" s="52"/>
      <c r="Z221" s="54" t="s">
        <v>25</v>
      </c>
      <c r="AA221" s="55" t="s">
        <v>26</v>
      </c>
      <c r="AB221" s="56" t="n">
        <v>154</v>
      </c>
      <c r="AC221" s="56" t="n">
        <v>155</v>
      </c>
      <c r="AD221" s="56" t="s">
        <v>222</v>
      </c>
      <c r="AE221" s="57" t="s">
        <v>196</v>
      </c>
    </row>
    <row r="222" customFormat="false" ht="12.75" hidden="false" customHeight="false" outlineLevel="0" collapsed="false">
      <c r="A222" s="49" t="s">
        <v>248</v>
      </c>
      <c r="B222" s="50"/>
      <c r="C222" s="41"/>
      <c r="D222" s="51" t="n">
        <v>2867</v>
      </c>
      <c r="E222" s="52" t="n">
        <v>445</v>
      </c>
      <c r="F222" s="52" t="n">
        <v>15</v>
      </c>
      <c r="G222" s="53" t="n">
        <f aca="false">F222/E222*100</f>
        <v>3.37078651685393</v>
      </c>
      <c r="H222" s="52" t="n">
        <v>3.88</v>
      </c>
      <c r="I222" s="52" t="n">
        <v>44</v>
      </c>
      <c r="J222" s="52" t="n">
        <v>2</v>
      </c>
      <c r="K222" s="53" t="n">
        <f aca="false">J222/I222*100</f>
        <v>4.54545454545455</v>
      </c>
      <c r="L222" s="52" t="n">
        <v>9.52</v>
      </c>
      <c r="M222" s="52" t="n">
        <v>32</v>
      </c>
      <c r="N222" s="52" t="n">
        <v>3</v>
      </c>
      <c r="O222" s="53" t="n">
        <f aca="false">N222/M222*100</f>
        <v>9.375</v>
      </c>
      <c r="P222" s="52" t="n">
        <v>21.43</v>
      </c>
      <c r="Q222" s="52" t="n">
        <f aca="false">E222+I222+M222</f>
        <v>521</v>
      </c>
      <c r="R222" s="52" t="n">
        <v>20</v>
      </c>
      <c r="S222" s="53" t="n">
        <f aca="false">R222/Q222*100</f>
        <v>3.83877159309021</v>
      </c>
      <c r="T222" s="52" t="n">
        <v>4.74</v>
      </c>
      <c r="U222" s="52" t="n">
        <v>7</v>
      </c>
      <c r="V222" s="52" t="n">
        <v>3</v>
      </c>
      <c r="W222" s="52" t="n">
        <v>1</v>
      </c>
      <c r="X222" s="52" t="n">
        <f aca="false">SUM(U222:W222)</f>
        <v>11</v>
      </c>
      <c r="Y222" s="52" t="n">
        <v>12</v>
      </c>
      <c r="Z222" s="54" t="s">
        <v>25</v>
      </c>
      <c r="AA222" s="55" t="s">
        <v>26</v>
      </c>
      <c r="AB222" s="56" t="n">
        <v>154</v>
      </c>
      <c r="AC222" s="56" t="n">
        <v>155</v>
      </c>
      <c r="AD222" s="56" t="s">
        <v>222</v>
      </c>
      <c r="AE222" s="57" t="s">
        <v>196</v>
      </c>
    </row>
    <row r="223" customFormat="false" ht="12.75" hidden="false" customHeight="false" outlineLevel="0" collapsed="false">
      <c r="A223" s="49" t="s">
        <v>249</v>
      </c>
      <c r="B223" s="50"/>
      <c r="C223" s="41"/>
      <c r="D223" s="51" t="n">
        <v>2969</v>
      </c>
      <c r="E223" s="52" t="n">
        <v>437</v>
      </c>
      <c r="F223" s="52"/>
      <c r="G223" s="53" t="n">
        <f aca="false">F223/E223*100</f>
        <v>0</v>
      </c>
      <c r="H223" s="52"/>
      <c r="I223" s="52" t="n">
        <v>87</v>
      </c>
      <c r="J223" s="52"/>
      <c r="K223" s="53" t="n">
        <f aca="false">J223/I223*100</f>
        <v>0</v>
      </c>
      <c r="L223" s="52"/>
      <c r="M223" s="52" t="n">
        <v>28</v>
      </c>
      <c r="N223" s="52"/>
      <c r="O223" s="53" t="n">
        <f aca="false">N223/M223*100</f>
        <v>0</v>
      </c>
      <c r="P223" s="52"/>
      <c r="Q223" s="52" t="n">
        <f aca="false">E223+I223+M223</f>
        <v>552</v>
      </c>
      <c r="R223" s="52"/>
      <c r="S223" s="53" t="n">
        <f aca="false">R223/Q223*100</f>
        <v>0</v>
      </c>
      <c r="T223" s="52"/>
      <c r="U223" s="52"/>
      <c r="V223" s="52"/>
      <c r="W223" s="52"/>
      <c r="X223" s="52" t="n">
        <f aca="false">SUM(U223:W223)</f>
        <v>0</v>
      </c>
      <c r="Y223" s="52"/>
      <c r="Z223" s="54" t="s">
        <v>25</v>
      </c>
      <c r="AA223" s="55" t="s">
        <v>26</v>
      </c>
      <c r="AB223" s="56" t="n">
        <v>156</v>
      </c>
      <c r="AC223" s="56" t="n">
        <v>157</v>
      </c>
      <c r="AD223" s="56" t="s">
        <v>222</v>
      </c>
      <c r="AE223" s="57" t="s">
        <v>250</v>
      </c>
    </row>
    <row r="224" customFormat="false" ht="12.75" hidden="false" customHeight="false" outlineLevel="0" collapsed="false">
      <c r="A224" s="49" t="s">
        <v>251</v>
      </c>
      <c r="B224" s="50" t="s">
        <v>36</v>
      </c>
      <c r="C224" s="41"/>
      <c r="D224" s="51" t="n">
        <v>3034</v>
      </c>
      <c r="E224" s="52" t="n">
        <v>128</v>
      </c>
      <c r="F224" s="52"/>
      <c r="G224" s="53" t="n">
        <f aca="false">F224/E224*100</f>
        <v>0</v>
      </c>
      <c r="H224" s="52"/>
      <c r="I224" s="52" t="n">
        <v>58</v>
      </c>
      <c r="J224" s="52"/>
      <c r="K224" s="53" t="n">
        <f aca="false">J224/I224*100</f>
        <v>0</v>
      </c>
      <c r="L224" s="52"/>
      <c r="M224" s="52" t="n">
        <v>16</v>
      </c>
      <c r="N224" s="52"/>
      <c r="O224" s="53" t="n">
        <f aca="false">N224/M224*100</f>
        <v>0</v>
      </c>
      <c r="P224" s="52"/>
      <c r="Q224" s="52" t="n">
        <f aca="false">E224+I224+M224</f>
        <v>202</v>
      </c>
      <c r="R224" s="52"/>
      <c r="S224" s="53" t="n">
        <f aca="false">R224/Q224*100</f>
        <v>0</v>
      </c>
      <c r="T224" s="52"/>
      <c r="U224" s="52" t="n">
        <v>3</v>
      </c>
      <c r="V224" s="52" t="n">
        <v>3</v>
      </c>
      <c r="W224" s="52" t="n">
        <v>2</v>
      </c>
      <c r="X224" s="52" t="n">
        <f aca="false">SUM(U224:W224)</f>
        <v>8</v>
      </c>
      <c r="Y224" s="52" t="n">
        <v>8</v>
      </c>
      <c r="Z224" s="54" t="s">
        <v>25</v>
      </c>
      <c r="AA224" s="55" t="s">
        <v>26</v>
      </c>
      <c r="AB224" s="56" t="n">
        <v>156</v>
      </c>
      <c r="AC224" s="56" t="n">
        <v>157</v>
      </c>
      <c r="AD224" s="56" t="s">
        <v>222</v>
      </c>
      <c r="AE224" s="57" t="s">
        <v>250</v>
      </c>
    </row>
    <row r="225" customFormat="false" ht="12.75" hidden="false" customHeight="false" outlineLevel="0" collapsed="false">
      <c r="A225" s="49" t="s">
        <v>252</v>
      </c>
      <c r="B225" s="50"/>
      <c r="C225" s="41"/>
      <c r="D225" s="51" t="n">
        <v>3074</v>
      </c>
      <c r="E225" s="52" t="n">
        <v>201</v>
      </c>
      <c r="F225" s="52"/>
      <c r="G225" s="53" t="n">
        <f aca="false">F225/E225*100</f>
        <v>0</v>
      </c>
      <c r="H225" s="52"/>
      <c r="I225" s="52" t="n">
        <v>252</v>
      </c>
      <c r="J225" s="52"/>
      <c r="K225" s="53" t="n">
        <f aca="false">J225/I225*100</f>
        <v>0</v>
      </c>
      <c r="L225" s="52"/>
      <c r="M225" s="52" t="n">
        <v>71</v>
      </c>
      <c r="N225" s="52"/>
      <c r="O225" s="53" t="n">
        <f aca="false">N225/M225*100</f>
        <v>0</v>
      </c>
      <c r="P225" s="52"/>
      <c r="Q225" s="52" t="n">
        <f aca="false">E225+I225+M225</f>
        <v>524</v>
      </c>
      <c r="R225" s="52"/>
      <c r="S225" s="53" t="n">
        <f aca="false">R225/Q225*100</f>
        <v>0</v>
      </c>
      <c r="T225" s="52"/>
      <c r="U225" s="52"/>
      <c r="V225" s="52"/>
      <c r="W225" s="52"/>
      <c r="X225" s="52" t="n">
        <f aca="false">SUM(U225:W225)</f>
        <v>0</v>
      </c>
      <c r="Y225" s="52"/>
      <c r="Z225" s="54" t="s">
        <v>25</v>
      </c>
      <c r="AA225" s="55" t="s">
        <v>26</v>
      </c>
      <c r="AB225" s="56" t="n">
        <v>156</v>
      </c>
      <c r="AC225" s="56" t="n">
        <v>157</v>
      </c>
      <c r="AD225" s="56" t="s">
        <v>222</v>
      </c>
      <c r="AE225" s="57" t="s">
        <v>250</v>
      </c>
    </row>
    <row r="226" customFormat="false" ht="12.75" hidden="false" customHeight="false" outlineLevel="0" collapsed="false">
      <c r="A226" s="49" t="s">
        <v>253</v>
      </c>
      <c r="B226" s="50"/>
      <c r="C226" s="41"/>
      <c r="D226" s="51" t="n">
        <v>3083</v>
      </c>
      <c r="E226" s="52" t="n">
        <v>188</v>
      </c>
      <c r="F226" s="52"/>
      <c r="G226" s="53" t="n">
        <f aca="false">F226/E226*100</f>
        <v>0</v>
      </c>
      <c r="H226" s="52"/>
      <c r="I226" s="52" t="n">
        <v>189</v>
      </c>
      <c r="J226" s="52"/>
      <c r="K226" s="53" t="n">
        <f aca="false">J226/I226*100</f>
        <v>0</v>
      </c>
      <c r="L226" s="52"/>
      <c r="M226" s="52" t="n">
        <v>62</v>
      </c>
      <c r="N226" s="52"/>
      <c r="O226" s="53" t="n">
        <f aca="false">N226/M226*100</f>
        <v>0</v>
      </c>
      <c r="P226" s="52"/>
      <c r="Q226" s="52" t="n">
        <f aca="false">E226+I226+M226</f>
        <v>439</v>
      </c>
      <c r="R226" s="52"/>
      <c r="S226" s="53" t="n">
        <f aca="false">R226/Q226*100</f>
        <v>0</v>
      </c>
      <c r="T226" s="52"/>
      <c r="U226" s="52"/>
      <c r="V226" s="52"/>
      <c r="W226" s="52"/>
      <c r="X226" s="52" t="n">
        <f aca="false">SUM(U226:W226)</f>
        <v>0</v>
      </c>
      <c r="Y226" s="52"/>
      <c r="Z226" s="54" t="s">
        <v>25</v>
      </c>
      <c r="AA226" s="55" t="s">
        <v>26</v>
      </c>
      <c r="AB226" s="56" t="n">
        <v>156</v>
      </c>
      <c r="AC226" s="56" t="n">
        <v>157</v>
      </c>
      <c r="AD226" s="56" t="s">
        <v>222</v>
      </c>
      <c r="AE226" s="57" t="s">
        <v>250</v>
      </c>
    </row>
    <row r="227" customFormat="false" ht="12.75" hidden="false" customHeight="false" outlineLevel="0" collapsed="false">
      <c r="A227" s="49" t="s">
        <v>254</v>
      </c>
      <c r="B227" s="50" t="s">
        <v>36</v>
      </c>
      <c r="C227" s="41"/>
      <c r="D227" s="51" t="n">
        <v>3110</v>
      </c>
      <c r="E227" s="52" t="n">
        <v>444</v>
      </c>
      <c r="F227" s="52" t="n">
        <v>5</v>
      </c>
      <c r="G227" s="53" t="n">
        <f aca="false">F227/E227*100</f>
        <v>1.12612612612613</v>
      </c>
      <c r="H227" s="52" t="n">
        <v>1.23</v>
      </c>
      <c r="I227" s="52" t="n">
        <v>49</v>
      </c>
      <c r="J227" s="52"/>
      <c r="K227" s="53" t="n">
        <f aca="false">J227/I227*100</f>
        <v>0</v>
      </c>
      <c r="L227" s="52"/>
      <c r="M227" s="52" t="n">
        <v>19</v>
      </c>
      <c r="N227" s="52"/>
      <c r="O227" s="53" t="n">
        <f aca="false">N227/M227*100</f>
        <v>0</v>
      </c>
      <c r="P227" s="52"/>
      <c r="Q227" s="52" t="n">
        <f aca="false">E227+I227+M227</f>
        <v>512</v>
      </c>
      <c r="R227" s="52" t="n">
        <v>5</v>
      </c>
      <c r="S227" s="53" t="n">
        <f aca="false">R227/Q227*100</f>
        <v>0.9765625</v>
      </c>
      <c r="T227" s="52" t="n">
        <v>1.12</v>
      </c>
      <c r="U227" s="52" t="n">
        <v>19</v>
      </c>
      <c r="V227" s="52" t="n">
        <v>6</v>
      </c>
      <c r="W227" s="52" t="n">
        <v>5</v>
      </c>
      <c r="X227" s="52" t="n">
        <f aca="false">SUM(U227:W227)</f>
        <v>30</v>
      </c>
      <c r="Y227" s="52" t="n">
        <v>31</v>
      </c>
      <c r="Z227" s="54" t="s">
        <v>25</v>
      </c>
      <c r="AA227" s="55" t="s">
        <v>26</v>
      </c>
      <c r="AB227" s="56" t="n">
        <v>156</v>
      </c>
      <c r="AC227" s="56" t="n">
        <v>157</v>
      </c>
      <c r="AD227" s="56" t="s">
        <v>222</v>
      </c>
      <c r="AE227" s="57" t="s">
        <v>250</v>
      </c>
    </row>
    <row r="228" customFormat="false" ht="12.75" hidden="false" customHeight="false" outlineLevel="0" collapsed="false">
      <c r="A228" s="49" t="s">
        <v>255</v>
      </c>
      <c r="B228" s="50"/>
      <c r="C228" s="41"/>
      <c r="D228" s="51" t="n">
        <v>3133</v>
      </c>
      <c r="E228" s="52" t="n">
        <v>268</v>
      </c>
      <c r="F228" s="52"/>
      <c r="G228" s="53" t="n">
        <f aca="false">F228/E228*100</f>
        <v>0</v>
      </c>
      <c r="H228" s="52"/>
      <c r="I228" s="52" t="n">
        <v>104</v>
      </c>
      <c r="J228" s="52"/>
      <c r="K228" s="53" t="n">
        <f aca="false">J228/I228*100</f>
        <v>0</v>
      </c>
      <c r="L228" s="52"/>
      <c r="M228" s="52" t="n">
        <v>99</v>
      </c>
      <c r="N228" s="52"/>
      <c r="O228" s="53" t="n">
        <f aca="false">N228/M228*100</f>
        <v>0</v>
      </c>
      <c r="P228" s="52"/>
      <c r="Q228" s="52" t="n">
        <f aca="false">E228+I228+M228</f>
        <v>471</v>
      </c>
      <c r="R228" s="52"/>
      <c r="S228" s="53" t="n">
        <f aca="false">R228/Q228*100</f>
        <v>0</v>
      </c>
      <c r="T228" s="52"/>
      <c r="U228" s="52"/>
      <c r="V228" s="52"/>
      <c r="W228" s="52"/>
      <c r="X228" s="52" t="n">
        <f aca="false">SUM(U228:W228)</f>
        <v>0</v>
      </c>
      <c r="Y228" s="52"/>
      <c r="Z228" s="54" t="s">
        <v>25</v>
      </c>
      <c r="AA228" s="55" t="s">
        <v>26</v>
      </c>
      <c r="AB228" s="56" t="n">
        <v>156</v>
      </c>
      <c r="AC228" s="56" t="n">
        <v>157</v>
      </c>
      <c r="AD228" s="56" t="s">
        <v>222</v>
      </c>
      <c r="AE228" s="57" t="s">
        <v>250</v>
      </c>
    </row>
    <row r="229" customFormat="false" ht="12.75" hidden="false" customHeight="false" outlineLevel="0" collapsed="false">
      <c r="A229" s="49" t="s">
        <v>256</v>
      </c>
      <c r="B229" s="50"/>
      <c r="C229" s="41"/>
      <c r="D229" s="51" t="n">
        <v>3204</v>
      </c>
      <c r="E229" s="52" t="n">
        <v>530</v>
      </c>
      <c r="F229" s="52"/>
      <c r="G229" s="53" t="n">
        <f aca="false">F229/E229*100</f>
        <v>0</v>
      </c>
      <c r="H229" s="52"/>
      <c r="I229" s="52" t="n">
        <v>47</v>
      </c>
      <c r="J229" s="52"/>
      <c r="K229" s="53" t="n">
        <f aca="false">J229/I229*100</f>
        <v>0</v>
      </c>
      <c r="L229" s="52"/>
      <c r="M229" s="52" t="n">
        <v>23</v>
      </c>
      <c r="N229" s="52"/>
      <c r="O229" s="53" t="n">
        <f aca="false">N229/M229*100</f>
        <v>0</v>
      </c>
      <c r="P229" s="52"/>
      <c r="Q229" s="52" t="n">
        <f aca="false">E229+I229+M229</f>
        <v>600</v>
      </c>
      <c r="R229" s="52"/>
      <c r="S229" s="53" t="n">
        <f aca="false">R229/Q229*100</f>
        <v>0</v>
      </c>
      <c r="T229" s="52"/>
      <c r="U229" s="52"/>
      <c r="V229" s="52"/>
      <c r="W229" s="52"/>
      <c r="X229" s="52" t="n">
        <f aca="false">SUM(U229:W229)</f>
        <v>0</v>
      </c>
      <c r="Y229" s="52"/>
      <c r="Z229" s="54" t="s">
        <v>25</v>
      </c>
      <c r="AA229" s="55" t="s">
        <v>26</v>
      </c>
      <c r="AB229" s="56" t="n">
        <v>156</v>
      </c>
      <c r="AC229" s="56" t="n">
        <v>157</v>
      </c>
      <c r="AD229" s="56" t="s">
        <v>222</v>
      </c>
      <c r="AE229" s="57" t="s">
        <v>250</v>
      </c>
    </row>
    <row r="230" customFormat="false" ht="12.75" hidden="false" customHeight="false" outlineLevel="0" collapsed="false">
      <c r="A230" s="49" t="s">
        <v>257</v>
      </c>
      <c r="B230" s="50"/>
      <c r="C230" s="41"/>
      <c r="D230" s="51" t="n">
        <v>3317</v>
      </c>
      <c r="E230" s="52" t="n">
        <v>76</v>
      </c>
      <c r="F230" s="52"/>
      <c r="G230" s="53" t="n">
        <f aca="false">F230/E230*100</f>
        <v>0</v>
      </c>
      <c r="H230" s="52"/>
      <c r="I230" s="52" t="n">
        <v>16</v>
      </c>
      <c r="J230" s="52"/>
      <c r="K230" s="53" t="n">
        <f aca="false">J230/I230*100</f>
        <v>0</v>
      </c>
      <c r="L230" s="52"/>
      <c r="M230" s="52" t="n">
        <v>12</v>
      </c>
      <c r="N230" s="52"/>
      <c r="O230" s="53" t="n">
        <f aca="false">N230/M230*100</f>
        <v>0</v>
      </c>
      <c r="P230" s="52"/>
      <c r="Q230" s="52" t="n">
        <f aca="false">E230+I230+M230</f>
        <v>104</v>
      </c>
      <c r="R230" s="52"/>
      <c r="S230" s="53" t="n">
        <f aca="false">R230/Q230*100</f>
        <v>0</v>
      </c>
      <c r="T230" s="52"/>
      <c r="U230" s="52"/>
      <c r="V230" s="52"/>
      <c r="W230" s="52"/>
      <c r="X230" s="52" t="n">
        <f aca="false">SUM(U230:W230)</f>
        <v>0</v>
      </c>
      <c r="Y230" s="52"/>
      <c r="Z230" s="54" t="s">
        <v>25</v>
      </c>
      <c r="AA230" s="55" t="s">
        <v>26</v>
      </c>
      <c r="AB230" s="56" t="n">
        <v>156</v>
      </c>
      <c r="AC230" s="56" t="n">
        <v>157</v>
      </c>
      <c r="AD230" s="56" t="s">
        <v>222</v>
      </c>
      <c r="AE230" s="57" t="s">
        <v>250</v>
      </c>
    </row>
    <row r="231" customFormat="false" ht="12.75" hidden="false" customHeight="false" outlineLevel="0" collapsed="false">
      <c r="A231" s="49" t="s">
        <v>258</v>
      </c>
      <c r="B231" s="50"/>
      <c r="C231" s="41"/>
      <c r="D231" s="49" t="n">
        <v>3366</v>
      </c>
      <c r="E231" s="52" t="n">
        <v>273</v>
      </c>
      <c r="F231" s="52" t="n">
        <v>7</v>
      </c>
      <c r="G231" s="53" t="n">
        <f aca="false">F231/E231*100</f>
        <v>2.56410256410256</v>
      </c>
      <c r="H231" s="52" t="n">
        <v>2.98</v>
      </c>
      <c r="I231" s="52" t="n">
        <v>18</v>
      </c>
      <c r="J231" s="52"/>
      <c r="K231" s="53" t="n">
        <f aca="false">J231/I231*100</f>
        <v>0</v>
      </c>
      <c r="L231" s="52"/>
      <c r="M231" s="52" t="n">
        <v>27</v>
      </c>
      <c r="N231" s="52"/>
      <c r="O231" s="53" t="n">
        <f aca="false">N231/M231*100</f>
        <v>0</v>
      </c>
      <c r="P231" s="52"/>
      <c r="Q231" s="52" t="n">
        <f aca="false">E231+I231+M231</f>
        <v>318</v>
      </c>
      <c r="R231" s="52" t="n">
        <v>7</v>
      </c>
      <c r="S231" s="53" t="n">
        <f aca="false">R231/Q231*100</f>
        <v>2.20125786163522</v>
      </c>
      <c r="T231" s="52" t="n">
        <v>2.78</v>
      </c>
      <c r="U231" s="52" t="n">
        <v>4</v>
      </c>
      <c r="V231" s="52"/>
      <c r="W231" s="52"/>
      <c r="X231" s="52" t="n">
        <f aca="false">SUM(U231:W231)</f>
        <v>4</v>
      </c>
      <c r="Y231" s="52" t="n">
        <v>4</v>
      </c>
      <c r="Z231" s="54" t="s">
        <v>25</v>
      </c>
      <c r="AA231" s="55" t="s">
        <v>26</v>
      </c>
      <c r="AB231" s="56" t="n">
        <v>156</v>
      </c>
      <c r="AC231" s="56" t="n">
        <v>157</v>
      </c>
      <c r="AD231" s="56" t="s">
        <v>222</v>
      </c>
      <c r="AE231" s="57" t="s">
        <v>250</v>
      </c>
    </row>
    <row r="232" customFormat="false" ht="12.75" hidden="false" customHeight="false" outlineLevel="0" collapsed="false">
      <c r="A232" s="49" t="s">
        <v>259</v>
      </c>
      <c r="B232" s="50"/>
      <c r="C232" s="41"/>
      <c r="D232" s="49" t="n">
        <v>3390</v>
      </c>
      <c r="E232" s="52" t="n">
        <v>236</v>
      </c>
      <c r="F232" s="52"/>
      <c r="G232" s="53" t="n">
        <f aca="false">F232/E232*100</f>
        <v>0</v>
      </c>
      <c r="H232" s="52"/>
      <c r="I232" s="52" t="n">
        <v>1</v>
      </c>
      <c r="J232" s="52"/>
      <c r="K232" s="53" t="n">
        <f aca="false">J232/I232*100</f>
        <v>0</v>
      </c>
      <c r="L232" s="52"/>
      <c r="M232" s="52" t="n">
        <v>1</v>
      </c>
      <c r="N232" s="52"/>
      <c r="O232" s="53" t="n">
        <f aca="false">N232/M232*100</f>
        <v>0</v>
      </c>
      <c r="P232" s="52"/>
      <c r="Q232" s="52" t="n">
        <f aca="false">E232+I232+M232</f>
        <v>238</v>
      </c>
      <c r="R232" s="52"/>
      <c r="S232" s="53" t="n">
        <f aca="false">R232/Q232*100</f>
        <v>0</v>
      </c>
      <c r="T232" s="52"/>
      <c r="U232" s="52" t="n">
        <v>6</v>
      </c>
      <c r="V232" s="52"/>
      <c r="W232" s="52" t="n">
        <v>2</v>
      </c>
      <c r="X232" s="52" t="n">
        <f aca="false">SUM(U232:W232)</f>
        <v>8</v>
      </c>
      <c r="Y232" s="52" t="n">
        <v>9</v>
      </c>
      <c r="Z232" s="54" t="s">
        <v>25</v>
      </c>
      <c r="AA232" s="55" t="s">
        <v>26</v>
      </c>
      <c r="AB232" s="56" t="n">
        <v>156</v>
      </c>
      <c r="AC232" s="56" t="n">
        <v>157</v>
      </c>
      <c r="AD232" s="56" t="s">
        <v>222</v>
      </c>
      <c r="AE232" s="57" t="s">
        <v>250</v>
      </c>
    </row>
    <row r="233" customFormat="false" ht="12.75" hidden="false" customHeight="false" outlineLevel="0" collapsed="false">
      <c r="A233" s="49" t="s">
        <v>260</v>
      </c>
      <c r="B233" s="50"/>
      <c r="C233" s="41"/>
      <c r="D233" s="49" t="n">
        <v>3417</v>
      </c>
      <c r="E233" s="52" t="n">
        <v>380</v>
      </c>
      <c r="F233" s="52" t="n">
        <v>3</v>
      </c>
      <c r="G233" s="53" t="n">
        <f aca="false">F233/E233*100</f>
        <v>0.789473684210526</v>
      </c>
      <c r="H233" s="52" t="n">
        <v>6.98</v>
      </c>
      <c r="I233" s="52" t="n">
        <v>196</v>
      </c>
      <c r="J233" s="52"/>
      <c r="K233" s="53" t="n">
        <f aca="false">J233/I233*100</f>
        <v>0</v>
      </c>
      <c r="L233" s="52"/>
      <c r="M233" s="52" t="n">
        <v>31</v>
      </c>
      <c r="N233" s="52"/>
      <c r="O233" s="53" t="n">
        <f aca="false">N233/M233*100</f>
        <v>0</v>
      </c>
      <c r="P233" s="52"/>
      <c r="Q233" s="52" t="n">
        <f aca="false">E233+I233+M233</f>
        <v>607</v>
      </c>
      <c r="R233" s="52" t="n">
        <v>3</v>
      </c>
      <c r="S233" s="53" t="n">
        <f aca="false">R233/Q233*100</f>
        <v>0.494233937397035</v>
      </c>
      <c r="T233" s="52" t="n">
        <v>5.77</v>
      </c>
      <c r="U233" s="52" t="n">
        <v>15</v>
      </c>
      <c r="V233" s="52" t="n">
        <v>8</v>
      </c>
      <c r="W233" s="52"/>
      <c r="X233" s="52" t="n">
        <f aca="false">SUM(U233:W233)</f>
        <v>23</v>
      </c>
      <c r="Y233" s="52" t="n">
        <v>23</v>
      </c>
      <c r="Z233" s="54" t="s">
        <v>25</v>
      </c>
      <c r="AA233" s="55" t="s">
        <v>26</v>
      </c>
      <c r="AB233" s="56" t="n">
        <v>156</v>
      </c>
      <c r="AC233" s="56" t="n">
        <v>157</v>
      </c>
      <c r="AD233" s="56" t="s">
        <v>222</v>
      </c>
      <c r="AE233" s="57" t="s">
        <v>250</v>
      </c>
    </row>
    <row r="234" customFormat="false" ht="12.75" hidden="false" customHeight="false" outlineLevel="0" collapsed="false">
      <c r="A234" s="49" t="s">
        <v>261</v>
      </c>
      <c r="B234" s="50"/>
      <c r="C234" s="41"/>
      <c r="D234" s="49" t="n">
        <v>3427</v>
      </c>
      <c r="E234" s="52" t="n">
        <v>331</v>
      </c>
      <c r="F234" s="52" t="n">
        <v>1</v>
      </c>
      <c r="G234" s="53" t="n">
        <f aca="false">F234/E234*100</f>
        <v>0.302114803625378</v>
      </c>
      <c r="H234" s="52" t="n">
        <v>0.42</v>
      </c>
      <c r="I234" s="52" t="n">
        <v>44</v>
      </c>
      <c r="J234" s="52" t="n">
        <v>1</v>
      </c>
      <c r="K234" s="53" t="n">
        <f aca="false">J234/I234*100</f>
        <v>2.27272727272727</v>
      </c>
      <c r="L234" s="52" t="n">
        <v>3.33</v>
      </c>
      <c r="M234" s="52" t="n">
        <v>42</v>
      </c>
      <c r="N234" s="52" t="n">
        <v>1</v>
      </c>
      <c r="O234" s="53" t="n">
        <f aca="false">N234/M234*100</f>
        <v>2.38095238095238</v>
      </c>
      <c r="P234" s="52" t="n">
        <v>4.55</v>
      </c>
      <c r="Q234" s="52" t="n">
        <f aca="false">E234+I234+M234</f>
        <v>417</v>
      </c>
      <c r="R234" s="52" t="n">
        <v>3</v>
      </c>
      <c r="S234" s="53" t="n">
        <f aca="false">R234/Q234*100</f>
        <v>0.719424460431655</v>
      </c>
      <c r="T234" s="52" t="n">
        <v>1.03</v>
      </c>
      <c r="U234" s="52" t="n">
        <v>16</v>
      </c>
      <c r="V234" s="52" t="n">
        <v>10</v>
      </c>
      <c r="W234" s="52" t="n">
        <v>1</v>
      </c>
      <c r="X234" s="52" t="n">
        <f aca="false">SUM(U234:W234)</f>
        <v>27</v>
      </c>
      <c r="Y234" s="52" t="n">
        <v>29</v>
      </c>
      <c r="Z234" s="54" t="s">
        <v>25</v>
      </c>
      <c r="AA234" s="55" t="s">
        <v>26</v>
      </c>
      <c r="AB234" s="56" t="n">
        <v>156</v>
      </c>
      <c r="AC234" s="56" t="n">
        <v>157</v>
      </c>
      <c r="AD234" s="56" t="s">
        <v>222</v>
      </c>
      <c r="AE234" s="57" t="s">
        <v>250</v>
      </c>
    </row>
    <row r="235" customFormat="false" ht="12.75" hidden="false" customHeight="false" outlineLevel="0" collapsed="false">
      <c r="A235" s="49" t="s">
        <v>262</v>
      </c>
      <c r="B235" s="50" t="s">
        <v>36</v>
      </c>
      <c r="C235" s="41"/>
      <c r="D235" s="49" t="n">
        <v>3437</v>
      </c>
      <c r="E235" s="52" t="n">
        <v>49</v>
      </c>
      <c r="F235" s="52" t="n">
        <v>1</v>
      </c>
      <c r="G235" s="53" t="n">
        <f aca="false">F235/E235*100</f>
        <v>2.04081632653061</v>
      </c>
      <c r="H235" s="52" t="n">
        <v>2.56</v>
      </c>
      <c r="I235" s="52" t="n">
        <v>69</v>
      </c>
      <c r="J235" s="52" t="n">
        <v>2</v>
      </c>
      <c r="K235" s="53" t="n">
        <f aca="false">J235/I235*100</f>
        <v>2.89855072463768</v>
      </c>
      <c r="L235" s="52" t="n">
        <v>5</v>
      </c>
      <c r="M235" s="52" t="n">
        <v>69</v>
      </c>
      <c r="N235" s="52"/>
      <c r="O235" s="53" t="n">
        <f aca="false">N235/M235*100</f>
        <v>0</v>
      </c>
      <c r="P235" s="52"/>
      <c r="Q235" s="52" t="n">
        <f aca="false">E235+I235+M235</f>
        <v>187</v>
      </c>
      <c r="R235" s="52" t="n">
        <v>3</v>
      </c>
      <c r="S235" s="53" t="n">
        <f aca="false">R235/Q235*100</f>
        <v>1.60427807486631</v>
      </c>
      <c r="T235" s="52" t="n">
        <v>2.73</v>
      </c>
      <c r="U235" s="52"/>
      <c r="V235" s="52"/>
      <c r="W235" s="52"/>
      <c r="X235" s="52" t="n">
        <f aca="false">SUM(U235:W235)</f>
        <v>0</v>
      </c>
      <c r="Y235" s="52"/>
      <c r="Z235" s="54" t="s">
        <v>25</v>
      </c>
      <c r="AA235" s="55" t="s">
        <v>26</v>
      </c>
      <c r="AB235" s="56" t="n">
        <v>156</v>
      </c>
      <c r="AC235" s="56" t="n">
        <v>157</v>
      </c>
      <c r="AD235" s="56" t="s">
        <v>222</v>
      </c>
      <c r="AE235" s="57" t="s">
        <v>250</v>
      </c>
    </row>
    <row r="236" customFormat="false" ht="12.75" hidden="false" customHeight="false" outlineLevel="0" collapsed="false">
      <c r="A236" s="49" t="s">
        <v>263</v>
      </c>
      <c r="B236" s="50"/>
      <c r="C236" s="41"/>
      <c r="D236" s="49" t="n">
        <v>3491</v>
      </c>
      <c r="E236" s="52" t="n">
        <v>591</v>
      </c>
      <c r="F236" s="52" t="n">
        <v>8</v>
      </c>
      <c r="G236" s="53" t="n">
        <f aca="false">F236/E236*100</f>
        <v>1.35363790186125</v>
      </c>
      <c r="H236" s="52" t="n">
        <v>1.65</v>
      </c>
      <c r="I236" s="52" t="n">
        <v>62</v>
      </c>
      <c r="J236" s="52" t="n">
        <v>3</v>
      </c>
      <c r="K236" s="53" t="n">
        <f aca="false">J236/I236*100</f>
        <v>4.83870967741936</v>
      </c>
      <c r="L236" s="52" t="n">
        <v>7.69</v>
      </c>
      <c r="M236" s="52" t="n">
        <v>19</v>
      </c>
      <c r="N236" s="52" t="n">
        <v>3</v>
      </c>
      <c r="O236" s="53" t="n">
        <f aca="false">N236/M236*100</f>
        <v>15.7894736842105</v>
      </c>
      <c r="P236" s="52" t="n">
        <v>30</v>
      </c>
      <c r="Q236" s="52" t="n">
        <f aca="false">E236+I236+M236</f>
        <v>672</v>
      </c>
      <c r="R236" s="52" t="n">
        <v>14</v>
      </c>
      <c r="S236" s="53" t="n">
        <f aca="false">R236/Q236*100</f>
        <v>2.08333333333333</v>
      </c>
      <c r="T236" s="52" t="n">
        <v>2.62</v>
      </c>
      <c r="U236" s="52" t="n">
        <v>5</v>
      </c>
      <c r="V236" s="52" t="n">
        <v>2</v>
      </c>
      <c r="W236" s="52" t="n">
        <v>1</v>
      </c>
      <c r="X236" s="52" t="n">
        <f aca="false">SUM(U236:W236)</f>
        <v>8</v>
      </c>
      <c r="Y236" s="52" t="n">
        <v>8</v>
      </c>
      <c r="Z236" s="54" t="s">
        <v>25</v>
      </c>
      <c r="AA236" s="55" t="s">
        <v>26</v>
      </c>
      <c r="AB236" s="56" t="n">
        <v>156</v>
      </c>
      <c r="AC236" s="56" t="n">
        <v>157</v>
      </c>
      <c r="AD236" s="56" t="s">
        <v>222</v>
      </c>
      <c r="AE236" s="57" t="s">
        <v>250</v>
      </c>
    </row>
    <row r="237" customFormat="false" ht="12.75" hidden="false" customHeight="false" outlineLevel="0" collapsed="false">
      <c r="A237" s="49" t="s">
        <v>264</v>
      </c>
      <c r="B237" s="50"/>
      <c r="C237" s="41"/>
      <c r="D237" s="49" t="n">
        <v>3517</v>
      </c>
      <c r="E237" s="52" t="n">
        <v>463</v>
      </c>
      <c r="F237" s="52" t="n">
        <v>22</v>
      </c>
      <c r="G237" s="53" t="n">
        <f aca="false">F237/E237*100</f>
        <v>4.75161987041037</v>
      </c>
      <c r="H237" s="52" t="n">
        <v>6.59</v>
      </c>
      <c r="I237" s="52" t="n">
        <v>64</v>
      </c>
      <c r="J237" s="52"/>
      <c r="K237" s="53" t="n">
        <f aca="false">J237/I237*100</f>
        <v>0</v>
      </c>
      <c r="L237" s="52"/>
      <c r="M237" s="52" t="n">
        <v>9</v>
      </c>
      <c r="N237" s="52" t="n">
        <v>1</v>
      </c>
      <c r="O237" s="53" t="n">
        <f aca="false">N237/M237*100</f>
        <v>11.1111111111111</v>
      </c>
      <c r="P237" s="52" t="n">
        <v>33.33</v>
      </c>
      <c r="Q237" s="52" t="n">
        <f aca="false">E237+I237+M237</f>
        <v>536</v>
      </c>
      <c r="R237" s="52" t="n">
        <v>23</v>
      </c>
      <c r="S237" s="53" t="n">
        <f aca="false">R237/Q237*100</f>
        <v>4.2910447761194</v>
      </c>
      <c r="T237" s="52" t="n">
        <v>6.52</v>
      </c>
      <c r="U237" s="52"/>
      <c r="V237" s="52"/>
      <c r="W237" s="52" t="n">
        <v>1</v>
      </c>
      <c r="X237" s="52" t="n">
        <f aca="false">SUM(U237:W237)</f>
        <v>1</v>
      </c>
      <c r="Y237" s="52" t="n">
        <v>1</v>
      </c>
      <c r="Z237" s="54" t="s">
        <v>25</v>
      </c>
      <c r="AA237" s="55" t="s">
        <v>26</v>
      </c>
      <c r="AB237" s="56" t="n">
        <v>156</v>
      </c>
      <c r="AC237" s="56" t="n">
        <v>157</v>
      </c>
      <c r="AD237" s="56" t="s">
        <v>222</v>
      </c>
      <c r="AE237" s="57" t="s">
        <v>250</v>
      </c>
    </row>
    <row r="238" customFormat="false" ht="12.75" hidden="false" customHeight="false" outlineLevel="0" collapsed="false">
      <c r="A238" s="49" t="s">
        <v>265</v>
      </c>
      <c r="B238" s="50"/>
      <c r="C238" s="41"/>
      <c r="D238" s="49" t="n">
        <v>3531</v>
      </c>
      <c r="E238" s="52" t="n">
        <v>611</v>
      </c>
      <c r="F238" s="52" t="n">
        <v>5</v>
      </c>
      <c r="G238" s="53" t="n">
        <f aca="false">F238/E238*100</f>
        <v>0.818330605564648</v>
      </c>
      <c r="H238" s="52" t="n">
        <v>1.02</v>
      </c>
      <c r="I238" s="52" t="n">
        <v>11</v>
      </c>
      <c r="J238" s="52" t="n">
        <v>1</v>
      </c>
      <c r="K238" s="53" t="n">
        <f aca="false">J238/I238*100</f>
        <v>9.09090909090909</v>
      </c>
      <c r="L238" s="52" t="n">
        <v>25</v>
      </c>
      <c r="M238" s="52"/>
      <c r="N238" s="52"/>
      <c r="O238" s="53" t="s">
        <v>42</v>
      </c>
      <c r="P238" s="52"/>
      <c r="Q238" s="52" t="n">
        <f aca="false">E238+I238+M238</f>
        <v>622</v>
      </c>
      <c r="R238" s="52" t="n">
        <v>6</v>
      </c>
      <c r="S238" s="53" t="n">
        <f aca="false">R238/Q238*100</f>
        <v>0.964630225080386</v>
      </c>
      <c r="T238" s="52" t="n">
        <v>1.21</v>
      </c>
      <c r="U238" s="52" t="n">
        <v>3</v>
      </c>
      <c r="V238" s="52"/>
      <c r="W238" s="52"/>
      <c r="X238" s="52" t="n">
        <f aca="false">SUM(U238:W238)</f>
        <v>3</v>
      </c>
      <c r="Y238" s="52" t="n">
        <v>3</v>
      </c>
      <c r="Z238" s="54" t="s">
        <v>25</v>
      </c>
      <c r="AA238" s="55" t="s">
        <v>26</v>
      </c>
      <c r="AB238" s="56" t="n">
        <v>156</v>
      </c>
      <c r="AC238" s="56" t="n">
        <v>157</v>
      </c>
      <c r="AD238" s="56" t="s">
        <v>222</v>
      </c>
      <c r="AE238" s="57" t="s">
        <v>250</v>
      </c>
    </row>
    <row r="239" customFormat="false" ht="12.75" hidden="false" customHeight="false" outlineLevel="0" collapsed="false">
      <c r="A239" s="49" t="s">
        <v>266</v>
      </c>
      <c r="B239" s="50"/>
      <c r="C239" s="41"/>
      <c r="D239" s="49" t="n">
        <v>3557</v>
      </c>
      <c r="E239" s="52" t="n">
        <v>506</v>
      </c>
      <c r="F239" s="52" t="n">
        <v>114</v>
      </c>
      <c r="G239" s="53" t="n">
        <f aca="false">F239/E239*100</f>
        <v>22.5296442687747</v>
      </c>
      <c r="H239" s="52" t="n">
        <v>23.65</v>
      </c>
      <c r="I239" s="52" t="n">
        <v>187</v>
      </c>
      <c r="J239" s="52" t="n">
        <v>4</v>
      </c>
      <c r="K239" s="53" t="n">
        <f aca="false">J239/I239*100</f>
        <v>2.13903743315508</v>
      </c>
      <c r="L239" s="52" t="n">
        <v>2.45</v>
      </c>
      <c r="M239" s="52" t="n">
        <v>35</v>
      </c>
      <c r="N239" s="52" t="n">
        <v>3</v>
      </c>
      <c r="O239" s="53" t="n">
        <f aca="false">N239/M239*100</f>
        <v>8.57142857142857</v>
      </c>
      <c r="P239" s="52" t="n">
        <v>8.82</v>
      </c>
      <c r="Q239" s="52" t="n">
        <f aca="false">E239+I239+M239</f>
        <v>728</v>
      </c>
      <c r="R239" s="52" t="n">
        <v>121</v>
      </c>
      <c r="S239" s="53" t="n">
        <f aca="false">R239/Q239*100</f>
        <v>16.6208791208791</v>
      </c>
      <c r="T239" s="52" t="n">
        <v>17.82</v>
      </c>
      <c r="U239" s="52"/>
      <c r="V239" s="52" t="n">
        <v>1</v>
      </c>
      <c r="W239" s="52"/>
      <c r="X239" s="52" t="n">
        <f aca="false">SUM(U239:W239)</f>
        <v>1</v>
      </c>
      <c r="Y239" s="52" t="n">
        <v>1</v>
      </c>
      <c r="Z239" s="54" t="s">
        <v>25</v>
      </c>
      <c r="AA239" s="55" t="s">
        <v>26</v>
      </c>
      <c r="AB239" s="56" t="n">
        <v>156</v>
      </c>
      <c r="AC239" s="56" t="n">
        <v>157</v>
      </c>
      <c r="AD239" s="56" t="s">
        <v>222</v>
      </c>
      <c r="AE239" s="57" t="s">
        <v>250</v>
      </c>
    </row>
    <row r="240" customFormat="false" ht="12.75" hidden="false" customHeight="false" outlineLevel="0" collapsed="false">
      <c r="A240" s="49" t="s">
        <v>267</v>
      </c>
      <c r="B240" s="50"/>
      <c r="C240" s="41"/>
      <c r="D240" s="49" t="n">
        <v>3560</v>
      </c>
      <c r="E240" s="52" t="n">
        <v>462</v>
      </c>
      <c r="F240" s="52"/>
      <c r="G240" s="53" t="n">
        <f aca="false">F240/E240*100</f>
        <v>0</v>
      </c>
      <c r="H240" s="52"/>
      <c r="I240" s="52" t="n">
        <v>152</v>
      </c>
      <c r="J240" s="52" t="n">
        <v>2</v>
      </c>
      <c r="K240" s="53" t="n">
        <f aca="false">J240/I240*100</f>
        <v>1.31578947368421</v>
      </c>
      <c r="L240" s="52" t="n">
        <v>4.44</v>
      </c>
      <c r="M240" s="52" t="n">
        <v>28</v>
      </c>
      <c r="N240" s="52"/>
      <c r="O240" s="53" t="n">
        <f aca="false">N240/M240*100</f>
        <v>0</v>
      </c>
      <c r="P240" s="52"/>
      <c r="Q240" s="52" t="n">
        <f aca="false">E240+I240+M240</f>
        <v>642</v>
      </c>
      <c r="R240" s="52" t="n">
        <v>2</v>
      </c>
      <c r="S240" s="53" t="n">
        <f aca="false">R240/Q240*100</f>
        <v>0.311526479750779</v>
      </c>
      <c r="T240" s="52" t="n">
        <v>0.51</v>
      </c>
      <c r="U240" s="52"/>
      <c r="V240" s="52"/>
      <c r="W240" s="52"/>
      <c r="X240" s="52" t="n">
        <f aca="false">SUM(U240:W240)</f>
        <v>0</v>
      </c>
      <c r="Y240" s="52"/>
      <c r="Z240" s="54" t="s">
        <v>25</v>
      </c>
      <c r="AA240" s="55" t="s">
        <v>26</v>
      </c>
      <c r="AB240" s="56" t="n">
        <v>156</v>
      </c>
      <c r="AC240" s="56" t="n">
        <v>157</v>
      </c>
      <c r="AD240" s="56" t="s">
        <v>222</v>
      </c>
      <c r="AE240" s="57" t="s">
        <v>250</v>
      </c>
    </row>
    <row r="241" customFormat="false" ht="12.75" hidden="false" customHeight="false" outlineLevel="0" collapsed="false">
      <c r="A241" s="49" t="s">
        <v>268</v>
      </c>
      <c r="B241" s="50" t="s">
        <v>36</v>
      </c>
      <c r="C241" s="41"/>
      <c r="D241" s="49" t="n">
        <v>3605</v>
      </c>
      <c r="E241" s="52" t="n">
        <v>288</v>
      </c>
      <c r="F241" s="52"/>
      <c r="G241" s="53" t="n">
        <f aca="false">F241/E241*100</f>
        <v>0</v>
      </c>
      <c r="H241" s="52"/>
      <c r="I241" s="52" t="n">
        <v>14</v>
      </c>
      <c r="J241" s="52"/>
      <c r="K241" s="53" t="n">
        <f aca="false">J241/I241*100</f>
        <v>0</v>
      </c>
      <c r="L241" s="52"/>
      <c r="M241" s="52" t="n">
        <v>52</v>
      </c>
      <c r="N241" s="52"/>
      <c r="O241" s="53" t="n">
        <f aca="false">N241/M241*100</f>
        <v>0</v>
      </c>
      <c r="P241" s="52"/>
      <c r="Q241" s="52" t="n">
        <f aca="false">E241+I241+M241</f>
        <v>354</v>
      </c>
      <c r="R241" s="52"/>
      <c r="S241" s="53" t="n">
        <f aca="false">R241/Q241*100</f>
        <v>0</v>
      </c>
      <c r="T241" s="52"/>
      <c r="U241" s="52" t="n">
        <v>9</v>
      </c>
      <c r="V241" s="52" t="n">
        <v>1</v>
      </c>
      <c r="W241" s="52" t="n">
        <v>3</v>
      </c>
      <c r="X241" s="52" t="n">
        <f aca="false">SUM(U241:W241)</f>
        <v>13</v>
      </c>
      <c r="Y241" s="52" t="n">
        <v>14</v>
      </c>
      <c r="Z241" s="54" t="s">
        <v>25</v>
      </c>
      <c r="AA241" s="55" t="s">
        <v>26</v>
      </c>
      <c r="AB241" s="56" t="n">
        <v>156</v>
      </c>
      <c r="AC241" s="56" t="n">
        <v>157</v>
      </c>
      <c r="AD241" s="56" t="s">
        <v>222</v>
      </c>
      <c r="AE241" s="57" t="s">
        <v>250</v>
      </c>
    </row>
    <row r="242" customFormat="false" ht="12.75" hidden="false" customHeight="false" outlineLevel="0" collapsed="false">
      <c r="A242" s="49" t="s">
        <v>269</v>
      </c>
      <c r="B242" s="50"/>
      <c r="C242" s="41"/>
      <c r="D242" s="49" t="n">
        <v>3612</v>
      </c>
      <c r="E242" s="52" t="n">
        <v>257</v>
      </c>
      <c r="F242" s="52"/>
      <c r="G242" s="53" t="n">
        <f aca="false">F242/E242*100</f>
        <v>0</v>
      </c>
      <c r="H242" s="52"/>
      <c r="I242" s="52" t="n">
        <v>217</v>
      </c>
      <c r="J242" s="52"/>
      <c r="K242" s="53" t="n">
        <f aca="false">J242/I242*100</f>
        <v>0</v>
      </c>
      <c r="L242" s="52"/>
      <c r="M242" s="52" t="n">
        <v>22</v>
      </c>
      <c r="N242" s="52"/>
      <c r="O242" s="53" t="n">
        <f aca="false">N242/M242*100</f>
        <v>0</v>
      </c>
      <c r="P242" s="52"/>
      <c r="Q242" s="52" t="n">
        <f aca="false">E242+I242+M242</f>
        <v>496</v>
      </c>
      <c r="R242" s="52"/>
      <c r="S242" s="53" t="n">
        <f aca="false">R242/Q242*100</f>
        <v>0</v>
      </c>
      <c r="T242" s="52"/>
      <c r="U242" s="52" t="n">
        <v>8</v>
      </c>
      <c r="V242" s="52" t="n">
        <v>8</v>
      </c>
      <c r="W242" s="52" t="n">
        <v>1</v>
      </c>
      <c r="X242" s="52" t="n">
        <f aca="false">SUM(U242:W242)</f>
        <v>17</v>
      </c>
      <c r="Y242" s="52" t="n">
        <v>17</v>
      </c>
      <c r="Z242" s="54" t="s">
        <v>25</v>
      </c>
      <c r="AA242" s="55" t="s">
        <v>26</v>
      </c>
      <c r="AB242" s="56" t="n">
        <v>156</v>
      </c>
      <c r="AC242" s="56" t="n">
        <v>157</v>
      </c>
      <c r="AD242" s="56" t="s">
        <v>222</v>
      </c>
      <c r="AE242" s="57" t="s">
        <v>250</v>
      </c>
    </row>
    <row r="243" customFormat="false" ht="12.75" hidden="false" customHeight="false" outlineLevel="0" collapsed="false">
      <c r="A243" s="49" t="s">
        <v>270</v>
      </c>
      <c r="B243" s="50"/>
      <c r="C243" s="41"/>
      <c r="D243" s="49" t="n">
        <v>3666</v>
      </c>
      <c r="E243" s="52" t="n">
        <v>441</v>
      </c>
      <c r="F243" s="52"/>
      <c r="G243" s="53" t="n">
        <f aca="false">F243/E243*100</f>
        <v>0</v>
      </c>
      <c r="H243" s="52"/>
      <c r="I243" s="52" t="n">
        <v>53</v>
      </c>
      <c r="J243" s="52"/>
      <c r="K243" s="53" t="n">
        <f aca="false">J243/I243*100</f>
        <v>0</v>
      </c>
      <c r="L243" s="52"/>
      <c r="M243" s="52" t="n">
        <v>6</v>
      </c>
      <c r="N243" s="52"/>
      <c r="O243" s="53" t="n">
        <f aca="false">N243/M243*100</f>
        <v>0</v>
      </c>
      <c r="P243" s="52"/>
      <c r="Q243" s="52" t="n">
        <f aca="false">E243+I243+M243</f>
        <v>500</v>
      </c>
      <c r="R243" s="52"/>
      <c r="S243" s="53" t="n">
        <f aca="false">R243/Q243*100</f>
        <v>0</v>
      </c>
      <c r="T243" s="52"/>
      <c r="U243" s="52" t="n">
        <v>18</v>
      </c>
      <c r="V243" s="52" t="n">
        <v>5</v>
      </c>
      <c r="W243" s="52"/>
      <c r="X243" s="52" t="n">
        <f aca="false">SUM(U243:W243)</f>
        <v>23</v>
      </c>
      <c r="Y243" s="52" t="n">
        <v>23</v>
      </c>
      <c r="Z243" s="54" t="s">
        <v>25</v>
      </c>
      <c r="AA243" s="55" t="s">
        <v>26</v>
      </c>
      <c r="AB243" s="56" t="n">
        <v>156</v>
      </c>
      <c r="AC243" s="56" t="n">
        <v>157</v>
      </c>
      <c r="AD243" s="56" t="s">
        <v>222</v>
      </c>
      <c r="AE243" s="57" t="s">
        <v>250</v>
      </c>
    </row>
    <row r="244" customFormat="false" ht="12.75" hidden="false" customHeight="false" outlineLevel="0" collapsed="false">
      <c r="A244" s="49" t="s">
        <v>271</v>
      </c>
      <c r="B244" s="50"/>
      <c r="C244" s="41"/>
      <c r="D244" s="49" t="n">
        <v>3679</v>
      </c>
      <c r="E244" s="52" t="n">
        <v>430</v>
      </c>
      <c r="F244" s="52"/>
      <c r="G244" s="53" t="n">
        <f aca="false">F244/E244*100</f>
        <v>0</v>
      </c>
      <c r="H244" s="52"/>
      <c r="I244" s="52" t="n">
        <v>96</v>
      </c>
      <c r="J244" s="52"/>
      <c r="K244" s="53" t="n">
        <f aca="false">J244/I244*100</f>
        <v>0</v>
      </c>
      <c r="L244" s="52"/>
      <c r="M244" s="52" t="n">
        <v>28</v>
      </c>
      <c r="N244" s="52"/>
      <c r="O244" s="53" t="n">
        <f aca="false">N244/M244*100</f>
        <v>0</v>
      </c>
      <c r="P244" s="52"/>
      <c r="Q244" s="52" t="n">
        <f aca="false">E244+I244+M244</f>
        <v>554</v>
      </c>
      <c r="R244" s="52"/>
      <c r="S244" s="53" t="n">
        <f aca="false">R244/Q244*100</f>
        <v>0</v>
      </c>
      <c r="T244" s="52"/>
      <c r="U244" s="52" t="n">
        <v>3</v>
      </c>
      <c r="V244" s="52"/>
      <c r="W244" s="52"/>
      <c r="X244" s="52" t="n">
        <f aca="false">SUM(U244:W244)</f>
        <v>3</v>
      </c>
      <c r="Y244" s="52" t="n">
        <v>3</v>
      </c>
      <c r="Z244" s="54" t="s">
        <v>25</v>
      </c>
      <c r="AA244" s="55" t="s">
        <v>26</v>
      </c>
      <c r="AB244" s="56" t="n">
        <v>156</v>
      </c>
      <c r="AC244" s="56" t="n">
        <v>157</v>
      </c>
      <c r="AD244" s="56" t="s">
        <v>222</v>
      </c>
      <c r="AE244" s="57" t="s">
        <v>250</v>
      </c>
    </row>
    <row r="245" customFormat="false" ht="12.75" hidden="false" customHeight="false" outlineLevel="0" collapsed="false">
      <c r="A245" s="49" t="s">
        <v>272</v>
      </c>
      <c r="B245" s="50"/>
      <c r="C245" s="41"/>
      <c r="D245" s="49" t="n">
        <v>3766</v>
      </c>
      <c r="E245" s="52" t="n">
        <v>390</v>
      </c>
      <c r="F245" s="52" t="n">
        <v>2</v>
      </c>
      <c r="G245" s="53" t="n">
        <f aca="false">F245/E245*100</f>
        <v>0.512820512820513</v>
      </c>
      <c r="H245" s="52" t="n">
        <v>0.54</v>
      </c>
      <c r="I245" s="52" t="n">
        <v>205</v>
      </c>
      <c r="J245" s="52" t="n">
        <v>2</v>
      </c>
      <c r="K245" s="53" t="n">
        <f aca="false">J245/I245*100</f>
        <v>0.975609756097561</v>
      </c>
      <c r="L245" s="52" t="n">
        <v>1.23</v>
      </c>
      <c r="M245" s="52" t="n">
        <v>49</v>
      </c>
      <c r="N245" s="52" t="n">
        <v>3</v>
      </c>
      <c r="O245" s="53" t="n">
        <f aca="false">N245/M245*100</f>
        <v>6.12244897959184</v>
      </c>
      <c r="P245" s="52" t="n">
        <v>10</v>
      </c>
      <c r="Q245" s="52" t="n">
        <f aca="false">E245+I245+M245</f>
        <v>644</v>
      </c>
      <c r="R245" s="52" t="n">
        <v>7</v>
      </c>
      <c r="S245" s="53" t="n">
        <f aca="false">R245/Q245*100</f>
        <v>1.08695652173913</v>
      </c>
      <c r="T245" s="52" t="n">
        <v>1.25</v>
      </c>
      <c r="U245" s="52" t="n">
        <v>18</v>
      </c>
      <c r="V245" s="52" t="n">
        <v>41</v>
      </c>
      <c r="W245" s="52" t="n">
        <v>30</v>
      </c>
      <c r="X245" s="52" t="n">
        <f aca="false">SUM(U245:W245)</f>
        <v>89</v>
      </c>
      <c r="Y245" s="52" t="n">
        <v>105</v>
      </c>
      <c r="Z245" s="54" t="s">
        <v>25</v>
      </c>
      <c r="AA245" s="55" t="s">
        <v>26</v>
      </c>
      <c r="AB245" s="56" t="n">
        <v>156</v>
      </c>
      <c r="AC245" s="56" t="n">
        <v>157</v>
      </c>
      <c r="AD245" s="56" t="s">
        <v>222</v>
      </c>
      <c r="AE245" s="57" t="s">
        <v>250</v>
      </c>
    </row>
    <row r="246" customFormat="false" ht="12.75" hidden="false" customHeight="false" outlineLevel="0" collapsed="false">
      <c r="A246" s="49" t="s">
        <v>273</v>
      </c>
      <c r="B246" s="50"/>
      <c r="C246" s="41"/>
      <c r="D246" s="49" t="n">
        <v>3890</v>
      </c>
      <c r="E246" s="52" t="n">
        <v>512</v>
      </c>
      <c r="F246" s="52"/>
      <c r="G246" s="53" t="n">
        <f aca="false">F246/E246*100</f>
        <v>0</v>
      </c>
      <c r="H246" s="52"/>
      <c r="I246" s="52" t="n">
        <v>55</v>
      </c>
      <c r="J246" s="52"/>
      <c r="K246" s="53" t="n">
        <f aca="false">J246/I246*100</f>
        <v>0</v>
      </c>
      <c r="L246" s="52"/>
      <c r="M246" s="52" t="n">
        <v>81</v>
      </c>
      <c r="N246" s="52"/>
      <c r="O246" s="53" t="n">
        <f aca="false">N246/M246*100</f>
        <v>0</v>
      </c>
      <c r="P246" s="52"/>
      <c r="Q246" s="52" t="n">
        <f aca="false">E246+I246+M246</f>
        <v>648</v>
      </c>
      <c r="R246" s="52"/>
      <c r="S246" s="53" t="n">
        <f aca="false">R246/Q246*100</f>
        <v>0</v>
      </c>
      <c r="T246" s="52"/>
      <c r="U246" s="52" t="n">
        <v>3</v>
      </c>
      <c r="V246" s="52"/>
      <c r="W246" s="52"/>
      <c r="X246" s="52" t="n">
        <f aca="false">SUM(U246:W246)</f>
        <v>3</v>
      </c>
      <c r="Y246" s="52" t="n">
        <v>3</v>
      </c>
      <c r="Z246" s="54" t="s">
        <v>25</v>
      </c>
      <c r="AA246" s="55" t="s">
        <v>26</v>
      </c>
      <c r="AB246" s="56" t="n">
        <v>156</v>
      </c>
      <c r="AC246" s="56" t="n">
        <v>157</v>
      </c>
      <c r="AD246" s="56" t="s">
        <v>222</v>
      </c>
      <c r="AE246" s="57" t="s">
        <v>250</v>
      </c>
    </row>
    <row r="247" customFormat="false" ht="12.75" hidden="false" customHeight="false" outlineLevel="0" collapsed="false">
      <c r="A247" s="49" t="s">
        <v>274</v>
      </c>
      <c r="B247" s="50"/>
      <c r="C247" s="41"/>
      <c r="D247" s="49" t="n">
        <v>3920</v>
      </c>
      <c r="E247" s="52" t="n">
        <v>300</v>
      </c>
      <c r="F247" s="52" t="n">
        <v>4</v>
      </c>
      <c r="G247" s="53" t="n">
        <f aca="false">F247/E247*100</f>
        <v>1.33333333333333</v>
      </c>
      <c r="H247" s="52" t="n">
        <v>1.45</v>
      </c>
      <c r="I247" s="52" t="n">
        <v>176</v>
      </c>
      <c r="J247" s="52" t="n">
        <v>3</v>
      </c>
      <c r="K247" s="53" t="n">
        <f aca="false">J247/I247*100</f>
        <v>1.70454545454545</v>
      </c>
      <c r="L247" s="52" t="n">
        <v>2.26</v>
      </c>
      <c r="M247" s="52" t="n">
        <v>45</v>
      </c>
      <c r="N247" s="52"/>
      <c r="O247" s="53" t="n">
        <f aca="false">N247/M247*100</f>
        <v>0</v>
      </c>
      <c r="P247" s="52"/>
      <c r="Q247" s="52" t="n">
        <f aca="false">E247+I247+M247</f>
        <v>521</v>
      </c>
      <c r="R247" s="52" t="n">
        <v>7</v>
      </c>
      <c r="S247" s="53" t="n">
        <f aca="false">R247/Q247*100</f>
        <v>1.34357005758157</v>
      </c>
      <c r="T247" s="52" t="n">
        <v>1.62</v>
      </c>
      <c r="U247" s="52" t="n">
        <v>5</v>
      </c>
      <c r="V247" s="52" t="n">
        <v>6</v>
      </c>
      <c r="W247" s="52" t="n">
        <v>1</v>
      </c>
      <c r="X247" s="52" t="n">
        <f aca="false">SUM(U247:W247)</f>
        <v>12</v>
      </c>
      <c r="Y247" s="52" t="n">
        <v>12</v>
      </c>
      <c r="Z247" s="54" t="s">
        <v>25</v>
      </c>
      <c r="AA247" s="55" t="s">
        <v>26</v>
      </c>
      <c r="AB247" s="56" t="n">
        <v>156</v>
      </c>
      <c r="AC247" s="56" t="n">
        <v>157</v>
      </c>
      <c r="AD247" s="56" t="s">
        <v>222</v>
      </c>
      <c r="AE247" s="57" t="s">
        <v>250</v>
      </c>
    </row>
    <row r="248" customFormat="false" ht="12.75" hidden="false" customHeight="false" outlineLevel="0" collapsed="false">
      <c r="A248" s="49" t="s">
        <v>275</v>
      </c>
      <c r="B248" s="50"/>
      <c r="C248" s="41"/>
      <c r="D248" s="49" t="n">
        <v>3946</v>
      </c>
      <c r="E248" s="52" t="n">
        <v>485</v>
      </c>
      <c r="F248" s="52" t="n">
        <v>4</v>
      </c>
      <c r="G248" s="53" t="n">
        <f aca="false">F248/E248*100</f>
        <v>0.824742268041237</v>
      </c>
      <c r="H248" s="52" t="n">
        <v>1.21</v>
      </c>
      <c r="I248" s="52" t="n">
        <v>133</v>
      </c>
      <c r="J248" s="52"/>
      <c r="K248" s="53" t="n">
        <f aca="false">J248/I248*100</f>
        <v>0</v>
      </c>
      <c r="L248" s="52"/>
      <c r="M248" s="52" t="n">
        <v>11</v>
      </c>
      <c r="N248" s="52" t="n">
        <v>1</v>
      </c>
      <c r="O248" s="53" t="n">
        <f aca="false">N248/M248*100</f>
        <v>9.09090909090909</v>
      </c>
      <c r="P248" s="52" t="n">
        <v>33.33</v>
      </c>
      <c r="Q248" s="52" t="n">
        <f aca="false">E248+I248+M248</f>
        <v>629</v>
      </c>
      <c r="R248" s="52" t="n">
        <v>5</v>
      </c>
      <c r="S248" s="53" t="n">
        <f aca="false">R248/Q248*100</f>
        <v>0.794912559618442</v>
      </c>
      <c r="T248" s="52" t="n">
        <v>1.22</v>
      </c>
      <c r="U248" s="52"/>
      <c r="V248" s="52"/>
      <c r="W248" s="52"/>
      <c r="X248" s="52" t="n">
        <f aca="false">SUM(U248:W248)</f>
        <v>0</v>
      </c>
      <c r="Y248" s="52"/>
      <c r="Z248" s="54" t="s">
        <v>25</v>
      </c>
      <c r="AA248" s="55" t="s">
        <v>26</v>
      </c>
      <c r="AB248" s="56" t="n">
        <v>156</v>
      </c>
      <c r="AC248" s="56" t="n">
        <v>157</v>
      </c>
      <c r="AD248" s="56" t="s">
        <v>222</v>
      </c>
      <c r="AE248" s="57" t="s">
        <v>250</v>
      </c>
    </row>
    <row r="249" customFormat="false" ht="12.75" hidden="false" customHeight="false" outlineLevel="0" collapsed="false">
      <c r="A249" s="49" t="s">
        <v>276</v>
      </c>
      <c r="B249" s="50"/>
      <c r="C249" s="41"/>
      <c r="D249" s="49" t="n">
        <v>4096</v>
      </c>
      <c r="E249" s="52" t="n">
        <v>232</v>
      </c>
      <c r="F249" s="52" t="n">
        <v>4</v>
      </c>
      <c r="G249" s="53" t="n">
        <f aca="false">F249/E249*100</f>
        <v>1.72413793103448</v>
      </c>
      <c r="H249" s="52" t="n">
        <v>1.72</v>
      </c>
      <c r="I249" s="52" t="n">
        <v>121</v>
      </c>
      <c r="J249" s="52"/>
      <c r="K249" s="53" t="n">
        <f aca="false">J249/I249*100</f>
        <v>0</v>
      </c>
      <c r="L249" s="52"/>
      <c r="M249" s="52" t="n">
        <v>4</v>
      </c>
      <c r="N249" s="52"/>
      <c r="O249" s="53" t="n">
        <f aca="false">N249/M249*100</f>
        <v>0</v>
      </c>
      <c r="P249" s="52"/>
      <c r="Q249" s="52" t="n">
        <f aca="false">E249+I249+M249</f>
        <v>357</v>
      </c>
      <c r="R249" s="52" t="n">
        <v>4</v>
      </c>
      <c r="S249" s="53" t="n">
        <f aca="false">R249/Q249*100</f>
        <v>1.12044817927171</v>
      </c>
      <c r="T249" s="52" t="n">
        <v>1.12</v>
      </c>
      <c r="U249" s="52" t="n">
        <v>3</v>
      </c>
      <c r="V249" s="52" t="n">
        <v>3</v>
      </c>
      <c r="W249" s="52"/>
      <c r="X249" s="52" t="n">
        <f aca="false">SUM(U249:W249)</f>
        <v>6</v>
      </c>
      <c r="Y249" s="52" t="n">
        <v>6</v>
      </c>
      <c r="Z249" s="54" t="s">
        <v>25</v>
      </c>
      <c r="AA249" s="55" t="s">
        <v>26</v>
      </c>
      <c r="AB249" s="56" t="n">
        <v>156</v>
      </c>
      <c r="AC249" s="56" t="n">
        <v>157</v>
      </c>
      <c r="AD249" s="56" t="s">
        <v>222</v>
      </c>
      <c r="AE249" s="57" t="s">
        <v>250</v>
      </c>
    </row>
    <row r="250" customFormat="false" ht="12.75" hidden="false" customHeight="false" outlineLevel="0" collapsed="false">
      <c r="A250" s="49" t="s">
        <v>277</v>
      </c>
      <c r="B250" s="50"/>
      <c r="C250" s="41"/>
      <c r="D250" s="49" t="n">
        <v>4104</v>
      </c>
      <c r="E250" s="52" t="n">
        <v>177</v>
      </c>
      <c r="F250" s="52"/>
      <c r="G250" s="53" t="n">
        <f aca="false">F250/E250*100</f>
        <v>0</v>
      </c>
      <c r="H250" s="52"/>
      <c r="I250" s="52" t="n">
        <v>18</v>
      </c>
      <c r="J250" s="52" t="n">
        <v>1</v>
      </c>
      <c r="K250" s="53" t="n">
        <f aca="false">J250/I250*100</f>
        <v>5.55555555555556</v>
      </c>
      <c r="L250" s="52" t="n">
        <v>10</v>
      </c>
      <c r="M250" s="52" t="n">
        <v>1</v>
      </c>
      <c r="N250" s="52"/>
      <c r="O250" s="53" t="n">
        <f aca="false">N250/M250*100</f>
        <v>0</v>
      </c>
      <c r="P250" s="52"/>
      <c r="Q250" s="52" t="n">
        <f aca="false">E250+I250+M250</f>
        <v>196</v>
      </c>
      <c r="R250" s="52" t="n">
        <v>1</v>
      </c>
      <c r="S250" s="53" t="n">
        <f aca="false">R250/Q250*100</f>
        <v>0.510204081632653</v>
      </c>
      <c r="T250" s="52" t="n">
        <v>0.74</v>
      </c>
      <c r="U250" s="52"/>
      <c r="V250" s="52"/>
      <c r="W250" s="52"/>
      <c r="X250" s="52" t="n">
        <f aca="false">SUM(U250:W250)</f>
        <v>0</v>
      </c>
      <c r="Y250" s="52"/>
      <c r="Z250" s="54" t="s">
        <v>25</v>
      </c>
      <c r="AA250" s="55" t="s">
        <v>26</v>
      </c>
      <c r="AB250" s="56" t="n">
        <v>156</v>
      </c>
      <c r="AC250" s="56" t="n">
        <v>157</v>
      </c>
      <c r="AD250" s="56" t="s">
        <v>222</v>
      </c>
      <c r="AE250" s="57" t="s">
        <v>250</v>
      </c>
    </row>
    <row r="251" customFormat="false" ht="12.75" hidden="false" customHeight="false" outlineLevel="0" collapsed="false">
      <c r="A251" s="49" t="s">
        <v>278</v>
      </c>
      <c r="B251" s="50"/>
      <c r="C251" s="41"/>
      <c r="D251" s="49" t="n">
        <v>4126</v>
      </c>
      <c r="E251" s="52" t="n">
        <v>540</v>
      </c>
      <c r="F251" s="52" t="n">
        <v>11</v>
      </c>
      <c r="G251" s="53" t="n">
        <f aca="false">F251/E251*100</f>
        <v>2.03703703703704</v>
      </c>
      <c r="H251" s="52" t="n">
        <v>2.84</v>
      </c>
      <c r="I251" s="52" t="n">
        <v>68</v>
      </c>
      <c r="J251" s="52" t="n">
        <v>1</v>
      </c>
      <c r="K251" s="53" t="n">
        <f aca="false">J251/I251*100</f>
        <v>1.47058823529412</v>
      </c>
      <c r="L251" s="52" t="n">
        <v>2.27</v>
      </c>
      <c r="M251" s="52" t="n">
        <v>39</v>
      </c>
      <c r="N251" s="52" t="n">
        <v>2</v>
      </c>
      <c r="O251" s="53" t="n">
        <f aca="false">N251/M251*100</f>
        <v>5.12820512820513</v>
      </c>
      <c r="P251" s="52" t="n">
        <v>9.09</v>
      </c>
      <c r="Q251" s="52" t="n">
        <f aca="false">E251+I251+M251</f>
        <v>647</v>
      </c>
      <c r="R251" s="52" t="n">
        <v>14</v>
      </c>
      <c r="S251" s="53" t="n">
        <f aca="false">R251/Q251*100</f>
        <v>2.16383307573416</v>
      </c>
      <c r="T251" s="52" t="n">
        <v>3.09</v>
      </c>
      <c r="U251" s="52"/>
      <c r="V251" s="52" t="n">
        <v>2</v>
      </c>
      <c r="W251" s="52" t="n">
        <v>2</v>
      </c>
      <c r="X251" s="52" t="n">
        <f aca="false">SUM(U251:W251)</f>
        <v>4</v>
      </c>
      <c r="Y251" s="52" t="n">
        <v>4</v>
      </c>
      <c r="Z251" s="54" t="s">
        <v>25</v>
      </c>
      <c r="AA251" s="55" t="s">
        <v>26</v>
      </c>
      <c r="AB251" s="56" t="n">
        <v>156</v>
      </c>
      <c r="AC251" s="56" t="n">
        <v>157</v>
      </c>
      <c r="AD251" s="56" t="s">
        <v>222</v>
      </c>
      <c r="AE251" s="57" t="s">
        <v>250</v>
      </c>
    </row>
    <row r="252" customFormat="false" ht="12.75" hidden="false" customHeight="false" outlineLevel="0" collapsed="false">
      <c r="A252" s="49" t="s">
        <v>279</v>
      </c>
      <c r="B252" s="50"/>
      <c r="C252" s="41"/>
      <c r="D252" s="49" t="n">
        <v>4172</v>
      </c>
      <c r="E252" s="52" t="n">
        <v>490</v>
      </c>
      <c r="F252" s="52" t="n">
        <v>7</v>
      </c>
      <c r="G252" s="53" t="n">
        <f aca="false">F252/E252*100</f>
        <v>1.42857142857143</v>
      </c>
      <c r="H252" s="52" t="n">
        <v>2.49</v>
      </c>
      <c r="I252" s="52" t="n">
        <v>72</v>
      </c>
      <c r="J252" s="52"/>
      <c r="K252" s="53" t="n">
        <f aca="false">J252/I252*100</f>
        <v>0</v>
      </c>
      <c r="L252" s="52"/>
      <c r="M252" s="52" t="n">
        <v>69</v>
      </c>
      <c r="N252" s="52" t="n">
        <v>1</v>
      </c>
      <c r="O252" s="53" t="n">
        <f aca="false">N252/M252*100</f>
        <v>1.44927536231884</v>
      </c>
      <c r="P252" s="52" t="n">
        <v>2.33</v>
      </c>
      <c r="Q252" s="52" t="n">
        <f aca="false">E252+I252+M252</f>
        <v>631</v>
      </c>
      <c r="R252" s="52" t="n">
        <v>8</v>
      </c>
      <c r="S252" s="53" t="n">
        <f aca="false">R252/Q252*100</f>
        <v>1.26782884310618</v>
      </c>
      <c r="T252" s="52" t="n">
        <v>2.14</v>
      </c>
      <c r="U252" s="52" t="n">
        <v>21</v>
      </c>
      <c r="V252" s="52" t="n">
        <v>1</v>
      </c>
      <c r="W252" s="52" t="n">
        <v>3</v>
      </c>
      <c r="X252" s="52" t="n">
        <f aca="false">SUM(U252:W252)</f>
        <v>25</v>
      </c>
      <c r="Y252" s="52" t="n">
        <v>25</v>
      </c>
      <c r="Z252" s="54" t="s">
        <v>25</v>
      </c>
      <c r="AA252" s="55" t="s">
        <v>26</v>
      </c>
      <c r="AB252" s="56" t="n">
        <v>156</v>
      </c>
      <c r="AC252" s="56" t="n">
        <v>157</v>
      </c>
      <c r="AD252" s="56" t="s">
        <v>222</v>
      </c>
      <c r="AE252" s="57" t="s">
        <v>250</v>
      </c>
    </row>
    <row r="253" customFormat="false" ht="12.75" hidden="false" customHeight="false" outlineLevel="0" collapsed="false">
      <c r="A253" s="49" t="s">
        <v>280</v>
      </c>
      <c r="B253" s="50"/>
      <c r="C253" s="41"/>
      <c r="D253" s="49" t="n">
        <v>4201</v>
      </c>
      <c r="E253" s="52" t="n">
        <v>430</v>
      </c>
      <c r="F253" s="52" t="n">
        <v>4</v>
      </c>
      <c r="G253" s="53" t="n">
        <f aca="false">F253/E253*100</f>
        <v>0.930232558139535</v>
      </c>
      <c r="H253" s="52" t="n">
        <v>1.35</v>
      </c>
      <c r="I253" s="52" t="n">
        <v>129</v>
      </c>
      <c r="J253" s="52"/>
      <c r="K253" s="53" t="n">
        <f aca="false">J253/I253*100</f>
        <v>0</v>
      </c>
      <c r="L253" s="52"/>
      <c r="M253" s="52" t="n">
        <v>59</v>
      </c>
      <c r="N253" s="52" t="n">
        <v>2</v>
      </c>
      <c r="O253" s="53" t="n">
        <f aca="false">N253/M253*100</f>
        <v>3.38983050847458</v>
      </c>
      <c r="P253" s="52" t="n">
        <v>12.5</v>
      </c>
      <c r="Q253" s="52" t="n">
        <f aca="false">E253+I253+M253</f>
        <v>618</v>
      </c>
      <c r="R253" s="52" t="n">
        <v>6</v>
      </c>
      <c r="S253" s="53" t="n">
        <f aca="false">R253/Q253*100</f>
        <v>0.970873786407767</v>
      </c>
      <c r="T253" s="52" t="n">
        <v>1.66</v>
      </c>
      <c r="U253" s="52" t="n">
        <v>9</v>
      </c>
      <c r="V253" s="52" t="n">
        <v>4</v>
      </c>
      <c r="W253" s="52"/>
      <c r="X253" s="52" t="n">
        <f aca="false">SUM(U253:W253)</f>
        <v>13</v>
      </c>
      <c r="Y253" s="52" t="n">
        <v>13</v>
      </c>
      <c r="Z253" s="54" t="s">
        <v>25</v>
      </c>
      <c r="AA253" s="55" t="s">
        <v>26</v>
      </c>
      <c r="AB253" s="56" t="n">
        <v>156</v>
      </c>
      <c r="AC253" s="56" t="n">
        <v>157</v>
      </c>
      <c r="AD253" s="56" t="s">
        <v>222</v>
      </c>
      <c r="AE253" s="57" t="s">
        <v>250</v>
      </c>
    </row>
    <row r="254" customFormat="false" ht="12.75" hidden="false" customHeight="false" outlineLevel="0" collapsed="false">
      <c r="A254" s="49" t="s">
        <v>281</v>
      </c>
      <c r="B254" s="50"/>
      <c r="C254" s="41"/>
      <c r="D254" s="49" t="n">
        <v>4260</v>
      </c>
      <c r="E254" s="52" t="n">
        <v>404</v>
      </c>
      <c r="F254" s="52" t="n">
        <v>5</v>
      </c>
      <c r="G254" s="53" t="n">
        <f aca="false">F254/E254*100</f>
        <v>1.23762376237624</v>
      </c>
      <c r="H254" s="52" t="n">
        <v>1.38</v>
      </c>
      <c r="I254" s="52" t="n">
        <v>165</v>
      </c>
      <c r="J254" s="52" t="n">
        <v>2</v>
      </c>
      <c r="K254" s="53" t="n">
        <f aca="false">J254/I254*100</f>
        <v>1.21212121212121</v>
      </c>
      <c r="L254" s="52" t="n">
        <v>2.94</v>
      </c>
      <c r="M254" s="52" t="n">
        <v>71</v>
      </c>
      <c r="N254" s="52"/>
      <c r="O254" s="53" t="n">
        <f aca="false">N254/M254*100</f>
        <v>0</v>
      </c>
      <c r="P254" s="52"/>
      <c r="Q254" s="52" t="n">
        <f aca="false">E254+I254+M254</f>
        <v>640</v>
      </c>
      <c r="R254" s="52" t="n">
        <v>7</v>
      </c>
      <c r="S254" s="53" t="n">
        <f aca="false">R254/Q254*100</f>
        <v>1.09375</v>
      </c>
      <c r="T254" s="52" t="n">
        <v>1.52</v>
      </c>
      <c r="U254" s="52" t="n">
        <v>6</v>
      </c>
      <c r="V254" s="52" t="n">
        <v>4</v>
      </c>
      <c r="W254" s="52" t="n">
        <v>4</v>
      </c>
      <c r="X254" s="52" t="n">
        <f aca="false">SUM(U254:W254)</f>
        <v>14</v>
      </c>
      <c r="Y254" s="52" t="n">
        <v>14</v>
      </c>
      <c r="Z254" s="54" t="s">
        <v>25</v>
      </c>
      <c r="AA254" s="55" t="s">
        <v>26</v>
      </c>
      <c r="AB254" s="56" t="n">
        <v>156</v>
      </c>
      <c r="AC254" s="56" t="n">
        <v>157</v>
      </c>
      <c r="AD254" s="56" t="s">
        <v>222</v>
      </c>
      <c r="AE254" s="57" t="s">
        <v>250</v>
      </c>
    </row>
    <row r="255" customFormat="false" ht="12.75" hidden="false" customHeight="false" outlineLevel="0" collapsed="false">
      <c r="A255" s="49" t="s">
        <v>282</v>
      </c>
      <c r="B255" s="50"/>
      <c r="C255" s="41"/>
      <c r="D255" s="49" t="n">
        <v>4312</v>
      </c>
      <c r="E255" s="52" t="n">
        <v>649</v>
      </c>
      <c r="F255" s="52"/>
      <c r="G255" s="53" t="n">
        <f aca="false">F255/E255*100</f>
        <v>0</v>
      </c>
      <c r="H255" s="52"/>
      <c r="I255" s="52" t="n">
        <v>54</v>
      </c>
      <c r="J255" s="52"/>
      <c r="K255" s="53" t="n">
        <f aca="false">J255/I255*100</f>
        <v>0</v>
      </c>
      <c r="L255" s="52"/>
      <c r="M255" s="52" t="n">
        <v>7</v>
      </c>
      <c r="N255" s="52"/>
      <c r="O255" s="53" t="n">
        <f aca="false">N255/M255*100</f>
        <v>0</v>
      </c>
      <c r="P255" s="52"/>
      <c r="Q255" s="52" t="n">
        <f aca="false">E255+I255+M255</f>
        <v>710</v>
      </c>
      <c r="R255" s="52"/>
      <c r="S255" s="53" t="n">
        <f aca="false">R255/Q255*100</f>
        <v>0</v>
      </c>
      <c r="T255" s="52"/>
      <c r="U255" s="52"/>
      <c r="V255" s="52"/>
      <c r="W255" s="52"/>
      <c r="X255" s="52" t="n">
        <f aca="false">SUM(U255:W255)</f>
        <v>0</v>
      </c>
      <c r="Y255" s="52"/>
      <c r="Z255" s="54" t="s">
        <v>25</v>
      </c>
      <c r="AA255" s="55" t="s">
        <v>26</v>
      </c>
      <c r="AB255" s="56" t="n">
        <v>156</v>
      </c>
      <c r="AC255" s="56" t="n">
        <v>157</v>
      </c>
      <c r="AD255" s="56" t="s">
        <v>222</v>
      </c>
      <c r="AE255" s="57" t="s">
        <v>250</v>
      </c>
    </row>
    <row r="256" customFormat="false" ht="12.75" hidden="false" customHeight="false" outlineLevel="0" collapsed="false">
      <c r="A256" s="49" t="s">
        <v>283</v>
      </c>
      <c r="B256" s="50"/>
      <c r="C256" s="41"/>
      <c r="D256" s="49" t="n">
        <v>4339</v>
      </c>
      <c r="E256" s="52" t="n">
        <v>670</v>
      </c>
      <c r="F256" s="52" t="n">
        <v>6</v>
      </c>
      <c r="G256" s="53" t="n">
        <f aca="false">F256/E256*100</f>
        <v>0.895522388059702</v>
      </c>
      <c r="H256" s="52" t="n">
        <v>1.1</v>
      </c>
      <c r="I256" s="52" t="n">
        <v>126</v>
      </c>
      <c r="J256" s="52"/>
      <c r="K256" s="53" t="n">
        <f aca="false">J256/I256*100</f>
        <v>0</v>
      </c>
      <c r="L256" s="52"/>
      <c r="M256" s="52" t="n">
        <v>38</v>
      </c>
      <c r="N256" s="52"/>
      <c r="O256" s="53" t="n">
        <f aca="false">N256/M256*100</f>
        <v>0</v>
      </c>
      <c r="P256" s="52"/>
      <c r="Q256" s="52" t="n">
        <f aca="false">E256+I256+M256</f>
        <v>834</v>
      </c>
      <c r="R256" s="52" t="n">
        <v>6</v>
      </c>
      <c r="S256" s="53" t="n">
        <f aca="false">R256/Q256*100</f>
        <v>0.719424460431655</v>
      </c>
      <c r="T256" s="52" t="n">
        <v>1.01</v>
      </c>
      <c r="U256" s="52" t="n">
        <v>3</v>
      </c>
      <c r="V256" s="52" t="n">
        <v>3</v>
      </c>
      <c r="W256" s="52"/>
      <c r="X256" s="52" t="n">
        <f aca="false">SUM(U256:W256)</f>
        <v>6</v>
      </c>
      <c r="Y256" s="52" t="n">
        <v>6</v>
      </c>
      <c r="Z256" s="54" t="s">
        <v>25</v>
      </c>
      <c r="AA256" s="55" t="s">
        <v>26</v>
      </c>
      <c r="AB256" s="56" t="n">
        <v>156</v>
      </c>
      <c r="AC256" s="56" t="n">
        <v>157</v>
      </c>
      <c r="AD256" s="56" t="s">
        <v>222</v>
      </c>
      <c r="AE256" s="57" t="s">
        <v>250</v>
      </c>
    </row>
    <row r="257" customFormat="false" ht="12.75" hidden="false" customHeight="false" outlineLevel="0" collapsed="false">
      <c r="A257" s="49" t="s">
        <v>284</v>
      </c>
      <c r="B257" s="50"/>
      <c r="C257" s="41"/>
      <c r="D257" s="49" t="n">
        <v>4510</v>
      </c>
      <c r="E257" s="52" t="n">
        <v>821</v>
      </c>
      <c r="F257" s="52" t="n">
        <v>3</v>
      </c>
      <c r="G257" s="53" t="n">
        <f aca="false">F257/E257*100</f>
        <v>0.365408038976858</v>
      </c>
      <c r="H257" s="52" t="n">
        <v>0.49</v>
      </c>
      <c r="I257" s="52" t="n">
        <v>26</v>
      </c>
      <c r="J257" s="52"/>
      <c r="K257" s="53" t="n">
        <f aca="false">J257/I257*100</f>
        <v>0</v>
      </c>
      <c r="L257" s="52"/>
      <c r="M257" s="52" t="n">
        <v>6</v>
      </c>
      <c r="N257" s="52"/>
      <c r="O257" s="53" t="n">
        <f aca="false">N257/M257*100</f>
        <v>0</v>
      </c>
      <c r="P257" s="52"/>
      <c r="Q257" s="52" t="n">
        <f aca="false">E257+I257+M257</f>
        <v>853</v>
      </c>
      <c r="R257" s="52" t="n">
        <v>3</v>
      </c>
      <c r="S257" s="53" t="n">
        <f aca="false">R257/Q257*100</f>
        <v>0.351699882766706</v>
      </c>
      <c r="T257" s="52" t="n">
        <v>0.48</v>
      </c>
      <c r="U257" s="52" t="n">
        <v>26</v>
      </c>
      <c r="V257" s="52" t="n">
        <v>4</v>
      </c>
      <c r="W257" s="52" t="n">
        <v>1</v>
      </c>
      <c r="X257" s="52" t="n">
        <f aca="false">SUM(U257:W257)</f>
        <v>31</v>
      </c>
      <c r="Y257" s="52" t="n">
        <v>33</v>
      </c>
      <c r="Z257" s="54" t="s">
        <v>25</v>
      </c>
      <c r="AA257" s="55" t="s">
        <v>26</v>
      </c>
      <c r="AB257" s="56" t="n">
        <v>156</v>
      </c>
      <c r="AC257" s="56" t="n">
        <v>157</v>
      </c>
      <c r="AD257" s="56" t="s">
        <v>222</v>
      </c>
      <c r="AE257" s="57" t="s">
        <v>250</v>
      </c>
    </row>
    <row r="258" customFormat="false" ht="12.75" hidden="false" customHeight="false" outlineLevel="0" collapsed="false">
      <c r="A258" s="49" t="s">
        <v>285</v>
      </c>
      <c r="B258" s="50"/>
      <c r="C258" s="41"/>
      <c r="D258" s="49" t="n">
        <v>4598</v>
      </c>
      <c r="E258" s="52" t="n">
        <v>561</v>
      </c>
      <c r="F258" s="52" t="n">
        <v>5</v>
      </c>
      <c r="G258" s="53" t="n">
        <f aca="false">F258/E258*100</f>
        <v>0.89126559714795</v>
      </c>
      <c r="H258" s="52" t="n">
        <v>1.62</v>
      </c>
      <c r="I258" s="52" t="n">
        <v>128</v>
      </c>
      <c r="J258" s="52" t="n">
        <v>1</v>
      </c>
      <c r="K258" s="53" t="n">
        <f aca="false">J258/I258*100</f>
        <v>0.78125</v>
      </c>
      <c r="L258" s="52" t="n">
        <v>1.25</v>
      </c>
      <c r="M258" s="52" t="n">
        <v>61</v>
      </c>
      <c r="N258" s="52"/>
      <c r="O258" s="53" t="n">
        <f aca="false">N258/M258*100</f>
        <v>0</v>
      </c>
      <c r="P258" s="52"/>
      <c r="Q258" s="52" t="n">
        <f aca="false">E258+I258+M258</f>
        <v>750</v>
      </c>
      <c r="R258" s="52" t="n">
        <v>6</v>
      </c>
      <c r="S258" s="53" t="n">
        <f aca="false">R258/Q258*100</f>
        <v>0.8</v>
      </c>
      <c r="T258" s="52" t="n">
        <v>1.48</v>
      </c>
      <c r="U258" s="52"/>
      <c r="V258" s="52"/>
      <c r="W258" s="52"/>
      <c r="X258" s="52" t="n">
        <f aca="false">SUM(U258:W258)</f>
        <v>0</v>
      </c>
      <c r="Y258" s="52"/>
      <c r="Z258" s="54" t="s">
        <v>25</v>
      </c>
      <c r="AA258" s="55" t="s">
        <v>26</v>
      </c>
      <c r="AB258" s="56" t="n">
        <v>156</v>
      </c>
      <c r="AC258" s="56" t="n">
        <v>157</v>
      </c>
      <c r="AD258" s="56" t="s">
        <v>222</v>
      </c>
      <c r="AE258" s="57" t="s">
        <v>250</v>
      </c>
    </row>
    <row r="259" customFormat="false" ht="12.75" hidden="false" customHeight="false" outlineLevel="0" collapsed="false">
      <c r="A259" s="49" t="s">
        <v>286</v>
      </c>
      <c r="B259" s="50"/>
      <c r="C259" s="41"/>
      <c r="D259" s="49" t="n">
        <v>4643</v>
      </c>
      <c r="E259" s="52" t="n">
        <v>785</v>
      </c>
      <c r="F259" s="52" t="n">
        <v>6</v>
      </c>
      <c r="G259" s="53" t="n">
        <f aca="false">F259/E259*100</f>
        <v>0.764331210191083</v>
      </c>
      <c r="H259" s="52" t="n">
        <v>1</v>
      </c>
      <c r="I259" s="52" t="n">
        <v>32</v>
      </c>
      <c r="J259" s="52"/>
      <c r="K259" s="53" t="n">
        <f aca="false">J259/I259*100</f>
        <v>0</v>
      </c>
      <c r="L259" s="52"/>
      <c r="M259" s="52" t="n">
        <v>11</v>
      </c>
      <c r="N259" s="52"/>
      <c r="O259" s="53" t="n">
        <f aca="false">N259/M259*100</f>
        <v>0</v>
      </c>
      <c r="P259" s="52"/>
      <c r="Q259" s="52" t="n">
        <f aca="false">E259+I259+M259</f>
        <v>828</v>
      </c>
      <c r="R259" s="52" t="n">
        <v>6</v>
      </c>
      <c r="S259" s="53" t="n">
        <f aca="false">R259/Q259*100</f>
        <v>0.72463768115942</v>
      </c>
      <c r="T259" s="52" t="n">
        <v>0.96</v>
      </c>
      <c r="U259" s="52" t="n">
        <v>2</v>
      </c>
      <c r="V259" s="52"/>
      <c r="W259" s="52"/>
      <c r="X259" s="52" t="n">
        <f aca="false">SUM(U259:W259)</f>
        <v>2</v>
      </c>
      <c r="Y259" s="52" t="n">
        <v>2</v>
      </c>
      <c r="Z259" s="54" t="s">
        <v>25</v>
      </c>
      <c r="AA259" s="55" t="s">
        <v>26</v>
      </c>
      <c r="AB259" s="56" t="n">
        <v>156</v>
      </c>
      <c r="AC259" s="56" t="n">
        <v>157</v>
      </c>
      <c r="AD259" s="56" t="s">
        <v>222</v>
      </c>
      <c r="AE259" s="57" t="s">
        <v>250</v>
      </c>
    </row>
    <row r="260" customFormat="false" ht="12.75" hidden="false" customHeight="false" outlineLevel="0" collapsed="false">
      <c r="A260" s="49" t="s">
        <v>287</v>
      </c>
      <c r="B260" s="50"/>
      <c r="C260" s="41"/>
      <c r="D260" s="49" t="n">
        <v>4645</v>
      </c>
      <c r="E260" s="52" t="n">
        <v>659</v>
      </c>
      <c r="F260" s="52" t="n">
        <v>2</v>
      </c>
      <c r="G260" s="53" t="n">
        <f aca="false">F260/E260*100</f>
        <v>0.303490136570561</v>
      </c>
      <c r="H260" s="52" t="n">
        <v>0.36</v>
      </c>
      <c r="I260" s="52" t="n">
        <v>32</v>
      </c>
      <c r="J260" s="52"/>
      <c r="K260" s="53" t="n">
        <f aca="false">J260/I260*100</f>
        <v>0</v>
      </c>
      <c r="L260" s="52"/>
      <c r="M260" s="52" t="n">
        <v>21</v>
      </c>
      <c r="N260" s="52"/>
      <c r="O260" s="53" t="n">
        <f aca="false">N260/M260*100</f>
        <v>0</v>
      </c>
      <c r="P260" s="52"/>
      <c r="Q260" s="52" t="n">
        <f aca="false">E260+I260+M260</f>
        <v>712</v>
      </c>
      <c r="R260" s="52" t="n">
        <v>2</v>
      </c>
      <c r="S260" s="53" t="n">
        <f aca="false">R260/Q260*100</f>
        <v>0.280898876404494</v>
      </c>
      <c r="T260" s="52" t="n">
        <v>0.36</v>
      </c>
      <c r="U260" s="52"/>
      <c r="V260" s="52"/>
      <c r="W260" s="52"/>
      <c r="X260" s="52" t="n">
        <f aca="false">SUM(U260:W260)</f>
        <v>0</v>
      </c>
      <c r="Y260" s="52"/>
      <c r="Z260" s="54" t="s">
        <v>25</v>
      </c>
      <c r="AA260" s="55" t="s">
        <v>26</v>
      </c>
      <c r="AB260" s="56" t="n">
        <v>156</v>
      </c>
      <c r="AC260" s="56" t="n">
        <v>157</v>
      </c>
      <c r="AD260" s="56" t="s">
        <v>222</v>
      </c>
      <c r="AE260" s="57" t="s">
        <v>250</v>
      </c>
    </row>
    <row r="261" customFormat="false" ht="12.75" hidden="false" customHeight="false" outlineLevel="0" collapsed="false">
      <c r="A261" s="49" t="s">
        <v>288</v>
      </c>
      <c r="B261" s="50"/>
      <c r="C261" s="41"/>
      <c r="D261" s="49" t="n">
        <v>4807</v>
      </c>
      <c r="E261" s="52" t="n">
        <v>403</v>
      </c>
      <c r="F261" s="52" t="n">
        <v>5</v>
      </c>
      <c r="G261" s="53" t="n">
        <f aca="false">F261/E261*100</f>
        <v>1.24069478908189</v>
      </c>
      <c r="H261" s="52" t="n">
        <v>1.47</v>
      </c>
      <c r="I261" s="52" t="n">
        <v>270</v>
      </c>
      <c r="J261" s="52" t="n">
        <v>1</v>
      </c>
      <c r="K261" s="53" t="n">
        <f aca="false">J261/I261*100</f>
        <v>0.37037037037037</v>
      </c>
      <c r="L261" s="52" t="n">
        <v>0.62</v>
      </c>
      <c r="M261" s="52" t="n">
        <v>13</v>
      </c>
      <c r="N261" s="52"/>
      <c r="O261" s="53" t="n">
        <f aca="false">N261/M261*100</f>
        <v>0</v>
      </c>
      <c r="P261" s="52"/>
      <c r="Q261" s="52" t="n">
        <f aca="false">E261+I261+M261</f>
        <v>686</v>
      </c>
      <c r="R261" s="52" t="n">
        <v>6</v>
      </c>
      <c r="S261" s="53" t="n">
        <f aca="false">R261/Q261*100</f>
        <v>0.87463556851312</v>
      </c>
      <c r="T261" s="52" t="n">
        <v>1.18</v>
      </c>
      <c r="U261" s="52" t="n">
        <v>8</v>
      </c>
      <c r="V261" s="52" t="n">
        <v>13</v>
      </c>
      <c r="W261" s="52" t="n">
        <v>1</v>
      </c>
      <c r="X261" s="52" t="n">
        <f aca="false">SUM(U261:W261)</f>
        <v>22</v>
      </c>
      <c r="Y261" s="52" t="n">
        <v>22</v>
      </c>
      <c r="Z261" s="54" t="s">
        <v>25</v>
      </c>
      <c r="AA261" s="55" t="s">
        <v>26</v>
      </c>
      <c r="AB261" s="56" t="n">
        <v>156</v>
      </c>
      <c r="AC261" s="56" t="n">
        <v>157</v>
      </c>
      <c r="AD261" s="56" t="s">
        <v>222</v>
      </c>
      <c r="AE261" s="57" t="s">
        <v>250</v>
      </c>
    </row>
    <row r="262" customFormat="false" ht="12.75" hidden="false" customHeight="false" outlineLevel="0" collapsed="false">
      <c r="A262" s="49" t="s">
        <v>289</v>
      </c>
      <c r="B262" s="50"/>
      <c r="C262" s="41"/>
      <c r="D262" s="49" t="n">
        <v>4812</v>
      </c>
      <c r="E262" s="52" t="n">
        <v>626</v>
      </c>
      <c r="F262" s="52" t="n">
        <v>16</v>
      </c>
      <c r="G262" s="53" t="n">
        <f aca="false">F262/E262*100</f>
        <v>2.55591054313099</v>
      </c>
      <c r="H262" s="52" t="n">
        <v>2.95</v>
      </c>
      <c r="I262" s="52" t="n">
        <v>54</v>
      </c>
      <c r="J262" s="52" t="n">
        <v>2</v>
      </c>
      <c r="K262" s="53" t="n">
        <f aca="false">J262/I262*100</f>
        <v>3.7037037037037</v>
      </c>
      <c r="L262" s="52" t="n">
        <v>6.45</v>
      </c>
      <c r="M262" s="52" t="n">
        <v>20</v>
      </c>
      <c r="N262" s="52"/>
      <c r="O262" s="53" t="n">
        <f aca="false">N262/M262*100</f>
        <v>0</v>
      </c>
      <c r="P262" s="52"/>
      <c r="Q262" s="52" t="n">
        <f aca="false">E262+I262+M262</f>
        <v>700</v>
      </c>
      <c r="R262" s="52" t="n">
        <v>18</v>
      </c>
      <c r="S262" s="53" t="n">
        <f aca="false">R262/Q262*100</f>
        <v>2.57142857142857</v>
      </c>
      <c r="T262" s="52" t="n">
        <v>3.1</v>
      </c>
      <c r="U262" s="52" t="n">
        <v>82</v>
      </c>
      <c r="V262" s="52" t="n">
        <v>20</v>
      </c>
      <c r="W262" s="52" t="n">
        <v>3</v>
      </c>
      <c r="X262" s="52" t="n">
        <f aca="false">SUM(U262:W262)</f>
        <v>105</v>
      </c>
      <c r="Y262" s="52" t="n">
        <v>111</v>
      </c>
      <c r="Z262" s="54" t="s">
        <v>25</v>
      </c>
      <c r="AA262" s="55" t="s">
        <v>26</v>
      </c>
      <c r="AB262" s="56" t="n">
        <v>156</v>
      </c>
      <c r="AC262" s="56" t="n">
        <v>157</v>
      </c>
      <c r="AD262" s="56" t="s">
        <v>222</v>
      </c>
      <c r="AE262" s="57" t="s">
        <v>250</v>
      </c>
    </row>
    <row r="263" customFormat="false" ht="12.75" hidden="false" customHeight="false" outlineLevel="0" collapsed="false">
      <c r="A263" s="49" t="s">
        <v>290</v>
      </c>
      <c r="B263" s="50"/>
      <c r="C263" s="41"/>
      <c r="D263" s="49" t="n">
        <v>4826</v>
      </c>
      <c r="E263" s="52" t="n">
        <v>209</v>
      </c>
      <c r="F263" s="52"/>
      <c r="G263" s="53" t="n">
        <f aca="false">F263/E263*100</f>
        <v>0</v>
      </c>
      <c r="H263" s="52"/>
      <c r="I263" s="52" t="n">
        <v>107</v>
      </c>
      <c r="J263" s="52" t="n">
        <v>3</v>
      </c>
      <c r="K263" s="53" t="n">
        <f aca="false">J263/I263*100</f>
        <v>2.80373831775701</v>
      </c>
      <c r="L263" s="52" t="n">
        <v>7.14</v>
      </c>
      <c r="M263" s="52" t="n">
        <v>92</v>
      </c>
      <c r="N263" s="52"/>
      <c r="O263" s="53" t="n">
        <f aca="false">N263/M263*100</f>
        <v>0</v>
      </c>
      <c r="P263" s="52"/>
      <c r="Q263" s="52" t="n">
        <f aca="false">E263+I263+M263</f>
        <v>408</v>
      </c>
      <c r="R263" s="52" t="n">
        <v>3</v>
      </c>
      <c r="S263" s="53" t="n">
        <f aca="false">R263/Q263*100</f>
        <v>0.735294117647059</v>
      </c>
      <c r="T263" s="52" t="n">
        <v>1.21</v>
      </c>
      <c r="U263" s="52" t="n">
        <v>19</v>
      </c>
      <c r="V263" s="52" t="n">
        <v>3</v>
      </c>
      <c r="W263" s="52" t="n">
        <v>1</v>
      </c>
      <c r="X263" s="52" t="n">
        <f aca="false">SUM(U263:W263)</f>
        <v>23</v>
      </c>
      <c r="Y263" s="52" t="n">
        <v>26</v>
      </c>
      <c r="Z263" s="54" t="s">
        <v>25</v>
      </c>
      <c r="AA263" s="55" t="s">
        <v>26</v>
      </c>
      <c r="AB263" s="56" t="n">
        <v>156</v>
      </c>
      <c r="AC263" s="56" t="n">
        <v>157</v>
      </c>
      <c r="AD263" s="56" t="s">
        <v>222</v>
      </c>
      <c r="AE263" s="57" t="s">
        <v>250</v>
      </c>
    </row>
    <row r="264" customFormat="false" ht="12.75" hidden="false" customHeight="false" outlineLevel="0" collapsed="false">
      <c r="A264" s="49" t="s">
        <v>291</v>
      </c>
      <c r="B264" s="50"/>
      <c r="C264" s="41"/>
      <c r="D264" s="49" t="n">
        <v>4855</v>
      </c>
      <c r="E264" s="52" t="n">
        <v>686</v>
      </c>
      <c r="F264" s="52" t="n">
        <v>3</v>
      </c>
      <c r="G264" s="53" t="n">
        <f aca="false">F264/E264*100</f>
        <v>0.43731778425656</v>
      </c>
      <c r="H264" s="52" t="n">
        <v>0.48</v>
      </c>
      <c r="I264" s="52" t="n">
        <v>120</v>
      </c>
      <c r="J264" s="52"/>
      <c r="K264" s="53" t="n">
        <f aca="false">J264/I264*100</f>
        <v>0</v>
      </c>
      <c r="L264" s="52"/>
      <c r="M264" s="52" t="n">
        <v>42</v>
      </c>
      <c r="N264" s="52" t="n">
        <v>4</v>
      </c>
      <c r="O264" s="53" t="n">
        <f aca="false">N264/M264*100</f>
        <v>9.52380952380952</v>
      </c>
      <c r="P264" s="52" t="n">
        <v>23.53</v>
      </c>
      <c r="Q264" s="52" t="n">
        <f aca="false">E264+I264+M264</f>
        <v>848</v>
      </c>
      <c r="R264" s="52" t="n">
        <v>7</v>
      </c>
      <c r="S264" s="53" t="n">
        <f aca="false">R264/Q264*100</f>
        <v>0.825471698113208</v>
      </c>
      <c r="T264" s="52" t="n">
        <v>1</v>
      </c>
      <c r="U264" s="52" t="n">
        <v>4</v>
      </c>
      <c r="V264" s="52"/>
      <c r="W264" s="52"/>
      <c r="X264" s="52" t="n">
        <f aca="false">SUM(U264:W264)</f>
        <v>4</v>
      </c>
      <c r="Y264" s="52" t="n">
        <v>5</v>
      </c>
      <c r="Z264" s="54" t="s">
        <v>25</v>
      </c>
      <c r="AA264" s="55" t="s">
        <v>26</v>
      </c>
      <c r="AB264" s="56" t="n">
        <v>156</v>
      </c>
      <c r="AC264" s="56" t="n">
        <v>157</v>
      </c>
      <c r="AD264" s="56" t="s">
        <v>222</v>
      </c>
      <c r="AE264" s="57" t="s">
        <v>250</v>
      </c>
    </row>
    <row r="265" customFormat="false" ht="12.75" hidden="false" customHeight="false" outlineLevel="0" collapsed="false">
      <c r="A265" s="49" t="s">
        <v>292</v>
      </c>
      <c r="B265" s="50"/>
      <c r="C265" s="41"/>
      <c r="D265" s="49" t="n">
        <v>5330</v>
      </c>
      <c r="E265" s="52" t="n">
        <v>786</v>
      </c>
      <c r="F265" s="52"/>
      <c r="G265" s="53" t="n">
        <f aca="false">F265/E265*100</f>
        <v>0</v>
      </c>
      <c r="H265" s="52"/>
      <c r="I265" s="52" t="n">
        <v>55</v>
      </c>
      <c r="J265" s="52"/>
      <c r="K265" s="53" t="n">
        <f aca="false">J265/I265*100</f>
        <v>0</v>
      </c>
      <c r="L265" s="52"/>
      <c r="M265" s="52" t="n">
        <v>32</v>
      </c>
      <c r="N265" s="52"/>
      <c r="O265" s="53" t="n">
        <f aca="false">N265/M265*100</f>
        <v>0</v>
      </c>
      <c r="P265" s="52"/>
      <c r="Q265" s="52" t="n">
        <f aca="false">E265+I265+M265</f>
        <v>873</v>
      </c>
      <c r="R265" s="52"/>
      <c r="S265" s="53" t="n">
        <f aca="false">R265/Q265*100</f>
        <v>0</v>
      </c>
      <c r="T265" s="52"/>
      <c r="U265" s="52" t="n">
        <v>11</v>
      </c>
      <c r="V265" s="52" t="n">
        <v>1</v>
      </c>
      <c r="W265" s="52" t="n">
        <v>1</v>
      </c>
      <c r="X265" s="52" t="n">
        <f aca="false">SUM(U265:W265)</f>
        <v>13</v>
      </c>
      <c r="Y265" s="52" t="n">
        <v>13</v>
      </c>
      <c r="Z265" s="54" t="s">
        <v>25</v>
      </c>
      <c r="AA265" s="55" t="s">
        <v>26</v>
      </c>
      <c r="AB265" s="56" t="n">
        <v>156</v>
      </c>
      <c r="AC265" s="56" t="n">
        <v>157</v>
      </c>
      <c r="AD265" s="56" t="s">
        <v>222</v>
      </c>
      <c r="AE265" s="57" t="s">
        <v>250</v>
      </c>
    </row>
    <row r="266" customFormat="false" ht="12.75" hidden="false" customHeight="false" outlineLevel="0" collapsed="false">
      <c r="A266" s="49" t="s">
        <v>293</v>
      </c>
      <c r="B266" s="50"/>
      <c r="C266" s="41"/>
      <c r="D266" s="49" t="n">
        <v>5601</v>
      </c>
      <c r="E266" s="52" t="n">
        <v>379</v>
      </c>
      <c r="F266" s="52" t="n">
        <v>2</v>
      </c>
      <c r="G266" s="53" t="n">
        <f aca="false">F266/E266*100</f>
        <v>0.527704485488127</v>
      </c>
      <c r="H266" s="52" t="n">
        <v>0.57</v>
      </c>
      <c r="I266" s="52" t="n">
        <v>164</v>
      </c>
      <c r="J266" s="52"/>
      <c r="K266" s="53" t="n">
        <f aca="false">J266/I266*100</f>
        <v>0</v>
      </c>
      <c r="L266" s="52"/>
      <c r="M266" s="52" t="n">
        <v>248</v>
      </c>
      <c r="N266" s="52" t="n">
        <v>1</v>
      </c>
      <c r="O266" s="53" t="n">
        <f aca="false">N266/M266*100</f>
        <v>0.403225806451613</v>
      </c>
      <c r="P266" s="52" t="n">
        <v>0.7</v>
      </c>
      <c r="Q266" s="52" t="n">
        <f aca="false">E266+I266+M266</f>
        <v>791</v>
      </c>
      <c r="R266" s="52" t="n">
        <v>3</v>
      </c>
      <c r="S266" s="53" t="n">
        <f aca="false">R266/Q266*100</f>
        <v>0.379266750948167</v>
      </c>
      <c r="T266" s="52" t="n">
        <v>0.47</v>
      </c>
      <c r="U266" s="52" t="n">
        <v>1</v>
      </c>
      <c r="V266" s="52" t="n">
        <v>3</v>
      </c>
      <c r="W266" s="52" t="n">
        <v>5</v>
      </c>
      <c r="X266" s="52" t="n">
        <f aca="false">SUM(U266:W266)</f>
        <v>9</v>
      </c>
      <c r="Y266" s="52" t="n">
        <v>9</v>
      </c>
      <c r="Z266" s="54" t="s">
        <v>25</v>
      </c>
      <c r="AA266" s="55" t="s">
        <v>26</v>
      </c>
      <c r="AB266" s="56" t="n">
        <v>156</v>
      </c>
      <c r="AC266" s="56" t="n">
        <v>157</v>
      </c>
      <c r="AD266" s="56" t="s">
        <v>222</v>
      </c>
      <c r="AE266" s="57" t="s">
        <v>250</v>
      </c>
    </row>
    <row r="267" customFormat="false" ht="12.75" hidden="false" customHeight="false" outlineLevel="0" collapsed="false">
      <c r="A267" s="49" t="s">
        <v>294</v>
      </c>
      <c r="B267" s="50"/>
      <c r="C267" s="41"/>
      <c r="D267" s="49" t="n">
        <v>5615</v>
      </c>
      <c r="E267" s="52" t="n">
        <v>354</v>
      </c>
      <c r="F267" s="52" t="n">
        <v>2</v>
      </c>
      <c r="G267" s="53" t="n">
        <f aca="false">F267/E267*100</f>
        <v>0.564971751412429</v>
      </c>
      <c r="H267" s="52" t="n">
        <v>0.58</v>
      </c>
      <c r="I267" s="52" t="n">
        <v>187</v>
      </c>
      <c r="J267" s="52" t="n">
        <v>2</v>
      </c>
      <c r="K267" s="53" t="n">
        <f aca="false">J267/I267*100</f>
        <v>1.06951871657754</v>
      </c>
      <c r="L267" s="52" t="n">
        <v>1.15</v>
      </c>
      <c r="M267" s="52" t="n">
        <v>183</v>
      </c>
      <c r="N267" s="52" t="n">
        <v>1</v>
      </c>
      <c r="O267" s="53" t="n">
        <f aca="false">N267/M267*100</f>
        <v>0.546448087431694</v>
      </c>
      <c r="P267" s="52" t="n">
        <v>0.83</v>
      </c>
      <c r="Q267" s="52" t="n">
        <f aca="false">E267+I267+M267</f>
        <v>724</v>
      </c>
      <c r="R267" s="52" t="n">
        <v>5</v>
      </c>
      <c r="S267" s="53" t="n">
        <f aca="false">R267/Q267*100</f>
        <v>0.69060773480663</v>
      </c>
      <c r="T267" s="52" t="n">
        <v>0.78</v>
      </c>
      <c r="U267" s="52" t="n">
        <v>1</v>
      </c>
      <c r="V267" s="52" t="n">
        <v>12</v>
      </c>
      <c r="W267" s="52" t="n">
        <v>4</v>
      </c>
      <c r="X267" s="52" t="n">
        <f aca="false">SUM(U267:W267)</f>
        <v>17</v>
      </c>
      <c r="Y267" s="52" t="n">
        <v>17</v>
      </c>
      <c r="Z267" s="54" t="s">
        <v>25</v>
      </c>
      <c r="AA267" s="55" t="s">
        <v>26</v>
      </c>
      <c r="AB267" s="56" t="n">
        <v>156</v>
      </c>
      <c r="AC267" s="56" t="n">
        <v>157</v>
      </c>
      <c r="AD267" s="56" t="s">
        <v>222</v>
      </c>
      <c r="AE267" s="57" t="s">
        <v>250</v>
      </c>
    </row>
    <row r="268" customFormat="false" ht="12.75" hidden="false" customHeight="false" outlineLevel="0" collapsed="false">
      <c r="A268" s="49" t="s">
        <v>295</v>
      </c>
      <c r="B268" s="50"/>
      <c r="C268" s="41"/>
      <c r="D268" s="49" t="n">
        <v>5619</v>
      </c>
      <c r="E268" s="52" t="n">
        <v>1160</v>
      </c>
      <c r="F268" s="52"/>
      <c r="G268" s="53" t="n">
        <f aca="false">F268/E268*100</f>
        <v>0</v>
      </c>
      <c r="H268" s="52"/>
      <c r="I268" s="52" t="n">
        <v>17</v>
      </c>
      <c r="J268" s="52"/>
      <c r="K268" s="53" t="n">
        <f aca="false">J268/I268*100</f>
        <v>0</v>
      </c>
      <c r="L268" s="52"/>
      <c r="M268" s="52" t="n">
        <v>8</v>
      </c>
      <c r="N268" s="52"/>
      <c r="O268" s="53" t="n">
        <f aca="false">N268/M268*100</f>
        <v>0</v>
      </c>
      <c r="P268" s="52"/>
      <c r="Q268" s="52" t="n">
        <f aca="false">E268+I268+M268</f>
        <v>1185</v>
      </c>
      <c r="R268" s="52"/>
      <c r="S268" s="53" t="n">
        <f aca="false">R268/Q268*100</f>
        <v>0</v>
      </c>
      <c r="T268" s="52"/>
      <c r="U268" s="52"/>
      <c r="V268" s="52"/>
      <c r="W268" s="52"/>
      <c r="X268" s="52" t="n">
        <f aca="false">SUM(U268:W268)</f>
        <v>0</v>
      </c>
      <c r="Y268" s="52"/>
      <c r="Z268" s="54" t="s">
        <v>25</v>
      </c>
      <c r="AA268" s="55" t="s">
        <v>26</v>
      </c>
      <c r="AB268" s="56" t="n">
        <v>156</v>
      </c>
      <c r="AC268" s="56" t="n">
        <v>157</v>
      </c>
      <c r="AD268" s="56" t="s">
        <v>222</v>
      </c>
      <c r="AE268" s="57" t="s">
        <v>250</v>
      </c>
    </row>
    <row r="269" customFormat="false" ht="12.75" hidden="false" customHeight="false" outlineLevel="0" collapsed="false">
      <c r="A269" s="49" t="s">
        <v>296</v>
      </c>
      <c r="B269" s="50"/>
      <c r="C269" s="41"/>
      <c r="D269" s="49" t="n">
        <v>5694</v>
      </c>
      <c r="E269" s="52" t="n">
        <v>634</v>
      </c>
      <c r="F269" s="52" t="n">
        <v>5</v>
      </c>
      <c r="G269" s="53" t="n">
        <f aca="false">F269/E269*100</f>
        <v>0.788643533123028</v>
      </c>
      <c r="H269" s="52" t="n">
        <v>0.84</v>
      </c>
      <c r="I269" s="52" t="n">
        <v>102</v>
      </c>
      <c r="J269" s="52" t="n">
        <v>1</v>
      </c>
      <c r="K269" s="53" t="n">
        <f aca="false">J269/I269*100</f>
        <v>0.980392156862745</v>
      </c>
      <c r="L269" s="52" t="n">
        <v>1.52</v>
      </c>
      <c r="M269" s="52" t="n">
        <v>6</v>
      </c>
      <c r="N269" s="52" t="n">
        <v>1</v>
      </c>
      <c r="O269" s="53" t="n">
        <f aca="false">N269/M269*100</f>
        <v>16.6666666666667</v>
      </c>
      <c r="P269" s="52" t="n">
        <v>50</v>
      </c>
      <c r="Q269" s="52" t="n">
        <f aca="false">E269+I269+M269</f>
        <v>742</v>
      </c>
      <c r="R269" s="52" t="n">
        <v>7</v>
      </c>
      <c r="S269" s="53" t="n">
        <f aca="false">R269/Q269*100</f>
        <v>0.943396226415094</v>
      </c>
      <c r="T269" s="52" t="n">
        <v>1.05</v>
      </c>
      <c r="U269" s="52" t="n">
        <v>7</v>
      </c>
      <c r="V269" s="52" t="n">
        <v>3</v>
      </c>
      <c r="W269" s="52"/>
      <c r="X269" s="52" t="n">
        <f aca="false">SUM(U269:W269)</f>
        <v>10</v>
      </c>
      <c r="Y269" s="52" t="n">
        <v>10</v>
      </c>
      <c r="Z269" s="54" t="s">
        <v>25</v>
      </c>
      <c r="AA269" s="55" t="s">
        <v>26</v>
      </c>
      <c r="AB269" s="56" t="n">
        <v>156</v>
      </c>
      <c r="AC269" s="56" t="n">
        <v>157</v>
      </c>
      <c r="AD269" s="56" t="s">
        <v>222</v>
      </c>
      <c r="AE269" s="57" t="s">
        <v>250</v>
      </c>
    </row>
    <row r="270" customFormat="false" ht="12.75" hidden="false" customHeight="false" outlineLevel="0" collapsed="false">
      <c r="A270" s="49" t="s">
        <v>297</v>
      </c>
      <c r="B270" s="50"/>
      <c r="C270" s="41"/>
      <c r="D270" s="49" t="n">
        <v>5897</v>
      </c>
      <c r="E270" s="52" t="n">
        <v>518</v>
      </c>
      <c r="F270" s="52" t="n">
        <v>4</v>
      </c>
      <c r="G270" s="53" t="n">
        <f aca="false">F270/E270*100</f>
        <v>0.772200772200772</v>
      </c>
      <c r="H270" s="52" t="n">
        <v>0.86</v>
      </c>
      <c r="I270" s="52" t="n">
        <v>161</v>
      </c>
      <c r="J270" s="52" t="n">
        <v>3</v>
      </c>
      <c r="K270" s="53" t="n">
        <f aca="false">J270/I270*100</f>
        <v>1.86335403726708</v>
      </c>
      <c r="L270" s="52" t="n">
        <v>2.56</v>
      </c>
      <c r="M270" s="52" t="n">
        <v>151</v>
      </c>
      <c r="N270" s="52"/>
      <c r="O270" s="53" t="n">
        <f aca="false">N270/M270*100</f>
        <v>0</v>
      </c>
      <c r="P270" s="52"/>
      <c r="Q270" s="52" t="n">
        <f aca="false">E270+I270+M270</f>
        <v>830</v>
      </c>
      <c r="R270" s="52" t="n">
        <v>7</v>
      </c>
      <c r="S270" s="53" t="n">
        <f aca="false">R270/Q270*100</f>
        <v>0.843373493975904</v>
      </c>
      <c r="T270" s="52" t="n">
        <v>1.08</v>
      </c>
      <c r="U270" s="52"/>
      <c r="V270" s="52"/>
      <c r="W270" s="52" t="n">
        <v>2</v>
      </c>
      <c r="X270" s="52" t="n">
        <f aca="false">SUM(U270:W270)</f>
        <v>2</v>
      </c>
      <c r="Y270" s="52" t="n">
        <v>3</v>
      </c>
      <c r="Z270" s="54" t="s">
        <v>25</v>
      </c>
      <c r="AA270" s="55" t="s">
        <v>26</v>
      </c>
      <c r="AB270" s="56" t="n">
        <v>156</v>
      </c>
      <c r="AC270" s="56" t="n">
        <v>157</v>
      </c>
      <c r="AD270" s="56" t="s">
        <v>222</v>
      </c>
      <c r="AE270" s="57" t="s">
        <v>250</v>
      </c>
    </row>
    <row r="271" customFormat="false" ht="12.75" hidden="false" customHeight="false" outlineLevel="0" collapsed="false">
      <c r="A271" s="49" t="s">
        <v>298</v>
      </c>
      <c r="B271" s="50"/>
      <c r="C271" s="41"/>
      <c r="D271" s="49" t="n">
        <v>6074</v>
      </c>
      <c r="E271" s="52" t="n">
        <v>842</v>
      </c>
      <c r="F271" s="52" t="n">
        <v>6</v>
      </c>
      <c r="G271" s="53" t="n">
        <f aca="false">F271/E271*100</f>
        <v>0.712589073634204</v>
      </c>
      <c r="H271" s="52" t="n">
        <v>0.75</v>
      </c>
      <c r="I271" s="52" t="n">
        <v>272</v>
      </c>
      <c r="J271" s="52"/>
      <c r="K271" s="53" t="n">
        <f aca="false">J271/I271*100</f>
        <v>0</v>
      </c>
      <c r="L271" s="52"/>
      <c r="M271" s="52" t="n">
        <v>57</v>
      </c>
      <c r="N271" s="52" t="n">
        <v>1</v>
      </c>
      <c r="O271" s="53" t="n">
        <f aca="false">N271/M271*100</f>
        <v>1.75438596491228</v>
      </c>
      <c r="P271" s="52" t="n">
        <v>5.26</v>
      </c>
      <c r="Q271" s="52" t="n">
        <f aca="false">E271+I271+M271</f>
        <v>1171</v>
      </c>
      <c r="R271" s="52" t="n">
        <v>7</v>
      </c>
      <c r="S271" s="53" t="n">
        <f aca="false">R271/Q271*100</f>
        <v>0.597779675491033</v>
      </c>
      <c r="T271" s="52" t="n">
        <v>0.7</v>
      </c>
      <c r="U271" s="52" t="n">
        <v>6</v>
      </c>
      <c r="V271" s="52" t="n">
        <v>6</v>
      </c>
      <c r="W271" s="52" t="n">
        <v>1</v>
      </c>
      <c r="X271" s="52" t="n">
        <f aca="false">SUM(U271:W271)</f>
        <v>13</v>
      </c>
      <c r="Y271" s="52" t="n">
        <v>13</v>
      </c>
      <c r="Z271" s="54" t="s">
        <v>25</v>
      </c>
      <c r="AA271" s="55" t="s">
        <v>26</v>
      </c>
      <c r="AB271" s="56" t="n">
        <v>156</v>
      </c>
      <c r="AC271" s="56" t="n">
        <v>157</v>
      </c>
      <c r="AD271" s="56" t="s">
        <v>222</v>
      </c>
      <c r="AE271" s="57" t="s">
        <v>250</v>
      </c>
    </row>
    <row r="272" customFormat="false" ht="12.75" hidden="false" customHeight="false" outlineLevel="0" collapsed="false">
      <c r="A272" s="49" t="s">
        <v>299</v>
      </c>
      <c r="B272" s="50" t="s">
        <v>36</v>
      </c>
      <c r="C272" s="41"/>
      <c r="D272" s="49" t="n">
        <v>6132</v>
      </c>
      <c r="E272" s="52" t="n">
        <v>697</v>
      </c>
      <c r="F272" s="52" t="n">
        <v>1</v>
      </c>
      <c r="G272" s="53" t="n">
        <f aca="false">F272/E272*100</f>
        <v>0.143472022955524</v>
      </c>
      <c r="H272" s="52" t="n">
        <v>1.57</v>
      </c>
      <c r="I272" s="52" t="n">
        <v>97</v>
      </c>
      <c r="J272" s="52"/>
      <c r="K272" s="53" t="n">
        <f aca="false">J272/I272*100</f>
        <v>0</v>
      </c>
      <c r="L272" s="52"/>
      <c r="M272" s="52" t="n">
        <v>37</v>
      </c>
      <c r="N272" s="52"/>
      <c r="O272" s="53" t="n">
        <f aca="false">N272/M272*100</f>
        <v>0</v>
      </c>
      <c r="P272" s="52"/>
      <c r="Q272" s="52" t="n">
        <f aca="false">E272+I272+M272</f>
        <v>831</v>
      </c>
      <c r="R272" s="52" t="n">
        <v>1</v>
      </c>
      <c r="S272" s="53" t="n">
        <f aca="false">R272/Q272*100</f>
        <v>0.120336943441637</v>
      </c>
      <c r="T272" s="52" t="n">
        <v>0.14</v>
      </c>
      <c r="U272" s="52" t="n">
        <v>10</v>
      </c>
      <c r="V272" s="52" t="n">
        <v>2</v>
      </c>
      <c r="W272" s="52"/>
      <c r="X272" s="52" t="n">
        <f aca="false">SUM(U272:W272)</f>
        <v>12</v>
      </c>
      <c r="Y272" s="52" t="n">
        <v>12</v>
      </c>
      <c r="Z272" s="54" t="s">
        <v>25</v>
      </c>
      <c r="AA272" s="55" t="s">
        <v>26</v>
      </c>
      <c r="AB272" s="56" t="n">
        <v>156</v>
      </c>
      <c r="AC272" s="56" t="n">
        <v>157</v>
      </c>
      <c r="AD272" s="56" t="s">
        <v>222</v>
      </c>
      <c r="AE272" s="57" t="s">
        <v>250</v>
      </c>
    </row>
    <row r="273" customFormat="false" ht="12.75" hidden="false" customHeight="false" outlineLevel="0" collapsed="false">
      <c r="A273" s="49" t="s">
        <v>300</v>
      </c>
      <c r="B273" s="50"/>
      <c r="C273" s="41"/>
      <c r="D273" s="49" t="n">
        <v>6172</v>
      </c>
      <c r="E273" s="52" t="n">
        <v>1039</v>
      </c>
      <c r="F273" s="52"/>
      <c r="G273" s="53" t="n">
        <f aca="false">F273/E273*100</f>
        <v>0</v>
      </c>
      <c r="H273" s="52"/>
      <c r="I273" s="52" t="n">
        <v>58</v>
      </c>
      <c r="J273" s="52"/>
      <c r="K273" s="53" t="n">
        <f aca="false">J273/I273*100</f>
        <v>0</v>
      </c>
      <c r="L273" s="52"/>
      <c r="M273" s="52" t="n">
        <v>44</v>
      </c>
      <c r="N273" s="52"/>
      <c r="O273" s="53" t="n">
        <f aca="false">N273/M273*100</f>
        <v>0</v>
      </c>
      <c r="P273" s="52"/>
      <c r="Q273" s="52" t="n">
        <f aca="false">E273+I273+M273</f>
        <v>1141</v>
      </c>
      <c r="R273" s="52"/>
      <c r="S273" s="53" t="n">
        <f aca="false">R273/Q273*100</f>
        <v>0</v>
      </c>
      <c r="T273" s="52"/>
      <c r="U273" s="52" t="n">
        <v>22</v>
      </c>
      <c r="V273" s="52" t="n">
        <v>5</v>
      </c>
      <c r="W273" s="52" t="n">
        <v>1</v>
      </c>
      <c r="X273" s="52" t="n">
        <f aca="false">SUM(U273:W273)</f>
        <v>28</v>
      </c>
      <c r="Y273" s="52" t="n">
        <v>28</v>
      </c>
      <c r="Z273" s="54" t="s">
        <v>25</v>
      </c>
      <c r="AA273" s="55" t="s">
        <v>26</v>
      </c>
      <c r="AB273" s="56" t="n">
        <v>156</v>
      </c>
      <c r="AC273" s="56" t="n">
        <v>157</v>
      </c>
      <c r="AD273" s="56" t="s">
        <v>222</v>
      </c>
      <c r="AE273" s="57" t="s">
        <v>250</v>
      </c>
    </row>
    <row r="274" customFormat="false" ht="12.75" hidden="false" customHeight="false" outlineLevel="0" collapsed="false">
      <c r="A274" s="49" t="s">
        <v>301</v>
      </c>
      <c r="B274" s="50"/>
      <c r="C274" s="41"/>
      <c r="D274" s="49" t="n">
        <v>6270</v>
      </c>
      <c r="E274" s="52" t="n">
        <v>773</v>
      </c>
      <c r="F274" s="52" t="n">
        <v>2</v>
      </c>
      <c r="G274" s="53" t="n">
        <f aca="false">F274/E274*100</f>
        <v>0.258732212160414</v>
      </c>
      <c r="H274" s="52" t="n">
        <v>0.29</v>
      </c>
      <c r="I274" s="52" t="n">
        <v>184</v>
      </c>
      <c r="J274" s="52" t="n">
        <v>1</v>
      </c>
      <c r="K274" s="53" t="n">
        <f aca="false">J274/I274*100</f>
        <v>0.543478260869565</v>
      </c>
      <c r="L274" s="52" t="n">
        <v>0.9</v>
      </c>
      <c r="M274" s="52" t="n">
        <v>98</v>
      </c>
      <c r="N274" s="52" t="n">
        <v>1</v>
      </c>
      <c r="O274" s="53" t="n">
        <f aca="false">N274/M274*100</f>
        <v>1.02040816326531</v>
      </c>
      <c r="P274" s="52" t="n">
        <v>2.63</v>
      </c>
      <c r="Q274" s="52" t="n">
        <f aca="false">E274+I274+M274</f>
        <v>1055</v>
      </c>
      <c r="R274" s="52" t="n">
        <v>4</v>
      </c>
      <c r="S274" s="53" t="n">
        <f aca="false">R274/Q274*100</f>
        <v>0.37914691943128</v>
      </c>
      <c r="T274" s="52" t="n">
        <v>0.48</v>
      </c>
      <c r="U274" s="52" t="n">
        <v>67</v>
      </c>
      <c r="V274" s="52" t="n">
        <v>33</v>
      </c>
      <c r="W274" s="52" t="n">
        <v>6</v>
      </c>
      <c r="X274" s="52" t="n">
        <f aca="false">SUM(U274:W274)</f>
        <v>106</v>
      </c>
      <c r="Y274" s="52" t="n">
        <v>147</v>
      </c>
      <c r="Z274" s="54" t="s">
        <v>25</v>
      </c>
      <c r="AA274" s="55" t="s">
        <v>26</v>
      </c>
      <c r="AB274" s="56" t="n">
        <v>156</v>
      </c>
      <c r="AC274" s="56" t="n">
        <v>157</v>
      </c>
      <c r="AD274" s="56" t="s">
        <v>222</v>
      </c>
      <c r="AE274" s="57" t="s">
        <v>250</v>
      </c>
    </row>
    <row r="275" customFormat="false" ht="12.75" hidden="false" customHeight="false" outlineLevel="0" collapsed="false">
      <c r="A275" s="49" t="s">
        <v>302</v>
      </c>
      <c r="B275" s="50" t="s">
        <v>36</v>
      </c>
      <c r="C275" s="41"/>
      <c r="D275" s="49" t="n">
        <v>6310</v>
      </c>
      <c r="E275" s="52" t="n">
        <v>487</v>
      </c>
      <c r="F275" s="52" t="n">
        <v>19</v>
      </c>
      <c r="G275" s="53" t="n">
        <f aca="false">F275/E275*100</f>
        <v>3.90143737166324</v>
      </c>
      <c r="H275" s="52" t="n">
        <v>4.43</v>
      </c>
      <c r="I275" s="52" t="n">
        <v>138</v>
      </c>
      <c r="J275" s="52" t="n">
        <v>24</v>
      </c>
      <c r="K275" s="53" t="n">
        <f aca="false">J275/I275*100</f>
        <v>17.3913043478261</v>
      </c>
      <c r="L275" s="52" t="n">
        <v>30.38</v>
      </c>
      <c r="M275" s="52" t="n">
        <v>76</v>
      </c>
      <c r="N275" s="52" t="n">
        <v>9</v>
      </c>
      <c r="O275" s="53" t="n">
        <f aca="false">N275/M275*100</f>
        <v>11.8421052631579</v>
      </c>
      <c r="P275" s="52" t="n">
        <v>31.03</v>
      </c>
      <c r="Q275" s="52" t="n">
        <f aca="false">E275+I275+M275</f>
        <v>701</v>
      </c>
      <c r="R275" s="52" t="n">
        <v>52</v>
      </c>
      <c r="S275" s="53" t="n">
        <f aca="false">R275/Q275*100</f>
        <v>7.41797432239658</v>
      </c>
      <c r="T275" s="52" t="n">
        <v>9.68</v>
      </c>
      <c r="U275" s="52" t="n">
        <v>4</v>
      </c>
      <c r="V275" s="52" t="n">
        <v>2</v>
      </c>
      <c r="W275" s="52"/>
      <c r="X275" s="52" t="n">
        <f aca="false">SUM(U275:W275)</f>
        <v>6</v>
      </c>
      <c r="Y275" s="52" t="n">
        <v>6</v>
      </c>
      <c r="Z275" s="54" t="s">
        <v>25</v>
      </c>
      <c r="AA275" s="55" t="s">
        <v>26</v>
      </c>
      <c r="AB275" s="56" t="n">
        <v>156</v>
      </c>
      <c r="AC275" s="56" t="n">
        <v>157</v>
      </c>
      <c r="AD275" s="56" t="s">
        <v>222</v>
      </c>
      <c r="AE275" s="57" t="s">
        <v>250</v>
      </c>
    </row>
    <row r="276" customFormat="false" ht="12.75" hidden="false" customHeight="false" outlineLevel="0" collapsed="false">
      <c r="A276" s="49" t="s">
        <v>303</v>
      </c>
      <c r="B276" s="50"/>
      <c r="C276" s="41"/>
      <c r="D276" s="49" t="n">
        <v>6424</v>
      </c>
      <c r="E276" s="52" t="n">
        <v>904</v>
      </c>
      <c r="F276" s="52" t="n">
        <v>11</v>
      </c>
      <c r="G276" s="53" t="n">
        <f aca="false">F276/E276*100</f>
        <v>1.21681415929204</v>
      </c>
      <c r="H276" s="52" t="n">
        <v>1.29</v>
      </c>
      <c r="I276" s="52" t="n">
        <v>77</v>
      </c>
      <c r="J276" s="52"/>
      <c r="K276" s="53" t="n">
        <f aca="false">J276/I276*100</f>
        <v>0</v>
      </c>
      <c r="L276" s="52"/>
      <c r="M276" s="52" t="n">
        <v>50</v>
      </c>
      <c r="N276" s="52"/>
      <c r="O276" s="53" t="n">
        <f aca="false">N276/M276*100</f>
        <v>0</v>
      </c>
      <c r="P276" s="52"/>
      <c r="Q276" s="52" t="n">
        <f aca="false">E276+I276+M276</f>
        <v>1031</v>
      </c>
      <c r="R276" s="52" t="n">
        <v>11</v>
      </c>
      <c r="S276" s="53" t="n">
        <f aca="false">R276/Q276*100</f>
        <v>1.06692531522793</v>
      </c>
      <c r="T276" s="52" t="n">
        <v>1.2</v>
      </c>
      <c r="U276" s="52" t="n">
        <v>9</v>
      </c>
      <c r="V276" s="52" t="n">
        <v>6</v>
      </c>
      <c r="W276" s="52" t="n">
        <v>4</v>
      </c>
      <c r="X276" s="52" t="n">
        <f aca="false">SUM(U276:W276)</f>
        <v>19</v>
      </c>
      <c r="Y276" s="52" t="n">
        <v>20</v>
      </c>
      <c r="Z276" s="54" t="s">
        <v>25</v>
      </c>
      <c r="AA276" s="55" t="s">
        <v>26</v>
      </c>
      <c r="AB276" s="56" t="n">
        <v>156</v>
      </c>
      <c r="AC276" s="56" t="n">
        <v>157</v>
      </c>
      <c r="AD276" s="56" t="s">
        <v>222</v>
      </c>
      <c r="AE276" s="57" t="s">
        <v>250</v>
      </c>
    </row>
    <row r="277" customFormat="false" ht="12.75" hidden="false" customHeight="false" outlineLevel="0" collapsed="false">
      <c r="A277" s="49" t="s">
        <v>304</v>
      </c>
      <c r="B277" s="50" t="s">
        <v>36</v>
      </c>
      <c r="C277" s="41"/>
      <c r="D277" s="49" t="n">
        <v>6489</v>
      </c>
      <c r="E277" s="52" t="n">
        <v>783</v>
      </c>
      <c r="F277" s="52" t="n">
        <v>6</v>
      </c>
      <c r="G277" s="53" t="n">
        <f aca="false">F277/E277*100</f>
        <v>0.766283524904215</v>
      </c>
      <c r="H277" s="52" t="n">
        <v>0.87</v>
      </c>
      <c r="I277" s="52" t="n">
        <v>93</v>
      </c>
      <c r="J277" s="52" t="n">
        <v>18</v>
      </c>
      <c r="K277" s="53" t="n">
        <f aca="false">J277/I277*100</f>
        <v>19.3548387096774</v>
      </c>
      <c r="L277" s="52" t="n">
        <v>26.87</v>
      </c>
      <c r="M277" s="52" t="n">
        <v>80</v>
      </c>
      <c r="N277" s="52"/>
      <c r="O277" s="53" t="n">
        <f aca="false">N277/M277*100</f>
        <v>0</v>
      </c>
      <c r="P277" s="52"/>
      <c r="Q277" s="52" t="n">
        <f aca="false">E277+I277+M277</f>
        <v>956</v>
      </c>
      <c r="R277" s="52" t="n">
        <v>24</v>
      </c>
      <c r="S277" s="53" t="n">
        <f aca="false">R277/Q277*100</f>
        <v>2.51046025104603</v>
      </c>
      <c r="T277" s="52" t="n">
        <v>3.05</v>
      </c>
      <c r="U277" s="52" t="n">
        <v>4</v>
      </c>
      <c r="V277" s="52" t="n">
        <v>1</v>
      </c>
      <c r="W277" s="52" t="n">
        <v>1</v>
      </c>
      <c r="X277" s="52" t="n">
        <f aca="false">SUM(U277:W277)</f>
        <v>6</v>
      </c>
      <c r="Y277" s="52" t="n">
        <v>6</v>
      </c>
      <c r="Z277" s="54" t="s">
        <v>25</v>
      </c>
      <c r="AA277" s="55" t="s">
        <v>26</v>
      </c>
      <c r="AB277" s="56" t="n">
        <v>156</v>
      </c>
      <c r="AC277" s="56" t="n">
        <v>157</v>
      </c>
      <c r="AD277" s="56" t="s">
        <v>222</v>
      </c>
      <c r="AE277" s="57" t="s">
        <v>250</v>
      </c>
    </row>
    <row r="278" customFormat="false" ht="12.75" hidden="false" customHeight="false" outlineLevel="0" collapsed="false">
      <c r="A278" s="49" t="s">
        <v>305</v>
      </c>
      <c r="B278" s="50"/>
      <c r="C278" s="41"/>
      <c r="D278" s="51" t="n">
        <v>6712</v>
      </c>
      <c r="E278" s="52" t="n">
        <v>579</v>
      </c>
      <c r="F278" s="52"/>
      <c r="G278" s="53" t="n">
        <f aca="false">F278/E278*100</f>
        <v>0</v>
      </c>
      <c r="H278" s="52"/>
      <c r="I278" s="52" t="n">
        <v>415</v>
      </c>
      <c r="J278" s="52" t="n">
        <v>1</v>
      </c>
      <c r="K278" s="53" t="n">
        <f aca="false">J278/I278*100</f>
        <v>0.240963855421687</v>
      </c>
      <c r="L278" s="52" t="n">
        <v>0.57</v>
      </c>
      <c r="M278" s="52" t="n">
        <v>72</v>
      </c>
      <c r="N278" s="52"/>
      <c r="O278" s="53" t="n">
        <f aca="false">N278/M278*100</f>
        <v>0</v>
      </c>
      <c r="P278" s="52"/>
      <c r="Q278" s="52" t="n">
        <f aca="false">E278+I278+M278</f>
        <v>1066</v>
      </c>
      <c r="R278" s="52" t="n">
        <v>1</v>
      </c>
      <c r="S278" s="53" t="n">
        <f aca="false">R278/Q278*100</f>
        <v>0.0938086303939962</v>
      </c>
      <c r="T278" s="52" t="n">
        <v>0.14</v>
      </c>
      <c r="U278" s="52"/>
      <c r="V278" s="52" t="n">
        <v>3</v>
      </c>
      <c r="W278" s="52" t="n">
        <v>5</v>
      </c>
      <c r="X278" s="52" t="n">
        <f aca="false">SUM(U278:W278)</f>
        <v>8</v>
      </c>
      <c r="Y278" s="52" t="n">
        <v>8</v>
      </c>
      <c r="Z278" s="54" t="s">
        <v>25</v>
      </c>
      <c r="AA278" s="55" t="s">
        <v>26</v>
      </c>
      <c r="AB278" s="56" t="n">
        <v>158</v>
      </c>
      <c r="AC278" s="56" t="n">
        <v>159</v>
      </c>
      <c r="AD278" s="56" t="s">
        <v>222</v>
      </c>
      <c r="AE278" s="57" t="s">
        <v>306</v>
      </c>
    </row>
    <row r="279" customFormat="false" ht="12.75" hidden="false" customHeight="false" outlineLevel="0" collapsed="false">
      <c r="A279" s="49" t="s">
        <v>307</v>
      </c>
      <c r="B279" s="50"/>
      <c r="C279" s="41"/>
      <c r="D279" s="51" t="n">
        <v>6729</v>
      </c>
      <c r="E279" s="52" t="n">
        <v>552</v>
      </c>
      <c r="F279" s="52" t="n">
        <v>1</v>
      </c>
      <c r="G279" s="53" t="n">
        <f aca="false">F279/E279*100</f>
        <v>0.181159420289855</v>
      </c>
      <c r="H279" s="52" t="n">
        <v>0.19</v>
      </c>
      <c r="I279" s="52" t="n">
        <v>204</v>
      </c>
      <c r="J279" s="52" t="n">
        <v>4</v>
      </c>
      <c r="K279" s="53" t="n">
        <f aca="false">J279/I279*100</f>
        <v>1.96078431372549</v>
      </c>
      <c r="L279" s="52" t="n">
        <v>3.33</v>
      </c>
      <c r="M279" s="52" t="n">
        <v>68</v>
      </c>
      <c r="N279" s="52"/>
      <c r="O279" s="53" t="n">
        <f aca="false">N279/M279*100</f>
        <v>0</v>
      </c>
      <c r="P279" s="52"/>
      <c r="Q279" s="52" t="n">
        <f aca="false">E279+I279+M279</f>
        <v>824</v>
      </c>
      <c r="R279" s="52" t="n">
        <v>5</v>
      </c>
      <c r="S279" s="53" t="n">
        <f aca="false">R279/Q279*100</f>
        <v>0.606796116504854</v>
      </c>
      <c r="T279" s="52" t="n">
        <v>0.75</v>
      </c>
      <c r="U279" s="52" t="n">
        <v>6</v>
      </c>
      <c r="V279" s="52"/>
      <c r="W279" s="52"/>
      <c r="X279" s="52" t="n">
        <f aca="false">SUM(U279:W279)</f>
        <v>6</v>
      </c>
      <c r="Y279" s="52" t="n">
        <v>6</v>
      </c>
      <c r="Z279" s="54" t="s">
        <v>25</v>
      </c>
      <c r="AA279" s="55" t="s">
        <v>26</v>
      </c>
      <c r="AB279" s="56" t="n">
        <v>158</v>
      </c>
      <c r="AC279" s="56" t="n">
        <v>159</v>
      </c>
      <c r="AD279" s="56" t="s">
        <v>222</v>
      </c>
      <c r="AE279" s="57" t="s">
        <v>306</v>
      </c>
    </row>
    <row r="280" customFormat="false" ht="12.75" hidden="false" customHeight="false" outlineLevel="0" collapsed="false">
      <c r="A280" s="49" t="s">
        <v>308</v>
      </c>
      <c r="B280" s="50"/>
      <c r="C280" s="41"/>
      <c r="D280" s="51" t="n">
        <v>7194</v>
      </c>
      <c r="E280" s="52" t="n">
        <v>655</v>
      </c>
      <c r="F280" s="52" t="n">
        <v>5</v>
      </c>
      <c r="G280" s="53" t="n">
        <f aca="false">F280/E280*100</f>
        <v>0.763358778625954</v>
      </c>
      <c r="H280" s="52" t="n">
        <v>0.89</v>
      </c>
      <c r="I280" s="52" t="n">
        <v>476</v>
      </c>
      <c r="J280" s="52" t="n">
        <v>12</v>
      </c>
      <c r="K280" s="53" t="n">
        <f aca="false">J280/I280*100</f>
        <v>2.52100840336134</v>
      </c>
      <c r="L280" s="52" t="n">
        <v>4.32</v>
      </c>
      <c r="M280" s="52" t="n">
        <v>155</v>
      </c>
      <c r="N280" s="52" t="n">
        <v>4</v>
      </c>
      <c r="O280" s="53" t="n">
        <f aca="false">N280/M280*100</f>
        <v>2.58064516129032</v>
      </c>
      <c r="P280" s="52" t="n">
        <v>11.76</v>
      </c>
      <c r="Q280" s="52" t="n">
        <f aca="false">E280+I280+M280</f>
        <v>1286</v>
      </c>
      <c r="R280" s="52" t="n">
        <v>21</v>
      </c>
      <c r="S280" s="53" t="n">
        <f aca="false">R280/Q280*100</f>
        <v>1.63297045101089</v>
      </c>
      <c r="T280" s="52" t="n">
        <v>2.4</v>
      </c>
      <c r="U280" s="52" t="n">
        <v>10</v>
      </c>
      <c r="V280" s="52" t="n">
        <v>10</v>
      </c>
      <c r="W280" s="52" t="n">
        <v>5</v>
      </c>
      <c r="X280" s="52" t="n">
        <f aca="false">SUM(U280:W280)</f>
        <v>25</v>
      </c>
      <c r="Y280" s="52" t="n">
        <v>25</v>
      </c>
      <c r="Z280" s="54" t="s">
        <v>25</v>
      </c>
      <c r="AA280" s="55" t="s">
        <v>26</v>
      </c>
      <c r="AB280" s="56" t="n">
        <v>158</v>
      </c>
      <c r="AC280" s="56" t="n">
        <v>159</v>
      </c>
      <c r="AD280" s="56" t="s">
        <v>222</v>
      </c>
      <c r="AE280" s="57" t="s">
        <v>306</v>
      </c>
    </row>
    <row r="281" customFormat="false" ht="12.75" hidden="false" customHeight="false" outlineLevel="0" collapsed="false">
      <c r="A281" s="49" t="s">
        <v>309</v>
      </c>
      <c r="B281" s="50"/>
      <c r="C281" s="41"/>
      <c r="D281" s="51" t="n">
        <v>7509</v>
      </c>
      <c r="E281" s="52" t="n">
        <v>877</v>
      </c>
      <c r="F281" s="52" t="n">
        <v>8</v>
      </c>
      <c r="G281" s="53" t="n">
        <f aca="false">F281/E281*100</f>
        <v>0.912200684150513</v>
      </c>
      <c r="H281" s="52" t="n">
        <v>0.97</v>
      </c>
      <c r="I281" s="52" t="n">
        <v>158</v>
      </c>
      <c r="J281" s="52"/>
      <c r="K281" s="53" t="n">
        <f aca="false">J281/I281*100</f>
        <v>0</v>
      </c>
      <c r="L281" s="52"/>
      <c r="M281" s="52" t="n">
        <v>22</v>
      </c>
      <c r="N281" s="52"/>
      <c r="O281" s="53" t="n">
        <f aca="false">N281/M281*100</f>
        <v>0</v>
      </c>
      <c r="P281" s="52"/>
      <c r="Q281" s="52" t="n">
        <f aca="false">E281+I281+M281</f>
        <v>1057</v>
      </c>
      <c r="R281" s="52" t="n">
        <v>8</v>
      </c>
      <c r="S281" s="53" t="n">
        <f aca="false">R281/Q281*100</f>
        <v>0.75685903500473</v>
      </c>
      <c r="T281" s="52" t="n">
        <v>0.86</v>
      </c>
      <c r="U281" s="52" t="n">
        <v>8</v>
      </c>
      <c r="V281" s="52" t="n">
        <v>7</v>
      </c>
      <c r="W281" s="52"/>
      <c r="X281" s="52" t="n">
        <f aca="false">SUM(U281:W281)</f>
        <v>15</v>
      </c>
      <c r="Y281" s="52" t="n">
        <v>15</v>
      </c>
      <c r="Z281" s="54" t="s">
        <v>25</v>
      </c>
      <c r="AA281" s="55" t="s">
        <v>26</v>
      </c>
      <c r="AB281" s="56" t="n">
        <v>158</v>
      </c>
      <c r="AC281" s="56" t="n">
        <v>159</v>
      </c>
      <c r="AD281" s="56" t="s">
        <v>222</v>
      </c>
      <c r="AE281" s="57" t="s">
        <v>306</v>
      </c>
    </row>
    <row r="282" customFormat="false" ht="12.75" hidden="false" customHeight="false" outlineLevel="0" collapsed="false">
      <c r="A282" s="49" t="s">
        <v>310</v>
      </c>
      <c r="B282" s="50" t="s">
        <v>36</v>
      </c>
      <c r="C282" s="41"/>
      <c r="D282" s="51" t="n">
        <v>7713</v>
      </c>
      <c r="E282" s="52" t="n">
        <v>893</v>
      </c>
      <c r="F282" s="52" t="n">
        <v>10</v>
      </c>
      <c r="G282" s="53" t="n">
        <f aca="false">F282/E282*100</f>
        <v>1.11982082866741</v>
      </c>
      <c r="H282" s="52" t="n">
        <v>1.47</v>
      </c>
      <c r="I282" s="52" t="n">
        <v>170</v>
      </c>
      <c r="J282" s="52" t="n">
        <v>4</v>
      </c>
      <c r="K282" s="53" t="n">
        <f aca="false">J282/I282*100</f>
        <v>2.35294117647059</v>
      </c>
      <c r="L282" s="52" t="n">
        <v>8</v>
      </c>
      <c r="M282" s="52" t="n">
        <v>228</v>
      </c>
      <c r="N282" s="52" t="n">
        <v>87</v>
      </c>
      <c r="O282" s="53" t="n">
        <f aca="false">N282/M282*100</f>
        <v>38.1578947368421</v>
      </c>
      <c r="P282" s="52" t="n">
        <v>73.73</v>
      </c>
      <c r="Q282" s="52" t="n">
        <f aca="false">E282+I282+M282</f>
        <v>1291</v>
      </c>
      <c r="R282" s="52" t="n">
        <v>101</v>
      </c>
      <c r="S282" s="53" t="n">
        <f aca="false">R282/Q282*100</f>
        <v>7.82339271882262</v>
      </c>
      <c r="T282" s="52" t="n">
        <v>11.88</v>
      </c>
      <c r="U282" s="52" t="n">
        <v>18</v>
      </c>
      <c r="V282" s="52" t="n">
        <v>10</v>
      </c>
      <c r="W282" s="52" t="n">
        <v>10</v>
      </c>
      <c r="X282" s="52" t="n">
        <f aca="false">SUM(U282:W282)</f>
        <v>38</v>
      </c>
      <c r="Y282" s="52" t="n">
        <v>39</v>
      </c>
      <c r="Z282" s="54" t="s">
        <v>25</v>
      </c>
      <c r="AA282" s="55" t="s">
        <v>26</v>
      </c>
      <c r="AB282" s="56" t="n">
        <v>158</v>
      </c>
      <c r="AC282" s="56" t="n">
        <v>159</v>
      </c>
      <c r="AD282" s="56" t="s">
        <v>222</v>
      </c>
      <c r="AE282" s="57" t="s">
        <v>306</v>
      </c>
    </row>
    <row r="283" customFormat="false" ht="12.75" hidden="false" customHeight="false" outlineLevel="0" collapsed="false">
      <c r="A283" s="49" t="s">
        <v>311</v>
      </c>
      <c r="B283" s="50"/>
      <c r="C283" s="41"/>
      <c r="D283" s="51" t="n">
        <v>8085</v>
      </c>
      <c r="E283" s="52" t="n">
        <v>1225</v>
      </c>
      <c r="F283" s="52" t="n">
        <v>20</v>
      </c>
      <c r="G283" s="53" t="n">
        <f aca="false">F283/E283*100</f>
        <v>1.63265306122449</v>
      </c>
      <c r="H283" s="52" t="n">
        <v>1.91</v>
      </c>
      <c r="I283" s="52" t="n">
        <v>60</v>
      </c>
      <c r="J283" s="52" t="n">
        <v>2</v>
      </c>
      <c r="K283" s="53" t="n">
        <f aca="false">J283/I283*100</f>
        <v>3.33333333333333</v>
      </c>
      <c r="L283" s="52" t="n">
        <v>4.76</v>
      </c>
      <c r="M283" s="52" t="n">
        <v>19</v>
      </c>
      <c r="N283" s="52"/>
      <c r="O283" s="53" t="n">
        <f aca="false">N283/M283*100</f>
        <v>0</v>
      </c>
      <c r="P283" s="52"/>
      <c r="Q283" s="52" t="n">
        <f aca="false">E283+I283+M283</f>
        <v>1304</v>
      </c>
      <c r="R283" s="52" t="n">
        <v>22</v>
      </c>
      <c r="S283" s="53" t="n">
        <f aca="false">R283/Q283*100</f>
        <v>1.68711656441718</v>
      </c>
      <c r="T283" s="52" t="n">
        <v>2.01</v>
      </c>
      <c r="U283" s="52" t="n">
        <v>27</v>
      </c>
      <c r="V283" s="52" t="n">
        <v>6</v>
      </c>
      <c r="W283" s="52" t="n">
        <v>1</v>
      </c>
      <c r="X283" s="52" t="n">
        <f aca="false">SUM(U283:W283)</f>
        <v>34</v>
      </c>
      <c r="Y283" s="52" t="n">
        <v>34</v>
      </c>
      <c r="Z283" s="54" t="s">
        <v>25</v>
      </c>
      <c r="AA283" s="55" t="s">
        <v>26</v>
      </c>
      <c r="AB283" s="56" t="n">
        <v>158</v>
      </c>
      <c r="AC283" s="56" t="n">
        <v>159</v>
      </c>
      <c r="AD283" s="56" t="s">
        <v>222</v>
      </c>
      <c r="AE283" s="57" t="s">
        <v>306</v>
      </c>
    </row>
    <row r="284" customFormat="false" ht="12.75" hidden="false" customHeight="false" outlineLevel="0" collapsed="false">
      <c r="A284" s="49" t="s">
        <v>312</v>
      </c>
      <c r="B284" s="50"/>
      <c r="C284" s="41"/>
      <c r="D284" s="51" t="n">
        <v>8255</v>
      </c>
      <c r="E284" s="52" t="n">
        <v>637</v>
      </c>
      <c r="F284" s="52" t="n">
        <v>1</v>
      </c>
      <c r="G284" s="53" t="n">
        <f aca="false">F284/E284*100</f>
        <v>0.156985871271586</v>
      </c>
      <c r="H284" s="52" t="n">
        <v>0.16</v>
      </c>
      <c r="I284" s="52" t="n">
        <v>182</v>
      </c>
      <c r="J284" s="52" t="n">
        <v>2</v>
      </c>
      <c r="K284" s="53" t="n">
        <f aca="false">J284/I284*100</f>
        <v>1.0989010989011</v>
      </c>
      <c r="L284" s="52" t="n">
        <v>1.32</v>
      </c>
      <c r="M284" s="52" t="n">
        <v>160</v>
      </c>
      <c r="N284" s="52" t="n">
        <v>3</v>
      </c>
      <c r="O284" s="53" t="n">
        <f aca="false">N284/M284*100</f>
        <v>1.875</v>
      </c>
      <c r="P284" s="52" t="n">
        <v>3.45</v>
      </c>
      <c r="Q284" s="52" t="n">
        <f aca="false">E284+I284+M284</f>
        <v>979</v>
      </c>
      <c r="R284" s="52" t="n">
        <v>6</v>
      </c>
      <c r="S284" s="53" t="n">
        <f aca="false">R284/Q284*100</f>
        <v>0.612870275791624</v>
      </c>
      <c r="T284" s="52" t="n">
        <v>0.7</v>
      </c>
      <c r="U284" s="52" t="n">
        <v>25</v>
      </c>
      <c r="V284" s="52" t="n">
        <v>6</v>
      </c>
      <c r="W284" s="52" t="n">
        <v>11</v>
      </c>
      <c r="X284" s="52" t="n">
        <f aca="false">SUM(U284:W284)</f>
        <v>42</v>
      </c>
      <c r="Y284" s="52" t="n">
        <v>43</v>
      </c>
      <c r="Z284" s="54" t="s">
        <v>25</v>
      </c>
      <c r="AA284" s="55" t="s">
        <v>26</v>
      </c>
      <c r="AB284" s="56" t="n">
        <v>158</v>
      </c>
      <c r="AC284" s="56" t="n">
        <v>159</v>
      </c>
      <c r="AD284" s="56" t="s">
        <v>222</v>
      </c>
      <c r="AE284" s="57" t="s">
        <v>306</v>
      </c>
    </row>
    <row r="285" customFormat="false" ht="12.75" hidden="false" customHeight="false" outlineLevel="0" collapsed="false">
      <c r="A285" s="49" t="s">
        <v>313</v>
      </c>
      <c r="B285" s="50"/>
      <c r="C285" s="41"/>
      <c r="D285" s="51" t="n">
        <v>8270</v>
      </c>
      <c r="E285" s="52" t="n">
        <v>783</v>
      </c>
      <c r="F285" s="52" t="n">
        <v>5</v>
      </c>
      <c r="G285" s="53" t="n">
        <f aca="false">F285/E285*100</f>
        <v>0.638569604086846</v>
      </c>
      <c r="H285" s="52" t="n">
        <v>0.75</v>
      </c>
      <c r="I285" s="52" t="n">
        <v>392</v>
      </c>
      <c r="J285" s="52" t="n">
        <v>4</v>
      </c>
      <c r="K285" s="53" t="n">
        <f aca="false">J285/I285*100</f>
        <v>1.02040816326531</v>
      </c>
      <c r="L285" s="52" t="n">
        <v>1.99</v>
      </c>
      <c r="M285" s="52" t="n">
        <v>30</v>
      </c>
      <c r="N285" s="52"/>
      <c r="O285" s="53" t="n">
        <f aca="false">N285/M285*100</f>
        <v>0</v>
      </c>
      <c r="P285" s="52"/>
      <c r="Q285" s="52" t="n">
        <f aca="false">E285+I285+M285</f>
        <v>1205</v>
      </c>
      <c r="R285" s="52" t="n">
        <v>9</v>
      </c>
      <c r="S285" s="53" t="n">
        <f aca="false">R285/Q285*100</f>
        <v>0.746887966804979</v>
      </c>
      <c r="T285" s="52" t="n">
        <v>1.03</v>
      </c>
      <c r="U285" s="52" t="n">
        <v>6</v>
      </c>
      <c r="V285" s="52" t="n">
        <v>4</v>
      </c>
      <c r="W285" s="52" t="n">
        <v>1</v>
      </c>
      <c r="X285" s="52" t="n">
        <f aca="false">SUM(U285:W285)</f>
        <v>11</v>
      </c>
      <c r="Y285" s="52" t="n">
        <v>11</v>
      </c>
      <c r="Z285" s="54" t="s">
        <v>25</v>
      </c>
      <c r="AA285" s="55" t="s">
        <v>26</v>
      </c>
      <c r="AB285" s="56" t="n">
        <v>158</v>
      </c>
      <c r="AC285" s="56" t="n">
        <v>159</v>
      </c>
      <c r="AD285" s="56" t="s">
        <v>222</v>
      </c>
      <c r="AE285" s="57" t="s">
        <v>306</v>
      </c>
    </row>
    <row r="286" customFormat="false" ht="12.75" hidden="false" customHeight="false" outlineLevel="0" collapsed="false">
      <c r="A286" s="49" t="s">
        <v>314</v>
      </c>
      <c r="B286" s="50" t="s">
        <v>36</v>
      </c>
      <c r="C286" s="41"/>
      <c r="D286" s="51" t="n">
        <v>8430</v>
      </c>
      <c r="E286" s="52" t="n">
        <v>442</v>
      </c>
      <c r="F286" s="52" t="n">
        <v>1</v>
      </c>
      <c r="G286" s="53" t="n">
        <f aca="false">F286/E286*100</f>
        <v>0.226244343891403</v>
      </c>
      <c r="H286" s="52" t="n">
        <v>0.24</v>
      </c>
      <c r="I286" s="52" t="n">
        <v>297</v>
      </c>
      <c r="J286" s="52" t="n">
        <v>1</v>
      </c>
      <c r="K286" s="53" t="n">
        <f aca="false">J286/I286*100</f>
        <v>0.336700336700337</v>
      </c>
      <c r="L286" s="52" t="n">
        <v>0.4</v>
      </c>
      <c r="M286" s="52" t="n">
        <v>615</v>
      </c>
      <c r="N286" s="52" t="n">
        <v>31</v>
      </c>
      <c r="O286" s="53" t="n">
        <f aca="false">N286/M286*100</f>
        <v>5.04065040650407</v>
      </c>
      <c r="P286" s="52" t="n">
        <v>10.44</v>
      </c>
      <c r="Q286" s="52" t="n">
        <f aca="false">E286+I286+M286</f>
        <v>1354</v>
      </c>
      <c r="R286" s="52" t="n">
        <v>33</v>
      </c>
      <c r="S286" s="53" t="n">
        <f aca="false">R286/Q286*100</f>
        <v>2.43722304283604</v>
      </c>
      <c r="T286" s="52" t="n">
        <v>3.45</v>
      </c>
      <c r="U286" s="52" t="n">
        <v>14</v>
      </c>
      <c r="V286" s="52" t="n">
        <v>14</v>
      </c>
      <c r="W286" s="52" t="n">
        <v>39</v>
      </c>
      <c r="X286" s="52" t="n">
        <f aca="false">SUM(U286:W286)</f>
        <v>67</v>
      </c>
      <c r="Y286" s="52" t="n">
        <v>67</v>
      </c>
      <c r="Z286" s="54" t="s">
        <v>25</v>
      </c>
      <c r="AA286" s="55" t="s">
        <v>26</v>
      </c>
      <c r="AB286" s="56" t="n">
        <v>158</v>
      </c>
      <c r="AC286" s="56" t="n">
        <v>159</v>
      </c>
      <c r="AD286" s="56" t="s">
        <v>222</v>
      </c>
      <c r="AE286" s="57" t="s">
        <v>306</v>
      </c>
    </row>
    <row r="287" customFormat="false" ht="12.75" hidden="false" customHeight="false" outlineLevel="0" collapsed="false">
      <c r="A287" s="49" t="s">
        <v>315</v>
      </c>
      <c r="B287" s="50"/>
      <c r="C287" s="41"/>
      <c r="D287" s="51" t="n">
        <v>9132</v>
      </c>
      <c r="E287" s="52" t="n">
        <v>1071</v>
      </c>
      <c r="F287" s="52"/>
      <c r="G287" s="53" t="n">
        <f aca="false">F287/E287*100</f>
        <v>0</v>
      </c>
      <c r="H287" s="52"/>
      <c r="I287" s="52" t="n">
        <v>264</v>
      </c>
      <c r="J287" s="52" t="n">
        <v>2</v>
      </c>
      <c r="K287" s="53" t="n">
        <f aca="false">J287/I287*100</f>
        <v>0.757575757575758</v>
      </c>
      <c r="L287" s="52" t="n">
        <v>1</v>
      </c>
      <c r="M287" s="52" t="n">
        <v>64</v>
      </c>
      <c r="N287" s="52"/>
      <c r="O287" s="53" t="n">
        <f aca="false">N287/M287*100</f>
        <v>0</v>
      </c>
      <c r="P287" s="52"/>
      <c r="Q287" s="52" t="n">
        <f aca="false">E287+I287+M287</f>
        <v>1399</v>
      </c>
      <c r="R287" s="52" t="n">
        <v>2</v>
      </c>
      <c r="S287" s="53" t="n">
        <f aca="false">R287/Q287*100</f>
        <v>0.142959256611866</v>
      </c>
      <c r="T287" s="52" t="n">
        <v>0.16</v>
      </c>
      <c r="U287" s="52" t="n">
        <v>2</v>
      </c>
      <c r="V287" s="52" t="n">
        <v>4</v>
      </c>
      <c r="W287" s="52" t="n">
        <v>3</v>
      </c>
      <c r="X287" s="52" t="n">
        <f aca="false">SUM(U287:W287)</f>
        <v>9</v>
      </c>
      <c r="Y287" s="52" t="n">
        <v>12</v>
      </c>
      <c r="Z287" s="54" t="s">
        <v>25</v>
      </c>
      <c r="AA287" s="55" t="s">
        <v>26</v>
      </c>
      <c r="AB287" s="56" t="n">
        <v>158</v>
      </c>
      <c r="AC287" s="56" t="n">
        <v>159</v>
      </c>
      <c r="AD287" s="56" t="s">
        <v>222</v>
      </c>
      <c r="AE287" s="57" t="s">
        <v>306</v>
      </c>
    </row>
    <row r="288" customFormat="false" ht="12.75" hidden="false" customHeight="false" outlineLevel="0" collapsed="false">
      <c r="A288" s="49" t="s">
        <v>316</v>
      </c>
      <c r="B288" s="50"/>
      <c r="C288" s="41"/>
      <c r="D288" s="51" t="n">
        <v>9623</v>
      </c>
      <c r="E288" s="52" t="n">
        <v>1440</v>
      </c>
      <c r="F288" s="52" t="n">
        <v>10</v>
      </c>
      <c r="G288" s="53" t="n">
        <f aca="false">F288/E288*100</f>
        <v>0.694444444444444</v>
      </c>
      <c r="H288" s="52" t="n">
        <v>0.79</v>
      </c>
      <c r="I288" s="52" t="n">
        <v>115</v>
      </c>
      <c r="J288" s="52" t="n">
        <v>1</v>
      </c>
      <c r="K288" s="53" t="n">
        <f aca="false">J288/I288*100</f>
        <v>0.869565217391304</v>
      </c>
      <c r="L288" s="52" t="n">
        <v>2</v>
      </c>
      <c r="M288" s="52" t="n">
        <v>44</v>
      </c>
      <c r="N288" s="52" t="n">
        <v>1</v>
      </c>
      <c r="O288" s="53" t="n">
        <f aca="false">N288/M288*100</f>
        <v>2.27272727272727</v>
      </c>
      <c r="P288" s="52" t="n">
        <v>11.11</v>
      </c>
      <c r="Q288" s="52" t="n">
        <f aca="false">E288+I288+M288</f>
        <v>1599</v>
      </c>
      <c r="R288" s="52" t="n">
        <v>12</v>
      </c>
      <c r="S288" s="53" t="n">
        <f aca="false">R288/Q288*100</f>
        <v>0.75046904315197</v>
      </c>
      <c r="T288" s="52" t="n">
        <v>0.9</v>
      </c>
      <c r="U288" s="52" t="n">
        <v>31</v>
      </c>
      <c r="V288" s="52" t="n">
        <v>11</v>
      </c>
      <c r="W288" s="52" t="n">
        <v>4</v>
      </c>
      <c r="X288" s="52" t="n">
        <f aca="false">SUM(U288:W288)</f>
        <v>46</v>
      </c>
      <c r="Y288" s="52" t="n">
        <v>47</v>
      </c>
      <c r="Z288" s="54" t="s">
        <v>25</v>
      </c>
      <c r="AA288" s="55" t="s">
        <v>26</v>
      </c>
      <c r="AB288" s="56" t="n">
        <v>158</v>
      </c>
      <c r="AC288" s="56" t="n">
        <v>159</v>
      </c>
      <c r="AD288" s="56" t="s">
        <v>222</v>
      </c>
      <c r="AE288" s="57" t="s">
        <v>306</v>
      </c>
    </row>
    <row r="289" customFormat="false" ht="12.75" hidden="false" customHeight="false" outlineLevel="0" collapsed="false">
      <c r="A289" s="49" t="s">
        <v>317</v>
      </c>
      <c r="B289" s="50"/>
      <c r="C289" s="41"/>
      <c r="D289" s="51" t="n">
        <v>10405</v>
      </c>
      <c r="E289" s="52" t="n">
        <v>1285</v>
      </c>
      <c r="F289" s="52" t="n">
        <v>6</v>
      </c>
      <c r="G289" s="53" t="n">
        <f aca="false">F289/E289*100</f>
        <v>0.466926070038911</v>
      </c>
      <c r="H289" s="52" t="n">
        <v>0.5</v>
      </c>
      <c r="I289" s="52" t="n">
        <v>377</v>
      </c>
      <c r="J289" s="52" t="n">
        <v>3</v>
      </c>
      <c r="K289" s="53" t="n">
        <f aca="false">J289/I289*100</f>
        <v>0.795755968169761</v>
      </c>
      <c r="L289" s="52" t="n">
        <v>1.09</v>
      </c>
      <c r="M289" s="52" t="n">
        <v>69</v>
      </c>
      <c r="N289" s="52" t="n">
        <v>1</v>
      </c>
      <c r="O289" s="53" t="n">
        <f aca="false">N289/M289*100</f>
        <v>1.44927536231884</v>
      </c>
      <c r="P289" s="52" t="n">
        <v>2.63</v>
      </c>
      <c r="Q289" s="52" t="n">
        <f aca="false">E289+I289+M289</f>
        <v>1731</v>
      </c>
      <c r="R289" s="52" t="n">
        <v>10</v>
      </c>
      <c r="S289" s="53" t="n">
        <f aca="false">R289/Q289*100</f>
        <v>0.577700751010976</v>
      </c>
      <c r="T289" s="52" t="n">
        <v>0.67</v>
      </c>
      <c r="U289" s="52" t="n">
        <v>63</v>
      </c>
      <c r="V289" s="52" t="n">
        <v>20</v>
      </c>
      <c r="W289" s="52" t="n">
        <v>5</v>
      </c>
      <c r="X289" s="52" t="n">
        <f aca="false">SUM(U289:W289)</f>
        <v>88</v>
      </c>
      <c r="Y289" s="52" t="n">
        <v>92</v>
      </c>
      <c r="Z289" s="54" t="s">
        <v>25</v>
      </c>
      <c r="AA289" s="55" t="s">
        <v>26</v>
      </c>
      <c r="AB289" s="56" t="n">
        <v>158</v>
      </c>
      <c r="AC289" s="56" t="n">
        <v>159</v>
      </c>
      <c r="AD289" s="56" t="s">
        <v>222</v>
      </c>
      <c r="AE289" s="57" t="s">
        <v>306</v>
      </c>
    </row>
    <row r="290" customFormat="false" ht="12.75" hidden="false" customHeight="false" outlineLevel="0" collapsed="false">
      <c r="A290" s="49" t="s">
        <v>318</v>
      </c>
      <c r="B290" s="50"/>
      <c r="C290" s="41"/>
      <c r="D290" s="51" t="n">
        <v>11723</v>
      </c>
      <c r="E290" s="52" t="n">
        <v>1729</v>
      </c>
      <c r="F290" s="52" t="n">
        <v>22</v>
      </c>
      <c r="G290" s="53" t="n">
        <f aca="false">F290/E290*100</f>
        <v>1.27241179872759</v>
      </c>
      <c r="H290" s="52" t="n">
        <v>1.38</v>
      </c>
      <c r="I290" s="52" t="n">
        <v>82</v>
      </c>
      <c r="J290" s="52" t="n">
        <v>3</v>
      </c>
      <c r="K290" s="53" t="n">
        <f aca="false">J290/I290*100</f>
        <v>3.65853658536585</v>
      </c>
      <c r="L290" s="52" t="n">
        <v>7.89</v>
      </c>
      <c r="M290" s="52" t="n">
        <v>60</v>
      </c>
      <c r="N290" s="52" t="n">
        <v>1</v>
      </c>
      <c r="O290" s="53" t="n">
        <f aca="false">N290/M290*100</f>
        <v>1.66666666666667</v>
      </c>
      <c r="P290" s="52" t="n">
        <v>6.67</v>
      </c>
      <c r="Q290" s="52" t="n">
        <f aca="false">E290+I290+M290</f>
        <v>1871</v>
      </c>
      <c r="R290" s="52" t="n">
        <v>26</v>
      </c>
      <c r="S290" s="53" t="n">
        <f aca="false">R290/Q290*100</f>
        <v>1.38963121325494</v>
      </c>
      <c r="T290" s="52" t="n">
        <v>1.58</v>
      </c>
      <c r="U290" s="52" t="n">
        <v>40</v>
      </c>
      <c r="V290" s="52" t="n">
        <v>7</v>
      </c>
      <c r="W290" s="52" t="n">
        <v>6</v>
      </c>
      <c r="X290" s="52" t="n">
        <f aca="false">SUM(U290:W290)</f>
        <v>53</v>
      </c>
      <c r="Y290" s="52" t="n">
        <v>55</v>
      </c>
      <c r="Z290" s="54" t="s">
        <v>25</v>
      </c>
      <c r="AA290" s="55" t="s">
        <v>26</v>
      </c>
      <c r="AB290" s="56" t="n">
        <v>158</v>
      </c>
      <c r="AC290" s="56" t="n">
        <v>159</v>
      </c>
      <c r="AD290" s="56" t="s">
        <v>222</v>
      </c>
      <c r="AE290" s="57" t="s">
        <v>306</v>
      </c>
    </row>
    <row r="291" customFormat="false" ht="12.75" hidden="false" customHeight="false" outlineLevel="0" collapsed="false">
      <c r="A291" s="49" t="s">
        <v>319</v>
      </c>
      <c r="B291" s="50"/>
      <c r="C291" s="41"/>
      <c r="D291" s="51" t="n">
        <v>12713</v>
      </c>
      <c r="E291" s="52" t="n">
        <v>1606</v>
      </c>
      <c r="F291" s="52"/>
      <c r="G291" s="53" t="n">
        <f aca="false">F291/E291*100</f>
        <v>0</v>
      </c>
      <c r="H291" s="52"/>
      <c r="I291" s="52" t="n">
        <v>360</v>
      </c>
      <c r="J291" s="52"/>
      <c r="K291" s="53" t="n">
        <f aca="false">J291/I291*100</f>
        <v>0</v>
      </c>
      <c r="L291" s="52"/>
      <c r="M291" s="52" t="n">
        <v>107</v>
      </c>
      <c r="N291" s="52"/>
      <c r="O291" s="53" t="n">
        <f aca="false">N291/M291*100</f>
        <v>0</v>
      </c>
      <c r="P291" s="52"/>
      <c r="Q291" s="52" t="n">
        <f aca="false">E291+I291+M291</f>
        <v>2073</v>
      </c>
      <c r="R291" s="52"/>
      <c r="S291" s="53" t="n">
        <f aca="false">R291/Q291*100</f>
        <v>0</v>
      </c>
      <c r="T291" s="52"/>
      <c r="U291" s="52" t="n">
        <v>78</v>
      </c>
      <c r="V291" s="52" t="n">
        <v>25</v>
      </c>
      <c r="W291" s="52" t="n">
        <v>4</v>
      </c>
      <c r="X291" s="52" t="n">
        <f aca="false">SUM(U291:W291)</f>
        <v>107</v>
      </c>
      <c r="Y291" s="52" t="n">
        <v>112</v>
      </c>
      <c r="Z291" s="54" t="s">
        <v>25</v>
      </c>
      <c r="AA291" s="55" t="s">
        <v>26</v>
      </c>
      <c r="AB291" s="56" t="n">
        <v>158</v>
      </c>
      <c r="AC291" s="56" t="n">
        <v>159</v>
      </c>
      <c r="AD291" s="56" t="s">
        <v>222</v>
      </c>
      <c r="AE291" s="57" t="s">
        <v>306</v>
      </c>
    </row>
    <row r="292" customFormat="false" ht="12.75" hidden="false" customHeight="false" outlineLevel="0" collapsed="false">
      <c r="A292" s="49" t="s">
        <v>320</v>
      </c>
      <c r="B292" s="50"/>
      <c r="C292" s="41"/>
      <c r="D292" s="51" t="n">
        <v>12794</v>
      </c>
      <c r="E292" s="52" t="n">
        <v>2220</v>
      </c>
      <c r="F292" s="52" t="n">
        <v>16</v>
      </c>
      <c r="G292" s="53" t="n">
        <f aca="false">F292/E292*100</f>
        <v>0.720720720720721</v>
      </c>
      <c r="H292" s="52" t="n">
        <v>0.91</v>
      </c>
      <c r="I292" s="52" t="n">
        <v>131</v>
      </c>
      <c r="J292" s="52" t="n">
        <v>2</v>
      </c>
      <c r="K292" s="53" t="n">
        <f aca="false">J292/I292*100</f>
        <v>1.52671755725191</v>
      </c>
      <c r="L292" s="52" t="n">
        <v>2.99</v>
      </c>
      <c r="M292" s="52" t="n">
        <v>30</v>
      </c>
      <c r="N292" s="52" t="n">
        <v>2</v>
      </c>
      <c r="O292" s="53" t="n">
        <f aca="false">N292/M292*100</f>
        <v>6.66666666666667</v>
      </c>
      <c r="P292" s="52" t="n">
        <v>18.18</v>
      </c>
      <c r="Q292" s="52" t="n">
        <f aca="false">E292+I292+M292</f>
        <v>2381</v>
      </c>
      <c r="R292" s="52" t="n">
        <v>20</v>
      </c>
      <c r="S292" s="53" t="n">
        <f aca="false">R292/Q292*100</f>
        <v>0.839983200335993</v>
      </c>
      <c r="T292" s="52" t="n">
        <v>1.09</v>
      </c>
      <c r="U292" s="52" t="n">
        <v>54</v>
      </c>
      <c r="V292" s="52" t="n">
        <v>9</v>
      </c>
      <c r="W292" s="52" t="n">
        <v>1</v>
      </c>
      <c r="X292" s="52" t="n">
        <f aca="false">SUM(U292:W292)</f>
        <v>64</v>
      </c>
      <c r="Y292" s="52" t="n">
        <v>66</v>
      </c>
      <c r="Z292" s="54" t="s">
        <v>25</v>
      </c>
      <c r="AA292" s="55" t="s">
        <v>26</v>
      </c>
      <c r="AB292" s="56" t="n">
        <v>158</v>
      </c>
      <c r="AC292" s="56" t="n">
        <v>159</v>
      </c>
      <c r="AD292" s="56" t="s">
        <v>222</v>
      </c>
      <c r="AE292" s="57" t="s">
        <v>306</v>
      </c>
    </row>
    <row r="293" customFormat="false" ht="12.75" hidden="false" customHeight="false" outlineLevel="0" collapsed="false">
      <c r="A293" s="49" t="s">
        <v>321</v>
      </c>
      <c r="B293" s="50"/>
      <c r="C293" s="41"/>
      <c r="D293" s="51" t="n">
        <v>13128</v>
      </c>
      <c r="E293" s="52" t="n">
        <v>2056</v>
      </c>
      <c r="F293" s="52"/>
      <c r="G293" s="53" t="n">
        <f aca="false">F293/E293*100</f>
        <v>0</v>
      </c>
      <c r="H293" s="52"/>
      <c r="I293" s="52" t="n">
        <v>178</v>
      </c>
      <c r="J293" s="52" t="n">
        <v>2</v>
      </c>
      <c r="K293" s="53" t="n">
        <f aca="false">J293/I293*100</f>
        <v>1.12359550561798</v>
      </c>
      <c r="L293" s="52" t="n">
        <v>3.17</v>
      </c>
      <c r="M293" s="52" t="n">
        <v>56</v>
      </c>
      <c r="N293" s="52"/>
      <c r="O293" s="53" t="n">
        <f aca="false">N293/M293*100</f>
        <v>0</v>
      </c>
      <c r="P293" s="52"/>
      <c r="Q293" s="52" t="n">
        <f aca="false">E293+I293+M293</f>
        <v>2290</v>
      </c>
      <c r="R293" s="52" t="n">
        <v>2</v>
      </c>
      <c r="S293" s="53" t="n">
        <f aca="false">R293/Q293*100</f>
        <v>0.0873362445414847</v>
      </c>
      <c r="T293" s="52" t="n">
        <v>1.17</v>
      </c>
      <c r="U293" s="52" t="n">
        <v>77</v>
      </c>
      <c r="V293" s="52" t="n">
        <v>15</v>
      </c>
      <c r="W293" s="52" t="n">
        <v>3</v>
      </c>
      <c r="X293" s="52" t="n">
        <f aca="false">SUM(U293:W293)</f>
        <v>95</v>
      </c>
      <c r="Y293" s="52" t="n">
        <v>97</v>
      </c>
      <c r="Z293" s="54" t="s">
        <v>25</v>
      </c>
      <c r="AA293" s="55" t="s">
        <v>26</v>
      </c>
      <c r="AB293" s="56" t="n">
        <v>158</v>
      </c>
      <c r="AC293" s="56" t="n">
        <v>159</v>
      </c>
      <c r="AD293" s="56" t="s">
        <v>222</v>
      </c>
      <c r="AE293" s="57" t="s">
        <v>306</v>
      </c>
    </row>
    <row r="294" customFormat="false" ht="12.75" hidden="false" customHeight="false" outlineLevel="0" collapsed="false">
      <c r="A294" s="49" t="s">
        <v>322</v>
      </c>
      <c r="B294" s="50"/>
      <c r="C294" s="41"/>
      <c r="D294" s="51" t="n">
        <v>14962</v>
      </c>
      <c r="E294" s="52" t="n">
        <v>1728</v>
      </c>
      <c r="F294" s="52" t="n">
        <v>30</v>
      </c>
      <c r="G294" s="53" t="n">
        <f aca="false">F294/E294*100</f>
        <v>1.73611111111111</v>
      </c>
      <c r="H294" s="52" t="n">
        <v>1.9</v>
      </c>
      <c r="I294" s="52" t="n">
        <v>322</v>
      </c>
      <c r="J294" s="52" t="n">
        <v>1</v>
      </c>
      <c r="K294" s="53" t="n">
        <f aca="false">J294/I294*100</f>
        <v>0.31055900621118</v>
      </c>
      <c r="L294" s="52" t="n">
        <v>0.47</v>
      </c>
      <c r="M294" s="52" t="n">
        <v>131</v>
      </c>
      <c r="N294" s="52" t="n">
        <v>1</v>
      </c>
      <c r="O294" s="53" t="n">
        <f aca="false">N294/M294*100</f>
        <v>0.763358778625954</v>
      </c>
      <c r="P294" s="52" t="n">
        <v>1.92</v>
      </c>
      <c r="Q294" s="52" t="n">
        <f aca="false">E294+I294+M294</f>
        <v>2181</v>
      </c>
      <c r="R294" s="52" t="n">
        <v>32</v>
      </c>
      <c r="S294" s="53" t="n">
        <f aca="false">R294/Q294*100</f>
        <v>1.46721687299404</v>
      </c>
      <c r="T294" s="52" t="n">
        <v>1.73</v>
      </c>
      <c r="U294" s="52" t="n">
        <v>1</v>
      </c>
      <c r="V294" s="52"/>
      <c r="W294" s="52"/>
      <c r="X294" s="52" t="n">
        <f aca="false">SUM(U294:W294)</f>
        <v>1</v>
      </c>
      <c r="Y294" s="52" t="n">
        <v>1</v>
      </c>
      <c r="Z294" s="54" t="s">
        <v>25</v>
      </c>
      <c r="AA294" s="55" t="s">
        <v>26</v>
      </c>
      <c r="AB294" s="56" t="n">
        <v>158</v>
      </c>
      <c r="AC294" s="56" t="n">
        <v>159</v>
      </c>
      <c r="AD294" s="56" t="s">
        <v>222</v>
      </c>
      <c r="AE294" s="57" t="s">
        <v>306</v>
      </c>
    </row>
    <row r="295" customFormat="false" ht="12.75" hidden="false" customHeight="false" outlineLevel="0" collapsed="false">
      <c r="A295" s="49" t="s">
        <v>323</v>
      </c>
      <c r="B295" s="50"/>
      <c r="C295" s="41"/>
      <c r="D295" s="51" t="n">
        <v>24659</v>
      </c>
      <c r="E295" s="52" t="n">
        <v>3968</v>
      </c>
      <c r="F295" s="52" t="n">
        <v>11</v>
      </c>
      <c r="G295" s="53" t="n">
        <f aca="false">F295/E295*100</f>
        <v>0.277217741935484</v>
      </c>
      <c r="H295" s="52" t="n">
        <v>0.32</v>
      </c>
      <c r="I295" s="52" t="n">
        <v>470</v>
      </c>
      <c r="J295" s="52" t="n">
        <v>1</v>
      </c>
      <c r="K295" s="53" t="n">
        <f aca="false">J295/I295*100</f>
        <v>0.212765957446809</v>
      </c>
      <c r="L295" s="52" t="n">
        <v>0.38</v>
      </c>
      <c r="M295" s="52" t="n">
        <v>179</v>
      </c>
      <c r="N295" s="52" t="n">
        <v>4</v>
      </c>
      <c r="O295" s="53" t="n">
        <f aca="false">N295/M295*100</f>
        <v>2.23463687150838</v>
      </c>
      <c r="P295" s="52" t="n">
        <v>10</v>
      </c>
      <c r="Q295" s="52" t="n">
        <f aca="false">E295+I295+M295</f>
        <v>4617</v>
      </c>
      <c r="R295" s="52" t="n">
        <v>16</v>
      </c>
      <c r="S295" s="53" t="n">
        <f aca="false">R295/Q295*100</f>
        <v>0.346545375785142</v>
      </c>
      <c r="T295" s="52" t="n">
        <v>0.43</v>
      </c>
      <c r="U295" s="52" t="n">
        <v>108</v>
      </c>
      <c r="V295" s="52" t="n">
        <v>25</v>
      </c>
      <c r="W295" s="52" t="n">
        <v>4</v>
      </c>
      <c r="X295" s="52" t="n">
        <f aca="false">SUM(U295:W295)</f>
        <v>137</v>
      </c>
      <c r="Y295" s="52" t="n">
        <v>140</v>
      </c>
      <c r="Z295" s="54" t="s">
        <v>25</v>
      </c>
      <c r="AA295" s="55" t="s">
        <v>26</v>
      </c>
      <c r="AB295" s="56" t="n">
        <v>158</v>
      </c>
      <c r="AC295" s="56" t="n">
        <v>159</v>
      </c>
      <c r="AD295" s="56" t="s">
        <v>222</v>
      </c>
      <c r="AE295" s="57" t="s">
        <v>306</v>
      </c>
    </row>
    <row r="296" customFormat="false" ht="12.75" hidden="false" customHeight="false" outlineLevel="0" collapsed="false">
      <c r="A296" s="49" t="s">
        <v>324</v>
      </c>
      <c r="B296" s="50" t="s">
        <v>36</v>
      </c>
      <c r="C296" s="41"/>
      <c r="D296" s="51" t="n">
        <v>26373</v>
      </c>
      <c r="E296" s="52" t="n">
        <v>3577</v>
      </c>
      <c r="F296" s="52" t="n">
        <v>60</v>
      </c>
      <c r="G296" s="53" t="n">
        <f aca="false">F296/E296*100</f>
        <v>1.67738328207996</v>
      </c>
      <c r="H296" s="52" t="n">
        <v>2</v>
      </c>
      <c r="I296" s="52" t="n">
        <v>727</v>
      </c>
      <c r="J296" s="52" t="n">
        <v>8</v>
      </c>
      <c r="K296" s="53" t="n">
        <f aca="false">J296/I296*100</f>
        <v>1.10041265474553</v>
      </c>
      <c r="L296" s="52" t="n">
        <v>1.43</v>
      </c>
      <c r="M296" s="52" t="n">
        <v>394</v>
      </c>
      <c r="N296" s="52" t="n">
        <v>3</v>
      </c>
      <c r="O296" s="53" t="n">
        <f aca="false">N296/M296*100</f>
        <v>0.761421319796954</v>
      </c>
      <c r="P296" s="52" t="n">
        <v>1.94</v>
      </c>
      <c r="Q296" s="52" t="n">
        <f aca="false">E296+I296+M296</f>
        <v>4698</v>
      </c>
      <c r="R296" s="52" t="n">
        <v>71</v>
      </c>
      <c r="S296" s="53" t="n">
        <f aca="false">R296/Q296*100</f>
        <v>1.51128139633887</v>
      </c>
      <c r="T296" s="52" t="n">
        <v>1.91</v>
      </c>
      <c r="U296" s="52" t="n">
        <v>84</v>
      </c>
      <c r="V296" s="52" t="n">
        <v>27</v>
      </c>
      <c r="W296" s="52" t="n">
        <v>10</v>
      </c>
      <c r="X296" s="52" t="n">
        <f aca="false">SUM(U296:W296)</f>
        <v>121</v>
      </c>
      <c r="Y296" s="52" t="n">
        <v>126</v>
      </c>
      <c r="Z296" s="54" t="s">
        <v>25</v>
      </c>
      <c r="AA296" s="55" t="s">
        <v>26</v>
      </c>
      <c r="AB296" s="56" t="n">
        <v>158</v>
      </c>
      <c r="AC296" s="56" t="n">
        <v>159</v>
      </c>
      <c r="AD296" s="56" t="s">
        <v>222</v>
      </c>
      <c r="AE296" s="57" t="s">
        <v>306</v>
      </c>
    </row>
    <row r="297" customFormat="false" ht="12.75" hidden="false" customHeight="false" outlineLevel="0" collapsed="false">
      <c r="A297" s="49" t="s">
        <v>325</v>
      </c>
      <c r="B297" s="50"/>
      <c r="C297" s="41"/>
      <c r="D297" s="51" t="n">
        <v>38189</v>
      </c>
      <c r="E297" s="52" t="n">
        <v>5759</v>
      </c>
      <c r="F297" s="52" t="n">
        <v>11</v>
      </c>
      <c r="G297" s="53" t="n">
        <f aca="false">F297/E297*100</f>
        <v>0.191005382878972</v>
      </c>
      <c r="H297" s="52" t="n">
        <v>0.2</v>
      </c>
      <c r="I297" s="52" t="n">
        <v>756</v>
      </c>
      <c r="J297" s="52" t="n">
        <v>4</v>
      </c>
      <c r="K297" s="53" t="n">
        <f aca="false">J297/I297*100</f>
        <v>0.529100529100529</v>
      </c>
      <c r="L297" s="52" t="n">
        <v>0.71</v>
      </c>
      <c r="M297" s="52" t="n">
        <v>333</v>
      </c>
      <c r="N297" s="52" t="n">
        <v>10</v>
      </c>
      <c r="O297" s="53" t="n">
        <f aca="false">N297/M297*100</f>
        <v>3.003003003003</v>
      </c>
      <c r="P297" s="52" t="n">
        <v>6.37</v>
      </c>
      <c r="Q297" s="52" t="n">
        <f aca="false">E297+I297+M297</f>
        <v>6848</v>
      </c>
      <c r="R297" s="52" t="n">
        <v>25</v>
      </c>
      <c r="S297" s="53" t="n">
        <f aca="false">R297/Q297*100</f>
        <v>0.365070093457944</v>
      </c>
      <c r="T297" s="52" t="n">
        <v>0.4</v>
      </c>
      <c r="U297" s="52" t="n">
        <v>186</v>
      </c>
      <c r="V297" s="52" t="n">
        <v>38</v>
      </c>
      <c r="W297" s="52" t="n">
        <v>8</v>
      </c>
      <c r="X297" s="52" t="n">
        <f aca="false">SUM(U297:W297)</f>
        <v>232</v>
      </c>
      <c r="Y297" s="52" t="n">
        <v>241</v>
      </c>
      <c r="Z297" s="54" t="s">
        <v>25</v>
      </c>
      <c r="AA297" s="55" t="s">
        <v>26</v>
      </c>
      <c r="AB297" s="56" t="n">
        <v>158</v>
      </c>
      <c r="AC297" s="56" t="n">
        <v>159</v>
      </c>
      <c r="AD297" s="56" t="s">
        <v>222</v>
      </c>
      <c r="AE297" s="57" t="s">
        <v>306</v>
      </c>
    </row>
    <row r="298" customFormat="false" ht="12.75" hidden="false" customHeight="false" outlineLevel="0" collapsed="false">
      <c r="A298" s="49" t="s">
        <v>326</v>
      </c>
      <c r="B298" s="50"/>
      <c r="C298" s="41"/>
      <c r="D298" s="51" t="n">
        <v>38191</v>
      </c>
      <c r="E298" s="52" t="n">
        <v>6688</v>
      </c>
      <c r="F298" s="52" t="n">
        <v>12</v>
      </c>
      <c r="G298" s="53" t="n">
        <f aca="false">F298/E298*100</f>
        <v>0.179425837320574</v>
      </c>
      <c r="H298" s="52" t="n">
        <v>0.2</v>
      </c>
      <c r="I298" s="52" t="n">
        <v>288</v>
      </c>
      <c r="J298" s="52" t="n">
        <v>10</v>
      </c>
      <c r="K298" s="53" t="n">
        <f aca="false">J298/I298*100</f>
        <v>3.47222222222222</v>
      </c>
      <c r="L298" s="52" t="n">
        <v>6.37</v>
      </c>
      <c r="M298" s="52" t="n">
        <v>98</v>
      </c>
      <c r="N298" s="52"/>
      <c r="O298" s="53" t="n">
        <f aca="false">N298/M298*100</f>
        <v>0</v>
      </c>
      <c r="P298" s="52"/>
      <c r="Q298" s="52" t="n">
        <f aca="false">E298+I298+M298</f>
        <v>7074</v>
      </c>
      <c r="R298" s="52" t="n">
        <v>22</v>
      </c>
      <c r="S298" s="53" t="n">
        <f aca="false">R298/Q298*100</f>
        <v>0.310998020921685</v>
      </c>
      <c r="T298" s="52" t="n">
        <v>0.35</v>
      </c>
      <c r="U298" s="52" t="n">
        <v>169</v>
      </c>
      <c r="V298" s="52" t="n">
        <v>8</v>
      </c>
      <c r="W298" s="52" t="n">
        <v>5</v>
      </c>
      <c r="X298" s="52" t="n">
        <f aca="false">SUM(U298:W298)</f>
        <v>182</v>
      </c>
      <c r="Y298" s="52" t="n">
        <v>182</v>
      </c>
      <c r="Z298" s="54" t="s">
        <v>25</v>
      </c>
      <c r="AA298" s="55" t="s">
        <v>26</v>
      </c>
      <c r="AB298" s="56" t="n">
        <v>158</v>
      </c>
      <c r="AC298" s="56" t="n">
        <v>159</v>
      </c>
      <c r="AD298" s="56" t="s">
        <v>222</v>
      </c>
      <c r="AE298" s="57" t="s">
        <v>306</v>
      </c>
    </row>
    <row r="299" customFormat="false" ht="12.75" hidden="false" customHeight="false" outlineLevel="0" collapsed="false">
      <c r="A299" s="49" t="s">
        <v>327</v>
      </c>
      <c r="B299" s="50"/>
      <c r="C299" s="41"/>
      <c r="D299" s="51" t="n">
        <v>53828</v>
      </c>
      <c r="E299" s="52" t="n">
        <v>7611</v>
      </c>
      <c r="F299" s="52" t="n">
        <v>54</v>
      </c>
      <c r="G299" s="53" t="n">
        <f aca="false">F299/E299*100</f>
        <v>0.709499408750493</v>
      </c>
      <c r="H299" s="52" t="n">
        <v>0.81</v>
      </c>
      <c r="I299" s="52" t="n">
        <v>1331</v>
      </c>
      <c r="J299" s="52" t="n">
        <v>15</v>
      </c>
      <c r="K299" s="53" t="n">
        <f aca="false">J299/I299*100</f>
        <v>1.12697220135237</v>
      </c>
      <c r="L299" s="52" t="n">
        <v>1.76</v>
      </c>
      <c r="M299" s="52" t="n">
        <v>417</v>
      </c>
      <c r="N299" s="52" t="n">
        <v>9</v>
      </c>
      <c r="O299" s="53" t="n">
        <f aca="false">N299/M299*100</f>
        <v>2.15827338129496</v>
      </c>
      <c r="P299" s="52" t="n">
        <v>5.29</v>
      </c>
      <c r="Q299" s="52" t="n">
        <f aca="false">E299+I299+M299</f>
        <v>9359</v>
      </c>
      <c r="R299" s="52" t="n">
        <v>78</v>
      </c>
      <c r="S299" s="53" t="n">
        <f aca="false">R299/Q299*100</f>
        <v>0.833422374185276</v>
      </c>
      <c r="T299" s="52" t="n">
        <v>1.01</v>
      </c>
      <c r="U299" s="52" t="n">
        <v>233</v>
      </c>
      <c r="V299" s="52" t="n">
        <v>80</v>
      </c>
      <c r="W299" s="52" t="n">
        <v>20</v>
      </c>
      <c r="X299" s="52" t="n">
        <f aca="false">SUM(U299:W299)</f>
        <v>333</v>
      </c>
      <c r="Y299" s="52" t="n">
        <v>346</v>
      </c>
      <c r="Z299" s="54" t="s">
        <v>25</v>
      </c>
      <c r="AA299" s="55" t="s">
        <v>26</v>
      </c>
      <c r="AB299" s="56" t="n">
        <v>158</v>
      </c>
      <c r="AC299" s="56" t="n">
        <v>159</v>
      </c>
      <c r="AD299" s="56" t="s">
        <v>222</v>
      </c>
      <c r="AE299" s="57" t="s">
        <v>306</v>
      </c>
    </row>
    <row r="300" customFormat="false" ht="12.75" hidden="false" customHeight="false" outlineLevel="0" collapsed="false">
      <c r="A300" s="49" t="s">
        <v>328</v>
      </c>
      <c r="B300" s="50"/>
      <c r="C300" s="41"/>
      <c r="D300" s="51" t="n">
        <v>61113</v>
      </c>
      <c r="E300" s="52" t="n">
        <v>6928</v>
      </c>
      <c r="F300" s="52" t="n">
        <v>31</v>
      </c>
      <c r="G300" s="53" t="n">
        <f aca="false">F300/E300*100</f>
        <v>0.447459584295612</v>
      </c>
      <c r="H300" s="52" t="n">
        <v>0.47</v>
      </c>
      <c r="I300" s="52" t="n">
        <v>2081</v>
      </c>
      <c r="J300" s="52" t="n">
        <v>15</v>
      </c>
      <c r="K300" s="53" t="n">
        <f aca="false">J300/I300*100</f>
        <v>0.720807304180682</v>
      </c>
      <c r="L300" s="52" t="n">
        <v>0.88</v>
      </c>
      <c r="M300" s="52" t="n">
        <v>1468</v>
      </c>
      <c r="N300" s="52" t="n">
        <v>35</v>
      </c>
      <c r="O300" s="53" t="n">
        <f aca="false">N300/M300*100</f>
        <v>2.3841961852861</v>
      </c>
      <c r="P300" s="52" t="n">
        <v>3.68</v>
      </c>
      <c r="Q300" s="52" t="n">
        <f aca="false">E300+I300+M300</f>
        <v>10477</v>
      </c>
      <c r="R300" s="52" t="n">
        <v>81</v>
      </c>
      <c r="S300" s="53" t="n">
        <f aca="false">R300/Q300*100</f>
        <v>0.773122076930419</v>
      </c>
      <c r="T300" s="52" t="n">
        <v>0.87</v>
      </c>
      <c r="U300" s="52" t="n">
        <v>455</v>
      </c>
      <c r="V300" s="52" t="n">
        <v>194</v>
      </c>
      <c r="W300" s="52" t="n">
        <v>106</v>
      </c>
      <c r="X300" s="52" t="n">
        <f aca="false">SUM(U300:W300)</f>
        <v>755</v>
      </c>
      <c r="Y300" s="52" t="n">
        <v>783</v>
      </c>
      <c r="Z300" s="54" t="s">
        <v>25</v>
      </c>
      <c r="AA300" s="55" t="s">
        <v>26</v>
      </c>
      <c r="AB300" s="56" t="n">
        <v>158</v>
      </c>
      <c r="AC300" s="56" t="n">
        <v>159</v>
      </c>
      <c r="AD300" s="56" t="s">
        <v>222</v>
      </c>
      <c r="AE300" s="57" t="s">
        <v>306</v>
      </c>
    </row>
    <row r="301" customFormat="false" ht="12.75" hidden="false" customHeight="false" outlineLevel="0" collapsed="false">
      <c r="A301" s="49" t="s">
        <v>329</v>
      </c>
      <c r="B301" s="50"/>
      <c r="C301" s="41"/>
      <c r="D301" s="51" t="n">
        <v>352079</v>
      </c>
      <c r="E301" s="52" t="n">
        <v>40861</v>
      </c>
      <c r="F301" s="52" t="n">
        <v>137</v>
      </c>
      <c r="G301" s="53" t="n">
        <f aca="false">F301/E301*100</f>
        <v>0.335283032720687</v>
      </c>
      <c r="H301" s="52" t="n">
        <v>0.09</v>
      </c>
      <c r="I301" s="52" t="n">
        <v>16640</v>
      </c>
      <c r="J301" s="52" t="n">
        <v>226</v>
      </c>
      <c r="K301" s="53" t="n">
        <f aca="false">J301/I301*100</f>
        <v>1.35817307692308</v>
      </c>
      <c r="L301" s="52" t="n">
        <v>1.54</v>
      </c>
      <c r="M301" s="52" t="n">
        <v>11421</v>
      </c>
      <c r="N301" s="52" t="n">
        <v>451</v>
      </c>
      <c r="O301" s="53" t="n">
        <f aca="false">N301/M301*100</f>
        <v>3.94886612380702</v>
      </c>
      <c r="P301" s="52" t="n">
        <v>9.66</v>
      </c>
      <c r="Q301" s="52" t="n">
        <f aca="false">E301+I301+M301</f>
        <v>68922</v>
      </c>
      <c r="R301" s="52" t="n">
        <v>814</v>
      </c>
      <c r="S301" s="53" t="n">
        <f aca="false">R301/Q301*100</f>
        <v>1.18104523954615</v>
      </c>
      <c r="T301" s="52" t="n">
        <v>1.36</v>
      </c>
      <c r="U301" s="52" t="n">
        <v>3087</v>
      </c>
      <c r="V301" s="52" t="n">
        <v>2446</v>
      </c>
      <c r="W301" s="52" t="n">
        <v>1433</v>
      </c>
      <c r="X301" s="52" t="n">
        <f aca="false">SUM(U301:W301)</f>
        <v>6966</v>
      </c>
      <c r="Y301" s="52" t="n">
        <v>7604</v>
      </c>
      <c r="Z301" s="54" t="s">
        <v>25</v>
      </c>
      <c r="AA301" s="55" t="s">
        <v>26</v>
      </c>
      <c r="AB301" s="56" t="n">
        <v>158</v>
      </c>
      <c r="AC301" s="56" t="n">
        <v>159</v>
      </c>
      <c r="AD301" s="56" t="s">
        <v>222</v>
      </c>
      <c r="AE301" s="57" t="s">
        <v>306</v>
      </c>
    </row>
    <row r="302" customFormat="false" ht="38.25" hidden="false" customHeight="false" outlineLevel="0" collapsed="false">
      <c r="A302" s="58" t="s">
        <v>330</v>
      </c>
      <c r="B302" s="50"/>
      <c r="C302" s="41"/>
      <c r="D302" s="51" t="n">
        <v>501281</v>
      </c>
      <c r="E302" s="52" t="n">
        <v>82978</v>
      </c>
      <c r="F302" s="52" t="n">
        <v>428</v>
      </c>
      <c r="G302" s="53" t="n">
        <f aca="false">F302/E302*100</f>
        <v>0.515799368507315</v>
      </c>
      <c r="H302" s="52" t="n">
        <v>0.53</v>
      </c>
      <c r="I302" s="52" t="n">
        <v>8298</v>
      </c>
      <c r="J302" s="52" t="n">
        <v>72</v>
      </c>
      <c r="K302" s="53" t="n">
        <f aca="false">J302/I302*100</f>
        <v>0.86767895878525</v>
      </c>
      <c r="L302" s="52" t="n">
        <v>0.99</v>
      </c>
      <c r="M302" s="52" t="n">
        <v>5595</v>
      </c>
      <c r="N302" s="52" t="n">
        <v>107</v>
      </c>
      <c r="O302" s="53" t="n">
        <f aca="false">N302/M302*100</f>
        <v>1.9124218051832</v>
      </c>
      <c r="P302" s="52" t="n">
        <v>2.87</v>
      </c>
      <c r="Q302" s="52" t="n">
        <f aca="false">E302+I302+M302</f>
        <v>96871</v>
      </c>
      <c r="R302" s="52" t="n">
        <v>607</v>
      </c>
      <c r="S302" s="53" t="n">
        <f aca="false">R302/Q302*100</f>
        <v>0.626606517946548</v>
      </c>
      <c r="T302" s="52" t="n">
        <v>0.66</v>
      </c>
      <c r="U302" s="52" t="n">
        <v>5346</v>
      </c>
      <c r="V302" s="52" t="n">
        <v>713</v>
      </c>
      <c r="W302" s="52" t="n">
        <v>446</v>
      </c>
      <c r="X302" s="52" t="n">
        <f aca="false">SUM(U302:W302)</f>
        <v>6505</v>
      </c>
      <c r="Y302" s="52" t="n">
        <v>6726</v>
      </c>
      <c r="Z302" s="54" t="s">
        <v>25</v>
      </c>
      <c r="AA302" s="55" t="s">
        <v>26</v>
      </c>
      <c r="AB302" s="56" t="n">
        <v>158</v>
      </c>
      <c r="AC302" s="56" t="n">
        <v>159</v>
      </c>
      <c r="AD302" s="56" t="s">
        <v>222</v>
      </c>
      <c r="AE302" s="57" t="s">
        <v>306</v>
      </c>
    </row>
    <row r="303" customFormat="false" ht="25.5" hidden="false" customHeight="false" outlineLevel="0" collapsed="false">
      <c r="A303" s="58" t="s">
        <v>331</v>
      </c>
      <c r="B303" s="50"/>
      <c r="C303" s="41"/>
      <c r="D303" s="51"/>
      <c r="E303" s="52" t="n">
        <v>480</v>
      </c>
      <c r="F303" s="52" t="n">
        <v>11</v>
      </c>
      <c r="G303" s="53" t="n">
        <f aca="false">F303/E303*100</f>
        <v>2.29166666666667</v>
      </c>
      <c r="H303" s="52" t="n">
        <v>2.49</v>
      </c>
      <c r="I303" s="52" t="n">
        <v>14</v>
      </c>
      <c r="J303" s="52" t="n">
        <v>1</v>
      </c>
      <c r="K303" s="53" t="n">
        <f aca="false">J303/I303*100</f>
        <v>7.14285714285714</v>
      </c>
      <c r="L303" s="52" t="n">
        <v>10</v>
      </c>
      <c r="M303" s="52" t="n">
        <v>3</v>
      </c>
      <c r="N303" s="52" t="n">
        <v>1</v>
      </c>
      <c r="O303" s="53" t="n">
        <f aca="false">N303/M303*100</f>
        <v>33.3333333333333</v>
      </c>
      <c r="P303" s="52" t="n">
        <v>100</v>
      </c>
      <c r="Q303" s="52" t="n">
        <f aca="false">E303+I303+M303</f>
        <v>497</v>
      </c>
      <c r="R303" s="52" t="n">
        <v>13</v>
      </c>
      <c r="S303" s="53" t="n">
        <f aca="false">R303/Q303*100</f>
        <v>2.61569416498994</v>
      </c>
      <c r="T303" s="52" t="n">
        <v>2.88</v>
      </c>
      <c r="U303" s="52" t="n">
        <v>17</v>
      </c>
      <c r="V303" s="52" t="n">
        <v>1</v>
      </c>
      <c r="W303" s="52" t="n">
        <v>1</v>
      </c>
      <c r="X303" s="52" t="n">
        <f aca="false">SUM(U303:W303)</f>
        <v>19</v>
      </c>
      <c r="Y303" s="52" t="n">
        <v>19</v>
      </c>
      <c r="Z303" s="54" t="s">
        <v>25</v>
      </c>
      <c r="AA303" s="55" t="s">
        <v>26</v>
      </c>
      <c r="AB303" s="56" t="n">
        <v>158</v>
      </c>
      <c r="AC303" s="56" t="n">
        <v>159</v>
      </c>
      <c r="AD303" s="56" t="s">
        <v>222</v>
      </c>
      <c r="AE303" s="57" t="s">
        <v>306</v>
      </c>
    </row>
    <row r="304" customFormat="false" ht="12.75" hidden="false" customHeight="false" outlineLevel="0" collapsed="false">
      <c r="A304" s="49" t="s">
        <v>332</v>
      </c>
      <c r="B304" s="50"/>
      <c r="C304" s="41"/>
      <c r="D304" s="51" t="n">
        <v>1806</v>
      </c>
      <c r="E304" s="52" t="n">
        <v>212</v>
      </c>
      <c r="F304" s="52"/>
      <c r="G304" s="53" t="n">
        <f aca="false">F304/E304*100</f>
        <v>0</v>
      </c>
      <c r="H304" s="52"/>
      <c r="I304" s="52" t="n">
        <v>114</v>
      </c>
      <c r="J304" s="52"/>
      <c r="K304" s="53" t="n">
        <f aca="false">J304/I304*100</f>
        <v>0</v>
      </c>
      <c r="L304" s="52"/>
      <c r="M304" s="52" t="n">
        <v>20</v>
      </c>
      <c r="N304" s="52"/>
      <c r="O304" s="53" t="n">
        <f aca="false">N304/M304*100</f>
        <v>0</v>
      </c>
      <c r="P304" s="52"/>
      <c r="Q304" s="52" t="n">
        <f aca="false">E304+I304+M304</f>
        <v>346</v>
      </c>
      <c r="R304" s="52"/>
      <c r="S304" s="53" t="n">
        <f aca="false">R304/Q304*100</f>
        <v>0</v>
      </c>
      <c r="T304" s="52"/>
      <c r="U304" s="52"/>
      <c r="V304" s="52" t="n">
        <v>2</v>
      </c>
      <c r="W304" s="52"/>
      <c r="X304" s="52" t="n">
        <f aca="false">SUM(U304:W304)</f>
        <v>2</v>
      </c>
      <c r="Y304" s="52" t="n">
        <v>2</v>
      </c>
      <c r="Z304" s="54" t="s">
        <v>25</v>
      </c>
      <c r="AA304" s="55" t="s">
        <v>26</v>
      </c>
      <c r="AB304" s="56" t="n">
        <v>158</v>
      </c>
      <c r="AC304" s="56" t="n">
        <v>159</v>
      </c>
      <c r="AD304" s="56" t="s">
        <v>333</v>
      </c>
      <c r="AE304" s="57" t="s">
        <v>306</v>
      </c>
    </row>
    <row r="305" customFormat="false" ht="12.75" hidden="false" customHeight="false" outlineLevel="0" collapsed="false">
      <c r="A305" s="49" t="s">
        <v>334</v>
      </c>
      <c r="B305" s="50"/>
      <c r="C305" s="41"/>
      <c r="D305" s="51" t="n">
        <v>2001</v>
      </c>
      <c r="E305" s="52" t="n">
        <v>201</v>
      </c>
      <c r="F305" s="52" t="n">
        <v>1</v>
      </c>
      <c r="G305" s="53" t="n">
        <f aca="false">F305/E305*100</f>
        <v>0.497512437810945</v>
      </c>
      <c r="H305" s="52" t="n">
        <v>0.56</v>
      </c>
      <c r="I305" s="52" t="n">
        <v>93</v>
      </c>
      <c r="J305" s="52" t="n">
        <v>1</v>
      </c>
      <c r="K305" s="53" t="n">
        <f aca="false">J305/I305*100</f>
        <v>1.0752688172043</v>
      </c>
      <c r="L305" s="52" t="n">
        <v>1.49</v>
      </c>
      <c r="M305" s="52" t="n">
        <v>8</v>
      </c>
      <c r="N305" s="52"/>
      <c r="O305" s="53" t="n">
        <f aca="false">N305/M305*100</f>
        <v>0</v>
      </c>
      <c r="P305" s="52"/>
      <c r="Q305" s="52" t="n">
        <f aca="false">E305+I305+M305</f>
        <v>302</v>
      </c>
      <c r="R305" s="52" t="n">
        <v>2</v>
      </c>
      <c r="S305" s="53" t="n">
        <f aca="false">R305/Q305*100</f>
        <v>0.662251655629139</v>
      </c>
      <c r="T305" s="52" t="n">
        <v>0.79</v>
      </c>
      <c r="U305" s="52" t="n">
        <v>4</v>
      </c>
      <c r="V305" s="52" t="n">
        <v>3</v>
      </c>
      <c r="W305" s="52" t="n">
        <v>2</v>
      </c>
      <c r="X305" s="52" t="n">
        <f aca="false">SUM(U305:W305)</f>
        <v>9</v>
      </c>
      <c r="Y305" s="52" t="n">
        <v>10</v>
      </c>
      <c r="Z305" s="54" t="s">
        <v>25</v>
      </c>
      <c r="AA305" s="55" t="s">
        <v>26</v>
      </c>
      <c r="AB305" s="56" t="n">
        <v>158</v>
      </c>
      <c r="AC305" s="56" t="n">
        <v>159</v>
      </c>
      <c r="AD305" s="56" t="s">
        <v>333</v>
      </c>
      <c r="AE305" s="57" t="s">
        <v>306</v>
      </c>
    </row>
    <row r="306" customFormat="false" ht="12.75" hidden="false" customHeight="false" outlineLevel="0" collapsed="false">
      <c r="A306" s="49" t="s">
        <v>335</v>
      </c>
      <c r="B306" s="50"/>
      <c r="C306" s="41"/>
      <c r="D306" s="51" t="n">
        <v>2002</v>
      </c>
      <c r="E306" s="52" t="n">
        <v>309</v>
      </c>
      <c r="F306" s="52"/>
      <c r="G306" s="53" t="n">
        <f aca="false">F306/E306*100</f>
        <v>0</v>
      </c>
      <c r="H306" s="52"/>
      <c r="I306" s="52" t="n">
        <v>36</v>
      </c>
      <c r="J306" s="52"/>
      <c r="K306" s="53" t="n">
        <f aca="false">J306/I306*100</f>
        <v>0</v>
      </c>
      <c r="L306" s="52"/>
      <c r="M306" s="52" t="n">
        <v>4</v>
      </c>
      <c r="N306" s="52"/>
      <c r="O306" s="53" t="n">
        <f aca="false">N306/M306*100</f>
        <v>0</v>
      </c>
      <c r="P306" s="52"/>
      <c r="Q306" s="52" t="n">
        <f aca="false">E306+I306+M306</f>
        <v>349</v>
      </c>
      <c r="R306" s="52"/>
      <c r="S306" s="53" t="n">
        <f aca="false">R306/Q306*100</f>
        <v>0</v>
      </c>
      <c r="T306" s="52"/>
      <c r="U306" s="52" t="n">
        <v>94</v>
      </c>
      <c r="V306" s="52" t="n">
        <v>4</v>
      </c>
      <c r="W306" s="52" t="n">
        <v>3</v>
      </c>
      <c r="X306" s="52" t="n">
        <f aca="false">SUM(U306:W306)</f>
        <v>101</v>
      </c>
      <c r="Y306" s="52" t="n">
        <v>120</v>
      </c>
      <c r="Z306" s="54" t="s">
        <v>25</v>
      </c>
      <c r="AA306" s="55" t="s">
        <v>26</v>
      </c>
      <c r="AB306" s="56" t="n">
        <v>158</v>
      </c>
      <c r="AC306" s="56" t="n">
        <v>159</v>
      </c>
      <c r="AD306" s="56" t="s">
        <v>333</v>
      </c>
      <c r="AE306" s="57" t="s">
        <v>306</v>
      </c>
    </row>
    <row r="307" customFormat="false" ht="12.75" hidden="false" customHeight="false" outlineLevel="0" collapsed="false">
      <c r="A307" s="49" t="s">
        <v>336</v>
      </c>
      <c r="B307" s="50"/>
      <c r="C307" s="41"/>
      <c r="D307" s="51" t="n">
        <v>2062</v>
      </c>
      <c r="E307" s="52" t="n">
        <v>260</v>
      </c>
      <c r="F307" s="52" t="n">
        <v>1</v>
      </c>
      <c r="G307" s="53" t="n">
        <f aca="false">F307/E307*100</f>
        <v>0.384615384615385</v>
      </c>
      <c r="H307" s="52" t="n">
        <v>0.68</v>
      </c>
      <c r="I307" s="52" t="n">
        <v>26</v>
      </c>
      <c r="J307" s="52" t="n">
        <v>1</v>
      </c>
      <c r="K307" s="53" t="n">
        <f aca="false">J307/I307*100</f>
        <v>3.84615384615385</v>
      </c>
      <c r="L307" s="52" t="n">
        <v>9.09</v>
      </c>
      <c r="M307" s="52"/>
      <c r="N307" s="52"/>
      <c r="O307" s="53" t="s">
        <v>42</v>
      </c>
      <c r="P307" s="52"/>
      <c r="Q307" s="52" t="n">
        <f aca="false">E307+I307+M307</f>
        <v>286</v>
      </c>
      <c r="R307" s="52" t="n">
        <v>2</v>
      </c>
      <c r="S307" s="53" t="n">
        <f aca="false">R307/Q307*100</f>
        <v>0.699300699300699</v>
      </c>
      <c r="T307" s="52" t="n">
        <v>1.26</v>
      </c>
      <c r="U307" s="52"/>
      <c r="V307" s="52"/>
      <c r="W307" s="52"/>
      <c r="X307" s="52" t="n">
        <f aca="false">SUM(U307:W307)</f>
        <v>0</v>
      </c>
      <c r="Y307" s="52"/>
      <c r="Z307" s="54" t="s">
        <v>25</v>
      </c>
      <c r="AA307" s="55" t="s">
        <v>26</v>
      </c>
      <c r="AB307" s="56" t="n">
        <v>158</v>
      </c>
      <c r="AC307" s="56" t="n">
        <v>159</v>
      </c>
      <c r="AD307" s="56" t="s">
        <v>333</v>
      </c>
      <c r="AE307" s="57" t="s">
        <v>306</v>
      </c>
    </row>
    <row r="308" customFormat="false" ht="12.75" hidden="false" customHeight="false" outlineLevel="0" collapsed="false">
      <c r="A308" s="49" t="s">
        <v>337</v>
      </c>
      <c r="B308" s="50"/>
      <c r="C308" s="41"/>
      <c r="D308" s="51" t="n">
        <v>2065</v>
      </c>
      <c r="E308" s="52" t="n">
        <v>46</v>
      </c>
      <c r="F308" s="52" t="n">
        <v>2</v>
      </c>
      <c r="G308" s="53" t="n">
        <f aca="false">F308/E308*100</f>
        <v>4.34782608695652</v>
      </c>
      <c r="H308" s="52" t="n">
        <v>9.09</v>
      </c>
      <c r="I308" s="52" t="n">
        <v>46</v>
      </c>
      <c r="J308" s="52" t="n">
        <v>1</v>
      </c>
      <c r="K308" s="53" t="n">
        <f aca="false">J308/I308*100</f>
        <v>2.17391304347826</v>
      </c>
      <c r="L308" s="52" t="n">
        <v>5.56</v>
      </c>
      <c r="M308" s="52" t="n">
        <v>25</v>
      </c>
      <c r="N308" s="52"/>
      <c r="O308" s="53" t="n">
        <f aca="false">N308/M308*100</f>
        <v>0</v>
      </c>
      <c r="P308" s="52"/>
      <c r="Q308" s="52" t="n">
        <f aca="false">E308+I308+M308</f>
        <v>117</v>
      </c>
      <c r="R308" s="52" t="n">
        <v>3</v>
      </c>
      <c r="S308" s="53" t="n">
        <f aca="false">R308/Q308*100</f>
        <v>2.56410256410256</v>
      </c>
      <c r="T308" s="52" t="n">
        <v>3.16</v>
      </c>
      <c r="U308" s="52"/>
      <c r="V308" s="52" t="n">
        <v>11</v>
      </c>
      <c r="W308" s="52" t="n">
        <v>25</v>
      </c>
      <c r="X308" s="52" t="n">
        <f aca="false">SUM(U308:W308)</f>
        <v>36</v>
      </c>
      <c r="Y308" s="52" t="n">
        <v>41</v>
      </c>
      <c r="Z308" s="54" t="s">
        <v>25</v>
      </c>
      <c r="AA308" s="55" t="s">
        <v>26</v>
      </c>
      <c r="AB308" s="56" t="n">
        <v>158</v>
      </c>
      <c r="AC308" s="56" t="n">
        <v>159</v>
      </c>
      <c r="AD308" s="56" t="s">
        <v>333</v>
      </c>
      <c r="AE308" s="57" t="s">
        <v>306</v>
      </c>
    </row>
    <row r="309" customFormat="false" ht="12.75" hidden="false" customHeight="false" outlineLevel="0" collapsed="false">
      <c r="A309" s="49" t="s">
        <v>338</v>
      </c>
      <c r="B309" s="50"/>
      <c r="C309" s="41"/>
      <c r="D309" s="51" t="n">
        <v>2148</v>
      </c>
      <c r="E309" s="52" t="n">
        <v>247</v>
      </c>
      <c r="F309" s="52" t="n">
        <v>2</v>
      </c>
      <c r="G309" s="53" t="n">
        <f aca="false">F309/E309*100</f>
        <v>0.809716599190283</v>
      </c>
      <c r="H309" s="52" t="n">
        <v>1.68</v>
      </c>
      <c r="I309" s="52" t="n">
        <v>78</v>
      </c>
      <c r="J309" s="52" t="n">
        <v>2</v>
      </c>
      <c r="K309" s="53" t="n">
        <f aca="false">J309/I309*100</f>
        <v>2.56410256410256</v>
      </c>
      <c r="L309" s="52" t="n">
        <v>10</v>
      </c>
      <c r="M309" s="52" t="n">
        <v>2</v>
      </c>
      <c r="N309" s="52"/>
      <c r="O309" s="53" t="n">
        <f aca="false">N309/M309*100</f>
        <v>0</v>
      </c>
      <c r="P309" s="52"/>
      <c r="Q309" s="52" t="n">
        <f aca="false">E309+I309+M309</f>
        <v>327</v>
      </c>
      <c r="R309" s="52" t="n">
        <v>4</v>
      </c>
      <c r="S309" s="53" t="n">
        <f aca="false">R309/Q309*100</f>
        <v>1.22324159021407</v>
      </c>
      <c r="T309" s="52" t="n">
        <v>2.88</v>
      </c>
      <c r="U309" s="52" t="n">
        <v>3</v>
      </c>
      <c r="V309" s="52"/>
      <c r="W309" s="52"/>
      <c r="X309" s="52" t="n">
        <f aca="false">SUM(U309:W309)</f>
        <v>3</v>
      </c>
      <c r="Y309" s="52" t="n">
        <v>3</v>
      </c>
      <c r="Z309" s="54" t="s">
        <v>25</v>
      </c>
      <c r="AA309" s="55" t="s">
        <v>26</v>
      </c>
      <c r="AB309" s="56" t="n">
        <v>158</v>
      </c>
      <c r="AC309" s="56" t="n">
        <v>159</v>
      </c>
      <c r="AD309" s="56" t="s">
        <v>333</v>
      </c>
      <c r="AE309" s="57" t="s">
        <v>306</v>
      </c>
    </row>
    <row r="310" customFormat="false" ht="12.75" hidden="false" customHeight="false" outlineLevel="0" collapsed="false">
      <c r="A310" s="49" t="s">
        <v>339</v>
      </c>
      <c r="B310" s="50"/>
      <c r="C310" s="41"/>
      <c r="D310" s="51" t="n">
        <v>2169</v>
      </c>
      <c r="E310" s="52" t="n">
        <v>253</v>
      </c>
      <c r="F310" s="52"/>
      <c r="G310" s="53" t="n">
        <f aca="false">F310/E310*100</f>
        <v>0</v>
      </c>
      <c r="H310" s="52"/>
      <c r="I310" s="52" t="n">
        <v>12</v>
      </c>
      <c r="J310" s="52"/>
      <c r="K310" s="53" t="n">
        <f aca="false">J310/I310*100</f>
        <v>0</v>
      </c>
      <c r="L310" s="52"/>
      <c r="M310" s="52"/>
      <c r="N310" s="52"/>
      <c r="O310" s="53" t="s">
        <v>42</v>
      </c>
      <c r="P310" s="52"/>
      <c r="Q310" s="52" t="n">
        <f aca="false">E310+I310+M310</f>
        <v>265</v>
      </c>
      <c r="R310" s="52"/>
      <c r="S310" s="53" t="n">
        <f aca="false">R310/Q310*100</f>
        <v>0</v>
      </c>
      <c r="T310" s="52"/>
      <c r="U310" s="52"/>
      <c r="V310" s="52"/>
      <c r="W310" s="52"/>
      <c r="X310" s="52" t="n">
        <f aca="false">SUM(U310:W310)</f>
        <v>0</v>
      </c>
      <c r="Y310" s="52"/>
      <c r="Z310" s="54" t="s">
        <v>25</v>
      </c>
      <c r="AA310" s="55" t="s">
        <v>26</v>
      </c>
      <c r="AB310" s="56" t="n">
        <v>158</v>
      </c>
      <c r="AC310" s="56" t="n">
        <v>159</v>
      </c>
      <c r="AD310" s="56" t="s">
        <v>333</v>
      </c>
      <c r="AE310" s="57" t="s">
        <v>306</v>
      </c>
    </row>
    <row r="311" customFormat="false" ht="12.75" hidden="false" customHeight="false" outlineLevel="0" collapsed="false">
      <c r="A311" s="49" t="s">
        <v>340</v>
      </c>
      <c r="B311" s="50"/>
      <c r="C311" s="41"/>
      <c r="D311" s="51" t="n">
        <v>2316</v>
      </c>
      <c r="E311" s="52" t="n">
        <v>210</v>
      </c>
      <c r="F311" s="52"/>
      <c r="G311" s="53" t="n">
        <f aca="false">F311/E311*100</f>
        <v>0</v>
      </c>
      <c r="H311" s="52"/>
      <c r="I311" s="52" t="n">
        <v>120</v>
      </c>
      <c r="J311" s="52"/>
      <c r="K311" s="53" t="n">
        <f aca="false">J311/I311*100</f>
        <v>0</v>
      </c>
      <c r="L311" s="52"/>
      <c r="M311" s="52" t="n">
        <v>27</v>
      </c>
      <c r="N311" s="52"/>
      <c r="O311" s="53" t="n">
        <f aca="false">N311/M311*100</f>
        <v>0</v>
      </c>
      <c r="P311" s="52"/>
      <c r="Q311" s="52" t="n">
        <f aca="false">E311+I311+M311</f>
        <v>357</v>
      </c>
      <c r="R311" s="52"/>
      <c r="S311" s="53" t="n">
        <f aca="false">R311/Q311*100</f>
        <v>0</v>
      </c>
      <c r="T311" s="52"/>
      <c r="U311" s="52" t="n">
        <v>24</v>
      </c>
      <c r="V311" s="52" t="n">
        <v>4</v>
      </c>
      <c r="W311" s="52"/>
      <c r="X311" s="52" t="n">
        <f aca="false">SUM(U311:W311)</f>
        <v>28</v>
      </c>
      <c r="Y311" s="52" t="n">
        <v>34</v>
      </c>
      <c r="Z311" s="54" t="s">
        <v>25</v>
      </c>
      <c r="AA311" s="55" t="s">
        <v>26</v>
      </c>
      <c r="AB311" s="56" t="n">
        <v>158</v>
      </c>
      <c r="AC311" s="56" t="n">
        <v>159</v>
      </c>
      <c r="AD311" s="56" t="s">
        <v>333</v>
      </c>
      <c r="AE311" s="57" t="s">
        <v>306</v>
      </c>
    </row>
    <row r="312" customFormat="false" ht="12.75" hidden="false" customHeight="false" outlineLevel="0" collapsed="false">
      <c r="A312" s="49" t="s">
        <v>341</v>
      </c>
      <c r="B312" s="50"/>
      <c r="C312" s="41"/>
      <c r="D312" s="51" t="n">
        <v>2428</v>
      </c>
      <c r="E312" s="52" t="n">
        <v>175</v>
      </c>
      <c r="F312" s="52"/>
      <c r="G312" s="53" t="n">
        <f aca="false">F312/E312*100</f>
        <v>0</v>
      </c>
      <c r="H312" s="52"/>
      <c r="I312" s="52" t="n">
        <v>139</v>
      </c>
      <c r="J312" s="52"/>
      <c r="K312" s="53" t="n">
        <f aca="false">J312/I312*100</f>
        <v>0</v>
      </c>
      <c r="L312" s="52"/>
      <c r="M312" s="52" t="n">
        <v>50</v>
      </c>
      <c r="N312" s="52"/>
      <c r="O312" s="53" t="n">
        <f aca="false">N312/M312*100</f>
        <v>0</v>
      </c>
      <c r="P312" s="52"/>
      <c r="Q312" s="52" t="n">
        <f aca="false">E312+I312+M312</f>
        <v>364</v>
      </c>
      <c r="R312" s="52"/>
      <c r="S312" s="53" t="n">
        <f aca="false">R312/Q312*100</f>
        <v>0</v>
      </c>
      <c r="T312" s="52"/>
      <c r="U312" s="52" t="n">
        <v>9</v>
      </c>
      <c r="V312" s="52" t="n">
        <v>2</v>
      </c>
      <c r="W312" s="52"/>
      <c r="X312" s="52" t="n">
        <f aca="false">SUM(U312:W312)</f>
        <v>11</v>
      </c>
      <c r="Y312" s="52" t="n">
        <v>11</v>
      </c>
      <c r="Z312" s="54" t="s">
        <v>25</v>
      </c>
      <c r="AA312" s="55" t="s">
        <v>26</v>
      </c>
      <c r="AB312" s="56" t="n">
        <v>158</v>
      </c>
      <c r="AC312" s="56" t="n">
        <v>159</v>
      </c>
      <c r="AD312" s="56" t="s">
        <v>333</v>
      </c>
      <c r="AE312" s="57" t="s">
        <v>306</v>
      </c>
    </row>
    <row r="313" customFormat="false" ht="12.75" hidden="false" customHeight="false" outlineLevel="0" collapsed="false">
      <c r="A313" s="49" t="s">
        <v>342</v>
      </c>
      <c r="B313" s="50" t="s">
        <v>36</v>
      </c>
      <c r="C313" s="41"/>
      <c r="D313" s="51" t="n">
        <v>2445</v>
      </c>
      <c r="E313" s="52" t="n">
        <v>274</v>
      </c>
      <c r="F313" s="52" t="n">
        <v>4</v>
      </c>
      <c r="G313" s="53" t="n">
        <f aca="false">F313/E313*100</f>
        <v>1.45985401459854</v>
      </c>
      <c r="H313" s="52" t="n">
        <v>2.29</v>
      </c>
      <c r="I313" s="52" t="n">
        <v>80</v>
      </c>
      <c r="J313" s="52"/>
      <c r="K313" s="53" t="n">
        <f aca="false">J313/I313*100</f>
        <v>0</v>
      </c>
      <c r="L313" s="52"/>
      <c r="M313" s="52" t="n">
        <v>18</v>
      </c>
      <c r="N313" s="52"/>
      <c r="O313" s="53" t="n">
        <f aca="false">N313/M313*100</f>
        <v>0</v>
      </c>
      <c r="P313" s="52"/>
      <c r="Q313" s="52" t="n">
        <f aca="false">E313+I313+M313</f>
        <v>372</v>
      </c>
      <c r="R313" s="52" t="n">
        <v>4</v>
      </c>
      <c r="S313" s="53" t="n">
        <f aca="false">R313/Q313*100</f>
        <v>1.0752688172043</v>
      </c>
      <c r="T313" s="52" t="n">
        <v>1.8</v>
      </c>
      <c r="U313" s="52" t="n">
        <v>12</v>
      </c>
      <c r="V313" s="52" t="n">
        <v>2</v>
      </c>
      <c r="W313" s="52"/>
      <c r="X313" s="52" t="n">
        <f aca="false">SUM(U313:W313)</f>
        <v>14</v>
      </c>
      <c r="Y313" s="52" t="n">
        <v>14</v>
      </c>
      <c r="Z313" s="54" t="s">
        <v>25</v>
      </c>
      <c r="AA313" s="55" t="s">
        <v>26</v>
      </c>
      <c r="AB313" s="56" t="n">
        <v>158</v>
      </c>
      <c r="AC313" s="56" t="n">
        <v>159</v>
      </c>
      <c r="AD313" s="56" t="s">
        <v>333</v>
      </c>
      <c r="AE313" s="57" t="s">
        <v>306</v>
      </c>
    </row>
    <row r="314" customFormat="false" ht="12.75" hidden="false" customHeight="false" outlineLevel="0" collapsed="false">
      <c r="A314" s="49" t="s">
        <v>343</v>
      </c>
      <c r="B314" s="50"/>
      <c r="C314" s="41"/>
      <c r="D314" s="51" t="n">
        <v>2501</v>
      </c>
      <c r="E314" s="52" t="n">
        <v>236</v>
      </c>
      <c r="F314" s="52"/>
      <c r="G314" s="53" t="n">
        <f aca="false">F314/E314*100</f>
        <v>0</v>
      </c>
      <c r="H314" s="52"/>
      <c r="I314" s="52" t="n">
        <v>192</v>
      </c>
      <c r="J314" s="52"/>
      <c r="K314" s="53" t="n">
        <f aca="false">J314/I314*100</f>
        <v>0</v>
      </c>
      <c r="L314" s="52"/>
      <c r="M314" s="52" t="n">
        <v>29</v>
      </c>
      <c r="N314" s="52"/>
      <c r="O314" s="53" t="n">
        <f aca="false">N314/M314*100</f>
        <v>0</v>
      </c>
      <c r="P314" s="52"/>
      <c r="Q314" s="52" t="n">
        <f aca="false">E314+I314+M314</f>
        <v>457</v>
      </c>
      <c r="R314" s="52"/>
      <c r="S314" s="53" t="n">
        <f aca="false">R314/Q314*100</f>
        <v>0</v>
      </c>
      <c r="T314" s="52"/>
      <c r="U314" s="52" t="n">
        <v>3</v>
      </c>
      <c r="V314" s="52" t="n">
        <v>7</v>
      </c>
      <c r="W314" s="52"/>
      <c r="X314" s="52" t="n">
        <f aca="false">SUM(U314:W314)</f>
        <v>10</v>
      </c>
      <c r="Y314" s="52" t="n">
        <v>10</v>
      </c>
      <c r="Z314" s="54" t="s">
        <v>25</v>
      </c>
      <c r="AA314" s="55" t="s">
        <v>26</v>
      </c>
      <c r="AB314" s="56" t="n">
        <v>158</v>
      </c>
      <c r="AC314" s="56" t="n">
        <v>159</v>
      </c>
      <c r="AD314" s="56" t="s">
        <v>333</v>
      </c>
      <c r="AE314" s="57" t="s">
        <v>306</v>
      </c>
    </row>
    <row r="315" customFormat="false" ht="12.75" hidden="false" customHeight="false" outlineLevel="0" collapsed="false">
      <c r="A315" s="49" t="s">
        <v>344</v>
      </c>
      <c r="B315" s="50"/>
      <c r="C315" s="41"/>
      <c r="D315" s="51" t="n">
        <v>2515</v>
      </c>
      <c r="E315" s="52" t="n">
        <v>366</v>
      </c>
      <c r="F315" s="52" t="n">
        <v>5</v>
      </c>
      <c r="G315" s="53" t="n">
        <f aca="false">F315/E315*100</f>
        <v>1.36612021857924</v>
      </c>
      <c r="H315" s="52" t="n">
        <v>1.5</v>
      </c>
      <c r="I315" s="52" t="n">
        <v>34</v>
      </c>
      <c r="J315" s="52"/>
      <c r="K315" s="53" t="n">
        <f aca="false">J315/I315*100</f>
        <v>0</v>
      </c>
      <c r="L315" s="52"/>
      <c r="M315" s="52" t="n">
        <v>40</v>
      </c>
      <c r="N315" s="52"/>
      <c r="O315" s="53" t="n">
        <f aca="false">N315/M315*100</f>
        <v>0</v>
      </c>
      <c r="P315" s="52"/>
      <c r="Q315" s="52" t="n">
        <f aca="false">E315+I315+M315</f>
        <v>440</v>
      </c>
      <c r="R315" s="52" t="n">
        <v>5</v>
      </c>
      <c r="S315" s="53" t="n">
        <f aca="false">R315/Q315*100</f>
        <v>1.13636363636364</v>
      </c>
      <c r="T315" s="52" t="n">
        <v>1.32</v>
      </c>
      <c r="U315" s="52" t="n">
        <v>1</v>
      </c>
      <c r="V315" s="52" t="n">
        <v>10</v>
      </c>
      <c r="W315" s="52" t="n">
        <v>3</v>
      </c>
      <c r="X315" s="52" t="n">
        <f aca="false">SUM(U315:W315)</f>
        <v>14</v>
      </c>
      <c r="Y315" s="52" t="n">
        <v>14</v>
      </c>
      <c r="Z315" s="54" t="s">
        <v>25</v>
      </c>
      <c r="AA315" s="55" t="s">
        <v>26</v>
      </c>
      <c r="AB315" s="56" t="n">
        <v>158</v>
      </c>
      <c r="AC315" s="56" t="n">
        <v>159</v>
      </c>
      <c r="AD315" s="56" t="s">
        <v>333</v>
      </c>
      <c r="AE315" s="57" t="s">
        <v>306</v>
      </c>
    </row>
    <row r="316" customFormat="false" ht="12.75" hidden="false" customHeight="false" outlineLevel="0" collapsed="false">
      <c r="A316" s="49" t="s">
        <v>345</v>
      </c>
      <c r="B316" s="50"/>
      <c r="C316" s="41"/>
      <c r="D316" s="51" t="n">
        <v>2570</v>
      </c>
      <c r="E316" s="52" t="n">
        <v>229</v>
      </c>
      <c r="F316" s="52"/>
      <c r="G316" s="53" t="n">
        <f aca="false">F316/E316*100</f>
        <v>0</v>
      </c>
      <c r="H316" s="52"/>
      <c r="I316" s="52" t="n">
        <v>34</v>
      </c>
      <c r="J316" s="52"/>
      <c r="K316" s="53" t="n">
        <f aca="false">J316/I316*100</f>
        <v>0</v>
      </c>
      <c r="L316" s="52"/>
      <c r="M316" s="52" t="n">
        <v>230</v>
      </c>
      <c r="N316" s="52"/>
      <c r="O316" s="53" t="n">
        <f aca="false">N316/M316*100</f>
        <v>0</v>
      </c>
      <c r="P316" s="52"/>
      <c r="Q316" s="52" t="n">
        <f aca="false">E316+I316+M316</f>
        <v>493</v>
      </c>
      <c r="R316" s="52"/>
      <c r="S316" s="53" t="n">
        <f aca="false">R316/Q316*100</f>
        <v>0</v>
      </c>
      <c r="T316" s="52"/>
      <c r="U316" s="52"/>
      <c r="V316" s="52"/>
      <c r="W316" s="52"/>
      <c r="X316" s="52" t="n">
        <f aca="false">SUM(U316:W316)</f>
        <v>0</v>
      </c>
      <c r="Y316" s="52"/>
      <c r="Z316" s="54" t="s">
        <v>25</v>
      </c>
      <c r="AA316" s="55" t="s">
        <v>26</v>
      </c>
      <c r="AB316" s="56" t="n">
        <v>158</v>
      </c>
      <c r="AC316" s="56" t="n">
        <v>159</v>
      </c>
      <c r="AD316" s="56" t="s">
        <v>333</v>
      </c>
      <c r="AE316" s="57" t="s">
        <v>306</v>
      </c>
    </row>
    <row r="317" customFormat="false" ht="12.75" hidden="false" customHeight="false" outlineLevel="0" collapsed="false">
      <c r="A317" s="49" t="s">
        <v>346</v>
      </c>
      <c r="B317" s="50"/>
      <c r="C317" s="41"/>
      <c r="D317" s="51" t="n">
        <v>2585</v>
      </c>
      <c r="E317" s="52" t="n">
        <v>405</v>
      </c>
      <c r="F317" s="52" t="n">
        <v>3</v>
      </c>
      <c r="G317" s="53" t="n">
        <f aca="false">F317/E317*100</f>
        <v>0.740740740740741</v>
      </c>
      <c r="H317" s="52" t="n">
        <v>0.98</v>
      </c>
      <c r="I317" s="52" t="n">
        <v>43</v>
      </c>
      <c r="J317" s="52" t="n">
        <v>2</v>
      </c>
      <c r="K317" s="53" t="n">
        <f aca="false">J317/I317*100</f>
        <v>4.65116279069768</v>
      </c>
      <c r="L317" s="52" t="n">
        <v>10</v>
      </c>
      <c r="M317" s="52" t="n">
        <v>5</v>
      </c>
      <c r="N317" s="52"/>
      <c r="O317" s="53" t="n">
        <f aca="false">N317/M317*100</f>
        <v>0</v>
      </c>
      <c r="P317" s="52"/>
      <c r="Q317" s="52" t="n">
        <f aca="false">E317+I317+M317</f>
        <v>453</v>
      </c>
      <c r="R317" s="52" t="n">
        <v>5</v>
      </c>
      <c r="S317" s="53" t="n">
        <f aca="false">R317/Q317*100</f>
        <v>1.1037527593819</v>
      </c>
      <c r="T317" s="52" t="n">
        <v>1.52</v>
      </c>
      <c r="U317" s="52" t="n">
        <v>4</v>
      </c>
      <c r="V317" s="52" t="n">
        <v>1</v>
      </c>
      <c r="W317" s="52"/>
      <c r="X317" s="52" t="n">
        <f aca="false">SUM(U317:W317)</f>
        <v>5</v>
      </c>
      <c r="Y317" s="52" t="n">
        <v>5</v>
      </c>
      <c r="Z317" s="54" t="s">
        <v>25</v>
      </c>
      <c r="AA317" s="55" t="s">
        <v>26</v>
      </c>
      <c r="AB317" s="56" t="n">
        <v>158</v>
      </c>
      <c r="AC317" s="56" t="n">
        <v>159</v>
      </c>
      <c r="AD317" s="56" t="s">
        <v>333</v>
      </c>
      <c r="AE317" s="57" t="s">
        <v>306</v>
      </c>
    </row>
    <row r="318" customFormat="false" ht="12.75" hidden="false" customHeight="false" outlineLevel="0" collapsed="false">
      <c r="A318" s="49" t="s">
        <v>347</v>
      </c>
      <c r="B318" s="50"/>
      <c r="C318" s="41"/>
      <c r="D318" s="51" t="n">
        <v>2664</v>
      </c>
      <c r="E318" s="52" t="n">
        <v>490</v>
      </c>
      <c r="F318" s="52"/>
      <c r="G318" s="53" t="n">
        <f aca="false">F318/E318*100</f>
        <v>0</v>
      </c>
      <c r="H318" s="52"/>
      <c r="I318" s="52" t="n">
        <v>33</v>
      </c>
      <c r="J318" s="52"/>
      <c r="K318" s="53" t="n">
        <f aca="false">J318/I318*100</f>
        <v>0</v>
      </c>
      <c r="L318" s="52"/>
      <c r="M318" s="52" t="n">
        <v>1</v>
      </c>
      <c r="N318" s="52"/>
      <c r="O318" s="53" t="n">
        <f aca="false">N318/M318*100</f>
        <v>0</v>
      </c>
      <c r="P318" s="52"/>
      <c r="Q318" s="52" t="n">
        <f aca="false">E318+I318+M318</f>
        <v>524</v>
      </c>
      <c r="R318" s="52"/>
      <c r="S318" s="53" t="n">
        <f aca="false">R318/Q318*100</f>
        <v>0</v>
      </c>
      <c r="T318" s="52"/>
      <c r="U318" s="52" t="n">
        <v>24</v>
      </c>
      <c r="V318" s="52" t="n">
        <v>3</v>
      </c>
      <c r="W318" s="52"/>
      <c r="X318" s="52" t="n">
        <f aca="false">SUM(U318:W318)</f>
        <v>27</v>
      </c>
      <c r="Y318" s="52" t="n">
        <v>29</v>
      </c>
      <c r="Z318" s="54" t="s">
        <v>25</v>
      </c>
      <c r="AA318" s="55" t="s">
        <v>26</v>
      </c>
      <c r="AB318" s="56" t="n">
        <v>158</v>
      </c>
      <c r="AC318" s="56" t="n">
        <v>159</v>
      </c>
      <c r="AD318" s="56" t="s">
        <v>333</v>
      </c>
      <c r="AE318" s="57" t="s">
        <v>306</v>
      </c>
    </row>
    <row r="319" customFormat="false" ht="12.75" hidden="false" customHeight="false" outlineLevel="0" collapsed="false">
      <c r="A319" s="49" t="s">
        <v>348</v>
      </c>
      <c r="B319" s="50" t="s">
        <v>36</v>
      </c>
      <c r="C319" s="41"/>
      <c r="D319" s="51" t="n">
        <v>2680</v>
      </c>
      <c r="E319" s="52" t="n">
        <v>114</v>
      </c>
      <c r="F319" s="52" t="n">
        <v>1</v>
      </c>
      <c r="G319" s="53" t="n">
        <f aca="false">F319/E319*100</f>
        <v>0.87719298245614</v>
      </c>
      <c r="H319" s="52" t="n">
        <v>1.06</v>
      </c>
      <c r="I319" s="52" t="n">
        <v>8</v>
      </c>
      <c r="J319" s="52"/>
      <c r="K319" s="53" t="n">
        <f aca="false">J319/I319*100</f>
        <v>0</v>
      </c>
      <c r="L319" s="52"/>
      <c r="M319" s="52" t="n">
        <v>6</v>
      </c>
      <c r="N319" s="52"/>
      <c r="O319" s="53" t="n">
        <f aca="false">N319/M319*100</f>
        <v>0</v>
      </c>
      <c r="P319" s="52"/>
      <c r="Q319" s="52" t="n">
        <f aca="false">E319+I319+M319</f>
        <v>128</v>
      </c>
      <c r="R319" s="52" t="n">
        <v>1</v>
      </c>
      <c r="S319" s="53" t="n">
        <f aca="false">R319/Q319*100</f>
        <v>0.78125</v>
      </c>
      <c r="T319" s="52" t="n">
        <v>0.99</v>
      </c>
      <c r="U319" s="52" t="n">
        <v>10</v>
      </c>
      <c r="V319" s="52" t="n">
        <v>1</v>
      </c>
      <c r="W319" s="52" t="n">
        <v>1</v>
      </c>
      <c r="X319" s="52" t="n">
        <f aca="false">SUM(U319:W319)</f>
        <v>12</v>
      </c>
      <c r="Y319" s="52" t="n">
        <v>12</v>
      </c>
      <c r="Z319" s="54" t="s">
        <v>25</v>
      </c>
      <c r="AA319" s="55" t="s">
        <v>26</v>
      </c>
      <c r="AB319" s="56" t="n">
        <v>158</v>
      </c>
      <c r="AC319" s="56" t="n">
        <v>159</v>
      </c>
      <c r="AD319" s="56" t="s">
        <v>333</v>
      </c>
      <c r="AE319" s="57" t="s">
        <v>306</v>
      </c>
    </row>
    <row r="320" customFormat="false" ht="12.75" hidden="false" customHeight="false" outlineLevel="0" collapsed="false">
      <c r="A320" s="49" t="s">
        <v>349</v>
      </c>
      <c r="B320" s="50"/>
      <c r="C320" s="41"/>
      <c r="D320" s="51" t="n">
        <v>2720</v>
      </c>
      <c r="E320" s="52" t="n">
        <v>5</v>
      </c>
      <c r="F320" s="52"/>
      <c r="G320" s="53" t="n">
        <f aca="false">F320/E320*100</f>
        <v>0</v>
      </c>
      <c r="H320" s="52"/>
      <c r="I320" s="52" t="n">
        <v>2</v>
      </c>
      <c r="J320" s="52"/>
      <c r="K320" s="53" t="n">
        <f aca="false">J320/I320*100</f>
        <v>0</v>
      </c>
      <c r="L320" s="52"/>
      <c r="M320" s="52" t="n">
        <v>432</v>
      </c>
      <c r="N320" s="52" t="n">
        <v>2</v>
      </c>
      <c r="O320" s="53" t="n">
        <f aca="false">N320/M320*100</f>
        <v>0.462962962962963</v>
      </c>
      <c r="P320" s="52" t="n">
        <v>10.53</v>
      </c>
      <c r="Q320" s="52" t="n">
        <f aca="false">E320+I320+M320</f>
        <v>439</v>
      </c>
      <c r="R320" s="52" t="n">
        <v>2</v>
      </c>
      <c r="S320" s="53" t="n">
        <f aca="false">R320/Q320*100</f>
        <v>0.455580865603645</v>
      </c>
      <c r="T320" s="52" t="n">
        <v>7.69</v>
      </c>
      <c r="U320" s="52"/>
      <c r="V320" s="52"/>
      <c r="W320" s="52"/>
      <c r="X320" s="52" t="n">
        <f aca="false">SUM(U320:W320)</f>
        <v>0</v>
      </c>
      <c r="Y320" s="52"/>
      <c r="Z320" s="54" t="s">
        <v>25</v>
      </c>
      <c r="AA320" s="55" t="s">
        <v>26</v>
      </c>
      <c r="AB320" s="56" t="n">
        <v>158</v>
      </c>
      <c r="AC320" s="56" t="n">
        <v>159</v>
      </c>
      <c r="AD320" s="56" t="s">
        <v>333</v>
      </c>
      <c r="AE320" s="57" t="s">
        <v>306</v>
      </c>
    </row>
    <row r="321" customFormat="false" ht="12.75" hidden="false" customHeight="false" outlineLevel="0" collapsed="false">
      <c r="A321" s="49" t="s">
        <v>350</v>
      </c>
      <c r="B321" s="50"/>
      <c r="C321" s="41"/>
      <c r="D321" s="51" t="n">
        <v>2837</v>
      </c>
      <c r="E321" s="52" t="n">
        <v>348</v>
      </c>
      <c r="F321" s="52"/>
      <c r="G321" s="53" t="n">
        <f aca="false">F321/E321*100</f>
        <v>0</v>
      </c>
      <c r="H321" s="52"/>
      <c r="I321" s="52" t="n">
        <v>45</v>
      </c>
      <c r="J321" s="52"/>
      <c r="K321" s="53" t="n">
        <f aca="false">J321/I321*100</f>
        <v>0</v>
      </c>
      <c r="L321" s="52"/>
      <c r="M321" s="52" t="n">
        <v>42</v>
      </c>
      <c r="N321" s="52" t="n">
        <v>1</v>
      </c>
      <c r="O321" s="53" t="n">
        <f aca="false">N321/M321*100</f>
        <v>2.38095238095238</v>
      </c>
      <c r="P321" s="52" t="n">
        <v>3.23</v>
      </c>
      <c r="Q321" s="52" t="n">
        <f aca="false">E321+I321+M321</f>
        <v>435</v>
      </c>
      <c r="R321" s="52" t="n">
        <v>1</v>
      </c>
      <c r="S321" s="53" t="n">
        <f aca="false">R321/Q321*100</f>
        <v>0.229885057471264</v>
      </c>
      <c r="T321" s="52" t="n">
        <v>0.26</v>
      </c>
      <c r="U321" s="52" t="n">
        <v>9</v>
      </c>
      <c r="V321" s="52" t="n">
        <v>2</v>
      </c>
      <c r="W321" s="52" t="n">
        <v>3</v>
      </c>
      <c r="X321" s="52" t="n">
        <f aca="false">SUM(U321:W321)</f>
        <v>14</v>
      </c>
      <c r="Y321" s="52" t="n">
        <v>17</v>
      </c>
      <c r="Z321" s="54" t="s">
        <v>25</v>
      </c>
      <c r="AA321" s="55" t="s">
        <v>26</v>
      </c>
      <c r="AB321" s="56" t="n">
        <v>158</v>
      </c>
      <c r="AC321" s="56" t="n">
        <v>159</v>
      </c>
      <c r="AD321" s="56" t="s">
        <v>333</v>
      </c>
      <c r="AE321" s="57" t="s">
        <v>306</v>
      </c>
    </row>
    <row r="322" customFormat="false" ht="12.75" hidden="false" customHeight="false" outlineLevel="0" collapsed="false">
      <c r="A322" s="49" t="s">
        <v>351</v>
      </c>
      <c r="B322" s="50"/>
      <c r="C322" s="41"/>
      <c r="D322" s="51" t="n">
        <v>2862</v>
      </c>
      <c r="E322" s="52" t="n">
        <v>569</v>
      </c>
      <c r="F322" s="52" t="n">
        <v>4</v>
      </c>
      <c r="G322" s="53" t="n">
        <f aca="false">F322/E322*100</f>
        <v>0.70298769771529</v>
      </c>
      <c r="H322" s="52" t="n">
        <v>0.83</v>
      </c>
      <c r="I322" s="52" t="n">
        <v>60</v>
      </c>
      <c r="J322" s="52" t="n">
        <v>1</v>
      </c>
      <c r="K322" s="53" t="n">
        <f aca="false">J322/I322*100</f>
        <v>1.66666666666667</v>
      </c>
      <c r="L322" s="52" t="n">
        <v>2.56</v>
      </c>
      <c r="M322" s="52" t="n">
        <v>52</v>
      </c>
      <c r="N322" s="52"/>
      <c r="O322" s="53" t="n">
        <f aca="false">N322/M322*100</f>
        <v>0</v>
      </c>
      <c r="P322" s="52"/>
      <c r="Q322" s="52" t="n">
        <f aca="false">E322+I322+M322</f>
        <v>681</v>
      </c>
      <c r="R322" s="52" t="n">
        <v>5</v>
      </c>
      <c r="S322" s="53" t="n">
        <f aca="false">R322/Q322*100</f>
        <v>0.734214390602056</v>
      </c>
      <c r="T322" s="52" t="n">
        <v>0.93</v>
      </c>
      <c r="U322" s="52" t="n">
        <v>4</v>
      </c>
      <c r="V322" s="52"/>
      <c r="W322" s="52" t="n">
        <v>3</v>
      </c>
      <c r="X322" s="52" t="n">
        <f aca="false">SUM(U322:W322)</f>
        <v>7</v>
      </c>
      <c r="Y322" s="52" t="n">
        <v>7</v>
      </c>
      <c r="Z322" s="54" t="s">
        <v>25</v>
      </c>
      <c r="AA322" s="55" t="s">
        <v>26</v>
      </c>
      <c r="AB322" s="56" t="n">
        <v>158</v>
      </c>
      <c r="AC322" s="56" t="n">
        <v>159</v>
      </c>
      <c r="AD322" s="56" t="s">
        <v>333</v>
      </c>
      <c r="AE322" s="57" t="s">
        <v>306</v>
      </c>
    </row>
    <row r="323" customFormat="false" ht="12.75" hidden="false" customHeight="false" outlineLevel="0" collapsed="false">
      <c r="A323" s="49" t="s">
        <v>352</v>
      </c>
      <c r="B323" s="50"/>
      <c r="C323" s="41"/>
      <c r="D323" s="51" t="n">
        <v>2890</v>
      </c>
      <c r="E323" s="52" t="n">
        <v>185</v>
      </c>
      <c r="F323" s="52" t="n">
        <v>4</v>
      </c>
      <c r="G323" s="53" t="n">
        <f aca="false">F323/E323*100</f>
        <v>2.16216216216216</v>
      </c>
      <c r="H323" s="52" t="n">
        <v>2.96</v>
      </c>
      <c r="I323" s="52" t="n">
        <v>191</v>
      </c>
      <c r="J323" s="52"/>
      <c r="K323" s="53" t="n">
        <f aca="false">J323/I323*100</f>
        <v>0</v>
      </c>
      <c r="L323" s="52"/>
      <c r="M323" s="52" t="n">
        <v>54</v>
      </c>
      <c r="N323" s="52"/>
      <c r="O323" s="53" t="n">
        <f aca="false">N323/M323*100</f>
        <v>0</v>
      </c>
      <c r="P323" s="52"/>
      <c r="Q323" s="52" t="n">
        <f aca="false">E323+I323+M323</f>
        <v>430</v>
      </c>
      <c r="R323" s="52" t="n">
        <v>4</v>
      </c>
      <c r="S323" s="53" t="n">
        <f aca="false">R323/Q323*100</f>
        <v>0.930232558139535</v>
      </c>
      <c r="T323" s="52" t="n">
        <v>2.07</v>
      </c>
      <c r="U323" s="52"/>
      <c r="V323" s="52"/>
      <c r="W323" s="52"/>
      <c r="X323" s="52" t="n">
        <f aca="false">SUM(U323:W323)</f>
        <v>0</v>
      </c>
      <c r="Y323" s="52"/>
      <c r="Z323" s="54" t="s">
        <v>25</v>
      </c>
      <c r="AA323" s="55" t="s">
        <v>26</v>
      </c>
      <c r="AB323" s="56" t="n">
        <v>158</v>
      </c>
      <c r="AC323" s="56" t="n">
        <v>159</v>
      </c>
      <c r="AD323" s="56" t="s">
        <v>333</v>
      </c>
      <c r="AE323" s="57" t="s">
        <v>306</v>
      </c>
    </row>
    <row r="324" customFormat="false" ht="12.75" hidden="false" customHeight="false" outlineLevel="0" collapsed="false">
      <c r="A324" s="49" t="s">
        <v>353</v>
      </c>
      <c r="B324" s="50"/>
      <c r="C324" s="41"/>
      <c r="D324" s="51" t="n">
        <v>2956</v>
      </c>
      <c r="E324" s="52" t="n">
        <v>130</v>
      </c>
      <c r="F324" s="52" t="n">
        <v>1</v>
      </c>
      <c r="G324" s="53" t="n">
        <f aca="false">F324/E324*100</f>
        <v>0.769230769230769</v>
      </c>
      <c r="H324" s="52" t="n">
        <v>1.64</v>
      </c>
      <c r="I324" s="52" t="n">
        <v>13</v>
      </c>
      <c r="J324" s="52"/>
      <c r="K324" s="53" t="n">
        <f aca="false">J324/I324*100</f>
        <v>0</v>
      </c>
      <c r="L324" s="52"/>
      <c r="M324" s="52" t="n">
        <v>1</v>
      </c>
      <c r="N324" s="52"/>
      <c r="O324" s="53" t="n">
        <f aca="false">N324/M324*100</f>
        <v>0</v>
      </c>
      <c r="P324" s="52"/>
      <c r="Q324" s="52" t="n">
        <f aca="false">E324+I324+M324</f>
        <v>144</v>
      </c>
      <c r="R324" s="52" t="n">
        <v>1</v>
      </c>
      <c r="S324" s="53" t="n">
        <f aca="false">R324/Q324*100</f>
        <v>0.694444444444444</v>
      </c>
      <c r="T324" s="52" t="n">
        <v>1.47</v>
      </c>
      <c r="U324" s="52" t="n">
        <v>1</v>
      </c>
      <c r="V324" s="52"/>
      <c r="W324" s="52"/>
      <c r="X324" s="52" t="n">
        <f aca="false">SUM(U324:W324)</f>
        <v>1</v>
      </c>
      <c r="Y324" s="52" t="n">
        <v>1</v>
      </c>
      <c r="Z324" s="54" t="s">
        <v>25</v>
      </c>
      <c r="AA324" s="55" t="s">
        <v>26</v>
      </c>
      <c r="AB324" s="56" t="n">
        <v>158</v>
      </c>
      <c r="AC324" s="56" t="n">
        <v>159</v>
      </c>
      <c r="AD324" s="56" t="s">
        <v>333</v>
      </c>
      <c r="AE324" s="57" t="s">
        <v>306</v>
      </c>
    </row>
    <row r="325" customFormat="false" ht="12.75" hidden="false" customHeight="false" outlineLevel="0" collapsed="false">
      <c r="A325" s="49" t="s">
        <v>354</v>
      </c>
      <c r="B325" s="50"/>
      <c r="C325" s="41"/>
      <c r="D325" s="51" t="n">
        <v>3017</v>
      </c>
      <c r="E325" s="52" t="n">
        <v>263</v>
      </c>
      <c r="F325" s="52" t="n">
        <v>3</v>
      </c>
      <c r="G325" s="53" t="n">
        <f aca="false">F325/E325*100</f>
        <v>1.14068441064639</v>
      </c>
      <c r="H325" s="52" t="n">
        <v>4.17</v>
      </c>
      <c r="I325" s="52" t="n">
        <v>190</v>
      </c>
      <c r="J325" s="52" t="n">
        <v>6</v>
      </c>
      <c r="K325" s="53" t="n">
        <f aca="false">J325/I325*100</f>
        <v>3.15789473684211</v>
      </c>
      <c r="L325" s="52" t="n">
        <v>7.89</v>
      </c>
      <c r="M325" s="52" t="n">
        <v>73</v>
      </c>
      <c r="N325" s="52" t="n">
        <v>3</v>
      </c>
      <c r="O325" s="53" t="n">
        <f aca="false">N325/M325*100</f>
        <v>4.10958904109589</v>
      </c>
      <c r="P325" s="52" t="n">
        <v>13.64</v>
      </c>
      <c r="Q325" s="52" t="n">
        <f aca="false">E325+I325+M325</f>
        <v>526</v>
      </c>
      <c r="R325" s="52" t="n">
        <v>12</v>
      </c>
      <c r="S325" s="53" t="n">
        <f aca="false">R325/Q325*100</f>
        <v>2.28136882129278</v>
      </c>
      <c r="T325" s="52" t="n">
        <v>7.06</v>
      </c>
      <c r="U325" s="52" t="n">
        <v>2</v>
      </c>
      <c r="V325" s="52" t="n">
        <v>6</v>
      </c>
      <c r="W325" s="52" t="n">
        <v>3</v>
      </c>
      <c r="X325" s="52" t="n">
        <f aca="false">SUM(U325:W325)</f>
        <v>11</v>
      </c>
      <c r="Y325" s="52" t="n">
        <v>11</v>
      </c>
      <c r="Z325" s="54" t="s">
        <v>25</v>
      </c>
      <c r="AA325" s="55" t="s">
        <v>26</v>
      </c>
      <c r="AB325" s="56" t="n">
        <v>158</v>
      </c>
      <c r="AC325" s="56" t="n">
        <v>159</v>
      </c>
      <c r="AD325" s="56" t="s">
        <v>333</v>
      </c>
      <c r="AE325" s="57" t="s">
        <v>306</v>
      </c>
    </row>
    <row r="326" customFormat="false" ht="12.75" hidden="false" customHeight="false" outlineLevel="0" collapsed="false">
      <c r="A326" s="49" t="s">
        <v>355</v>
      </c>
      <c r="B326" s="50"/>
      <c r="C326" s="41"/>
      <c r="D326" s="51" t="n">
        <v>3144</v>
      </c>
      <c r="E326" s="52" t="n">
        <v>238</v>
      </c>
      <c r="F326" s="52" t="n">
        <v>1</v>
      </c>
      <c r="G326" s="53" t="n">
        <f aca="false">F326/E326*100</f>
        <v>0.420168067226891</v>
      </c>
      <c r="H326" s="52" t="n">
        <v>0.82</v>
      </c>
      <c r="I326" s="52" t="n">
        <v>256</v>
      </c>
      <c r="J326" s="52" t="n">
        <v>3</v>
      </c>
      <c r="K326" s="53" t="n">
        <f aca="false">J326/I326*100</f>
        <v>1.171875</v>
      </c>
      <c r="L326" s="52" t="n">
        <v>15.79</v>
      </c>
      <c r="M326" s="52" t="n">
        <v>19</v>
      </c>
      <c r="N326" s="52" t="n">
        <v>1</v>
      </c>
      <c r="O326" s="53" t="n">
        <f aca="false">N326/M326*100</f>
        <v>5.26315789473684</v>
      </c>
      <c r="P326" s="52" t="n">
        <v>33.33</v>
      </c>
      <c r="Q326" s="52" t="n">
        <f aca="false">E326+I326+M326</f>
        <v>513</v>
      </c>
      <c r="R326" s="52" t="n">
        <v>5</v>
      </c>
      <c r="S326" s="53" t="n">
        <f aca="false">R326/Q326*100</f>
        <v>0.974658869395711</v>
      </c>
      <c r="T326" s="52" t="n">
        <v>3.47</v>
      </c>
      <c r="U326" s="52" t="n">
        <v>6</v>
      </c>
      <c r="V326" s="52" t="n">
        <v>20</v>
      </c>
      <c r="W326" s="52"/>
      <c r="X326" s="52" t="n">
        <f aca="false">SUM(U326:W326)</f>
        <v>26</v>
      </c>
      <c r="Y326" s="52" t="n">
        <v>26</v>
      </c>
      <c r="Z326" s="54" t="s">
        <v>25</v>
      </c>
      <c r="AA326" s="55" t="s">
        <v>26</v>
      </c>
      <c r="AB326" s="56" t="n">
        <v>158</v>
      </c>
      <c r="AC326" s="56" t="n">
        <v>159</v>
      </c>
      <c r="AD326" s="56" t="s">
        <v>333</v>
      </c>
      <c r="AE326" s="57" t="s">
        <v>306</v>
      </c>
    </row>
    <row r="327" customFormat="false" ht="12.75" hidden="false" customHeight="false" outlineLevel="0" collapsed="false">
      <c r="A327" s="49" t="s">
        <v>356</v>
      </c>
      <c r="B327" s="50"/>
      <c r="C327" s="41"/>
      <c r="D327" s="51" t="n">
        <v>3158</v>
      </c>
      <c r="E327" s="52" t="n">
        <v>434</v>
      </c>
      <c r="F327" s="52" t="n">
        <v>1</v>
      </c>
      <c r="G327" s="53" t="n">
        <f aca="false">F327/E327*100</f>
        <v>0.230414746543779</v>
      </c>
      <c r="H327" s="52" t="n">
        <v>0.6</v>
      </c>
      <c r="I327" s="52" t="n">
        <v>72</v>
      </c>
      <c r="J327" s="52" t="n">
        <v>2</v>
      </c>
      <c r="K327" s="53" t="n">
        <f aca="false">J327/I327*100</f>
        <v>2.77777777777778</v>
      </c>
      <c r="L327" s="52" t="n">
        <v>6.9</v>
      </c>
      <c r="M327" s="52" t="n">
        <v>8</v>
      </c>
      <c r="N327" s="52"/>
      <c r="O327" s="53" t="n">
        <f aca="false">N327/M327*100</f>
        <v>0</v>
      </c>
      <c r="P327" s="52"/>
      <c r="Q327" s="52" t="n">
        <f aca="false">E327+I327+M327</f>
        <v>514</v>
      </c>
      <c r="R327" s="52" t="n">
        <v>3</v>
      </c>
      <c r="S327" s="53" t="n">
        <f aca="false">R327/Q327*100</f>
        <v>0.583657587548638</v>
      </c>
      <c r="T327" s="52" t="n">
        <v>1.52</v>
      </c>
      <c r="U327" s="52" t="n">
        <v>276</v>
      </c>
      <c r="V327" s="52" t="n">
        <v>24</v>
      </c>
      <c r="W327" s="52" t="n">
        <v>4</v>
      </c>
      <c r="X327" s="52" t="n">
        <f aca="false">SUM(U327:W327)</f>
        <v>304</v>
      </c>
      <c r="Y327" s="52" t="n">
        <v>349</v>
      </c>
      <c r="Z327" s="54" t="s">
        <v>25</v>
      </c>
      <c r="AA327" s="55" t="s">
        <v>26</v>
      </c>
      <c r="AB327" s="56" t="n">
        <v>160</v>
      </c>
      <c r="AC327" s="56" t="n">
        <v>161</v>
      </c>
      <c r="AD327" s="56" t="s">
        <v>333</v>
      </c>
      <c r="AE327" s="57" t="s">
        <v>357</v>
      </c>
    </row>
    <row r="328" customFormat="false" ht="12.75" hidden="false" customHeight="false" outlineLevel="0" collapsed="false">
      <c r="A328" s="49" t="s">
        <v>358</v>
      </c>
      <c r="B328" s="50"/>
      <c r="C328" s="41"/>
      <c r="D328" s="51" t="n">
        <v>3179</v>
      </c>
      <c r="E328" s="52" t="n">
        <v>524</v>
      </c>
      <c r="F328" s="52" t="n">
        <v>16</v>
      </c>
      <c r="G328" s="53" t="n">
        <f aca="false">F328/E328*100</f>
        <v>3.05343511450382</v>
      </c>
      <c r="H328" s="52" t="n">
        <v>5.02</v>
      </c>
      <c r="I328" s="52" t="n">
        <v>30</v>
      </c>
      <c r="J328" s="52" t="n">
        <v>4</v>
      </c>
      <c r="K328" s="53" t="n">
        <f aca="false">J328/I328*100</f>
        <v>13.3333333333333</v>
      </c>
      <c r="L328" s="52" t="n">
        <v>23.53</v>
      </c>
      <c r="M328" s="52" t="n">
        <v>6</v>
      </c>
      <c r="N328" s="52"/>
      <c r="O328" s="53" t="n">
        <f aca="false">N328/M328*100</f>
        <v>0</v>
      </c>
      <c r="P328" s="52"/>
      <c r="Q328" s="52" t="n">
        <f aca="false">E328+I328+M328</f>
        <v>560</v>
      </c>
      <c r="R328" s="52" t="n">
        <v>20</v>
      </c>
      <c r="S328" s="53" t="n">
        <f aca="false">R328/Q328*100</f>
        <v>3.57142857142857</v>
      </c>
      <c r="T328" s="52" t="n">
        <v>5.93</v>
      </c>
      <c r="U328" s="52"/>
      <c r="V328" s="52"/>
      <c r="W328" s="52"/>
      <c r="X328" s="52" t="n">
        <f aca="false">SUM(U328:W328)</f>
        <v>0</v>
      </c>
      <c r="Y328" s="52"/>
      <c r="Z328" s="54" t="s">
        <v>25</v>
      </c>
      <c r="AA328" s="55" t="s">
        <v>26</v>
      </c>
      <c r="AB328" s="56" t="n">
        <v>160</v>
      </c>
      <c r="AC328" s="56" t="n">
        <v>161</v>
      </c>
      <c r="AD328" s="56" t="s">
        <v>333</v>
      </c>
      <c r="AE328" s="57" t="s">
        <v>357</v>
      </c>
    </row>
    <row r="329" customFormat="false" ht="12.75" hidden="false" customHeight="false" outlineLevel="0" collapsed="false">
      <c r="A329" s="49" t="s">
        <v>359</v>
      </c>
      <c r="B329" s="50"/>
      <c r="C329" s="41"/>
      <c r="D329" s="51" t="n">
        <v>3211</v>
      </c>
      <c r="E329" s="52" t="n">
        <v>574</v>
      </c>
      <c r="F329" s="52" t="n">
        <v>1</v>
      </c>
      <c r="G329" s="53" t="n">
        <f aca="false">F329/E329*100</f>
        <v>0.174216027874564</v>
      </c>
      <c r="H329" s="52" t="n">
        <v>0.25</v>
      </c>
      <c r="I329" s="52" t="n">
        <v>26</v>
      </c>
      <c r="J329" s="52"/>
      <c r="K329" s="53" t="n">
        <f aca="false">J329/I329*100</f>
        <v>0</v>
      </c>
      <c r="L329" s="52"/>
      <c r="M329" s="52" t="n">
        <v>1</v>
      </c>
      <c r="N329" s="52"/>
      <c r="O329" s="53" t="n">
        <f aca="false">N329/M329*100</f>
        <v>0</v>
      </c>
      <c r="P329" s="52"/>
      <c r="Q329" s="52" t="n">
        <f aca="false">E329+I329+M329</f>
        <v>601</v>
      </c>
      <c r="R329" s="52" t="n">
        <v>1</v>
      </c>
      <c r="S329" s="53" t="n">
        <f aca="false">R329/Q329*100</f>
        <v>0.166389351081531</v>
      </c>
      <c r="T329" s="52" t="n">
        <v>0.24</v>
      </c>
      <c r="U329" s="52"/>
      <c r="V329" s="52"/>
      <c r="W329" s="52"/>
      <c r="X329" s="52" t="n">
        <f aca="false">SUM(U329:W329)</f>
        <v>0</v>
      </c>
      <c r="Y329" s="52"/>
      <c r="Z329" s="54" t="s">
        <v>25</v>
      </c>
      <c r="AA329" s="55" t="s">
        <v>26</v>
      </c>
      <c r="AB329" s="56" t="n">
        <v>160</v>
      </c>
      <c r="AC329" s="56" t="n">
        <v>161</v>
      </c>
      <c r="AD329" s="56" t="s">
        <v>333</v>
      </c>
      <c r="AE329" s="57" t="s">
        <v>357</v>
      </c>
    </row>
    <row r="330" customFormat="false" ht="12.75" hidden="false" customHeight="false" outlineLevel="0" collapsed="false">
      <c r="A330" s="49" t="s">
        <v>360</v>
      </c>
      <c r="B330" s="50"/>
      <c r="C330" s="41"/>
      <c r="D330" s="51" t="n">
        <v>3250</v>
      </c>
      <c r="E330" s="52" t="n">
        <v>604</v>
      </c>
      <c r="F330" s="52"/>
      <c r="G330" s="53" t="n">
        <f aca="false">F330/E330*100</f>
        <v>0</v>
      </c>
      <c r="H330" s="52"/>
      <c r="I330" s="52" t="n">
        <v>18</v>
      </c>
      <c r="J330" s="52"/>
      <c r="K330" s="53" t="n">
        <f aca="false">J330/I330*100</f>
        <v>0</v>
      </c>
      <c r="L330" s="52"/>
      <c r="M330" s="52" t="n">
        <v>9</v>
      </c>
      <c r="N330" s="52" t="n">
        <v>1</v>
      </c>
      <c r="O330" s="53" t="n">
        <f aca="false">N330/M330*100</f>
        <v>11.1111111111111</v>
      </c>
      <c r="P330" s="52" t="n">
        <v>20</v>
      </c>
      <c r="Q330" s="52" t="n">
        <f aca="false">E330+I330+M330</f>
        <v>631</v>
      </c>
      <c r="R330" s="52" t="n">
        <v>1</v>
      </c>
      <c r="S330" s="53" t="n">
        <f aca="false">R330/Q330*100</f>
        <v>0.158478605388273</v>
      </c>
      <c r="T330" s="52" t="n">
        <v>0.22</v>
      </c>
      <c r="U330" s="52" t="n">
        <v>9</v>
      </c>
      <c r="V330" s="52" t="n">
        <v>1</v>
      </c>
      <c r="W330" s="52"/>
      <c r="X330" s="52" t="n">
        <f aca="false">SUM(U330:W330)</f>
        <v>10</v>
      </c>
      <c r="Y330" s="52" t="n">
        <v>11</v>
      </c>
      <c r="Z330" s="54" t="s">
        <v>25</v>
      </c>
      <c r="AA330" s="55" t="s">
        <v>26</v>
      </c>
      <c r="AB330" s="56" t="n">
        <v>160</v>
      </c>
      <c r="AC330" s="56" t="n">
        <v>161</v>
      </c>
      <c r="AD330" s="56" t="s">
        <v>333</v>
      </c>
      <c r="AE330" s="57" t="s">
        <v>357</v>
      </c>
    </row>
    <row r="331" customFormat="false" ht="12.75" hidden="false" customHeight="false" outlineLevel="0" collapsed="false">
      <c r="A331" s="49" t="s">
        <v>361</v>
      </c>
      <c r="B331" s="50"/>
      <c r="C331" s="41"/>
      <c r="D331" s="51" t="n">
        <v>3275</v>
      </c>
      <c r="E331" s="52" t="n">
        <v>429</v>
      </c>
      <c r="F331" s="52" t="n">
        <v>8</v>
      </c>
      <c r="G331" s="53" t="n">
        <f aca="false">F331/E331*100</f>
        <v>1.86480186480186</v>
      </c>
      <c r="H331" s="52" t="n">
        <v>2.27</v>
      </c>
      <c r="I331" s="52" t="n">
        <v>39</v>
      </c>
      <c r="J331" s="52"/>
      <c r="K331" s="53" t="n">
        <f aca="false">J331/I331*100</f>
        <v>0</v>
      </c>
      <c r="L331" s="52"/>
      <c r="M331" s="52" t="n">
        <v>22</v>
      </c>
      <c r="N331" s="52"/>
      <c r="O331" s="53" t="n">
        <f aca="false">N331/M331*100</f>
        <v>0</v>
      </c>
      <c r="P331" s="52"/>
      <c r="Q331" s="52" t="n">
        <f aca="false">E331+I331+M331</f>
        <v>490</v>
      </c>
      <c r="R331" s="52" t="n">
        <v>8</v>
      </c>
      <c r="S331" s="53" t="n">
        <f aca="false">R331/Q331*100</f>
        <v>1.63265306122449</v>
      </c>
      <c r="T331" s="52" t="n">
        <v>2.65</v>
      </c>
      <c r="U331" s="52"/>
      <c r="V331" s="52"/>
      <c r="W331" s="52"/>
      <c r="X331" s="52" t="n">
        <f aca="false">SUM(U331:W331)</f>
        <v>0</v>
      </c>
      <c r="Y331" s="52"/>
      <c r="Z331" s="54" t="s">
        <v>25</v>
      </c>
      <c r="AA331" s="55" t="s">
        <v>26</v>
      </c>
      <c r="AB331" s="56" t="n">
        <v>160</v>
      </c>
      <c r="AC331" s="56" t="n">
        <v>161</v>
      </c>
      <c r="AD331" s="56" t="s">
        <v>333</v>
      </c>
      <c r="AE331" s="57" t="s">
        <v>357</v>
      </c>
    </row>
    <row r="332" customFormat="false" ht="12.75" hidden="false" customHeight="false" outlineLevel="0" collapsed="false">
      <c r="A332" s="49" t="s">
        <v>362</v>
      </c>
      <c r="B332" s="50" t="s">
        <v>36</v>
      </c>
      <c r="C332" s="41"/>
      <c r="D332" s="51" t="n">
        <v>3477</v>
      </c>
      <c r="E332" s="52" t="n">
        <v>335</v>
      </c>
      <c r="F332" s="52" t="n">
        <v>9</v>
      </c>
      <c r="G332" s="53" t="n">
        <f aca="false">F332/E332*100</f>
        <v>2.6865671641791</v>
      </c>
      <c r="H332" s="52" t="n">
        <v>5.29</v>
      </c>
      <c r="I332" s="52" t="n">
        <v>136</v>
      </c>
      <c r="J332" s="52" t="n">
        <v>20</v>
      </c>
      <c r="K332" s="53" t="n">
        <f aca="false">J332/I332*100</f>
        <v>14.7058823529412</v>
      </c>
      <c r="L332" s="52" t="n">
        <v>25.97</v>
      </c>
      <c r="M332" s="52" t="n">
        <v>83</v>
      </c>
      <c r="N332" s="52" t="n">
        <v>10</v>
      </c>
      <c r="O332" s="53" t="n">
        <f aca="false">N332/M332*100</f>
        <v>12.0481927710843</v>
      </c>
      <c r="P332" s="52" t="n">
        <v>20</v>
      </c>
      <c r="Q332" s="52" t="n">
        <f aca="false">E332+I332+M332</f>
        <v>554</v>
      </c>
      <c r="R332" s="52" t="n">
        <v>39</v>
      </c>
      <c r="S332" s="53" t="n">
        <f aca="false">R332/Q332*100</f>
        <v>7.03971119133574</v>
      </c>
      <c r="T332" s="52" t="n">
        <v>13.14</v>
      </c>
      <c r="U332" s="52" t="n">
        <v>16</v>
      </c>
      <c r="V332" s="52" t="n">
        <v>10</v>
      </c>
      <c r="W332" s="52" t="n">
        <v>4</v>
      </c>
      <c r="X332" s="52" t="n">
        <f aca="false">SUM(U332:W332)</f>
        <v>30</v>
      </c>
      <c r="Y332" s="52" t="n">
        <v>30</v>
      </c>
      <c r="Z332" s="54" t="s">
        <v>25</v>
      </c>
      <c r="AA332" s="55" t="s">
        <v>26</v>
      </c>
      <c r="AB332" s="56" t="n">
        <v>160</v>
      </c>
      <c r="AC332" s="56" t="n">
        <v>161</v>
      </c>
      <c r="AD332" s="56" t="s">
        <v>333</v>
      </c>
      <c r="AE332" s="57" t="s">
        <v>357</v>
      </c>
    </row>
    <row r="333" customFormat="false" ht="12.75" hidden="false" customHeight="false" outlineLevel="0" collapsed="false">
      <c r="A333" s="49" t="s">
        <v>363</v>
      </c>
      <c r="B333" s="50"/>
      <c r="C333" s="41"/>
      <c r="D333" s="51" t="n">
        <v>3482</v>
      </c>
      <c r="E333" s="52" t="n">
        <v>397</v>
      </c>
      <c r="F333" s="52" t="n">
        <v>3</v>
      </c>
      <c r="G333" s="53" t="n">
        <f aca="false">F333/E333*100</f>
        <v>0.755667506297229</v>
      </c>
      <c r="H333" s="52" t="n">
        <v>0.98</v>
      </c>
      <c r="I333" s="52" t="n">
        <v>125</v>
      </c>
      <c r="J333" s="52" t="n">
        <v>2</v>
      </c>
      <c r="K333" s="53" t="n">
        <f aca="false">J333/I333*100</f>
        <v>1.6</v>
      </c>
      <c r="L333" s="52" t="n">
        <v>6.25</v>
      </c>
      <c r="M333" s="52" t="n">
        <v>57</v>
      </c>
      <c r="N333" s="52"/>
      <c r="O333" s="53" t="n">
        <f aca="false">N333/M333*100</f>
        <v>0</v>
      </c>
      <c r="P333" s="52"/>
      <c r="Q333" s="52" t="n">
        <f aca="false">E333+I333+M333</f>
        <v>579</v>
      </c>
      <c r="R333" s="52" t="n">
        <v>5</v>
      </c>
      <c r="S333" s="53" t="n">
        <f aca="false">R333/Q333*100</f>
        <v>0.863557858376511</v>
      </c>
      <c r="T333" s="52" t="n">
        <v>1.42</v>
      </c>
      <c r="U333" s="52" t="n">
        <v>1</v>
      </c>
      <c r="V333" s="52" t="n">
        <v>4</v>
      </c>
      <c r="W333" s="52" t="n">
        <v>4</v>
      </c>
      <c r="X333" s="52" t="n">
        <f aca="false">SUM(U333:W333)</f>
        <v>9</v>
      </c>
      <c r="Y333" s="52" t="n">
        <v>9</v>
      </c>
      <c r="Z333" s="54" t="s">
        <v>25</v>
      </c>
      <c r="AA333" s="55" t="s">
        <v>26</v>
      </c>
      <c r="AB333" s="56" t="n">
        <v>160</v>
      </c>
      <c r="AC333" s="56" t="n">
        <v>161</v>
      </c>
      <c r="AD333" s="56" t="s">
        <v>333</v>
      </c>
      <c r="AE333" s="57" t="s">
        <v>357</v>
      </c>
    </row>
    <row r="334" customFormat="false" ht="12.75" hidden="false" customHeight="false" outlineLevel="0" collapsed="false">
      <c r="A334" s="49" t="s">
        <v>364</v>
      </c>
      <c r="B334" s="50"/>
      <c r="C334" s="41"/>
      <c r="D334" s="51" t="n">
        <v>3492</v>
      </c>
      <c r="E334" s="52" t="n">
        <v>563</v>
      </c>
      <c r="F334" s="52" t="n">
        <v>1</v>
      </c>
      <c r="G334" s="53" t="n">
        <f aca="false">F334/E334*100</f>
        <v>0.177619893428064</v>
      </c>
      <c r="H334" s="52" t="n">
        <v>0.2</v>
      </c>
      <c r="I334" s="52" t="n">
        <v>87</v>
      </c>
      <c r="J334" s="52"/>
      <c r="K334" s="53" t="n">
        <f aca="false">J334/I334*100</f>
        <v>0</v>
      </c>
      <c r="L334" s="52"/>
      <c r="M334" s="52" t="n">
        <v>66</v>
      </c>
      <c r="N334" s="52" t="n">
        <v>2</v>
      </c>
      <c r="O334" s="53" t="n">
        <f aca="false">N334/M334*100</f>
        <v>3.03030303030303</v>
      </c>
      <c r="P334" s="52" t="n">
        <v>9.09</v>
      </c>
      <c r="Q334" s="52" t="n">
        <f aca="false">E334+I334+M334</f>
        <v>716</v>
      </c>
      <c r="R334" s="52" t="n">
        <v>3</v>
      </c>
      <c r="S334" s="53" t="n">
        <f aca="false">R334/Q334*100</f>
        <v>0.418994413407821</v>
      </c>
      <c r="T334" s="52" t="n">
        <v>0.52</v>
      </c>
      <c r="U334" s="52" t="n">
        <v>4</v>
      </c>
      <c r="V334" s="52" t="n">
        <v>3</v>
      </c>
      <c r="W334" s="52" t="n">
        <v>3</v>
      </c>
      <c r="X334" s="52" t="n">
        <f aca="false">SUM(U334:W334)</f>
        <v>10</v>
      </c>
      <c r="Y334" s="52" t="n">
        <v>11</v>
      </c>
      <c r="Z334" s="54" t="s">
        <v>25</v>
      </c>
      <c r="AA334" s="55" t="s">
        <v>26</v>
      </c>
      <c r="AB334" s="56" t="n">
        <v>160</v>
      </c>
      <c r="AC334" s="56" t="n">
        <v>161</v>
      </c>
      <c r="AD334" s="56" t="s">
        <v>333</v>
      </c>
      <c r="AE334" s="57" t="s">
        <v>357</v>
      </c>
    </row>
    <row r="335" customFormat="false" ht="12.75" hidden="false" customHeight="false" outlineLevel="0" collapsed="false">
      <c r="A335" s="49" t="s">
        <v>365</v>
      </c>
      <c r="B335" s="50"/>
      <c r="C335" s="41"/>
      <c r="D335" s="51" t="n">
        <v>3501</v>
      </c>
      <c r="E335" s="52" t="n">
        <v>586</v>
      </c>
      <c r="F335" s="52" t="n">
        <v>10</v>
      </c>
      <c r="G335" s="53" t="n">
        <f aca="false">F335/E335*100</f>
        <v>1.70648464163823</v>
      </c>
      <c r="H335" s="52" t="n">
        <v>5.43</v>
      </c>
      <c r="I335" s="52" t="n">
        <v>80</v>
      </c>
      <c r="J335" s="52"/>
      <c r="K335" s="53" t="n">
        <f aca="false">J335/I335*100</f>
        <v>0</v>
      </c>
      <c r="L335" s="52"/>
      <c r="M335" s="52" t="n">
        <v>8</v>
      </c>
      <c r="N335" s="52"/>
      <c r="O335" s="53" t="n">
        <f aca="false">N335/M335*100</f>
        <v>0</v>
      </c>
      <c r="P335" s="52"/>
      <c r="Q335" s="52" t="n">
        <f aca="false">E335+I335+M335</f>
        <v>674</v>
      </c>
      <c r="R335" s="52" t="n">
        <v>10</v>
      </c>
      <c r="S335" s="53" t="n">
        <f aca="false">R335/Q335*100</f>
        <v>1.48367952522255</v>
      </c>
      <c r="T335" s="52" t="n">
        <v>4.33</v>
      </c>
      <c r="U335" s="52" t="n">
        <v>9</v>
      </c>
      <c r="V335" s="52" t="n">
        <v>6</v>
      </c>
      <c r="W335" s="52"/>
      <c r="X335" s="52" t="n">
        <f aca="false">SUM(U335:W335)</f>
        <v>15</v>
      </c>
      <c r="Y335" s="52" t="n">
        <v>15</v>
      </c>
      <c r="Z335" s="54" t="s">
        <v>25</v>
      </c>
      <c r="AA335" s="55" t="s">
        <v>26</v>
      </c>
      <c r="AB335" s="56" t="n">
        <v>160</v>
      </c>
      <c r="AC335" s="56" t="n">
        <v>161</v>
      </c>
      <c r="AD335" s="56" t="s">
        <v>333</v>
      </c>
      <c r="AE335" s="57" t="s">
        <v>357</v>
      </c>
    </row>
    <row r="336" customFormat="false" ht="12.75" hidden="false" customHeight="false" outlineLevel="0" collapsed="false">
      <c r="A336" s="49" t="s">
        <v>366</v>
      </c>
      <c r="B336" s="50"/>
      <c r="C336" s="41"/>
      <c r="D336" s="51" t="n">
        <v>3532</v>
      </c>
      <c r="E336" s="52" t="n">
        <v>249</v>
      </c>
      <c r="F336" s="52" t="n">
        <v>1</v>
      </c>
      <c r="G336" s="53" t="n">
        <f aca="false">F336/E336*100</f>
        <v>0.401606425702811</v>
      </c>
      <c r="H336" s="52" t="n">
        <v>0.61</v>
      </c>
      <c r="I336" s="52" t="n">
        <v>301</v>
      </c>
      <c r="J336" s="52" t="n">
        <v>5</v>
      </c>
      <c r="K336" s="53" t="n">
        <f aca="false">J336/I336*100</f>
        <v>1.66112956810631</v>
      </c>
      <c r="L336" s="52" t="n">
        <v>3.4</v>
      </c>
      <c r="M336" s="52" t="n">
        <v>34</v>
      </c>
      <c r="N336" s="52" t="n">
        <v>1</v>
      </c>
      <c r="O336" s="53" t="n">
        <f aca="false">N336/M336*100</f>
        <v>2.94117647058824</v>
      </c>
      <c r="P336" s="52" t="n">
        <v>7.14</v>
      </c>
      <c r="Q336" s="52" t="n">
        <f aca="false">E336+I336+M336</f>
        <v>584</v>
      </c>
      <c r="R336" s="52" t="n">
        <v>7</v>
      </c>
      <c r="S336" s="53" t="n">
        <f aca="false">R336/Q336*100</f>
        <v>1.1986301369863</v>
      </c>
      <c r="T336" s="52" t="n">
        <v>2.15</v>
      </c>
      <c r="U336" s="52"/>
      <c r="V336" s="52" t="n">
        <v>1</v>
      </c>
      <c r="W336" s="52" t="n">
        <v>1</v>
      </c>
      <c r="X336" s="52" t="n">
        <f aca="false">SUM(U336:W336)</f>
        <v>2</v>
      </c>
      <c r="Y336" s="52" t="n">
        <v>2</v>
      </c>
      <c r="Z336" s="54" t="s">
        <v>25</v>
      </c>
      <c r="AA336" s="55" t="s">
        <v>26</v>
      </c>
      <c r="AB336" s="56" t="n">
        <v>160</v>
      </c>
      <c r="AC336" s="56" t="n">
        <v>161</v>
      </c>
      <c r="AD336" s="56" t="s">
        <v>333</v>
      </c>
      <c r="AE336" s="57" t="s">
        <v>357</v>
      </c>
    </row>
    <row r="337" customFormat="false" ht="12.75" hidden="false" customHeight="false" outlineLevel="0" collapsed="false">
      <c r="A337" s="49" t="s">
        <v>367</v>
      </c>
      <c r="B337" s="50" t="s">
        <v>36</v>
      </c>
      <c r="C337" s="41"/>
      <c r="D337" s="51" t="n">
        <v>3691</v>
      </c>
      <c r="E337" s="52" t="n">
        <v>224</v>
      </c>
      <c r="F337" s="52" t="n">
        <v>1</v>
      </c>
      <c r="G337" s="53" t="n">
        <f aca="false">F337/E337*100</f>
        <v>0.446428571428571</v>
      </c>
      <c r="H337" s="52" t="n">
        <v>0.5</v>
      </c>
      <c r="I337" s="52" t="n">
        <v>68</v>
      </c>
      <c r="J337" s="52"/>
      <c r="K337" s="53" t="n">
        <f aca="false">J337/I337*100</f>
        <v>0</v>
      </c>
      <c r="L337" s="52"/>
      <c r="M337" s="52" t="n">
        <v>10</v>
      </c>
      <c r="N337" s="52"/>
      <c r="O337" s="53" t="n">
        <f aca="false">N337/M337*100</f>
        <v>0</v>
      </c>
      <c r="P337" s="52"/>
      <c r="Q337" s="52" t="n">
        <f aca="false">E337+I337+M337</f>
        <v>302</v>
      </c>
      <c r="R337" s="52" t="n">
        <v>1</v>
      </c>
      <c r="S337" s="53" t="n">
        <f aca="false">R337/Q337*100</f>
        <v>0.33112582781457</v>
      </c>
      <c r="T337" s="52" t="n">
        <v>0.42</v>
      </c>
      <c r="U337" s="52"/>
      <c r="V337" s="52" t="n">
        <v>2</v>
      </c>
      <c r="W337" s="52" t="n">
        <v>1</v>
      </c>
      <c r="X337" s="52" t="n">
        <f aca="false">SUM(U337:W337)</f>
        <v>3</v>
      </c>
      <c r="Y337" s="52" t="n">
        <v>3</v>
      </c>
      <c r="Z337" s="54" t="s">
        <v>25</v>
      </c>
      <c r="AA337" s="55" t="s">
        <v>26</v>
      </c>
      <c r="AB337" s="56" t="n">
        <v>160</v>
      </c>
      <c r="AC337" s="56" t="n">
        <v>161</v>
      </c>
      <c r="AD337" s="56" t="s">
        <v>333</v>
      </c>
      <c r="AE337" s="57" t="s">
        <v>357</v>
      </c>
    </row>
    <row r="338" customFormat="false" ht="12.75" hidden="false" customHeight="false" outlineLevel="0" collapsed="false">
      <c r="A338" s="49" t="s">
        <v>368</v>
      </c>
      <c r="B338" s="50"/>
      <c r="C338" s="41"/>
      <c r="D338" s="51" t="n">
        <v>3709</v>
      </c>
      <c r="E338" s="52" t="n">
        <v>520</v>
      </c>
      <c r="F338" s="52"/>
      <c r="G338" s="53" t="n">
        <f aca="false">F338/E338*100</f>
        <v>0</v>
      </c>
      <c r="H338" s="52"/>
      <c r="I338" s="52" t="n">
        <v>113</v>
      </c>
      <c r="J338" s="52"/>
      <c r="K338" s="53" t="n">
        <f aca="false">J338/I338*100</f>
        <v>0</v>
      </c>
      <c r="L338" s="52"/>
      <c r="M338" s="52" t="n">
        <v>26</v>
      </c>
      <c r="N338" s="52"/>
      <c r="O338" s="53" t="n">
        <f aca="false">N338/M338*100</f>
        <v>0</v>
      </c>
      <c r="P338" s="52"/>
      <c r="Q338" s="52" t="n">
        <f aca="false">E338+I338+M338</f>
        <v>659</v>
      </c>
      <c r="R338" s="52"/>
      <c r="S338" s="53" t="n">
        <f aca="false">R338/Q338*100</f>
        <v>0</v>
      </c>
      <c r="T338" s="52"/>
      <c r="U338" s="52" t="n">
        <v>196</v>
      </c>
      <c r="V338" s="52" t="n">
        <v>11</v>
      </c>
      <c r="W338" s="52" t="n">
        <v>5</v>
      </c>
      <c r="X338" s="52" t="n">
        <f aca="false">SUM(U338:W338)</f>
        <v>212</v>
      </c>
      <c r="Y338" s="52" t="n">
        <v>312</v>
      </c>
      <c r="Z338" s="54" t="s">
        <v>25</v>
      </c>
      <c r="AA338" s="55" t="s">
        <v>26</v>
      </c>
      <c r="AB338" s="56" t="n">
        <v>160</v>
      </c>
      <c r="AC338" s="56" t="n">
        <v>161</v>
      </c>
      <c r="AD338" s="56" t="s">
        <v>333</v>
      </c>
      <c r="AE338" s="57" t="s">
        <v>357</v>
      </c>
    </row>
    <row r="339" customFormat="false" ht="12.75" hidden="false" customHeight="false" outlineLevel="0" collapsed="false">
      <c r="A339" s="49" t="s">
        <v>369</v>
      </c>
      <c r="B339" s="50"/>
      <c r="C339" s="41"/>
      <c r="D339" s="51" t="n">
        <v>3712</v>
      </c>
      <c r="E339" s="52" t="n">
        <v>467</v>
      </c>
      <c r="F339" s="52"/>
      <c r="G339" s="53" t="n">
        <f aca="false">F339/E339*100</f>
        <v>0</v>
      </c>
      <c r="H339" s="52"/>
      <c r="I339" s="52" t="n">
        <v>144</v>
      </c>
      <c r="J339" s="52"/>
      <c r="K339" s="53" t="n">
        <f aca="false">J339/I339*100</f>
        <v>0</v>
      </c>
      <c r="L339" s="52"/>
      <c r="M339" s="52" t="n">
        <v>45</v>
      </c>
      <c r="N339" s="52" t="n">
        <v>2</v>
      </c>
      <c r="O339" s="53" t="n">
        <f aca="false">N339/M339*100</f>
        <v>4.44444444444445</v>
      </c>
      <c r="P339" s="52" t="n">
        <v>13.33</v>
      </c>
      <c r="Q339" s="52" t="n">
        <f aca="false">E339+I339+M339</f>
        <v>656</v>
      </c>
      <c r="R339" s="52" t="n">
        <v>2</v>
      </c>
      <c r="S339" s="53" t="n">
        <f aca="false">R339/Q339*100</f>
        <v>0.304878048780488</v>
      </c>
      <c r="T339" s="52" t="n">
        <v>0.57</v>
      </c>
      <c r="U339" s="52" t="n">
        <v>7</v>
      </c>
      <c r="V339" s="52" t="n">
        <v>9</v>
      </c>
      <c r="W339" s="52"/>
      <c r="X339" s="52" t="n">
        <f aca="false">SUM(U339:W339)</f>
        <v>16</v>
      </c>
      <c r="Y339" s="52" t="n">
        <v>16</v>
      </c>
      <c r="Z339" s="54" t="s">
        <v>25</v>
      </c>
      <c r="AA339" s="55" t="s">
        <v>26</v>
      </c>
      <c r="AB339" s="56" t="n">
        <v>160</v>
      </c>
      <c r="AC339" s="56" t="n">
        <v>161</v>
      </c>
      <c r="AD339" s="56" t="s">
        <v>333</v>
      </c>
      <c r="AE339" s="57" t="s">
        <v>357</v>
      </c>
    </row>
    <row r="340" customFormat="false" ht="12.75" hidden="false" customHeight="false" outlineLevel="0" collapsed="false">
      <c r="A340" s="49" t="s">
        <v>370</v>
      </c>
      <c r="B340" s="50"/>
      <c r="C340" s="41"/>
      <c r="D340" s="51" t="n">
        <v>3917</v>
      </c>
      <c r="E340" s="52" t="n">
        <v>468</v>
      </c>
      <c r="F340" s="52" t="n">
        <v>18</v>
      </c>
      <c r="G340" s="53" t="n">
        <f aca="false">F340/E340*100</f>
        <v>3.84615384615385</v>
      </c>
      <c r="H340" s="52" t="n">
        <v>10.29</v>
      </c>
      <c r="I340" s="52" t="n">
        <v>146</v>
      </c>
      <c r="J340" s="52"/>
      <c r="K340" s="53" t="n">
        <f aca="false">J340/I340*100</f>
        <v>0</v>
      </c>
      <c r="L340" s="52"/>
      <c r="M340" s="52" t="n">
        <v>26</v>
      </c>
      <c r="N340" s="52"/>
      <c r="O340" s="53" t="n">
        <f aca="false">N340/M340*100</f>
        <v>0</v>
      </c>
      <c r="P340" s="52"/>
      <c r="Q340" s="52" t="n">
        <f aca="false">E340+I340+M340</f>
        <v>640</v>
      </c>
      <c r="R340" s="52" t="n">
        <v>18</v>
      </c>
      <c r="S340" s="53" t="n">
        <f aca="false">R340/Q340*100</f>
        <v>2.8125</v>
      </c>
      <c r="T340" s="52" t="n">
        <v>7.29</v>
      </c>
      <c r="U340" s="52" t="n">
        <v>718</v>
      </c>
      <c r="V340" s="52" t="n">
        <v>210</v>
      </c>
      <c r="W340" s="52" t="n">
        <v>33</v>
      </c>
      <c r="X340" s="52" t="n">
        <f aca="false">SUM(U340:W340)</f>
        <v>961</v>
      </c>
      <c r="Y340" s="52" t="n">
        <v>961</v>
      </c>
      <c r="Z340" s="54" t="s">
        <v>25</v>
      </c>
      <c r="AA340" s="55" t="s">
        <v>26</v>
      </c>
      <c r="AB340" s="56" t="n">
        <v>160</v>
      </c>
      <c r="AC340" s="56" t="n">
        <v>161</v>
      </c>
      <c r="AD340" s="56" t="s">
        <v>333</v>
      </c>
      <c r="AE340" s="57" t="s">
        <v>357</v>
      </c>
    </row>
    <row r="341" customFormat="false" ht="12.75" hidden="false" customHeight="false" outlineLevel="0" collapsed="false">
      <c r="A341" s="49" t="s">
        <v>371</v>
      </c>
      <c r="B341" s="50"/>
      <c r="C341" s="41"/>
      <c r="D341" s="51" t="n">
        <v>3937</v>
      </c>
      <c r="E341" s="52" t="n">
        <v>699</v>
      </c>
      <c r="F341" s="52" t="n">
        <v>3</v>
      </c>
      <c r="G341" s="53" t="n">
        <f aca="false">F341/E341*100</f>
        <v>0.429184549356223</v>
      </c>
      <c r="H341" s="52" t="n">
        <v>0.74</v>
      </c>
      <c r="I341" s="52" t="n">
        <v>74</v>
      </c>
      <c r="J341" s="52"/>
      <c r="K341" s="53" t="n">
        <f aca="false">J341/I341*100</f>
        <v>0</v>
      </c>
      <c r="L341" s="52"/>
      <c r="M341" s="52" t="n">
        <v>67</v>
      </c>
      <c r="N341" s="52"/>
      <c r="O341" s="53" t="n">
        <f aca="false">N341/M341*100</f>
        <v>0</v>
      </c>
      <c r="P341" s="52"/>
      <c r="Q341" s="52" t="n">
        <f aca="false">E341+I341+M341</f>
        <v>840</v>
      </c>
      <c r="R341" s="52" t="n">
        <v>3</v>
      </c>
      <c r="S341" s="53" t="n">
        <f aca="false">R341/Q341*100</f>
        <v>0.357142857142857</v>
      </c>
      <c r="T341" s="52" t="n">
        <v>0.68</v>
      </c>
      <c r="U341" s="52" t="n">
        <v>17</v>
      </c>
      <c r="V341" s="52" t="n">
        <v>3</v>
      </c>
      <c r="W341" s="52" t="n">
        <v>1</v>
      </c>
      <c r="X341" s="52" t="n">
        <f aca="false">SUM(U341:W341)</f>
        <v>21</v>
      </c>
      <c r="Y341" s="52" t="n">
        <v>21</v>
      </c>
      <c r="Z341" s="54" t="s">
        <v>25</v>
      </c>
      <c r="AA341" s="55" t="s">
        <v>26</v>
      </c>
      <c r="AB341" s="56" t="n">
        <v>160</v>
      </c>
      <c r="AC341" s="56" t="n">
        <v>161</v>
      </c>
      <c r="AD341" s="56" t="s">
        <v>333</v>
      </c>
      <c r="AE341" s="57" t="s">
        <v>357</v>
      </c>
    </row>
    <row r="342" customFormat="false" ht="12.75" hidden="false" customHeight="false" outlineLevel="0" collapsed="false">
      <c r="A342" s="49" t="s">
        <v>372</v>
      </c>
      <c r="B342" s="50"/>
      <c r="C342" s="41"/>
      <c r="D342" s="51" t="n">
        <v>3952</v>
      </c>
      <c r="E342" s="52" t="n">
        <v>595</v>
      </c>
      <c r="F342" s="52" t="n">
        <v>2</v>
      </c>
      <c r="G342" s="53" t="n">
        <f aca="false">F342/E342*100</f>
        <v>0.336134453781513</v>
      </c>
      <c r="H342" s="52" t="n">
        <v>0.66</v>
      </c>
      <c r="I342" s="52" t="n">
        <v>45</v>
      </c>
      <c r="J342" s="52"/>
      <c r="K342" s="53" t="n">
        <f aca="false">J342/I342*100</f>
        <v>0</v>
      </c>
      <c r="L342" s="52"/>
      <c r="M342" s="52" t="n">
        <v>16</v>
      </c>
      <c r="N342" s="52"/>
      <c r="O342" s="53" t="n">
        <f aca="false">N342/M342*100</f>
        <v>0</v>
      </c>
      <c r="P342" s="52"/>
      <c r="Q342" s="52" t="n">
        <f aca="false">E342+I342+M342</f>
        <v>656</v>
      </c>
      <c r="R342" s="52" t="n">
        <v>2</v>
      </c>
      <c r="S342" s="53" t="n">
        <f aca="false">R342/Q342*100</f>
        <v>0.304878048780488</v>
      </c>
      <c r="T342" s="52" t="n">
        <v>0.64</v>
      </c>
      <c r="U342" s="52" t="n">
        <v>7</v>
      </c>
      <c r="V342" s="52"/>
      <c r="W342" s="52"/>
      <c r="X342" s="52" t="n">
        <f aca="false">SUM(U342:W342)</f>
        <v>7</v>
      </c>
      <c r="Y342" s="52" t="n">
        <v>7</v>
      </c>
      <c r="Z342" s="54" t="s">
        <v>25</v>
      </c>
      <c r="AA342" s="55" t="s">
        <v>26</v>
      </c>
      <c r="AB342" s="56" t="n">
        <v>160</v>
      </c>
      <c r="AC342" s="56" t="n">
        <v>161</v>
      </c>
      <c r="AD342" s="56" t="s">
        <v>333</v>
      </c>
      <c r="AE342" s="57" t="s">
        <v>357</v>
      </c>
    </row>
    <row r="343" customFormat="false" ht="12.75" hidden="false" customHeight="false" outlineLevel="0" collapsed="false">
      <c r="A343" s="49" t="s">
        <v>373</v>
      </c>
      <c r="B343" s="50" t="s">
        <v>36</v>
      </c>
      <c r="C343" s="41"/>
      <c r="D343" s="51" t="n">
        <v>4087</v>
      </c>
      <c r="E343" s="52" t="n">
        <v>277</v>
      </c>
      <c r="F343" s="52" t="n">
        <v>5</v>
      </c>
      <c r="G343" s="53" t="n">
        <f aca="false">F343/E343*100</f>
        <v>1.80505415162455</v>
      </c>
      <c r="H343" s="52" t="n">
        <v>3.62</v>
      </c>
      <c r="I343" s="52" t="n">
        <v>120</v>
      </c>
      <c r="J343" s="52"/>
      <c r="K343" s="53" t="n">
        <f aca="false">J343/I343*100</f>
        <v>0</v>
      </c>
      <c r="L343" s="52"/>
      <c r="M343" s="52" t="n">
        <v>8</v>
      </c>
      <c r="N343" s="52"/>
      <c r="O343" s="53" t="n">
        <f aca="false">N343/M343*100</f>
        <v>0</v>
      </c>
      <c r="P343" s="52"/>
      <c r="Q343" s="52" t="n">
        <f aca="false">E343+I343+M343</f>
        <v>405</v>
      </c>
      <c r="R343" s="52" t="n">
        <v>5</v>
      </c>
      <c r="S343" s="53" t="n">
        <f aca="false">R343/Q343*100</f>
        <v>1.23456790123457</v>
      </c>
      <c r="T343" s="52" t="n">
        <v>3.21</v>
      </c>
      <c r="U343" s="52" t="n">
        <v>3</v>
      </c>
      <c r="V343" s="52"/>
      <c r="W343" s="52"/>
      <c r="X343" s="52" t="n">
        <f aca="false">SUM(U343:W343)</f>
        <v>3</v>
      </c>
      <c r="Y343" s="52" t="n">
        <v>6</v>
      </c>
      <c r="Z343" s="54" t="s">
        <v>25</v>
      </c>
      <c r="AA343" s="55" t="s">
        <v>26</v>
      </c>
      <c r="AB343" s="56" t="n">
        <v>160</v>
      </c>
      <c r="AC343" s="56" t="n">
        <v>161</v>
      </c>
      <c r="AD343" s="56" t="s">
        <v>333</v>
      </c>
      <c r="AE343" s="57" t="s">
        <v>357</v>
      </c>
    </row>
    <row r="344" customFormat="false" ht="12.75" hidden="false" customHeight="false" outlineLevel="0" collapsed="false">
      <c r="A344" s="49" t="s">
        <v>374</v>
      </c>
      <c r="B344" s="50"/>
      <c r="C344" s="41"/>
      <c r="D344" s="51" t="n">
        <v>4148</v>
      </c>
      <c r="E344" s="52" t="n">
        <v>585</v>
      </c>
      <c r="F344" s="52" t="n">
        <v>4</v>
      </c>
      <c r="G344" s="53" t="n">
        <f aca="false">F344/E344*100</f>
        <v>0.683760683760684</v>
      </c>
      <c r="H344" s="52" t="n">
        <v>1.44</v>
      </c>
      <c r="I344" s="52" t="n">
        <v>205</v>
      </c>
      <c r="J344" s="52"/>
      <c r="K344" s="53" t="n">
        <f aca="false">J344/I344*100</f>
        <v>0</v>
      </c>
      <c r="L344" s="52"/>
      <c r="M344" s="52" t="n">
        <v>4</v>
      </c>
      <c r="N344" s="52"/>
      <c r="O344" s="53" t="n">
        <f aca="false">N344/M344*100</f>
        <v>0</v>
      </c>
      <c r="P344" s="52"/>
      <c r="Q344" s="52" t="n">
        <f aca="false">E344+I344+M344</f>
        <v>794</v>
      </c>
      <c r="R344" s="52" t="n">
        <v>4</v>
      </c>
      <c r="S344" s="53" t="n">
        <f aca="false">R344/Q344*100</f>
        <v>0.503778337531486</v>
      </c>
      <c r="T344" s="52" t="n">
        <v>1.21</v>
      </c>
      <c r="U344" s="52"/>
      <c r="V344" s="52"/>
      <c r="W344" s="52"/>
      <c r="X344" s="52" t="n">
        <f aca="false">SUM(U344:W344)</f>
        <v>0</v>
      </c>
      <c r="Y344" s="52"/>
      <c r="Z344" s="54" t="s">
        <v>25</v>
      </c>
      <c r="AA344" s="55" t="s">
        <v>26</v>
      </c>
      <c r="AB344" s="56" t="n">
        <v>160</v>
      </c>
      <c r="AC344" s="56" t="n">
        <v>161</v>
      </c>
      <c r="AD344" s="56" t="s">
        <v>333</v>
      </c>
      <c r="AE344" s="57" t="s">
        <v>357</v>
      </c>
    </row>
    <row r="345" customFormat="false" ht="12.75" hidden="false" customHeight="false" outlineLevel="0" collapsed="false">
      <c r="A345" s="49" t="s">
        <v>375</v>
      </c>
      <c r="B345" s="50"/>
      <c r="C345" s="41"/>
      <c r="D345" s="51" t="n">
        <v>4185</v>
      </c>
      <c r="E345" s="52" t="n">
        <v>202</v>
      </c>
      <c r="F345" s="52"/>
      <c r="G345" s="53" t="n">
        <f aca="false">F345/E345*100</f>
        <v>0</v>
      </c>
      <c r="H345" s="52"/>
      <c r="I345" s="52" t="n">
        <v>181</v>
      </c>
      <c r="J345" s="52"/>
      <c r="K345" s="53" t="n">
        <f aca="false">J345/I345*100</f>
        <v>0</v>
      </c>
      <c r="L345" s="52"/>
      <c r="M345" s="52" t="n">
        <v>23</v>
      </c>
      <c r="N345" s="52" t="n">
        <v>1</v>
      </c>
      <c r="O345" s="53" t="n">
        <f aca="false">N345/M345*100</f>
        <v>4.34782608695652</v>
      </c>
      <c r="P345" s="52" t="n">
        <v>8.33</v>
      </c>
      <c r="Q345" s="52" t="n">
        <f aca="false">E345+I345+M345</f>
        <v>406</v>
      </c>
      <c r="R345" s="52" t="n">
        <v>1</v>
      </c>
      <c r="S345" s="53" t="n">
        <f aca="false">R345/Q345*100</f>
        <v>0.246305418719212</v>
      </c>
      <c r="T345" s="52" t="n">
        <v>0.5</v>
      </c>
      <c r="U345" s="52" t="n">
        <v>2</v>
      </c>
      <c r="V345" s="52" t="n">
        <v>5</v>
      </c>
      <c r="W345" s="52" t="n">
        <v>2</v>
      </c>
      <c r="X345" s="52" t="n">
        <f aca="false">SUM(U345:W345)</f>
        <v>9</v>
      </c>
      <c r="Y345" s="52" t="n">
        <v>10</v>
      </c>
      <c r="Z345" s="54" t="s">
        <v>25</v>
      </c>
      <c r="AA345" s="55" t="s">
        <v>26</v>
      </c>
      <c r="AB345" s="56" t="n">
        <v>160</v>
      </c>
      <c r="AC345" s="56" t="n">
        <v>161</v>
      </c>
      <c r="AD345" s="56" t="s">
        <v>333</v>
      </c>
      <c r="AE345" s="57" t="s">
        <v>357</v>
      </c>
    </row>
    <row r="346" customFormat="false" ht="12.75" hidden="false" customHeight="false" outlineLevel="0" collapsed="false">
      <c r="A346" s="49" t="s">
        <v>376</v>
      </c>
      <c r="B346" s="50"/>
      <c r="C346" s="41"/>
      <c r="D346" s="51" t="n">
        <v>4351</v>
      </c>
      <c r="E346" s="52" t="n">
        <v>614</v>
      </c>
      <c r="F346" s="52"/>
      <c r="G346" s="53" t="n">
        <f aca="false">F346/E346*100</f>
        <v>0</v>
      </c>
      <c r="H346" s="52"/>
      <c r="I346" s="52" t="n">
        <v>94</v>
      </c>
      <c r="J346" s="52" t="n">
        <v>1</v>
      </c>
      <c r="K346" s="53" t="n">
        <f aca="false">J346/I346*100</f>
        <v>1.06382978723404</v>
      </c>
      <c r="L346" s="52" t="n">
        <v>2</v>
      </c>
      <c r="M346" s="52" t="n">
        <v>62</v>
      </c>
      <c r="N346" s="52" t="n">
        <v>1</v>
      </c>
      <c r="O346" s="53" t="n">
        <f aca="false">N346/M346*100</f>
        <v>1.61290322580645</v>
      </c>
      <c r="P346" s="52" t="n">
        <v>4.35</v>
      </c>
      <c r="Q346" s="52" t="n">
        <f aca="false">E346+I346+M346</f>
        <v>770</v>
      </c>
      <c r="R346" s="52" t="n">
        <v>2</v>
      </c>
      <c r="S346" s="53" t="n">
        <f aca="false">R346/Q346*100</f>
        <v>0.25974025974026</v>
      </c>
      <c r="T346" s="52" t="n">
        <v>0.35</v>
      </c>
      <c r="U346" s="52" t="n">
        <v>10</v>
      </c>
      <c r="V346" s="52" t="n">
        <v>6</v>
      </c>
      <c r="W346" s="52" t="n">
        <v>1</v>
      </c>
      <c r="X346" s="52" t="n">
        <f aca="false">SUM(U346:W346)</f>
        <v>17</v>
      </c>
      <c r="Y346" s="52" t="n">
        <v>17</v>
      </c>
      <c r="Z346" s="54" t="s">
        <v>25</v>
      </c>
      <c r="AA346" s="55" t="s">
        <v>26</v>
      </c>
      <c r="AB346" s="56" t="n">
        <v>160</v>
      </c>
      <c r="AC346" s="56" t="n">
        <v>161</v>
      </c>
      <c r="AD346" s="56" t="s">
        <v>333</v>
      </c>
      <c r="AE346" s="57" t="s">
        <v>357</v>
      </c>
    </row>
    <row r="347" customFormat="false" ht="12.75" hidden="false" customHeight="false" outlineLevel="0" collapsed="false">
      <c r="A347" s="49" t="s">
        <v>377</v>
      </c>
      <c r="B347" s="50"/>
      <c r="C347" s="41"/>
      <c r="D347" s="51" t="n">
        <v>4533</v>
      </c>
      <c r="E347" s="52" t="n">
        <v>541</v>
      </c>
      <c r="F347" s="52" t="n">
        <v>3</v>
      </c>
      <c r="G347" s="53" t="n">
        <f aca="false">F347/E347*100</f>
        <v>0.55452865064695</v>
      </c>
      <c r="H347" s="52" t="n">
        <v>0.68</v>
      </c>
      <c r="I347" s="52" t="n">
        <v>108</v>
      </c>
      <c r="J347" s="52"/>
      <c r="K347" s="53" t="n">
        <f aca="false">J347/I347*100</f>
        <v>0</v>
      </c>
      <c r="L347" s="52"/>
      <c r="M347" s="52" t="n">
        <v>12</v>
      </c>
      <c r="N347" s="52" t="n">
        <v>1</v>
      </c>
      <c r="O347" s="53" t="n">
        <f aca="false">N347/M347*100</f>
        <v>8.33333333333333</v>
      </c>
      <c r="P347" s="52" t="n">
        <v>11.11</v>
      </c>
      <c r="Q347" s="52" t="n">
        <f aca="false">E347+I347+M347</f>
        <v>661</v>
      </c>
      <c r="R347" s="52" t="n">
        <v>4</v>
      </c>
      <c r="S347" s="53" t="n">
        <f aca="false">R347/Q347*100</f>
        <v>0.605143721633888</v>
      </c>
      <c r="T347" s="52" t="n">
        <v>0.78</v>
      </c>
      <c r="U347" s="52" t="n">
        <v>15</v>
      </c>
      <c r="V347" s="52" t="n">
        <v>13</v>
      </c>
      <c r="W347" s="52" t="n">
        <v>1</v>
      </c>
      <c r="X347" s="52" t="n">
        <f aca="false">SUM(U347:W347)</f>
        <v>29</v>
      </c>
      <c r="Y347" s="52" t="n">
        <v>32</v>
      </c>
      <c r="Z347" s="54" t="s">
        <v>25</v>
      </c>
      <c r="AA347" s="55" t="s">
        <v>26</v>
      </c>
      <c r="AB347" s="56" t="n">
        <v>160</v>
      </c>
      <c r="AC347" s="56" t="n">
        <v>161</v>
      </c>
      <c r="AD347" s="56" t="s">
        <v>333</v>
      </c>
      <c r="AE347" s="57" t="s">
        <v>357</v>
      </c>
    </row>
    <row r="348" customFormat="false" ht="12.75" hidden="false" customHeight="false" outlineLevel="0" collapsed="false">
      <c r="A348" s="49" t="s">
        <v>175</v>
      </c>
      <c r="B348" s="50"/>
      <c r="C348" s="41"/>
      <c r="D348" s="51" t="n">
        <v>4601</v>
      </c>
      <c r="E348" s="52" t="n">
        <v>481</v>
      </c>
      <c r="F348" s="52" t="n">
        <v>8</v>
      </c>
      <c r="G348" s="53" t="n">
        <f aca="false">F348/E348*100</f>
        <v>1.66320166320166</v>
      </c>
      <c r="H348" s="52" t="n">
        <v>2.22</v>
      </c>
      <c r="I348" s="52" t="n">
        <v>203</v>
      </c>
      <c r="J348" s="52" t="n">
        <v>6</v>
      </c>
      <c r="K348" s="53" t="n">
        <f aca="false">J348/I348*100</f>
        <v>2.95566502463054</v>
      </c>
      <c r="L348" s="52" t="n">
        <v>4.17</v>
      </c>
      <c r="M348" s="52" t="n">
        <v>135</v>
      </c>
      <c r="N348" s="52" t="n">
        <v>22</v>
      </c>
      <c r="O348" s="53" t="n">
        <f aca="false">N348/M348*100</f>
        <v>16.2962962962963</v>
      </c>
      <c r="P348" s="52" t="n">
        <v>32.84</v>
      </c>
      <c r="Q348" s="52" t="n">
        <f aca="false">E348+I348+M348</f>
        <v>819</v>
      </c>
      <c r="R348" s="52" t="n">
        <v>36</v>
      </c>
      <c r="S348" s="53" t="n">
        <f aca="false">R348/Q348*100</f>
        <v>4.3956043956044</v>
      </c>
      <c r="T348" s="52" t="n">
        <v>6.29</v>
      </c>
      <c r="U348" s="52" t="n">
        <v>28</v>
      </c>
      <c r="V348" s="52" t="n">
        <v>5</v>
      </c>
      <c r="W348" s="52" t="n">
        <v>4</v>
      </c>
      <c r="X348" s="52" t="n">
        <f aca="false">SUM(U348:W348)</f>
        <v>37</v>
      </c>
      <c r="Y348" s="52" t="n">
        <v>40</v>
      </c>
      <c r="Z348" s="54" t="s">
        <v>25</v>
      </c>
      <c r="AA348" s="55" t="s">
        <v>26</v>
      </c>
      <c r="AB348" s="56" t="n">
        <v>160</v>
      </c>
      <c r="AC348" s="56" t="n">
        <v>161</v>
      </c>
      <c r="AD348" s="56" t="s">
        <v>333</v>
      </c>
      <c r="AE348" s="57" t="s">
        <v>357</v>
      </c>
    </row>
    <row r="349" customFormat="false" ht="12.75" hidden="false" customHeight="false" outlineLevel="0" collapsed="false">
      <c r="A349" s="49" t="s">
        <v>378</v>
      </c>
      <c r="B349" s="50"/>
      <c r="C349" s="41"/>
      <c r="D349" s="51" t="n">
        <v>4683</v>
      </c>
      <c r="E349" s="52" t="n">
        <v>427</v>
      </c>
      <c r="F349" s="52"/>
      <c r="G349" s="53" t="n">
        <f aca="false">F349/E349*100</f>
        <v>0</v>
      </c>
      <c r="H349" s="52"/>
      <c r="I349" s="52" t="n">
        <v>26</v>
      </c>
      <c r="J349" s="52"/>
      <c r="K349" s="53" t="n">
        <f aca="false">J349/I349*100</f>
        <v>0</v>
      </c>
      <c r="L349" s="52"/>
      <c r="M349" s="52" t="n">
        <v>10</v>
      </c>
      <c r="N349" s="52" t="n">
        <v>1</v>
      </c>
      <c r="O349" s="53" t="n">
        <f aca="false">N349/M349*100</f>
        <v>10</v>
      </c>
      <c r="P349" s="52" t="n">
        <v>50</v>
      </c>
      <c r="Q349" s="52" t="n">
        <f aca="false">E349+I349+M349</f>
        <v>463</v>
      </c>
      <c r="R349" s="52" t="n">
        <v>1</v>
      </c>
      <c r="S349" s="53" t="n">
        <f aca="false">R349/Q349*100</f>
        <v>0.215982721382289</v>
      </c>
      <c r="T349" s="52" t="n">
        <v>0.38</v>
      </c>
      <c r="U349" s="52"/>
      <c r="V349" s="52"/>
      <c r="W349" s="52"/>
      <c r="X349" s="52" t="n">
        <f aca="false">SUM(U349:W349)</f>
        <v>0</v>
      </c>
      <c r="Y349" s="52"/>
      <c r="Z349" s="54" t="s">
        <v>25</v>
      </c>
      <c r="AA349" s="55" t="s">
        <v>26</v>
      </c>
      <c r="AB349" s="56" t="n">
        <v>160</v>
      </c>
      <c r="AC349" s="56" t="n">
        <v>161</v>
      </c>
      <c r="AD349" s="56" t="s">
        <v>333</v>
      </c>
      <c r="AE349" s="57" t="s">
        <v>357</v>
      </c>
    </row>
    <row r="350" customFormat="false" ht="12.75" hidden="false" customHeight="false" outlineLevel="0" collapsed="false">
      <c r="A350" s="49" t="s">
        <v>379</v>
      </c>
      <c r="B350" s="50"/>
      <c r="C350" s="41"/>
      <c r="D350" s="51" t="n">
        <v>4934</v>
      </c>
      <c r="E350" s="52" t="n">
        <v>489</v>
      </c>
      <c r="F350" s="52" t="n">
        <v>1</v>
      </c>
      <c r="G350" s="53" t="n">
        <f aca="false">F350/E350*100</f>
        <v>0.204498977505113</v>
      </c>
      <c r="H350" s="52" t="n">
        <v>0.23</v>
      </c>
      <c r="I350" s="52" t="n">
        <v>154</v>
      </c>
      <c r="J350" s="52"/>
      <c r="K350" s="53" t="n">
        <f aca="false">J350/I350*100</f>
        <v>0</v>
      </c>
      <c r="L350" s="52"/>
      <c r="M350" s="52" t="n">
        <v>174</v>
      </c>
      <c r="N350" s="52" t="n">
        <v>1</v>
      </c>
      <c r="O350" s="53" t="n">
        <f aca="false">N350/M350*100</f>
        <v>0.574712643678161</v>
      </c>
      <c r="P350" s="52" t="n">
        <v>0.99</v>
      </c>
      <c r="Q350" s="52" t="n">
        <f aca="false">E350+I350+M350</f>
        <v>817</v>
      </c>
      <c r="R350" s="52" t="n">
        <v>2</v>
      </c>
      <c r="S350" s="53" t="n">
        <f aca="false">R350/Q350*100</f>
        <v>0.244798041615667</v>
      </c>
      <c r="T350" s="52" t="n">
        <v>0.31</v>
      </c>
      <c r="U350" s="52" t="n">
        <v>21</v>
      </c>
      <c r="V350" s="52" t="n">
        <v>17</v>
      </c>
      <c r="W350" s="52" t="n">
        <v>8</v>
      </c>
      <c r="X350" s="52" t="n">
        <f aca="false">SUM(U350:W350)</f>
        <v>46</v>
      </c>
      <c r="Y350" s="52" t="n">
        <v>51</v>
      </c>
      <c r="Z350" s="54" t="s">
        <v>25</v>
      </c>
      <c r="AA350" s="55" t="s">
        <v>26</v>
      </c>
      <c r="AB350" s="56" t="n">
        <v>160</v>
      </c>
      <c r="AC350" s="56" t="n">
        <v>161</v>
      </c>
      <c r="AD350" s="56" t="s">
        <v>333</v>
      </c>
      <c r="AE350" s="57" t="s">
        <v>357</v>
      </c>
    </row>
    <row r="351" customFormat="false" ht="12.75" hidden="false" customHeight="false" outlineLevel="0" collapsed="false">
      <c r="A351" s="49" t="s">
        <v>380</v>
      </c>
      <c r="B351" s="50"/>
      <c r="C351" s="41"/>
      <c r="D351" s="51" t="n">
        <v>5216</v>
      </c>
      <c r="E351" s="52" t="n">
        <v>200</v>
      </c>
      <c r="F351" s="52" t="n">
        <v>1</v>
      </c>
      <c r="G351" s="53" t="n">
        <f aca="false">F351/E351*100</f>
        <v>0.5</v>
      </c>
      <c r="H351" s="52" t="n">
        <v>0.55</v>
      </c>
      <c r="I351" s="52" t="n">
        <v>43</v>
      </c>
      <c r="J351" s="52"/>
      <c r="K351" s="53" t="n">
        <f aca="false">J351/I351*100</f>
        <v>0</v>
      </c>
      <c r="L351" s="52"/>
      <c r="M351" s="52" t="n">
        <v>139</v>
      </c>
      <c r="N351" s="52" t="n">
        <v>1</v>
      </c>
      <c r="O351" s="53" t="n">
        <f aca="false">N351/M351*100</f>
        <v>0.719424460431655</v>
      </c>
      <c r="P351" s="52" t="n">
        <v>12.5</v>
      </c>
      <c r="Q351" s="52" t="n">
        <f aca="false">E351+I351+M351</f>
        <v>382</v>
      </c>
      <c r="R351" s="52" t="n">
        <v>2</v>
      </c>
      <c r="S351" s="53" t="n">
        <f aca="false">R351/Q351*100</f>
        <v>0.523560209424084</v>
      </c>
      <c r="T351" s="52" t="n">
        <v>0.98</v>
      </c>
      <c r="U351" s="52"/>
      <c r="V351" s="52"/>
      <c r="W351" s="52"/>
      <c r="X351" s="52" t="n">
        <f aca="false">SUM(U351:W351)</f>
        <v>0</v>
      </c>
      <c r="Y351" s="52"/>
      <c r="Z351" s="54" t="s">
        <v>25</v>
      </c>
      <c r="AA351" s="55" t="s">
        <v>26</v>
      </c>
      <c r="AB351" s="56" t="n">
        <v>160</v>
      </c>
      <c r="AC351" s="56" t="n">
        <v>161</v>
      </c>
      <c r="AD351" s="56" t="s">
        <v>333</v>
      </c>
      <c r="AE351" s="57" t="s">
        <v>357</v>
      </c>
    </row>
    <row r="352" customFormat="false" ht="12.75" hidden="false" customHeight="false" outlineLevel="0" collapsed="false">
      <c r="A352" s="49" t="s">
        <v>381</v>
      </c>
      <c r="B352" s="50"/>
      <c r="C352" s="41"/>
      <c r="D352" s="51" t="n">
        <v>5476</v>
      </c>
      <c r="E352" s="52" t="n">
        <v>522</v>
      </c>
      <c r="F352" s="52" t="n">
        <v>43</v>
      </c>
      <c r="G352" s="53" t="n">
        <f aca="false">F352/E352*100</f>
        <v>8.23754789272031</v>
      </c>
      <c r="H352" s="52" t="n">
        <v>11.91</v>
      </c>
      <c r="I352" s="52" t="n">
        <v>325</v>
      </c>
      <c r="J352" s="52" t="n">
        <v>50</v>
      </c>
      <c r="K352" s="53" t="n">
        <f aca="false">J352/I352*100</f>
        <v>15.3846153846154</v>
      </c>
      <c r="L352" s="52" t="n">
        <v>26.32</v>
      </c>
      <c r="M352" s="52" t="n">
        <v>522</v>
      </c>
      <c r="N352" s="52" t="n">
        <v>150</v>
      </c>
      <c r="O352" s="53" t="n">
        <f aca="false">N352/M352*100</f>
        <v>28.735632183908</v>
      </c>
      <c r="P352" s="52" t="n">
        <v>44.64</v>
      </c>
      <c r="Q352" s="52" t="n">
        <f aca="false">E352+I352+M352</f>
        <v>1369</v>
      </c>
      <c r="R352" s="52" t="n">
        <v>243</v>
      </c>
      <c r="S352" s="53" t="n">
        <f aca="false">R352/Q352*100</f>
        <v>17.7501826150475</v>
      </c>
      <c r="T352" s="52" t="n">
        <v>27.4</v>
      </c>
      <c r="U352" s="52" t="n">
        <v>19</v>
      </c>
      <c r="V352" s="52" t="n">
        <v>10</v>
      </c>
      <c r="W352" s="52" t="n">
        <v>26</v>
      </c>
      <c r="X352" s="52" t="n">
        <f aca="false">SUM(U352:W352)</f>
        <v>55</v>
      </c>
      <c r="Y352" s="52" t="n">
        <v>59</v>
      </c>
      <c r="Z352" s="54" t="s">
        <v>25</v>
      </c>
      <c r="AA352" s="55" t="s">
        <v>26</v>
      </c>
      <c r="AB352" s="56" t="n">
        <v>160</v>
      </c>
      <c r="AC352" s="56" t="n">
        <v>161</v>
      </c>
      <c r="AD352" s="56" t="s">
        <v>333</v>
      </c>
      <c r="AE352" s="57" t="s">
        <v>357</v>
      </c>
    </row>
    <row r="353" customFormat="false" ht="12.75" hidden="false" customHeight="false" outlineLevel="0" collapsed="false">
      <c r="A353" s="49" t="s">
        <v>382</v>
      </c>
      <c r="B353" s="50"/>
      <c r="C353" s="41"/>
      <c r="D353" s="51" t="n">
        <v>6146</v>
      </c>
      <c r="E353" s="52" t="n">
        <v>638</v>
      </c>
      <c r="F353" s="52"/>
      <c r="G353" s="53" t="n">
        <f aca="false">F353/E353*100</f>
        <v>0</v>
      </c>
      <c r="H353" s="52"/>
      <c r="I353" s="52" t="n">
        <v>96</v>
      </c>
      <c r="J353" s="52"/>
      <c r="K353" s="53" t="n">
        <f aca="false">J353/I353*100</f>
        <v>0</v>
      </c>
      <c r="L353" s="52"/>
      <c r="M353" s="52" t="n">
        <v>16</v>
      </c>
      <c r="N353" s="52"/>
      <c r="O353" s="53" t="n">
        <f aca="false">N353/M353*100</f>
        <v>0</v>
      </c>
      <c r="P353" s="52"/>
      <c r="Q353" s="52" t="n">
        <f aca="false">E353+I353+M353</f>
        <v>750</v>
      </c>
      <c r="R353" s="52"/>
      <c r="S353" s="53" t="n">
        <f aca="false">R353/Q353*100</f>
        <v>0</v>
      </c>
      <c r="T353" s="52"/>
      <c r="U353" s="52" t="n">
        <v>17</v>
      </c>
      <c r="V353" s="52" t="n">
        <v>7</v>
      </c>
      <c r="W353" s="52" t="n">
        <v>6</v>
      </c>
      <c r="X353" s="52" t="n">
        <f aca="false">SUM(U353:W353)</f>
        <v>30</v>
      </c>
      <c r="Y353" s="52" t="n">
        <v>30</v>
      </c>
      <c r="Z353" s="54" t="s">
        <v>25</v>
      </c>
      <c r="AA353" s="55" t="s">
        <v>26</v>
      </c>
      <c r="AB353" s="56" t="n">
        <v>160</v>
      </c>
      <c r="AC353" s="56" t="n">
        <v>161</v>
      </c>
      <c r="AD353" s="56" t="s">
        <v>333</v>
      </c>
      <c r="AE353" s="57" t="s">
        <v>357</v>
      </c>
    </row>
    <row r="354" customFormat="false" ht="12.75" hidden="false" customHeight="false" outlineLevel="0" collapsed="false">
      <c r="A354" s="49" t="s">
        <v>383</v>
      </c>
      <c r="B354" s="50"/>
      <c r="C354" s="41"/>
      <c r="D354" s="51" t="n">
        <v>6202</v>
      </c>
      <c r="E354" s="52" t="n">
        <v>801</v>
      </c>
      <c r="F354" s="52" t="n">
        <v>4</v>
      </c>
      <c r="G354" s="53" t="n">
        <f aca="false">F354/E354*100</f>
        <v>0.499375780274657</v>
      </c>
      <c r="H354" s="52" t="n">
        <v>0.54</v>
      </c>
      <c r="I354" s="52" t="n">
        <v>165</v>
      </c>
      <c r="J354" s="52" t="n">
        <v>1</v>
      </c>
      <c r="K354" s="53" t="n">
        <f aca="false">J354/I354*100</f>
        <v>0.606060606060606</v>
      </c>
      <c r="L354" s="52" t="n">
        <v>1.22</v>
      </c>
      <c r="M354" s="52" t="n">
        <v>41</v>
      </c>
      <c r="N354" s="52"/>
      <c r="O354" s="53" t="n">
        <f aca="false">N354/M354*100</f>
        <v>0</v>
      </c>
      <c r="P354" s="52"/>
      <c r="Q354" s="52" t="n">
        <f aca="false">E354+I354+M354</f>
        <v>1007</v>
      </c>
      <c r="R354" s="52" t="n">
        <v>5</v>
      </c>
      <c r="S354" s="53" t="n">
        <f aca="false">R354/Q354*100</f>
        <v>0.496524329692155</v>
      </c>
      <c r="T354" s="52" t="n">
        <v>0.59</v>
      </c>
      <c r="U354" s="52" t="n">
        <v>6</v>
      </c>
      <c r="V354" s="52" t="n">
        <v>10</v>
      </c>
      <c r="W354" s="52" t="n">
        <v>1</v>
      </c>
      <c r="X354" s="52" t="n">
        <f aca="false">SUM(U354:W354)</f>
        <v>17</v>
      </c>
      <c r="Y354" s="52" t="n">
        <v>17</v>
      </c>
      <c r="Z354" s="54" t="s">
        <v>25</v>
      </c>
      <c r="AA354" s="55" t="s">
        <v>26</v>
      </c>
      <c r="AB354" s="56" t="n">
        <v>160</v>
      </c>
      <c r="AC354" s="56" t="n">
        <v>161</v>
      </c>
      <c r="AD354" s="56" t="s">
        <v>333</v>
      </c>
      <c r="AE354" s="57" t="s">
        <v>357</v>
      </c>
    </row>
    <row r="355" customFormat="false" ht="12.75" hidden="false" customHeight="false" outlineLevel="0" collapsed="false">
      <c r="A355" s="49" t="s">
        <v>384</v>
      </c>
      <c r="B355" s="50"/>
      <c r="C355" s="41"/>
      <c r="D355" s="51" t="n">
        <v>6229</v>
      </c>
      <c r="E355" s="52" t="n">
        <v>995</v>
      </c>
      <c r="F355" s="52" t="n">
        <v>3</v>
      </c>
      <c r="G355" s="53" t="n">
        <f aca="false">F355/E355*100</f>
        <v>0.301507537688442</v>
      </c>
      <c r="H355" s="52" t="n">
        <v>0.35</v>
      </c>
      <c r="I355" s="52" t="n">
        <v>46</v>
      </c>
      <c r="J355" s="52"/>
      <c r="K355" s="53" t="n">
        <f aca="false">J355/I355*100</f>
        <v>0</v>
      </c>
      <c r="L355" s="52"/>
      <c r="M355" s="52" t="n">
        <v>2</v>
      </c>
      <c r="N355" s="52"/>
      <c r="O355" s="53" t="n">
        <f aca="false">N355/M355*100</f>
        <v>0</v>
      </c>
      <c r="P355" s="52"/>
      <c r="Q355" s="52" t="n">
        <f aca="false">E355+I355+M355</f>
        <v>1043</v>
      </c>
      <c r="R355" s="52" t="n">
        <v>3</v>
      </c>
      <c r="S355" s="53" t="n">
        <f aca="false">R355/Q355*100</f>
        <v>0.287631831255992</v>
      </c>
      <c r="T355" s="52" t="n">
        <v>0.34</v>
      </c>
      <c r="U355" s="52" t="n">
        <v>26</v>
      </c>
      <c r="V355" s="52" t="n">
        <v>3</v>
      </c>
      <c r="W355" s="52" t="n">
        <v>1</v>
      </c>
      <c r="X355" s="52" t="n">
        <f aca="false">SUM(U355:W355)</f>
        <v>30</v>
      </c>
      <c r="Y355" s="52" t="n">
        <v>30</v>
      </c>
      <c r="Z355" s="54" t="s">
        <v>25</v>
      </c>
      <c r="AA355" s="55" t="s">
        <v>26</v>
      </c>
      <c r="AB355" s="56" t="n">
        <v>160</v>
      </c>
      <c r="AC355" s="56" t="n">
        <v>161</v>
      </c>
      <c r="AD355" s="56" t="s">
        <v>333</v>
      </c>
      <c r="AE355" s="57" t="s">
        <v>357</v>
      </c>
    </row>
    <row r="356" customFormat="false" ht="12.75" hidden="false" customHeight="false" outlineLevel="0" collapsed="false">
      <c r="A356" s="49" t="s">
        <v>385</v>
      </c>
      <c r="B356" s="50"/>
      <c r="C356" s="41"/>
      <c r="D356" s="51" t="n">
        <v>7122</v>
      </c>
      <c r="E356" s="52" t="n">
        <v>664</v>
      </c>
      <c r="F356" s="52" t="n">
        <v>17</v>
      </c>
      <c r="G356" s="53" t="n">
        <f aca="false">F356/E356*100</f>
        <v>2.56024096385542</v>
      </c>
      <c r="H356" s="52" t="n">
        <v>5.23</v>
      </c>
      <c r="I356" s="52" t="n">
        <v>203</v>
      </c>
      <c r="J356" s="52" t="n">
        <v>1</v>
      </c>
      <c r="K356" s="53" t="n">
        <f aca="false">J356/I356*100</f>
        <v>0.492610837438424</v>
      </c>
      <c r="L356" s="52" t="n">
        <v>1.49</v>
      </c>
      <c r="M356" s="52" t="n">
        <v>74</v>
      </c>
      <c r="N356" s="52" t="n">
        <v>1</v>
      </c>
      <c r="O356" s="53" t="n">
        <f aca="false">N356/M356*100</f>
        <v>1.35135135135135</v>
      </c>
      <c r="P356" s="52" t="n">
        <v>5.56</v>
      </c>
      <c r="Q356" s="52" t="n">
        <f aca="false">E356+I356+M356</f>
        <v>941</v>
      </c>
      <c r="R356" s="52" t="n">
        <v>19</v>
      </c>
      <c r="S356" s="53" t="n">
        <f aca="false">R356/Q356*100</f>
        <v>2.01912858660999</v>
      </c>
      <c r="T356" s="52" t="n">
        <v>4.63</v>
      </c>
      <c r="U356" s="52"/>
      <c r="V356" s="52"/>
      <c r="W356" s="52" t="n">
        <v>2</v>
      </c>
      <c r="X356" s="52" t="n">
        <f aca="false">SUM(U356:W356)</f>
        <v>2</v>
      </c>
      <c r="Y356" s="52" t="n">
        <v>2</v>
      </c>
      <c r="Z356" s="54" t="s">
        <v>25</v>
      </c>
      <c r="AA356" s="55" t="s">
        <v>26</v>
      </c>
      <c r="AB356" s="56" t="n">
        <v>160</v>
      </c>
      <c r="AC356" s="56" t="n">
        <v>161</v>
      </c>
      <c r="AD356" s="56" t="s">
        <v>333</v>
      </c>
      <c r="AE356" s="57" t="s">
        <v>357</v>
      </c>
    </row>
    <row r="357" customFormat="false" ht="12.75" hidden="false" customHeight="false" outlineLevel="0" collapsed="false">
      <c r="A357" s="49" t="s">
        <v>386</v>
      </c>
      <c r="B357" s="50"/>
      <c r="C357" s="41"/>
      <c r="D357" s="51" t="n">
        <v>7427</v>
      </c>
      <c r="E357" s="52" t="n">
        <v>867</v>
      </c>
      <c r="F357" s="52" t="n">
        <v>1</v>
      </c>
      <c r="G357" s="53" t="n">
        <f aca="false">F357/E357*100</f>
        <v>0.115340253748558</v>
      </c>
      <c r="H357" s="52" t="n">
        <v>0.3</v>
      </c>
      <c r="I357" s="52" t="n">
        <v>312</v>
      </c>
      <c r="J357" s="52" t="n">
        <v>1</v>
      </c>
      <c r="K357" s="53" t="n">
        <f aca="false">J357/I357*100</f>
        <v>0.320512820512821</v>
      </c>
      <c r="L357" s="52" t="n">
        <v>1.08</v>
      </c>
      <c r="M357" s="52" t="n">
        <v>76</v>
      </c>
      <c r="N357" s="52" t="n">
        <v>3</v>
      </c>
      <c r="O357" s="53" t="n">
        <f aca="false">N357/M357*100</f>
        <v>3.94736842105263</v>
      </c>
      <c r="P357" s="52" t="n">
        <v>4.84</v>
      </c>
      <c r="Q357" s="52" t="n">
        <f aca="false">E357+I357+M357</f>
        <v>1255</v>
      </c>
      <c r="R357" s="52" t="n">
        <v>5</v>
      </c>
      <c r="S357" s="53" t="n">
        <f aca="false">R357/Q357*100</f>
        <v>0.398406374501992</v>
      </c>
      <c r="T357" s="52" t="n">
        <v>1.02</v>
      </c>
      <c r="U357" s="52" t="n">
        <v>3</v>
      </c>
      <c r="V357" s="52" t="n">
        <v>14</v>
      </c>
      <c r="W357" s="52" t="n">
        <v>4</v>
      </c>
      <c r="X357" s="52" t="n">
        <f aca="false">SUM(U357:W357)</f>
        <v>21</v>
      </c>
      <c r="Y357" s="52" t="n">
        <v>22</v>
      </c>
      <c r="Z357" s="54" t="s">
        <v>25</v>
      </c>
      <c r="AA357" s="55" t="s">
        <v>26</v>
      </c>
      <c r="AB357" s="56" t="n">
        <v>160</v>
      </c>
      <c r="AC357" s="56" t="n">
        <v>161</v>
      </c>
      <c r="AD357" s="56" t="s">
        <v>333</v>
      </c>
      <c r="AE357" s="57" t="s">
        <v>357</v>
      </c>
    </row>
    <row r="358" customFormat="false" ht="12.75" hidden="false" customHeight="false" outlineLevel="0" collapsed="false">
      <c r="A358" s="49" t="s">
        <v>387</v>
      </c>
      <c r="B358" s="50"/>
      <c r="C358" s="41"/>
      <c r="D358" s="51" t="n">
        <v>7589</v>
      </c>
      <c r="E358" s="52" t="n">
        <v>922</v>
      </c>
      <c r="F358" s="52" t="n">
        <v>47</v>
      </c>
      <c r="G358" s="53" t="n">
        <f aca="false">F358/E358*100</f>
        <v>5.09761388286334</v>
      </c>
      <c r="H358" s="52" t="n">
        <v>6.16</v>
      </c>
      <c r="I358" s="52" t="n">
        <v>249</v>
      </c>
      <c r="J358" s="52" t="n">
        <v>7</v>
      </c>
      <c r="K358" s="53" t="n">
        <f aca="false">J358/I358*100</f>
        <v>2.81124497991968</v>
      </c>
      <c r="L358" s="52" t="n">
        <v>4.96</v>
      </c>
      <c r="M358" s="52" t="n">
        <v>52</v>
      </c>
      <c r="N358" s="52" t="n">
        <v>2</v>
      </c>
      <c r="O358" s="53" t="n">
        <f aca="false">N358/M358*100</f>
        <v>3.84615384615385</v>
      </c>
      <c r="P358" s="52" t="n">
        <v>8</v>
      </c>
      <c r="Q358" s="52" t="n">
        <f aca="false">E358+I358+M358</f>
        <v>1223</v>
      </c>
      <c r="R358" s="52" t="n">
        <v>56</v>
      </c>
      <c r="S358" s="53" t="n">
        <f aca="false">R358/Q358*100</f>
        <v>4.57890433360589</v>
      </c>
      <c r="T358" s="52" t="n">
        <v>6.03</v>
      </c>
      <c r="U358" s="52" t="n">
        <v>46</v>
      </c>
      <c r="V358" s="52" t="n">
        <v>19</v>
      </c>
      <c r="W358" s="52" t="n">
        <v>5</v>
      </c>
      <c r="X358" s="52" t="n">
        <f aca="false">SUM(U358:W358)</f>
        <v>70</v>
      </c>
      <c r="Y358" s="52" t="n">
        <v>73</v>
      </c>
      <c r="Z358" s="54" t="s">
        <v>25</v>
      </c>
      <c r="AA358" s="55" t="s">
        <v>26</v>
      </c>
      <c r="AB358" s="56" t="n">
        <v>160</v>
      </c>
      <c r="AC358" s="56" t="n">
        <v>161</v>
      </c>
      <c r="AD358" s="56" t="s">
        <v>333</v>
      </c>
      <c r="AE358" s="57" t="s">
        <v>357</v>
      </c>
    </row>
    <row r="359" customFormat="false" ht="12.75" hidden="false" customHeight="false" outlineLevel="0" collapsed="false">
      <c r="A359" s="49" t="s">
        <v>388</v>
      </c>
      <c r="B359" s="50"/>
      <c r="C359" s="41"/>
      <c r="D359" s="51" t="n">
        <v>7632</v>
      </c>
      <c r="E359" s="52" t="n">
        <v>1426</v>
      </c>
      <c r="F359" s="52"/>
      <c r="G359" s="53" t="n">
        <f aca="false">F359/E359*100</f>
        <v>0</v>
      </c>
      <c r="H359" s="52"/>
      <c r="I359" s="52" t="n">
        <v>276</v>
      </c>
      <c r="J359" s="52"/>
      <c r="K359" s="53" t="n">
        <f aca="false">J359/I359*100</f>
        <v>0</v>
      </c>
      <c r="L359" s="52"/>
      <c r="M359" s="52" t="n">
        <v>35</v>
      </c>
      <c r="N359" s="52"/>
      <c r="O359" s="53" t="n">
        <f aca="false">N359/M359*100</f>
        <v>0</v>
      </c>
      <c r="P359" s="52"/>
      <c r="Q359" s="52" t="n">
        <f aca="false">E359+I359+M359</f>
        <v>1737</v>
      </c>
      <c r="R359" s="52"/>
      <c r="S359" s="53" t="n">
        <f aca="false">R359/Q359*100</f>
        <v>0</v>
      </c>
      <c r="T359" s="52"/>
      <c r="U359" s="52" t="n">
        <v>37</v>
      </c>
      <c r="V359" s="52" t="n">
        <v>10</v>
      </c>
      <c r="W359" s="52" t="n">
        <v>4</v>
      </c>
      <c r="X359" s="52" t="n">
        <f aca="false">SUM(U359:W359)</f>
        <v>51</v>
      </c>
      <c r="Y359" s="52" t="n">
        <v>51</v>
      </c>
      <c r="Z359" s="54" t="s">
        <v>25</v>
      </c>
      <c r="AA359" s="55" t="s">
        <v>26</v>
      </c>
      <c r="AB359" s="56" t="n">
        <v>160</v>
      </c>
      <c r="AC359" s="56" t="n">
        <v>161</v>
      </c>
      <c r="AD359" s="56" t="s">
        <v>333</v>
      </c>
      <c r="AE359" s="57" t="s">
        <v>357</v>
      </c>
    </row>
    <row r="360" customFormat="false" ht="12.75" hidden="false" customHeight="false" outlineLevel="0" collapsed="false">
      <c r="A360" s="49" t="s">
        <v>389</v>
      </c>
      <c r="B360" s="50"/>
      <c r="C360" s="41"/>
      <c r="D360" s="51" t="n">
        <v>7708</v>
      </c>
      <c r="E360" s="52" t="n">
        <v>1043</v>
      </c>
      <c r="F360" s="52" t="n">
        <v>2</v>
      </c>
      <c r="G360" s="53" t="n">
        <f aca="false">F360/E360*100</f>
        <v>0.191754554170662</v>
      </c>
      <c r="H360" s="52" t="n">
        <v>0.21</v>
      </c>
      <c r="I360" s="52" t="n">
        <v>183</v>
      </c>
      <c r="J360" s="52"/>
      <c r="K360" s="53" t="n">
        <f aca="false">J360/I360*100</f>
        <v>0</v>
      </c>
      <c r="L360" s="52"/>
      <c r="M360" s="52" t="n">
        <v>37</v>
      </c>
      <c r="N360" s="52" t="n">
        <v>1</v>
      </c>
      <c r="O360" s="53" t="n">
        <f aca="false">N360/M360*100</f>
        <v>2.7027027027027</v>
      </c>
      <c r="P360" s="52" t="n">
        <v>7.14</v>
      </c>
      <c r="Q360" s="52" t="n">
        <f aca="false">E360+I360+M360</f>
        <v>1263</v>
      </c>
      <c r="R360" s="52" t="n">
        <v>3</v>
      </c>
      <c r="S360" s="53" t="n">
        <f aca="false">R360/Q360*100</f>
        <v>0.237529691211401</v>
      </c>
      <c r="T360" s="52" t="n">
        <v>0.27</v>
      </c>
      <c r="U360" s="52" t="n">
        <v>65</v>
      </c>
      <c r="V360" s="52" t="n">
        <v>20</v>
      </c>
      <c r="W360" s="52" t="n">
        <v>6</v>
      </c>
      <c r="X360" s="52" t="n">
        <f aca="false">SUM(U360:W360)</f>
        <v>91</v>
      </c>
      <c r="Y360" s="52" t="n">
        <v>96</v>
      </c>
      <c r="Z360" s="54" t="s">
        <v>25</v>
      </c>
      <c r="AA360" s="55" t="s">
        <v>26</v>
      </c>
      <c r="AB360" s="56" t="n">
        <v>160</v>
      </c>
      <c r="AC360" s="56" t="n">
        <v>161</v>
      </c>
      <c r="AD360" s="56" t="s">
        <v>333</v>
      </c>
      <c r="AE360" s="57" t="s">
        <v>357</v>
      </c>
    </row>
    <row r="361" customFormat="false" ht="12.75" hidden="false" customHeight="false" outlineLevel="0" collapsed="false">
      <c r="A361" s="49" t="s">
        <v>390</v>
      </c>
      <c r="B361" s="50"/>
      <c r="C361" s="41"/>
      <c r="D361" s="51" t="n">
        <v>7944</v>
      </c>
      <c r="E361" s="52" t="n">
        <v>728</v>
      </c>
      <c r="F361" s="52" t="n">
        <v>6</v>
      </c>
      <c r="G361" s="53" t="n">
        <f aca="false">F361/E361*100</f>
        <v>0.824175824175824</v>
      </c>
      <c r="H361" s="52" t="n">
        <v>0.93</v>
      </c>
      <c r="I361" s="52" t="n">
        <v>204</v>
      </c>
      <c r="J361" s="52" t="n">
        <v>1</v>
      </c>
      <c r="K361" s="53" t="n">
        <f aca="false">J361/I361*100</f>
        <v>0.490196078431373</v>
      </c>
      <c r="L361" s="52" t="n">
        <v>0.63</v>
      </c>
      <c r="M361" s="52" t="n">
        <v>149</v>
      </c>
      <c r="N361" s="52"/>
      <c r="O361" s="53" t="n">
        <f aca="false">N361/M361*100</f>
        <v>0</v>
      </c>
      <c r="P361" s="52"/>
      <c r="Q361" s="52" t="n">
        <f aca="false">E361+I361+M361</f>
        <v>1081</v>
      </c>
      <c r="R361" s="52" t="n">
        <v>7</v>
      </c>
      <c r="S361" s="53" t="n">
        <f aca="false">R361/Q361*100</f>
        <v>0.647548566142461</v>
      </c>
      <c r="T361" s="52" t="n">
        <v>0.78</v>
      </c>
      <c r="U361" s="52" t="n">
        <v>7</v>
      </c>
      <c r="V361" s="52" t="n">
        <v>19</v>
      </c>
      <c r="W361" s="52" t="n">
        <v>18</v>
      </c>
      <c r="X361" s="52" t="n">
        <f aca="false">SUM(U361:W361)</f>
        <v>44</v>
      </c>
      <c r="Y361" s="52" t="n">
        <v>47</v>
      </c>
      <c r="Z361" s="54" t="s">
        <v>25</v>
      </c>
      <c r="AA361" s="55" t="s">
        <v>26</v>
      </c>
      <c r="AB361" s="56" t="n">
        <v>160</v>
      </c>
      <c r="AC361" s="56" t="n">
        <v>161</v>
      </c>
      <c r="AD361" s="56" t="s">
        <v>333</v>
      </c>
      <c r="AE361" s="57" t="s">
        <v>357</v>
      </c>
    </row>
    <row r="362" customFormat="false" ht="12.75" hidden="false" customHeight="false" outlineLevel="0" collapsed="false">
      <c r="A362" s="49" t="s">
        <v>391</v>
      </c>
      <c r="B362" s="50"/>
      <c r="C362" s="41"/>
      <c r="D362" s="51" t="n">
        <v>8663</v>
      </c>
      <c r="E362" s="52" t="n">
        <v>1286</v>
      </c>
      <c r="F362" s="52" t="n">
        <v>7</v>
      </c>
      <c r="G362" s="53" t="n">
        <f aca="false">F362/E362*100</f>
        <v>0.544323483670296</v>
      </c>
      <c r="H362" s="52" t="n">
        <v>0.85</v>
      </c>
      <c r="I362" s="52" t="n">
        <v>279</v>
      </c>
      <c r="J362" s="52" t="n">
        <v>2</v>
      </c>
      <c r="K362" s="53" t="n">
        <f aca="false">J362/I362*100</f>
        <v>0.716845878136201</v>
      </c>
      <c r="L362" s="52" t="n">
        <v>1.6</v>
      </c>
      <c r="M362" s="52" t="n">
        <v>51</v>
      </c>
      <c r="N362" s="52" t="n">
        <v>1</v>
      </c>
      <c r="O362" s="53" t="n">
        <f aca="false">N362/M362*100</f>
        <v>1.96078431372549</v>
      </c>
      <c r="P362" s="52" t="n">
        <v>8.33</v>
      </c>
      <c r="Q362" s="52" t="n">
        <f aca="false">E362+I362+M362</f>
        <v>1616</v>
      </c>
      <c r="R362" s="52" t="n">
        <v>10</v>
      </c>
      <c r="S362" s="53" t="n">
        <f aca="false">R362/Q362*100</f>
        <v>0.618811881188119</v>
      </c>
      <c r="T362" s="52" t="n">
        <v>1.04</v>
      </c>
      <c r="U362" s="52" t="n">
        <v>34</v>
      </c>
      <c r="V362" s="52" t="n">
        <v>18</v>
      </c>
      <c r="W362" s="52" t="n">
        <v>7</v>
      </c>
      <c r="X362" s="52" t="n">
        <f aca="false">SUM(U362:W362)</f>
        <v>59</v>
      </c>
      <c r="Y362" s="52" t="n">
        <v>70</v>
      </c>
      <c r="Z362" s="54" t="s">
        <v>25</v>
      </c>
      <c r="AA362" s="55" t="s">
        <v>26</v>
      </c>
      <c r="AB362" s="56" t="n">
        <v>160</v>
      </c>
      <c r="AC362" s="56" t="n">
        <v>161</v>
      </c>
      <c r="AD362" s="56" t="s">
        <v>333</v>
      </c>
      <c r="AE362" s="57" t="s">
        <v>357</v>
      </c>
    </row>
    <row r="363" customFormat="false" ht="12.75" hidden="false" customHeight="false" outlineLevel="0" collapsed="false">
      <c r="A363" s="49" t="s">
        <v>392</v>
      </c>
      <c r="B363" s="50"/>
      <c r="C363" s="41"/>
      <c r="D363" s="51" t="n">
        <v>9716</v>
      </c>
      <c r="E363" s="52" t="n">
        <v>474</v>
      </c>
      <c r="F363" s="52" t="n">
        <v>13</v>
      </c>
      <c r="G363" s="53" t="n">
        <f aca="false">F363/E363*100</f>
        <v>2.74261603375527</v>
      </c>
      <c r="H363" s="52" t="n">
        <v>3.07</v>
      </c>
      <c r="I363" s="52" t="n">
        <v>339</v>
      </c>
      <c r="J363" s="52" t="n">
        <v>3</v>
      </c>
      <c r="K363" s="53" t="n">
        <f aca="false">J363/I363*100</f>
        <v>0.884955752212389</v>
      </c>
      <c r="L363" s="52" t="n">
        <v>1.05</v>
      </c>
      <c r="M363" s="52" t="n">
        <v>564</v>
      </c>
      <c r="N363" s="52" t="n">
        <v>26</v>
      </c>
      <c r="O363" s="53" t="n">
        <f aca="false">N363/M363*100</f>
        <v>4.60992907801418</v>
      </c>
      <c r="P363" s="52" t="n">
        <v>16.15</v>
      </c>
      <c r="Q363" s="52" t="n">
        <f aca="false">E363+I363+M363</f>
        <v>1377</v>
      </c>
      <c r="R363" s="52" t="n">
        <v>42</v>
      </c>
      <c r="S363" s="53" t="n">
        <f aca="false">R363/Q363*100</f>
        <v>3.05010893246187</v>
      </c>
      <c r="T363" s="52" t="n">
        <v>5.35</v>
      </c>
      <c r="U363" s="52" t="n">
        <v>6</v>
      </c>
      <c r="V363" s="52" t="n">
        <v>24</v>
      </c>
      <c r="W363" s="52" t="n">
        <v>26</v>
      </c>
      <c r="X363" s="52" t="n">
        <f aca="false">SUM(U363:W363)</f>
        <v>56</v>
      </c>
      <c r="Y363" s="52" t="n">
        <v>59</v>
      </c>
      <c r="Z363" s="54" t="s">
        <v>25</v>
      </c>
      <c r="AA363" s="55" t="s">
        <v>26</v>
      </c>
      <c r="AB363" s="56" t="n">
        <v>160</v>
      </c>
      <c r="AC363" s="56" t="n">
        <v>161</v>
      </c>
      <c r="AD363" s="56" t="s">
        <v>333</v>
      </c>
      <c r="AE363" s="57" t="s">
        <v>357</v>
      </c>
    </row>
    <row r="364" customFormat="false" ht="12.75" hidden="false" customHeight="false" outlineLevel="0" collapsed="false">
      <c r="A364" s="49" t="s">
        <v>393</v>
      </c>
      <c r="B364" s="50"/>
      <c r="C364" s="41"/>
      <c r="D364" s="51" t="n">
        <v>9784</v>
      </c>
      <c r="E364" s="52" t="n">
        <v>676</v>
      </c>
      <c r="F364" s="52" t="n">
        <v>4</v>
      </c>
      <c r="G364" s="53" t="n">
        <f aca="false">F364/E364*100</f>
        <v>0.591715976331361</v>
      </c>
      <c r="H364" s="52" t="n">
        <v>0.62</v>
      </c>
      <c r="I364" s="52" t="n">
        <v>545</v>
      </c>
      <c r="J364" s="52" t="n">
        <v>4</v>
      </c>
      <c r="K364" s="53" t="n">
        <f aca="false">J364/I364*100</f>
        <v>0.73394495412844</v>
      </c>
      <c r="L364" s="52" t="n">
        <v>0.99</v>
      </c>
      <c r="M364" s="52" t="n">
        <v>707</v>
      </c>
      <c r="N364" s="52" t="n">
        <v>14</v>
      </c>
      <c r="O364" s="53" t="n">
        <f aca="false">N364/M364*100</f>
        <v>1.98019801980198</v>
      </c>
      <c r="P364" s="52" t="n">
        <v>4.73</v>
      </c>
      <c r="Q364" s="52" t="n">
        <f aca="false">E364+I364+M364</f>
        <v>1928</v>
      </c>
      <c r="R364" s="52" t="n">
        <v>22</v>
      </c>
      <c r="S364" s="53" t="n">
        <f aca="false">R364/Q364*100</f>
        <v>1.14107883817427</v>
      </c>
      <c r="T364" s="52" t="n">
        <v>1.63</v>
      </c>
      <c r="U364" s="52" t="n">
        <v>12</v>
      </c>
      <c r="V364" s="52" t="n">
        <v>16</v>
      </c>
      <c r="W364" s="52" t="n">
        <v>28</v>
      </c>
      <c r="X364" s="52" t="n">
        <f aca="false">SUM(U364:W364)</f>
        <v>56</v>
      </c>
      <c r="Y364" s="52" t="n">
        <v>57</v>
      </c>
      <c r="Z364" s="54" t="s">
        <v>25</v>
      </c>
      <c r="AA364" s="55" t="s">
        <v>26</v>
      </c>
      <c r="AB364" s="56" t="n">
        <v>160</v>
      </c>
      <c r="AC364" s="56" t="n">
        <v>161</v>
      </c>
      <c r="AD364" s="56" t="s">
        <v>333</v>
      </c>
      <c r="AE364" s="57" t="s">
        <v>357</v>
      </c>
    </row>
    <row r="365" customFormat="false" ht="12.75" hidden="false" customHeight="false" outlineLevel="0" collapsed="false">
      <c r="A365" s="49" t="s">
        <v>394</v>
      </c>
      <c r="B365" s="50"/>
      <c r="C365" s="41"/>
      <c r="D365" s="51" t="n">
        <v>10715</v>
      </c>
      <c r="E365" s="52" t="n">
        <v>850</v>
      </c>
      <c r="F365" s="52" t="n">
        <v>2</v>
      </c>
      <c r="G365" s="53" t="n">
        <f aca="false">F365/E365*100</f>
        <v>0.235294117647059</v>
      </c>
      <c r="H365" s="52" t="n">
        <v>0.24</v>
      </c>
      <c r="I365" s="52" t="n">
        <v>624</v>
      </c>
      <c r="J365" s="52" t="n">
        <v>1</v>
      </c>
      <c r="K365" s="53" t="n">
        <f aca="false">J365/I365*100</f>
        <v>0.16025641025641</v>
      </c>
      <c r="L365" s="52" t="n">
        <v>0.18</v>
      </c>
      <c r="M365" s="52" t="n">
        <v>447</v>
      </c>
      <c r="N365" s="52" t="n">
        <v>9</v>
      </c>
      <c r="O365" s="53" t="n">
        <f aca="false">N365/M365*100</f>
        <v>2.01342281879195</v>
      </c>
      <c r="P365" s="52" t="n">
        <v>2.51</v>
      </c>
      <c r="Q365" s="52" t="n">
        <f aca="false">E365+I365+M365</f>
        <v>1921</v>
      </c>
      <c r="R365" s="52" t="n">
        <v>12</v>
      </c>
      <c r="S365" s="53" t="n">
        <f aca="false">R365/Q365*100</f>
        <v>0.62467464862051</v>
      </c>
      <c r="T365" s="52" t="n">
        <v>0.68</v>
      </c>
      <c r="U365" s="52" t="n">
        <v>63</v>
      </c>
      <c r="V365" s="52" t="n">
        <v>51</v>
      </c>
      <c r="W365" s="52" t="n">
        <v>88</v>
      </c>
      <c r="X365" s="52" t="n">
        <f aca="false">SUM(U365:W365)</f>
        <v>202</v>
      </c>
      <c r="Y365" s="52" t="n">
        <v>210</v>
      </c>
      <c r="Z365" s="54" t="s">
        <v>25</v>
      </c>
      <c r="AA365" s="55" t="s">
        <v>26</v>
      </c>
      <c r="AB365" s="56" t="n">
        <v>160</v>
      </c>
      <c r="AC365" s="56" t="n">
        <v>161</v>
      </c>
      <c r="AD365" s="56" t="s">
        <v>333</v>
      </c>
      <c r="AE365" s="57" t="s">
        <v>357</v>
      </c>
    </row>
    <row r="366" customFormat="false" ht="12.75" hidden="false" customHeight="false" outlineLevel="0" collapsed="false">
      <c r="A366" s="49" t="s">
        <v>395</v>
      </c>
      <c r="B366" s="50"/>
      <c r="C366" s="41"/>
      <c r="D366" s="51" t="n">
        <v>11306</v>
      </c>
      <c r="E366" s="52" t="n">
        <v>1725</v>
      </c>
      <c r="F366" s="52" t="n">
        <v>14</v>
      </c>
      <c r="G366" s="53" t="n">
        <f aca="false">F366/E366*100</f>
        <v>0.811594202898551</v>
      </c>
      <c r="H366" s="52" t="n">
        <v>1.03</v>
      </c>
      <c r="I366" s="52" t="n">
        <v>207</v>
      </c>
      <c r="J366" s="52" t="n">
        <v>4</v>
      </c>
      <c r="K366" s="53" t="n">
        <f aca="false">J366/I366*100</f>
        <v>1.93236714975845</v>
      </c>
      <c r="L366" s="52" t="n">
        <v>3.13</v>
      </c>
      <c r="M366" s="52" t="n">
        <v>207</v>
      </c>
      <c r="N366" s="52" t="n">
        <v>2</v>
      </c>
      <c r="O366" s="53" t="n">
        <f aca="false">N366/M366*100</f>
        <v>0.966183574879227</v>
      </c>
      <c r="P366" s="52" t="n">
        <v>1.98</v>
      </c>
      <c r="Q366" s="52" t="n">
        <f aca="false">E366+I366+M366</f>
        <v>2139</v>
      </c>
      <c r="R366" s="52" t="n">
        <v>20</v>
      </c>
      <c r="S366" s="53" t="n">
        <f aca="false">R366/Q366*100</f>
        <v>0.935016362786349</v>
      </c>
      <c r="T366" s="52" t="n">
        <v>1.26</v>
      </c>
      <c r="U366" s="52" t="n">
        <v>54</v>
      </c>
      <c r="V366" s="52" t="n">
        <v>10</v>
      </c>
      <c r="W366" s="52" t="n">
        <v>20</v>
      </c>
      <c r="X366" s="52" t="n">
        <f aca="false">SUM(U366:W366)</f>
        <v>84</v>
      </c>
      <c r="Y366" s="52" t="n">
        <v>85</v>
      </c>
      <c r="Z366" s="54" t="s">
        <v>25</v>
      </c>
      <c r="AA366" s="55" t="s">
        <v>26</v>
      </c>
      <c r="AB366" s="56" t="n">
        <v>160</v>
      </c>
      <c r="AC366" s="56" t="n">
        <v>161</v>
      </c>
      <c r="AD366" s="56" t="s">
        <v>333</v>
      </c>
      <c r="AE366" s="57" t="s">
        <v>357</v>
      </c>
    </row>
    <row r="367" customFormat="false" ht="12.75" hidden="false" customHeight="false" outlineLevel="0" collapsed="false">
      <c r="A367" s="49" t="s">
        <v>396</v>
      </c>
      <c r="B367" s="50" t="s">
        <v>36</v>
      </c>
      <c r="C367" s="41"/>
      <c r="D367" s="51" t="n">
        <v>12875</v>
      </c>
      <c r="E367" s="52" t="n">
        <v>1867</v>
      </c>
      <c r="F367" s="52" t="n">
        <v>5</v>
      </c>
      <c r="G367" s="53" t="n">
        <f aca="false">F367/E367*100</f>
        <v>0.267809319764328</v>
      </c>
      <c r="H367" s="52" t="n">
        <v>0.3</v>
      </c>
      <c r="I367" s="52" t="n">
        <v>537</v>
      </c>
      <c r="J367" s="52" t="n">
        <v>3</v>
      </c>
      <c r="K367" s="53" t="n">
        <f aca="false">J367/I367*100</f>
        <v>0.558659217877095</v>
      </c>
      <c r="L367" s="52" t="n">
        <v>0.93</v>
      </c>
      <c r="M367" s="52" t="n">
        <v>1</v>
      </c>
      <c r="N367" s="52"/>
      <c r="O367" s="53" t="n">
        <f aca="false">N367/M367*100</f>
        <v>0</v>
      </c>
      <c r="P367" s="52"/>
      <c r="Q367" s="52" t="n">
        <f aca="false">E367+I367+M367</f>
        <v>2405</v>
      </c>
      <c r="R367" s="52" t="n">
        <v>8</v>
      </c>
      <c r="S367" s="53" t="n">
        <f aca="false">R367/Q367*100</f>
        <v>0.332640332640333</v>
      </c>
      <c r="T367" s="52" t="n">
        <v>0.4</v>
      </c>
      <c r="U367" s="52" t="n">
        <v>204</v>
      </c>
      <c r="V367" s="52" t="n">
        <v>106</v>
      </c>
      <c r="W367" s="52"/>
      <c r="X367" s="52" t="n">
        <f aca="false">SUM(U367:W367)</f>
        <v>310</v>
      </c>
      <c r="Y367" s="52" t="n">
        <v>322</v>
      </c>
      <c r="Z367" s="54" t="s">
        <v>25</v>
      </c>
      <c r="AA367" s="55" t="s">
        <v>26</v>
      </c>
      <c r="AB367" s="56" t="n">
        <v>160</v>
      </c>
      <c r="AC367" s="56" t="n">
        <v>161</v>
      </c>
      <c r="AD367" s="56" t="s">
        <v>333</v>
      </c>
      <c r="AE367" s="57" t="s">
        <v>357</v>
      </c>
    </row>
    <row r="368" customFormat="false" ht="12.75" hidden="false" customHeight="false" outlineLevel="0" collapsed="false">
      <c r="A368" s="49" t="s">
        <v>397</v>
      </c>
      <c r="B368" s="50" t="s">
        <v>36</v>
      </c>
      <c r="C368" s="41"/>
      <c r="D368" s="51" t="n">
        <v>15126</v>
      </c>
      <c r="E368" s="52" t="n">
        <v>786</v>
      </c>
      <c r="F368" s="52" t="n">
        <v>3</v>
      </c>
      <c r="G368" s="53" t="n">
        <f aca="false">F368/E368*100</f>
        <v>0.381679389312977</v>
      </c>
      <c r="H368" s="52" t="n">
        <v>0.39</v>
      </c>
      <c r="I368" s="52" t="n">
        <v>1423</v>
      </c>
      <c r="J368" s="52" t="n">
        <v>2</v>
      </c>
      <c r="K368" s="53" t="n">
        <f aca="false">J368/I368*100</f>
        <v>0.140548137737175</v>
      </c>
      <c r="L368" s="52" t="n">
        <v>0.15</v>
      </c>
      <c r="M368" s="52" t="n">
        <v>94</v>
      </c>
      <c r="N368" s="52" t="n">
        <v>2</v>
      </c>
      <c r="O368" s="53" t="n">
        <f aca="false">N368/M368*100</f>
        <v>2.12765957446809</v>
      </c>
      <c r="P368" s="52" t="n">
        <v>2.6</v>
      </c>
      <c r="Q368" s="52" t="n">
        <f aca="false">E368+I368+M368</f>
        <v>2303</v>
      </c>
      <c r="R368" s="52" t="n">
        <v>7</v>
      </c>
      <c r="S368" s="53" t="n">
        <f aca="false">R368/Q368*100</f>
        <v>0.303951367781155</v>
      </c>
      <c r="T368" s="52" t="n">
        <v>0.32</v>
      </c>
      <c r="U368" s="52" t="n">
        <v>47</v>
      </c>
      <c r="V368" s="52" t="n">
        <v>115</v>
      </c>
      <c r="W368" s="52" t="n">
        <v>18</v>
      </c>
      <c r="X368" s="52" t="n">
        <f aca="false">SUM(U368:W368)</f>
        <v>180</v>
      </c>
      <c r="Y368" s="52" t="n">
        <v>183</v>
      </c>
      <c r="Z368" s="54" t="s">
        <v>25</v>
      </c>
      <c r="AA368" s="55" t="s">
        <v>26</v>
      </c>
      <c r="AB368" s="56" t="n">
        <v>160</v>
      </c>
      <c r="AC368" s="56" t="n">
        <v>161</v>
      </c>
      <c r="AD368" s="56" t="s">
        <v>333</v>
      </c>
      <c r="AE368" s="57" t="s">
        <v>357</v>
      </c>
    </row>
    <row r="369" customFormat="false" ht="12.75" hidden="false" customHeight="false" outlineLevel="0" collapsed="false">
      <c r="A369" s="49" t="s">
        <v>398</v>
      </c>
      <c r="B369" s="50"/>
      <c r="C369" s="41"/>
      <c r="D369" s="51" t="n">
        <v>17697</v>
      </c>
      <c r="E369" s="52" t="n">
        <v>1489</v>
      </c>
      <c r="F369" s="52" t="n">
        <v>9</v>
      </c>
      <c r="G369" s="53" t="n">
        <f aca="false">F369/E369*100</f>
        <v>0.604432505036938</v>
      </c>
      <c r="H369" s="52" t="n">
        <v>0.67</v>
      </c>
      <c r="I369" s="52" t="n">
        <v>674</v>
      </c>
      <c r="J369" s="52" t="n">
        <v>10</v>
      </c>
      <c r="K369" s="53" t="n">
        <f aca="false">J369/I369*100</f>
        <v>1.48367952522255</v>
      </c>
      <c r="L369" s="52" t="n">
        <v>2.01</v>
      </c>
      <c r="M369" s="52" t="n">
        <v>947</v>
      </c>
      <c r="N369" s="52" t="n">
        <v>14</v>
      </c>
      <c r="O369" s="53" t="n">
        <f aca="false">N369/M369*100</f>
        <v>1.47835269271383</v>
      </c>
      <c r="P369" s="52" t="n">
        <v>3.35</v>
      </c>
      <c r="Q369" s="52" t="n">
        <f aca="false">E369+I369+M369</f>
        <v>3110</v>
      </c>
      <c r="R369" s="52" t="n">
        <v>33</v>
      </c>
      <c r="S369" s="53" t="n">
        <f aca="false">R369/Q369*100</f>
        <v>1.06109324758842</v>
      </c>
      <c r="T369" s="52" t="n">
        <v>1.46</v>
      </c>
      <c r="U369" s="52" t="n">
        <v>155</v>
      </c>
      <c r="V369" s="52" t="n">
        <v>97</v>
      </c>
      <c r="W369" s="52" t="n">
        <v>74</v>
      </c>
      <c r="X369" s="52" t="n">
        <f aca="false">SUM(U369:W369)</f>
        <v>326</v>
      </c>
      <c r="Y369" s="52" t="n">
        <v>349</v>
      </c>
      <c r="Z369" s="54" t="s">
        <v>25</v>
      </c>
      <c r="AA369" s="55" t="s">
        <v>26</v>
      </c>
      <c r="AB369" s="56" t="n">
        <v>160</v>
      </c>
      <c r="AC369" s="56" t="n">
        <v>161</v>
      </c>
      <c r="AD369" s="56" t="s">
        <v>333</v>
      </c>
      <c r="AE369" s="57" t="s">
        <v>357</v>
      </c>
    </row>
    <row r="370" customFormat="false" ht="12.75" hidden="false" customHeight="false" outlineLevel="0" collapsed="false">
      <c r="A370" s="49" t="s">
        <v>399</v>
      </c>
      <c r="B370" s="50"/>
      <c r="C370" s="41"/>
      <c r="D370" s="51" t="n">
        <v>22915</v>
      </c>
      <c r="E370" s="52" t="n">
        <v>1971</v>
      </c>
      <c r="F370" s="52" t="n">
        <v>3</v>
      </c>
      <c r="G370" s="53" t="n">
        <f aca="false">F370/E370*100</f>
        <v>0.15220700152207</v>
      </c>
      <c r="H370" s="52" t="n">
        <v>0.19</v>
      </c>
      <c r="I370" s="52" t="n">
        <v>768</v>
      </c>
      <c r="J370" s="52" t="n">
        <v>1</v>
      </c>
      <c r="K370" s="53" t="n">
        <f aca="false">J370/I370*100</f>
        <v>0.130208333333333</v>
      </c>
      <c r="L370" s="52" t="n">
        <v>0.22</v>
      </c>
      <c r="M370" s="52" t="n">
        <v>177</v>
      </c>
      <c r="N370" s="52" t="n">
        <v>6</v>
      </c>
      <c r="O370" s="53" t="n">
        <f aca="false">N370/M370*100</f>
        <v>3.38983050847458</v>
      </c>
      <c r="P370" s="52" t="n">
        <v>8.22</v>
      </c>
      <c r="Q370" s="52" t="n">
        <f aca="false">E370+I370+M370</f>
        <v>2916</v>
      </c>
      <c r="R370" s="52" t="n">
        <v>10</v>
      </c>
      <c r="S370" s="53" t="n">
        <f aca="false">R370/Q370*100</f>
        <v>0.342935528120713</v>
      </c>
      <c r="T370" s="52" t="n">
        <v>0.47</v>
      </c>
      <c r="U370" s="52" t="n">
        <v>35</v>
      </c>
      <c r="V370" s="52" t="n">
        <v>21</v>
      </c>
      <c r="W370" s="52" t="n">
        <v>8</v>
      </c>
      <c r="X370" s="52" t="n">
        <f aca="false">SUM(U370:W370)</f>
        <v>64</v>
      </c>
      <c r="Y370" s="52" t="n">
        <v>65</v>
      </c>
      <c r="Z370" s="54" t="s">
        <v>25</v>
      </c>
      <c r="AA370" s="55" t="s">
        <v>26</v>
      </c>
      <c r="AB370" s="56" t="n">
        <v>160</v>
      </c>
      <c r="AC370" s="56" t="n">
        <v>161</v>
      </c>
      <c r="AD370" s="56" t="s">
        <v>333</v>
      </c>
      <c r="AE370" s="57" t="s">
        <v>357</v>
      </c>
    </row>
    <row r="371" customFormat="false" ht="12.75" hidden="false" customHeight="false" outlineLevel="0" collapsed="false">
      <c r="A371" s="49" t="s">
        <v>400</v>
      </c>
      <c r="B371" s="50"/>
      <c r="C371" s="41"/>
      <c r="D371" s="51" t="n">
        <v>23755</v>
      </c>
      <c r="E371" s="52" t="n">
        <v>2761</v>
      </c>
      <c r="F371" s="52" t="n">
        <v>26</v>
      </c>
      <c r="G371" s="53" t="n">
        <f aca="false">F371/E371*100</f>
        <v>0.941687794277436</v>
      </c>
      <c r="H371" s="52" t="n">
        <v>1.06</v>
      </c>
      <c r="I371" s="52" t="n">
        <v>755</v>
      </c>
      <c r="J371" s="52" t="n">
        <v>17</v>
      </c>
      <c r="K371" s="53" t="n">
        <f aca="false">J371/I371*100</f>
        <v>2.25165562913907</v>
      </c>
      <c r="L371" s="52" t="n">
        <v>3.6</v>
      </c>
      <c r="M371" s="52" t="n">
        <v>826</v>
      </c>
      <c r="N371" s="52" t="n">
        <v>22</v>
      </c>
      <c r="O371" s="53" t="n">
        <f aca="false">N371/M371*100</f>
        <v>2.6634382566586</v>
      </c>
      <c r="P371" s="52" t="n">
        <v>7.61</v>
      </c>
      <c r="Q371" s="52" t="n">
        <f aca="false">E371+I371+M371</f>
        <v>4342</v>
      </c>
      <c r="R371" s="52" t="n">
        <v>65</v>
      </c>
      <c r="S371" s="53" t="n">
        <f aca="false">R371/Q371*100</f>
        <v>1.49700598802395</v>
      </c>
      <c r="T371" s="52" t="n">
        <v>2.03</v>
      </c>
      <c r="U371" s="52" t="n">
        <v>105</v>
      </c>
      <c r="V371" s="52" t="n">
        <v>62</v>
      </c>
      <c r="W371" s="52" t="n">
        <v>71</v>
      </c>
      <c r="X371" s="52" t="n">
        <f aca="false">SUM(U371:W371)</f>
        <v>238</v>
      </c>
      <c r="Y371" s="52" t="n">
        <v>247</v>
      </c>
      <c r="Z371" s="54" t="s">
        <v>25</v>
      </c>
      <c r="AA371" s="55" t="s">
        <v>26</v>
      </c>
      <c r="AB371" s="56" t="n">
        <v>160</v>
      </c>
      <c r="AC371" s="56" t="n">
        <v>161</v>
      </c>
      <c r="AD371" s="56" t="s">
        <v>333</v>
      </c>
      <c r="AE371" s="57" t="s">
        <v>357</v>
      </c>
    </row>
    <row r="372" customFormat="false" ht="12.75" hidden="false" customHeight="false" outlineLevel="0" collapsed="false">
      <c r="A372" s="49" t="s">
        <v>401</v>
      </c>
      <c r="B372" s="50"/>
      <c r="C372" s="41"/>
      <c r="D372" s="51" t="n">
        <v>26491</v>
      </c>
      <c r="E372" s="52" t="n">
        <v>3988</v>
      </c>
      <c r="F372" s="52" t="n">
        <v>22</v>
      </c>
      <c r="G372" s="53" t="n">
        <f aca="false">F372/E372*100</f>
        <v>0.551654964894684</v>
      </c>
      <c r="H372" s="52" t="n">
        <v>0.62</v>
      </c>
      <c r="I372" s="52" t="n">
        <v>589</v>
      </c>
      <c r="J372" s="52" t="n">
        <v>11</v>
      </c>
      <c r="K372" s="53" t="n">
        <f aca="false">J372/I372*100</f>
        <v>1.86757215619694</v>
      </c>
      <c r="L372" s="52" t="n">
        <v>2.7</v>
      </c>
      <c r="M372" s="52" t="n">
        <v>251</v>
      </c>
      <c r="N372" s="52" t="n">
        <v>6</v>
      </c>
      <c r="O372" s="53" t="n">
        <f aca="false">N372/M372*100</f>
        <v>2.39043824701195</v>
      </c>
      <c r="P372" s="52" t="n">
        <v>4.41</v>
      </c>
      <c r="Q372" s="52" t="n">
        <f aca="false">E372+I372+M372</f>
        <v>4828</v>
      </c>
      <c r="R372" s="52" t="n">
        <v>39</v>
      </c>
      <c r="S372" s="53" t="n">
        <f aca="false">R372/Q372*100</f>
        <v>0.807787903893952</v>
      </c>
      <c r="T372" s="52" t="n">
        <v>0.96</v>
      </c>
      <c r="U372" s="52" t="n">
        <v>153</v>
      </c>
      <c r="V372" s="52" t="n">
        <v>49</v>
      </c>
      <c r="W372" s="52" t="n">
        <v>22</v>
      </c>
      <c r="X372" s="52" t="n">
        <f aca="false">SUM(U372:W372)</f>
        <v>224</v>
      </c>
      <c r="Y372" s="52" t="n">
        <v>241</v>
      </c>
      <c r="Z372" s="54" t="s">
        <v>25</v>
      </c>
      <c r="AA372" s="55" t="s">
        <v>26</v>
      </c>
      <c r="AB372" s="56" t="n">
        <v>160</v>
      </c>
      <c r="AC372" s="56" t="n">
        <v>161</v>
      </c>
      <c r="AD372" s="56" t="s">
        <v>333</v>
      </c>
      <c r="AE372" s="57" t="s">
        <v>357</v>
      </c>
    </row>
    <row r="373" customFormat="false" ht="12.75" hidden="false" customHeight="false" outlineLevel="0" collapsed="false">
      <c r="A373" s="49" t="s">
        <v>402</v>
      </c>
      <c r="B373" s="50"/>
      <c r="C373" s="41"/>
      <c r="D373" s="51" t="n">
        <v>28372</v>
      </c>
      <c r="E373" s="52" t="n">
        <v>4644</v>
      </c>
      <c r="F373" s="52" t="n">
        <v>20</v>
      </c>
      <c r="G373" s="53" t="n">
        <f aca="false">F373/E373*100</f>
        <v>0.430663221360896</v>
      </c>
      <c r="H373" s="52" t="n">
        <v>0.5</v>
      </c>
      <c r="I373" s="52" t="n">
        <v>918</v>
      </c>
      <c r="J373" s="52" t="n">
        <v>8</v>
      </c>
      <c r="K373" s="53" t="n">
        <f aca="false">J373/I373*100</f>
        <v>0.871459694989107</v>
      </c>
      <c r="L373" s="52" t="n">
        <v>1.31</v>
      </c>
      <c r="M373" s="52" t="n">
        <v>202</v>
      </c>
      <c r="N373" s="52" t="n">
        <v>7</v>
      </c>
      <c r="O373" s="53" t="n">
        <f aca="false">N373/M373*100</f>
        <v>3.46534653465347</v>
      </c>
      <c r="P373" s="52" t="n">
        <v>8.24</v>
      </c>
      <c r="Q373" s="52" t="n">
        <f aca="false">E373+I373+M373</f>
        <v>5764</v>
      </c>
      <c r="R373" s="52" t="n">
        <v>35</v>
      </c>
      <c r="S373" s="53" t="n">
        <f aca="false">R373/Q373*100</f>
        <v>0.607217210270646</v>
      </c>
      <c r="T373" s="52" t="n">
        <v>0.75</v>
      </c>
      <c r="U373" s="52" t="n">
        <v>109</v>
      </c>
      <c r="V373" s="52" t="n">
        <v>38</v>
      </c>
      <c r="W373" s="52" t="n">
        <v>10</v>
      </c>
      <c r="X373" s="52" t="n">
        <f aca="false">SUM(U373:W373)</f>
        <v>157</v>
      </c>
      <c r="Y373" s="52" t="n">
        <v>164</v>
      </c>
      <c r="Z373" s="54" t="s">
        <v>25</v>
      </c>
      <c r="AA373" s="55" t="s">
        <v>26</v>
      </c>
      <c r="AB373" s="56" t="n">
        <v>160</v>
      </c>
      <c r="AC373" s="56" t="n">
        <v>161</v>
      </c>
      <c r="AD373" s="56" t="s">
        <v>333</v>
      </c>
      <c r="AE373" s="57" t="s">
        <v>357</v>
      </c>
    </row>
    <row r="374" customFormat="false" ht="12.75" hidden="false" customHeight="false" outlineLevel="0" collapsed="false">
      <c r="A374" s="49" t="s">
        <v>403</v>
      </c>
      <c r="B374" s="50"/>
      <c r="C374" s="41"/>
      <c r="D374" s="51" t="n">
        <v>29861</v>
      </c>
      <c r="E374" s="52" t="n">
        <v>4809</v>
      </c>
      <c r="F374" s="52" t="n">
        <v>68</v>
      </c>
      <c r="G374" s="53" t="n">
        <f aca="false">F374/E374*100</f>
        <v>1.41401538781451</v>
      </c>
      <c r="H374" s="52" t="n">
        <v>1.72</v>
      </c>
      <c r="I374" s="52" t="n">
        <v>684</v>
      </c>
      <c r="J374" s="52" t="n">
        <v>11</v>
      </c>
      <c r="K374" s="53" t="n">
        <f aca="false">J374/I374*100</f>
        <v>1.60818713450292</v>
      </c>
      <c r="L374" s="52" t="n">
        <v>2.65</v>
      </c>
      <c r="M374" s="52" t="n">
        <v>372</v>
      </c>
      <c r="N374" s="52" t="n">
        <v>8</v>
      </c>
      <c r="O374" s="53" t="n">
        <f aca="false">N374/M374*100</f>
        <v>2.1505376344086</v>
      </c>
      <c r="P374" s="52" t="n">
        <v>3.27</v>
      </c>
      <c r="Q374" s="52" t="n">
        <f aca="false">E374+I374+M374</f>
        <v>5865</v>
      </c>
      <c r="R374" s="52" t="n">
        <v>87</v>
      </c>
      <c r="S374" s="53" t="n">
        <f aca="false">R374/Q374*100</f>
        <v>1.48337595907928</v>
      </c>
      <c r="T374" s="52" t="n">
        <v>1.88</v>
      </c>
      <c r="U374" s="52" t="n">
        <v>99</v>
      </c>
      <c r="V374" s="52" t="n">
        <v>19</v>
      </c>
      <c r="W374" s="52" t="n">
        <v>28</v>
      </c>
      <c r="X374" s="52" t="n">
        <f aca="false">SUM(U374:W374)</f>
        <v>146</v>
      </c>
      <c r="Y374" s="52" t="n">
        <v>151</v>
      </c>
      <c r="Z374" s="54" t="s">
        <v>25</v>
      </c>
      <c r="AA374" s="55" t="s">
        <v>26</v>
      </c>
      <c r="AB374" s="56" t="n">
        <v>160</v>
      </c>
      <c r="AC374" s="56" t="n">
        <v>161</v>
      </c>
      <c r="AD374" s="56" t="s">
        <v>333</v>
      </c>
      <c r="AE374" s="57" t="s">
        <v>357</v>
      </c>
    </row>
    <row r="375" customFormat="false" ht="12.75" hidden="false" customHeight="false" outlineLevel="0" collapsed="false">
      <c r="A375" s="49" t="s">
        <v>404</v>
      </c>
      <c r="B375" s="50" t="s">
        <v>36</v>
      </c>
      <c r="C375" s="41"/>
      <c r="D375" s="51" t="n">
        <v>36746</v>
      </c>
      <c r="E375" s="52" t="n">
        <v>4154</v>
      </c>
      <c r="F375" s="52" t="n">
        <v>17</v>
      </c>
      <c r="G375" s="53" t="n">
        <f aca="false">F375/E375*100</f>
        <v>0.409244102070294</v>
      </c>
      <c r="H375" s="52" t="n">
        <v>0.43</v>
      </c>
      <c r="I375" s="52" t="n">
        <v>943</v>
      </c>
      <c r="J375" s="52" t="n">
        <v>14</v>
      </c>
      <c r="K375" s="53" t="n">
        <f aca="false">J375/I375*100</f>
        <v>1.48462354188759</v>
      </c>
      <c r="L375" s="52" t="n">
        <v>1.93</v>
      </c>
      <c r="M375" s="52" t="n">
        <v>1243</v>
      </c>
      <c r="N375" s="52" t="n">
        <v>24</v>
      </c>
      <c r="O375" s="53" t="n">
        <f aca="false">N375/M375*100</f>
        <v>1.93081255028158</v>
      </c>
      <c r="P375" s="52" t="n">
        <v>4.44</v>
      </c>
      <c r="Q375" s="52" t="n">
        <f aca="false">E375+I375+M375</f>
        <v>6340</v>
      </c>
      <c r="R375" s="52" t="n">
        <v>55</v>
      </c>
      <c r="S375" s="53" t="n">
        <f aca="false">R375/Q375*100</f>
        <v>0.867507886435331</v>
      </c>
      <c r="T375" s="52" t="n">
        <v>1.05</v>
      </c>
      <c r="U375" s="52" t="n">
        <v>365</v>
      </c>
      <c r="V375" s="52" t="n">
        <v>155</v>
      </c>
      <c r="W375" s="52" t="n">
        <v>114</v>
      </c>
      <c r="X375" s="52" t="n">
        <f aca="false">SUM(U375:W375)</f>
        <v>634</v>
      </c>
      <c r="Y375" s="52" t="n">
        <v>652</v>
      </c>
      <c r="Z375" s="54" t="s">
        <v>25</v>
      </c>
      <c r="AA375" s="55" t="s">
        <v>26</v>
      </c>
      <c r="AB375" s="56" t="n">
        <v>160</v>
      </c>
      <c r="AC375" s="56" t="n">
        <v>161</v>
      </c>
      <c r="AD375" s="56" t="s">
        <v>333</v>
      </c>
      <c r="AE375" s="57" t="s">
        <v>357</v>
      </c>
    </row>
    <row r="376" customFormat="false" ht="12.75" hidden="false" customHeight="false" outlineLevel="0" collapsed="false">
      <c r="A376" s="49" t="s">
        <v>405</v>
      </c>
      <c r="B376" s="50"/>
      <c r="C376" s="41"/>
      <c r="D376" s="51" t="n">
        <v>75280</v>
      </c>
      <c r="E376" s="52" t="n">
        <v>10447</v>
      </c>
      <c r="F376" s="52" t="n">
        <v>59</v>
      </c>
      <c r="G376" s="53" t="n">
        <f aca="false">F376/E376*100</f>
        <v>0.564755432181488</v>
      </c>
      <c r="H376" s="52" t="n">
        <v>0.65</v>
      </c>
      <c r="I376" s="52" t="n">
        <v>2545</v>
      </c>
      <c r="J376" s="52" t="n">
        <v>25</v>
      </c>
      <c r="K376" s="53" t="n">
        <f aca="false">J376/I376*100</f>
        <v>0.982318271119843</v>
      </c>
      <c r="L376" s="52" t="n">
        <v>1.61</v>
      </c>
      <c r="M376" s="52" t="n">
        <v>376</v>
      </c>
      <c r="N376" s="52" t="n">
        <v>8</v>
      </c>
      <c r="O376" s="53" t="n">
        <f aca="false">N376/M376*100</f>
        <v>2.12765957446809</v>
      </c>
      <c r="P376" s="52" t="n">
        <v>5.3</v>
      </c>
      <c r="Q376" s="52" t="n">
        <f aca="false">E376+I376+M376</f>
        <v>13368</v>
      </c>
      <c r="R376" s="52" t="n">
        <v>92</v>
      </c>
      <c r="S376" s="53" t="n">
        <f aca="false">R376/Q376*100</f>
        <v>0.68821065230401</v>
      </c>
      <c r="T376" s="52" t="n">
        <v>0.85</v>
      </c>
      <c r="U376" s="52" t="n">
        <v>845</v>
      </c>
      <c r="V376" s="52" t="n">
        <v>324</v>
      </c>
      <c r="W376" s="52" t="n">
        <v>42</v>
      </c>
      <c r="X376" s="52" t="n">
        <f aca="false">SUM(U376:W376)</f>
        <v>1211</v>
      </c>
      <c r="Y376" s="52" t="n">
        <v>1272</v>
      </c>
      <c r="Z376" s="54" t="s">
        <v>25</v>
      </c>
      <c r="AA376" s="55" t="s">
        <v>26</v>
      </c>
      <c r="AB376" s="56" t="n">
        <v>160</v>
      </c>
      <c r="AC376" s="56" t="n">
        <v>161</v>
      </c>
      <c r="AD376" s="56" t="s">
        <v>333</v>
      </c>
      <c r="AE376" s="57" t="s">
        <v>357</v>
      </c>
    </row>
    <row r="377" customFormat="false" ht="12.75" hidden="false" customHeight="false" outlineLevel="0" collapsed="false">
      <c r="A377" s="49" t="s">
        <v>406</v>
      </c>
      <c r="B377" s="50"/>
      <c r="C377" s="41"/>
      <c r="D377" s="51" t="n">
        <v>644070</v>
      </c>
      <c r="E377" s="52" t="n">
        <v>103053</v>
      </c>
      <c r="F377" s="52" t="n">
        <v>234</v>
      </c>
      <c r="G377" s="53" t="n">
        <f aca="false">F377/E377*100</f>
        <v>0.227067625396641</v>
      </c>
      <c r="H377" s="52" t="n">
        <v>0.23</v>
      </c>
      <c r="I377" s="52" t="n">
        <v>18430</v>
      </c>
      <c r="J377" s="52" t="n">
        <v>143</v>
      </c>
      <c r="K377" s="53" t="n">
        <f aca="false">J377/I377*100</f>
        <v>0.775908844275638</v>
      </c>
      <c r="L377" s="52" t="n">
        <v>0.84</v>
      </c>
      <c r="M377" s="52" t="n">
        <v>4319</v>
      </c>
      <c r="N377" s="52" t="n">
        <v>49</v>
      </c>
      <c r="O377" s="53" t="n">
        <f aca="false">N377/M377*100</f>
        <v>1.13452188006483</v>
      </c>
      <c r="P377" s="52" t="n">
        <v>1.94</v>
      </c>
      <c r="Q377" s="52" t="n">
        <f aca="false">E377+I377+M377</f>
        <v>125802</v>
      </c>
      <c r="R377" s="52" t="n">
        <v>426</v>
      </c>
      <c r="S377" s="53" t="n">
        <f aca="false">R377/Q377*100</f>
        <v>0.338627366814518</v>
      </c>
      <c r="T377" s="52" t="n">
        <v>0.35</v>
      </c>
      <c r="U377" s="52" t="n">
        <v>6176</v>
      </c>
      <c r="V377" s="52" t="n">
        <v>2054</v>
      </c>
      <c r="W377" s="52" t="n">
        <v>526</v>
      </c>
      <c r="X377" s="52" t="n">
        <f aca="false">SUM(U377:W377)</f>
        <v>8756</v>
      </c>
      <c r="Y377" s="52" t="n">
        <v>9284</v>
      </c>
      <c r="Z377" s="54" t="s">
        <v>25</v>
      </c>
      <c r="AA377" s="55" t="s">
        <v>26</v>
      </c>
      <c r="AB377" s="56" t="n">
        <v>160</v>
      </c>
      <c r="AC377" s="56" t="n">
        <v>161</v>
      </c>
      <c r="AD377" s="56" t="s">
        <v>333</v>
      </c>
      <c r="AE377" s="57" t="s">
        <v>357</v>
      </c>
    </row>
    <row r="378" customFormat="false" ht="12.75" hidden="false" customHeight="false" outlineLevel="0" collapsed="false">
      <c r="A378" s="49" t="s">
        <v>407</v>
      </c>
      <c r="B378" s="50"/>
      <c r="C378" s="41"/>
      <c r="D378" s="51" t="n">
        <v>386</v>
      </c>
      <c r="E378" s="52" t="n">
        <v>9</v>
      </c>
      <c r="F378" s="52" t="n">
        <v>1</v>
      </c>
      <c r="G378" s="53" t="n">
        <f aca="false">F378/E378*100</f>
        <v>11.1111111111111</v>
      </c>
      <c r="H378" s="52" t="n">
        <v>11.11</v>
      </c>
      <c r="I378" s="52" t="n">
        <v>10</v>
      </c>
      <c r="J378" s="52"/>
      <c r="K378" s="53" t="n">
        <f aca="false">J378/I378*100</f>
        <v>0</v>
      </c>
      <c r="L378" s="52"/>
      <c r="M378" s="52" t="n">
        <v>4</v>
      </c>
      <c r="N378" s="52"/>
      <c r="O378" s="53" t="n">
        <f aca="false">N378/M378*100</f>
        <v>0</v>
      </c>
      <c r="P378" s="52"/>
      <c r="Q378" s="52" t="n">
        <f aca="false">E378+I378+M378</f>
        <v>23</v>
      </c>
      <c r="R378" s="52" t="n">
        <v>1</v>
      </c>
      <c r="S378" s="53" t="n">
        <f aca="false">R378/Q378*100</f>
        <v>4.34782608695652</v>
      </c>
      <c r="T378" s="52" t="n">
        <v>4.35</v>
      </c>
      <c r="U378" s="52"/>
      <c r="V378" s="52"/>
      <c r="W378" s="52"/>
      <c r="X378" s="52" t="n">
        <f aca="false">SUM(U378:W378)</f>
        <v>0</v>
      </c>
      <c r="Y378" s="52"/>
      <c r="Z378" s="54" t="s">
        <v>25</v>
      </c>
      <c r="AA378" s="55" t="s">
        <v>26</v>
      </c>
      <c r="AB378" s="56" t="n">
        <v>162</v>
      </c>
      <c r="AC378" s="56" t="n">
        <v>163</v>
      </c>
      <c r="AD378" s="56" t="s">
        <v>408</v>
      </c>
      <c r="AE378" s="57" t="s">
        <v>409</v>
      </c>
    </row>
    <row r="379" customFormat="false" ht="12.75" hidden="false" customHeight="false" outlineLevel="0" collapsed="false">
      <c r="A379" s="49" t="s">
        <v>410</v>
      </c>
      <c r="B379" s="50"/>
      <c r="C379" s="41"/>
      <c r="D379" s="51" t="n">
        <v>662</v>
      </c>
      <c r="E379" s="52" t="n">
        <v>23</v>
      </c>
      <c r="F379" s="52" t="n">
        <v>3</v>
      </c>
      <c r="G379" s="53" t="n">
        <f aca="false">F379/E379*100</f>
        <v>13.0434782608696</v>
      </c>
      <c r="H379" s="52" t="n">
        <v>13.04</v>
      </c>
      <c r="I379" s="52" t="n">
        <v>6</v>
      </c>
      <c r="J379" s="52"/>
      <c r="K379" s="53" t="n">
        <f aca="false">J379/I379*100</f>
        <v>0</v>
      </c>
      <c r="L379" s="52"/>
      <c r="M379" s="52" t="n">
        <v>2</v>
      </c>
      <c r="N379" s="52"/>
      <c r="O379" s="53" t="n">
        <f aca="false">N379/M379*100</f>
        <v>0</v>
      </c>
      <c r="P379" s="52"/>
      <c r="Q379" s="52" t="n">
        <f aca="false">E379+I379+M379</f>
        <v>31</v>
      </c>
      <c r="R379" s="52" t="n">
        <v>3</v>
      </c>
      <c r="S379" s="53" t="n">
        <f aca="false">R379/Q379*100</f>
        <v>9.67741935483871</v>
      </c>
      <c r="T379" s="52" t="n">
        <v>9.68</v>
      </c>
      <c r="U379" s="52" t="n">
        <v>1</v>
      </c>
      <c r="V379" s="52"/>
      <c r="W379" s="52"/>
      <c r="X379" s="52" t="n">
        <f aca="false">SUM(U379:W379)</f>
        <v>1</v>
      </c>
      <c r="Y379" s="52" t="n">
        <v>1</v>
      </c>
      <c r="Z379" s="54" t="s">
        <v>25</v>
      </c>
      <c r="AA379" s="55" t="s">
        <v>26</v>
      </c>
      <c r="AB379" s="56" t="n">
        <v>162</v>
      </c>
      <c r="AC379" s="56" t="n">
        <v>163</v>
      </c>
      <c r="AD379" s="56" t="s">
        <v>408</v>
      </c>
      <c r="AE379" s="57" t="s">
        <v>409</v>
      </c>
    </row>
    <row r="380" customFormat="false" ht="12.75" hidden="false" customHeight="false" outlineLevel="0" collapsed="false">
      <c r="A380" s="49" t="s">
        <v>411</v>
      </c>
      <c r="B380" s="50"/>
      <c r="C380" s="41"/>
      <c r="D380" s="51" t="n">
        <v>703</v>
      </c>
      <c r="E380" s="52" t="n">
        <v>22</v>
      </c>
      <c r="F380" s="52" t="n">
        <v>1</v>
      </c>
      <c r="G380" s="53" t="n">
        <f aca="false">F380/E380*100</f>
        <v>4.54545454545455</v>
      </c>
      <c r="H380" s="52" t="n">
        <v>4.55</v>
      </c>
      <c r="I380" s="52" t="n">
        <v>8</v>
      </c>
      <c r="J380" s="52"/>
      <c r="K380" s="53" t="n">
        <f aca="false">J380/I380*100</f>
        <v>0</v>
      </c>
      <c r="L380" s="52"/>
      <c r="M380" s="52"/>
      <c r="N380" s="52"/>
      <c r="O380" s="53" t="s">
        <v>42</v>
      </c>
      <c r="P380" s="52"/>
      <c r="Q380" s="52" t="n">
        <f aca="false">E380+I380+M380</f>
        <v>30</v>
      </c>
      <c r="R380" s="52" t="n">
        <v>1</v>
      </c>
      <c r="S380" s="53" t="n">
        <f aca="false">R380/Q380*100</f>
        <v>3.33333333333333</v>
      </c>
      <c r="T380" s="52" t="n">
        <v>3.33</v>
      </c>
      <c r="U380" s="52"/>
      <c r="V380" s="52"/>
      <c r="W380" s="52"/>
      <c r="X380" s="52" t="n">
        <f aca="false">SUM(U380:W380)</f>
        <v>0</v>
      </c>
      <c r="Y380" s="52"/>
      <c r="Z380" s="54" t="s">
        <v>25</v>
      </c>
      <c r="AA380" s="55" t="s">
        <v>26</v>
      </c>
      <c r="AB380" s="56" t="n">
        <v>162</v>
      </c>
      <c r="AC380" s="56" t="n">
        <v>163</v>
      </c>
      <c r="AD380" s="56" t="s">
        <v>408</v>
      </c>
      <c r="AE380" s="57" t="s">
        <v>409</v>
      </c>
    </row>
    <row r="381" customFormat="false" ht="12.75" hidden="false" customHeight="false" outlineLevel="0" collapsed="false">
      <c r="A381" s="49" t="s">
        <v>412</v>
      </c>
      <c r="B381" s="50"/>
      <c r="C381" s="41"/>
      <c r="D381" s="51" t="n">
        <v>1042</v>
      </c>
      <c r="E381" s="52" t="n">
        <v>152</v>
      </c>
      <c r="F381" s="52" t="n">
        <v>1</v>
      </c>
      <c r="G381" s="53" t="n">
        <f aca="false">F381/E381*100</f>
        <v>0.657894736842105</v>
      </c>
      <c r="H381" s="52" t="n">
        <v>1.89</v>
      </c>
      <c r="I381" s="52" t="n">
        <v>17</v>
      </c>
      <c r="J381" s="52"/>
      <c r="K381" s="53" t="n">
        <f aca="false">J381/I381*100</f>
        <v>0</v>
      </c>
      <c r="L381" s="52"/>
      <c r="M381" s="52" t="n">
        <v>5</v>
      </c>
      <c r="N381" s="52"/>
      <c r="O381" s="53" t="n">
        <f aca="false">N381/M381*100</f>
        <v>0</v>
      </c>
      <c r="P381" s="52"/>
      <c r="Q381" s="52" t="n">
        <f aca="false">E381+I381+M381</f>
        <v>174</v>
      </c>
      <c r="R381" s="52" t="n">
        <v>1</v>
      </c>
      <c r="S381" s="53" t="n">
        <f aca="false">R381/Q381*100</f>
        <v>0.574712643678161</v>
      </c>
      <c r="T381" s="52" t="n">
        <v>1.49</v>
      </c>
      <c r="U381" s="52" t="n">
        <v>9</v>
      </c>
      <c r="V381" s="52"/>
      <c r="W381" s="52"/>
      <c r="X381" s="52" t="n">
        <f aca="false">SUM(U381:W381)</f>
        <v>9</v>
      </c>
      <c r="Y381" s="52" t="n">
        <v>9</v>
      </c>
      <c r="Z381" s="54" t="s">
        <v>25</v>
      </c>
      <c r="AA381" s="55" t="s">
        <v>26</v>
      </c>
      <c r="AB381" s="56" t="n">
        <v>162</v>
      </c>
      <c r="AC381" s="56" t="n">
        <v>163</v>
      </c>
      <c r="AD381" s="56" t="s">
        <v>408</v>
      </c>
      <c r="AE381" s="57" t="s">
        <v>409</v>
      </c>
    </row>
    <row r="382" customFormat="false" ht="12.75" hidden="false" customHeight="false" outlineLevel="0" collapsed="false">
      <c r="A382" s="49" t="s">
        <v>413</v>
      </c>
      <c r="B382" s="50"/>
      <c r="C382" s="41"/>
      <c r="D382" s="51" t="n">
        <v>1186</v>
      </c>
      <c r="E382" s="52" t="n">
        <v>14</v>
      </c>
      <c r="F382" s="52"/>
      <c r="G382" s="53" t="n">
        <f aca="false">F382/E382*100</f>
        <v>0</v>
      </c>
      <c r="H382" s="52"/>
      <c r="I382" s="52" t="n">
        <v>11</v>
      </c>
      <c r="J382" s="52"/>
      <c r="K382" s="53" t="n">
        <f aca="false">J382/I382*100</f>
        <v>0</v>
      </c>
      <c r="L382" s="52"/>
      <c r="M382" s="52" t="n">
        <v>2</v>
      </c>
      <c r="N382" s="52"/>
      <c r="O382" s="53" t="n">
        <f aca="false">N382/M382*100</f>
        <v>0</v>
      </c>
      <c r="P382" s="52"/>
      <c r="Q382" s="52" t="n">
        <f aca="false">E382+I382+M382</f>
        <v>27</v>
      </c>
      <c r="R382" s="52"/>
      <c r="S382" s="53" t="n">
        <f aca="false">R382/Q382*100</f>
        <v>0</v>
      </c>
      <c r="T382" s="52"/>
      <c r="U382" s="52"/>
      <c r="V382" s="52"/>
      <c r="W382" s="52"/>
      <c r="X382" s="52" t="n">
        <f aca="false">SUM(U382:W382)</f>
        <v>0</v>
      </c>
      <c r="Y382" s="52"/>
      <c r="Z382" s="54" t="s">
        <v>25</v>
      </c>
      <c r="AA382" s="55" t="s">
        <v>26</v>
      </c>
      <c r="AB382" s="56" t="n">
        <v>162</v>
      </c>
      <c r="AC382" s="56" t="n">
        <v>163</v>
      </c>
      <c r="AD382" s="56" t="s">
        <v>408</v>
      </c>
      <c r="AE382" s="57" t="s">
        <v>409</v>
      </c>
    </row>
    <row r="383" customFormat="false" ht="12.75" hidden="false" customHeight="false" outlineLevel="0" collapsed="false">
      <c r="A383" s="49" t="s">
        <v>414</v>
      </c>
      <c r="B383" s="50"/>
      <c r="C383" s="41"/>
      <c r="D383" s="51" t="n">
        <v>1293</v>
      </c>
      <c r="E383" s="52" t="n">
        <v>51</v>
      </c>
      <c r="F383" s="52" t="n">
        <v>3</v>
      </c>
      <c r="G383" s="53" t="n">
        <f aca="false">F383/E383*100</f>
        <v>5.88235294117647</v>
      </c>
      <c r="H383" s="52" t="n">
        <v>8.33</v>
      </c>
      <c r="I383" s="52" t="n">
        <v>88</v>
      </c>
      <c r="J383" s="52"/>
      <c r="K383" s="53" t="n">
        <f aca="false">J383/I383*100</f>
        <v>0</v>
      </c>
      <c r="L383" s="52"/>
      <c r="M383" s="52" t="n">
        <v>23</v>
      </c>
      <c r="N383" s="52"/>
      <c r="O383" s="53" t="n">
        <f aca="false">N383/M383*100</f>
        <v>0</v>
      </c>
      <c r="P383" s="52"/>
      <c r="Q383" s="52" t="n">
        <f aca="false">E383+I383+M383</f>
        <v>162</v>
      </c>
      <c r="R383" s="52" t="n">
        <v>3</v>
      </c>
      <c r="S383" s="53" t="n">
        <f aca="false">R383/Q383*100</f>
        <v>1.85185185185185</v>
      </c>
      <c r="T383" s="52" t="n">
        <v>4.05</v>
      </c>
      <c r="U383" s="52" t="n">
        <v>11</v>
      </c>
      <c r="V383" s="52" t="n">
        <v>5</v>
      </c>
      <c r="W383" s="52"/>
      <c r="X383" s="52" t="n">
        <f aca="false">SUM(U383:W383)</f>
        <v>16</v>
      </c>
      <c r="Y383" s="52" t="n">
        <v>16</v>
      </c>
      <c r="Z383" s="54" t="s">
        <v>25</v>
      </c>
      <c r="AA383" s="55" t="s">
        <v>26</v>
      </c>
      <c r="AB383" s="56" t="n">
        <v>162</v>
      </c>
      <c r="AC383" s="56" t="n">
        <v>163</v>
      </c>
      <c r="AD383" s="56" t="s">
        <v>408</v>
      </c>
      <c r="AE383" s="57" t="s">
        <v>409</v>
      </c>
    </row>
    <row r="384" customFormat="false" ht="12.75" hidden="false" customHeight="false" outlineLevel="0" collapsed="false">
      <c r="A384" s="49" t="s">
        <v>415</v>
      </c>
      <c r="B384" s="50"/>
      <c r="C384" s="41"/>
      <c r="D384" s="51" t="n">
        <v>1794</v>
      </c>
      <c r="E384" s="52" t="n">
        <v>284</v>
      </c>
      <c r="F384" s="52" t="n">
        <v>3</v>
      </c>
      <c r="G384" s="53" t="n">
        <f aca="false">F384/E384*100</f>
        <v>1.05633802816901</v>
      </c>
      <c r="H384" s="52" t="n">
        <v>1.55</v>
      </c>
      <c r="I384" s="52" t="n">
        <v>74</v>
      </c>
      <c r="J384" s="52" t="n">
        <v>1</v>
      </c>
      <c r="K384" s="53" t="n">
        <f aca="false">J384/I384*100</f>
        <v>1.35135135135135</v>
      </c>
      <c r="L384" s="52" t="n">
        <v>2.78</v>
      </c>
      <c r="M384" s="52" t="n">
        <v>14</v>
      </c>
      <c r="N384" s="52"/>
      <c r="O384" s="53" t="n">
        <f aca="false">N384/M384*100</f>
        <v>0</v>
      </c>
      <c r="P384" s="52"/>
      <c r="Q384" s="52" t="n">
        <f aca="false">E384+I384+M384</f>
        <v>372</v>
      </c>
      <c r="R384" s="52" t="n">
        <v>4</v>
      </c>
      <c r="S384" s="53" t="n">
        <f aca="false">R384/Q384*100</f>
        <v>1.0752688172043</v>
      </c>
      <c r="T384" s="52" t="n">
        <v>1.72</v>
      </c>
      <c r="U384" s="52" t="n">
        <v>5</v>
      </c>
      <c r="V384" s="52" t="n">
        <v>1</v>
      </c>
      <c r="W384" s="52"/>
      <c r="X384" s="52" t="n">
        <f aca="false">SUM(U384:W384)</f>
        <v>6</v>
      </c>
      <c r="Y384" s="52" t="n">
        <v>6</v>
      </c>
      <c r="Z384" s="54" t="s">
        <v>25</v>
      </c>
      <c r="AA384" s="55" t="s">
        <v>26</v>
      </c>
      <c r="AB384" s="56" t="n">
        <v>162</v>
      </c>
      <c r="AC384" s="56" t="n">
        <v>163</v>
      </c>
      <c r="AD384" s="56" t="s">
        <v>408</v>
      </c>
      <c r="AE384" s="57" t="s">
        <v>409</v>
      </c>
    </row>
    <row r="385" customFormat="false" ht="12.75" hidden="false" customHeight="false" outlineLevel="0" collapsed="false">
      <c r="A385" s="49" t="s">
        <v>416</v>
      </c>
      <c r="B385" s="50"/>
      <c r="C385" s="41"/>
      <c r="D385" s="51" t="n">
        <v>2004</v>
      </c>
      <c r="E385" s="52" t="n">
        <v>240</v>
      </c>
      <c r="F385" s="52" t="n">
        <v>2</v>
      </c>
      <c r="G385" s="53" t="n">
        <f aca="false">F385/E385*100</f>
        <v>0.833333333333333</v>
      </c>
      <c r="H385" s="52" t="n">
        <v>3.17</v>
      </c>
      <c r="I385" s="52" t="n">
        <v>50</v>
      </c>
      <c r="J385" s="52" t="n">
        <v>1</v>
      </c>
      <c r="K385" s="53" t="n">
        <f aca="false">J385/I385*100</f>
        <v>2</v>
      </c>
      <c r="L385" s="52" t="n">
        <v>8.33</v>
      </c>
      <c r="M385" s="52" t="n">
        <v>6</v>
      </c>
      <c r="N385" s="52" t="n">
        <v>1</v>
      </c>
      <c r="O385" s="53" t="n">
        <f aca="false">N385/M385*100</f>
        <v>16.6666666666667</v>
      </c>
      <c r="P385" s="52" t="n">
        <v>33.33</v>
      </c>
      <c r="Q385" s="52" t="n">
        <f aca="false">E385+I385+M385</f>
        <v>296</v>
      </c>
      <c r="R385" s="52" t="n">
        <v>4</v>
      </c>
      <c r="S385" s="53" t="n">
        <f aca="false">R385/Q385*100</f>
        <v>1.35135135135135</v>
      </c>
      <c r="T385" s="52" t="n">
        <v>5.13</v>
      </c>
      <c r="U385" s="52" t="n">
        <v>19</v>
      </c>
      <c r="V385" s="52" t="n">
        <v>3</v>
      </c>
      <c r="W385" s="52"/>
      <c r="X385" s="52" t="n">
        <f aca="false">SUM(U385:W385)</f>
        <v>22</v>
      </c>
      <c r="Y385" s="52" t="n">
        <v>22</v>
      </c>
      <c r="Z385" s="54" t="s">
        <v>25</v>
      </c>
      <c r="AA385" s="55" t="s">
        <v>26</v>
      </c>
      <c r="AB385" s="56" t="n">
        <v>162</v>
      </c>
      <c r="AC385" s="56" t="n">
        <v>163</v>
      </c>
      <c r="AD385" s="56" t="s">
        <v>408</v>
      </c>
      <c r="AE385" s="57" t="s">
        <v>409</v>
      </c>
    </row>
    <row r="386" customFormat="false" ht="12.75" hidden="false" customHeight="false" outlineLevel="0" collapsed="false">
      <c r="A386" s="49" t="s">
        <v>417</v>
      </c>
      <c r="B386" s="50"/>
      <c r="C386" s="41"/>
      <c r="D386" s="51" t="n">
        <v>2072</v>
      </c>
      <c r="E386" s="52" t="n">
        <v>248</v>
      </c>
      <c r="F386" s="52"/>
      <c r="G386" s="53" t="n">
        <f aca="false">F386/E386*100</f>
        <v>0</v>
      </c>
      <c r="H386" s="52"/>
      <c r="I386" s="52" t="n">
        <v>49</v>
      </c>
      <c r="J386" s="52"/>
      <c r="K386" s="53" t="n">
        <f aca="false">J386/I386*100</f>
        <v>0</v>
      </c>
      <c r="L386" s="52"/>
      <c r="M386" s="52" t="n">
        <v>24</v>
      </c>
      <c r="N386" s="52"/>
      <c r="O386" s="53" t="n">
        <f aca="false">N386/M386*100</f>
        <v>0</v>
      </c>
      <c r="P386" s="52"/>
      <c r="Q386" s="52" t="n">
        <f aca="false">E386+I386+M386</f>
        <v>321</v>
      </c>
      <c r="R386" s="52"/>
      <c r="S386" s="53" t="n">
        <f aca="false">R386/Q386*100</f>
        <v>0</v>
      </c>
      <c r="T386" s="52"/>
      <c r="U386" s="52" t="n">
        <v>12</v>
      </c>
      <c r="V386" s="52" t="n">
        <v>2</v>
      </c>
      <c r="W386" s="52"/>
      <c r="X386" s="52" t="n">
        <f aca="false">SUM(U386:W386)</f>
        <v>14</v>
      </c>
      <c r="Y386" s="52" t="n">
        <v>14</v>
      </c>
      <c r="Z386" s="54" t="s">
        <v>25</v>
      </c>
      <c r="AA386" s="55" t="s">
        <v>26</v>
      </c>
      <c r="AB386" s="56" t="n">
        <v>162</v>
      </c>
      <c r="AC386" s="56" t="n">
        <v>163</v>
      </c>
      <c r="AD386" s="56" t="s">
        <v>408</v>
      </c>
      <c r="AE386" s="57" t="s">
        <v>409</v>
      </c>
    </row>
    <row r="387" customFormat="false" ht="12.75" hidden="false" customHeight="false" outlineLevel="0" collapsed="false">
      <c r="A387" s="49" t="s">
        <v>418</v>
      </c>
      <c r="B387" s="50"/>
      <c r="C387" s="41"/>
      <c r="D387" s="51" t="n">
        <v>2086</v>
      </c>
      <c r="E387" s="52" t="n">
        <v>350</v>
      </c>
      <c r="F387" s="52" t="n">
        <v>5</v>
      </c>
      <c r="G387" s="53" t="n">
        <f aca="false">F387/E387*100</f>
        <v>1.42857142857143</v>
      </c>
      <c r="H387" s="52" t="n">
        <v>4.85</v>
      </c>
      <c r="I387" s="52" t="n">
        <v>6</v>
      </c>
      <c r="J387" s="52"/>
      <c r="K387" s="53" t="n">
        <f aca="false">J387/I387*100</f>
        <v>0</v>
      </c>
      <c r="L387" s="52"/>
      <c r="M387" s="52" t="n">
        <v>3</v>
      </c>
      <c r="N387" s="52"/>
      <c r="O387" s="53" t="n">
        <f aca="false">N387/M387*100</f>
        <v>0</v>
      </c>
      <c r="P387" s="52"/>
      <c r="Q387" s="52" t="n">
        <f aca="false">E387+I387+M387</f>
        <v>359</v>
      </c>
      <c r="R387" s="52" t="n">
        <v>5</v>
      </c>
      <c r="S387" s="53" t="n">
        <f aca="false">R387/Q387*100</f>
        <v>1.39275766016713</v>
      </c>
      <c r="T387" s="52" t="n">
        <v>4.76</v>
      </c>
      <c r="U387" s="52" t="n">
        <v>2</v>
      </c>
      <c r="V387" s="52"/>
      <c r="W387" s="52"/>
      <c r="X387" s="52" t="n">
        <f aca="false">SUM(U387:W387)</f>
        <v>2</v>
      </c>
      <c r="Y387" s="52" t="n">
        <v>2</v>
      </c>
      <c r="Z387" s="54" t="s">
        <v>25</v>
      </c>
      <c r="AA387" s="55" t="s">
        <v>26</v>
      </c>
      <c r="AB387" s="56" t="n">
        <v>162</v>
      </c>
      <c r="AC387" s="56" t="n">
        <v>163</v>
      </c>
      <c r="AD387" s="56" t="s">
        <v>408</v>
      </c>
      <c r="AE387" s="57" t="s">
        <v>409</v>
      </c>
    </row>
    <row r="388" customFormat="false" ht="12.75" hidden="false" customHeight="false" outlineLevel="0" collapsed="false">
      <c r="A388" s="49" t="s">
        <v>419</v>
      </c>
      <c r="B388" s="50"/>
      <c r="C388" s="41"/>
      <c r="D388" s="51" t="n">
        <v>2141</v>
      </c>
      <c r="E388" s="52" t="n">
        <v>422</v>
      </c>
      <c r="F388" s="52" t="n">
        <v>7</v>
      </c>
      <c r="G388" s="53" t="n">
        <f aca="false">F388/E388*100</f>
        <v>1.65876777251185</v>
      </c>
      <c r="H388" s="52" t="n">
        <v>6.36</v>
      </c>
      <c r="I388" s="52" t="n">
        <v>7</v>
      </c>
      <c r="J388" s="52"/>
      <c r="K388" s="53" t="n">
        <f aca="false">J388/I388*100</f>
        <v>0</v>
      </c>
      <c r="L388" s="52"/>
      <c r="M388" s="52"/>
      <c r="N388" s="52"/>
      <c r="O388" s="53" t="s">
        <v>42</v>
      </c>
      <c r="P388" s="52"/>
      <c r="Q388" s="52" t="n">
        <f aca="false">E388+I388+M388</f>
        <v>429</v>
      </c>
      <c r="R388" s="52" t="n">
        <v>7</v>
      </c>
      <c r="S388" s="53" t="n">
        <f aca="false">R388/Q388*100</f>
        <v>1.63170163170163</v>
      </c>
      <c r="T388" s="52" t="n">
        <v>5.98</v>
      </c>
      <c r="U388" s="52"/>
      <c r="V388" s="52"/>
      <c r="W388" s="52"/>
      <c r="X388" s="52" t="n">
        <f aca="false">SUM(U388:W388)</f>
        <v>0</v>
      </c>
      <c r="Y388" s="52"/>
      <c r="Z388" s="54" t="s">
        <v>25</v>
      </c>
      <c r="AA388" s="55" t="s">
        <v>26</v>
      </c>
      <c r="AB388" s="56" t="n">
        <v>162</v>
      </c>
      <c r="AC388" s="56" t="n">
        <v>163</v>
      </c>
      <c r="AD388" s="56" t="s">
        <v>408</v>
      </c>
      <c r="AE388" s="57" t="s">
        <v>409</v>
      </c>
    </row>
    <row r="389" customFormat="false" ht="12.75" hidden="false" customHeight="false" outlineLevel="0" collapsed="false">
      <c r="A389" s="49" t="s">
        <v>420</v>
      </c>
      <c r="B389" s="50"/>
      <c r="C389" s="41"/>
      <c r="D389" s="51" t="n">
        <v>2196</v>
      </c>
      <c r="E389" s="52" t="n">
        <v>426</v>
      </c>
      <c r="F389" s="52"/>
      <c r="G389" s="53" t="n">
        <f aca="false">F389/E389*100</f>
        <v>0</v>
      </c>
      <c r="H389" s="52"/>
      <c r="I389" s="52" t="n">
        <v>11</v>
      </c>
      <c r="J389" s="52"/>
      <c r="K389" s="53" t="n">
        <f aca="false">J389/I389*100</f>
        <v>0</v>
      </c>
      <c r="L389" s="52"/>
      <c r="M389" s="52" t="n">
        <v>2</v>
      </c>
      <c r="N389" s="52"/>
      <c r="O389" s="53" t="n">
        <f aca="false">N389/M389*100</f>
        <v>0</v>
      </c>
      <c r="P389" s="52"/>
      <c r="Q389" s="52" t="n">
        <f aca="false">E389+I389+M389</f>
        <v>439</v>
      </c>
      <c r="R389" s="52"/>
      <c r="S389" s="53" t="n">
        <f aca="false">R389/Q389*100</f>
        <v>0</v>
      </c>
      <c r="T389" s="52"/>
      <c r="U389" s="52" t="n">
        <v>7</v>
      </c>
      <c r="V389" s="52"/>
      <c r="W389" s="52"/>
      <c r="X389" s="52" t="n">
        <f aca="false">SUM(U389:W389)</f>
        <v>7</v>
      </c>
      <c r="Y389" s="52" t="n">
        <v>7</v>
      </c>
      <c r="Z389" s="54" t="s">
        <v>25</v>
      </c>
      <c r="AA389" s="55" t="s">
        <v>26</v>
      </c>
      <c r="AB389" s="56" t="n">
        <v>162</v>
      </c>
      <c r="AC389" s="56" t="n">
        <v>163</v>
      </c>
      <c r="AD389" s="56" t="s">
        <v>408</v>
      </c>
      <c r="AE389" s="57" t="s">
        <v>409</v>
      </c>
    </row>
    <row r="390" customFormat="false" ht="12.75" hidden="false" customHeight="false" outlineLevel="0" collapsed="false">
      <c r="A390" s="49" t="s">
        <v>421</v>
      </c>
      <c r="B390" s="50"/>
      <c r="C390" s="41"/>
      <c r="D390" s="51" t="n">
        <v>2207</v>
      </c>
      <c r="E390" s="52" t="n">
        <v>278</v>
      </c>
      <c r="F390" s="52" t="n">
        <v>8</v>
      </c>
      <c r="G390" s="53" t="n">
        <f aca="false">F390/E390*100</f>
        <v>2.87769784172662</v>
      </c>
      <c r="H390" s="52" t="n">
        <v>4.44</v>
      </c>
      <c r="I390" s="52" t="n">
        <v>14</v>
      </c>
      <c r="J390" s="52"/>
      <c r="K390" s="53" t="n">
        <f aca="false">J390/I390*100</f>
        <v>0</v>
      </c>
      <c r="L390" s="52"/>
      <c r="M390" s="52" t="n">
        <v>16</v>
      </c>
      <c r="N390" s="52"/>
      <c r="O390" s="53" t="n">
        <f aca="false">N390/M390*100</f>
        <v>0</v>
      </c>
      <c r="P390" s="52"/>
      <c r="Q390" s="52" t="n">
        <f aca="false">E390+I390+M390</f>
        <v>308</v>
      </c>
      <c r="R390" s="52" t="n">
        <v>8</v>
      </c>
      <c r="S390" s="53" t="n">
        <f aca="false">R390/Q390*100</f>
        <v>2.5974025974026</v>
      </c>
      <c r="T390" s="52" t="n">
        <v>4.17</v>
      </c>
      <c r="U390" s="52" t="n">
        <v>2</v>
      </c>
      <c r="V390" s="52" t="n">
        <v>1</v>
      </c>
      <c r="W390" s="52"/>
      <c r="X390" s="52" t="n">
        <f aca="false">SUM(U390:W390)</f>
        <v>3</v>
      </c>
      <c r="Y390" s="52" t="n">
        <v>5</v>
      </c>
      <c r="Z390" s="54" t="s">
        <v>25</v>
      </c>
      <c r="AA390" s="55" t="s">
        <v>26</v>
      </c>
      <c r="AB390" s="56" t="n">
        <v>162</v>
      </c>
      <c r="AC390" s="56" t="n">
        <v>163</v>
      </c>
      <c r="AD390" s="56" t="s">
        <v>408</v>
      </c>
      <c r="AE390" s="57" t="s">
        <v>409</v>
      </c>
    </row>
    <row r="391" customFormat="false" ht="12.75" hidden="false" customHeight="false" outlineLevel="0" collapsed="false">
      <c r="A391" s="49" t="s">
        <v>422</v>
      </c>
      <c r="B391" s="50"/>
      <c r="C391" s="41"/>
      <c r="D391" s="51" t="n">
        <v>2209</v>
      </c>
      <c r="E391" s="52" t="n">
        <v>284</v>
      </c>
      <c r="F391" s="52"/>
      <c r="G391" s="53" t="n">
        <f aca="false">F391/E391*100</f>
        <v>0</v>
      </c>
      <c r="H391" s="52"/>
      <c r="I391" s="52" t="n">
        <v>10</v>
      </c>
      <c r="J391" s="52"/>
      <c r="K391" s="53" t="n">
        <f aca="false">J391/I391*100</f>
        <v>0</v>
      </c>
      <c r="L391" s="52"/>
      <c r="M391" s="52" t="n">
        <v>19</v>
      </c>
      <c r="N391" s="52"/>
      <c r="O391" s="53" t="n">
        <f aca="false">N391/M391*100</f>
        <v>0</v>
      </c>
      <c r="P391" s="52"/>
      <c r="Q391" s="52" t="n">
        <f aca="false">E391+I391+M391</f>
        <v>313</v>
      </c>
      <c r="R391" s="52"/>
      <c r="S391" s="53" t="n">
        <f aca="false">R391/Q391*100</f>
        <v>0</v>
      </c>
      <c r="T391" s="52"/>
      <c r="U391" s="52" t="n">
        <v>9</v>
      </c>
      <c r="V391" s="52"/>
      <c r="W391" s="52"/>
      <c r="X391" s="52" t="n">
        <f aca="false">SUM(U391:W391)</f>
        <v>9</v>
      </c>
      <c r="Y391" s="52" t="n">
        <v>9</v>
      </c>
      <c r="Z391" s="54" t="s">
        <v>25</v>
      </c>
      <c r="AA391" s="55" t="s">
        <v>26</v>
      </c>
      <c r="AB391" s="56" t="n">
        <v>162</v>
      </c>
      <c r="AC391" s="56" t="n">
        <v>163</v>
      </c>
      <c r="AD391" s="56" t="s">
        <v>408</v>
      </c>
      <c r="AE391" s="57" t="s">
        <v>409</v>
      </c>
    </row>
    <row r="392" customFormat="false" ht="12.75" hidden="false" customHeight="false" outlineLevel="0" collapsed="false">
      <c r="A392" s="49" t="s">
        <v>423</v>
      </c>
      <c r="B392" s="50"/>
      <c r="C392" s="41"/>
      <c r="D392" s="51" t="n">
        <v>2216</v>
      </c>
      <c r="E392" s="52" t="n">
        <v>313</v>
      </c>
      <c r="F392" s="52" t="n">
        <v>7</v>
      </c>
      <c r="G392" s="53" t="n">
        <f aca="false">F392/E392*100</f>
        <v>2.23642172523962</v>
      </c>
      <c r="H392" s="52" t="n">
        <v>30.43</v>
      </c>
      <c r="I392" s="52" t="n">
        <v>11</v>
      </c>
      <c r="J392" s="52"/>
      <c r="K392" s="53" t="n">
        <f aca="false">J392/I392*100</f>
        <v>0</v>
      </c>
      <c r="L392" s="52"/>
      <c r="M392" s="52" t="n">
        <v>9</v>
      </c>
      <c r="N392" s="52"/>
      <c r="O392" s="53" t="n">
        <f aca="false">N392/M392*100</f>
        <v>0</v>
      </c>
      <c r="P392" s="52"/>
      <c r="Q392" s="52" t="n">
        <f aca="false">E392+I392+M392</f>
        <v>333</v>
      </c>
      <c r="R392" s="52" t="n">
        <v>7</v>
      </c>
      <c r="S392" s="53" t="n">
        <f aca="false">R392/Q392*100</f>
        <v>2.1021021021021</v>
      </c>
      <c r="T392" s="52" t="n">
        <v>28</v>
      </c>
      <c r="U392" s="52" t="n">
        <v>5</v>
      </c>
      <c r="V392" s="52" t="n">
        <v>1</v>
      </c>
      <c r="W392" s="52"/>
      <c r="X392" s="52" t="n">
        <f aca="false">SUM(U392:W392)</f>
        <v>6</v>
      </c>
      <c r="Y392" s="52" t="n">
        <v>6</v>
      </c>
      <c r="Z392" s="54" t="s">
        <v>25</v>
      </c>
      <c r="AA392" s="55" t="s">
        <v>26</v>
      </c>
      <c r="AB392" s="56" t="n">
        <v>162</v>
      </c>
      <c r="AC392" s="56" t="n">
        <v>163</v>
      </c>
      <c r="AD392" s="56" t="s">
        <v>408</v>
      </c>
      <c r="AE392" s="57" t="s">
        <v>409</v>
      </c>
    </row>
    <row r="393" customFormat="false" ht="12.75" hidden="false" customHeight="false" outlineLevel="0" collapsed="false">
      <c r="A393" s="49" t="s">
        <v>424</v>
      </c>
      <c r="B393" s="50" t="s">
        <v>36</v>
      </c>
      <c r="C393" s="41"/>
      <c r="D393" s="51" t="n">
        <v>2248</v>
      </c>
      <c r="E393" s="52" t="n">
        <v>178</v>
      </c>
      <c r="F393" s="52" t="n">
        <v>1</v>
      </c>
      <c r="G393" s="53" t="n">
        <f aca="false">F393/E393*100</f>
        <v>0.561797752808989</v>
      </c>
      <c r="H393" s="52" t="n">
        <v>2</v>
      </c>
      <c r="I393" s="52" t="n">
        <v>94</v>
      </c>
      <c r="J393" s="52" t="n">
        <v>1</v>
      </c>
      <c r="K393" s="53" t="n">
        <f aca="false">J393/I393*100</f>
        <v>1.06382978723404</v>
      </c>
      <c r="L393" s="52" t="n">
        <v>3.57</v>
      </c>
      <c r="M393" s="52" t="n">
        <v>36</v>
      </c>
      <c r="N393" s="52" t="n">
        <v>1</v>
      </c>
      <c r="O393" s="53" t="n">
        <f aca="false">N393/M393*100</f>
        <v>2.77777777777778</v>
      </c>
      <c r="P393" s="52" t="n">
        <v>10</v>
      </c>
      <c r="Q393" s="52" t="n">
        <f aca="false">E393+I393+M393</f>
        <v>308</v>
      </c>
      <c r="R393" s="52" t="n">
        <v>3</v>
      </c>
      <c r="S393" s="53" t="n">
        <f aca="false">R393/Q393*100</f>
        <v>0.974025974025974</v>
      </c>
      <c r="T393" s="52" t="n">
        <v>3.41</v>
      </c>
      <c r="U393" s="52" t="n">
        <v>16</v>
      </c>
      <c r="V393" s="52" t="n">
        <v>12</v>
      </c>
      <c r="W393" s="52" t="n">
        <v>4</v>
      </c>
      <c r="X393" s="52" t="n">
        <f aca="false">SUM(U393:W393)</f>
        <v>32</v>
      </c>
      <c r="Y393" s="52" t="n">
        <v>35</v>
      </c>
      <c r="Z393" s="54" t="s">
        <v>25</v>
      </c>
      <c r="AA393" s="55" t="s">
        <v>26</v>
      </c>
      <c r="AB393" s="56" t="n">
        <v>162</v>
      </c>
      <c r="AC393" s="56" t="n">
        <v>163</v>
      </c>
      <c r="AD393" s="56" t="s">
        <v>408</v>
      </c>
      <c r="AE393" s="57" t="s">
        <v>409</v>
      </c>
    </row>
    <row r="394" customFormat="false" ht="12.75" hidden="false" customHeight="false" outlineLevel="0" collapsed="false">
      <c r="A394" s="49" t="s">
        <v>425</v>
      </c>
      <c r="B394" s="50"/>
      <c r="C394" s="41"/>
      <c r="D394" s="51" t="n">
        <v>2269</v>
      </c>
      <c r="E394" s="52" t="n">
        <v>337</v>
      </c>
      <c r="F394" s="52" t="n">
        <v>5</v>
      </c>
      <c r="G394" s="53" t="n">
        <f aca="false">F394/E394*100</f>
        <v>1.48367952522255</v>
      </c>
      <c r="H394" s="52" t="n">
        <v>6.49</v>
      </c>
      <c r="I394" s="52" t="n">
        <v>80</v>
      </c>
      <c r="J394" s="52"/>
      <c r="K394" s="53" t="n">
        <f aca="false">J394/I394*100</f>
        <v>0</v>
      </c>
      <c r="L394" s="52"/>
      <c r="M394" s="52" t="n">
        <v>15</v>
      </c>
      <c r="N394" s="52" t="n">
        <v>1</v>
      </c>
      <c r="O394" s="53" t="n">
        <f aca="false">N394/M394*100</f>
        <v>6.66666666666667</v>
      </c>
      <c r="P394" s="52" t="n">
        <v>50</v>
      </c>
      <c r="Q394" s="52" t="n">
        <f aca="false">E394+I394+M394</f>
        <v>432</v>
      </c>
      <c r="R394" s="52" t="n">
        <v>6</v>
      </c>
      <c r="S394" s="53" t="n">
        <f aca="false">R394/Q394*100</f>
        <v>1.38888888888889</v>
      </c>
      <c r="T394" s="52" t="n">
        <v>6.19</v>
      </c>
      <c r="U394" s="52" t="n">
        <v>2</v>
      </c>
      <c r="V394" s="52" t="n">
        <v>2</v>
      </c>
      <c r="W394" s="52" t="n">
        <v>1</v>
      </c>
      <c r="X394" s="52" t="n">
        <f aca="false">SUM(U394:W394)</f>
        <v>5</v>
      </c>
      <c r="Y394" s="52" t="n">
        <v>6</v>
      </c>
      <c r="Z394" s="54" t="s">
        <v>25</v>
      </c>
      <c r="AA394" s="55" t="s">
        <v>26</v>
      </c>
      <c r="AB394" s="56" t="n">
        <v>162</v>
      </c>
      <c r="AC394" s="56" t="n">
        <v>163</v>
      </c>
      <c r="AD394" s="56" t="s">
        <v>408</v>
      </c>
      <c r="AE394" s="57" t="s">
        <v>409</v>
      </c>
    </row>
    <row r="395" customFormat="false" ht="12.75" hidden="false" customHeight="false" outlineLevel="0" collapsed="false">
      <c r="A395" s="49" t="s">
        <v>426</v>
      </c>
      <c r="B395" s="50"/>
      <c r="C395" s="41"/>
      <c r="D395" s="51" t="n">
        <v>2288</v>
      </c>
      <c r="E395" s="52" t="n">
        <v>302</v>
      </c>
      <c r="F395" s="52" t="n">
        <v>9</v>
      </c>
      <c r="G395" s="53" t="n">
        <f aca="false">F395/E395*100</f>
        <v>2.98013245033113</v>
      </c>
      <c r="H395" s="52" t="n">
        <v>6.04</v>
      </c>
      <c r="I395" s="52" t="n">
        <v>33</v>
      </c>
      <c r="J395" s="52" t="n">
        <v>1</v>
      </c>
      <c r="K395" s="53" t="n">
        <f aca="false">J395/I395*100</f>
        <v>3.03030303030303</v>
      </c>
      <c r="L395" s="52" t="n">
        <v>14.29</v>
      </c>
      <c r="M395" s="52" t="n">
        <v>5</v>
      </c>
      <c r="N395" s="52" t="n">
        <v>4</v>
      </c>
      <c r="O395" s="53" t="n">
        <f aca="false">N395/M395*100</f>
        <v>80</v>
      </c>
      <c r="P395" s="52" t="n">
        <v>80</v>
      </c>
      <c r="Q395" s="52" t="n">
        <f aca="false">E395+I395+M395</f>
        <v>340</v>
      </c>
      <c r="R395" s="52" t="n">
        <v>14</v>
      </c>
      <c r="S395" s="53" t="n">
        <f aca="false">R395/Q395*100</f>
        <v>4.11764705882353</v>
      </c>
      <c r="T395" s="52" t="n">
        <v>8.7</v>
      </c>
      <c r="U395" s="52" t="n">
        <v>11</v>
      </c>
      <c r="V395" s="52" t="n">
        <v>1</v>
      </c>
      <c r="W395" s="52"/>
      <c r="X395" s="52" t="n">
        <f aca="false">SUM(U395:W395)</f>
        <v>12</v>
      </c>
      <c r="Y395" s="52" t="n">
        <v>12</v>
      </c>
      <c r="Z395" s="54" t="s">
        <v>25</v>
      </c>
      <c r="AA395" s="55" t="s">
        <v>26</v>
      </c>
      <c r="AB395" s="56" t="n">
        <v>162</v>
      </c>
      <c r="AC395" s="56" t="n">
        <v>163</v>
      </c>
      <c r="AD395" s="56" t="s">
        <v>408</v>
      </c>
      <c r="AE395" s="57" t="s">
        <v>409</v>
      </c>
    </row>
    <row r="396" customFormat="false" ht="12.75" hidden="false" customHeight="false" outlineLevel="0" collapsed="false">
      <c r="A396" s="49" t="s">
        <v>427</v>
      </c>
      <c r="B396" s="50"/>
      <c r="C396" s="41"/>
      <c r="D396" s="51" t="n">
        <v>2352</v>
      </c>
      <c r="E396" s="52" t="n">
        <v>359</v>
      </c>
      <c r="F396" s="52"/>
      <c r="G396" s="53" t="n">
        <f aca="false">F396/E396*100</f>
        <v>0</v>
      </c>
      <c r="H396" s="52"/>
      <c r="I396" s="52" t="n">
        <v>18</v>
      </c>
      <c r="J396" s="52"/>
      <c r="K396" s="53" t="n">
        <f aca="false">J396/I396*100</f>
        <v>0</v>
      </c>
      <c r="L396" s="52"/>
      <c r="M396" s="52" t="n">
        <v>2</v>
      </c>
      <c r="N396" s="52"/>
      <c r="O396" s="53" t="n">
        <f aca="false">N396/M396*100</f>
        <v>0</v>
      </c>
      <c r="P396" s="52"/>
      <c r="Q396" s="52" t="n">
        <f aca="false">E396+I396+M396</f>
        <v>379</v>
      </c>
      <c r="R396" s="52"/>
      <c r="S396" s="53" t="n">
        <f aca="false">R396/Q396*100</f>
        <v>0</v>
      </c>
      <c r="T396" s="52"/>
      <c r="U396" s="52" t="n">
        <v>31</v>
      </c>
      <c r="V396" s="52" t="n">
        <v>3</v>
      </c>
      <c r="W396" s="52"/>
      <c r="X396" s="52" t="n">
        <f aca="false">SUM(U396:W396)</f>
        <v>34</v>
      </c>
      <c r="Y396" s="52" t="n">
        <v>36</v>
      </c>
      <c r="Z396" s="54" t="s">
        <v>25</v>
      </c>
      <c r="AA396" s="55" t="s">
        <v>26</v>
      </c>
      <c r="AB396" s="56" t="n">
        <v>162</v>
      </c>
      <c r="AC396" s="56" t="n">
        <v>163</v>
      </c>
      <c r="AD396" s="56" t="s">
        <v>408</v>
      </c>
      <c r="AE396" s="57" t="s">
        <v>409</v>
      </c>
    </row>
    <row r="397" customFormat="false" ht="12.75" hidden="false" customHeight="false" outlineLevel="0" collapsed="false">
      <c r="A397" s="49" t="s">
        <v>428</v>
      </c>
      <c r="B397" s="50"/>
      <c r="C397" s="41"/>
      <c r="D397" s="51" t="n">
        <v>2381</v>
      </c>
      <c r="E397" s="52" t="n">
        <v>378</v>
      </c>
      <c r="F397" s="52"/>
      <c r="G397" s="53" t="n">
        <f aca="false">F397/E397*100</f>
        <v>0</v>
      </c>
      <c r="H397" s="52"/>
      <c r="I397" s="52" t="n">
        <v>43</v>
      </c>
      <c r="J397" s="52"/>
      <c r="K397" s="53" t="n">
        <f aca="false">J397/I397*100</f>
        <v>0</v>
      </c>
      <c r="L397" s="52"/>
      <c r="M397" s="52" t="n">
        <v>14</v>
      </c>
      <c r="N397" s="52"/>
      <c r="O397" s="53" t="n">
        <f aca="false">N397/M397*100</f>
        <v>0</v>
      </c>
      <c r="P397" s="52"/>
      <c r="Q397" s="52" t="n">
        <f aca="false">E397+I397+M397</f>
        <v>435</v>
      </c>
      <c r="R397" s="52"/>
      <c r="S397" s="53" t="n">
        <f aca="false">R397/Q397*100</f>
        <v>0</v>
      </c>
      <c r="T397" s="52"/>
      <c r="U397" s="52" t="n">
        <v>19</v>
      </c>
      <c r="V397" s="52" t="n">
        <v>1</v>
      </c>
      <c r="W397" s="52"/>
      <c r="X397" s="52" t="n">
        <f aca="false">SUM(U397:W397)</f>
        <v>20</v>
      </c>
      <c r="Y397" s="52" t="n">
        <v>22</v>
      </c>
      <c r="Z397" s="54" t="s">
        <v>25</v>
      </c>
      <c r="AA397" s="55" t="s">
        <v>26</v>
      </c>
      <c r="AB397" s="56" t="n">
        <v>162</v>
      </c>
      <c r="AC397" s="56" t="n">
        <v>163</v>
      </c>
      <c r="AD397" s="56" t="s">
        <v>408</v>
      </c>
      <c r="AE397" s="57" t="s">
        <v>409</v>
      </c>
    </row>
    <row r="398" customFormat="false" ht="12.75" hidden="false" customHeight="false" outlineLevel="0" collapsed="false">
      <c r="A398" s="49" t="s">
        <v>429</v>
      </c>
      <c r="B398" s="50"/>
      <c r="C398" s="41"/>
      <c r="D398" s="51" t="n">
        <v>2407</v>
      </c>
      <c r="E398" s="52" t="n">
        <v>341</v>
      </c>
      <c r="F398" s="52" t="n">
        <v>7</v>
      </c>
      <c r="G398" s="53" t="n">
        <f aca="false">F398/E398*100</f>
        <v>2.05278592375367</v>
      </c>
      <c r="H398" s="52" t="n">
        <v>4.17</v>
      </c>
      <c r="I398" s="52" t="n">
        <v>47</v>
      </c>
      <c r="J398" s="52"/>
      <c r="K398" s="53" t="n">
        <f aca="false">J398/I398*100</f>
        <v>0</v>
      </c>
      <c r="L398" s="52"/>
      <c r="M398" s="52" t="n">
        <v>46</v>
      </c>
      <c r="N398" s="52"/>
      <c r="O398" s="53" t="n">
        <f aca="false">N398/M398*100</f>
        <v>0</v>
      </c>
      <c r="P398" s="52"/>
      <c r="Q398" s="52" t="n">
        <f aca="false">E398+I398+M398</f>
        <v>434</v>
      </c>
      <c r="R398" s="52" t="n">
        <v>7</v>
      </c>
      <c r="S398" s="53" t="n">
        <f aca="false">R398/Q398*100</f>
        <v>1.61290322580645</v>
      </c>
      <c r="T398" s="52" t="n">
        <v>3.57</v>
      </c>
      <c r="U398" s="52" t="n">
        <v>5</v>
      </c>
      <c r="V398" s="52"/>
      <c r="W398" s="52"/>
      <c r="X398" s="52" t="n">
        <f aca="false">SUM(U398:W398)</f>
        <v>5</v>
      </c>
      <c r="Y398" s="52" t="n">
        <v>9</v>
      </c>
      <c r="Z398" s="54" t="s">
        <v>25</v>
      </c>
      <c r="AA398" s="55" t="s">
        <v>26</v>
      </c>
      <c r="AB398" s="56" t="n">
        <v>162</v>
      </c>
      <c r="AC398" s="56" t="n">
        <v>163</v>
      </c>
      <c r="AD398" s="56" t="s">
        <v>408</v>
      </c>
      <c r="AE398" s="57" t="s">
        <v>409</v>
      </c>
    </row>
    <row r="399" customFormat="false" ht="12.75" hidden="false" customHeight="false" outlineLevel="0" collapsed="false">
      <c r="A399" s="49" t="s">
        <v>430</v>
      </c>
      <c r="B399" s="50"/>
      <c r="C399" s="41"/>
      <c r="D399" s="51" t="n">
        <v>2462</v>
      </c>
      <c r="E399" s="52" t="n">
        <v>251</v>
      </c>
      <c r="F399" s="52"/>
      <c r="G399" s="53" t="n">
        <f aca="false">F399/E399*100</f>
        <v>0</v>
      </c>
      <c r="H399" s="52"/>
      <c r="I399" s="52" t="n">
        <v>154</v>
      </c>
      <c r="J399" s="52"/>
      <c r="K399" s="53" t="n">
        <f aca="false">J399/I399*100</f>
        <v>0</v>
      </c>
      <c r="L399" s="52"/>
      <c r="M399" s="52" t="n">
        <v>51</v>
      </c>
      <c r="N399" s="52"/>
      <c r="O399" s="53" t="n">
        <f aca="false">N399/M399*100</f>
        <v>0</v>
      </c>
      <c r="P399" s="52"/>
      <c r="Q399" s="52" t="n">
        <f aca="false">E399+I399+M399</f>
        <v>456</v>
      </c>
      <c r="R399" s="52"/>
      <c r="S399" s="53" t="n">
        <f aca="false">R399/Q399*100</f>
        <v>0</v>
      </c>
      <c r="T399" s="52"/>
      <c r="U399" s="52" t="n">
        <v>6</v>
      </c>
      <c r="V399" s="52" t="n">
        <v>9</v>
      </c>
      <c r="W399" s="52" t="n">
        <v>1</v>
      </c>
      <c r="X399" s="52" t="n">
        <f aca="false">SUM(U399:W399)</f>
        <v>16</v>
      </c>
      <c r="Y399" s="52" t="n">
        <v>16</v>
      </c>
      <c r="Z399" s="54" t="s">
        <v>25</v>
      </c>
      <c r="AA399" s="55" t="s">
        <v>26</v>
      </c>
      <c r="AB399" s="56" t="n">
        <v>162</v>
      </c>
      <c r="AC399" s="56" t="n">
        <v>163</v>
      </c>
      <c r="AD399" s="56" t="s">
        <v>408</v>
      </c>
      <c r="AE399" s="57" t="s">
        <v>409</v>
      </c>
    </row>
    <row r="400" customFormat="false" ht="12.75" hidden="false" customHeight="false" outlineLevel="0" collapsed="false">
      <c r="A400" s="49" t="s">
        <v>431</v>
      </c>
      <c r="B400" s="50"/>
      <c r="C400" s="41"/>
      <c r="D400" s="51" t="n">
        <v>2522</v>
      </c>
      <c r="E400" s="52" t="n">
        <v>238</v>
      </c>
      <c r="F400" s="52"/>
      <c r="G400" s="53" t="n">
        <f aca="false">F400/E400*100</f>
        <v>0</v>
      </c>
      <c r="H400" s="52"/>
      <c r="I400" s="52" t="n">
        <v>38</v>
      </c>
      <c r="J400" s="52" t="n">
        <v>1</v>
      </c>
      <c r="K400" s="53" t="n">
        <f aca="false">J400/I400*100</f>
        <v>2.63157894736842</v>
      </c>
      <c r="L400" s="52" t="n">
        <v>9.09</v>
      </c>
      <c r="M400" s="52" t="n">
        <v>8</v>
      </c>
      <c r="N400" s="52"/>
      <c r="O400" s="53" t="n">
        <f aca="false">N400/M400*100</f>
        <v>0</v>
      </c>
      <c r="P400" s="52"/>
      <c r="Q400" s="52" t="n">
        <f aca="false">E400+I400+M400</f>
        <v>284</v>
      </c>
      <c r="R400" s="52" t="n">
        <v>1</v>
      </c>
      <c r="S400" s="53" t="n">
        <f aca="false">R400/Q400*100</f>
        <v>0.352112676056338</v>
      </c>
      <c r="T400" s="52" t="n">
        <v>2.08</v>
      </c>
      <c r="U400" s="52"/>
      <c r="V400" s="52"/>
      <c r="W400" s="52"/>
      <c r="X400" s="52" t="n">
        <f aca="false">SUM(U400:W400)</f>
        <v>0</v>
      </c>
      <c r="Y400" s="52"/>
      <c r="Z400" s="54" t="s">
        <v>25</v>
      </c>
      <c r="AA400" s="55" t="s">
        <v>26</v>
      </c>
      <c r="AB400" s="56" t="n">
        <v>162</v>
      </c>
      <c r="AC400" s="56" t="n">
        <v>163</v>
      </c>
      <c r="AD400" s="56" t="s">
        <v>408</v>
      </c>
      <c r="AE400" s="57" t="s">
        <v>409</v>
      </c>
    </row>
    <row r="401" customFormat="false" ht="12.75" hidden="false" customHeight="false" outlineLevel="0" collapsed="false">
      <c r="A401" s="49" t="s">
        <v>432</v>
      </c>
      <c r="B401" s="50"/>
      <c r="C401" s="41"/>
      <c r="D401" s="51" t="n">
        <v>2540</v>
      </c>
      <c r="E401" s="52" t="n">
        <v>366</v>
      </c>
      <c r="F401" s="52" t="n">
        <v>4</v>
      </c>
      <c r="G401" s="53" t="n">
        <f aca="false">F401/E401*100</f>
        <v>1.09289617486339</v>
      </c>
      <c r="H401" s="52" t="n">
        <v>2.6</v>
      </c>
      <c r="I401" s="52" t="n">
        <v>74</v>
      </c>
      <c r="J401" s="52" t="n">
        <v>1</v>
      </c>
      <c r="K401" s="53" t="n">
        <f aca="false">J401/I401*100</f>
        <v>1.35135135135135</v>
      </c>
      <c r="L401" s="52" t="n">
        <v>3.12</v>
      </c>
      <c r="M401" s="52" t="n">
        <v>31</v>
      </c>
      <c r="N401" s="52"/>
      <c r="O401" s="53" t="n">
        <f aca="false">N401/M401*100</f>
        <v>0</v>
      </c>
      <c r="P401" s="52"/>
      <c r="Q401" s="52" t="n">
        <f aca="false">E401+I401+M401</f>
        <v>471</v>
      </c>
      <c r="R401" s="52" t="n">
        <v>5</v>
      </c>
      <c r="S401" s="53" t="n">
        <f aca="false">R401/Q401*100</f>
        <v>1.06157112526539</v>
      </c>
      <c r="T401" s="52" t="n">
        <v>2.44</v>
      </c>
      <c r="U401" s="52" t="n">
        <v>14</v>
      </c>
      <c r="V401" s="52" t="n">
        <v>2</v>
      </c>
      <c r="W401" s="52"/>
      <c r="X401" s="52" t="n">
        <f aca="false">SUM(U401:W401)</f>
        <v>16</v>
      </c>
      <c r="Y401" s="52" t="n">
        <v>18</v>
      </c>
      <c r="Z401" s="54" t="s">
        <v>25</v>
      </c>
      <c r="AA401" s="55" t="s">
        <v>26</v>
      </c>
      <c r="AB401" s="56" t="n">
        <v>162</v>
      </c>
      <c r="AC401" s="56" t="n">
        <v>163</v>
      </c>
      <c r="AD401" s="56" t="s">
        <v>408</v>
      </c>
      <c r="AE401" s="57" t="s">
        <v>409</v>
      </c>
    </row>
    <row r="402" customFormat="false" ht="12.75" hidden="false" customHeight="false" outlineLevel="0" collapsed="false">
      <c r="A402" s="49" t="s">
        <v>433</v>
      </c>
      <c r="B402" s="50"/>
      <c r="C402" s="41"/>
      <c r="D402" s="51" t="n">
        <v>2554</v>
      </c>
      <c r="E402" s="52" t="n">
        <v>309</v>
      </c>
      <c r="F402" s="52"/>
      <c r="G402" s="53" t="n">
        <f aca="false">F402/E402*100</f>
        <v>0</v>
      </c>
      <c r="H402" s="52"/>
      <c r="I402" s="52" t="n">
        <v>98</v>
      </c>
      <c r="J402" s="52"/>
      <c r="K402" s="53" t="n">
        <f aca="false">J402/I402*100</f>
        <v>0</v>
      </c>
      <c r="L402" s="52"/>
      <c r="M402" s="52" t="n">
        <v>13</v>
      </c>
      <c r="N402" s="52"/>
      <c r="O402" s="53" t="n">
        <f aca="false">N402/M402*100</f>
        <v>0</v>
      </c>
      <c r="P402" s="52"/>
      <c r="Q402" s="52" t="n">
        <f aca="false">E402+I402+M402</f>
        <v>420</v>
      </c>
      <c r="R402" s="52"/>
      <c r="S402" s="53" t="n">
        <f aca="false">R402/Q402*100</f>
        <v>0</v>
      </c>
      <c r="T402" s="52"/>
      <c r="U402" s="52" t="n">
        <v>11</v>
      </c>
      <c r="V402" s="52" t="n">
        <v>8</v>
      </c>
      <c r="W402" s="52"/>
      <c r="X402" s="52" t="n">
        <f aca="false">SUM(U402:W402)</f>
        <v>19</v>
      </c>
      <c r="Y402" s="52" t="n">
        <v>19</v>
      </c>
      <c r="Z402" s="54" t="s">
        <v>25</v>
      </c>
      <c r="AA402" s="55" t="s">
        <v>26</v>
      </c>
      <c r="AB402" s="56" t="n">
        <v>162</v>
      </c>
      <c r="AC402" s="56" t="n">
        <v>163</v>
      </c>
      <c r="AD402" s="56" t="s">
        <v>408</v>
      </c>
      <c r="AE402" s="57" t="s">
        <v>409</v>
      </c>
    </row>
    <row r="403" customFormat="false" ht="12.75" hidden="false" customHeight="false" outlineLevel="0" collapsed="false">
      <c r="A403" s="49" t="s">
        <v>434</v>
      </c>
      <c r="B403" s="50"/>
      <c r="C403" s="41"/>
      <c r="D403" s="51" t="n">
        <v>2591</v>
      </c>
      <c r="E403" s="52" t="n">
        <v>355</v>
      </c>
      <c r="F403" s="52"/>
      <c r="G403" s="53" t="n">
        <f aca="false">F403/E403*100</f>
        <v>0</v>
      </c>
      <c r="H403" s="52"/>
      <c r="I403" s="52" t="n">
        <v>69</v>
      </c>
      <c r="J403" s="52"/>
      <c r="K403" s="53" t="n">
        <f aca="false">J403/I403*100</f>
        <v>0</v>
      </c>
      <c r="L403" s="52"/>
      <c r="M403" s="52" t="n">
        <v>23</v>
      </c>
      <c r="N403" s="52"/>
      <c r="O403" s="53" t="n">
        <f aca="false">N403/M403*100</f>
        <v>0</v>
      </c>
      <c r="P403" s="52"/>
      <c r="Q403" s="52" t="n">
        <f aca="false">E403+I403+M403</f>
        <v>447</v>
      </c>
      <c r="R403" s="52"/>
      <c r="S403" s="53" t="n">
        <f aca="false">R403/Q403*100</f>
        <v>0</v>
      </c>
      <c r="T403" s="52"/>
      <c r="U403" s="52" t="n">
        <v>17</v>
      </c>
      <c r="V403" s="52" t="n">
        <v>12</v>
      </c>
      <c r="W403" s="52" t="n">
        <v>3</v>
      </c>
      <c r="X403" s="52" t="n">
        <f aca="false">SUM(U403:W403)</f>
        <v>32</v>
      </c>
      <c r="Y403" s="52" t="n">
        <v>34</v>
      </c>
      <c r="Z403" s="54" t="s">
        <v>25</v>
      </c>
      <c r="AA403" s="55" t="s">
        <v>26</v>
      </c>
      <c r="AB403" s="56" t="n">
        <v>162</v>
      </c>
      <c r="AC403" s="56" t="n">
        <v>163</v>
      </c>
      <c r="AD403" s="56" t="s">
        <v>408</v>
      </c>
      <c r="AE403" s="57" t="s">
        <v>409</v>
      </c>
    </row>
    <row r="404" customFormat="false" ht="12.75" hidden="false" customHeight="false" outlineLevel="0" collapsed="false">
      <c r="A404" s="49" t="s">
        <v>435</v>
      </c>
      <c r="B404" s="50"/>
      <c r="C404" s="41"/>
      <c r="D404" s="51" t="n">
        <v>2741</v>
      </c>
      <c r="E404" s="52" t="n">
        <v>116</v>
      </c>
      <c r="F404" s="52"/>
      <c r="G404" s="53" t="n">
        <f aca="false">F404/E404*100</f>
        <v>0</v>
      </c>
      <c r="H404" s="52"/>
      <c r="I404" s="52" t="n">
        <v>110</v>
      </c>
      <c r="J404" s="52"/>
      <c r="K404" s="53" t="n">
        <f aca="false">J404/I404*100</f>
        <v>0</v>
      </c>
      <c r="L404" s="52"/>
      <c r="M404" s="52" t="n">
        <v>99</v>
      </c>
      <c r="N404" s="52"/>
      <c r="O404" s="53" t="n">
        <f aca="false">N404/M404*100</f>
        <v>0</v>
      </c>
      <c r="P404" s="52"/>
      <c r="Q404" s="52" t="n">
        <f aca="false">E404+I404+M404</f>
        <v>325</v>
      </c>
      <c r="R404" s="52"/>
      <c r="S404" s="53" t="n">
        <f aca="false">R404/Q404*100</f>
        <v>0</v>
      </c>
      <c r="T404" s="52"/>
      <c r="U404" s="52" t="n">
        <v>10</v>
      </c>
      <c r="V404" s="52" t="n">
        <v>14</v>
      </c>
      <c r="W404" s="52" t="n">
        <v>12</v>
      </c>
      <c r="X404" s="52" t="n">
        <f aca="false">SUM(U404:W404)</f>
        <v>36</v>
      </c>
      <c r="Y404" s="52" t="n">
        <v>40</v>
      </c>
      <c r="Z404" s="54" t="s">
        <v>25</v>
      </c>
      <c r="AA404" s="55" t="s">
        <v>26</v>
      </c>
      <c r="AB404" s="56" t="n">
        <v>162</v>
      </c>
      <c r="AC404" s="56" t="n">
        <v>163</v>
      </c>
      <c r="AD404" s="56" t="s">
        <v>408</v>
      </c>
      <c r="AE404" s="57" t="s">
        <v>409</v>
      </c>
    </row>
    <row r="405" customFormat="false" ht="12.75" hidden="false" customHeight="false" outlineLevel="0" collapsed="false">
      <c r="A405" s="49" t="s">
        <v>436</v>
      </c>
      <c r="B405" s="50"/>
      <c r="C405" s="41"/>
      <c r="D405" s="51" t="n">
        <v>2830</v>
      </c>
      <c r="E405" s="52" t="n">
        <v>314</v>
      </c>
      <c r="F405" s="52"/>
      <c r="G405" s="53" t="n">
        <f aca="false">F405/E405*100</f>
        <v>0</v>
      </c>
      <c r="H405" s="52"/>
      <c r="I405" s="52" t="n">
        <v>147</v>
      </c>
      <c r="J405" s="52"/>
      <c r="K405" s="53" t="n">
        <f aca="false">J405/I405*100</f>
        <v>0</v>
      </c>
      <c r="L405" s="52"/>
      <c r="M405" s="52" t="n">
        <v>6</v>
      </c>
      <c r="N405" s="52"/>
      <c r="O405" s="53" t="n">
        <f aca="false">N405/M405*100</f>
        <v>0</v>
      </c>
      <c r="P405" s="52"/>
      <c r="Q405" s="52" t="n">
        <f aca="false">E405+I405+M405</f>
        <v>467</v>
      </c>
      <c r="R405" s="52"/>
      <c r="S405" s="53" t="n">
        <f aca="false">R405/Q405*100</f>
        <v>0</v>
      </c>
      <c r="T405" s="52"/>
      <c r="U405" s="52"/>
      <c r="V405" s="52"/>
      <c r="W405" s="52"/>
      <c r="X405" s="52" t="n">
        <f aca="false">SUM(U405:W405)</f>
        <v>0</v>
      </c>
      <c r="Y405" s="52"/>
      <c r="Z405" s="54" t="s">
        <v>25</v>
      </c>
      <c r="AA405" s="55" t="s">
        <v>26</v>
      </c>
      <c r="AB405" s="56" t="n">
        <v>162</v>
      </c>
      <c r="AC405" s="56" t="n">
        <v>163</v>
      </c>
      <c r="AD405" s="56" t="s">
        <v>408</v>
      </c>
      <c r="AE405" s="57" t="s">
        <v>409</v>
      </c>
    </row>
    <row r="406" customFormat="false" ht="12.75" hidden="false" customHeight="false" outlineLevel="0" collapsed="false">
      <c r="A406" s="49" t="s">
        <v>437</v>
      </c>
      <c r="B406" s="50"/>
      <c r="C406" s="41"/>
      <c r="D406" s="51" t="n">
        <v>2835</v>
      </c>
      <c r="E406" s="52" t="n">
        <v>398</v>
      </c>
      <c r="F406" s="52" t="n">
        <v>4</v>
      </c>
      <c r="G406" s="53" t="n">
        <f aca="false">F406/E406*100</f>
        <v>1.00502512562814</v>
      </c>
      <c r="H406" s="52" t="n">
        <v>1.38</v>
      </c>
      <c r="I406" s="52" t="n">
        <v>103</v>
      </c>
      <c r="J406" s="52"/>
      <c r="K406" s="53" t="n">
        <f aca="false">J406/I406*100</f>
        <v>0</v>
      </c>
      <c r="L406" s="52"/>
      <c r="M406" s="52" t="n">
        <v>16</v>
      </c>
      <c r="N406" s="52"/>
      <c r="O406" s="53" t="n">
        <f aca="false">N406/M406*100</f>
        <v>0</v>
      </c>
      <c r="P406" s="52"/>
      <c r="Q406" s="52" t="n">
        <f aca="false">E406+I406+M406</f>
        <v>517</v>
      </c>
      <c r="R406" s="52" t="n">
        <v>4</v>
      </c>
      <c r="S406" s="53" t="n">
        <f aca="false">R406/Q406*100</f>
        <v>0.773694390715667</v>
      </c>
      <c r="T406" s="52" t="n">
        <v>1.23</v>
      </c>
      <c r="U406" s="52" t="n">
        <v>2</v>
      </c>
      <c r="V406" s="52" t="n">
        <v>1</v>
      </c>
      <c r="W406" s="52"/>
      <c r="X406" s="52" t="n">
        <f aca="false">SUM(U406:W406)</f>
        <v>3</v>
      </c>
      <c r="Y406" s="52" t="n">
        <v>3</v>
      </c>
      <c r="Z406" s="54" t="s">
        <v>25</v>
      </c>
      <c r="AA406" s="55" t="s">
        <v>26</v>
      </c>
      <c r="AB406" s="56" t="n">
        <v>162</v>
      </c>
      <c r="AC406" s="56" t="n">
        <v>163</v>
      </c>
      <c r="AD406" s="56" t="s">
        <v>408</v>
      </c>
      <c r="AE406" s="57" t="s">
        <v>409</v>
      </c>
    </row>
    <row r="407" customFormat="false" ht="12.75" hidden="false" customHeight="false" outlineLevel="0" collapsed="false">
      <c r="A407" s="49" t="s">
        <v>438</v>
      </c>
      <c r="B407" s="50"/>
      <c r="C407" s="41"/>
      <c r="D407" s="51" t="n">
        <v>2836</v>
      </c>
      <c r="E407" s="52" t="n">
        <v>415</v>
      </c>
      <c r="F407" s="52" t="n">
        <v>8</v>
      </c>
      <c r="G407" s="53" t="n">
        <f aca="false">F407/E407*100</f>
        <v>1.92771084337349</v>
      </c>
      <c r="H407" s="52" t="n">
        <v>19.05</v>
      </c>
      <c r="I407" s="52" t="n">
        <v>57</v>
      </c>
      <c r="J407" s="52"/>
      <c r="K407" s="53" t="n">
        <f aca="false">J407/I407*100</f>
        <v>0</v>
      </c>
      <c r="L407" s="52"/>
      <c r="M407" s="52" t="n">
        <v>77</v>
      </c>
      <c r="N407" s="52"/>
      <c r="O407" s="53" t="n">
        <f aca="false">N407/M407*100</f>
        <v>0</v>
      </c>
      <c r="P407" s="52"/>
      <c r="Q407" s="52" t="n">
        <f aca="false">E407+I407+M407</f>
        <v>549</v>
      </c>
      <c r="R407" s="52" t="n">
        <v>8</v>
      </c>
      <c r="S407" s="53" t="n">
        <f aca="false">R407/Q407*100</f>
        <v>1.45719489981785</v>
      </c>
      <c r="T407" s="52" t="n">
        <v>11.11</v>
      </c>
      <c r="U407" s="52"/>
      <c r="V407" s="52"/>
      <c r="W407" s="52"/>
      <c r="X407" s="52" t="n">
        <f aca="false">SUM(U407:W407)</f>
        <v>0</v>
      </c>
      <c r="Y407" s="52"/>
      <c r="Z407" s="54" t="s">
        <v>25</v>
      </c>
      <c r="AA407" s="55" t="s">
        <v>26</v>
      </c>
      <c r="AB407" s="56" t="n">
        <v>162</v>
      </c>
      <c r="AC407" s="56" t="n">
        <v>163</v>
      </c>
      <c r="AD407" s="56" t="s">
        <v>408</v>
      </c>
      <c r="AE407" s="57" t="s">
        <v>409</v>
      </c>
    </row>
    <row r="408" customFormat="false" ht="12.75" hidden="false" customHeight="false" outlineLevel="0" collapsed="false">
      <c r="A408" s="49" t="s">
        <v>439</v>
      </c>
      <c r="B408" s="50"/>
      <c r="C408" s="41"/>
      <c r="D408" s="51" t="n">
        <v>2848</v>
      </c>
      <c r="E408" s="52" t="n">
        <v>207</v>
      </c>
      <c r="F408" s="52"/>
      <c r="G408" s="53" t="n">
        <f aca="false">F408/E408*100</f>
        <v>0</v>
      </c>
      <c r="H408" s="52"/>
      <c r="I408" s="52" t="n">
        <v>71</v>
      </c>
      <c r="J408" s="52"/>
      <c r="K408" s="53" t="n">
        <f aca="false">J408/I408*100</f>
        <v>0</v>
      </c>
      <c r="L408" s="52"/>
      <c r="M408" s="52" t="n">
        <v>41</v>
      </c>
      <c r="N408" s="52"/>
      <c r="O408" s="53" t="n">
        <f aca="false">N408/M408*100</f>
        <v>0</v>
      </c>
      <c r="P408" s="52"/>
      <c r="Q408" s="52" t="n">
        <f aca="false">E408+I408+M408</f>
        <v>319</v>
      </c>
      <c r="R408" s="52"/>
      <c r="S408" s="53" t="n">
        <f aca="false">R408/Q408*100</f>
        <v>0</v>
      </c>
      <c r="T408" s="52"/>
      <c r="U408" s="52" t="n">
        <v>13</v>
      </c>
      <c r="V408" s="52" t="n">
        <v>16</v>
      </c>
      <c r="W408" s="52" t="n">
        <v>9</v>
      </c>
      <c r="X408" s="52" t="n">
        <f aca="false">SUM(U408:W408)</f>
        <v>38</v>
      </c>
      <c r="Y408" s="52" t="n">
        <v>45</v>
      </c>
      <c r="Z408" s="54" t="s">
        <v>25</v>
      </c>
      <c r="AA408" s="55" t="s">
        <v>26</v>
      </c>
      <c r="AB408" s="56" t="n">
        <v>162</v>
      </c>
      <c r="AC408" s="56" t="n">
        <v>163</v>
      </c>
      <c r="AD408" s="56" t="s">
        <v>408</v>
      </c>
      <c r="AE408" s="57" t="s">
        <v>409</v>
      </c>
    </row>
    <row r="409" customFormat="false" ht="12.75" hidden="false" customHeight="false" outlineLevel="0" collapsed="false">
      <c r="A409" s="49" t="s">
        <v>440</v>
      </c>
      <c r="B409" s="50"/>
      <c r="C409" s="41"/>
      <c r="D409" s="51" t="n">
        <v>2908</v>
      </c>
      <c r="E409" s="52" t="n">
        <v>410</v>
      </c>
      <c r="F409" s="52"/>
      <c r="G409" s="53" t="n">
        <f aca="false">F409/E409*100</f>
        <v>0</v>
      </c>
      <c r="H409" s="52"/>
      <c r="I409" s="52" t="n">
        <v>60</v>
      </c>
      <c r="J409" s="52"/>
      <c r="K409" s="53" t="n">
        <f aca="false">J409/I409*100</f>
        <v>0</v>
      </c>
      <c r="L409" s="52"/>
      <c r="M409" s="52" t="n">
        <v>104</v>
      </c>
      <c r="N409" s="52" t="n">
        <v>4</v>
      </c>
      <c r="O409" s="53" t="n">
        <f aca="false">N409/M409*100</f>
        <v>3.84615384615385</v>
      </c>
      <c r="P409" s="52" t="n">
        <v>15.38</v>
      </c>
      <c r="Q409" s="52" t="n">
        <f aca="false">E409+I409+M409</f>
        <v>574</v>
      </c>
      <c r="R409" s="52" t="n">
        <v>4</v>
      </c>
      <c r="S409" s="53" t="n">
        <f aca="false">R409/Q409*100</f>
        <v>0.696864111498258</v>
      </c>
      <c r="T409" s="52" t="n">
        <v>1.63</v>
      </c>
      <c r="U409" s="52" t="n">
        <v>4</v>
      </c>
      <c r="V409" s="52" t="n">
        <v>2</v>
      </c>
      <c r="W409" s="52" t="n">
        <v>3</v>
      </c>
      <c r="X409" s="52" t="n">
        <f aca="false">SUM(U409:W409)</f>
        <v>9</v>
      </c>
      <c r="Y409" s="52" t="n">
        <v>9</v>
      </c>
      <c r="Z409" s="54" t="s">
        <v>25</v>
      </c>
      <c r="AA409" s="55" t="s">
        <v>26</v>
      </c>
      <c r="AB409" s="56" t="n">
        <v>162</v>
      </c>
      <c r="AC409" s="56" t="n">
        <v>163</v>
      </c>
      <c r="AD409" s="56" t="s">
        <v>408</v>
      </c>
      <c r="AE409" s="57" t="s">
        <v>409</v>
      </c>
    </row>
    <row r="410" customFormat="false" ht="12.75" hidden="false" customHeight="false" outlineLevel="0" collapsed="false">
      <c r="A410" s="49" t="s">
        <v>441</v>
      </c>
      <c r="B410" s="50"/>
      <c r="C410" s="41"/>
      <c r="D410" s="51" t="n">
        <v>3028</v>
      </c>
      <c r="E410" s="52" t="n">
        <v>86</v>
      </c>
      <c r="F410" s="52" t="n">
        <v>1</v>
      </c>
      <c r="G410" s="53" t="n">
        <f aca="false">F410/E410*100</f>
        <v>1.16279069767442</v>
      </c>
      <c r="H410" s="52" t="n">
        <v>1.89</v>
      </c>
      <c r="I410" s="52" t="n">
        <v>81</v>
      </c>
      <c r="J410" s="52" t="n">
        <v>1</v>
      </c>
      <c r="K410" s="53" t="n">
        <f aca="false">J410/I410*100</f>
        <v>1.23456790123457</v>
      </c>
      <c r="L410" s="52" t="n">
        <v>16.67</v>
      </c>
      <c r="M410" s="52" t="n">
        <v>44</v>
      </c>
      <c r="N410" s="52"/>
      <c r="O410" s="53" t="n">
        <f aca="false">N410/M410*100</f>
        <v>0</v>
      </c>
      <c r="P410" s="52"/>
      <c r="Q410" s="52" t="n">
        <f aca="false">E410+I410+M410</f>
        <v>211</v>
      </c>
      <c r="R410" s="52" t="n">
        <v>2</v>
      </c>
      <c r="S410" s="53" t="n">
        <f aca="false">R410/Q410*100</f>
        <v>0.947867298578199</v>
      </c>
      <c r="T410" s="52" t="n">
        <v>3.08</v>
      </c>
      <c r="U410" s="52"/>
      <c r="V410" s="52"/>
      <c r="W410" s="52"/>
      <c r="X410" s="52" t="n">
        <f aca="false">SUM(U410:W410)</f>
        <v>0</v>
      </c>
      <c r="Y410" s="52"/>
      <c r="Z410" s="54" t="s">
        <v>25</v>
      </c>
      <c r="AA410" s="55" t="s">
        <v>26</v>
      </c>
      <c r="AB410" s="56" t="n">
        <v>162</v>
      </c>
      <c r="AC410" s="56" t="n">
        <v>163</v>
      </c>
      <c r="AD410" s="56" t="s">
        <v>408</v>
      </c>
      <c r="AE410" s="57" t="s">
        <v>409</v>
      </c>
    </row>
    <row r="411" customFormat="false" ht="12.75" hidden="false" customHeight="false" outlineLevel="0" collapsed="false">
      <c r="A411" s="49" t="s">
        <v>442</v>
      </c>
      <c r="B411" s="50"/>
      <c r="C411" s="41"/>
      <c r="D411" s="51" t="n">
        <v>3193</v>
      </c>
      <c r="E411" s="52" t="n">
        <v>298</v>
      </c>
      <c r="F411" s="52" t="n">
        <v>5</v>
      </c>
      <c r="G411" s="53" t="n">
        <f aca="false">F411/E411*100</f>
        <v>1.67785234899329</v>
      </c>
      <c r="H411" s="52" t="n">
        <v>2.76</v>
      </c>
      <c r="I411" s="52" t="n">
        <v>205</v>
      </c>
      <c r="J411" s="52" t="n">
        <v>4</v>
      </c>
      <c r="K411" s="53" t="n">
        <f aca="false">J411/I411*100</f>
        <v>1.95121951219512</v>
      </c>
      <c r="L411" s="52" t="n">
        <v>7.69</v>
      </c>
      <c r="M411" s="52" t="n">
        <v>63</v>
      </c>
      <c r="N411" s="52"/>
      <c r="O411" s="53" t="n">
        <f aca="false">N411/M411*100</f>
        <v>0</v>
      </c>
      <c r="P411" s="52"/>
      <c r="Q411" s="52" t="n">
        <f aca="false">E411+I411+M411</f>
        <v>566</v>
      </c>
      <c r="R411" s="52" t="n">
        <v>9</v>
      </c>
      <c r="S411" s="53" t="n">
        <f aca="false">R411/Q411*100</f>
        <v>1.59010600706714</v>
      </c>
      <c r="T411" s="52" t="n">
        <v>3.52</v>
      </c>
      <c r="U411" s="52" t="n">
        <v>4</v>
      </c>
      <c r="V411" s="52" t="n">
        <v>11</v>
      </c>
      <c r="W411" s="52" t="n">
        <v>6</v>
      </c>
      <c r="X411" s="52" t="n">
        <f aca="false">SUM(U411:W411)</f>
        <v>21</v>
      </c>
      <c r="Y411" s="52" t="n">
        <v>22</v>
      </c>
      <c r="Z411" s="54" t="s">
        <v>25</v>
      </c>
      <c r="AA411" s="55" t="s">
        <v>26</v>
      </c>
      <c r="AB411" s="56" t="n">
        <v>162</v>
      </c>
      <c r="AC411" s="56" t="n">
        <v>163</v>
      </c>
      <c r="AD411" s="56" t="s">
        <v>408</v>
      </c>
      <c r="AE411" s="57" t="s">
        <v>409</v>
      </c>
    </row>
    <row r="412" customFormat="false" ht="12.75" hidden="false" customHeight="false" outlineLevel="0" collapsed="false">
      <c r="A412" s="49" t="s">
        <v>443</v>
      </c>
      <c r="B412" s="50"/>
      <c r="C412" s="41"/>
      <c r="D412" s="51" t="n">
        <v>3356</v>
      </c>
      <c r="E412" s="52" t="n">
        <v>406</v>
      </c>
      <c r="F412" s="52" t="n">
        <v>2</v>
      </c>
      <c r="G412" s="53" t="n">
        <f aca="false">F412/E412*100</f>
        <v>0.492610837438424</v>
      </c>
      <c r="H412" s="52" t="n">
        <v>0.79</v>
      </c>
      <c r="I412" s="52" t="n">
        <v>90</v>
      </c>
      <c r="J412" s="52"/>
      <c r="K412" s="53" t="n">
        <f aca="false">J412/I412*100</f>
        <v>0</v>
      </c>
      <c r="L412" s="52"/>
      <c r="M412" s="52" t="n">
        <v>42</v>
      </c>
      <c r="N412" s="52" t="n">
        <v>1</v>
      </c>
      <c r="O412" s="53" t="n">
        <f aca="false">N412/M412*100</f>
        <v>2.38095238095238</v>
      </c>
      <c r="P412" s="52" t="n">
        <v>12.5</v>
      </c>
      <c r="Q412" s="52" t="n">
        <f aca="false">E412+I412+M412</f>
        <v>538</v>
      </c>
      <c r="R412" s="52" t="n">
        <v>3</v>
      </c>
      <c r="S412" s="53" t="n">
        <f aca="false">R412/Q412*100</f>
        <v>0.557620817843866</v>
      </c>
      <c r="T412" s="52" t="n">
        <v>1.07</v>
      </c>
      <c r="U412" s="52" t="n">
        <v>36</v>
      </c>
      <c r="V412" s="52" t="n">
        <v>5</v>
      </c>
      <c r="W412" s="52"/>
      <c r="X412" s="52" t="n">
        <f aca="false">SUM(U412:W412)</f>
        <v>41</v>
      </c>
      <c r="Y412" s="52" t="n">
        <v>44</v>
      </c>
      <c r="Z412" s="54" t="s">
        <v>25</v>
      </c>
      <c r="AA412" s="55" t="s">
        <v>26</v>
      </c>
      <c r="AB412" s="56" t="n">
        <v>162</v>
      </c>
      <c r="AC412" s="56" t="n">
        <v>163</v>
      </c>
      <c r="AD412" s="56" t="s">
        <v>408</v>
      </c>
      <c r="AE412" s="57" t="s">
        <v>409</v>
      </c>
    </row>
    <row r="413" customFormat="false" ht="12.75" hidden="false" customHeight="false" outlineLevel="0" collapsed="false">
      <c r="A413" s="49" t="s">
        <v>444</v>
      </c>
      <c r="B413" s="50"/>
      <c r="C413" s="41"/>
      <c r="D413" s="51" t="n">
        <v>3529</v>
      </c>
      <c r="E413" s="52" t="n">
        <v>206</v>
      </c>
      <c r="F413" s="52" t="n">
        <v>1</v>
      </c>
      <c r="G413" s="53" t="n">
        <f aca="false">F413/E413*100</f>
        <v>0.485436893203883</v>
      </c>
      <c r="H413" s="52" t="n">
        <v>1.09</v>
      </c>
      <c r="I413" s="52" t="n">
        <v>131</v>
      </c>
      <c r="J413" s="52"/>
      <c r="K413" s="53" t="n">
        <f aca="false">J413/I413*100</f>
        <v>0</v>
      </c>
      <c r="L413" s="52"/>
      <c r="M413" s="52" t="n">
        <v>47</v>
      </c>
      <c r="N413" s="52" t="n">
        <v>3</v>
      </c>
      <c r="O413" s="53" t="n">
        <f aca="false">N413/M413*100</f>
        <v>6.38297872340426</v>
      </c>
      <c r="P413" s="52" t="n">
        <v>27.27</v>
      </c>
      <c r="Q413" s="52" t="n">
        <f aca="false">E413+I413+M413</f>
        <v>384</v>
      </c>
      <c r="R413" s="52" t="n">
        <v>4</v>
      </c>
      <c r="S413" s="53" t="n">
        <f aca="false">R413/Q413*100</f>
        <v>1.04166666666667</v>
      </c>
      <c r="T413" s="52" t="n">
        <v>3.2</v>
      </c>
      <c r="U413" s="52" t="n">
        <v>12</v>
      </c>
      <c r="V413" s="52" t="n">
        <v>8</v>
      </c>
      <c r="W413" s="52" t="n">
        <v>5</v>
      </c>
      <c r="X413" s="52" t="n">
        <f aca="false">SUM(U413:W413)</f>
        <v>25</v>
      </c>
      <c r="Y413" s="52" t="n">
        <v>25</v>
      </c>
      <c r="Z413" s="54" t="s">
        <v>25</v>
      </c>
      <c r="AA413" s="55" t="s">
        <v>26</v>
      </c>
      <c r="AB413" s="56" t="n">
        <v>162</v>
      </c>
      <c r="AC413" s="56" t="n">
        <v>163</v>
      </c>
      <c r="AD413" s="56" t="s">
        <v>408</v>
      </c>
      <c r="AE413" s="57" t="s">
        <v>409</v>
      </c>
    </row>
    <row r="414" customFormat="false" ht="12.75" hidden="false" customHeight="false" outlineLevel="0" collapsed="false">
      <c r="A414" s="49" t="s">
        <v>445</v>
      </c>
      <c r="B414" s="50"/>
      <c r="C414" s="41"/>
      <c r="D414" s="51" t="n">
        <v>3597</v>
      </c>
      <c r="E414" s="52" t="n">
        <v>523</v>
      </c>
      <c r="F414" s="52"/>
      <c r="G414" s="53" t="n">
        <f aca="false">F414/E414*100</f>
        <v>0</v>
      </c>
      <c r="H414" s="52"/>
      <c r="I414" s="52" t="n">
        <v>104</v>
      </c>
      <c r="J414" s="52"/>
      <c r="K414" s="53" t="n">
        <f aca="false">J414/I414*100</f>
        <v>0</v>
      </c>
      <c r="L414" s="52"/>
      <c r="M414" s="52" t="n">
        <v>92</v>
      </c>
      <c r="N414" s="52"/>
      <c r="O414" s="53" t="n">
        <f aca="false">N414/M414*100</f>
        <v>0</v>
      </c>
      <c r="P414" s="52"/>
      <c r="Q414" s="52" t="n">
        <f aca="false">E414+I414+M414</f>
        <v>719</v>
      </c>
      <c r="R414" s="52"/>
      <c r="S414" s="53" t="n">
        <f aca="false">R414/Q414*100</f>
        <v>0</v>
      </c>
      <c r="T414" s="52"/>
      <c r="U414" s="52" t="n">
        <v>9</v>
      </c>
      <c r="V414" s="52" t="n">
        <v>2</v>
      </c>
      <c r="W414" s="52" t="n">
        <v>4</v>
      </c>
      <c r="X414" s="52" t="n">
        <f aca="false">SUM(U414:W414)</f>
        <v>15</v>
      </c>
      <c r="Y414" s="52" t="n">
        <v>15</v>
      </c>
      <c r="Z414" s="54" t="s">
        <v>25</v>
      </c>
      <c r="AA414" s="55" t="s">
        <v>26</v>
      </c>
      <c r="AB414" s="56" t="n">
        <v>162</v>
      </c>
      <c r="AC414" s="56" t="n">
        <v>163</v>
      </c>
      <c r="AD414" s="56" t="s">
        <v>408</v>
      </c>
      <c r="AE414" s="57" t="s">
        <v>409</v>
      </c>
    </row>
    <row r="415" customFormat="false" ht="12.75" hidden="false" customHeight="false" outlineLevel="0" collapsed="false">
      <c r="A415" s="49" t="s">
        <v>446</v>
      </c>
      <c r="B415" s="50"/>
      <c r="C415" s="41"/>
      <c r="D415" s="51" t="n">
        <v>3603</v>
      </c>
      <c r="E415" s="52" t="n">
        <v>569</v>
      </c>
      <c r="F415" s="52" t="n">
        <v>6</v>
      </c>
      <c r="G415" s="53" t="n">
        <f aca="false">F415/E415*100</f>
        <v>1.05448154657294</v>
      </c>
      <c r="H415" s="52" t="n">
        <v>2.79</v>
      </c>
      <c r="I415" s="52" t="n">
        <v>55</v>
      </c>
      <c r="J415" s="52"/>
      <c r="K415" s="53" t="n">
        <f aca="false">J415/I415*100</f>
        <v>0</v>
      </c>
      <c r="L415" s="52"/>
      <c r="M415" s="52" t="n">
        <v>13</v>
      </c>
      <c r="N415" s="52"/>
      <c r="O415" s="53" t="n">
        <f aca="false">N415/M415*100</f>
        <v>0</v>
      </c>
      <c r="P415" s="52"/>
      <c r="Q415" s="52" t="n">
        <f aca="false">E415+I415+M415</f>
        <v>637</v>
      </c>
      <c r="R415" s="52" t="n">
        <v>6</v>
      </c>
      <c r="S415" s="53" t="n">
        <f aca="false">R415/Q415*100</f>
        <v>0.941915227629513</v>
      </c>
      <c r="T415" s="52" t="n">
        <v>2.68</v>
      </c>
      <c r="U415" s="52"/>
      <c r="V415" s="52" t="n">
        <v>1</v>
      </c>
      <c r="W415" s="52"/>
      <c r="X415" s="52" t="n">
        <f aca="false">SUM(U415:W415)</f>
        <v>1</v>
      </c>
      <c r="Y415" s="52" t="n">
        <v>1</v>
      </c>
      <c r="Z415" s="54" t="s">
        <v>25</v>
      </c>
      <c r="AA415" s="55" t="s">
        <v>26</v>
      </c>
      <c r="AB415" s="56" t="n">
        <v>162</v>
      </c>
      <c r="AC415" s="56" t="n">
        <v>163</v>
      </c>
      <c r="AD415" s="56" t="s">
        <v>408</v>
      </c>
      <c r="AE415" s="57" t="s">
        <v>409</v>
      </c>
    </row>
    <row r="416" customFormat="false" ht="12.75" hidden="false" customHeight="false" outlineLevel="0" collapsed="false">
      <c r="A416" s="49" t="s">
        <v>447</v>
      </c>
      <c r="B416" s="50"/>
      <c r="C416" s="41"/>
      <c r="D416" s="51" t="n">
        <v>3612</v>
      </c>
      <c r="E416" s="52" t="n">
        <v>414</v>
      </c>
      <c r="F416" s="52"/>
      <c r="G416" s="53" t="n">
        <f aca="false">F416/E416*100</f>
        <v>0</v>
      </c>
      <c r="H416" s="52"/>
      <c r="I416" s="52" t="n">
        <v>98</v>
      </c>
      <c r="J416" s="52"/>
      <c r="K416" s="53" t="n">
        <f aca="false">J416/I416*100</f>
        <v>0</v>
      </c>
      <c r="L416" s="52"/>
      <c r="M416" s="52" t="n">
        <v>23</v>
      </c>
      <c r="N416" s="52" t="n">
        <v>1</v>
      </c>
      <c r="O416" s="53" t="n">
        <f aca="false">N416/M416*100</f>
        <v>4.34782608695652</v>
      </c>
      <c r="P416" s="52" t="n">
        <v>50</v>
      </c>
      <c r="Q416" s="52" t="n">
        <f aca="false">E416+I416+M416</f>
        <v>535</v>
      </c>
      <c r="R416" s="52" t="n">
        <v>1</v>
      </c>
      <c r="S416" s="53" t="n">
        <f aca="false">R416/Q416*100</f>
        <v>0.186915887850467</v>
      </c>
      <c r="T416" s="52" t="n">
        <v>0.45</v>
      </c>
      <c r="U416" s="52" t="n">
        <v>34</v>
      </c>
      <c r="V416" s="52" t="n">
        <v>24</v>
      </c>
      <c r="W416" s="52" t="n">
        <v>4</v>
      </c>
      <c r="X416" s="52" t="n">
        <f aca="false">SUM(U416:W416)</f>
        <v>62</v>
      </c>
      <c r="Y416" s="52" t="n">
        <v>63</v>
      </c>
      <c r="Z416" s="54" t="s">
        <v>25</v>
      </c>
      <c r="AA416" s="55" t="s">
        <v>26</v>
      </c>
      <c r="AB416" s="56" t="n">
        <v>162</v>
      </c>
      <c r="AC416" s="56" t="n">
        <v>163</v>
      </c>
      <c r="AD416" s="56" t="s">
        <v>408</v>
      </c>
      <c r="AE416" s="57" t="s">
        <v>409</v>
      </c>
    </row>
    <row r="417" customFormat="false" ht="12.75" hidden="false" customHeight="false" outlineLevel="0" collapsed="false">
      <c r="A417" s="49" t="s">
        <v>448</v>
      </c>
      <c r="B417" s="50"/>
      <c r="C417" s="41"/>
      <c r="D417" s="51" t="n">
        <v>3809</v>
      </c>
      <c r="E417" s="52" t="n">
        <v>459</v>
      </c>
      <c r="F417" s="52" t="n">
        <v>2</v>
      </c>
      <c r="G417" s="53" t="n">
        <f aca="false">F417/E417*100</f>
        <v>0.435729847494553</v>
      </c>
      <c r="H417" s="52" t="n">
        <v>0.72</v>
      </c>
      <c r="I417" s="52" t="n">
        <v>84</v>
      </c>
      <c r="J417" s="52" t="n">
        <v>1</v>
      </c>
      <c r="K417" s="53" t="n">
        <f aca="false">J417/I417*100</f>
        <v>1.19047619047619</v>
      </c>
      <c r="L417" s="52" t="n">
        <v>1.82</v>
      </c>
      <c r="M417" s="52" t="n">
        <v>40</v>
      </c>
      <c r="N417" s="52" t="n">
        <v>2</v>
      </c>
      <c r="O417" s="53" t="n">
        <f aca="false">N417/M417*100</f>
        <v>5</v>
      </c>
      <c r="P417" s="52" t="n">
        <v>11.76</v>
      </c>
      <c r="Q417" s="52" t="n">
        <f aca="false">E417+I417+M417</f>
        <v>583</v>
      </c>
      <c r="R417" s="52" t="n">
        <v>5</v>
      </c>
      <c r="S417" s="53" t="n">
        <f aca="false">R417/Q417*100</f>
        <v>0.857632933104631</v>
      </c>
      <c r="T417" s="52" t="n">
        <v>1.42</v>
      </c>
      <c r="U417" s="52" t="n">
        <v>18</v>
      </c>
      <c r="V417" s="52" t="n">
        <v>7</v>
      </c>
      <c r="W417" s="52" t="n">
        <v>2</v>
      </c>
      <c r="X417" s="52" t="n">
        <f aca="false">SUM(U417:W417)</f>
        <v>27</v>
      </c>
      <c r="Y417" s="52" t="n">
        <v>30</v>
      </c>
      <c r="Z417" s="54" t="s">
        <v>25</v>
      </c>
      <c r="AA417" s="55" t="s">
        <v>26</v>
      </c>
      <c r="AB417" s="56" t="n">
        <v>162</v>
      </c>
      <c r="AC417" s="56" t="n">
        <v>163</v>
      </c>
      <c r="AD417" s="56" t="s">
        <v>408</v>
      </c>
      <c r="AE417" s="57" t="s">
        <v>409</v>
      </c>
    </row>
    <row r="418" customFormat="false" ht="12.75" hidden="false" customHeight="false" outlineLevel="0" collapsed="false">
      <c r="A418" s="49" t="s">
        <v>449</v>
      </c>
      <c r="B418" s="50"/>
      <c r="C418" s="41"/>
      <c r="D418" s="51" t="n">
        <v>3859</v>
      </c>
      <c r="E418" s="52" t="n">
        <v>376</v>
      </c>
      <c r="F418" s="52" t="n">
        <v>7</v>
      </c>
      <c r="G418" s="53" t="n">
        <f aca="false">F418/E418*100</f>
        <v>1.86170212765957</v>
      </c>
      <c r="H418" s="52" t="n">
        <v>4.64</v>
      </c>
      <c r="I418" s="52" t="n">
        <v>33</v>
      </c>
      <c r="J418" s="52"/>
      <c r="K418" s="53" t="n">
        <f aca="false">J418/I418*100</f>
        <v>0</v>
      </c>
      <c r="L418" s="52"/>
      <c r="M418" s="52" t="n">
        <v>7</v>
      </c>
      <c r="N418" s="52"/>
      <c r="O418" s="53" t="n">
        <f aca="false">N418/M418*100</f>
        <v>0</v>
      </c>
      <c r="P418" s="52"/>
      <c r="Q418" s="52" t="n">
        <f aca="false">E418+I418+M418</f>
        <v>416</v>
      </c>
      <c r="R418" s="52" t="n">
        <v>7</v>
      </c>
      <c r="S418" s="53" t="n">
        <f aca="false">R418/Q418*100</f>
        <v>1.68269230769231</v>
      </c>
      <c r="T418" s="52" t="n">
        <v>2.65</v>
      </c>
      <c r="U418" s="52" t="n">
        <v>11</v>
      </c>
      <c r="V418" s="52" t="n">
        <v>1</v>
      </c>
      <c r="W418" s="52"/>
      <c r="X418" s="52" t="n">
        <f aca="false">SUM(U418:W418)</f>
        <v>12</v>
      </c>
      <c r="Y418" s="52" t="n">
        <v>13</v>
      </c>
      <c r="Z418" s="54" t="s">
        <v>25</v>
      </c>
      <c r="AA418" s="55" t="s">
        <v>26</v>
      </c>
      <c r="AB418" s="56" t="n">
        <v>162</v>
      </c>
      <c r="AC418" s="56" t="n">
        <v>163</v>
      </c>
      <c r="AD418" s="56" t="s">
        <v>408</v>
      </c>
      <c r="AE418" s="57" t="s">
        <v>409</v>
      </c>
    </row>
    <row r="419" customFormat="false" ht="12.75" hidden="false" customHeight="false" outlineLevel="0" collapsed="false">
      <c r="A419" s="49" t="s">
        <v>450</v>
      </c>
      <c r="B419" s="50"/>
      <c r="C419" s="41"/>
      <c r="D419" s="51" t="n">
        <v>4011</v>
      </c>
      <c r="E419" s="52" t="n">
        <v>795</v>
      </c>
      <c r="F419" s="52"/>
      <c r="G419" s="53" t="n">
        <f aca="false">F419/E419*100</f>
        <v>0</v>
      </c>
      <c r="H419" s="52"/>
      <c r="I419" s="52" t="n">
        <v>88</v>
      </c>
      <c r="J419" s="52"/>
      <c r="K419" s="53" t="n">
        <f aca="false">J419/I419*100</f>
        <v>0</v>
      </c>
      <c r="L419" s="52"/>
      <c r="M419" s="52" t="n">
        <v>11</v>
      </c>
      <c r="N419" s="52"/>
      <c r="O419" s="53" t="n">
        <f aca="false">N419/M419*100</f>
        <v>0</v>
      </c>
      <c r="P419" s="52"/>
      <c r="Q419" s="52" t="n">
        <f aca="false">E419+I419+M419</f>
        <v>894</v>
      </c>
      <c r="R419" s="52"/>
      <c r="S419" s="53" t="n">
        <f aca="false">R419/Q419*100</f>
        <v>0</v>
      </c>
      <c r="T419" s="52"/>
      <c r="U419" s="52" t="n">
        <v>43</v>
      </c>
      <c r="V419" s="52"/>
      <c r="W419" s="52"/>
      <c r="X419" s="52" t="n">
        <f aca="false">SUM(U419:W419)</f>
        <v>43</v>
      </c>
      <c r="Y419" s="52" t="n">
        <v>44</v>
      </c>
      <c r="Z419" s="54" t="s">
        <v>25</v>
      </c>
      <c r="AA419" s="55" t="s">
        <v>26</v>
      </c>
      <c r="AB419" s="56" t="n">
        <v>162</v>
      </c>
      <c r="AC419" s="56" t="n">
        <v>163</v>
      </c>
      <c r="AD419" s="56" t="s">
        <v>408</v>
      </c>
      <c r="AE419" s="57" t="s">
        <v>409</v>
      </c>
    </row>
    <row r="420" customFormat="false" ht="12.75" hidden="false" customHeight="false" outlineLevel="0" collapsed="false">
      <c r="A420" s="49" t="s">
        <v>451</v>
      </c>
      <c r="B420" s="50"/>
      <c r="C420" s="41"/>
      <c r="D420" s="51" t="n">
        <v>4154</v>
      </c>
      <c r="E420" s="52" t="n">
        <v>445</v>
      </c>
      <c r="F420" s="52" t="n">
        <v>5</v>
      </c>
      <c r="G420" s="53" t="n">
        <f aca="false">F420/E420*100</f>
        <v>1.12359550561798</v>
      </c>
      <c r="H420" s="52" t="n">
        <v>2.15</v>
      </c>
      <c r="I420" s="52" t="n">
        <v>123</v>
      </c>
      <c r="J420" s="52" t="n">
        <v>3</v>
      </c>
      <c r="K420" s="53" t="n">
        <f aca="false">J420/I420*100</f>
        <v>2.4390243902439</v>
      </c>
      <c r="L420" s="52" t="n">
        <v>3.7</v>
      </c>
      <c r="M420" s="52" t="n">
        <v>17</v>
      </c>
      <c r="N420" s="52"/>
      <c r="O420" s="53" t="n">
        <f aca="false">N420/M420*100</f>
        <v>0</v>
      </c>
      <c r="P420" s="52"/>
      <c r="Q420" s="52" t="n">
        <f aca="false">E420+I420+M420</f>
        <v>585</v>
      </c>
      <c r="R420" s="52" t="n">
        <v>8</v>
      </c>
      <c r="S420" s="53" t="n">
        <f aca="false">R420/Q420*100</f>
        <v>1.36752136752137</v>
      </c>
      <c r="T420" s="52" t="n">
        <v>2.48</v>
      </c>
      <c r="U420" s="52" t="n">
        <v>22</v>
      </c>
      <c r="V420" s="52" t="n">
        <v>4</v>
      </c>
      <c r="W420" s="52"/>
      <c r="X420" s="52" t="n">
        <f aca="false">SUM(U420:W420)</f>
        <v>26</v>
      </c>
      <c r="Y420" s="52" t="n">
        <v>26</v>
      </c>
      <c r="Z420" s="54" t="s">
        <v>25</v>
      </c>
      <c r="AA420" s="55" t="s">
        <v>26</v>
      </c>
      <c r="AB420" s="56" t="n">
        <v>162</v>
      </c>
      <c r="AC420" s="56" t="n">
        <v>163</v>
      </c>
      <c r="AD420" s="56" t="s">
        <v>408</v>
      </c>
      <c r="AE420" s="57" t="s">
        <v>409</v>
      </c>
    </row>
    <row r="421" customFormat="false" ht="12.75" hidden="false" customHeight="false" outlineLevel="0" collapsed="false">
      <c r="A421" s="49" t="s">
        <v>452</v>
      </c>
      <c r="B421" s="50"/>
      <c r="C421" s="41"/>
      <c r="D421" s="51" t="n">
        <v>4215</v>
      </c>
      <c r="E421" s="52" t="n">
        <v>585</v>
      </c>
      <c r="F421" s="52" t="n">
        <v>2</v>
      </c>
      <c r="G421" s="53" t="n">
        <f aca="false">F421/E421*100</f>
        <v>0.341880341880342</v>
      </c>
      <c r="H421" s="52" t="n">
        <v>0.67</v>
      </c>
      <c r="I421" s="52" t="n">
        <v>110</v>
      </c>
      <c r="J421" s="52"/>
      <c r="K421" s="53" t="n">
        <f aca="false">J421/I421*100</f>
        <v>0</v>
      </c>
      <c r="L421" s="52"/>
      <c r="M421" s="52" t="n">
        <v>18</v>
      </c>
      <c r="N421" s="52" t="n">
        <v>1</v>
      </c>
      <c r="O421" s="53" t="n">
        <f aca="false">N421/M421*100</f>
        <v>5.55555555555556</v>
      </c>
      <c r="P421" s="52" t="n">
        <v>33.33</v>
      </c>
      <c r="Q421" s="52" t="n">
        <f aca="false">E421+I421+M421</f>
        <v>713</v>
      </c>
      <c r="R421" s="52" t="n">
        <v>3</v>
      </c>
      <c r="S421" s="53" t="n">
        <f aca="false">R421/Q421*100</f>
        <v>0.420757363253857</v>
      </c>
      <c r="T421" s="52" t="n">
        <v>0.86</v>
      </c>
      <c r="U421" s="52" t="n">
        <v>54</v>
      </c>
      <c r="V421" s="52" t="n">
        <v>13</v>
      </c>
      <c r="W421" s="52" t="n">
        <v>2</v>
      </c>
      <c r="X421" s="52" t="n">
        <f aca="false">SUM(U421:W421)</f>
        <v>69</v>
      </c>
      <c r="Y421" s="52" t="n">
        <v>75</v>
      </c>
      <c r="Z421" s="54" t="s">
        <v>25</v>
      </c>
      <c r="AA421" s="55" t="s">
        <v>26</v>
      </c>
      <c r="AB421" s="56" t="n">
        <v>162</v>
      </c>
      <c r="AC421" s="56" t="n">
        <v>163</v>
      </c>
      <c r="AD421" s="56" t="s">
        <v>408</v>
      </c>
      <c r="AE421" s="57" t="s">
        <v>409</v>
      </c>
    </row>
    <row r="422" customFormat="false" ht="12.75" hidden="false" customHeight="false" outlineLevel="0" collapsed="false">
      <c r="A422" s="49" t="s">
        <v>453</v>
      </c>
      <c r="B422" s="50"/>
      <c r="C422" s="41"/>
      <c r="D422" s="51" t="n">
        <v>5386</v>
      </c>
      <c r="E422" s="52" t="n">
        <v>628</v>
      </c>
      <c r="F422" s="52"/>
      <c r="G422" s="53" t="n">
        <f aca="false">F422/E422*100</f>
        <v>0</v>
      </c>
      <c r="H422" s="52"/>
      <c r="I422" s="52" t="n">
        <v>81</v>
      </c>
      <c r="J422" s="52"/>
      <c r="K422" s="53" t="n">
        <f aca="false">J422/I422*100</f>
        <v>0</v>
      </c>
      <c r="L422" s="52"/>
      <c r="M422" s="52" t="n">
        <v>198</v>
      </c>
      <c r="N422" s="52"/>
      <c r="O422" s="53" t="n">
        <f aca="false">N422/M422*100</f>
        <v>0</v>
      </c>
      <c r="P422" s="52"/>
      <c r="Q422" s="52" t="n">
        <f aca="false">E422+I422+M422</f>
        <v>907</v>
      </c>
      <c r="R422" s="52"/>
      <c r="S422" s="53" t="n">
        <f aca="false">R422/Q422*100</f>
        <v>0</v>
      </c>
      <c r="T422" s="52"/>
      <c r="U422" s="52" t="n">
        <v>19</v>
      </c>
      <c r="V422" s="52" t="n">
        <v>9</v>
      </c>
      <c r="W422" s="52" t="n">
        <v>14</v>
      </c>
      <c r="X422" s="52" t="n">
        <f aca="false">SUM(U422:W422)</f>
        <v>42</v>
      </c>
      <c r="Y422" s="52" t="n">
        <v>42</v>
      </c>
      <c r="Z422" s="54" t="s">
        <v>25</v>
      </c>
      <c r="AA422" s="55" t="s">
        <v>26</v>
      </c>
      <c r="AB422" s="56" t="n">
        <v>162</v>
      </c>
      <c r="AC422" s="56" t="n">
        <v>163</v>
      </c>
      <c r="AD422" s="56" t="s">
        <v>408</v>
      </c>
      <c r="AE422" s="57" t="s">
        <v>409</v>
      </c>
    </row>
    <row r="423" customFormat="false" ht="12.75" hidden="false" customHeight="false" outlineLevel="0" collapsed="false">
      <c r="A423" s="49" t="s">
        <v>454</v>
      </c>
      <c r="B423" s="50"/>
      <c r="C423" s="41"/>
      <c r="D423" s="51" t="n">
        <v>5565</v>
      </c>
      <c r="E423" s="52" t="n">
        <v>554</v>
      </c>
      <c r="F423" s="52" t="n">
        <v>1</v>
      </c>
      <c r="G423" s="53" t="n">
        <f aca="false">F423/E423*100</f>
        <v>0.180505415162455</v>
      </c>
      <c r="H423" s="52" t="n">
        <v>0.37</v>
      </c>
      <c r="I423" s="52" t="n">
        <v>177</v>
      </c>
      <c r="J423" s="52"/>
      <c r="K423" s="53" t="n">
        <f aca="false">J423/I423*100</f>
        <v>0</v>
      </c>
      <c r="L423" s="52"/>
      <c r="M423" s="52" t="n">
        <v>40</v>
      </c>
      <c r="N423" s="52"/>
      <c r="O423" s="53" t="n">
        <f aca="false">N423/M423*100</f>
        <v>0</v>
      </c>
      <c r="P423" s="52"/>
      <c r="Q423" s="52" t="n">
        <f aca="false">E423+I423+M423</f>
        <v>771</v>
      </c>
      <c r="R423" s="52" t="n">
        <v>1</v>
      </c>
      <c r="S423" s="53" t="n">
        <f aca="false">R423/Q423*100</f>
        <v>0.12970168612192</v>
      </c>
      <c r="T423" s="52" t="n">
        <v>0.31</v>
      </c>
      <c r="U423" s="52" t="n">
        <v>9</v>
      </c>
      <c r="V423" s="52" t="n">
        <v>16</v>
      </c>
      <c r="W423" s="52" t="n">
        <v>4</v>
      </c>
      <c r="X423" s="52" t="n">
        <f aca="false">SUM(U423:W423)</f>
        <v>29</v>
      </c>
      <c r="Y423" s="52" t="n">
        <v>29</v>
      </c>
      <c r="Z423" s="54" t="s">
        <v>25</v>
      </c>
      <c r="AA423" s="55" t="s">
        <v>26</v>
      </c>
      <c r="AB423" s="56" t="n">
        <v>162</v>
      </c>
      <c r="AC423" s="56" t="n">
        <v>163</v>
      </c>
      <c r="AD423" s="56" t="s">
        <v>408</v>
      </c>
      <c r="AE423" s="57" t="s">
        <v>409</v>
      </c>
    </row>
    <row r="424" customFormat="false" ht="12.75" hidden="false" customHeight="false" outlineLevel="0" collapsed="false">
      <c r="A424" s="49" t="s">
        <v>455</v>
      </c>
      <c r="B424" s="50" t="s">
        <v>36</v>
      </c>
      <c r="C424" s="41"/>
      <c r="D424" s="51" t="n">
        <v>7086</v>
      </c>
      <c r="E424" s="52" t="n">
        <v>877</v>
      </c>
      <c r="F424" s="52" t="n">
        <v>2</v>
      </c>
      <c r="G424" s="53" t="n">
        <f aca="false">F424/E424*100</f>
        <v>0.228050171037628</v>
      </c>
      <c r="H424" s="52" t="n">
        <v>0.34</v>
      </c>
      <c r="I424" s="52" t="n">
        <v>151</v>
      </c>
      <c r="J424" s="52" t="n">
        <v>1</v>
      </c>
      <c r="K424" s="53" t="n">
        <f aca="false">J424/I424*100</f>
        <v>0.662251655629139</v>
      </c>
      <c r="L424" s="52" t="n">
        <v>1.72</v>
      </c>
      <c r="M424" s="52" t="n">
        <v>182</v>
      </c>
      <c r="N424" s="52" t="n">
        <v>2</v>
      </c>
      <c r="O424" s="53" t="n">
        <f aca="false">N424/M424*100</f>
        <v>1.0989010989011</v>
      </c>
      <c r="P424" s="52" t="n">
        <v>4</v>
      </c>
      <c r="Q424" s="52" t="n">
        <f aca="false">E424+I424+M424</f>
        <v>1210</v>
      </c>
      <c r="R424" s="52" t="n">
        <v>5</v>
      </c>
      <c r="S424" s="53" t="n">
        <f aca="false">R424/Q424*100</f>
        <v>0.413223140495868</v>
      </c>
      <c r="T424" s="52" t="n">
        <v>0.72</v>
      </c>
      <c r="U424" s="52" t="n">
        <v>45</v>
      </c>
      <c r="V424" s="52" t="n">
        <v>8</v>
      </c>
      <c r="W424" s="52" t="n">
        <v>9</v>
      </c>
      <c r="X424" s="52" t="n">
        <f aca="false">SUM(U424:W424)</f>
        <v>62</v>
      </c>
      <c r="Y424" s="52" t="n">
        <v>63</v>
      </c>
      <c r="Z424" s="54" t="s">
        <v>25</v>
      </c>
      <c r="AA424" s="55" t="s">
        <v>26</v>
      </c>
      <c r="AB424" s="56" t="n">
        <v>162</v>
      </c>
      <c r="AC424" s="56" t="n">
        <v>163</v>
      </c>
      <c r="AD424" s="56" t="s">
        <v>408</v>
      </c>
      <c r="AE424" s="57" t="s">
        <v>409</v>
      </c>
    </row>
    <row r="425" customFormat="false" ht="12.75" hidden="false" customHeight="false" outlineLevel="0" collapsed="false">
      <c r="A425" s="49" t="s">
        <v>456</v>
      </c>
      <c r="B425" s="50"/>
      <c r="C425" s="41"/>
      <c r="D425" s="51" t="n">
        <v>7881</v>
      </c>
      <c r="E425" s="52" t="n">
        <v>1023</v>
      </c>
      <c r="F425" s="52" t="n">
        <v>4</v>
      </c>
      <c r="G425" s="53" t="n">
        <f aca="false">F425/E425*100</f>
        <v>0.391006842619746</v>
      </c>
      <c r="H425" s="52" t="n">
        <v>0.56</v>
      </c>
      <c r="I425" s="52" t="n">
        <v>209</v>
      </c>
      <c r="J425" s="52"/>
      <c r="K425" s="53" t="n">
        <f aca="false">J425/I425*100</f>
        <v>0</v>
      </c>
      <c r="L425" s="52"/>
      <c r="M425" s="52" t="n">
        <v>59</v>
      </c>
      <c r="N425" s="52"/>
      <c r="O425" s="53" t="n">
        <f aca="false">N425/M425*100</f>
        <v>0</v>
      </c>
      <c r="P425" s="52"/>
      <c r="Q425" s="52" t="n">
        <f aca="false">E425+I425+M425</f>
        <v>1291</v>
      </c>
      <c r="R425" s="52" t="n">
        <v>4</v>
      </c>
      <c r="S425" s="53" t="n">
        <f aca="false">R425/Q425*100</f>
        <v>0.309837335398916</v>
      </c>
      <c r="T425" s="52" t="n">
        <v>0.48</v>
      </c>
      <c r="U425" s="52" t="n">
        <v>171</v>
      </c>
      <c r="V425" s="52" t="n">
        <v>19</v>
      </c>
      <c r="W425" s="52" t="n">
        <v>2</v>
      </c>
      <c r="X425" s="52" t="n">
        <f aca="false">SUM(U425:W425)</f>
        <v>192</v>
      </c>
      <c r="Y425" s="52" t="n">
        <v>211</v>
      </c>
      <c r="Z425" s="54" t="s">
        <v>25</v>
      </c>
      <c r="AA425" s="55" t="s">
        <v>26</v>
      </c>
      <c r="AB425" s="56" t="n">
        <v>162</v>
      </c>
      <c r="AC425" s="56" t="n">
        <v>163</v>
      </c>
      <c r="AD425" s="56" t="s">
        <v>408</v>
      </c>
      <c r="AE425" s="57" t="s">
        <v>409</v>
      </c>
    </row>
    <row r="426" customFormat="false" ht="12.75" hidden="false" customHeight="false" outlineLevel="0" collapsed="false">
      <c r="A426" s="49" t="s">
        <v>457</v>
      </c>
      <c r="B426" s="50"/>
      <c r="C426" s="41"/>
      <c r="D426" s="51" t="n">
        <v>9895</v>
      </c>
      <c r="E426" s="52" t="n">
        <v>1348</v>
      </c>
      <c r="F426" s="52" t="n">
        <v>27</v>
      </c>
      <c r="G426" s="53" t="n">
        <f aca="false">F426/E426*100</f>
        <v>2.00296735905045</v>
      </c>
      <c r="H426" s="52" t="n">
        <v>4.94</v>
      </c>
      <c r="I426" s="52" t="n">
        <v>129</v>
      </c>
      <c r="J426" s="52"/>
      <c r="K426" s="53" t="n">
        <f aca="false">J426/I426*100</f>
        <v>0</v>
      </c>
      <c r="L426" s="52"/>
      <c r="M426" s="52" t="n">
        <v>98</v>
      </c>
      <c r="N426" s="52" t="n">
        <v>4</v>
      </c>
      <c r="O426" s="53" t="n">
        <f aca="false">N426/M426*100</f>
        <v>4.08163265306123</v>
      </c>
      <c r="P426" s="52" t="n">
        <v>25</v>
      </c>
      <c r="Q426" s="52" t="n">
        <f aca="false">E426+I426+M426</f>
        <v>1575</v>
      </c>
      <c r="R426" s="52" t="n">
        <v>31</v>
      </c>
      <c r="S426" s="53" t="n">
        <f aca="false">R426/Q426*100</f>
        <v>1.96825396825397</v>
      </c>
      <c r="T426" s="52" t="n">
        <v>5.2</v>
      </c>
      <c r="U426" s="52" t="n">
        <v>65</v>
      </c>
      <c r="V426" s="52" t="n">
        <v>10</v>
      </c>
      <c r="W426" s="52" t="n">
        <v>15</v>
      </c>
      <c r="X426" s="52" t="n">
        <f aca="false">SUM(U426:W426)</f>
        <v>90</v>
      </c>
      <c r="Y426" s="52" t="n">
        <v>92</v>
      </c>
      <c r="Z426" s="54" t="s">
        <v>25</v>
      </c>
      <c r="AA426" s="55" t="s">
        <v>26</v>
      </c>
      <c r="AB426" s="56" t="n">
        <v>162</v>
      </c>
      <c r="AC426" s="56" t="n">
        <v>163</v>
      </c>
      <c r="AD426" s="56" t="s">
        <v>408</v>
      </c>
      <c r="AE426" s="57" t="s">
        <v>409</v>
      </c>
    </row>
    <row r="427" customFormat="false" ht="12.75" hidden="false" customHeight="false" outlineLevel="0" collapsed="false">
      <c r="A427" s="49" t="s">
        <v>458</v>
      </c>
      <c r="B427" s="50"/>
      <c r="C427" s="41"/>
      <c r="D427" s="51" t="n">
        <v>18468</v>
      </c>
      <c r="E427" s="52" t="n">
        <v>2900</v>
      </c>
      <c r="F427" s="52" t="n">
        <v>22</v>
      </c>
      <c r="G427" s="53" t="n">
        <f aca="false">F427/E427*100</f>
        <v>0.758620689655172</v>
      </c>
      <c r="H427" s="52" t="n">
        <v>0.95</v>
      </c>
      <c r="I427" s="52" t="n">
        <v>493</v>
      </c>
      <c r="J427" s="52" t="n">
        <v>2</v>
      </c>
      <c r="K427" s="53" t="n">
        <f aca="false">J427/I427*100</f>
        <v>0.405679513184584</v>
      </c>
      <c r="L427" s="52" t="n">
        <v>0.67</v>
      </c>
      <c r="M427" s="52" t="n">
        <v>466</v>
      </c>
      <c r="N427" s="52" t="n">
        <v>8</v>
      </c>
      <c r="O427" s="53" t="n">
        <f aca="false">N427/M427*100</f>
        <v>1.71673819742489</v>
      </c>
      <c r="P427" s="52" t="n">
        <v>3.86</v>
      </c>
      <c r="Q427" s="52" t="n">
        <f aca="false">E427+I427+M427</f>
        <v>3859</v>
      </c>
      <c r="R427" s="52" t="n">
        <v>32</v>
      </c>
      <c r="S427" s="53" t="n">
        <f aca="false">R427/Q427*100</f>
        <v>0.829230370562322</v>
      </c>
      <c r="T427" s="52" t="n">
        <v>1.13</v>
      </c>
      <c r="U427" s="52" t="n">
        <v>28</v>
      </c>
      <c r="V427" s="52" t="n">
        <v>9</v>
      </c>
      <c r="W427" s="52" t="n">
        <v>10</v>
      </c>
      <c r="X427" s="52" t="n">
        <f aca="false">SUM(U427:W427)</f>
        <v>47</v>
      </c>
      <c r="Y427" s="52" t="n">
        <v>47</v>
      </c>
      <c r="Z427" s="54" t="s">
        <v>25</v>
      </c>
      <c r="AA427" s="55" t="s">
        <v>26</v>
      </c>
      <c r="AB427" s="56" t="n">
        <v>162</v>
      </c>
      <c r="AC427" s="56" t="n">
        <v>163</v>
      </c>
      <c r="AD427" s="56" t="s">
        <v>408</v>
      </c>
      <c r="AE427" s="57" t="s">
        <v>409</v>
      </c>
    </row>
    <row r="428" customFormat="false" ht="12.75" hidden="false" customHeight="false" outlineLevel="0" collapsed="false">
      <c r="A428" s="49" t="s">
        <v>459</v>
      </c>
      <c r="B428" s="50"/>
      <c r="C428" s="41"/>
      <c r="D428" s="51" t="n">
        <v>22431</v>
      </c>
      <c r="E428" s="52" t="n">
        <v>3479</v>
      </c>
      <c r="F428" s="52" t="n">
        <v>37</v>
      </c>
      <c r="G428" s="53" t="n">
        <f aca="false">F428/E428*100</f>
        <v>1.06352400114976</v>
      </c>
      <c r="H428" s="52" t="n">
        <v>1.24</v>
      </c>
      <c r="I428" s="52" t="n">
        <v>488</v>
      </c>
      <c r="J428" s="52" t="n">
        <v>6</v>
      </c>
      <c r="K428" s="53" t="n">
        <f aca="false">J428/I428*100</f>
        <v>1.22950819672131</v>
      </c>
      <c r="L428" s="52" t="n">
        <v>1.79</v>
      </c>
      <c r="M428" s="52" t="n">
        <v>290</v>
      </c>
      <c r="N428" s="52" t="n">
        <v>11</v>
      </c>
      <c r="O428" s="53" t="n">
        <f aca="false">N428/M428*100</f>
        <v>3.79310344827586</v>
      </c>
      <c r="P428" s="52" t="n">
        <v>6.11</v>
      </c>
      <c r="Q428" s="52" t="n">
        <f aca="false">E428+I428+M428</f>
        <v>4257</v>
      </c>
      <c r="R428" s="52" t="n">
        <v>54</v>
      </c>
      <c r="S428" s="53" t="n">
        <f aca="false">R428/Q428*100</f>
        <v>1.26849894291755</v>
      </c>
      <c r="T428" s="52" t="n">
        <v>1.55</v>
      </c>
      <c r="U428" s="52" t="n">
        <v>118</v>
      </c>
      <c r="V428" s="52" t="n">
        <v>23</v>
      </c>
      <c r="W428" s="52" t="n">
        <v>8</v>
      </c>
      <c r="X428" s="52" t="n">
        <f aca="false">SUM(U428:W428)</f>
        <v>149</v>
      </c>
      <c r="Y428" s="52" t="n">
        <v>156</v>
      </c>
      <c r="Z428" s="54" t="s">
        <v>25</v>
      </c>
      <c r="AA428" s="55" t="s">
        <v>26</v>
      </c>
      <c r="AB428" s="56" t="n">
        <v>162</v>
      </c>
      <c r="AC428" s="56" t="n">
        <v>163</v>
      </c>
      <c r="AD428" s="56" t="s">
        <v>408</v>
      </c>
      <c r="AE428" s="57" t="s">
        <v>409</v>
      </c>
    </row>
    <row r="429" customFormat="false" ht="12.75" hidden="false" customHeight="false" outlineLevel="0" collapsed="false">
      <c r="A429" s="49" t="s">
        <v>460</v>
      </c>
      <c r="B429" s="50" t="s">
        <v>36</v>
      </c>
      <c r="C429" s="41"/>
      <c r="D429" s="51" t="n">
        <v>789</v>
      </c>
      <c r="E429" s="52" t="n">
        <v>4</v>
      </c>
      <c r="F429" s="52"/>
      <c r="G429" s="53" t="n">
        <f aca="false">F429/E429*100</f>
        <v>0</v>
      </c>
      <c r="H429" s="52"/>
      <c r="I429" s="52" t="n">
        <v>2</v>
      </c>
      <c r="J429" s="52"/>
      <c r="K429" s="53" t="n">
        <f aca="false">J429/I429*100</f>
        <v>0</v>
      </c>
      <c r="L429" s="52"/>
      <c r="M429" s="52" t="n">
        <v>28</v>
      </c>
      <c r="N429" s="52"/>
      <c r="O429" s="53" t="n">
        <f aca="false">N429/M429*100</f>
        <v>0</v>
      </c>
      <c r="P429" s="52"/>
      <c r="Q429" s="52" t="n">
        <f aca="false">E429+I429+M429</f>
        <v>34</v>
      </c>
      <c r="R429" s="52"/>
      <c r="S429" s="53" t="n">
        <f aca="false">R429/Q429*100</f>
        <v>0</v>
      </c>
      <c r="T429" s="52"/>
      <c r="U429" s="52"/>
      <c r="V429" s="52"/>
      <c r="W429" s="52"/>
      <c r="X429" s="52" t="n">
        <f aca="false">SUM(U429:W429)</f>
        <v>0</v>
      </c>
      <c r="Y429" s="52"/>
      <c r="Z429" s="54" t="s">
        <v>25</v>
      </c>
      <c r="AA429" s="55" t="s">
        <v>26</v>
      </c>
      <c r="AB429" s="56" t="n">
        <v>164</v>
      </c>
      <c r="AC429" s="56" t="n">
        <v>165</v>
      </c>
      <c r="AD429" s="56" t="s">
        <v>461</v>
      </c>
      <c r="AE429" s="57" t="s">
        <v>462</v>
      </c>
    </row>
    <row r="430" customFormat="false" ht="12.75" hidden="false" customHeight="false" outlineLevel="0" collapsed="false">
      <c r="A430" s="49" t="s">
        <v>463</v>
      </c>
      <c r="B430" s="50"/>
      <c r="C430" s="41"/>
      <c r="D430" s="51" t="n">
        <v>879</v>
      </c>
      <c r="E430" s="52" t="n">
        <v>68</v>
      </c>
      <c r="F430" s="52"/>
      <c r="G430" s="53" t="n">
        <f aca="false">F430/E430*100</f>
        <v>0</v>
      </c>
      <c r="H430" s="52"/>
      <c r="I430" s="52" t="n">
        <v>24</v>
      </c>
      <c r="J430" s="52"/>
      <c r="K430" s="53" t="n">
        <f aca="false">J430/I430*100</f>
        <v>0</v>
      </c>
      <c r="L430" s="52"/>
      <c r="M430" s="52" t="n">
        <v>69</v>
      </c>
      <c r="N430" s="52" t="n">
        <v>2</v>
      </c>
      <c r="O430" s="53" t="n">
        <f aca="false">N430/M430*100</f>
        <v>2.89855072463768</v>
      </c>
      <c r="P430" s="52" t="n">
        <v>6.25</v>
      </c>
      <c r="Q430" s="52" t="n">
        <f aca="false">E430+I430+M430</f>
        <v>161</v>
      </c>
      <c r="R430" s="52" t="n">
        <v>2</v>
      </c>
      <c r="S430" s="53" t="n">
        <f aca="false">R430/Q430*100</f>
        <v>1.24223602484472</v>
      </c>
      <c r="T430" s="52" t="n">
        <v>1.94</v>
      </c>
      <c r="U430" s="52"/>
      <c r="V430" s="52"/>
      <c r="W430" s="52" t="n">
        <v>1</v>
      </c>
      <c r="X430" s="52" t="n">
        <f aca="false">SUM(U430:W430)</f>
        <v>1</v>
      </c>
      <c r="Y430" s="52" t="n">
        <v>1</v>
      </c>
      <c r="Z430" s="54" t="s">
        <v>25</v>
      </c>
      <c r="AA430" s="55" t="s">
        <v>26</v>
      </c>
      <c r="AB430" s="56" t="n">
        <v>164</v>
      </c>
      <c r="AC430" s="56" t="n">
        <v>165</v>
      </c>
      <c r="AD430" s="56" t="s">
        <v>461</v>
      </c>
      <c r="AE430" s="57" t="s">
        <v>462</v>
      </c>
    </row>
    <row r="431" customFormat="false" ht="12.75" hidden="false" customHeight="false" outlineLevel="0" collapsed="false">
      <c r="A431" s="49" t="s">
        <v>464</v>
      </c>
      <c r="B431" s="50"/>
      <c r="C431" s="41"/>
      <c r="D431" s="51" t="n">
        <v>911</v>
      </c>
      <c r="E431" s="52" t="n">
        <v>103</v>
      </c>
      <c r="F431" s="52" t="n">
        <v>9</v>
      </c>
      <c r="G431" s="53" t="n">
        <f aca="false">F431/E431*100</f>
        <v>8.7378640776699</v>
      </c>
      <c r="H431" s="52" t="n">
        <v>13.85</v>
      </c>
      <c r="I431" s="52" t="n">
        <v>5</v>
      </c>
      <c r="J431" s="52"/>
      <c r="K431" s="53" t="n">
        <f aca="false">J431/I431*100</f>
        <v>0</v>
      </c>
      <c r="L431" s="52"/>
      <c r="M431" s="52" t="n">
        <v>4</v>
      </c>
      <c r="N431" s="52"/>
      <c r="O431" s="53" t="n">
        <f aca="false">N431/M431*100</f>
        <v>0</v>
      </c>
      <c r="P431" s="52"/>
      <c r="Q431" s="52" t="n">
        <f aca="false">E431+I431+M431</f>
        <v>112</v>
      </c>
      <c r="R431" s="52" t="n">
        <v>9</v>
      </c>
      <c r="S431" s="53" t="n">
        <f aca="false">R431/Q431*100</f>
        <v>8.03571428571429</v>
      </c>
      <c r="T431" s="52" t="n">
        <v>12.86</v>
      </c>
      <c r="U431" s="52"/>
      <c r="V431" s="52"/>
      <c r="W431" s="52"/>
      <c r="X431" s="52" t="n">
        <f aca="false">SUM(U431:W431)</f>
        <v>0</v>
      </c>
      <c r="Y431" s="52"/>
      <c r="Z431" s="54" t="s">
        <v>25</v>
      </c>
      <c r="AA431" s="55" t="s">
        <v>26</v>
      </c>
      <c r="AB431" s="56" t="n">
        <v>164</v>
      </c>
      <c r="AC431" s="56" t="n">
        <v>165</v>
      </c>
      <c r="AD431" s="56" t="s">
        <v>461</v>
      </c>
      <c r="AE431" s="57" t="s">
        <v>462</v>
      </c>
    </row>
    <row r="432" customFormat="false" ht="12.75" hidden="false" customHeight="false" outlineLevel="0" collapsed="false">
      <c r="A432" s="49" t="s">
        <v>465</v>
      </c>
      <c r="B432" s="50"/>
      <c r="C432" s="41"/>
      <c r="D432" s="51" t="n">
        <v>1881</v>
      </c>
      <c r="E432" s="52" t="n">
        <v>167</v>
      </c>
      <c r="F432" s="52" t="n">
        <v>3</v>
      </c>
      <c r="G432" s="53" t="n">
        <f aca="false">F432/E432*100</f>
        <v>1.79640718562874</v>
      </c>
      <c r="H432" s="52" t="n">
        <v>2.03</v>
      </c>
      <c r="I432" s="52" t="n">
        <v>55</v>
      </c>
      <c r="J432" s="52"/>
      <c r="K432" s="53" t="n">
        <f aca="false">J432/I432*100</f>
        <v>0</v>
      </c>
      <c r="L432" s="52"/>
      <c r="M432" s="52" t="n">
        <v>40</v>
      </c>
      <c r="N432" s="52"/>
      <c r="O432" s="53" t="n">
        <f aca="false">N432/M432*100</f>
        <v>0</v>
      </c>
      <c r="P432" s="52"/>
      <c r="Q432" s="52" t="n">
        <f aca="false">E432+I432+M432</f>
        <v>262</v>
      </c>
      <c r="R432" s="52" t="n">
        <v>3</v>
      </c>
      <c r="S432" s="53" t="n">
        <f aca="false">R432/Q432*100</f>
        <v>1.14503816793893</v>
      </c>
      <c r="T432" s="52" t="n">
        <v>1.56</v>
      </c>
      <c r="U432" s="52" t="n">
        <v>2</v>
      </c>
      <c r="V432" s="52" t="n">
        <v>1</v>
      </c>
      <c r="W432" s="52" t="n">
        <v>3</v>
      </c>
      <c r="X432" s="52" t="n">
        <f aca="false">SUM(U432:W432)</f>
        <v>6</v>
      </c>
      <c r="Y432" s="52" t="n">
        <v>6</v>
      </c>
      <c r="Z432" s="54" t="s">
        <v>25</v>
      </c>
      <c r="AA432" s="55" t="s">
        <v>26</v>
      </c>
      <c r="AB432" s="56" t="n">
        <v>164</v>
      </c>
      <c r="AC432" s="56" t="n">
        <v>165</v>
      </c>
      <c r="AD432" s="56" t="s">
        <v>461</v>
      </c>
      <c r="AE432" s="57" t="s">
        <v>462</v>
      </c>
    </row>
    <row r="433" customFormat="false" ht="12.75" hidden="false" customHeight="false" outlineLevel="0" collapsed="false">
      <c r="A433" s="49" t="s">
        <v>466</v>
      </c>
      <c r="B433" s="50" t="s">
        <v>36</v>
      </c>
      <c r="C433" s="41"/>
      <c r="D433" s="51" t="n">
        <v>2017</v>
      </c>
      <c r="E433" s="52" t="n">
        <v>97</v>
      </c>
      <c r="F433" s="52"/>
      <c r="G433" s="53" t="n">
        <f aca="false">F433/E433*100</f>
        <v>0</v>
      </c>
      <c r="H433" s="52"/>
      <c r="I433" s="52" t="n">
        <v>32</v>
      </c>
      <c r="J433" s="52"/>
      <c r="K433" s="53" t="n">
        <f aca="false">J433/I433*100</f>
        <v>0</v>
      </c>
      <c r="L433" s="52"/>
      <c r="M433" s="52" t="n">
        <v>6</v>
      </c>
      <c r="N433" s="52"/>
      <c r="O433" s="53" t="n">
        <f aca="false">N433/M433*100</f>
        <v>0</v>
      </c>
      <c r="P433" s="52"/>
      <c r="Q433" s="52" t="n">
        <f aca="false">E433+I433+M433</f>
        <v>135</v>
      </c>
      <c r="R433" s="52"/>
      <c r="S433" s="53" t="n">
        <f aca="false">R433/Q433*100</f>
        <v>0</v>
      </c>
      <c r="T433" s="52"/>
      <c r="U433" s="52"/>
      <c r="V433" s="52"/>
      <c r="W433" s="52"/>
      <c r="X433" s="52" t="n">
        <f aca="false">SUM(U433:W433)</f>
        <v>0</v>
      </c>
      <c r="Y433" s="52"/>
      <c r="Z433" s="54" t="s">
        <v>25</v>
      </c>
      <c r="AA433" s="55" t="s">
        <v>26</v>
      </c>
      <c r="AB433" s="56" t="n">
        <v>164</v>
      </c>
      <c r="AC433" s="56" t="n">
        <v>165</v>
      </c>
      <c r="AD433" s="56" t="s">
        <v>461</v>
      </c>
      <c r="AE433" s="57" t="s">
        <v>462</v>
      </c>
    </row>
    <row r="434" customFormat="false" ht="12.75" hidden="false" customHeight="false" outlineLevel="0" collapsed="false">
      <c r="A434" s="49" t="s">
        <v>467</v>
      </c>
      <c r="B434" s="50"/>
      <c r="C434" s="41"/>
      <c r="D434" s="51" t="n">
        <v>2047</v>
      </c>
      <c r="E434" s="52" t="n">
        <v>19</v>
      </c>
      <c r="F434" s="52" t="n">
        <v>1</v>
      </c>
      <c r="G434" s="53" t="n">
        <f aca="false">F434/E434*100</f>
        <v>5.26315789473684</v>
      </c>
      <c r="H434" s="52" t="n">
        <v>5.88</v>
      </c>
      <c r="I434" s="52" t="n">
        <v>60</v>
      </c>
      <c r="J434" s="52"/>
      <c r="K434" s="53" t="n">
        <f aca="false">J434/I434*100</f>
        <v>0</v>
      </c>
      <c r="L434" s="52"/>
      <c r="M434" s="52" t="n">
        <v>36</v>
      </c>
      <c r="N434" s="52"/>
      <c r="O434" s="53" t="n">
        <f aca="false">N434/M434*100</f>
        <v>0</v>
      </c>
      <c r="P434" s="52"/>
      <c r="Q434" s="52" t="n">
        <f aca="false">E434+I434+M434</f>
        <v>115</v>
      </c>
      <c r="R434" s="52" t="n">
        <v>1</v>
      </c>
      <c r="S434" s="53" t="n">
        <f aca="false">R434/Q434*100</f>
        <v>0.869565217391304</v>
      </c>
      <c r="T434" s="52" t="n">
        <v>1.32</v>
      </c>
      <c r="U434" s="52" t="n">
        <v>1</v>
      </c>
      <c r="V434" s="52"/>
      <c r="W434" s="52"/>
      <c r="X434" s="52" t="n">
        <f aca="false">SUM(U434:W434)</f>
        <v>1</v>
      </c>
      <c r="Y434" s="52" t="n">
        <v>1</v>
      </c>
      <c r="Z434" s="54" t="s">
        <v>25</v>
      </c>
      <c r="AA434" s="55" t="s">
        <v>26</v>
      </c>
      <c r="AB434" s="56" t="n">
        <v>164</v>
      </c>
      <c r="AC434" s="56" t="n">
        <v>165</v>
      </c>
      <c r="AD434" s="56" t="s">
        <v>461</v>
      </c>
      <c r="AE434" s="57" t="s">
        <v>462</v>
      </c>
    </row>
    <row r="435" customFormat="false" ht="12.75" hidden="false" customHeight="false" outlineLevel="0" collapsed="false">
      <c r="A435" s="49" t="s">
        <v>468</v>
      </c>
      <c r="B435" s="50" t="s">
        <v>36</v>
      </c>
      <c r="C435" s="41"/>
      <c r="D435" s="51" t="n">
        <v>2054</v>
      </c>
      <c r="E435" s="52" t="n">
        <v>154</v>
      </c>
      <c r="F435" s="52"/>
      <c r="G435" s="53" t="n">
        <f aca="false">F435/E435*100</f>
        <v>0</v>
      </c>
      <c r="H435" s="52"/>
      <c r="I435" s="52" t="n">
        <v>18</v>
      </c>
      <c r="J435" s="52"/>
      <c r="K435" s="53" t="n">
        <f aca="false">J435/I435*100</f>
        <v>0</v>
      </c>
      <c r="L435" s="52"/>
      <c r="M435" s="52" t="n">
        <v>14</v>
      </c>
      <c r="N435" s="52"/>
      <c r="O435" s="53" t="n">
        <f aca="false">N435/M435*100</f>
        <v>0</v>
      </c>
      <c r="P435" s="52"/>
      <c r="Q435" s="52" t="n">
        <f aca="false">E435+I435+M435</f>
        <v>186</v>
      </c>
      <c r="R435" s="52"/>
      <c r="S435" s="53" t="n">
        <f aca="false">R435/Q435*100</f>
        <v>0</v>
      </c>
      <c r="T435" s="52"/>
      <c r="U435" s="52"/>
      <c r="V435" s="52"/>
      <c r="W435" s="52"/>
      <c r="X435" s="52" t="n">
        <f aca="false">SUM(U435:W435)</f>
        <v>0</v>
      </c>
      <c r="Y435" s="52"/>
      <c r="Z435" s="54" t="s">
        <v>25</v>
      </c>
      <c r="AA435" s="55" t="s">
        <v>26</v>
      </c>
      <c r="AB435" s="56" t="n">
        <v>164</v>
      </c>
      <c r="AC435" s="56" t="n">
        <v>165</v>
      </c>
      <c r="AD435" s="56" t="s">
        <v>461</v>
      </c>
      <c r="AE435" s="57" t="s">
        <v>462</v>
      </c>
    </row>
    <row r="436" customFormat="false" ht="12.75" hidden="false" customHeight="false" outlineLevel="0" collapsed="false">
      <c r="A436" s="49" t="s">
        <v>469</v>
      </c>
      <c r="B436" s="50"/>
      <c r="C436" s="41"/>
      <c r="D436" s="51" t="n">
        <v>2177</v>
      </c>
      <c r="E436" s="52" t="n">
        <v>361</v>
      </c>
      <c r="F436" s="52" t="n">
        <v>13</v>
      </c>
      <c r="G436" s="53" t="n">
        <f aca="false">F436/E436*100</f>
        <v>3.601108033241</v>
      </c>
      <c r="H436" s="52" t="n">
        <v>5.6</v>
      </c>
      <c r="I436" s="52" t="n">
        <v>11</v>
      </c>
      <c r="J436" s="52"/>
      <c r="K436" s="53" t="n">
        <f aca="false">J436/I436*100</f>
        <v>0</v>
      </c>
      <c r="L436" s="52"/>
      <c r="M436" s="52" t="n">
        <v>1</v>
      </c>
      <c r="N436" s="52" t="n">
        <v>1</v>
      </c>
      <c r="O436" s="53" t="n">
        <f aca="false">N436/M436*100</f>
        <v>100</v>
      </c>
      <c r="P436" s="52" t="n">
        <v>100</v>
      </c>
      <c r="Q436" s="52" t="n">
        <f aca="false">E436+I436+M436</f>
        <v>373</v>
      </c>
      <c r="R436" s="52" t="n">
        <v>14</v>
      </c>
      <c r="S436" s="53" t="n">
        <f aca="false">R436/Q436*100</f>
        <v>3.75335120643432</v>
      </c>
      <c r="T436" s="52" t="n">
        <v>5.91</v>
      </c>
      <c r="U436" s="52"/>
      <c r="V436" s="52"/>
      <c r="W436" s="52"/>
      <c r="X436" s="52" t="n">
        <f aca="false">SUM(U436:W436)</f>
        <v>0</v>
      </c>
      <c r="Y436" s="52"/>
      <c r="Z436" s="54" t="s">
        <v>25</v>
      </c>
      <c r="AA436" s="55" t="s">
        <v>26</v>
      </c>
      <c r="AB436" s="56" t="n">
        <v>164</v>
      </c>
      <c r="AC436" s="56" t="n">
        <v>165</v>
      </c>
      <c r="AD436" s="56" t="s">
        <v>461</v>
      </c>
      <c r="AE436" s="57" t="s">
        <v>462</v>
      </c>
    </row>
    <row r="437" customFormat="false" ht="12.75" hidden="false" customHeight="false" outlineLevel="0" collapsed="false">
      <c r="A437" s="49" t="s">
        <v>470</v>
      </c>
      <c r="B437" s="50"/>
      <c r="C437" s="41"/>
      <c r="D437" s="51" t="n">
        <v>2455</v>
      </c>
      <c r="E437" s="52" t="n">
        <v>240</v>
      </c>
      <c r="F437" s="52"/>
      <c r="G437" s="53" t="n">
        <f aca="false">F437/E437*100</f>
        <v>0</v>
      </c>
      <c r="H437" s="52"/>
      <c r="I437" s="52" t="n">
        <v>106</v>
      </c>
      <c r="J437" s="52"/>
      <c r="K437" s="53" t="n">
        <f aca="false">J437/I437*100</f>
        <v>0</v>
      </c>
      <c r="L437" s="52"/>
      <c r="M437" s="52" t="n">
        <v>40</v>
      </c>
      <c r="N437" s="52"/>
      <c r="O437" s="53" t="n">
        <f aca="false">N437/M437*100</f>
        <v>0</v>
      </c>
      <c r="P437" s="52"/>
      <c r="Q437" s="52" t="n">
        <f aca="false">E437+I437+M437</f>
        <v>386</v>
      </c>
      <c r="R437" s="52"/>
      <c r="S437" s="53" t="n">
        <f aca="false">R437/Q437*100</f>
        <v>0</v>
      </c>
      <c r="T437" s="52"/>
      <c r="U437" s="52"/>
      <c r="V437" s="52"/>
      <c r="W437" s="52"/>
      <c r="X437" s="52" t="n">
        <f aca="false">SUM(U437:W437)</f>
        <v>0</v>
      </c>
      <c r="Y437" s="52"/>
      <c r="Z437" s="54" t="s">
        <v>25</v>
      </c>
      <c r="AA437" s="55" t="s">
        <v>26</v>
      </c>
      <c r="AB437" s="56" t="n">
        <v>164</v>
      </c>
      <c r="AC437" s="56" t="n">
        <v>165</v>
      </c>
      <c r="AD437" s="56" t="s">
        <v>461</v>
      </c>
      <c r="AE437" s="57" t="s">
        <v>462</v>
      </c>
    </row>
    <row r="438" customFormat="false" ht="12.75" hidden="false" customHeight="false" outlineLevel="0" collapsed="false">
      <c r="A438" s="49" t="s">
        <v>471</v>
      </c>
      <c r="B438" s="50"/>
      <c r="C438" s="41"/>
      <c r="D438" s="51" t="n">
        <v>2482</v>
      </c>
      <c r="E438" s="52" t="n">
        <v>241</v>
      </c>
      <c r="F438" s="52" t="n">
        <v>1</v>
      </c>
      <c r="G438" s="53" t="n">
        <f aca="false">F438/E438*100</f>
        <v>0.4149377593361</v>
      </c>
      <c r="H438" s="52" t="n">
        <v>0.45</v>
      </c>
      <c r="I438" s="52" t="n">
        <v>74</v>
      </c>
      <c r="J438" s="52"/>
      <c r="K438" s="53" t="n">
        <f aca="false">J438/I438*100</f>
        <v>0</v>
      </c>
      <c r="L438" s="52"/>
      <c r="M438" s="52" t="n">
        <v>32</v>
      </c>
      <c r="N438" s="52"/>
      <c r="O438" s="53" t="n">
        <f aca="false">N438/M438*100</f>
        <v>0</v>
      </c>
      <c r="P438" s="52"/>
      <c r="Q438" s="52" t="n">
        <f aca="false">E438+I438+M438</f>
        <v>347</v>
      </c>
      <c r="R438" s="52" t="n">
        <v>1</v>
      </c>
      <c r="S438" s="53" t="n">
        <f aca="false">R438/Q438*100</f>
        <v>0.288184438040346</v>
      </c>
      <c r="T438" s="52" t="n">
        <v>0.32</v>
      </c>
      <c r="U438" s="52"/>
      <c r="V438" s="52"/>
      <c r="W438" s="52"/>
      <c r="X438" s="52" t="n">
        <f aca="false">SUM(U438:W438)</f>
        <v>0</v>
      </c>
      <c r="Y438" s="52"/>
      <c r="Z438" s="54" t="s">
        <v>25</v>
      </c>
      <c r="AA438" s="55" t="s">
        <v>26</v>
      </c>
      <c r="AB438" s="56" t="n">
        <v>164</v>
      </c>
      <c r="AC438" s="56" t="n">
        <v>165</v>
      </c>
      <c r="AD438" s="56" t="s">
        <v>461</v>
      </c>
      <c r="AE438" s="57" t="s">
        <v>462</v>
      </c>
    </row>
    <row r="439" customFormat="false" ht="12.75" hidden="false" customHeight="false" outlineLevel="0" collapsed="false">
      <c r="A439" s="49" t="s">
        <v>472</v>
      </c>
      <c r="B439" s="50"/>
      <c r="C439" s="41"/>
      <c r="D439" s="51" t="n">
        <v>2508</v>
      </c>
      <c r="E439" s="52" t="n">
        <v>193</v>
      </c>
      <c r="F439" s="52" t="n">
        <v>3</v>
      </c>
      <c r="G439" s="53" t="n">
        <f aca="false">F439/E439*100</f>
        <v>1.55440414507772</v>
      </c>
      <c r="H439" s="52" t="n">
        <v>1.9</v>
      </c>
      <c r="I439" s="52" t="n">
        <v>66</v>
      </c>
      <c r="J439" s="52"/>
      <c r="K439" s="53" t="n">
        <f aca="false">J439/I439*100</f>
        <v>0</v>
      </c>
      <c r="L439" s="52"/>
      <c r="M439" s="52" t="n">
        <v>65</v>
      </c>
      <c r="N439" s="52"/>
      <c r="O439" s="53" t="n">
        <f aca="false">N439/M439*100</f>
        <v>0</v>
      </c>
      <c r="P439" s="52"/>
      <c r="Q439" s="52" t="n">
        <f aca="false">E439+I439+M439</f>
        <v>324</v>
      </c>
      <c r="R439" s="52" t="n">
        <v>3</v>
      </c>
      <c r="S439" s="53" t="n">
        <f aca="false">R439/Q439*100</f>
        <v>0.925925925925926</v>
      </c>
      <c r="T439" s="52" t="n">
        <v>1.4</v>
      </c>
      <c r="U439" s="52" t="n">
        <v>1</v>
      </c>
      <c r="V439" s="52" t="n">
        <v>1</v>
      </c>
      <c r="W439" s="52" t="n">
        <v>2</v>
      </c>
      <c r="X439" s="52" t="n">
        <f aca="false">SUM(U439:W439)</f>
        <v>4</v>
      </c>
      <c r="Y439" s="52" t="n">
        <v>4</v>
      </c>
      <c r="Z439" s="54" t="s">
        <v>25</v>
      </c>
      <c r="AA439" s="55" t="s">
        <v>26</v>
      </c>
      <c r="AB439" s="56" t="n">
        <v>164</v>
      </c>
      <c r="AC439" s="56" t="n">
        <v>165</v>
      </c>
      <c r="AD439" s="56" t="s">
        <v>461</v>
      </c>
      <c r="AE439" s="57" t="s">
        <v>462</v>
      </c>
    </row>
    <row r="440" customFormat="false" ht="12.75" hidden="false" customHeight="false" outlineLevel="0" collapsed="false">
      <c r="A440" s="49" t="s">
        <v>473</v>
      </c>
      <c r="B440" s="50"/>
      <c r="C440" s="41"/>
      <c r="D440" s="51" t="n">
        <v>2704</v>
      </c>
      <c r="E440" s="52" t="n">
        <v>283</v>
      </c>
      <c r="F440" s="52"/>
      <c r="G440" s="53" t="n">
        <f aca="false">F440/E440*100</f>
        <v>0</v>
      </c>
      <c r="H440" s="52"/>
      <c r="I440" s="52" t="n">
        <v>59</v>
      </c>
      <c r="J440" s="52"/>
      <c r="K440" s="53" t="n">
        <f aca="false">J440/I440*100</f>
        <v>0</v>
      </c>
      <c r="L440" s="52"/>
      <c r="M440" s="52" t="n">
        <v>95</v>
      </c>
      <c r="N440" s="52"/>
      <c r="O440" s="53" t="n">
        <f aca="false">N440/M440*100</f>
        <v>0</v>
      </c>
      <c r="P440" s="52"/>
      <c r="Q440" s="52" t="n">
        <f aca="false">E440+I440+M440</f>
        <v>437</v>
      </c>
      <c r="R440" s="52"/>
      <c r="S440" s="53" t="n">
        <f aca="false">R440/Q440*100</f>
        <v>0</v>
      </c>
      <c r="T440" s="52"/>
      <c r="U440" s="52" t="n">
        <v>2</v>
      </c>
      <c r="V440" s="52" t="n">
        <v>2</v>
      </c>
      <c r="W440" s="52" t="n">
        <v>2</v>
      </c>
      <c r="X440" s="52" t="n">
        <f aca="false">SUM(U440:W440)</f>
        <v>6</v>
      </c>
      <c r="Y440" s="52" t="n">
        <v>6</v>
      </c>
      <c r="Z440" s="54" t="s">
        <v>25</v>
      </c>
      <c r="AA440" s="55" t="s">
        <v>26</v>
      </c>
      <c r="AB440" s="56" t="n">
        <v>164</v>
      </c>
      <c r="AC440" s="56" t="n">
        <v>165</v>
      </c>
      <c r="AD440" s="56" t="s">
        <v>461</v>
      </c>
      <c r="AE440" s="57" t="s">
        <v>462</v>
      </c>
    </row>
    <row r="441" customFormat="false" ht="12.75" hidden="false" customHeight="false" outlineLevel="0" collapsed="false">
      <c r="A441" s="49" t="s">
        <v>474</v>
      </c>
      <c r="B441" s="50"/>
      <c r="C441" s="41"/>
      <c r="D441" s="51" t="n">
        <v>2747</v>
      </c>
      <c r="E441" s="52" t="n">
        <v>316</v>
      </c>
      <c r="F441" s="52" t="n">
        <v>1</v>
      </c>
      <c r="G441" s="53" t="n">
        <f aca="false">F441/E441*100</f>
        <v>0.316455696202532</v>
      </c>
      <c r="H441" s="52" t="n">
        <v>0.37</v>
      </c>
      <c r="I441" s="52" t="n">
        <v>94</v>
      </c>
      <c r="J441" s="52"/>
      <c r="K441" s="53" t="n">
        <f aca="false">J441/I441*100</f>
        <v>0</v>
      </c>
      <c r="L441" s="52"/>
      <c r="M441" s="52" t="n">
        <v>20</v>
      </c>
      <c r="N441" s="52" t="n">
        <v>2</v>
      </c>
      <c r="O441" s="53" t="n">
        <f aca="false">N441/M441*100</f>
        <v>10</v>
      </c>
      <c r="P441" s="52" t="n">
        <v>25</v>
      </c>
      <c r="Q441" s="52" t="n">
        <f aca="false">E441+I441+M441</f>
        <v>430</v>
      </c>
      <c r="R441" s="52" t="n">
        <v>3</v>
      </c>
      <c r="S441" s="53" t="n">
        <f aca="false">R441/Q441*100</f>
        <v>0.697674418604651</v>
      </c>
      <c r="T441" s="52" t="n">
        <v>0.89</v>
      </c>
      <c r="U441" s="52" t="n">
        <v>13</v>
      </c>
      <c r="V441" s="52" t="n">
        <v>4</v>
      </c>
      <c r="W441" s="52" t="n">
        <v>1</v>
      </c>
      <c r="X441" s="52" t="n">
        <f aca="false">SUM(U441:W441)</f>
        <v>18</v>
      </c>
      <c r="Y441" s="52" t="n">
        <v>19</v>
      </c>
      <c r="Z441" s="54" t="s">
        <v>25</v>
      </c>
      <c r="AA441" s="55" t="s">
        <v>26</v>
      </c>
      <c r="AB441" s="56" t="n">
        <v>164</v>
      </c>
      <c r="AC441" s="56" t="n">
        <v>165</v>
      </c>
      <c r="AD441" s="56" t="s">
        <v>461</v>
      </c>
      <c r="AE441" s="57" t="s">
        <v>462</v>
      </c>
    </row>
    <row r="442" customFormat="false" ht="12.75" hidden="false" customHeight="false" outlineLevel="0" collapsed="false">
      <c r="A442" s="49" t="s">
        <v>475</v>
      </c>
      <c r="B442" s="50"/>
      <c r="C442" s="41"/>
      <c r="D442" s="51" t="n">
        <v>2850</v>
      </c>
      <c r="E442" s="52" t="n">
        <v>189</v>
      </c>
      <c r="F442" s="52"/>
      <c r="G442" s="53" t="n">
        <f aca="false">F442/E442*100</f>
        <v>0</v>
      </c>
      <c r="H442" s="52"/>
      <c r="I442" s="52" t="n">
        <v>27</v>
      </c>
      <c r="J442" s="52"/>
      <c r="K442" s="53" t="n">
        <f aca="false">J442/I442*100</f>
        <v>0</v>
      </c>
      <c r="L442" s="52"/>
      <c r="M442" s="52" t="n">
        <v>21</v>
      </c>
      <c r="N442" s="52"/>
      <c r="O442" s="53" t="n">
        <f aca="false">N442/M442*100</f>
        <v>0</v>
      </c>
      <c r="P442" s="52"/>
      <c r="Q442" s="52" t="n">
        <f aca="false">E442+I442+M442</f>
        <v>237</v>
      </c>
      <c r="R442" s="52"/>
      <c r="S442" s="53" t="n">
        <f aca="false">R442/Q442*100</f>
        <v>0</v>
      </c>
      <c r="T442" s="52"/>
      <c r="U442" s="52"/>
      <c r="V442" s="52"/>
      <c r="W442" s="52"/>
      <c r="X442" s="52" t="n">
        <f aca="false">SUM(U442:W442)</f>
        <v>0</v>
      </c>
      <c r="Y442" s="52"/>
      <c r="Z442" s="54" t="s">
        <v>25</v>
      </c>
      <c r="AA442" s="55" t="s">
        <v>26</v>
      </c>
      <c r="AB442" s="56" t="n">
        <v>164</v>
      </c>
      <c r="AC442" s="56" t="n">
        <v>165</v>
      </c>
      <c r="AD442" s="56" t="s">
        <v>461</v>
      </c>
      <c r="AE442" s="57" t="s">
        <v>462</v>
      </c>
    </row>
    <row r="443" customFormat="false" ht="12.75" hidden="false" customHeight="false" outlineLevel="0" collapsed="false">
      <c r="A443" s="49" t="s">
        <v>476</v>
      </c>
      <c r="B443" s="50"/>
      <c r="C443" s="41"/>
      <c r="D443" s="51" t="n">
        <v>2914</v>
      </c>
      <c r="E443" s="52" t="n">
        <v>415</v>
      </c>
      <c r="F443" s="52" t="n">
        <v>6</v>
      </c>
      <c r="G443" s="53" t="n">
        <f aca="false">F443/E443*100</f>
        <v>1.44578313253012</v>
      </c>
      <c r="H443" s="52" t="n">
        <v>1.97</v>
      </c>
      <c r="I443" s="52" t="n">
        <v>37</v>
      </c>
      <c r="J443" s="52" t="n">
        <v>1</v>
      </c>
      <c r="K443" s="53" t="n">
        <f aca="false">J443/I443*100</f>
        <v>2.7027027027027</v>
      </c>
      <c r="L443" s="52" t="n">
        <v>4.76</v>
      </c>
      <c r="M443" s="52" t="n">
        <v>23</v>
      </c>
      <c r="N443" s="52"/>
      <c r="O443" s="53" t="n">
        <f aca="false">N443/M443*100</f>
        <v>0</v>
      </c>
      <c r="P443" s="52"/>
      <c r="Q443" s="52" t="n">
        <f aca="false">E443+I443+M443</f>
        <v>475</v>
      </c>
      <c r="R443" s="52" t="n">
        <v>7</v>
      </c>
      <c r="S443" s="53" t="n">
        <f aca="false">R443/Q443*100</f>
        <v>1.47368421052632</v>
      </c>
      <c r="T443" s="52" t="n">
        <v>2.1</v>
      </c>
      <c r="U443" s="52" t="n">
        <v>6</v>
      </c>
      <c r="V443" s="52" t="n">
        <v>1</v>
      </c>
      <c r="W443" s="52" t="n">
        <v>1</v>
      </c>
      <c r="X443" s="52" t="n">
        <f aca="false">SUM(U443:W443)</f>
        <v>8</v>
      </c>
      <c r="Y443" s="52" t="n">
        <v>8</v>
      </c>
      <c r="Z443" s="54" t="s">
        <v>25</v>
      </c>
      <c r="AA443" s="55" t="s">
        <v>26</v>
      </c>
      <c r="AB443" s="56" t="n">
        <v>164</v>
      </c>
      <c r="AC443" s="56" t="n">
        <v>165</v>
      </c>
      <c r="AD443" s="56" t="s">
        <v>461</v>
      </c>
      <c r="AE443" s="57" t="s">
        <v>462</v>
      </c>
    </row>
    <row r="444" customFormat="false" ht="12.75" hidden="false" customHeight="false" outlineLevel="0" collapsed="false">
      <c r="A444" s="49" t="s">
        <v>477</v>
      </c>
      <c r="B444" s="50"/>
      <c r="C444" s="41"/>
      <c r="D444" s="51" t="n">
        <v>2971</v>
      </c>
      <c r="E444" s="52" t="n">
        <v>201</v>
      </c>
      <c r="F444" s="52" t="n">
        <v>2</v>
      </c>
      <c r="G444" s="53" t="n">
        <f aca="false">F444/E444*100</f>
        <v>0.995024875621891</v>
      </c>
      <c r="H444" s="52" t="n">
        <v>1.45</v>
      </c>
      <c r="I444" s="52" t="n">
        <v>26</v>
      </c>
      <c r="J444" s="52" t="n">
        <v>1</v>
      </c>
      <c r="K444" s="53" t="n">
        <f aca="false">J444/I444*100</f>
        <v>3.84615384615385</v>
      </c>
      <c r="L444" s="52" t="n">
        <v>5.88</v>
      </c>
      <c r="M444" s="52" t="n">
        <v>15</v>
      </c>
      <c r="N444" s="52" t="n">
        <v>1</v>
      </c>
      <c r="O444" s="53" t="n">
        <f aca="false">N444/M444*100</f>
        <v>6.66666666666667</v>
      </c>
      <c r="P444" s="52" t="n">
        <v>20</v>
      </c>
      <c r="Q444" s="52" t="n">
        <f aca="false">E444+I444+M444</f>
        <v>242</v>
      </c>
      <c r="R444" s="52" t="n">
        <v>4</v>
      </c>
      <c r="S444" s="53" t="n">
        <f aca="false">R444/Q444*100</f>
        <v>1.65289256198347</v>
      </c>
      <c r="T444" s="52" t="n">
        <v>2.5</v>
      </c>
      <c r="U444" s="52" t="n">
        <v>3</v>
      </c>
      <c r="V444" s="52"/>
      <c r="W444" s="52"/>
      <c r="X444" s="52" t="n">
        <f aca="false">SUM(U444:W444)</f>
        <v>3</v>
      </c>
      <c r="Y444" s="52" t="n">
        <v>3</v>
      </c>
      <c r="Z444" s="54" t="s">
        <v>25</v>
      </c>
      <c r="AA444" s="55" t="s">
        <v>26</v>
      </c>
      <c r="AB444" s="56" t="n">
        <v>164</v>
      </c>
      <c r="AC444" s="56" t="n">
        <v>165</v>
      </c>
      <c r="AD444" s="56" t="s">
        <v>461</v>
      </c>
      <c r="AE444" s="57" t="s">
        <v>462</v>
      </c>
    </row>
    <row r="445" customFormat="false" ht="12.75" hidden="false" customHeight="false" outlineLevel="0" collapsed="false">
      <c r="A445" s="49" t="s">
        <v>478</v>
      </c>
      <c r="B445" s="50"/>
      <c r="C445" s="41"/>
      <c r="D445" s="51" t="n">
        <v>3055</v>
      </c>
      <c r="E445" s="52" t="n">
        <v>239</v>
      </c>
      <c r="F445" s="52" t="n">
        <v>7</v>
      </c>
      <c r="G445" s="53" t="n">
        <f aca="false">F445/E445*100</f>
        <v>2.92887029288703</v>
      </c>
      <c r="H445" s="52" t="n">
        <v>3.72</v>
      </c>
      <c r="I445" s="52" t="n">
        <v>116</v>
      </c>
      <c r="J445" s="52" t="n">
        <v>1</v>
      </c>
      <c r="K445" s="53" t="n">
        <f aca="false">J445/I445*100</f>
        <v>0.862068965517241</v>
      </c>
      <c r="L445" s="52" t="n">
        <v>1.28</v>
      </c>
      <c r="M445" s="52" t="n">
        <v>105</v>
      </c>
      <c r="N445" s="52" t="n">
        <v>3</v>
      </c>
      <c r="O445" s="53" t="n">
        <f aca="false">N445/M445*100</f>
        <v>2.85714285714286</v>
      </c>
      <c r="P445" s="52" t="n">
        <v>5.66</v>
      </c>
      <c r="Q445" s="52" t="n">
        <f aca="false">E445+I445+M445</f>
        <v>460</v>
      </c>
      <c r="R445" s="52" t="n">
        <v>11</v>
      </c>
      <c r="S445" s="53" t="n">
        <f aca="false">R445/Q445*100</f>
        <v>2.39130434782609</v>
      </c>
      <c r="T445" s="52" t="n">
        <v>3.45</v>
      </c>
      <c r="U445" s="52" t="n">
        <v>2</v>
      </c>
      <c r="V445" s="52" t="n">
        <v>2</v>
      </c>
      <c r="W445" s="52" t="n">
        <v>4</v>
      </c>
      <c r="X445" s="52" t="n">
        <f aca="false">SUM(U445:W445)</f>
        <v>8</v>
      </c>
      <c r="Y445" s="52" t="n">
        <v>9</v>
      </c>
      <c r="Z445" s="54" t="s">
        <v>25</v>
      </c>
      <c r="AA445" s="55" t="s">
        <v>26</v>
      </c>
      <c r="AB445" s="56" t="n">
        <v>164</v>
      </c>
      <c r="AC445" s="56" t="n">
        <v>165</v>
      </c>
      <c r="AD445" s="56" t="s">
        <v>461</v>
      </c>
      <c r="AE445" s="57" t="s">
        <v>462</v>
      </c>
    </row>
    <row r="446" customFormat="false" ht="12.75" hidden="false" customHeight="false" outlineLevel="0" collapsed="false">
      <c r="A446" s="49" t="s">
        <v>479</v>
      </c>
      <c r="B446" s="50"/>
      <c r="C446" s="41"/>
      <c r="D446" s="51" t="n">
        <v>3134</v>
      </c>
      <c r="E446" s="52" t="n">
        <v>209</v>
      </c>
      <c r="F446" s="52"/>
      <c r="G446" s="53" t="n">
        <f aca="false">F446/E446*100</f>
        <v>0</v>
      </c>
      <c r="H446" s="52"/>
      <c r="I446" s="52" t="n">
        <v>121</v>
      </c>
      <c r="J446" s="52"/>
      <c r="K446" s="53" t="n">
        <f aca="false">J446/I446*100</f>
        <v>0</v>
      </c>
      <c r="L446" s="52"/>
      <c r="M446" s="52" t="n">
        <v>19</v>
      </c>
      <c r="N446" s="52"/>
      <c r="O446" s="53" t="n">
        <f aca="false">N446/M446*100</f>
        <v>0</v>
      </c>
      <c r="P446" s="52"/>
      <c r="Q446" s="52" t="n">
        <f aca="false">E446+I446+M446</f>
        <v>349</v>
      </c>
      <c r="R446" s="52"/>
      <c r="S446" s="53" t="n">
        <f aca="false">R446/Q446*100</f>
        <v>0</v>
      </c>
      <c r="T446" s="52"/>
      <c r="U446" s="52" t="n">
        <v>7</v>
      </c>
      <c r="V446" s="52" t="n">
        <v>39</v>
      </c>
      <c r="W446" s="52" t="n">
        <v>1</v>
      </c>
      <c r="X446" s="52" t="n">
        <f aca="false">SUM(U446:W446)</f>
        <v>47</v>
      </c>
      <c r="Y446" s="52" t="n">
        <v>50</v>
      </c>
      <c r="Z446" s="54" t="s">
        <v>25</v>
      </c>
      <c r="AA446" s="55" t="s">
        <v>26</v>
      </c>
      <c r="AB446" s="56" t="n">
        <v>164</v>
      </c>
      <c r="AC446" s="56" t="n">
        <v>165</v>
      </c>
      <c r="AD446" s="56" t="s">
        <v>461</v>
      </c>
      <c r="AE446" s="57" t="s">
        <v>462</v>
      </c>
    </row>
    <row r="447" customFormat="false" ht="12.75" hidden="false" customHeight="false" outlineLevel="0" collapsed="false">
      <c r="A447" s="49" t="s">
        <v>480</v>
      </c>
      <c r="B447" s="50"/>
      <c r="C447" s="41"/>
      <c r="D447" s="51" t="n">
        <v>3259</v>
      </c>
      <c r="E447" s="52" t="n">
        <v>263</v>
      </c>
      <c r="F447" s="52" t="n">
        <v>14</v>
      </c>
      <c r="G447" s="53" t="n">
        <f aca="false">F447/E447*100</f>
        <v>5.32319391634981</v>
      </c>
      <c r="H447" s="52" t="n">
        <v>5.53</v>
      </c>
      <c r="I447" s="52" t="n">
        <v>77</v>
      </c>
      <c r="J447" s="52"/>
      <c r="K447" s="53" t="n">
        <f aca="false">J447/I447*100</f>
        <v>0</v>
      </c>
      <c r="L447" s="52"/>
      <c r="M447" s="52" t="n">
        <v>35</v>
      </c>
      <c r="N447" s="52" t="n">
        <v>3</v>
      </c>
      <c r="O447" s="53" t="n">
        <f aca="false">N447/M447*100</f>
        <v>8.57142857142857</v>
      </c>
      <c r="P447" s="52" t="n">
        <v>20</v>
      </c>
      <c r="Q447" s="52" t="n">
        <f aca="false">E447+I447+M447</f>
        <v>375</v>
      </c>
      <c r="R447" s="52" t="n">
        <v>17</v>
      </c>
      <c r="S447" s="53" t="n">
        <f aca="false">R447/Q447*100</f>
        <v>4.53333333333333</v>
      </c>
      <c r="T447" s="52" t="n">
        <v>5.26</v>
      </c>
      <c r="U447" s="52" t="n">
        <v>1</v>
      </c>
      <c r="V447" s="52" t="n">
        <v>4</v>
      </c>
      <c r="W447" s="52" t="n">
        <v>3</v>
      </c>
      <c r="X447" s="52" t="n">
        <f aca="false">SUM(U447:W447)</f>
        <v>8</v>
      </c>
      <c r="Y447" s="52" t="n">
        <v>9</v>
      </c>
      <c r="Z447" s="54" t="s">
        <v>25</v>
      </c>
      <c r="AA447" s="55" t="s">
        <v>26</v>
      </c>
      <c r="AB447" s="56" t="n">
        <v>164</v>
      </c>
      <c r="AC447" s="56" t="n">
        <v>165</v>
      </c>
      <c r="AD447" s="56" t="s">
        <v>461</v>
      </c>
      <c r="AE447" s="57" t="s">
        <v>462</v>
      </c>
    </row>
    <row r="448" customFormat="false" ht="12.75" hidden="false" customHeight="false" outlineLevel="0" collapsed="false">
      <c r="A448" s="49" t="s">
        <v>481</v>
      </c>
      <c r="B448" s="50"/>
      <c r="C448" s="41"/>
      <c r="D448" s="51" t="n">
        <v>3441</v>
      </c>
      <c r="E448" s="52" t="n">
        <v>311</v>
      </c>
      <c r="F448" s="52" t="n">
        <v>11</v>
      </c>
      <c r="G448" s="53" t="n">
        <f aca="false">F448/E448*100</f>
        <v>3.53697749196142</v>
      </c>
      <c r="H448" s="52" t="n">
        <v>3.85</v>
      </c>
      <c r="I448" s="52" t="n">
        <v>47</v>
      </c>
      <c r="J448" s="52" t="n">
        <v>2</v>
      </c>
      <c r="K448" s="53" t="n">
        <f aca="false">J448/I448*100</f>
        <v>4.25531914893617</v>
      </c>
      <c r="L448" s="52" t="n">
        <v>6.06</v>
      </c>
      <c r="M448" s="52" t="n">
        <v>20</v>
      </c>
      <c r="N448" s="52" t="n">
        <v>1</v>
      </c>
      <c r="O448" s="53" t="n">
        <f aca="false">N448/M448*100</f>
        <v>5</v>
      </c>
      <c r="P448" s="52" t="n">
        <v>11.11</v>
      </c>
      <c r="Q448" s="52" t="n">
        <f aca="false">E448+I448+M448</f>
        <v>378</v>
      </c>
      <c r="R448" s="52" t="n">
        <v>14</v>
      </c>
      <c r="S448" s="53" t="n">
        <f aca="false">R448/Q448*100</f>
        <v>3.7037037037037</v>
      </c>
      <c r="T448" s="52" t="n">
        <v>4.27</v>
      </c>
      <c r="U448" s="52" t="n">
        <v>27</v>
      </c>
      <c r="V448" s="52" t="n">
        <v>4</v>
      </c>
      <c r="W448" s="52" t="n">
        <v>3</v>
      </c>
      <c r="X448" s="52" t="n">
        <f aca="false">SUM(U448:W448)</f>
        <v>34</v>
      </c>
      <c r="Y448" s="52" t="n">
        <v>39</v>
      </c>
      <c r="Z448" s="54" t="s">
        <v>25</v>
      </c>
      <c r="AA448" s="55" t="s">
        <v>26</v>
      </c>
      <c r="AB448" s="56" t="n">
        <v>164</v>
      </c>
      <c r="AC448" s="56" t="n">
        <v>165</v>
      </c>
      <c r="AD448" s="56" t="s">
        <v>461</v>
      </c>
      <c r="AE448" s="57" t="s">
        <v>462</v>
      </c>
    </row>
    <row r="449" customFormat="false" ht="12.75" hidden="false" customHeight="false" outlineLevel="0" collapsed="false">
      <c r="A449" s="49" t="s">
        <v>482</v>
      </c>
      <c r="B449" s="50"/>
      <c r="C449" s="41"/>
      <c r="D449" s="51" t="n">
        <v>3779</v>
      </c>
      <c r="E449" s="52" t="n">
        <v>570</v>
      </c>
      <c r="F449" s="52" t="n">
        <v>4</v>
      </c>
      <c r="G449" s="53" t="n">
        <f aca="false">F449/E449*100</f>
        <v>0.701754385964912</v>
      </c>
      <c r="H449" s="52" t="n">
        <v>0.73</v>
      </c>
      <c r="I449" s="52" t="n">
        <v>157</v>
      </c>
      <c r="J449" s="52" t="n">
        <v>1</v>
      </c>
      <c r="K449" s="53" t="n">
        <f aca="false">J449/I449*100</f>
        <v>0.636942675159236</v>
      </c>
      <c r="L449" s="52" t="n">
        <v>0.68</v>
      </c>
      <c r="M449" s="52" t="n">
        <v>11</v>
      </c>
      <c r="N449" s="52"/>
      <c r="O449" s="53" t="n">
        <f aca="false">N449/M449*100</f>
        <v>0</v>
      </c>
      <c r="P449" s="52"/>
      <c r="Q449" s="52" t="n">
        <f aca="false">E449+I449+M449</f>
        <v>738</v>
      </c>
      <c r="R449" s="52" t="n">
        <v>5</v>
      </c>
      <c r="S449" s="53" t="n">
        <f aca="false">R449/Q449*100</f>
        <v>0.677506775067751</v>
      </c>
      <c r="T449" s="52" t="n">
        <v>0.71</v>
      </c>
      <c r="U449" s="52" t="n">
        <v>17</v>
      </c>
      <c r="V449" s="52" t="n">
        <v>5</v>
      </c>
      <c r="W449" s="52" t="n">
        <v>3</v>
      </c>
      <c r="X449" s="52" t="n">
        <f aca="false">SUM(U449:W449)</f>
        <v>25</v>
      </c>
      <c r="Y449" s="52" t="n">
        <v>25</v>
      </c>
      <c r="Z449" s="54" t="s">
        <v>25</v>
      </c>
      <c r="AA449" s="55" t="s">
        <v>26</v>
      </c>
      <c r="AB449" s="56" t="n">
        <v>164</v>
      </c>
      <c r="AC449" s="56" t="n">
        <v>165</v>
      </c>
      <c r="AD449" s="56" t="s">
        <v>461</v>
      </c>
      <c r="AE449" s="57" t="s">
        <v>462</v>
      </c>
    </row>
    <row r="450" customFormat="false" ht="12.75" hidden="false" customHeight="false" outlineLevel="0" collapsed="false">
      <c r="A450" s="49" t="s">
        <v>483</v>
      </c>
      <c r="B450" s="50"/>
      <c r="C450" s="41"/>
      <c r="D450" s="51" t="n">
        <v>3976</v>
      </c>
      <c r="E450" s="52" t="n">
        <v>133</v>
      </c>
      <c r="F450" s="52" t="n">
        <v>4</v>
      </c>
      <c r="G450" s="53" t="n">
        <f aca="false">F450/E450*100</f>
        <v>3.00751879699248</v>
      </c>
      <c r="H450" s="52" t="n">
        <v>5.88</v>
      </c>
      <c r="I450" s="52" t="n">
        <v>404</v>
      </c>
      <c r="J450" s="52" t="n">
        <v>1</v>
      </c>
      <c r="K450" s="53" t="n">
        <f aca="false">J450/I450*100</f>
        <v>0.247524752475248</v>
      </c>
      <c r="L450" s="52" t="n">
        <v>0.36</v>
      </c>
      <c r="M450" s="52" t="n">
        <v>39</v>
      </c>
      <c r="N450" s="52"/>
      <c r="O450" s="53" t="n">
        <f aca="false">N450/M450*100</f>
        <v>0</v>
      </c>
      <c r="P450" s="52"/>
      <c r="Q450" s="52" t="n">
        <f aca="false">E450+I450+M450</f>
        <v>576</v>
      </c>
      <c r="R450" s="52" t="n">
        <v>5</v>
      </c>
      <c r="S450" s="53" t="n">
        <f aca="false">R450/Q450*100</f>
        <v>0.868055555555556</v>
      </c>
      <c r="T450" s="52" t="n">
        <v>1.33</v>
      </c>
      <c r="U450" s="52" t="n">
        <v>5</v>
      </c>
      <c r="V450" s="52" t="n">
        <v>19</v>
      </c>
      <c r="W450" s="52" t="n">
        <v>5</v>
      </c>
      <c r="X450" s="52" t="n">
        <f aca="false">SUM(U450:W450)</f>
        <v>29</v>
      </c>
      <c r="Y450" s="52" t="n">
        <v>31</v>
      </c>
      <c r="Z450" s="54" t="s">
        <v>25</v>
      </c>
      <c r="AA450" s="55" t="s">
        <v>26</v>
      </c>
      <c r="AB450" s="56" t="n">
        <v>164</v>
      </c>
      <c r="AC450" s="56" t="n">
        <v>165</v>
      </c>
      <c r="AD450" s="56" t="s">
        <v>461</v>
      </c>
      <c r="AE450" s="57" t="s">
        <v>462</v>
      </c>
    </row>
    <row r="451" customFormat="false" ht="12.75" hidden="false" customHeight="false" outlineLevel="0" collapsed="false">
      <c r="A451" s="49" t="s">
        <v>484</v>
      </c>
      <c r="B451" s="50" t="s">
        <v>36</v>
      </c>
      <c r="C451" s="41"/>
      <c r="D451" s="51" t="n">
        <v>4174</v>
      </c>
      <c r="E451" s="52" t="n">
        <v>419</v>
      </c>
      <c r="F451" s="52"/>
      <c r="G451" s="53" t="n">
        <f aca="false">F451/E451*100</f>
        <v>0</v>
      </c>
      <c r="H451" s="52"/>
      <c r="I451" s="52" t="n">
        <v>51</v>
      </c>
      <c r="J451" s="52"/>
      <c r="K451" s="53" t="n">
        <f aca="false">J451/I451*100</f>
        <v>0</v>
      </c>
      <c r="L451" s="52"/>
      <c r="M451" s="52" t="n">
        <v>14</v>
      </c>
      <c r="N451" s="52"/>
      <c r="O451" s="53" t="n">
        <f aca="false">N451/M451*100</f>
        <v>0</v>
      </c>
      <c r="P451" s="52"/>
      <c r="Q451" s="52" t="n">
        <f aca="false">E451+I451+M451</f>
        <v>484</v>
      </c>
      <c r="R451" s="52"/>
      <c r="S451" s="53" t="n">
        <f aca="false">R451/Q451*100</f>
        <v>0</v>
      </c>
      <c r="T451" s="52"/>
      <c r="U451" s="52" t="n">
        <v>7</v>
      </c>
      <c r="V451" s="52" t="n">
        <v>1</v>
      </c>
      <c r="W451" s="52"/>
      <c r="X451" s="52" t="n">
        <f aca="false">SUM(U451:W451)</f>
        <v>8</v>
      </c>
      <c r="Y451" s="52" t="n">
        <v>8</v>
      </c>
      <c r="Z451" s="54" t="s">
        <v>25</v>
      </c>
      <c r="AA451" s="55" t="s">
        <v>26</v>
      </c>
      <c r="AB451" s="56" t="n">
        <v>164</v>
      </c>
      <c r="AC451" s="56" t="n">
        <v>165</v>
      </c>
      <c r="AD451" s="56" t="s">
        <v>461</v>
      </c>
      <c r="AE451" s="57" t="s">
        <v>462</v>
      </c>
    </row>
    <row r="452" customFormat="false" ht="12.75" hidden="false" customHeight="false" outlineLevel="0" collapsed="false">
      <c r="A452" s="49" t="s">
        <v>485</v>
      </c>
      <c r="B452" s="50"/>
      <c r="C452" s="41"/>
      <c r="D452" s="51" t="n">
        <v>4219</v>
      </c>
      <c r="E452" s="52" t="n">
        <v>508</v>
      </c>
      <c r="F452" s="52" t="n">
        <v>7</v>
      </c>
      <c r="G452" s="53" t="n">
        <f aca="false">F452/E452*100</f>
        <v>1.37795275590551</v>
      </c>
      <c r="H452" s="52" t="n">
        <v>1.92</v>
      </c>
      <c r="I452" s="52" t="n">
        <v>24</v>
      </c>
      <c r="J452" s="52" t="n">
        <v>10</v>
      </c>
      <c r="K452" s="53" t="n">
        <f aca="false">J452/I452*100</f>
        <v>41.6666666666667</v>
      </c>
      <c r="L452" s="52" t="n">
        <v>55.56</v>
      </c>
      <c r="M452" s="52" t="n">
        <v>11</v>
      </c>
      <c r="N452" s="52" t="n">
        <v>3</v>
      </c>
      <c r="O452" s="53" t="n">
        <f aca="false">N452/M452*100</f>
        <v>27.2727272727273</v>
      </c>
      <c r="P452" s="52" t="n">
        <v>37.5</v>
      </c>
      <c r="Q452" s="52" t="n">
        <f aca="false">E452+I452+M452</f>
        <v>543</v>
      </c>
      <c r="R452" s="52" t="n">
        <v>20</v>
      </c>
      <c r="S452" s="53" t="n">
        <f aca="false">R452/Q452*100</f>
        <v>3.68324125230203</v>
      </c>
      <c r="T452" s="52" t="n">
        <v>5.12</v>
      </c>
      <c r="U452" s="52" t="n">
        <v>1</v>
      </c>
      <c r="V452" s="52"/>
      <c r="W452" s="52"/>
      <c r="X452" s="52" t="n">
        <f aca="false">SUM(U452:W452)</f>
        <v>1</v>
      </c>
      <c r="Y452" s="52" t="n">
        <v>1</v>
      </c>
      <c r="Z452" s="54" t="s">
        <v>25</v>
      </c>
      <c r="AA452" s="55" t="s">
        <v>26</v>
      </c>
      <c r="AB452" s="56" t="n">
        <v>164</v>
      </c>
      <c r="AC452" s="56" t="n">
        <v>165</v>
      </c>
      <c r="AD452" s="56" t="s">
        <v>461</v>
      </c>
      <c r="AE452" s="57" t="s">
        <v>462</v>
      </c>
    </row>
    <row r="453" customFormat="false" ht="12.75" hidden="false" customHeight="false" outlineLevel="0" collapsed="false">
      <c r="A453" s="49" t="s">
        <v>486</v>
      </c>
      <c r="B453" s="50"/>
      <c r="C453" s="41"/>
      <c r="D453" s="51" t="n">
        <v>4482</v>
      </c>
      <c r="E453" s="52" t="n">
        <v>520</v>
      </c>
      <c r="F453" s="52" t="n">
        <v>25</v>
      </c>
      <c r="G453" s="53" t="n">
        <f aca="false">F453/E453*100</f>
        <v>4.80769230769231</v>
      </c>
      <c r="H453" s="52" t="n">
        <v>5.67</v>
      </c>
      <c r="I453" s="52" t="n">
        <v>113</v>
      </c>
      <c r="J453" s="52" t="n">
        <v>2</v>
      </c>
      <c r="K453" s="53" t="n">
        <f aca="false">J453/I453*100</f>
        <v>1.76991150442478</v>
      </c>
      <c r="L453" s="52" t="n">
        <v>2.5</v>
      </c>
      <c r="M453" s="52" t="n">
        <v>117</v>
      </c>
      <c r="N453" s="52" t="n">
        <v>2</v>
      </c>
      <c r="O453" s="53" t="n">
        <f aca="false">N453/M453*100</f>
        <v>1.70940170940171</v>
      </c>
      <c r="P453" s="52" t="n">
        <v>3.17</v>
      </c>
      <c r="Q453" s="52" t="n">
        <f aca="false">E453+I453+M453</f>
        <v>750</v>
      </c>
      <c r="R453" s="52" t="n">
        <v>29</v>
      </c>
      <c r="S453" s="53" t="n">
        <f aca="false">R453/Q453*100</f>
        <v>3.86666666666667</v>
      </c>
      <c r="T453" s="52" t="n">
        <v>4.97</v>
      </c>
      <c r="U453" s="52" t="n">
        <v>5</v>
      </c>
      <c r="V453" s="52" t="n">
        <v>6</v>
      </c>
      <c r="W453" s="52" t="n">
        <v>5</v>
      </c>
      <c r="X453" s="52" t="n">
        <f aca="false">SUM(U453:W453)</f>
        <v>16</v>
      </c>
      <c r="Y453" s="52" t="n">
        <v>18</v>
      </c>
      <c r="Z453" s="54" t="s">
        <v>25</v>
      </c>
      <c r="AA453" s="55" t="s">
        <v>26</v>
      </c>
      <c r="AB453" s="56" t="n">
        <v>164</v>
      </c>
      <c r="AC453" s="56" t="n">
        <v>165</v>
      </c>
      <c r="AD453" s="56" t="s">
        <v>461</v>
      </c>
      <c r="AE453" s="57" t="s">
        <v>462</v>
      </c>
    </row>
    <row r="454" customFormat="false" ht="12.75" hidden="false" customHeight="false" outlineLevel="0" collapsed="false">
      <c r="A454" s="49" t="s">
        <v>487</v>
      </c>
      <c r="B454" s="50" t="s">
        <v>36</v>
      </c>
      <c r="C454" s="41"/>
      <c r="D454" s="51" t="n">
        <v>4486</v>
      </c>
      <c r="E454" s="52" t="n">
        <v>450</v>
      </c>
      <c r="F454" s="52"/>
      <c r="G454" s="53" t="n">
        <f aca="false">F454/E454*100</f>
        <v>0</v>
      </c>
      <c r="H454" s="52"/>
      <c r="I454" s="52" t="n">
        <v>65</v>
      </c>
      <c r="J454" s="52"/>
      <c r="K454" s="53" t="n">
        <f aca="false">J454/I454*100</f>
        <v>0</v>
      </c>
      <c r="L454" s="52"/>
      <c r="M454" s="52" t="n">
        <v>17</v>
      </c>
      <c r="N454" s="52"/>
      <c r="O454" s="53" t="n">
        <f aca="false">N454/M454*100</f>
        <v>0</v>
      </c>
      <c r="P454" s="52"/>
      <c r="Q454" s="52" t="n">
        <f aca="false">E454+I454+M454</f>
        <v>532</v>
      </c>
      <c r="R454" s="52"/>
      <c r="S454" s="53" t="n">
        <f aca="false">R454/Q454*100</f>
        <v>0</v>
      </c>
      <c r="T454" s="52"/>
      <c r="U454" s="52" t="n">
        <v>1</v>
      </c>
      <c r="V454" s="52"/>
      <c r="W454" s="52"/>
      <c r="X454" s="52" t="n">
        <f aca="false">SUM(U454:W454)</f>
        <v>1</v>
      </c>
      <c r="Y454" s="52" t="n">
        <v>1</v>
      </c>
      <c r="Z454" s="54" t="s">
        <v>25</v>
      </c>
      <c r="AA454" s="55" t="s">
        <v>26</v>
      </c>
      <c r="AB454" s="56" t="n">
        <v>164</v>
      </c>
      <c r="AC454" s="56" t="n">
        <v>165</v>
      </c>
      <c r="AD454" s="56" t="s">
        <v>461</v>
      </c>
      <c r="AE454" s="57" t="s">
        <v>462</v>
      </c>
    </row>
    <row r="455" customFormat="false" ht="12.75" hidden="false" customHeight="false" outlineLevel="0" collapsed="false">
      <c r="A455" s="49" t="s">
        <v>488</v>
      </c>
      <c r="B455" s="50"/>
      <c r="C455" s="41"/>
      <c r="D455" s="51" t="n">
        <v>5362</v>
      </c>
      <c r="E455" s="52" t="n">
        <v>611</v>
      </c>
      <c r="F455" s="52"/>
      <c r="G455" s="53" t="n">
        <f aca="false">F455/E455*100</f>
        <v>0</v>
      </c>
      <c r="H455" s="52"/>
      <c r="I455" s="52" t="n">
        <v>101</v>
      </c>
      <c r="J455" s="52"/>
      <c r="K455" s="53" t="n">
        <f aca="false">J455/I455*100</f>
        <v>0</v>
      </c>
      <c r="L455" s="52"/>
      <c r="M455" s="52" t="n">
        <v>302</v>
      </c>
      <c r="N455" s="52"/>
      <c r="O455" s="53" t="n">
        <f aca="false">N455/M455*100</f>
        <v>0</v>
      </c>
      <c r="P455" s="52"/>
      <c r="Q455" s="52" t="n">
        <f aca="false">E455+I455+M455</f>
        <v>1014</v>
      </c>
      <c r="R455" s="52"/>
      <c r="S455" s="53" t="n">
        <f aca="false">R455/Q455*100</f>
        <v>0</v>
      </c>
      <c r="T455" s="52"/>
      <c r="U455" s="52"/>
      <c r="V455" s="52"/>
      <c r="W455" s="52"/>
      <c r="X455" s="52" t="n">
        <f aca="false">SUM(U455:W455)</f>
        <v>0</v>
      </c>
      <c r="Y455" s="52"/>
      <c r="Z455" s="54" t="s">
        <v>25</v>
      </c>
      <c r="AA455" s="55" t="s">
        <v>26</v>
      </c>
      <c r="AB455" s="56" t="n">
        <v>164</v>
      </c>
      <c r="AC455" s="56" t="n">
        <v>165</v>
      </c>
      <c r="AD455" s="56" t="s">
        <v>461</v>
      </c>
      <c r="AE455" s="57" t="s">
        <v>462</v>
      </c>
    </row>
    <row r="456" customFormat="false" ht="12.75" hidden="false" customHeight="false" outlineLevel="0" collapsed="false">
      <c r="A456" s="49" t="s">
        <v>489</v>
      </c>
      <c r="B456" s="50"/>
      <c r="C456" s="41"/>
      <c r="D456" s="51" t="n">
        <v>6426</v>
      </c>
      <c r="E456" s="52" t="n">
        <v>837</v>
      </c>
      <c r="F456" s="52" t="n">
        <v>3</v>
      </c>
      <c r="G456" s="53" t="n">
        <f aca="false">F456/E456*100</f>
        <v>0.3584229390681</v>
      </c>
      <c r="H456" s="52" t="n">
        <v>0.49</v>
      </c>
      <c r="I456" s="52" t="n">
        <v>138</v>
      </c>
      <c r="J456" s="52" t="n">
        <v>1</v>
      </c>
      <c r="K456" s="53" t="n">
        <f aca="false">J456/I456*100</f>
        <v>0.72463768115942</v>
      </c>
      <c r="L456" s="52" t="n">
        <v>1.19</v>
      </c>
      <c r="M456" s="52" t="n">
        <v>49</v>
      </c>
      <c r="N456" s="52"/>
      <c r="O456" s="53" t="n">
        <f aca="false">N456/M456*100</f>
        <v>0</v>
      </c>
      <c r="P456" s="52"/>
      <c r="Q456" s="52" t="n">
        <f aca="false">E456+I456+M456</f>
        <v>1024</v>
      </c>
      <c r="R456" s="52" t="n">
        <v>4</v>
      </c>
      <c r="S456" s="53" t="n">
        <f aca="false">R456/Q456*100</f>
        <v>0.390625</v>
      </c>
      <c r="T456" s="52" t="n">
        <v>0.56</v>
      </c>
      <c r="U456" s="52" t="n">
        <v>30</v>
      </c>
      <c r="V456" s="52" t="n">
        <v>14</v>
      </c>
      <c r="W456" s="52" t="n">
        <v>2</v>
      </c>
      <c r="X456" s="52" t="n">
        <f aca="false">SUM(U456:W456)</f>
        <v>46</v>
      </c>
      <c r="Y456" s="52" t="n">
        <v>47</v>
      </c>
      <c r="Z456" s="54" t="s">
        <v>25</v>
      </c>
      <c r="AA456" s="55" t="s">
        <v>26</v>
      </c>
      <c r="AB456" s="56" t="n">
        <v>164</v>
      </c>
      <c r="AC456" s="56" t="n">
        <v>165</v>
      </c>
      <c r="AD456" s="56" t="s">
        <v>461</v>
      </c>
      <c r="AE456" s="57" t="s">
        <v>462</v>
      </c>
    </row>
    <row r="457" customFormat="false" ht="12.75" hidden="false" customHeight="false" outlineLevel="0" collapsed="false">
      <c r="A457" s="49" t="s">
        <v>490</v>
      </c>
      <c r="B457" s="50"/>
      <c r="C457" s="41"/>
      <c r="D457" s="51" t="n">
        <v>6532</v>
      </c>
      <c r="E457" s="52" t="n">
        <v>743</v>
      </c>
      <c r="F457" s="52" t="n">
        <v>2</v>
      </c>
      <c r="G457" s="53" t="n">
        <f aca="false">F457/E457*100</f>
        <v>0.269179004037685</v>
      </c>
      <c r="H457" s="52" t="n">
        <v>0.28</v>
      </c>
      <c r="I457" s="52" t="n">
        <v>91</v>
      </c>
      <c r="J457" s="52"/>
      <c r="K457" s="53" t="n">
        <f aca="false">J457/I457*100</f>
        <v>0</v>
      </c>
      <c r="L457" s="52"/>
      <c r="M457" s="52" t="n">
        <v>40</v>
      </c>
      <c r="N457" s="52" t="n">
        <v>1</v>
      </c>
      <c r="O457" s="53" t="n">
        <f aca="false">N457/M457*100</f>
        <v>2.5</v>
      </c>
      <c r="P457" s="52" t="n">
        <v>6.25</v>
      </c>
      <c r="Q457" s="52" t="n">
        <f aca="false">E457+I457+M457</f>
        <v>874</v>
      </c>
      <c r="R457" s="52" t="n">
        <v>3</v>
      </c>
      <c r="S457" s="53" t="n">
        <f aca="false">R457/Q457*100</f>
        <v>0.34324942791762</v>
      </c>
      <c r="T457" s="52" t="n">
        <v>0.38</v>
      </c>
      <c r="U457" s="52" t="n">
        <v>20</v>
      </c>
      <c r="V457" s="52"/>
      <c r="W457" s="52"/>
      <c r="X457" s="52" t="n">
        <f aca="false">SUM(U457:W457)</f>
        <v>20</v>
      </c>
      <c r="Y457" s="52" t="n">
        <v>20</v>
      </c>
      <c r="Z457" s="54" t="s">
        <v>25</v>
      </c>
      <c r="AA457" s="55" t="s">
        <v>26</v>
      </c>
      <c r="AB457" s="56" t="n">
        <v>164</v>
      </c>
      <c r="AC457" s="56" t="n">
        <v>165</v>
      </c>
      <c r="AD457" s="56" t="s">
        <v>461</v>
      </c>
      <c r="AE457" s="57" t="s">
        <v>462</v>
      </c>
    </row>
    <row r="458" customFormat="false" ht="12.75" hidden="false" customHeight="false" outlineLevel="0" collapsed="false">
      <c r="A458" s="49" t="s">
        <v>491</v>
      </c>
      <c r="B458" s="50"/>
      <c r="C458" s="41"/>
      <c r="D458" s="51" t="n">
        <v>7137</v>
      </c>
      <c r="E458" s="52" t="n">
        <v>998</v>
      </c>
      <c r="F458" s="52" t="n">
        <v>15</v>
      </c>
      <c r="G458" s="53" t="n">
        <f aca="false">F458/E458*100</f>
        <v>1.50300601202405</v>
      </c>
      <c r="H458" s="52" t="n">
        <v>3.25</v>
      </c>
      <c r="I458" s="52" t="n">
        <v>209</v>
      </c>
      <c r="J458" s="52" t="n">
        <v>4</v>
      </c>
      <c r="K458" s="53" t="n">
        <f aca="false">J458/I458*100</f>
        <v>1.91387559808612</v>
      </c>
      <c r="L458" s="52" t="n">
        <v>3.23</v>
      </c>
      <c r="M458" s="52" t="n">
        <v>137</v>
      </c>
      <c r="N458" s="52" t="n">
        <v>2</v>
      </c>
      <c r="O458" s="53" t="n">
        <f aca="false">N458/M458*100</f>
        <v>1.45985401459854</v>
      </c>
      <c r="P458" s="52" t="n">
        <v>5.71</v>
      </c>
      <c r="Q458" s="52" t="n">
        <f aca="false">E458+I458+M458</f>
        <v>1344</v>
      </c>
      <c r="R458" s="52" t="n">
        <v>21</v>
      </c>
      <c r="S458" s="53" t="n">
        <f aca="false">R458/Q458*100</f>
        <v>1.5625</v>
      </c>
      <c r="T458" s="52" t="n">
        <v>3.39</v>
      </c>
      <c r="U458" s="52" t="n">
        <v>57</v>
      </c>
      <c r="V458" s="52" t="n">
        <v>16</v>
      </c>
      <c r="W458" s="52" t="n">
        <v>7</v>
      </c>
      <c r="X458" s="52" t="n">
        <f aca="false">SUM(U458:W458)</f>
        <v>80</v>
      </c>
      <c r="Y458" s="52" t="n">
        <v>85</v>
      </c>
      <c r="Z458" s="54" t="s">
        <v>25</v>
      </c>
      <c r="AA458" s="55" t="s">
        <v>26</v>
      </c>
      <c r="AB458" s="56" t="n">
        <v>164</v>
      </c>
      <c r="AC458" s="56" t="n">
        <v>165</v>
      </c>
      <c r="AD458" s="56" t="s">
        <v>461</v>
      </c>
      <c r="AE458" s="57" t="s">
        <v>462</v>
      </c>
    </row>
    <row r="459" customFormat="false" ht="12.75" hidden="false" customHeight="false" outlineLevel="0" collapsed="false">
      <c r="A459" s="49" t="s">
        <v>492</v>
      </c>
      <c r="B459" s="50" t="s">
        <v>36</v>
      </c>
      <c r="C459" s="41"/>
      <c r="D459" s="51" t="n">
        <v>10145</v>
      </c>
      <c r="E459" s="52" t="n">
        <v>1036</v>
      </c>
      <c r="F459" s="52" t="n">
        <v>24</v>
      </c>
      <c r="G459" s="53" t="n">
        <f aca="false">F459/E459*100</f>
        <v>2.31660231660232</v>
      </c>
      <c r="H459" s="52" t="n">
        <v>2.9</v>
      </c>
      <c r="I459" s="52" t="n">
        <v>487</v>
      </c>
      <c r="J459" s="52" t="n">
        <v>17</v>
      </c>
      <c r="K459" s="53" t="n">
        <f aca="false">J459/I459*100</f>
        <v>3.49075975359343</v>
      </c>
      <c r="L459" s="52" t="n">
        <v>5.3</v>
      </c>
      <c r="M459" s="52" t="n">
        <v>321</v>
      </c>
      <c r="N459" s="52" t="n">
        <v>19</v>
      </c>
      <c r="O459" s="53" t="n">
        <f aca="false">N459/M459*100</f>
        <v>5.9190031152648</v>
      </c>
      <c r="P459" s="52" t="n">
        <v>17.76</v>
      </c>
      <c r="Q459" s="52" t="n">
        <f aca="false">E459+I459+M459</f>
        <v>1844</v>
      </c>
      <c r="R459" s="52" t="n">
        <v>60</v>
      </c>
      <c r="S459" s="53" t="n">
        <f aca="false">R459/Q459*100</f>
        <v>3.25379609544469</v>
      </c>
      <c r="T459" s="52" t="n">
        <v>4.78</v>
      </c>
      <c r="U459" s="52" t="n">
        <v>33</v>
      </c>
      <c r="V459" s="52" t="n">
        <v>56</v>
      </c>
      <c r="W459" s="52" t="n">
        <v>16</v>
      </c>
      <c r="X459" s="52" t="n">
        <f aca="false">SUM(U459:W459)</f>
        <v>105</v>
      </c>
      <c r="Y459" s="52" t="n">
        <v>112</v>
      </c>
      <c r="Z459" s="54" t="s">
        <v>25</v>
      </c>
      <c r="AA459" s="55" t="s">
        <v>26</v>
      </c>
      <c r="AB459" s="56" t="n">
        <v>164</v>
      </c>
      <c r="AC459" s="56" t="n">
        <v>165</v>
      </c>
      <c r="AD459" s="56" t="s">
        <v>461</v>
      </c>
      <c r="AE459" s="57" t="s">
        <v>462</v>
      </c>
    </row>
    <row r="460" customFormat="false" ht="12.75" hidden="false" customHeight="false" outlineLevel="0" collapsed="false">
      <c r="A460" s="49" t="s">
        <v>493</v>
      </c>
      <c r="B460" s="50"/>
      <c r="C460" s="41"/>
      <c r="D460" s="51" t="n">
        <v>16321</v>
      </c>
      <c r="E460" s="52" t="n">
        <v>1868</v>
      </c>
      <c r="F460" s="52" t="n">
        <v>34</v>
      </c>
      <c r="G460" s="53" t="n">
        <f aca="false">F460/E460*100</f>
        <v>1.82012847965739</v>
      </c>
      <c r="H460" s="52" t="n">
        <v>2.22</v>
      </c>
      <c r="I460" s="52" t="n">
        <v>479</v>
      </c>
      <c r="J460" s="52" t="n">
        <v>21</v>
      </c>
      <c r="K460" s="53" t="n">
        <f aca="false">J460/I460*100</f>
        <v>4.38413361169102</v>
      </c>
      <c r="L460" s="52" t="n">
        <v>7.42</v>
      </c>
      <c r="M460" s="52" t="n">
        <v>296</v>
      </c>
      <c r="N460" s="52" t="n">
        <v>18</v>
      </c>
      <c r="O460" s="53" t="n">
        <f aca="false">N460/M460*100</f>
        <v>6.08108108108108</v>
      </c>
      <c r="P460" s="52" t="n">
        <v>15.13</v>
      </c>
      <c r="Q460" s="52" t="n">
        <f aca="false">E460+I460+M460</f>
        <v>2643</v>
      </c>
      <c r="R460" s="52" t="n">
        <v>73</v>
      </c>
      <c r="S460" s="53" t="n">
        <f aca="false">R460/Q460*100</f>
        <v>2.7620128641695</v>
      </c>
      <c r="T460" s="52" t="n">
        <v>3.78</v>
      </c>
      <c r="U460" s="52" t="n">
        <v>110</v>
      </c>
      <c r="V460" s="52" t="n">
        <v>35</v>
      </c>
      <c r="W460" s="52" t="n">
        <v>9</v>
      </c>
      <c r="X460" s="52" t="n">
        <f aca="false">SUM(U460:W460)</f>
        <v>154</v>
      </c>
      <c r="Y460" s="52" t="n">
        <v>155</v>
      </c>
      <c r="Z460" s="54" t="s">
        <v>25</v>
      </c>
      <c r="AA460" s="55" t="s">
        <v>26</v>
      </c>
      <c r="AB460" s="56" t="n">
        <v>164</v>
      </c>
      <c r="AC460" s="56" t="n">
        <v>165</v>
      </c>
      <c r="AD460" s="56" t="s">
        <v>461</v>
      </c>
      <c r="AE460" s="57" t="s">
        <v>462</v>
      </c>
    </row>
    <row r="461" customFormat="false" ht="12.75" hidden="false" customHeight="false" outlineLevel="0" collapsed="false">
      <c r="A461" s="49" t="s">
        <v>494</v>
      </c>
      <c r="B461" s="50"/>
      <c r="C461" s="41"/>
      <c r="D461" s="51" t="n">
        <v>29736</v>
      </c>
      <c r="E461" s="52" t="n">
        <v>3781</v>
      </c>
      <c r="F461" s="52" t="n">
        <v>14</v>
      </c>
      <c r="G461" s="53" t="n">
        <f aca="false">F461/E461*100</f>
        <v>0.370272414705104</v>
      </c>
      <c r="H461" s="52" t="n">
        <v>0.42</v>
      </c>
      <c r="I461" s="52" t="n">
        <v>705</v>
      </c>
      <c r="J461" s="52" t="n">
        <v>8</v>
      </c>
      <c r="K461" s="53" t="n">
        <f aca="false">J461/I461*100</f>
        <v>1.13475177304965</v>
      </c>
      <c r="L461" s="52" t="n">
        <v>1.7</v>
      </c>
      <c r="M461" s="52" t="n">
        <v>208</v>
      </c>
      <c r="N461" s="52" t="n">
        <v>3</v>
      </c>
      <c r="O461" s="53" t="n">
        <f aca="false">N461/M461*100</f>
        <v>1.44230769230769</v>
      </c>
      <c r="P461" s="52" t="n">
        <v>2.75</v>
      </c>
      <c r="Q461" s="52" t="n">
        <f aca="false">E461+I461+M461</f>
        <v>4694</v>
      </c>
      <c r="R461" s="52" t="n">
        <v>25</v>
      </c>
      <c r="S461" s="53" t="n">
        <f aca="false">R461/Q461*100</f>
        <v>0.532594801874734</v>
      </c>
      <c r="T461" s="52" t="n">
        <v>0.64</v>
      </c>
      <c r="U461" s="52" t="n">
        <v>333</v>
      </c>
      <c r="V461" s="52" t="n">
        <v>100</v>
      </c>
      <c r="W461" s="52" t="n">
        <v>25</v>
      </c>
      <c r="X461" s="52" t="n">
        <f aca="false">SUM(U461:W461)</f>
        <v>458</v>
      </c>
      <c r="Y461" s="52" t="n">
        <v>492</v>
      </c>
      <c r="Z461" s="54" t="s">
        <v>25</v>
      </c>
      <c r="AA461" s="55" t="s">
        <v>26</v>
      </c>
      <c r="AB461" s="56" t="n">
        <v>164</v>
      </c>
      <c r="AC461" s="56" t="n">
        <v>165</v>
      </c>
      <c r="AD461" s="56" t="s">
        <v>461</v>
      </c>
      <c r="AE461" s="57" t="s">
        <v>462</v>
      </c>
    </row>
    <row r="462" customFormat="false" ht="12.75" hidden="false" customHeight="false" outlineLevel="0" collapsed="false">
      <c r="A462" s="49" t="s">
        <v>495</v>
      </c>
      <c r="B462" s="50"/>
      <c r="C462" s="41"/>
      <c r="D462" s="51" t="n">
        <v>136605</v>
      </c>
      <c r="E462" s="52" t="n">
        <v>20916</v>
      </c>
      <c r="F462" s="52" t="n">
        <v>53</v>
      </c>
      <c r="G462" s="53" t="n">
        <f aca="false">F462/E462*100</f>
        <v>0.253394530502964</v>
      </c>
      <c r="H462" s="52" t="n">
        <v>0.27</v>
      </c>
      <c r="I462" s="52" t="n">
        <v>2705</v>
      </c>
      <c r="J462" s="52" t="n">
        <v>13</v>
      </c>
      <c r="K462" s="53" t="n">
        <f aca="false">J462/I462*100</f>
        <v>0.480591497227357</v>
      </c>
      <c r="L462" s="52" t="n">
        <v>0.72</v>
      </c>
      <c r="M462" s="52" t="n">
        <v>738</v>
      </c>
      <c r="N462" s="52" t="n">
        <v>7</v>
      </c>
      <c r="O462" s="53" t="n">
        <f aca="false">N462/M462*100</f>
        <v>0.948509485094851</v>
      </c>
      <c r="P462" s="52" t="n">
        <v>2.16</v>
      </c>
      <c r="Q462" s="52" t="n">
        <f aca="false">E462+I462+M462</f>
        <v>24359</v>
      </c>
      <c r="R462" s="52" t="n">
        <v>73</v>
      </c>
      <c r="S462" s="53" t="n">
        <f aca="false">R462/Q462*100</f>
        <v>0.299683895069584</v>
      </c>
      <c r="T462" s="52" t="n">
        <v>0.34</v>
      </c>
      <c r="U462" s="52" t="n">
        <v>1291</v>
      </c>
      <c r="V462" s="52" t="n">
        <v>241</v>
      </c>
      <c r="W462" s="52" t="n">
        <v>62</v>
      </c>
      <c r="X462" s="52" t="n">
        <f aca="false">SUM(U462:W462)</f>
        <v>1594</v>
      </c>
      <c r="Y462" s="52" t="n">
        <v>1661</v>
      </c>
      <c r="Z462" s="54" t="s">
        <v>25</v>
      </c>
      <c r="AA462" s="55" t="s">
        <v>26</v>
      </c>
      <c r="AB462" s="56" t="n">
        <v>164</v>
      </c>
      <c r="AC462" s="56" t="n">
        <v>165</v>
      </c>
      <c r="AD462" s="56" t="s">
        <v>461</v>
      </c>
      <c r="AE462" s="57" t="s">
        <v>462</v>
      </c>
    </row>
    <row r="463" customFormat="false" ht="12.75" hidden="false" customHeight="false" outlineLevel="0" collapsed="false">
      <c r="A463" s="49" t="s">
        <v>397</v>
      </c>
      <c r="B463" s="50"/>
      <c r="C463" s="41"/>
      <c r="D463" s="51" t="n">
        <v>786</v>
      </c>
      <c r="E463" s="52" t="n">
        <v>118</v>
      </c>
      <c r="F463" s="52"/>
      <c r="G463" s="53" t="n">
        <f aca="false">F463/E463*100</f>
        <v>0</v>
      </c>
      <c r="H463" s="52"/>
      <c r="I463" s="52" t="n">
        <v>10</v>
      </c>
      <c r="J463" s="52"/>
      <c r="K463" s="53" t="n">
        <f aca="false">J463/I463*100</f>
        <v>0</v>
      </c>
      <c r="L463" s="52"/>
      <c r="M463" s="52" t="n">
        <v>1</v>
      </c>
      <c r="N463" s="52"/>
      <c r="O463" s="53" t="n">
        <f aca="false">N463/M463*100</f>
        <v>0</v>
      </c>
      <c r="P463" s="52"/>
      <c r="Q463" s="52" t="n">
        <f aca="false">E463+I463+M463</f>
        <v>129</v>
      </c>
      <c r="R463" s="52"/>
      <c r="S463" s="53" t="n">
        <f aca="false">R463/Q463*100</f>
        <v>0</v>
      </c>
      <c r="T463" s="52"/>
      <c r="U463" s="52" t="n">
        <v>5</v>
      </c>
      <c r="V463" s="52"/>
      <c r="W463" s="52" t="n">
        <v>5</v>
      </c>
      <c r="X463" s="52" t="n">
        <f aca="false">SUM(U463:W463)</f>
        <v>10</v>
      </c>
      <c r="Y463" s="52" t="n">
        <v>18</v>
      </c>
      <c r="Z463" s="54" t="s">
        <v>25</v>
      </c>
      <c r="AA463" s="55" t="s">
        <v>26</v>
      </c>
      <c r="AB463" s="56" t="n">
        <v>164</v>
      </c>
      <c r="AC463" s="56" t="n">
        <v>165</v>
      </c>
      <c r="AD463" s="56" t="s">
        <v>496</v>
      </c>
      <c r="AE463" s="57" t="s">
        <v>462</v>
      </c>
    </row>
    <row r="464" customFormat="false" ht="12.75" hidden="false" customHeight="false" outlineLevel="0" collapsed="false">
      <c r="A464" s="49" t="s">
        <v>497</v>
      </c>
      <c r="B464" s="50"/>
      <c r="C464" s="41"/>
      <c r="D464" s="51" t="n">
        <v>995</v>
      </c>
      <c r="E464" s="52" t="n">
        <v>105</v>
      </c>
      <c r="F464" s="52"/>
      <c r="G464" s="53" t="n">
        <f aca="false">F464/E464*100</f>
        <v>0</v>
      </c>
      <c r="H464" s="52"/>
      <c r="I464" s="52" t="n">
        <v>31</v>
      </c>
      <c r="J464" s="52"/>
      <c r="K464" s="53" t="n">
        <f aca="false">J464/I464*100</f>
        <v>0</v>
      </c>
      <c r="L464" s="52"/>
      <c r="M464" s="52" t="n">
        <v>11</v>
      </c>
      <c r="N464" s="52"/>
      <c r="O464" s="53" t="n">
        <f aca="false">N464/M464*100</f>
        <v>0</v>
      </c>
      <c r="P464" s="52"/>
      <c r="Q464" s="52" t="n">
        <f aca="false">E464+I464+M464</f>
        <v>147</v>
      </c>
      <c r="R464" s="52"/>
      <c r="S464" s="53" t="n">
        <f aca="false">R464/Q464*100</f>
        <v>0</v>
      </c>
      <c r="T464" s="52"/>
      <c r="U464" s="52"/>
      <c r="V464" s="52"/>
      <c r="W464" s="52"/>
      <c r="X464" s="52" t="n">
        <f aca="false">SUM(U464:W464)</f>
        <v>0</v>
      </c>
      <c r="Y464" s="52"/>
      <c r="Z464" s="54" t="s">
        <v>25</v>
      </c>
      <c r="AA464" s="55" t="s">
        <v>26</v>
      </c>
      <c r="AB464" s="56" t="n">
        <v>164</v>
      </c>
      <c r="AC464" s="56" t="n">
        <v>165</v>
      </c>
      <c r="AD464" s="56" t="s">
        <v>496</v>
      </c>
      <c r="AE464" s="57" t="s">
        <v>462</v>
      </c>
    </row>
    <row r="465" customFormat="false" ht="12.75" hidden="false" customHeight="false" outlineLevel="0" collapsed="false">
      <c r="A465" s="49" t="s">
        <v>498</v>
      </c>
      <c r="B465" s="50"/>
      <c r="C465" s="41"/>
      <c r="D465" s="51" t="n">
        <v>1040</v>
      </c>
      <c r="E465" s="52" t="n">
        <v>168</v>
      </c>
      <c r="F465" s="52"/>
      <c r="G465" s="53" t="n">
        <f aca="false">F465/E465*100</f>
        <v>0</v>
      </c>
      <c r="H465" s="52"/>
      <c r="I465" s="52" t="n">
        <v>11</v>
      </c>
      <c r="J465" s="52"/>
      <c r="K465" s="53" t="n">
        <f aca="false">J465/I465*100</f>
        <v>0</v>
      </c>
      <c r="L465" s="52"/>
      <c r="M465" s="52" t="n">
        <v>9</v>
      </c>
      <c r="N465" s="52"/>
      <c r="O465" s="53" t="n">
        <f aca="false">N465/M465*100</f>
        <v>0</v>
      </c>
      <c r="P465" s="52"/>
      <c r="Q465" s="52" t="n">
        <f aca="false">E465+I465+M465</f>
        <v>188</v>
      </c>
      <c r="R465" s="52"/>
      <c r="S465" s="53" t="n">
        <f aca="false">R465/Q465*100</f>
        <v>0</v>
      </c>
      <c r="T465" s="52"/>
      <c r="U465" s="52"/>
      <c r="V465" s="52"/>
      <c r="W465" s="52"/>
      <c r="X465" s="52" t="n">
        <f aca="false">SUM(U465:W465)</f>
        <v>0</v>
      </c>
      <c r="Y465" s="52"/>
      <c r="Z465" s="54" t="s">
        <v>25</v>
      </c>
      <c r="AA465" s="55" t="s">
        <v>26</v>
      </c>
      <c r="AB465" s="56" t="n">
        <v>164</v>
      </c>
      <c r="AC465" s="56" t="n">
        <v>165</v>
      </c>
      <c r="AD465" s="56" t="s">
        <v>496</v>
      </c>
      <c r="AE465" s="57" t="s">
        <v>462</v>
      </c>
    </row>
    <row r="466" customFormat="false" ht="12.75" hidden="false" customHeight="false" outlineLevel="0" collapsed="false">
      <c r="A466" s="49" t="s">
        <v>499</v>
      </c>
      <c r="B466" s="50"/>
      <c r="C466" s="41"/>
      <c r="D466" s="51" t="n">
        <v>1536</v>
      </c>
      <c r="E466" s="52" t="n">
        <v>168</v>
      </c>
      <c r="F466" s="52" t="n">
        <v>1</v>
      </c>
      <c r="G466" s="53" t="n">
        <f aca="false">F466/E466*100</f>
        <v>0.595238095238095</v>
      </c>
      <c r="H466" s="52" t="n">
        <v>0.74</v>
      </c>
      <c r="I466" s="52" t="n">
        <v>62</v>
      </c>
      <c r="J466" s="52"/>
      <c r="K466" s="53" t="n">
        <f aca="false">J466/I466*100</f>
        <v>0</v>
      </c>
      <c r="L466" s="52"/>
      <c r="M466" s="52" t="n">
        <v>27</v>
      </c>
      <c r="N466" s="52"/>
      <c r="O466" s="53" t="n">
        <f aca="false">N466/M466*100</f>
        <v>0</v>
      </c>
      <c r="P466" s="52"/>
      <c r="Q466" s="52" t="n">
        <f aca="false">E466+I466+M466</f>
        <v>257</v>
      </c>
      <c r="R466" s="52" t="n">
        <v>1</v>
      </c>
      <c r="S466" s="53" t="n">
        <f aca="false">R466/Q466*100</f>
        <v>0.389105058365759</v>
      </c>
      <c r="T466" s="52" t="n">
        <v>0.59</v>
      </c>
      <c r="U466" s="52" t="n">
        <v>2</v>
      </c>
      <c r="V466" s="52"/>
      <c r="W466" s="52"/>
      <c r="X466" s="52" t="n">
        <f aca="false">SUM(U466:W466)</f>
        <v>2</v>
      </c>
      <c r="Y466" s="52" t="n">
        <v>3</v>
      </c>
      <c r="Z466" s="54" t="s">
        <v>25</v>
      </c>
      <c r="AA466" s="55" t="s">
        <v>26</v>
      </c>
      <c r="AB466" s="56" t="n">
        <v>164</v>
      </c>
      <c r="AC466" s="56" t="n">
        <v>165</v>
      </c>
      <c r="AD466" s="56" t="s">
        <v>496</v>
      </c>
      <c r="AE466" s="57" t="s">
        <v>462</v>
      </c>
    </row>
    <row r="467" customFormat="false" ht="12.75" hidden="false" customHeight="false" outlineLevel="0" collapsed="false">
      <c r="A467" s="49" t="s">
        <v>500</v>
      </c>
      <c r="B467" s="50"/>
      <c r="C467" s="41"/>
      <c r="D467" s="51" t="n">
        <v>2081</v>
      </c>
      <c r="E467" s="52" t="n">
        <v>244</v>
      </c>
      <c r="F467" s="52" t="n">
        <v>9</v>
      </c>
      <c r="G467" s="53" t="n">
        <f aca="false">F467/E467*100</f>
        <v>3.68852459016393</v>
      </c>
      <c r="H467" s="52" t="n">
        <v>8.65</v>
      </c>
      <c r="I467" s="52" t="n">
        <v>5</v>
      </c>
      <c r="J467" s="52"/>
      <c r="K467" s="53" t="n">
        <f aca="false">J467/I467*100</f>
        <v>0</v>
      </c>
      <c r="L467" s="52"/>
      <c r="M467" s="52"/>
      <c r="N467" s="52"/>
      <c r="O467" s="53" t="s">
        <v>42</v>
      </c>
      <c r="P467" s="52"/>
      <c r="Q467" s="52" t="n">
        <f aca="false">E467+I467+M467</f>
        <v>249</v>
      </c>
      <c r="R467" s="52" t="n">
        <v>9</v>
      </c>
      <c r="S467" s="53" t="n">
        <f aca="false">R467/Q467*100</f>
        <v>3.6144578313253</v>
      </c>
      <c r="T467" s="52" t="n">
        <v>8.41</v>
      </c>
      <c r="U467" s="52"/>
      <c r="V467" s="52"/>
      <c r="W467" s="52"/>
      <c r="X467" s="52" t="n">
        <f aca="false">SUM(U467:W467)</f>
        <v>0</v>
      </c>
      <c r="Y467" s="52"/>
      <c r="Z467" s="54" t="s">
        <v>25</v>
      </c>
      <c r="AA467" s="55" t="s">
        <v>26</v>
      </c>
      <c r="AB467" s="56" t="n">
        <v>164</v>
      </c>
      <c r="AC467" s="56" t="n">
        <v>165</v>
      </c>
      <c r="AD467" s="56" t="s">
        <v>496</v>
      </c>
      <c r="AE467" s="57" t="s">
        <v>462</v>
      </c>
    </row>
    <row r="468" customFormat="false" ht="12.75" hidden="false" customHeight="false" outlineLevel="0" collapsed="false">
      <c r="A468" s="49" t="s">
        <v>501</v>
      </c>
      <c r="B468" s="50"/>
      <c r="C468" s="41"/>
      <c r="D468" s="51" t="n">
        <v>2774</v>
      </c>
      <c r="E468" s="52" t="n">
        <v>399</v>
      </c>
      <c r="F468" s="52"/>
      <c r="G468" s="53" t="n">
        <f aca="false">F468/E468*100</f>
        <v>0</v>
      </c>
      <c r="H468" s="52"/>
      <c r="I468" s="52" t="n">
        <v>30</v>
      </c>
      <c r="J468" s="52"/>
      <c r="K468" s="53" t="n">
        <f aca="false">J468/I468*100</f>
        <v>0</v>
      </c>
      <c r="L468" s="52"/>
      <c r="M468" s="52" t="n">
        <v>22</v>
      </c>
      <c r="N468" s="52"/>
      <c r="O468" s="53" t="n">
        <f aca="false">N468/M468*100</f>
        <v>0</v>
      </c>
      <c r="P468" s="52"/>
      <c r="Q468" s="52" t="n">
        <f aca="false">E468+I468+M468</f>
        <v>451</v>
      </c>
      <c r="R468" s="52"/>
      <c r="S468" s="53" t="n">
        <f aca="false">R468/Q468*100</f>
        <v>0</v>
      </c>
      <c r="T468" s="52"/>
      <c r="U468" s="52" t="n">
        <v>2</v>
      </c>
      <c r="V468" s="52"/>
      <c r="W468" s="52"/>
      <c r="X468" s="52" t="n">
        <f aca="false">SUM(U468:W468)</f>
        <v>2</v>
      </c>
      <c r="Y468" s="52" t="n">
        <v>2</v>
      </c>
      <c r="Z468" s="54" t="s">
        <v>25</v>
      </c>
      <c r="AA468" s="55" t="s">
        <v>26</v>
      </c>
      <c r="AB468" s="56" t="n">
        <v>164</v>
      </c>
      <c r="AC468" s="56" t="n">
        <v>165</v>
      </c>
      <c r="AD468" s="56" t="s">
        <v>496</v>
      </c>
      <c r="AE468" s="57" t="s">
        <v>462</v>
      </c>
    </row>
    <row r="469" customFormat="false" ht="12.75" hidden="false" customHeight="false" outlineLevel="0" collapsed="false">
      <c r="A469" s="49" t="s">
        <v>502</v>
      </c>
      <c r="B469" s="50"/>
      <c r="C469" s="41"/>
      <c r="D469" s="51" t="n">
        <v>3732</v>
      </c>
      <c r="E469" s="52" t="n">
        <v>481</v>
      </c>
      <c r="F469" s="52" t="n">
        <v>2</v>
      </c>
      <c r="G469" s="53" t="n">
        <f aca="false">F469/E469*100</f>
        <v>0.415800415800416</v>
      </c>
      <c r="H469" s="52" t="n">
        <v>0.56</v>
      </c>
      <c r="I469" s="52" t="n">
        <v>83</v>
      </c>
      <c r="J469" s="52"/>
      <c r="K469" s="53" t="n">
        <f aca="false">J469/I469*100</f>
        <v>0</v>
      </c>
      <c r="L469" s="52"/>
      <c r="M469" s="52" t="n">
        <v>31</v>
      </c>
      <c r="N469" s="52"/>
      <c r="O469" s="53" t="n">
        <f aca="false">N469/M469*100</f>
        <v>0</v>
      </c>
      <c r="P469" s="52"/>
      <c r="Q469" s="52" t="n">
        <f aca="false">E469+I469+M469</f>
        <v>595</v>
      </c>
      <c r="R469" s="52" t="n">
        <v>2</v>
      </c>
      <c r="S469" s="53" t="n">
        <f aca="false">R469/Q469*100</f>
        <v>0.336134453781513</v>
      </c>
      <c r="T469" s="52" t="n">
        <v>0.52</v>
      </c>
      <c r="U469" s="52" t="n">
        <v>1</v>
      </c>
      <c r="V469" s="52" t="n">
        <v>1</v>
      </c>
      <c r="W469" s="52" t="n">
        <v>2</v>
      </c>
      <c r="X469" s="52" t="n">
        <f aca="false">SUM(U469:W469)</f>
        <v>4</v>
      </c>
      <c r="Y469" s="52" t="n">
        <v>4</v>
      </c>
      <c r="Z469" s="54" t="s">
        <v>25</v>
      </c>
      <c r="AA469" s="55" t="s">
        <v>26</v>
      </c>
      <c r="AB469" s="56" t="n">
        <v>164</v>
      </c>
      <c r="AC469" s="56" t="n">
        <v>165</v>
      </c>
      <c r="AD469" s="56" t="s">
        <v>496</v>
      </c>
      <c r="AE469" s="57" t="s">
        <v>462</v>
      </c>
    </row>
    <row r="470" customFormat="false" ht="12.75" hidden="false" customHeight="false" outlineLevel="0" collapsed="false">
      <c r="A470" s="49" t="s">
        <v>503</v>
      </c>
      <c r="B470" s="50"/>
      <c r="C470" s="41"/>
      <c r="D470" s="51" t="n">
        <v>4237</v>
      </c>
      <c r="E470" s="52" t="n">
        <v>351</v>
      </c>
      <c r="F470" s="52"/>
      <c r="G470" s="53" t="n">
        <f aca="false">F470/E470*100</f>
        <v>0</v>
      </c>
      <c r="H470" s="52"/>
      <c r="I470" s="52" t="n">
        <v>174</v>
      </c>
      <c r="J470" s="52"/>
      <c r="K470" s="53" t="n">
        <f aca="false">J470/I470*100</f>
        <v>0</v>
      </c>
      <c r="L470" s="52"/>
      <c r="M470" s="52" t="n">
        <v>42</v>
      </c>
      <c r="N470" s="52"/>
      <c r="O470" s="53" t="n">
        <f aca="false">N470/M470*100</f>
        <v>0</v>
      </c>
      <c r="P470" s="52"/>
      <c r="Q470" s="52" t="n">
        <f aca="false">E470+I470+M470</f>
        <v>567</v>
      </c>
      <c r="R470" s="52"/>
      <c r="S470" s="53" t="n">
        <f aca="false">R470/Q470*100</f>
        <v>0</v>
      </c>
      <c r="T470" s="52"/>
      <c r="U470" s="52" t="n">
        <v>40</v>
      </c>
      <c r="V470" s="52"/>
      <c r="W470" s="52"/>
      <c r="X470" s="52" t="n">
        <f aca="false">SUM(U470:W470)</f>
        <v>40</v>
      </c>
      <c r="Y470" s="52" t="n">
        <v>46</v>
      </c>
      <c r="Z470" s="54" t="s">
        <v>25</v>
      </c>
      <c r="AA470" s="55" t="s">
        <v>26</v>
      </c>
      <c r="AB470" s="56" t="n">
        <v>164</v>
      </c>
      <c r="AC470" s="56" t="n">
        <v>165</v>
      </c>
      <c r="AD470" s="56" t="s">
        <v>496</v>
      </c>
      <c r="AE470" s="57" t="s">
        <v>462</v>
      </c>
    </row>
    <row r="471" customFormat="false" ht="12.75" hidden="false" customHeight="false" outlineLevel="0" collapsed="false">
      <c r="A471" s="49" t="s">
        <v>504</v>
      </c>
      <c r="B471" s="50" t="s">
        <v>36</v>
      </c>
      <c r="C471" s="41"/>
      <c r="D471" s="51" t="n">
        <v>4583</v>
      </c>
      <c r="E471" s="52" t="n">
        <v>635</v>
      </c>
      <c r="F471" s="52"/>
      <c r="G471" s="53" t="n">
        <f aca="false">F471/E471*100</f>
        <v>0</v>
      </c>
      <c r="H471" s="52"/>
      <c r="I471" s="52" t="n">
        <v>50</v>
      </c>
      <c r="J471" s="52"/>
      <c r="K471" s="53" t="n">
        <f aca="false">J471/I471*100</f>
        <v>0</v>
      </c>
      <c r="L471" s="52"/>
      <c r="M471" s="52" t="n">
        <v>17</v>
      </c>
      <c r="N471" s="52"/>
      <c r="O471" s="53" t="n">
        <f aca="false">N471/M471*100</f>
        <v>0</v>
      </c>
      <c r="P471" s="52"/>
      <c r="Q471" s="52" t="n">
        <f aca="false">E471+I471+M471</f>
        <v>702</v>
      </c>
      <c r="R471" s="52"/>
      <c r="S471" s="53" t="n">
        <f aca="false">R471/Q471*100</f>
        <v>0</v>
      </c>
      <c r="T471" s="52"/>
      <c r="U471" s="52" t="n">
        <v>4</v>
      </c>
      <c r="V471" s="52"/>
      <c r="W471" s="52"/>
      <c r="X471" s="52" t="n">
        <f aca="false">SUM(U471:W471)</f>
        <v>4</v>
      </c>
      <c r="Y471" s="52" t="n">
        <v>4</v>
      </c>
      <c r="Z471" s="54" t="s">
        <v>25</v>
      </c>
      <c r="AA471" s="55" t="s">
        <v>26</v>
      </c>
      <c r="AB471" s="56" t="n">
        <v>164</v>
      </c>
      <c r="AC471" s="56" t="n">
        <v>165</v>
      </c>
      <c r="AD471" s="56" t="s">
        <v>496</v>
      </c>
      <c r="AE471" s="57" t="s">
        <v>462</v>
      </c>
    </row>
    <row r="472" customFormat="false" ht="12.75" hidden="false" customHeight="false" outlineLevel="0" collapsed="false">
      <c r="A472" s="49" t="s">
        <v>505</v>
      </c>
      <c r="B472" s="50"/>
      <c r="C472" s="41"/>
      <c r="D472" s="51" t="n">
        <v>5070</v>
      </c>
      <c r="E472" s="52" t="n">
        <v>527</v>
      </c>
      <c r="F472" s="52" t="n">
        <v>6</v>
      </c>
      <c r="G472" s="53" t="n">
        <f aca="false">F472/E472*100</f>
        <v>1.13851992409867</v>
      </c>
      <c r="H472" s="52" t="n">
        <v>1.45</v>
      </c>
      <c r="I472" s="52" t="n">
        <v>163</v>
      </c>
      <c r="J472" s="52" t="n">
        <v>2</v>
      </c>
      <c r="K472" s="53" t="n">
        <f aca="false">J472/I472*100</f>
        <v>1.22699386503067</v>
      </c>
      <c r="L472" s="52" t="n">
        <v>3.64</v>
      </c>
      <c r="M472" s="52" t="n">
        <v>16</v>
      </c>
      <c r="N472" s="52"/>
      <c r="O472" s="53" t="n">
        <f aca="false">N472/M472*100</f>
        <v>0</v>
      </c>
      <c r="P472" s="52"/>
      <c r="Q472" s="52" t="n">
        <f aca="false">E472+I472+M472</f>
        <v>706</v>
      </c>
      <c r="R472" s="52" t="n">
        <v>8</v>
      </c>
      <c r="S472" s="53" t="n">
        <f aca="false">R472/Q472*100</f>
        <v>1.13314447592068</v>
      </c>
      <c r="T472" s="52" t="n">
        <v>1.7</v>
      </c>
      <c r="U472" s="52" t="n">
        <v>11</v>
      </c>
      <c r="V472" s="52" t="n">
        <v>3</v>
      </c>
      <c r="W472" s="52"/>
      <c r="X472" s="52" t="n">
        <f aca="false">SUM(U472:W472)</f>
        <v>14</v>
      </c>
      <c r="Y472" s="52" t="n">
        <v>14</v>
      </c>
      <c r="Z472" s="54" t="s">
        <v>25</v>
      </c>
      <c r="AA472" s="55" t="s">
        <v>26</v>
      </c>
      <c r="AB472" s="56" t="n">
        <v>164</v>
      </c>
      <c r="AC472" s="56" t="n">
        <v>165</v>
      </c>
      <c r="AD472" s="56" t="s">
        <v>496</v>
      </c>
      <c r="AE472" s="57" t="s">
        <v>462</v>
      </c>
    </row>
    <row r="473" customFormat="false" ht="12.75" hidden="false" customHeight="false" outlineLevel="0" collapsed="false">
      <c r="A473" s="49" t="s">
        <v>506</v>
      </c>
      <c r="B473" s="50"/>
      <c r="C473" s="41"/>
      <c r="D473" s="51" t="n">
        <v>5127</v>
      </c>
      <c r="E473" s="52" t="n">
        <v>646</v>
      </c>
      <c r="F473" s="52" t="n">
        <v>18</v>
      </c>
      <c r="G473" s="53" t="n">
        <f aca="false">F473/E473*100</f>
        <v>2.78637770897833</v>
      </c>
      <c r="H473" s="52" t="n">
        <v>5.1</v>
      </c>
      <c r="I473" s="52" t="n">
        <v>68</v>
      </c>
      <c r="J473" s="52"/>
      <c r="K473" s="53" t="n">
        <f aca="false">J473/I473*100</f>
        <v>0</v>
      </c>
      <c r="L473" s="52"/>
      <c r="M473" s="52" t="n">
        <v>6</v>
      </c>
      <c r="N473" s="52"/>
      <c r="O473" s="53" t="n">
        <f aca="false">N473/M473*100</f>
        <v>0</v>
      </c>
      <c r="P473" s="52"/>
      <c r="Q473" s="52" t="n">
        <f aca="false">E473+I473+M473</f>
        <v>720</v>
      </c>
      <c r="R473" s="52" t="n">
        <v>18</v>
      </c>
      <c r="S473" s="53" t="n">
        <f aca="false">R473/Q473*100</f>
        <v>2.5</v>
      </c>
      <c r="T473" s="52" t="n">
        <v>4.38</v>
      </c>
      <c r="U473" s="52"/>
      <c r="V473" s="52"/>
      <c r="W473" s="52"/>
      <c r="X473" s="52" t="n">
        <f aca="false">SUM(U473:W473)</f>
        <v>0</v>
      </c>
      <c r="Y473" s="52"/>
      <c r="Z473" s="54" t="s">
        <v>25</v>
      </c>
      <c r="AA473" s="55" t="s">
        <v>26</v>
      </c>
      <c r="AB473" s="56" t="n">
        <v>164</v>
      </c>
      <c r="AC473" s="56" t="n">
        <v>165</v>
      </c>
      <c r="AD473" s="56" t="s">
        <v>496</v>
      </c>
      <c r="AE473" s="57" t="s">
        <v>462</v>
      </c>
    </row>
    <row r="474" customFormat="false" ht="12.75" hidden="false" customHeight="false" outlineLevel="0" collapsed="false">
      <c r="A474" s="49" t="s">
        <v>507</v>
      </c>
      <c r="B474" s="50"/>
      <c r="C474" s="41"/>
      <c r="D474" s="51" t="n">
        <v>5306</v>
      </c>
      <c r="E474" s="52" t="n">
        <v>968</v>
      </c>
      <c r="F474" s="52" t="n">
        <v>8</v>
      </c>
      <c r="G474" s="53" t="n">
        <f aca="false">F474/E474*100</f>
        <v>0.826446280991736</v>
      </c>
      <c r="H474" s="52" t="n">
        <v>0.97</v>
      </c>
      <c r="I474" s="52" t="n">
        <v>78</v>
      </c>
      <c r="J474" s="52"/>
      <c r="K474" s="53" t="n">
        <f aca="false">J474/I474*100</f>
        <v>0</v>
      </c>
      <c r="L474" s="52"/>
      <c r="M474" s="52" t="n">
        <v>63</v>
      </c>
      <c r="N474" s="52" t="n">
        <v>1</v>
      </c>
      <c r="O474" s="53" t="n">
        <f aca="false">N474/M474*100</f>
        <v>1.58730158730159</v>
      </c>
      <c r="P474" s="52" t="n">
        <v>2.17</v>
      </c>
      <c r="Q474" s="52" t="n">
        <f aca="false">E474+I474+M474</f>
        <v>1109</v>
      </c>
      <c r="R474" s="52" t="n">
        <v>9</v>
      </c>
      <c r="S474" s="53" t="n">
        <f aca="false">R474/Q474*100</f>
        <v>0.811541929666366</v>
      </c>
      <c r="T474" s="52" t="n">
        <v>0.99</v>
      </c>
      <c r="U474" s="52" t="n">
        <v>4</v>
      </c>
      <c r="V474" s="52" t="n">
        <v>1</v>
      </c>
      <c r="W474" s="52" t="n">
        <v>4</v>
      </c>
      <c r="X474" s="52" t="n">
        <f aca="false">SUM(U474:W474)</f>
        <v>9</v>
      </c>
      <c r="Y474" s="52" t="n">
        <v>9</v>
      </c>
      <c r="Z474" s="54" t="s">
        <v>25</v>
      </c>
      <c r="AA474" s="55" t="s">
        <v>26</v>
      </c>
      <c r="AB474" s="56" t="n">
        <v>164</v>
      </c>
      <c r="AC474" s="56" t="n">
        <v>165</v>
      </c>
      <c r="AD474" s="56" t="s">
        <v>496</v>
      </c>
      <c r="AE474" s="57" t="s">
        <v>462</v>
      </c>
    </row>
    <row r="475" customFormat="false" ht="12.75" hidden="false" customHeight="false" outlineLevel="0" collapsed="false">
      <c r="A475" s="49" t="s">
        <v>508</v>
      </c>
      <c r="B475" s="50"/>
      <c r="C475" s="41"/>
      <c r="D475" s="51" t="n">
        <v>5531</v>
      </c>
      <c r="E475" s="52" t="n">
        <v>472</v>
      </c>
      <c r="F475" s="52" t="n">
        <v>2</v>
      </c>
      <c r="G475" s="53" t="n">
        <f aca="false">F475/E475*100</f>
        <v>0.423728813559322</v>
      </c>
      <c r="H475" s="52" t="n">
        <v>0.53</v>
      </c>
      <c r="I475" s="52" t="n">
        <v>157</v>
      </c>
      <c r="J475" s="52" t="n">
        <v>4</v>
      </c>
      <c r="K475" s="53" t="n">
        <f aca="false">J475/I475*100</f>
        <v>2.54777070063694</v>
      </c>
      <c r="L475" s="52" t="n">
        <v>6.06</v>
      </c>
      <c r="M475" s="52" t="n">
        <v>17</v>
      </c>
      <c r="N475" s="52"/>
      <c r="O475" s="53" t="n">
        <f aca="false">N475/M475*100</f>
        <v>0</v>
      </c>
      <c r="P475" s="52"/>
      <c r="Q475" s="52" t="n">
        <f aca="false">E475+I475+M475</f>
        <v>646</v>
      </c>
      <c r="R475" s="52" t="n">
        <v>6</v>
      </c>
      <c r="S475" s="53" t="n">
        <f aca="false">R475/Q475*100</f>
        <v>0.928792569659443</v>
      </c>
      <c r="T475" s="52" t="n">
        <v>1.36</v>
      </c>
      <c r="U475" s="52" t="n">
        <v>2</v>
      </c>
      <c r="V475" s="52"/>
      <c r="W475" s="52"/>
      <c r="X475" s="52" t="n">
        <f aca="false">SUM(U475:W475)</f>
        <v>2</v>
      </c>
      <c r="Y475" s="52" t="n">
        <v>2</v>
      </c>
      <c r="Z475" s="54" t="s">
        <v>25</v>
      </c>
      <c r="AA475" s="55" t="s">
        <v>26</v>
      </c>
      <c r="AB475" s="56" t="n">
        <v>164</v>
      </c>
      <c r="AC475" s="56" t="n">
        <v>165</v>
      </c>
      <c r="AD475" s="56" t="s">
        <v>496</v>
      </c>
      <c r="AE475" s="57" t="s">
        <v>462</v>
      </c>
    </row>
    <row r="476" customFormat="false" ht="12.75" hidden="false" customHeight="false" outlineLevel="0" collapsed="false">
      <c r="A476" s="49" t="s">
        <v>509</v>
      </c>
      <c r="B476" s="50"/>
      <c r="C476" s="41"/>
      <c r="D476" s="51" t="n">
        <v>5573</v>
      </c>
      <c r="E476" s="52" t="n">
        <v>755</v>
      </c>
      <c r="F476" s="52"/>
      <c r="G476" s="53" t="n">
        <f aca="false">F476/E476*100</f>
        <v>0</v>
      </c>
      <c r="H476" s="52"/>
      <c r="I476" s="52" t="n">
        <v>75</v>
      </c>
      <c r="J476" s="52"/>
      <c r="K476" s="53" t="n">
        <f aca="false">J476/I476*100</f>
        <v>0</v>
      </c>
      <c r="L476" s="52"/>
      <c r="M476" s="52" t="n">
        <v>29</v>
      </c>
      <c r="N476" s="52"/>
      <c r="O476" s="53" t="n">
        <f aca="false">N476/M476*100</f>
        <v>0</v>
      </c>
      <c r="P476" s="52"/>
      <c r="Q476" s="52" t="n">
        <f aca="false">E476+I476+M476</f>
        <v>859</v>
      </c>
      <c r="R476" s="52"/>
      <c r="S476" s="53" t="n">
        <f aca="false">R476/Q476*100</f>
        <v>0</v>
      </c>
      <c r="T476" s="52"/>
      <c r="U476" s="52" t="n">
        <v>5</v>
      </c>
      <c r="V476" s="52"/>
      <c r="W476" s="52"/>
      <c r="X476" s="52" t="n">
        <f aca="false">SUM(U476:W476)</f>
        <v>5</v>
      </c>
      <c r="Y476" s="52" t="n">
        <v>6</v>
      </c>
      <c r="Z476" s="54" t="s">
        <v>25</v>
      </c>
      <c r="AA476" s="55" t="s">
        <v>26</v>
      </c>
      <c r="AB476" s="56" t="n">
        <v>164</v>
      </c>
      <c r="AC476" s="56" t="n">
        <v>165</v>
      </c>
      <c r="AD476" s="56" t="s">
        <v>496</v>
      </c>
      <c r="AE476" s="57" t="s">
        <v>462</v>
      </c>
    </row>
    <row r="477" customFormat="false" ht="12.75" hidden="false" customHeight="false" outlineLevel="0" collapsed="false">
      <c r="A477" s="49" t="s">
        <v>510</v>
      </c>
      <c r="B477" s="50"/>
      <c r="C477" s="41"/>
      <c r="D477" s="51" t="n">
        <v>5616</v>
      </c>
      <c r="E477" s="52" t="n">
        <v>571</v>
      </c>
      <c r="F477" s="52" t="n">
        <v>7</v>
      </c>
      <c r="G477" s="53" t="n">
        <f aca="false">F477/E477*100</f>
        <v>1.22591943957968</v>
      </c>
      <c r="H477" s="52" t="n">
        <v>1.74</v>
      </c>
      <c r="I477" s="52" t="n">
        <v>42</v>
      </c>
      <c r="J477" s="52"/>
      <c r="K477" s="53" t="n">
        <f aca="false">J477/I477*100</f>
        <v>0</v>
      </c>
      <c r="L477" s="52"/>
      <c r="M477" s="52" t="n">
        <v>10</v>
      </c>
      <c r="N477" s="52"/>
      <c r="O477" s="53" t="n">
        <f aca="false">N477/M477*100</f>
        <v>0</v>
      </c>
      <c r="P477" s="52"/>
      <c r="Q477" s="52" t="n">
        <f aca="false">E477+I477+M477</f>
        <v>623</v>
      </c>
      <c r="R477" s="52" t="n">
        <v>7</v>
      </c>
      <c r="S477" s="53" t="n">
        <f aca="false">R477/Q477*100</f>
        <v>1.12359550561798</v>
      </c>
      <c r="T477" s="52" t="n">
        <v>1.68</v>
      </c>
      <c r="U477" s="52"/>
      <c r="V477" s="52"/>
      <c r="W477" s="52"/>
      <c r="X477" s="52" t="n">
        <f aca="false">SUM(U477:W477)</f>
        <v>0</v>
      </c>
      <c r="Y477" s="52"/>
      <c r="Z477" s="54" t="s">
        <v>25</v>
      </c>
      <c r="AA477" s="55" t="s">
        <v>26</v>
      </c>
      <c r="AB477" s="56" t="n">
        <v>164</v>
      </c>
      <c r="AC477" s="56" t="n">
        <v>165</v>
      </c>
      <c r="AD477" s="56" t="s">
        <v>496</v>
      </c>
      <c r="AE477" s="57" t="s">
        <v>462</v>
      </c>
    </row>
    <row r="478" customFormat="false" ht="12.75" hidden="false" customHeight="false" outlineLevel="0" collapsed="false">
      <c r="A478" s="49" t="s">
        <v>511</v>
      </c>
      <c r="B478" s="50"/>
      <c r="C478" s="41"/>
      <c r="D478" s="51" t="n">
        <v>5734</v>
      </c>
      <c r="E478" s="52" t="n">
        <v>852</v>
      </c>
      <c r="F478" s="52" t="n">
        <v>4</v>
      </c>
      <c r="G478" s="53" t="n">
        <f aca="false">F478/E478*100</f>
        <v>0.469483568075117</v>
      </c>
      <c r="H478" s="52" t="n">
        <v>0.77</v>
      </c>
      <c r="I478" s="52" t="n">
        <v>34</v>
      </c>
      <c r="J478" s="52"/>
      <c r="K478" s="53" t="n">
        <f aca="false">J478/I478*100</f>
        <v>0</v>
      </c>
      <c r="L478" s="52"/>
      <c r="M478" s="52" t="n">
        <v>5</v>
      </c>
      <c r="N478" s="52"/>
      <c r="O478" s="53" t="n">
        <f aca="false">N478/M478*100</f>
        <v>0</v>
      </c>
      <c r="P478" s="52"/>
      <c r="Q478" s="52" t="n">
        <f aca="false">E478+I478+M478</f>
        <v>891</v>
      </c>
      <c r="R478" s="52" t="n">
        <v>4</v>
      </c>
      <c r="S478" s="53" t="n">
        <f aca="false">R478/Q478*100</f>
        <v>0.448933782267116</v>
      </c>
      <c r="T478" s="52" t="n">
        <v>0.76</v>
      </c>
      <c r="U478" s="52"/>
      <c r="V478" s="52"/>
      <c r="W478" s="52"/>
      <c r="X478" s="52" t="n">
        <f aca="false">SUM(U478:W478)</f>
        <v>0</v>
      </c>
      <c r="Y478" s="52"/>
      <c r="Z478" s="54" t="s">
        <v>25</v>
      </c>
      <c r="AA478" s="55" t="s">
        <v>26</v>
      </c>
      <c r="AB478" s="56" t="n">
        <v>164</v>
      </c>
      <c r="AC478" s="56" t="n">
        <v>165</v>
      </c>
      <c r="AD478" s="56" t="s">
        <v>496</v>
      </c>
      <c r="AE478" s="57" t="s">
        <v>462</v>
      </c>
    </row>
    <row r="479" customFormat="false" ht="12.75" hidden="false" customHeight="false" outlineLevel="0" collapsed="false">
      <c r="A479" s="49" t="s">
        <v>512</v>
      </c>
      <c r="B479" s="50"/>
      <c r="C479" s="41"/>
      <c r="D479" s="51" t="n">
        <v>6106</v>
      </c>
      <c r="E479" s="52" t="n">
        <v>431</v>
      </c>
      <c r="F479" s="52"/>
      <c r="G479" s="53" t="n">
        <f aca="false">F479/E479*100</f>
        <v>0</v>
      </c>
      <c r="H479" s="52"/>
      <c r="I479" s="52" t="n">
        <v>152</v>
      </c>
      <c r="J479" s="52"/>
      <c r="K479" s="53" t="n">
        <f aca="false">J479/I479*100</f>
        <v>0</v>
      </c>
      <c r="L479" s="52"/>
      <c r="M479" s="52" t="n">
        <v>32</v>
      </c>
      <c r="N479" s="52"/>
      <c r="O479" s="53" t="n">
        <f aca="false">N479/M479*100</f>
        <v>0</v>
      </c>
      <c r="P479" s="52"/>
      <c r="Q479" s="52" t="n">
        <f aca="false">E479+I479+M479</f>
        <v>615</v>
      </c>
      <c r="R479" s="52"/>
      <c r="S479" s="53" t="n">
        <f aca="false">R479/Q479*100</f>
        <v>0</v>
      </c>
      <c r="T479" s="52"/>
      <c r="U479" s="52" t="n">
        <v>2</v>
      </c>
      <c r="V479" s="52" t="n">
        <v>3</v>
      </c>
      <c r="W479" s="52" t="n">
        <v>2</v>
      </c>
      <c r="X479" s="52" t="n">
        <f aca="false">SUM(U479:W479)</f>
        <v>7</v>
      </c>
      <c r="Y479" s="52" t="n">
        <v>7</v>
      </c>
      <c r="Z479" s="54" t="s">
        <v>25</v>
      </c>
      <c r="AA479" s="55" t="s">
        <v>26</v>
      </c>
      <c r="AB479" s="56" t="n">
        <v>164</v>
      </c>
      <c r="AC479" s="56" t="n">
        <v>165</v>
      </c>
      <c r="AD479" s="56" t="s">
        <v>496</v>
      </c>
      <c r="AE479" s="57" t="s">
        <v>462</v>
      </c>
    </row>
    <row r="480" customFormat="false" ht="12.75" hidden="false" customHeight="false" outlineLevel="0" collapsed="false">
      <c r="A480" s="49" t="s">
        <v>513</v>
      </c>
      <c r="B480" s="50"/>
      <c r="C480" s="41"/>
      <c r="D480" s="51" t="n">
        <v>7314</v>
      </c>
      <c r="E480" s="52" t="n">
        <v>1008</v>
      </c>
      <c r="F480" s="52" t="n">
        <v>11</v>
      </c>
      <c r="G480" s="53" t="n">
        <f aca="false">F480/E480*100</f>
        <v>1.09126984126984</v>
      </c>
      <c r="H480" s="52" t="n">
        <v>1.37</v>
      </c>
      <c r="I480" s="52" t="n">
        <v>180</v>
      </c>
      <c r="J480" s="52"/>
      <c r="K480" s="53" t="n">
        <f aca="false">J480/I480*100</f>
        <v>0</v>
      </c>
      <c r="L480" s="52"/>
      <c r="M480" s="52" t="n">
        <v>75</v>
      </c>
      <c r="N480" s="52"/>
      <c r="O480" s="53" t="n">
        <f aca="false">N480/M480*100</f>
        <v>0</v>
      </c>
      <c r="P480" s="52"/>
      <c r="Q480" s="52" t="n">
        <f aca="false">E480+I480+M480</f>
        <v>1263</v>
      </c>
      <c r="R480" s="52" t="n">
        <v>11</v>
      </c>
      <c r="S480" s="53" t="n">
        <f aca="false">R480/Q480*100</f>
        <v>0.870942201108472</v>
      </c>
      <c r="T480" s="52" t="n">
        <v>1.22</v>
      </c>
      <c r="U480" s="52" t="n">
        <v>100</v>
      </c>
      <c r="V480" s="52" t="n">
        <v>28</v>
      </c>
      <c r="W480" s="52" t="n">
        <v>7</v>
      </c>
      <c r="X480" s="52" t="n">
        <f aca="false">SUM(U480:W480)</f>
        <v>135</v>
      </c>
      <c r="Y480" s="52" t="n">
        <v>138</v>
      </c>
      <c r="Z480" s="54" t="s">
        <v>25</v>
      </c>
      <c r="AA480" s="55" t="s">
        <v>26</v>
      </c>
      <c r="AB480" s="56" t="n">
        <v>164</v>
      </c>
      <c r="AC480" s="56" t="n">
        <v>165</v>
      </c>
      <c r="AD480" s="56" t="s">
        <v>496</v>
      </c>
      <c r="AE480" s="57" t="s">
        <v>462</v>
      </c>
    </row>
    <row r="481" customFormat="false" ht="12.75" hidden="false" customHeight="false" outlineLevel="0" collapsed="false">
      <c r="A481" s="49" t="s">
        <v>514</v>
      </c>
      <c r="B481" s="50"/>
      <c r="C481" s="41"/>
      <c r="D481" s="51" t="n">
        <v>7333</v>
      </c>
      <c r="E481" s="52" t="n">
        <v>1023</v>
      </c>
      <c r="F481" s="52" t="n">
        <v>5</v>
      </c>
      <c r="G481" s="53" t="n">
        <f aca="false">F481/E481*100</f>
        <v>0.488758553274682</v>
      </c>
      <c r="H481" s="52" t="n">
        <v>0.66</v>
      </c>
      <c r="I481" s="52" t="n">
        <v>56</v>
      </c>
      <c r="J481" s="52" t="n">
        <v>1</v>
      </c>
      <c r="K481" s="53" t="n">
        <f aca="false">J481/I481*100</f>
        <v>1.78571428571429</v>
      </c>
      <c r="L481" s="52" t="n">
        <v>5.56</v>
      </c>
      <c r="M481" s="52" t="n">
        <v>13</v>
      </c>
      <c r="N481" s="52" t="n">
        <v>1</v>
      </c>
      <c r="O481" s="53" t="n">
        <f aca="false">N481/M481*100</f>
        <v>7.69230769230769</v>
      </c>
      <c r="P481" s="52" t="n">
        <v>50</v>
      </c>
      <c r="Q481" s="52" t="n">
        <f aca="false">E481+I481+M481</f>
        <v>1092</v>
      </c>
      <c r="R481" s="52" t="n">
        <v>7</v>
      </c>
      <c r="S481" s="53" t="n">
        <f aca="false">R481/Q481*100</f>
        <v>0.641025641025641</v>
      </c>
      <c r="T481" s="52" t="n">
        <v>0.9</v>
      </c>
      <c r="U481" s="52" t="n">
        <v>12</v>
      </c>
      <c r="V481" s="52" t="n">
        <v>2</v>
      </c>
      <c r="W481" s="52"/>
      <c r="X481" s="52" t="n">
        <f aca="false">SUM(U481:W481)</f>
        <v>14</v>
      </c>
      <c r="Y481" s="52" t="n">
        <v>14</v>
      </c>
      <c r="Z481" s="54" t="s">
        <v>25</v>
      </c>
      <c r="AA481" s="55" t="s">
        <v>26</v>
      </c>
      <c r="AB481" s="56" t="n">
        <v>166</v>
      </c>
      <c r="AC481" s="56" t="n">
        <v>167</v>
      </c>
      <c r="AD481" s="56" t="s">
        <v>496</v>
      </c>
      <c r="AE481" s="57" t="s">
        <v>515</v>
      </c>
    </row>
    <row r="482" customFormat="false" ht="12.75" hidden="false" customHeight="false" outlineLevel="0" collapsed="false">
      <c r="A482" s="49" t="s">
        <v>516</v>
      </c>
      <c r="B482" s="50"/>
      <c r="C482" s="41"/>
      <c r="D482" s="51" t="n">
        <v>7834</v>
      </c>
      <c r="E482" s="52" t="n">
        <v>986</v>
      </c>
      <c r="F482" s="52"/>
      <c r="G482" s="53" t="n">
        <f aca="false">F482/E482*100</f>
        <v>0</v>
      </c>
      <c r="H482" s="52"/>
      <c r="I482" s="52" t="n">
        <v>195</v>
      </c>
      <c r="J482" s="52"/>
      <c r="K482" s="53" t="n">
        <f aca="false">J482/I482*100</f>
        <v>0</v>
      </c>
      <c r="L482" s="52"/>
      <c r="M482" s="52" t="n">
        <v>157</v>
      </c>
      <c r="N482" s="52"/>
      <c r="O482" s="53" t="n">
        <f aca="false">N482/M482*100</f>
        <v>0</v>
      </c>
      <c r="P482" s="52"/>
      <c r="Q482" s="52" t="n">
        <f aca="false">E482+I482+M482</f>
        <v>1338</v>
      </c>
      <c r="R482" s="52"/>
      <c r="S482" s="53" t="n">
        <f aca="false">R482/Q482*100</f>
        <v>0</v>
      </c>
      <c r="T482" s="52"/>
      <c r="U482" s="52" t="n">
        <v>213</v>
      </c>
      <c r="V482" s="52" t="n">
        <v>50</v>
      </c>
      <c r="W482" s="52" t="n">
        <v>30</v>
      </c>
      <c r="X482" s="52" t="n">
        <f aca="false">SUM(U482:W482)</f>
        <v>293</v>
      </c>
      <c r="Y482" s="52" t="n">
        <v>451</v>
      </c>
      <c r="Z482" s="54" t="s">
        <v>25</v>
      </c>
      <c r="AA482" s="55" t="s">
        <v>26</v>
      </c>
      <c r="AB482" s="56" t="n">
        <v>166</v>
      </c>
      <c r="AC482" s="56" t="n">
        <v>167</v>
      </c>
      <c r="AD482" s="56" t="s">
        <v>496</v>
      </c>
      <c r="AE482" s="57" t="s">
        <v>515</v>
      </c>
    </row>
    <row r="483" customFormat="false" ht="12.75" hidden="false" customHeight="false" outlineLevel="0" collapsed="false">
      <c r="A483" s="49" t="s">
        <v>517</v>
      </c>
      <c r="B483" s="50" t="s">
        <v>36</v>
      </c>
      <c r="C483" s="41"/>
      <c r="D483" s="51" t="n">
        <v>7976</v>
      </c>
      <c r="E483" s="52" t="n">
        <v>1048</v>
      </c>
      <c r="F483" s="52" t="n">
        <v>4</v>
      </c>
      <c r="G483" s="53" t="n">
        <f aca="false">F483/E483*100</f>
        <v>0.381679389312977</v>
      </c>
      <c r="H483" s="52" t="n">
        <v>0.82</v>
      </c>
      <c r="I483" s="52" t="n">
        <v>7</v>
      </c>
      <c r="J483" s="52"/>
      <c r="K483" s="53" t="n">
        <f aca="false">J483/I483*100</f>
        <v>0</v>
      </c>
      <c r="L483" s="52"/>
      <c r="M483" s="52"/>
      <c r="N483" s="52"/>
      <c r="O483" s="53" t="s">
        <v>42</v>
      </c>
      <c r="P483" s="52"/>
      <c r="Q483" s="52" t="n">
        <f aca="false">E483+I483+M483</f>
        <v>1055</v>
      </c>
      <c r="R483" s="52" t="n">
        <v>4</v>
      </c>
      <c r="S483" s="53" t="n">
        <f aca="false">R483/Q483*100</f>
        <v>0.37914691943128</v>
      </c>
      <c r="T483" s="52" t="n">
        <v>0.81</v>
      </c>
      <c r="U483" s="52" t="n">
        <v>6</v>
      </c>
      <c r="V483" s="52"/>
      <c r="W483" s="52"/>
      <c r="X483" s="52" t="n">
        <f aca="false">SUM(U483:W483)</f>
        <v>6</v>
      </c>
      <c r="Y483" s="52" t="n">
        <v>6</v>
      </c>
      <c r="Z483" s="54" t="s">
        <v>25</v>
      </c>
      <c r="AA483" s="55" t="s">
        <v>26</v>
      </c>
      <c r="AB483" s="56" t="n">
        <v>166</v>
      </c>
      <c r="AC483" s="56" t="n">
        <v>167</v>
      </c>
      <c r="AD483" s="56" t="s">
        <v>496</v>
      </c>
      <c r="AE483" s="57" t="s">
        <v>515</v>
      </c>
    </row>
    <row r="484" customFormat="false" ht="12.75" hidden="false" customHeight="false" outlineLevel="0" collapsed="false">
      <c r="A484" s="49" t="s">
        <v>518</v>
      </c>
      <c r="B484" s="50"/>
      <c r="C484" s="41"/>
      <c r="D484" s="51" t="n">
        <v>8062</v>
      </c>
      <c r="E484" s="52" t="n">
        <v>1322</v>
      </c>
      <c r="F484" s="52"/>
      <c r="G484" s="53" t="n">
        <f aca="false">F484/E484*100</f>
        <v>0</v>
      </c>
      <c r="H484" s="52"/>
      <c r="I484" s="52" t="n">
        <v>239</v>
      </c>
      <c r="J484" s="52"/>
      <c r="K484" s="53" t="n">
        <f aca="false">J484/I484*100</f>
        <v>0</v>
      </c>
      <c r="L484" s="52"/>
      <c r="M484" s="52" t="n">
        <v>88</v>
      </c>
      <c r="N484" s="52"/>
      <c r="O484" s="53" t="n">
        <f aca="false">N484/M484*100</f>
        <v>0</v>
      </c>
      <c r="P484" s="52"/>
      <c r="Q484" s="52" t="n">
        <f aca="false">E484+I484+M484</f>
        <v>1649</v>
      </c>
      <c r="R484" s="52"/>
      <c r="S484" s="53" t="n">
        <f aca="false">R484/Q484*100</f>
        <v>0</v>
      </c>
      <c r="T484" s="52"/>
      <c r="U484" s="52"/>
      <c r="V484" s="52"/>
      <c r="W484" s="52"/>
      <c r="X484" s="52" t="n">
        <f aca="false">SUM(U484:W484)</f>
        <v>0</v>
      </c>
      <c r="Y484" s="52"/>
      <c r="Z484" s="54" t="s">
        <v>25</v>
      </c>
      <c r="AA484" s="55" t="s">
        <v>26</v>
      </c>
      <c r="AB484" s="56" t="n">
        <v>166</v>
      </c>
      <c r="AC484" s="56" t="n">
        <v>167</v>
      </c>
      <c r="AD484" s="56" t="s">
        <v>496</v>
      </c>
      <c r="AE484" s="57" t="s">
        <v>515</v>
      </c>
    </row>
    <row r="485" customFormat="false" ht="12.75" hidden="false" customHeight="false" outlineLevel="0" collapsed="false">
      <c r="A485" s="49" t="s">
        <v>519</v>
      </c>
      <c r="B485" s="50"/>
      <c r="C485" s="41"/>
      <c r="D485" s="51" t="n">
        <v>8094</v>
      </c>
      <c r="E485" s="52" t="n">
        <v>995</v>
      </c>
      <c r="F485" s="52" t="n">
        <v>1</v>
      </c>
      <c r="G485" s="53" t="n">
        <f aca="false">F485/E485*100</f>
        <v>0.100502512562814</v>
      </c>
      <c r="H485" s="52" t="n">
        <v>0.16</v>
      </c>
      <c r="I485" s="52" t="n">
        <v>207</v>
      </c>
      <c r="J485" s="52" t="n">
        <v>2</v>
      </c>
      <c r="K485" s="53" t="n">
        <f aca="false">J485/I485*100</f>
        <v>0.966183574879227</v>
      </c>
      <c r="L485" s="52" t="n">
        <v>2.22</v>
      </c>
      <c r="M485" s="52" t="n">
        <v>96</v>
      </c>
      <c r="N485" s="52"/>
      <c r="O485" s="53" t="n">
        <f aca="false">N485/M485*100</f>
        <v>0</v>
      </c>
      <c r="P485" s="52"/>
      <c r="Q485" s="52" t="n">
        <f aca="false">E485+I485+M485</f>
        <v>1298</v>
      </c>
      <c r="R485" s="52" t="n">
        <v>3</v>
      </c>
      <c r="S485" s="53" t="n">
        <f aca="false">R485/Q485*100</f>
        <v>0.231124807395994</v>
      </c>
      <c r="T485" s="52" t="n">
        <v>0.42</v>
      </c>
      <c r="U485" s="52" t="n">
        <v>6</v>
      </c>
      <c r="V485" s="52" t="n">
        <v>4</v>
      </c>
      <c r="W485" s="52"/>
      <c r="X485" s="52" t="n">
        <f aca="false">SUM(U485:W485)</f>
        <v>10</v>
      </c>
      <c r="Y485" s="52" t="n">
        <v>11</v>
      </c>
      <c r="Z485" s="54" t="s">
        <v>25</v>
      </c>
      <c r="AA485" s="55" t="s">
        <v>26</v>
      </c>
      <c r="AB485" s="56" t="n">
        <v>166</v>
      </c>
      <c r="AC485" s="56" t="n">
        <v>167</v>
      </c>
      <c r="AD485" s="56" t="s">
        <v>496</v>
      </c>
      <c r="AE485" s="57" t="s">
        <v>515</v>
      </c>
    </row>
    <row r="486" customFormat="false" ht="12.75" hidden="false" customHeight="false" outlineLevel="0" collapsed="false">
      <c r="A486" s="49" t="s">
        <v>520</v>
      </c>
      <c r="B486" s="50"/>
      <c r="C486" s="41"/>
      <c r="D486" s="51" t="n">
        <v>8554</v>
      </c>
      <c r="E486" s="52" t="n">
        <v>1450</v>
      </c>
      <c r="F486" s="52" t="n">
        <v>1</v>
      </c>
      <c r="G486" s="53" t="n">
        <f aca="false">F486/E486*100</f>
        <v>0.0689655172413793</v>
      </c>
      <c r="H486" s="52" t="n">
        <v>0.11</v>
      </c>
      <c r="I486" s="52" t="n">
        <v>63</v>
      </c>
      <c r="J486" s="52"/>
      <c r="K486" s="53" t="n">
        <f aca="false">J486/I486*100</f>
        <v>0</v>
      </c>
      <c r="L486" s="52"/>
      <c r="M486" s="52" t="n">
        <v>40</v>
      </c>
      <c r="N486" s="52"/>
      <c r="O486" s="53" t="n">
        <f aca="false">N486/M486*100</f>
        <v>0</v>
      </c>
      <c r="P486" s="52"/>
      <c r="Q486" s="52" t="n">
        <f aca="false">E486+I486+M486</f>
        <v>1553</v>
      </c>
      <c r="R486" s="52" t="n">
        <v>1</v>
      </c>
      <c r="S486" s="53" t="n">
        <f aca="false">R486/Q486*100</f>
        <v>0.0643915003219575</v>
      </c>
      <c r="T486" s="52" t="n">
        <v>0.11</v>
      </c>
      <c r="U486" s="52" t="n">
        <v>8</v>
      </c>
      <c r="V486" s="52"/>
      <c r="W486" s="52" t="n">
        <v>2</v>
      </c>
      <c r="X486" s="52" t="n">
        <f aca="false">SUM(U486:W486)</f>
        <v>10</v>
      </c>
      <c r="Y486" s="52" t="n">
        <v>11</v>
      </c>
      <c r="Z486" s="54" t="s">
        <v>25</v>
      </c>
      <c r="AA486" s="55" t="s">
        <v>26</v>
      </c>
      <c r="AB486" s="56" t="n">
        <v>166</v>
      </c>
      <c r="AC486" s="56" t="n">
        <v>167</v>
      </c>
      <c r="AD486" s="56" t="s">
        <v>496</v>
      </c>
      <c r="AE486" s="57" t="s">
        <v>515</v>
      </c>
    </row>
    <row r="487" customFormat="false" ht="12.75" hidden="false" customHeight="false" outlineLevel="0" collapsed="false">
      <c r="A487" s="49" t="s">
        <v>521</v>
      </c>
      <c r="B487" s="50"/>
      <c r="C487" s="41"/>
      <c r="D487" s="51" t="n">
        <v>8630</v>
      </c>
      <c r="E487" s="52" t="n">
        <v>1022</v>
      </c>
      <c r="F487" s="52" t="n">
        <v>2</v>
      </c>
      <c r="G487" s="53" t="n">
        <f aca="false">F487/E487*100</f>
        <v>0.195694716242661</v>
      </c>
      <c r="H487" s="52" t="n">
        <v>0.32</v>
      </c>
      <c r="I487" s="52" t="n">
        <v>48</v>
      </c>
      <c r="J487" s="52"/>
      <c r="K487" s="53" t="n">
        <f aca="false">J487/I487*100</f>
        <v>0</v>
      </c>
      <c r="L487" s="52"/>
      <c r="M487" s="52" t="n">
        <v>10</v>
      </c>
      <c r="N487" s="52"/>
      <c r="O487" s="53" t="n">
        <f aca="false">N487/M487*100</f>
        <v>0</v>
      </c>
      <c r="P487" s="52"/>
      <c r="Q487" s="52" t="n">
        <f aca="false">E487+I487+M487</f>
        <v>1080</v>
      </c>
      <c r="R487" s="52" t="n">
        <v>2</v>
      </c>
      <c r="S487" s="53" t="n">
        <f aca="false">R487/Q487*100</f>
        <v>0.185185185185185</v>
      </c>
      <c r="T487" s="52" t="n">
        <v>0.31</v>
      </c>
      <c r="U487" s="52"/>
      <c r="V487" s="52" t="n">
        <v>1</v>
      </c>
      <c r="W487" s="52"/>
      <c r="X487" s="52" t="n">
        <f aca="false">SUM(U487:W487)</f>
        <v>1</v>
      </c>
      <c r="Y487" s="52" t="n">
        <v>1</v>
      </c>
      <c r="Z487" s="54" t="s">
        <v>25</v>
      </c>
      <c r="AA487" s="55" t="s">
        <v>26</v>
      </c>
      <c r="AB487" s="56" t="n">
        <v>166</v>
      </c>
      <c r="AC487" s="56" t="n">
        <v>167</v>
      </c>
      <c r="AD487" s="56" t="s">
        <v>496</v>
      </c>
      <c r="AE487" s="57" t="s">
        <v>515</v>
      </c>
    </row>
    <row r="488" customFormat="false" ht="12.75" hidden="false" customHeight="false" outlineLevel="0" collapsed="false">
      <c r="A488" s="49" t="s">
        <v>522</v>
      </c>
      <c r="B488" s="50"/>
      <c r="C488" s="41"/>
      <c r="D488" s="51" t="n">
        <v>8684</v>
      </c>
      <c r="E488" s="52" t="n">
        <v>974</v>
      </c>
      <c r="F488" s="52" t="n">
        <v>12</v>
      </c>
      <c r="G488" s="53" t="n">
        <f aca="false">F488/E488*100</f>
        <v>1.23203285420945</v>
      </c>
      <c r="H488" s="52" t="n">
        <v>2.08</v>
      </c>
      <c r="I488" s="52" t="n">
        <v>60</v>
      </c>
      <c r="J488" s="52"/>
      <c r="K488" s="53" t="n">
        <f aca="false">J488/I488*100</f>
        <v>0</v>
      </c>
      <c r="L488" s="52"/>
      <c r="M488" s="52" t="n">
        <v>40</v>
      </c>
      <c r="N488" s="52"/>
      <c r="O488" s="53" t="n">
        <f aca="false">N488/M488*100</f>
        <v>0</v>
      </c>
      <c r="P488" s="52"/>
      <c r="Q488" s="52" t="n">
        <f aca="false">E488+I488+M488</f>
        <v>1074</v>
      </c>
      <c r="R488" s="52" t="n">
        <v>12</v>
      </c>
      <c r="S488" s="53" t="n">
        <f aca="false">R488/Q488*100</f>
        <v>1.11731843575419</v>
      </c>
      <c r="T488" s="52" t="n">
        <v>1.97</v>
      </c>
      <c r="U488" s="52" t="n">
        <v>4</v>
      </c>
      <c r="V488" s="52"/>
      <c r="W488" s="52"/>
      <c r="X488" s="52" t="n">
        <f aca="false">SUM(U488:W488)</f>
        <v>4</v>
      </c>
      <c r="Y488" s="52" t="n">
        <v>4</v>
      </c>
      <c r="Z488" s="54" t="s">
        <v>25</v>
      </c>
      <c r="AA488" s="55" t="s">
        <v>26</v>
      </c>
      <c r="AB488" s="56" t="n">
        <v>166</v>
      </c>
      <c r="AC488" s="56" t="n">
        <v>167</v>
      </c>
      <c r="AD488" s="56" t="s">
        <v>496</v>
      </c>
      <c r="AE488" s="57" t="s">
        <v>515</v>
      </c>
    </row>
    <row r="489" customFormat="false" ht="12.75" hidden="false" customHeight="false" outlineLevel="0" collapsed="false">
      <c r="A489" s="49" t="s">
        <v>523</v>
      </c>
      <c r="B489" s="50"/>
      <c r="C489" s="41"/>
      <c r="D489" s="51" t="n">
        <v>8852</v>
      </c>
      <c r="E489" s="52" t="n">
        <v>1397</v>
      </c>
      <c r="F489" s="52" t="n">
        <v>6</v>
      </c>
      <c r="G489" s="53" t="n">
        <f aca="false">F489/E489*100</f>
        <v>0.429491768074445</v>
      </c>
      <c r="H489" s="52" t="n">
        <v>0.77</v>
      </c>
      <c r="I489" s="52" t="n">
        <v>76</v>
      </c>
      <c r="J489" s="52"/>
      <c r="K489" s="53" t="n">
        <f aca="false">J489/I489*100</f>
        <v>0</v>
      </c>
      <c r="L489" s="52"/>
      <c r="M489" s="52" t="n">
        <v>14</v>
      </c>
      <c r="N489" s="52" t="n">
        <v>1</v>
      </c>
      <c r="O489" s="53" t="n">
        <f aca="false">N489/M489*100</f>
        <v>7.14285714285714</v>
      </c>
      <c r="P489" s="52" t="n">
        <v>8.33</v>
      </c>
      <c r="Q489" s="52" t="n">
        <f aca="false">E489+I489+M489</f>
        <v>1487</v>
      </c>
      <c r="R489" s="52" t="n">
        <v>7</v>
      </c>
      <c r="S489" s="53" t="n">
        <f aca="false">R489/Q489*100</f>
        <v>0.47074646940148</v>
      </c>
      <c r="T489" s="52" t="n">
        <v>0.86</v>
      </c>
      <c r="U489" s="52"/>
      <c r="V489" s="52"/>
      <c r="W489" s="52"/>
      <c r="X489" s="52" t="n">
        <f aca="false">SUM(U489:W489)</f>
        <v>0</v>
      </c>
      <c r="Y489" s="52"/>
      <c r="Z489" s="54" t="s">
        <v>25</v>
      </c>
      <c r="AA489" s="55" t="s">
        <v>26</v>
      </c>
      <c r="AB489" s="56" t="n">
        <v>166</v>
      </c>
      <c r="AC489" s="56" t="n">
        <v>167</v>
      </c>
      <c r="AD489" s="56" t="s">
        <v>496</v>
      </c>
      <c r="AE489" s="57" t="s">
        <v>515</v>
      </c>
    </row>
    <row r="490" customFormat="false" ht="12.75" hidden="false" customHeight="false" outlineLevel="0" collapsed="false">
      <c r="A490" s="49" t="s">
        <v>524</v>
      </c>
      <c r="B490" s="50"/>
      <c r="C490" s="41"/>
      <c r="D490" s="51" t="n">
        <v>10463</v>
      </c>
      <c r="E490" s="52" t="n">
        <v>1464</v>
      </c>
      <c r="F490" s="52" t="n">
        <v>9</v>
      </c>
      <c r="G490" s="53" t="n">
        <f aca="false">F490/E490*100</f>
        <v>0.614754098360656</v>
      </c>
      <c r="H490" s="52" t="n">
        <v>0.7</v>
      </c>
      <c r="I490" s="52" t="n">
        <v>226</v>
      </c>
      <c r="J490" s="52" t="n">
        <v>1</v>
      </c>
      <c r="K490" s="53" t="n">
        <f aca="false">J490/I490*100</f>
        <v>0.442477876106195</v>
      </c>
      <c r="L490" s="52" t="n">
        <v>0.7</v>
      </c>
      <c r="M490" s="52" t="n">
        <v>162</v>
      </c>
      <c r="N490" s="52" t="n">
        <v>1</v>
      </c>
      <c r="O490" s="53" t="n">
        <f aca="false">N490/M490*100</f>
        <v>0.617283950617284</v>
      </c>
      <c r="P490" s="52" t="n">
        <v>1.64</v>
      </c>
      <c r="Q490" s="52" t="n">
        <f aca="false">E490+I490+M490</f>
        <v>1852</v>
      </c>
      <c r="R490" s="52" t="n">
        <v>11</v>
      </c>
      <c r="S490" s="53" t="n">
        <f aca="false">R490/Q490*100</f>
        <v>0.593952483801296</v>
      </c>
      <c r="T490" s="52" t="n">
        <v>0.74</v>
      </c>
      <c r="U490" s="52" t="n">
        <v>385</v>
      </c>
      <c r="V490" s="52" t="n">
        <v>106</v>
      </c>
      <c r="W490" s="52" t="n">
        <v>53</v>
      </c>
      <c r="X490" s="52" t="n">
        <f aca="false">SUM(U490:W490)</f>
        <v>544</v>
      </c>
      <c r="Y490" s="52" t="n">
        <v>591</v>
      </c>
      <c r="Z490" s="54" t="s">
        <v>25</v>
      </c>
      <c r="AA490" s="55" t="s">
        <v>26</v>
      </c>
      <c r="AB490" s="56" t="n">
        <v>166</v>
      </c>
      <c r="AC490" s="56" t="n">
        <v>167</v>
      </c>
      <c r="AD490" s="56" t="s">
        <v>496</v>
      </c>
      <c r="AE490" s="57" t="s">
        <v>515</v>
      </c>
    </row>
    <row r="491" customFormat="false" ht="12.75" hidden="false" customHeight="false" outlineLevel="0" collapsed="false">
      <c r="A491" s="49" t="s">
        <v>525</v>
      </c>
      <c r="B491" s="50"/>
      <c r="C491" s="41"/>
      <c r="D491" s="51" t="n">
        <v>10596</v>
      </c>
      <c r="E491" s="52" t="n">
        <v>1792</v>
      </c>
      <c r="F491" s="52" t="n">
        <v>8</v>
      </c>
      <c r="G491" s="53" t="n">
        <f aca="false">F491/E491*100</f>
        <v>0.446428571428571</v>
      </c>
      <c r="H491" s="52" t="n">
        <v>0.7</v>
      </c>
      <c r="I491" s="52" t="n">
        <v>109</v>
      </c>
      <c r="J491" s="52"/>
      <c r="K491" s="53" t="n">
        <f aca="false">J491/I491*100</f>
        <v>0</v>
      </c>
      <c r="L491" s="52"/>
      <c r="M491" s="52" t="n">
        <v>39</v>
      </c>
      <c r="N491" s="52" t="n">
        <v>1</v>
      </c>
      <c r="O491" s="53" t="n">
        <f aca="false">N491/M491*100</f>
        <v>2.56410256410256</v>
      </c>
      <c r="P491" s="52" t="n">
        <v>9.09</v>
      </c>
      <c r="Q491" s="52" t="n">
        <f aca="false">E491+I491+M491</f>
        <v>1940</v>
      </c>
      <c r="R491" s="52" t="n">
        <v>9</v>
      </c>
      <c r="S491" s="53" t="n">
        <f aca="false">R491/Q491*100</f>
        <v>0.463917525773196</v>
      </c>
      <c r="T491" s="52" t="n">
        <v>0.76</v>
      </c>
      <c r="U491" s="52" t="n">
        <v>19</v>
      </c>
      <c r="V491" s="52" t="n">
        <v>2</v>
      </c>
      <c r="W491" s="52"/>
      <c r="X491" s="52" t="n">
        <f aca="false">SUM(U491:W491)</f>
        <v>21</v>
      </c>
      <c r="Y491" s="52" t="n">
        <v>21</v>
      </c>
      <c r="Z491" s="54" t="s">
        <v>25</v>
      </c>
      <c r="AA491" s="55" t="s">
        <v>26</v>
      </c>
      <c r="AB491" s="56" t="n">
        <v>166</v>
      </c>
      <c r="AC491" s="56" t="n">
        <v>167</v>
      </c>
      <c r="AD491" s="56" t="s">
        <v>496</v>
      </c>
      <c r="AE491" s="57" t="s">
        <v>515</v>
      </c>
    </row>
    <row r="492" customFormat="false" ht="12.75" hidden="false" customHeight="false" outlineLevel="0" collapsed="false">
      <c r="A492" s="49" t="s">
        <v>526</v>
      </c>
      <c r="B492" s="50"/>
      <c r="C492" s="41"/>
      <c r="D492" s="51" t="n">
        <v>12097</v>
      </c>
      <c r="E492" s="52" t="n">
        <v>1647</v>
      </c>
      <c r="F492" s="52" t="n">
        <v>6</v>
      </c>
      <c r="G492" s="53" t="n">
        <f aca="false">F492/E492*100</f>
        <v>0.364298724954463</v>
      </c>
      <c r="H492" s="52" t="n">
        <v>0.49</v>
      </c>
      <c r="I492" s="52" t="n">
        <v>313</v>
      </c>
      <c r="J492" s="52"/>
      <c r="K492" s="53" t="n">
        <f aca="false">J492/I492*100</f>
        <v>0</v>
      </c>
      <c r="L492" s="52"/>
      <c r="M492" s="52" t="n">
        <v>272</v>
      </c>
      <c r="N492" s="52" t="n">
        <v>2</v>
      </c>
      <c r="O492" s="53" t="n">
        <f aca="false">N492/M492*100</f>
        <v>0.735294117647059</v>
      </c>
      <c r="P492" s="52" t="n">
        <v>2.82</v>
      </c>
      <c r="Q492" s="52" t="n">
        <f aca="false">E492+I492+M492</f>
        <v>2232</v>
      </c>
      <c r="R492" s="52" t="n">
        <v>8</v>
      </c>
      <c r="S492" s="53" t="n">
        <f aca="false">R492/Q492*100</f>
        <v>0.3584229390681</v>
      </c>
      <c r="T492" s="52" t="n">
        <v>0.53</v>
      </c>
      <c r="U492" s="52" t="n">
        <v>14</v>
      </c>
      <c r="V492" s="52" t="n">
        <v>6</v>
      </c>
      <c r="W492" s="52" t="n">
        <v>4</v>
      </c>
      <c r="X492" s="52" t="n">
        <f aca="false">SUM(U492:W492)</f>
        <v>24</v>
      </c>
      <c r="Y492" s="52" t="n">
        <v>24</v>
      </c>
      <c r="Z492" s="54" t="s">
        <v>25</v>
      </c>
      <c r="AA492" s="55" t="s">
        <v>26</v>
      </c>
      <c r="AB492" s="56" t="n">
        <v>166</v>
      </c>
      <c r="AC492" s="56" t="n">
        <v>167</v>
      </c>
      <c r="AD492" s="56" t="s">
        <v>496</v>
      </c>
      <c r="AE492" s="57" t="s">
        <v>515</v>
      </c>
    </row>
    <row r="493" customFormat="false" ht="12.75" hidden="false" customHeight="false" outlineLevel="0" collapsed="false">
      <c r="A493" s="49" t="s">
        <v>527</v>
      </c>
      <c r="B493" s="50"/>
      <c r="C493" s="41"/>
      <c r="D493" s="51" t="n">
        <v>12461</v>
      </c>
      <c r="E493" s="52" t="n">
        <v>1539</v>
      </c>
      <c r="F493" s="52" t="n">
        <v>3</v>
      </c>
      <c r="G493" s="53" t="n">
        <f aca="false">F493/E493*100</f>
        <v>0.194931773879142</v>
      </c>
      <c r="H493" s="52" t="n">
        <v>0.3</v>
      </c>
      <c r="I493" s="52" t="n">
        <v>89</v>
      </c>
      <c r="J493" s="52"/>
      <c r="K493" s="53" t="n">
        <f aca="false">J493/I493*100</f>
        <v>0</v>
      </c>
      <c r="L493" s="52"/>
      <c r="M493" s="52" t="n">
        <v>24</v>
      </c>
      <c r="N493" s="52"/>
      <c r="O493" s="53" t="n">
        <f aca="false">N493/M493*100</f>
        <v>0</v>
      </c>
      <c r="P493" s="52"/>
      <c r="Q493" s="52" t="n">
        <f aca="false">E493+I493+M493</f>
        <v>1652</v>
      </c>
      <c r="R493" s="52" t="n">
        <v>3</v>
      </c>
      <c r="S493" s="53" t="n">
        <f aca="false">R493/Q493*100</f>
        <v>0.181598062953995</v>
      </c>
      <c r="T493" s="52" t="n">
        <v>0.29</v>
      </c>
      <c r="U493" s="52" t="n">
        <v>6</v>
      </c>
      <c r="V493" s="52" t="n">
        <v>1</v>
      </c>
      <c r="W493" s="52"/>
      <c r="X493" s="52" t="n">
        <f aca="false">SUM(U493:W493)</f>
        <v>7</v>
      </c>
      <c r="Y493" s="52" t="n">
        <v>9</v>
      </c>
      <c r="Z493" s="54" t="s">
        <v>25</v>
      </c>
      <c r="AA493" s="55" t="s">
        <v>26</v>
      </c>
      <c r="AB493" s="56" t="n">
        <v>166</v>
      </c>
      <c r="AC493" s="56" t="n">
        <v>167</v>
      </c>
      <c r="AD493" s="56" t="s">
        <v>496</v>
      </c>
      <c r="AE493" s="57" t="s">
        <v>515</v>
      </c>
    </row>
    <row r="494" customFormat="false" ht="12.75" hidden="false" customHeight="false" outlineLevel="0" collapsed="false">
      <c r="A494" s="49" t="s">
        <v>528</v>
      </c>
      <c r="B494" s="50"/>
      <c r="C494" s="41"/>
      <c r="D494" s="51" t="n">
        <v>12581</v>
      </c>
      <c r="E494" s="52" t="n">
        <v>1092</v>
      </c>
      <c r="F494" s="52" t="n">
        <v>4</v>
      </c>
      <c r="G494" s="53" t="n">
        <f aca="false">F494/E494*100</f>
        <v>0.366300366300366</v>
      </c>
      <c r="H494" s="52" t="n">
        <v>0.65</v>
      </c>
      <c r="I494" s="52" t="n">
        <v>24</v>
      </c>
      <c r="J494" s="52"/>
      <c r="K494" s="53" t="n">
        <f aca="false">J494/I494*100</f>
        <v>0</v>
      </c>
      <c r="L494" s="52"/>
      <c r="M494" s="52" t="n">
        <v>14</v>
      </c>
      <c r="N494" s="52"/>
      <c r="O494" s="53" t="n">
        <f aca="false">N494/M494*100</f>
        <v>0</v>
      </c>
      <c r="P494" s="52"/>
      <c r="Q494" s="52" t="n">
        <f aca="false">E494+I494+M494</f>
        <v>1130</v>
      </c>
      <c r="R494" s="52" t="n">
        <v>4</v>
      </c>
      <c r="S494" s="53" t="n">
        <f aca="false">R494/Q494*100</f>
        <v>0.353982300884956</v>
      </c>
      <c r="T494" s="52" t="n">
        <v>0.62</v>
      </c>
      <c r="U494" s="52" t="n">
        <v>29</v>
      </c>
      <c r="V494" s="52"/>
      <c r="W494" s="52"/>
      <c r="X494" s="52" t="n">
        <f aca="false">SUM(U494:W494)</f>
        <v>29</v>
      </c>
      <c r="Y494" s="52" t="n">
        <v>29</v>
      </c>
      <c r="Z494" s="54" t="s">
        <v>25</v>
      </c>
      <c r="AA494" s="55" t="s">
        <v>26</v>
      </c>
      <c r="AB494" s="56" t="n">
        <v>166</v>
      </c>
      <c r="AC494" s="56" t="n">
        <v>167</v>
      </c>
      <c r="AD494" s="56" t="s">
        <v>496</v>
      </c>
      <c r="AE494" s="57" t="s">
        <v>515</v>
      </c>
    </row>
    <row r="495" customFormat="false" ht="12.75" hidden="false" customHeight="false" outlineLevel="0" collapsed="false">
      <c r="A495" s="49" t="s">
        <v>529</v>
      </c>
      <c r="B495" s="50"/>
      <c r="C495" s="41"/>
      <c r="D495" s="51" t="n">
        <v>13230</v>
      </c>
      <c r="E495" s="52" t="n">
        <v>1253</v>
      </c>
      <c r="F495" s="52"/>
      <c r="G495" s="53" t="n">
        <f aca="false">F495/E495*100</f>
        <v>0</v>
      </c>
      <c r="H495" s="52"/>
      <c r="I495" s="52" t="n">
        <v>231</v>
      </c>
      <c r="J495" s="52"/>
      <c r="K495" s="53" t="n">
        <f aca="false">J495/I495*100</f>
        <v>0</v>
      </c>
      <c r="L495" s="52"/>
      <c r="M495" s="52" t="n">
        <v>32</v>
      </c>
      <c r="N495" s="52"/>
      <c r="O495" s="53" t="n">
        <f aca="false">N495/M495*100</f>
        <v>0</v>
      </c>
      <c r="P495" s="52"/>
      <c r="Q495" s="52" t="n">
        <f aca="false">E495+I495+M495</f>
        <v>1516</v>
      </c>
      <c r="R495" s="52"/>
      <c r="S495" s="53" t="n">
        <f aca="false">R495/Q495*100</f>
        <v>0</v>
      </c>
      <c r="T495" s="52"/>
      <c r="U495" s="52" t="n">
        <v>13</v>
      </c>
      <c r="V495" s="52"/>
      <c r="W495" s="52" t="n">
        <v>1</v>
      </c>
      <c r="X495" s="52" t="n">
        <f aca="false">SUM(U495:W495)</f>
        <v>14</v>
      </c>
      <c r="Y495" s="52" t="n">
        <v>14</v>
      </c>
      <c r="Z495" s="54" t="s">
        <v>25</v>
      </c>
      <c r="AA495" s="55" t="s">
        <v>26</v>
      </c>
      <c r="AB495" s="56" t="n">
        <v>166</v>
      </c>
      <c r="AC495" s="56" t="n">
        <v>167</v>
      </c>
      <c r="AD495" s="56" t="s">
        <v>496</v>
      </c>
      <c r="AE495" s="57" t="s">
        <v>515</v>
      </c>
    </row>
    <row r="496" customFormat="false" ht="12.75" hidden="false" customHeight="false" outlineLevel="0" collapsed="false">
      <c r="A496" s="49" t="s">
        <v>530</v>
      </c>
      <c r="B496" s="50"/>
      <c r="C496" s="41"/>
      <c r="D496" s="51" t="n">
        <v>13295</v>
      </c>
      <c r="E496" s="52" t="n">
        <v>1560</v>
      </c>
      <c r="F496" s="52" t="n">
        <v>2</v>
      </c>
      <c r="G496" s="53" t="n">
        <f aca="false">F496/E496*100</f>
        <v>0.128205128205128</v>
      </c>
      <c r="H496" s="52" t="n">
        <v>0.19</v>
      </c>
      <c r="I496" s="52" t="n">
        <v>210</v>
      </c>
      <c r="J496" s="52"/>
      <c r="K496" s="53" t="n">
        <f aca="false">J496/I496*100</f>
        <v>0</v>
      </c>
      <c r="L496" s="52"/>
      <c r="M496" s="52" t="n">
        <v>15</v>
      </c>
      <c r="N496" s="52"/>
      <c r="O496" s="53" t="n">
        <f aca="false">N496/M496*100</f>
        <v>0</v>
      </c>
      <c r="P496" s="52"/>
      <c r="Q496" s="52" t="n">
        <f aca="false">E496+I496+M496</f>
        <v>1785</v>
      </c>
      <c r="R496" s="52" t="n">
        <v>2</v>
      </c>
      <c r="S496" s="53" t="n">
        <f aca="false">R496/Q496*100</f>
        <v>0.112044817927171</v>
      </c>
      <c r="T496" s="52" t="n">
        <v>0.17</v>
      </c>
      <c r="U496" s="52"/>
      <c r="V496" s="52"/>
      <c r="W496" s="52"/>
      <c r="X496" s="52" t="n">
        <f aca="false">SUM(U496:W496)</f>
        <v>0</v>
      </c>
      <c r="Y496" s="52"/>
      <c r="Z496" s="54" t="s">
        <v>25</v>
      </c>
      <c r="AA496" s="55" t="s">
        <v>26</v>
      </c>
      <c r="AB496" s="56" t="n">
        <v>166</v>
      </c>
      <c r="AC496" s="56" t="n">
        <v>167</v>
      </c>
      <c r="AD496" s="56" t="s">
        <v>496</v>
      </c>
      <c r="AE496" s="57" t="s">
        <v>515</v>
      </c>
    </row>
    <row r="497" customFormat="false" ht="12.75" hidden="false" customHeight="false" outlineLevel="0" collapsed="false">
      <c r="A497" s="49" t="s">
        <v>531</v>
      </c>
      <c r="B497" s="50"/>
      <c r="C497" s="41"/>
      <c r="D497" s="51" t="n">
        <v>13647</v>
      </c>
      <c r="E497" s="52" t="n">
        <v>1640</v>
      </c>
      <c r="F497" s="52" t="n">
        <v>4</v>
      </c>
      <c r="G497" s="53" t="n">
        <f aca="false">F497/E497*100</f>
        <v>0.24390243902439</v>
      </c>
      <c r="H497" s="52" t="n">
        <v>0.3</v>
      </c>
      <c r="I497" s="52" t="n">
        <v>454</v>
      </c>
      <c r="J497" s="52" t="n">
        <v>2</v>
      </c>
      <c r="K497" s="53" t="n">
        <f aca="false">J497/I497*100</f>
        <v>0.440528634361234</v>
      </c>
      <c r="L497" s="52" t="n">
        <v>0.76</v>
      </c>
      <c r="M497" s="52" t="n">
        <v>294</v>
      </c>
      <c r="N497" s="52" t="n">
        <v>3</v>
      </c>
      <c r="O497" s="53" t="n">
        <f aca="false">N497/M497*100</f>
        <v>1.02040816326531</v>
      </c>
      <c r="P497" s="52" t="n">
        <v>2.38</v>
      </c>
      <c r="Q497" s="52" t="n">
        <f aca="false">E497+I497+M497</f>
        <v>2388</v>
      </c>
      <c r="R497" s="52" t="n">
        <v>9</v>
      </c>
      <c r="S497" s="53" t="n">
        <f aca="false">R497/Q497*100</f>
        <v>0.376884422110553</v>
      </c>
      <c r="T497" s="52" t="n">
        <v>0.53</v>
      </c>
      <c r="U497" s="52" t="n">
        <v>100</v>
      </c>
      <c r="V497" s="52" t="n">
        <v>64</v>
      </c>
      <c r="W497" s="52" t="n">
        <v>61</v>
      </c>
      <c r="X497" s="52" t="n">
        <f aca="false">SUM(U497:W497)</f>
        <v>225</v>
      </c>
      <c r="Y497" s="52" t="n">
        <v>239</v>
      </c>
      <c r="Z497" s="54" t="s">
        <v>25</v>
      </c>
      <c r="AA497" s="55" t="s">
        <v>26</v>
      </c>
      <c r="AB497" s="56" t="n">
        <v>166</v>
      </c>
      <c r="AC497" s="56" t="n">
        <v>167</v>
      </c>
      <c r="AD497" s="56" t="s">
        <v>496</v>
      </c>
      <c r="AE497" s="57" t="s">
        <v>515</v>
      </c>
    </row>
    <row r="498" customFormat="false" ht="12.75" hidden="false" customHeight="false" outlineLevel="0" collapsed="false">
      <c r="A498" s="49" t="s">
        <v>532</v>
      </c>
      <c r="B498" s="50"/>
      <c r="C498" s="41"/>
      <c r="D498" s="51" t="n">
        <v>13870</v>
      </c>
      <c r="E498" s="52" t="n">
        <v>1227</v>
      </c>
      <c r="F498" s="52" t="n">
        <v>12</v>
      </c>
      <c r="G498" s="53" t="n">
        <f aca="false">F498/E498*100</f>
        <v>0.97799511002445</v>
      </c>
      <c r="H498" s="52" t="n">
        <v>2.11</v>
      </c>
      <c r="I498" s="52" t="n">
        <v>1029</v>
      </c>
      <c r="J498" s="52" t="n">
        <v>2</v>
      </c>
      <c r="K498" s="53" t="n">
        <f aca="false">J498/I498*100</f>
        <v>0.194363459669582</v>
      </c>
      <c r="L498" s="52" t="n">
        <v>0.55</v>
      </c>
      <c r="M498" s="52" t="n">
        <v>594</v>
      </c>
      <c r="N498" s="52" t="n">
        <v>1</v>
      </c>
      <c r="O498" s="53" t="n">
        <f aca="false">N498/M498*100</f>
        <v>0.168350168350168</v>
      </c>
      <c r="P498" s="52" t="n">
        <v>0.5</v>
      </c>
      <c r="Q498" s="52" t="n">
        <f aca="false">E498+I498+M498</f>
        <v>2850</v>
      </c>
      <c r="R498" s="52" t="n">
        <v>15</v>
      </c>
      <c r="S498" s="53" t="n">
        <f aca="false">R498/Q498*100</f>
        <v>0.526315789473684</v>
      </c>
      <c r="T498" s="52" t="n">
        <v>1.33</v>
      </c>
      <c r="U498" s="52" t="n">
        <v>2</v>
      </c>
      <c r="V498" s="52" t="n">
        <v>7</v>
      </c>
      <c r="W498" s="52" t="n">
        <v>2</v>
      </c>
      <c r="X498" s="52" t="n">
        <f aca="false">SUM(U498:W498)</f>
        <v>11</v>
      </c>
      <c r="Y498" s="52" t="n">
        <v>11</v>
      </c>
      <c r="Z498" s="54" t="s">
        <v>25</v>
      </c>
      <c r="AA498" s="55" t="s">
        <v>26</v>
      </c>
      <c r="AB498" s="56" t="n">
        <v>166</v>
      </c>
      <c r="AC498" s="56" t="n">
        <v>167</v>
      </c>
      <c r="AD498" s="56" t="s">
        <v>496</v>
      </c>
      <c r="AE498" s="57" t="s">
        <v>515</v>
      </c>
    </row>
    <row r="499" customFormat="false" ht="12.75" hidden="false" customHeight="false" outlineLevel="0" collapsed="false">
      <c r="A499" s="49" t="s">
        <v>533</v>
      </c>
      <c r="B499" s="50"/>
      <c r="C499" s="41"/>
      <c r="D499" s="51" t="n">
        <v>14104</v>
      </c>
      <c r="E499" s="52" t="n">
        <v>1594</v>
      </c>
      <c r="F499" s="52" t="n">
        <v>5</v>
      </c>
      <c r="G499" s="53" t="n">
        <f aca="false">F499/E499*100</f>
        <v>0.313676286072773</v>
      </c>
      <c r="H499" s="52" t="n">
        <v>0.49</v>
      </c>
      <c r="I499" s="52" t="n">
        <v>147</v>
      </c>
      <c r="J499" s="52"/>
      <c r="K499" s="53" t="n">
        <f aca="false">J499/I499*100</f>
        <v>0</v>
      </c>
      <c r="L499" s="52"/>
      <c r="M499" s="52" t="n">
        <v>105</v>
      </c>
      <c r="N499" s="52" t="n">
        <v>1</v>
      </c>
      <c r="O499" s="53" t="n">
        <f aca="false">N499/M499*100</f>
        <v>0.952380952380952</v>
      </c>
      <c r="P499" s="52" t="n">
        <v>3.57</v>
      </c>
      <c r="Q499" s="52" t="n">
        <f aca="false">E499+I499+M499</f>
        <v>1846</v>
      </c>
      <c r="R499" s="52" t="n">
        <v>6</v>
      </c>
      <c r="S499" s="53" t="n">
        <f aca="false">R499/Q499*100</f>
        <v>0.325027085590466</v>
      </c>
      <c r="T499" s="52" t="n">
        <v>0.54</v>
      </c>
      <c r="U499" s="52" t="n">
        <v>21</v>
      </c>
      <c r="V499" s="52" t="n">
        <v>3</v>
      </c>
      <c r="W499" s="52" t="n">
        <v>5</v>
      </c>
      <c r="X499" s="52" t="n">
        <f aca="false">SUM(U499:W499)</f>
        <v>29</v>
      </c>
      <c r="Y499" s="52" t="n">
        <v>29</v>
      </c>
      <c r="Z499" s="54" t="s">
        <v>25</v>
      </c>
      <c r="AA499" s="55" t="s">
        <v>26</v>
      </c>
      <c r="AB499" s="56" t="n">
        <v>166</v>
      </c>
      <c r="AC499" s="56" t="n">
        <v>167</v>
      </c>
      <c r="AD499" s="56" t="s">
        <v>496</v>
      </c>
      <c r="AE499" s="57" t="s">
        <v>515</v>
      </c>
    </row>
    <row r="500" customFormat="false" ht="12.75" hidden="false" customHeight="false" outlineLevel="0" collapsed="false">
      <c r="A500" s="49" t="s">
        <v>534</v>
      </c>
      <c r="B500" s="50"/>
      <c r="C500" s="41"/>
      <c r="D500" s="51" t="n">
        <v>15519</v>
      </c>
      <c r="E500" s="52" t="n">
        <v>1467</v>
      </c>
      <c r="F500" s="52" t="n">
        <v>5</v>
      </c>
      <c r="G500" s="53" t="n">
        <f aca="false">F500/E500*100</f>
        <v>0.340831629175187</v>
      </c>
      <c r="H500" s="52" t="n">
        <v>0.63</v>
      </c>
      <c r="I500" s="52" t="n">
        <v>242</v>
      </c>
      <c r="J500" s="52"/>
      <c r="K500" s="53" t="n">
        <f aca="false">J500/I500*100</f>
        <v>0</v>
      </c>
      <c r="L500" s="52"/>
      <c r="M500" s="52" t="n">
        <v>73</v>
      </c>
      <c r="N500" s="52"/>
      <c r="O500" s="53" t="n">
        <f aca="false">N500/M500*100</f>
        <v>0</v>
      </c>
      <c r="P500" s="52"/>
      <c r="Q500" s="52" t="n">
        <f aca="false">E500+I500+M500</f>
        <v>1782</v>
      </c>
      <c r="R500" s="52" t="n">
        <v>5</v>
      </c>
      <c r="S500" s="53" t="n">
        <f aca="false">R500/Q500*100</f>
        <v>0.280583613916947</v>
      </c>
      <c r="T500" s="52" t="n">
        <v>0.54</v>
      </c>
      <c r="U500" s="52" t="n">
        <v>14</v>
      </c>
      <c r="V500" s="52" t="n">
        <v>6</v>
      </c>
      <c r="W500" s="52" t="n">
        <v>2</v>
      </c>
      <c r="X500" s="52" t="n">
        <f aca="false">SUM(U500:W500)</f>
        <v>22</v>
      </c>
      <c r="Y500" s="52" t="n">
        <v>23</v>
      </c>
      <c r="Z500" s="54" t="s">
        <v>25</v>
      </c>
      <c r="AA500" s="55" t="s">
        <v>26</v>
      </c>
      <c r="AB500" s="56" t="n">
        <v>166</v>
      </c>
      <c r="AC500" s="56" t="n">
        <v>167</v>
      </c>
      <c r="AD500" s="56" t="s">
        <v>496</v>
      </c>
      <c r="AE500" s="57" t="s">
        <v>515</v>
      </c>
    </row>
    <row r="501" customFormat="false" ht="12.75" hidden="false" customHeight="false" outlineLevel="0" collapsed="false">
      <c r="A501" s="49" t="s">
        <v>535</v>
      </c>
      <c r="B501" s="50"/>
      <c r="C501" s="41"/>
      <c r="D501" s="51" t="n">
        <v>16393</v>
      </c>
      <c r="E501" s="52" t="n">
        <v>2340</v>
      </c>
      <c r="F501" s="52" t="n">
        <v>8</v>
      </c>
      <c r="G501" s="53" t="n">
        <f aca="false">F501/E501*100</f>
        <v>0.341880341880342</v>
      </c>
      <c r="H501" s="52" t="n">
        <v>0.83</v>
      </c>
      <c r="I501" s="52" t="n">
        <v>270</v>
      </c>
      <c r="J501" s="52" t="n">
        <v>3</v>
      </c>
      <c r="K501" s="53" t="n">
        <f aca="false">J501/I501*100</f>
        <v>1.11111111111111</v>
      </c>
      <c r="L501" s="52" t="n">
        <v>2.31</v>
      </c>
      <c r="M501" s="52" t="n">
        <v>98</v>
      </c>
      <c r="N501" s="52"/>
      <c r="O501" s="53" t="n">
        <f aca="false">N501/M501*100</f>
        <v>0</v>
      </c>
      <c r="P501" s="52"/>
      <c r="Q501" s="52" t="n">
        <f aca="false">E501+I501+M501</f>
        <v>2708</v>
      </c>
      <c r="R501" s="52" t="n">
        <v>11</v>
      </c>
      <c r="S501" s="53" t="n">
        <f aca="false">R501/Q501*100</f>
        <v>0.406203840472674</v>
      </c>
      <c r="T501" s="52" t="n">
        <v>0.97</v>
      </c>
      <c r="U501" s="52" t="n">
        <v>13</v>
      </c>
      <c r="V501" s="52" t="n">
        <v>6</v>
      </c>
      <c r="W501" s="52" t="n">
        <v>1</v>
      </c>
      <c r="X501" s="52" t="n">
        <f aca="false">SUM(U501:W501)</f>
        <v>20</v>
      </c>
      <c r="Y501" s="52" t="n">
        <v>21</v>
      </c>
      <c r="Z501" s="54" t="s">
        <v>25</v>
      </c>
      <c r="AA501" s="55" t="s">
        <v>26</v>
      </c>
      <c r="AB501" s="56" t="n">
        <v>166</v>
      </c>
      <c r="AC501" s="56" t="n">
        <v>167</v>
      </c>
      <c r="AD501" s="56" t="s">
        <v>496</v>
      </c>
      <c r="AE501" s="57" t="s">
        <v>515</v>
      </c>
    </row>
    <row r="502" customFormat="false" ht="12.75" hidden="false" customHeight="false" outlineLevel="0" collapsed="false">
      <c r="A502" s="49" t="s">
        <v>536</v>
      </c>
      <c r="B502" s="50"/>
      <c r="C502" s="41"/>
      <c r="D502" s="51" t="n">
        <v>18165</v>
      </c>
      <c r="E502" s="52" t="n">
        <v>1307</v>
      </c>
      <c r="F502" s="52" t="n">
        <v>13</v>
      </c>
      <c r="G502" s="53" t="n">
        <f aca="false">F502/E502*100</f>
        <v>0.994644223412395</v>
      </c>
      <c r="H502" s="52" t="n">
        <v>1.66</v>
      </c>
      <c r="I502" s="52" t="n">
        <v>60</v>
      </c>
      <c r="J502" s="52"/>
      <c r="K502" s="53" t="n">
        <f aca="false">J502/I502*100</f>
        <v>0</v>
      </c>
      <c r="L502" s="52"/>
      <c r="M502" s="52" t="n">
        <v>52</v>
      </c>
      <c r="N502" s="52"/>
      <c r="O502" s="53" t="n">
        <f aca="false">N502/M502*100</f>
        <v>0</v>
      </c>
      <c r="P502" s="52"/>
      <c r="Q502" s="52" t="n">
        <f aca="false">E502+I502+M502</f>
        <v>1419</v>
      </c>
      <c r="R502" s="52" t="n">
        <v>13</v>
      </c>
      <c r="S502" s="53" t="n">
        <f aca="false">R502/Q502*100</f>
        <v>0.916138125440451</v>
      </c>
      <c r="T502" s="52" t="n">
        <v>1.61</v>
      </c>
      <c r="U502" s="52" t="n">
        <v>5</v>
      </c>
      <c r="V502" s="52" t="n">
        <v>2</v>
      </c>
      <c r="W502" s="52" t="n">
        <v>3</v>
      </c>
      <c r="X502" s="52" t="n">
        <f aca="false">SUM(U502:W502)</f>
        <v>10</v>
      </c>
      <c r="Y502" s="52" t="n">
        <v>10</v>
      </c>
      <c r="Z502" s="54" t="s">
        <v>25</v>
      </c>
      <c r="AA502" s="55" t="s">
        <v>26</v>
      </c>
      <c r="AB502" s="56" t="n">
        <v>166</v>
      </c>
      <c r="AC502" s="56" t="n">
        <v>167</v>
      </c>
      <c r="AD502" s="56" t="s">
        <v>496</v>
      </c>
      <c r="AE502" s="57" t="s">
        <v>515</v>
      </c>
    </row>
    <row r="503" customFormat="false" ht="12.75" hidden="false" customHeight="false" outlineLevel="0" collapsed="false">
      <c r="A503" s="49" t="s">
        <v>537</v>
      </c>
      <c r="B503" s="50"/>
      <c r="C503" s="41"/>
      <c r="D503" s="51" t="n">
        <v>18508</v>
      </c>
      <c r="E503" s="52" t="n">
        <v>469</v>
      </c>
      <c r="F503" s="52" t="n">
        <v>1</v>
      </c>
      <c r="G503" s="53" t="n">
        <f aca="false">F503/E503*100</f>
        <v>0.213219616204691</v>
      </c>
      <c r="H503" s="52" t="n">
        <v>0.33</v>
      </c>
      <c r="I503" s="52" t="n">
        <v>177</v>
      </c>
      <c r="J503" s="52"/>
      <c r="K503" s="53" t="n">
        <f aca="false">J503/I503*100</f>
        <v>0</v>
      </c>
      <c r="L503" s="52"/>
      <c r="M503" s="52" t="n">
        <v>47</v>
      </c>
      <c r="N503" s="52"/>
      <c r="O503" s="53" t="n">
        <f aca="false">N503/M503*100</f>
        <v>0</v>
      </c>
      <c r="P503" s="52"/>
      <c r="Q503" s="52" t="n">
        <f aca="false">E503+I503+M503</f>
        <v>693</v>
      </c>
      <c r="R503" s="52" t="n">
        <v>1</v>
      </c>
      <c r="S503" s="53" t="n">
        <f aca="false">R503/Q503*100</f>
        <v>0.144300144300144</v>
      </c>
      <c r="T503" s="52" t="n">
        <v>0.26</v>
      </c>
      <c r="U503" s="52" t="n">
        <v>6</v>
      </c>
      <c r="V503" s="52" t="n">
        <v>3</v>
      </c>
      <c r="W503" s="52" t="n">
        <v>4</v>
      </c>
      <c r="X503" s="52" t="n">
        <f aca="false">SUM(U503:W503)</f>
        <v>13</v>
      </c>
      <c r="Y503" s="52" t="n">
        <v>13</v>
      </c>
      <c r="Z503" s="54" t="s">
        <v>25</v>
      </c>
      <c r="AA503" s="55" t="s">
        <v>26</v>
      </c>
      <c r="AB503" s="56" t="n">
        <v>166</v>
      </c>
      <c r="AC503" s="56" t="n">
        <v>167</v>
      </c>
      <c r="AD503" s="56" t="s">
        <v>496</v>
      </c>
      <c r="AE503" s="57" t="s">
        <v>515</v>
      </c>
    </row>
    <row r="504" customFormat="false" ht="12.75" hidden="false" customHeight="false" outlineLevel="0" collapsed="false">
      <c r="A504" s="49" t="s">
        <v>538</v>
      </c>
      <c r="B504" s="50"/>
      <c r="C504" s="41"/>
      <c r="D504" s="51" t="n">
        <v>42028</v>
      </c>
      <c r="E504" s="52" t="n">
        <v>6002</v>
      </c>
      <c r="F504" s="52"/>
      <c r="G504" s="53" t="n">
        <f aca="false">F504/E504*100</f>
        <v>0</v>
      </c>
      <c r="H504" s="52"/>
      <c r="I504" s="52" t="n">
        <v>959</v>
      </c>
      <c r="J504" s="52"/>
      <c r="K504" s="53" t="n">
        <f aca="false">J504/I504*100</f>
        <v>0</v>
      </c>
      <c r="L504" s="52"/>
      <c r="M504" s="52" t="n">
        <v>1087</v>
      </c>
      <c r="N504" s="52"/>
      <c r="O504" s="53" t="n">
        <f aca="false">N504/M504*100</f>
        <v>0</v>
      </c>
      <c r="P504" s="52"/>
      <c r="Q504" s="52" t="n">
        <f aca="false">E504+I504+M504</f>
        <v>8048</v>
      </c>
      <c r="R504" s="52"/>
      <c r="S504" s="53" t="n">
        <f aca="false">R504/Q504*100</f>
        <v>0</v>
      </c>
      <c r="T504" s="52"/>
      <c r="U504" s="52" t="n">
        <v>316</v>
      </c>
      <c r="V504" s="52" t="n">
        <v>205</v>
      </c>
      <c r="W504" s="52" t="n">
        <v>431</v>
      </c>
      <c r="X504" s="52" t="n">
        <f aca="false">SUM(U504:W504)</f>
        <v>952</v>
      </c>
      <c r="Y504" s="52" t="n">
        <v>1066</v>
      </c>
      <c r="Z504" s="54" t="s">
        <v>25</v>
      </c>
      <c r="AA504" s="55" t="s">
        <v>26</v>
      </c>
      <c r="AB504" s="56" t="n">
        <v>166</v>
      </c>
      <c r="AC504" s="56" t="n">
        <v>167</v>
      </c>
      <c r="AD504" s="56" t="s">
        <v>496</v>
      </c>
      <c r="AE504" s="57" t="s">
        <v>515</v>
      </c>
    </row>
    <row r="505" customFormat="false" ht="12.75" hidden="false" customHeight="false" outlineLevel="0" collapsed="false">
      <c r="A505" s="49" t="s">
        <v>539</v>
      </c>
      <c r="B505" s="50"/>
      <c r="C505" s="41"/>
      <c r="D505" s="51" t="n">
        <v>1447</v>
      </c>
      <c r="E505" s="52" t="n">
        <v>197</v>
      </c>
      <c r="F505" s="52" t="n">
        <v>3</v>
      </c>
      <c r="G505" s="53" t="n">
        <f aca="false">F505/E505*100</f>
        <v>1.52284263959391</v>
      </c>
      <c r="H505" s="52" t="n">
        <v>2.11</v>
      </c>
      <c r="I505" s="52" t="n">
        <v>47</v>
      </c>
      <c r="J505" s="52" t="n">
        <v>1</v>
      </c>
      <c r="K505" s="53" t="n">
        <f aca="false">J505/I505*100</f>
        <v>2.12765957446809</v>
      </c>
      <c r="L505" s="52" t="n">
        <v>6.67</v>
      </c>
      <c r="M505" s="52" t="n">
        <v>8</v>
      </c>
      <c r="N505" s="52"/>
      <c r="O505" s="53" t="n">
        <f aca="false">N505/M505*100</f>
        <v>0</v>
      </c>
      <c r="P505" s="52"/>
      <c r="Q505" s="52" t="n">
        <f aca="false">E505+I505+M505</f>
        <v>252</v>
      </c>
      <c r="R505" s="52" t="n">
        <v>4</v>
      </c>
      <c r="S505" s="53" t="n">
        <f aca="false">R505/Q505*100</f>
        <v>1.58730158730159</v>
      </c>
      <c r="T505" s="52" t="n">
        <v>2.53</v>
      </c>
      <c r="U505" s="52" t="n">
        <v>1</v>
      </c>
      <c r="V505" s="52" t="n">
        <v>2</v>
      </c>
      <c r="W505" s="52"/>
      <c r="X505" s="52" t="n">
        <f aca="false">SUM(U505:W505)</f>
        <v>3</v>
      </c>
      <c r="Y505" s="52" t="n">
        <v>3</v>
      </c>
      <c r="Z505" s="54" t="s">
        <v>25</v>
      </c>
      <c r="AA505" s="55" t="s">
        <v>26</v>
      </c>
      <c r="AB505" s="56" t="n">
        <v>166</v>
      </c>
      <c r="AC505" s="56" t="n">
        <v>167</v>
      </c>
      <c r="AD505" s="56" t="s">
        <v>540</v>
      </c>
      <c r="AE505" s="57" t="s">
        <v>515</v>
      </c>
    </row>
    <row r="506" customFormat="false" ht="12.75" hidden="false" customHeight="false" outlineLevel="0" collapsed="false">
      <c r="A506" s="49" t="s">
        <v>541</v>
      </c>
      <c r="B506" s="50" t="s">
        <v>36</v>
      </c>
      <c r="C506" s="41"/>
      <c r="D506" s="51" t="n">
        <v>1463</v>
      </c>
      <c r="E506" s="52" t="n">
        <v>141</v>
      </c>
      <c r="F506" s="52" t="n">
        <v>7</v>
      </c>
      <c r="G506" s="53" t="n">
        <f aca="false">F506/E506*100</f>
        <v>4.9645390070922</v>
      </c>
      <c r="H506" s="52" t="n">
        <v>8.97</v>
      </c>
      <c r="I506" s="52" t="n">
        <v>15</v>
      </c>
      <c r="J506" s="52" t="n">
        <v>1</v>
      </c>
      <c r="K506" s="53" t="n">
        <f aca="false">J506/I506*100</f>
        <v>6.66666666666667</v>
      </c>
      <c r="L506" s="52" t="n">
        <v>11.11</v>
      </c>
      <c r="M506" s="52" t="n">
        <v>4</v>
      </c>
      <c r="N506" s="52"/>
      <c r="O506" s="53" t="n">
        <f aca="false">N506/M506*100</f>
        <v>0</v>
      </c>
      <c r="P506" s="52"/>
      <c r="Q506" s="52" t="n">
        <f aca="false">E506+I506+M506</f>
        <v>160</v>
      </c>
      <c r="R506" s="52" t="n">
        <v>8</v>
      </c>
      <c r="S506" s="53" t="n">
        <f aca="false">R506/Q506*100</f>
        <v>5</v>
      </c>
      <c r="T506" s="52" t="n">
        <v>8.99</v>
      </c>
      <c r="U506" s="52" t="n">
        <v>3</v>
      </c>
      <c r="V506" s="52"/>
      <c r="W506" s="52"/>
      <c r="X506" s="52" t="n">
        <f aca="false">SUM(U506:W506)</f>
        <v>3</v>
      </c>
      <c r="Y506" s="52" t="n">
        <v>3</v>
      </c>
      <c r="Z506" s="54" t="s">
        <v>25</v>
      </c>
      <c r="AA506" s="55" t="s">
        <v>26</v>
      </c>
      <c r="AB506" s="56" t="n">
        <v>166</v>
      </c>
      <c r="AC506" s="56" t="n">
        <v>167</v>
      </c>
      <c r="AD506" s="56" t="s">
        <v>540</v>
      </c>
      <c r="AE506" s="57" t="s">
        <v>515</v>
      </c>
    </row>
    <row r="507" customFormat="false" ht="12.75" hidden="false" customHeight="false" outlineLevel="0" collapsed="false">
      <c r="A507" s="49" t="s">
        <v>542</v>
      </c>
      <c r="B507" s="50"/>
      <c r="C507" s="41"/>
      <c r="D507" s="51" t="n">
        <v>1694</v>
      </c>
      <c r="E507" s="52" t="n">
        <v>278</v>
      </c>
      <c r="F507" s="52"/>
      <c r="G507" s="53" t="n">
        <f aca="false">F507/E507*100</f>
        <v>0</v>
      </c>
      <c r="H507" s="52"/>
      <c r="I507" s="52" t="n">
        <v>10</v>
      </c>
      <c r="J507" s="52"/>
      <c r="K507" s="53" t="n">
        <f aca="false">J507/I507*100</f>
        <v>0</v>
      </c>
      <c r="L507" s="52"/>
      <c r="M507" s="52" t="n">
        <v>7</v>
      </c>
      <c r="N507" s="52"/>
      <c r="O507" s="53" t="n">
        <f aca="false">N507/M507*100</f>
        <v>0</v>
      </c>
      <c r="P507" s="52"/>
      <c r="Q507" s="52" t="n">
        <f aca="false">E507+I507+M507</f>
        <v>295</v>
      </c>
      <c r="R507" s="52"/>
      <c r="S507" s="53" t="n">
        <f aca="false">R507/Q507*100</f>
        <v>0</v>
      </c>
      <c r="T507" s="52"/>
      <c r="U507" s="52" t="n">
        <v>3</v>
      </c>
      <c r="V507" s="52"/>
      <c r="W507" s="52"/>
      <c r="X507" s="52" t="n">
        <f aca="false">SUM(U507:W507)</f>
        <v>3</v>
      </c>
      <c r="Y507" s="52" t="n">
        <v>3</v>
      </c>
      <c r="Z507" s="54" t="s">
        <v>25</v>
      </c>
      <c r="AA507" s="55" t="s">
        <v>26</v>
      </c>
      <c r="AB507" s="56" t="n">
        <v>166</v>
      </c>
      <c r="AC507" s="56" t="n">
        <v>167</v>
      </c>
      <c r="AD507" s="56" t="s">
        <v>540</v>
      </c>
      <c r="AE507" s="57" t="s">
        <v>515</v>
      </c>
    </row>
    <row r="508" customFormat="false" ht="12.75" hidden="false" customHeight="false" outlineLevel="0" collapsed="false">
      <c r="A508" s="49" t="s">
        <v>543</v>
      </c>
      <c r="B508" s="50"/>
      <c r="C508" s="41"/>
      <c r="D508" s="51" t="n">
        <v>1900</v>
      </c>
      <c r="E508" s="52" t="n">
        <v>115</v>
      </c>
      <c r="F508" s="52" t="n">
        <v>3</v>
      </c>
      <c r="G508" s="53" t="n">
        <f aca="false">F508/E508*100</f>
        <v>2.60869565217391</v>
      </c>
      <c r="H508" s="52" t="n">
        <v>5.88</v>
      </c>
      <c r="I508" s="52" t="n">
        <v>8</v>
      </c>
      <c r="J508" s="52"/>
      <c r="K508" s="53" t="n">
        <f aca="false">J508/I508*100</f>
        <v>0</v>
      </c>
      <c r="L508" s="52"/>
      <c r="M508" s="52" t="n">
        <v>2</v>
      </c>
      <c r="N508" s="52"/>
      <c r="O508" s="53" t="n">
        <f aca="false">N508/M508*100</f>
        <v>0</v>
      </c>
      <c r="P508" s="52"/>
      <c r="Q508" s="52" t="n">
        <f aca="false">E508+I508+M508</f>
        <v>125</v>
      </c>
      <c r="R508" s="52" t="n">
        <v>3</v>
      </c>
      <c r="S508" s="53" t="n">
        <f aca="false">R508/Q508*100</f>
        <v>2.4</v>
      </c>
      <c r="T508" s="52" t="n">
        <v>5.45</v>
      </c>
      <c r="U508" s="52" t="n">
        <v>7</v>
      </c>
      <c r="V508" s="52" t="n">
        <v>3</v>
      </c>
      <c r="W508" s="52"/>
      <c r="X508" s="52" t="n">
        <f aca="false">SUM(U508:W508)</f>
        <v>10</v>
      </c>
      <c r="Y508" s="52" t="n">
        <v>10</v>
      </c>
      <c r="Z508" s="54" t="s">
        <v>25</v>
      </c>
      <c r="AA508" s="55" t="s">
        <v>26</v>
      </c>
      <c r="AB508" s="56" t="n">
        <v>166</v>
      </c>
      <c r="AC508" s="56" t="n">
        <v>167</v>
      </c>
      <c r="AD508" s="56" t="s">
        <v>540</v>
      </c>
      <c r="AE508" s="57" t="s">
        <v>515</v>
      </c>
    </row>
    <row r="509" customFormat="false" ht="12.75" hidden="false" customHeight="false" outlineLevel="0" collapsed="false">
      <c r="A509" s="49" t="s">
        <v>544</v>
      </c>
      <c r="B509" s="50"/>
      <c r="C509" s="41"/>
      <c r="D509" s="51" t="n">
        <v>2184</v>
      </c>
      <c r="E509" s="52" t="n">
        <v>136</v>
      </c>
      <c r="F509" s="52"/>
      <c r="G509" s="53" t="n">
        <f aca="false">F509/E509*100</f>
        <v>0</v>
      </c>
      <c r="H509" s="52"/>
      <c r="I509" s="52" t="n">
        <v>4</v>
      </c>
      <c r="J509" s="52"/>
      <c r="K509" s="53" t="n">
        <f aca="false">J509/I509*100</f>
        <v>0</v>
      </c>
      <c r="L509" s="52"/>
      <c r="M509" s="52" t="n">
        <v>5</v>
      </c>
      <c r="N509" s="52"/>
      <c r="O509" s="53" t="n">
        <f aca="false">N509/M509*100</f>
        <v>0</v>
      </c>
      <c r="P509" s="52"/>
      <c r="Q509" s="52" t="n">
        <f aca="false">E509+I509+M509</f>
        <v>145</v>
      </c>
      <c r="R509" s="52"/>
      <c r="S509" s="53" t="n">
        <f aca="false">R509/Q509*100</f>
        <v>0</v>
      </c>
      <c r="T509" s="52"/>
      <c r="U509" s="52" t="n">
        <v>16</v>
      </c>
      <c r="V509" s="52" t="n">
        <v>1</v>
      </c>
      <c r="W509" s="52"/>
      <c r="X509" s="52" t="n">
        <f aca="false">SUM(U509:W509)</f>
        <v>17</v>
      </c>
      <c r="Y509" s="52" t="n">
        <v>17</v>
      </c>
      <c r="Z509" s="54" t="s">
        <v>25</v>
      </c>
      <c r="AA509" s="55" t="s">
        <v>26</v>
      </c>
      <c r="AB509" s="56" t="n">
        <v>166</v>
      </c>
      <c r="AC509" s="56" t="n">
        <v>167</v>
      </c>
      <c r="AD509" s="56" t="s">
        <v>540</v>
      </c>
      <c r="AE509" s="57" t="s">
        <v>515</v>
      </c>
    </row>
    <row r="510" customFormat="false" ht="12.75" hidden="false" customHeight="false" outlineLevel="0" collapsed="false">
      <c r="A510" s="49" t="s">
        <v>545</v>
      </c>
      <c r="B510" s="50" t="s">
        <v>36</v>
      </c>
      <c r="C510" s="41"/>
      <c r="D510" s="51" t="n">
        <v>2205</v>
      </c>
      <c r="E510" s="52" t="n">
        <v>123</v>
      </c>
      <c r="F510" s="52" t="n">
        <v>4</v>
      </c>
      <c r="G510" s="53" t="n">
        <f aca="false">F510/E510*100</f>
        <v>3.2520325203252</v>
      </c>
      <c r="H510" s="52" t="n">
        <v>5.88</v>
      </c>
      <c r="I510" s="52" t="n">
        <v>29</v>
      </c>
      <c r="J510" s="52"/>
      <c r="K510" s="53" t="n">
        <f aca="false">J510/I510*100</f>
        <v>0</v>
      </c>
      <c r="L510" s="52"/>
      <c r="M510" s="52" t="n">
        <v>10</v>
      </c>
      <c r="N510" s="52"/>
      <c r="O510" s="53" t="n">
        <f aca="false">N510/M510*100</f>
        <v>0</v>
      </c>
      <c r="P510" s="52"/>
      <c r="Q510" s="52" t="n">
        <f aca="false">E510+I510+M510</f>
        <v>162</v>
      </c>
      <c r="R510" s="52" t="n">
        <v>4</v>
      </c>
      <c r="S510" s="53" t="n">
        <f aca="false">R510/Q510*100</f>
        <v>2.46913580246914</v>
      </c>
      <c r="T510" s="52" t="n">
        <v>4.65</v>
      </c>
      <c r="U510" s="52"/>
      <c r="V510" s="52"/>
      <c r="W510" s="52"/>
      <c r="X510" s="52" t="n">
        <f aca="false">SUM(U510:W510)</f>
        <v>0</v>
      </c>
      <c r="Y510" s="52"/>
      <c r="Z510" s="54" t="s">
        <v>25</v>
      </c>
      <c r="AA510" s="55" t="s">
        <v>26</v>
      </c>
      <c r="AB510" s="56" t="n">
        <v>166</v>
      </c>
      <c r="AC510" s="56" t="n">
        <v>167</v>
      </c>
      <c r="AD510" s="56" t="s">
        <v>540</v>
      </c>
      <c r="AE510" s="57" t="s">
        <v>515</v>
      </c>
    </row>
    <row r="511" customFormat="false" ht="12.75" hidden="false" customHeight="false" outlineLevel="0" collapsed="false">
      <c r="A511" s="49" t="s">
        <v>546</v>
      </c>
      <c r="B511" s="50"/>
      <c r="C511" s="41"/>
      <c r="D511" s="51" t="n">
        <v>2312</v>
      </c>
      <c r="E511" s="52" t="n">
        <v>381</v>
      </c>
      <c r="F511" s="52" t="n">
        <v>19</v>
      </c>
      <c r="G511" s="53" t="n">
        <f aca="false">F511/E511*100</f>
        <v>4.98687664041995</v>
      </c>
      <c r="H511" s="52" t="n">
        <v>8.19</v>
      </c>
      <c r="I511" s="52" t="n">
        <v>10</v>
      </c>
      <c r="J511" s="52"/>
      <c r="K511" s="53" t="n">
        <f aca="false">J511/I511*100</f>
        <v>0</v>
      </c>
      <c r="L511" s="52"/>
      <c r="M511" s="52" t="n">
        <v>3</v>
      </c>
      <c r="N511" s="52"/>
      <c r="O511" s="53" t="n">
        <f aca="false">N511/M511*100</f>
        <v>0</v>
      </c>
      <c r="P511" s="52"/>
      <c r="Q511" s="52" t="n">
        <f aca="false">E511+I511+M511</f>
        <v>394</v>
      </c>
      <c r="R511" s="52" t="n">
        <v>19</v>
      </c>
      <c r="S511" s="53" t="n">
        <f aca="false">R511/Q511*100</f>
        <v>4.82233502538071</v>
      </c>
      <c r="T511" s="52" t="n">
        <v>7.76</v>
      </c>
      <c r="U511" s="52"/>
      <c r="V511" s="52"/>
      <c r="W511" s="52"/>
      <c r="X511" s="52" t="n">
        <f aca="false">SUM(U511:W511)</f>
        <v>0</v>
      </c>
      <c r="Y511" s="52"/>
      <c r="Z511" s="54" t="s">
        <v>25</v>
      </c>
      <c r="AA511" s="55" t="s">
        <v>26</v>
      </c>
      <c r="AB511" s="56" t="n">
        <v>166</v>
      </c>
      <c r="AC511" s="56" t="n">
        <v>167</v>
      </c>
      <c r="AD511" s="56" t="s">
        <v>540</v>
      </c>
      <c r="AE511" s="57" t="s">
        <v>515</v>
      </c>
    </row>
    <row r="512" customFormat="false" ht="12.75" hidden="false" customHeight="false" outlineLevel="0" collapsed="false">
      <c r="A512" s="49" t="s">
        <v>547</v>
      </c>
      <c r="B512" s="50"/>
      <c r="C512" s="41"/>
      <c r="D512" s="51" t="n">
        <v>2316</v>
      </c>
      <c r="E512" s="52" t="n">
        <v>326</v>
      </c>
      <c r="F512" s="52" t="n">
        <v>2</v>
      </c>
      <c r="G512" s="53" t="n">
        <f aca="false">F512/E512*100</f>
        <v>0.613496932515337</v>
      </c>
      <c r="H512" s="52" t="n">
        <v>1.08</v>
      </c>
      <c r="I512" s="52" t="n">
        <v>43</v>
      </c>
      <c r="J512" s="52" t="n">
        <v>1</v>
      </c>
      <c r="K512" s="53" t="n">
        <f aca="false">J512/I512*100</f>
        <v>2.32558139534884</v>
      </c>
      <c r="L512" s="52" t="n">
        <v>4.55</v>
      </c>
      <c r="M512" s="52" t="n">
        <v>16</v>
      </c>
      <c r="N512" s="52" t="n">
        <v>1</v>
      </c>
      <c r="O512" s="53" t="n">
        <f aca="false">N512/M512*100</f>
        <v>6.25</v>
      </c>
      <c r="P512" s="52" t="n">
        <v>20</v>
      </c>
      <c r="Q512" s="52" t="n">
        <f aca="false">E512+I512+M512</f>
        <v>385</v>
      </c>
      <c r="R512" s="52" t="n">
        <v>4</v>
      </c>
      <c r="S512" s="53" t="n">
        <f aca="false">R512/Q512*100</f>
        <v>1.03896103896104</v>
      </c>
      <c r="T512" s="52" t="n">
        <v>1.9</v>
      </c>
      <c r="U512" s="52" t="n">
        <v>17</v>
      </c>
      <c r="V512" s="52" t="n">
        <v>3</v>
      </c>
      <c r="W512" s="52"/>
      <c r="X512" s="52" t="n">
        <f aca="false">SUM(U512:W512)</f>
        <v>20</v>
      </c>
      <c r="Y512" s="52" t="n">
        <v>22</v>
      </c>
      <c r="Z512" s="54" t="s">
        <v>25</v>
      </c>
      <c r="AA512" s="55" t="s">
        <v>26</v>
      </c>
      <c r="AB512" s="56" t="n">
        <v>166</v>
      </c>
      <c r="AC512" s="56" t="n">
        <v>167</v>
      </c>
      <c r="AD512" s="56" t="s">
        <v>540</v>
      </c>
      <c r="AE512" s="57" t="s">
        <v>515</v>
      </c>
    </row>
    <row r="513" customFormat="false" ht="12.75" hidden="false" customHeight="false" outlineLevel="0" collapsed="false">
      <c r="A513" s="49" t="s">
        <v>548</v>
      </c>
      <c r="B513" s="50"/>
      <c r="C513" s="41"/>
      <c r="D513" s="51" t="n">
        <v>2404</v>
      </c>
      <c r="E513" s="52" t="n">
        <v>50</v>
      </c>
      <c r="F513" s="52"/>
      <c r="G513" s="53" t="n">
        <f aca="false">F513/E513*100</f>
        <v>0</v>
      </c>
      <c r="H513" s="52"/>
      <c r="I513" s="52" t="n">
        <v>20</v>
      </c>
      <c r="J513" s="52"/>
      <c r="K513" s="53" t="n">
        <f aca="false">J513/I513*100</f>
        <v>0</v>
      </c>
      <c r="L513" s="52"/>
      <c r="M513" s="52" t="n">
        <v>20</v>
      </c>
      <c r="N513" s="52"/>
      <c r="O513" s="53" t="n">
        <f aca="false">N513/M513*100</f>
        <v>0</v>
      </c>
      <c r="P513" s="52"/>
      <c r="Q513" s="52" t="n">
        <f aca="false">E513+I513+M513</f>
        <v>90</v>
      </c>
      <c r="R513" s="52"/>
      <c r="S513" s="53" t="n">
        <f aca="false">R513/Q513*100</f>
        <v>0</v>
      </c>
      <c r="T513" s="52"/>
      <c r="U513" s="52"/>
      <c r="V513" s="52"/>
      <c r="W513" s="52"/>
      <c r="X513" s="52" t="n">
        <f aca="false">SUM(U513:W513)</f>
        <v>0</v>
      </c>
      <c r="Y513" s="52"/>
      <c r="Z513" s="54" t="s">
        <v>25</v>
      </c>
      <c r="AA513" s="55" t="s">
        <v>26</v>
      </c>
      <c r="AB513" s="56" t="n">
        <v>166</v>
      </c>
      <c r="AC513" s="56" t="n">
        <v>167</v>
      </c>
      <c r="AD513" s="56" t="s">
        <v>540</v>
      </c>
      <c r="AE513" s="57" t="s">
        <v>515</v>
      </c>
    </row>
    <row r="514" customFormat="false" ht="12.75" hidden="false" customHeight="false" outlineLevel="0" collapsed="false">
      <c r="A514" s="49" t="s">
        <v>549</v>
      </c>
      <c r="B514" s="50"/>
      <c r="C514" s="41"/>
      <c r="D514" s="51" t="n">
        <v>2459</v>
      </c>
      <c r="E514" s="52" t="n">
        <v>49</v>
      </c>
      <c r="F514" s="52"/>
      <c r="G514" s="53" t="n">
        <f aca="false">F514/E514*100</f>
        <v>0</v>
      </c>
      <c r="H514" s="52"/>
      <c r="I514" s="52" t="n">
        <v>2</v>
      </c>
      <c r="J514" s="52"/>
      <c r="K514" s="53" t="n">
        <f aca="false">J514/I514*100</f>
        <v>0</v>
      </c>
      <c r="L514" s="52"/>
      <c r="M514" s="52" t="n">
        <v>2</v>
      </c>
      <c r="N514" s="52" t="n">
        <v>1</v>
      </c>
      <c r="O514" s="53" t="n">
        <f aca="false">N514/M514*100</f>
        <v>50</v>
      </c>
      <c r="P514" s="52" t="n">
        <v>50</v>
      </c>
      <c r="Q514" s="52" t="n">
        <f aca="false">E514+I514+M514</f>
        <v>53</v>
      </c>
      <c r="R514" s="52" t="n">
        <v>1</v>
      </c>
      <c r="S514" s="53" t="n">
        <f aca="false">R514/Q514*100</f>
        <v>1.88679245283019</v>
      </c>
      <c r="T514" s="52" t="n">
        <v>3.7</v>
      </c>
      <c r="U514" s="52" t="n">
        <v>3</v>
      </c>
      <c r="V514" s="52"/>
      <c r="W514" s="52"/>
      <c r="X514" s="52" t="n">
        <f aca="false">SUM(U514:W514)</f>
        <v>3</v>
      </c>
      <c r="Y514" s="52" t="n">
        <v>3</v>
      </c>
      <c r="Z514" s="54" t="s">
        <v>25</v>
      </c>
      <c r="AA514" s="55" t="s">
        <v>26</v>
      </c>
      <c r="AB514" s="56" t="n">
        <v>166</v>
      </c>
      <c r="AC514" s="56" t="n">
        <v>167</v>
      </c>
      <c r="AD514" s="56" t="s">
        <v>540</v>
      </c>
      <c r="AE514" s="57" t="s">
        <v>515</v>
      </c>
    </row>
    <row r="515" customFormat="false" ht="12.75" hidden="false" customHeight="false" outlineLevel="0" collapsed="false">
      <c r="A515" s="49" t="s">
        <v>550</v>
      </c>
      <c r="B515" s="50"/>
      <c r="C515" s="41"/>
      <c r="D515" s="51" t="n">
        <v>2660</v>
      </c>
      <c r="E515" s="52" t="n">
        <v>257</v>
      </c>
      <c r="F515" s="52" t="n">
        <v>2</v>
      </c>
      <c r="G515" s="53" t="n">
        <f aca="false">F515/E515*100</f>
        <v>0.778210116731518</v>
      </c>
      <c r="H515" s="52" t="n">
        <v>1.43</v>
      </c>
      <c r="I515" s="52" t="n">
        <v>83</v>
      </c>
      <c r="J515" s="52"/>
      <c r="K515" s="53" t="n">
        <f aca="false">J515/I515*100</f>
        <v>0</v>
      </c>
      <c r="L515" s="52"/>
      <c r="M515" s="52" t="n">
        <v>44</v>
      </c>
      <c r="N515" s="52" t="n">
        <v>1</v>
      </c>
      <c r="O515" s="53" t="n">
        <f aca="false">N515/M515*100</f>
        <v>2.27272727272727</v>
      </c>
      <c r="P515" s="52" t="n">
        <v>5.88</v>
      </c>
      <c r="Q515" s="52" t="n">
        <f aca="false">E515+I515+M515</f>
        <v>384</v>
      </c>
      <c r="R515" s="52" t="n">
        <v>3</v>
      </c>
      <c r="S515" s="53" t="n">
        <f aca="false">R515/Q515*100</f>
        <v>0.78125</v>
      </c>
      <c r="T515" s="52" t="n">
        <v>1.42</v>
      </c>
      <c r="U515" s="52" t="n">
        <v>6</v>
      </c>
      <c r="V515" s="52"/>
      <c r="W515" s="52"/>
      <c r="X515" s="52" t="n">
        <f aca="false">SUM(U515:W515)</f>
        <v>6</v>
      </c>
      <c r="Y515" s="52" t="n">
        <v>7</v>
      </c>
      <c r="Z515" s="54" t="s">
        <v>25</v>
      </c>
      <c r="AA515" s="55" t="s">
        <v>26</v>
      </c>
      <c r="AB515" s="56" t="n">
        <v>166</v>
      </c>
      <c r="AC515" s="56" t="n">
        <v>167</v>
      </c>
      <c r="AD515" s="56" t="s">
        <v>540</v>
      </c>
      <c r="AE515" s="57" t="s">
        <v>515</v>
      </c>
    </row>
    <row r="516" customFormat="false" ht="12.75" hidden="false" customHeight="false" outlineLevel="0" collapsed="false">
      <c r="A516" s="49" t="s">
        <v>551</v>
      </c>
      <c r="B516" s="50"/>
      <c r="C516" s="41"/>
      <c r="D516" s="51" t="n">
        <v>2700</v>
      </c>
      <c r="E516" s="52" t="n">
        <v>225</v>
      </c>
      <c r="F516" s="52" t="n">
        <v>6</v>
      </c>
      <c r="G516" s="53" t="n">
        <f aca="false">F516/E516*100</f>
        <v>2.66666666666667</v>
      </c>
      <c r="H516" s="52" t="n">
        <v>5.56</v>
      </c>
      <c r="I516" s="52" t="n">
        <v>35</v>
      </c>
      <c r="J516" s="52" t="n">
        <v>1</v>
      </c>
      <c r="K516" s="53" t="n">
        <f aca="false">J516/I516*100</f>
        <v>2.85714285714286</v>
      </c>
      <c r="L516" s="52" t="n">
        <v>6.25</v>
      </c>
      <c r="M516" s="52" t="n">
        <v>14</v>
      </c>
      <c r="N516" s="52"/>
      <c r="O516" s="53" t="n">
        <f aca="false">N516/M516*100</f>
        <v>0</v>
      </c>
      <c r="P516" s="52"/>
      <c r="Q516" s="52" t="n">
        <f aca="false">E516+I516+M516</f>
        <v>274</v>
      </c>
      <c r="R516" s="52" t="n">
        <v>7</v>
      </c>
      <c r="S516" s="53" t="n">
        <f aca="false">R516/Q516*100</f>
        <v>2.55474452554745</v>
      </c>
      <c r="T516" s="52" t="n">
        <v>5.47</v>
      </c>
      <c r="U516" s="52" t="n">
        <v>2</v>
      </c>
      <c r="V516" s="52"/>
      <c r="W516" s="52"/>
      <c r="X516" s="52" t="n">
        <f aca="false">SUM(U516:W516)</f>
        <v>2</v>
      </c>
      <c r="Y516" s="52" t="n">
        <v>2</v>
      </c>
      <c r="Z516" s="54" t="s">
        <v>25</v>
      </c>
      <c r="AA516" s="55" t="s">
        <v>26</v>
      </c>
      <c r="AB516" s="56" t="n">
        <v>166</v>
      </c>
      <c r="AC516" s="56" t="n">
        <v>167</v>
      </c>
      <c r="AD516" s="56" t="s">
        <v>540</v>
      </c>
      <c r="AE516" s="57" t="s">
        <v>515</v>
      </c>
    </row>
    <row r="517" customFormat="false" ht="12.75" hidden="false" customHeight="false" outlineLevel="0" collapsed="false">
      <c r="A517" s="49" t="s">
        <v>552</v>
      </c>
      <c r="B517" s="50" t="s">
        <v>36</v>
      </c>
      <c r="C517" s="41"/>
      <c r="D517" s="51" t="n">
        <v>3151</v>
      </c>
      <c r="E517" s="52" t="n">
        <v>395</v>
      </c>
      <c r="F517" s="52" t="n">
        <v>1</v>
      </c>
      <c r="G517" s="53" t="n">
        <f aca="false">F517/E517*100</f>
        <v>0.253164556962025</v>
      </c>
      <c r="H517" s="52" t="n">
        <v>0.34</v>
      </c>
      <c r="I517" s="52" t="n">
        <v>18</v>
      </c>
      <c r="J517" s="52"/>
      <c r="K517" s="53" t="n">
        <f aca="false">J517/I517*100</f>
        <v>0</v>
      </c>
      <c r="L517" s="52"/>
      <c r="M517" s="52" t="n">
        <v>3</v>
      </c>
      <c r="N517" s="52"/>
      <c r="O517" s="53" t="n">
        <f aca="false">N517/M517*100</f>
        <v>0</v>
      </c>
      <c r="P517" s="52"/>
      <c r="Q517" s="52" t="n">
        <f aca="false">E517+I517+M517</f>
        <v>416</v>
      </c>
      <c r="R517" s="52" t="n">
        <v>1</v>
      </c>
      <c r="S517" s="53" t="n">
        <f aca="false">R517/Q517*100</f>
        <v>0.240384615384615</v>
      </c>
      <c r="T517" s="52" t="n">
        <v>0.33</v>
      </c>
      <c r="U517" s="52" t="n">
        <v>3</v>
      </c>
      <c r="V517" s="52" t="n">
        <v>5</v>
      </c>
      <c r="W517" s="52" t="n">
        <v>1</v>
      </c>
      <c r="X517" s="52" t="n">
        <f aca="false">SUM(U517:W517)</f>
        <v>9</v>
      </c>
      <c r="Y517" s="52" t="n">
        <v>9</v>
      </c>
      <c r="Z517" s="54" t="s">
        <v>25</v>
      </c>
      <c r="AA517" s="55" t="s">
        <v>26</v>
      </c>
      <c r="AB517" s="56" t="n">
        <v>166</v>
      </c>
      <c r="AC517" s="56" t="n">
        <v>167</v>
      </c>
      <c r="AD517" s="56" t="s">
        <v>540</v>
      </c>
      <c r="AE517" s="57" t="s">
        <v>515</v>
      </c>
    </row>
    <row r="518" customFormat="false" ht="12.75" hidden="false" customHeight="false" outlineLevel="0" collapsed="false">
      <c r="A518" s="49" t="s">
        <v>553</v>
      </c>
      <c r="B518" s="50"/>
      <c r="C518" s="41"/>
      <c r="D518" s="51" t="n">
        <v>3194</v>
      </c>
      <c r="E518" s="52" t="n">
        <v>47</v>
      </c>
      <c r="F518" s="52" t="n">
        <v>1</v>
      </c>
      <c r="G518" s="53" t="n">
        <f aca="false">F518/E518*100</f>
        <v>2.12765957446809</v>
      </c>
      <c r="H518" s="52" t="n">
        <v>2.94</v>
      </c>
      <c r="I518" s="52" t="n">
        <v>13</v>
      </c>
      <c r="J518" s="52"/>
      <c r="K518" s="53" t="n">
        <f aca="false">J518/I518*100</f>
        <v>0</v>
      </c>
      <c r="L518" s="52"/>
      <c r="M518" s="52" t="n">
        <v>1</v>
      </c>
      <c r="N518" s="52"/>
      <c r="O518" s="53" t="n">
        <f aca="false">N518/M518*100</f>
        <v>0</v>
      </c>
      <c r="P518" s="52"/>
      <c r="Q518" s="52" t="n">
        <f aca="false">E518+I518+M518</f>
        <v>61</v>
      </c>
      <c r="R518" s="52" t="n">
        <v>1</v>
      </c>
      <c r="S518" s="53" t="n">
        <f aca="false">R518/Q518*100</f>
        <v>1.63934426229508</v>
      </c>
      <c r="T518" s="52" t="n">
        <v>2.13</v>
      </c>
      <c r="U518" s="52" t="n">
        <v>1</v>
      </c>
      <c r="V518" s="52" t="n">
        <v>1</v>
      </c>
      <c r="W518" s="52" t="n">
        <v>2</v>
      </c>
      <c r="X518" s="52" t="n">
        <f aca="false">SUM(U518:W518)</f>
        <v>4</v>
      </c>
      <c r="Y518" s="52" t="n">
        <v>4</v>
      </c>
      <c r="Z518" s="54" t="s">
        <v>25</v>
      </c>
      <c r="AA518" s="55" t="s">
        <v>26</v>
      </c>
      <c r="AB518" s="56" t="n">
        <v>166</v>
      </c>
      <c r="AC518" s="56" t="n">
        <v>167</v>
      </c>
      <c r="AD518" s="56" t="s">
        <v>540</v>
      </c>
      <c r="AE518" s="57" t="s">
        <v>515</v>
      </c>
    </row>
    <row r="519" customFormat="false" ht="12.75" hidden="false" customHeight="false" outlineLevel="0" collapsed="false">
      <c r="A519" s="49" t="s">
        <v>554</v>
      </c>
      <c r="B519" s="50" t="s">
        <v>36</v>
      </c>
      <c r="C519" s="41"/>
      <c r="D519" s="51" t="n">
        <v>3283</v>
      </c>
      <c r="E519" s="52" t="n">
        <v>1</v>
      </c>
      <c r="F519" s="52"/>
      <c r="G519" s="53" t="n">
        <f aca="false">F519/E519*100</f>
        <v>0</v>
      </c>
      <c r="H519" s="52"/>
      <c r="I519" s="52" t="n">
        <v>2</v>
      </c>
      <c r="J519" s="52"/>
      <c r="K519" s="53" t="n">
        <f aca="false">J519/I519*100</f>
        <v>0</v>
      </c>
      <c r="L519" s="52"/>
      <c r="M519" s="52"/>
      <c r="N519" s="52"/>
      <c r="O519" s="53" t="s">
        <v>42</v>
      </c>
      <c r="P519" s="52"/>
      <c r="Q519" s="52" t="n">
        <f aca="false">E519+I519+M519</f>
        <v>3</v>
      </c>
      <c r="R519" s="52"/>
      <c r="S519" s="53" t="n">
        <f aca="false">R519/Q519*100</f>
        <v>0</v>
      </c>
      <c r="T519" s="52"/>
      <c r="U519" s="52"/>
      <c r="V519" s="52"/>
      <c r="W519" s="52"/>
      <c r="X519" s="52" t="n">
        <f aca="false">SUM(U519:W519)</f>
        <v>0</v>
      </c>
      <c r="Y519" s="52"/>
      <c r="Z519" s="54" t="s">
        <v>25</v>
      </c>
      <c r="AA519" s="55" t="s">
        <v>26</v>
      </c>
      <c r="AB519" s="56" t="n">
        <v>166</v>
      </c>
      <c r="AC519" s="56" t="n">
        <v>167</v>
      </c>
      <c r="AD519" s="56" t="s">
        <v>540</v>
      </c>
      <c r="AE519" s="57" t="s">
        <v>515</v>
      </c>
    </row>
    <row r="520" customFormat="false" ht="12.75" hidden="false" customHeight="false" outlineLevel="0" collapsed="false">
      <c r="A520" s="49" t="s">
        <v>555</v>
      </c>
      <c r="B520" s="50"/>
      <c r="C520" s="41"/>
      <c r="D520" s="51" t="n">
        <v>3456</v>
      </c>
      <c r="E520" s="52" t="n">
        <v>574</v>
      </c>
      <c r="F520" s="52" t="n">
        <v>12</v>
      </c>
      <c r="G520" s="53" t="n">
        <f aca="false">F520/E520*100</f>
        <v>2.09059233449477</v>
      </c>
      <c r="H520" s="52" t="n">
        <v>2.71</v>
      </c>
      <c r="I520" s="52" t="n">
        <v>25</v>
      </c>
      <c r="J520" s="52"/>
      <c r="K520" s="53" t="n">
        <f aca="false">J520/I520*100</f>
        <v>0</v>
      </c>
      <c r="L520" s="52"/>
      <c r="M520" s="52" t="n">
        <v>40</v>
      </c>
      <c r="N520" s="52" t="n">
        <v>1</v>
      </c>
      <c r="O520" s="53" t="n">
        <f aca="false">N520/M520*100</f>
        <v>2.5</v>
      </c>
      <c r="P520" s="52" t="n">
        <v>5.56</v>
      </c>
      <c r="Q520" s="52" t="n">
        <f aca="false">E520+I520+M520</f>
        <v>639</v>
      </c>
      <c r="R520" s="52" t="n">
        <v>13</v>
      </c>
      <c r="S520" s="53" t="n">
        <f aca="false">R520/Q520*100</f>
        <v>2.03442879499218</v>
      </c>
      <c r="T520" s="52" t="n">
        <v>2.73</v>
      </c>
      <c r="U520" s="52" t="n">
        <v>42</v>
      </c>
      <c r="V520" s="52" t="n">
        <v>6</v>
      </c>
      <c r="W520" s="52" t="n">
        <v>12</v>
      </c>
      <c r="X520" s="52" t="n">
        <f aca="false">SUM(U520:W520)</f>
        <v>60</v>
      </c>
      <c r="Y520" s="52" t="n">
        <v>60</v>
      </c>
      <c r="Z520" s="54" t="s">
        <v>25</v>
      </c>
      <c r="AA520" s="55" t="s">
        <v>26</v>
      </c>
      <c r="AB520" s="56" t="n">
        <v>166</v>
      </c>
      <c r="AC520" s="56" t="n">
        <v>167</v>
      </c>
      <c r="AD520" s="56" t="s">
        <v>540</v>
      </c>
      <c r="AE520" s="57" t="s">
        <v>515</v>
      </c>
    </row>
    <row r="521" customFormat="false" ht="12.75" hidden="false" customHeight="false" outlineLevel="0" collapsed="false">
      <c r="A521" s="49" t="s">
        <v>556</v>
      </c>
      <c r="B521" s="50" t="s">
        <v>36</v>
      </c>
      <c r="C521" s="41"/>
      <c r="D521" s="51" t="n">
        <v>3534</v>
      </c>
      <c r="E521" s="52" t="n">
        <v>28</v>
      </c>
      <c r="F521" s="52"/>
      <c r="G521" s="53" t="n">
        <f aca="false">F521/E521*100</f>
        <v>0</v>
      </c>
      <c r="H521" s="52"/>
      <c r="I521" s="52" t="n">
        <v>55</v>
      </c>
      <c r="J521" s="52"/>
      <c r="K521" s="53" t="n">
        <f aca="false">J521/I521*100</f>
        <v>0</v>
      </c>
      <c r="L521" s="52"/>
      <c r="M521" s="52" t="n">
        <v>6</v>
      </c>
      <c r="N521" s="52"/>
      <c r="O521" s="53" t="n">
        <f aca="false">N521/M521*100</f>
        <v>0</v>
      </c>
      <c r="P521" s="52"/>
      <c r="Q521" s="52" t="n">
        <f aca="false">E521+I521+M521</f>
        <v>89</v>
      </c>
      <c r="R521" s="52"/>
      <c r="S521" s="53" t="n">
        <f aca="false">R521/Q521*100</f>
        <v>0</v>
      </c>
      <c r="T521" s="52"/>
      <c r="U521" s="52" t="n">
        <v>7</v>
      </c>
      <c r="V521" s="52" t="n">
        <v>9</v>
      </c>
      <c r="W521" s="52" t="n">
        <v>4</v>
      </c>
      <c r="X521" s="52" t="n">
        <f aca="false">SUM(U521:W521)</f>
        <v>20</v>
      </c>
      <c r="Y521" s="52" t="n">
        <v>27</v>
      </c>
      <c r="Z521" s="54" t="s">
        <v>25</v>
      </c>
      <c r="AA521" s="55" t="s">
        <v>26</v>
      </c>
      <c r="AB521" s="56" t="n">
        <v>166</v>
      </c>
      <c r="AC521" s="56" t="n">
        <v>167</v>
      </c>
      <c r="AD521" s="56" t="s">
        <v>540</v>
      </c>
      <c r="AE521" s="57" t="s">
        <v>515</v>
      </c>
    </row>
    <row r="522" customFormat="false" ht="12.75" hidden="false" customHeight="false" outlineLevel="0" collapsed="false">
      <c r="A522" s="49" t="s">
        <v>557</v>
      </c>
      <c r="B522" s="50" t="s">
        <v>36</v>
      </c>
      <c r="C522" s="41"/>
      <c r="D522" s="51" t="n">
        <v>3612</v>
      </c>
      <c r="E522" s="52" t="n">
        <v>385</v>
      </c>
      <c r="F522" s="52" t="n">
        <v>9</v>
      </c>
      <c r="G522" s="53" t="n">
        <f aca="false">F522/E522*100</f>
        <v>2.33766233766234</v>
      </c>
      <c r="H522" s="52" t="n">
        <v>3.2</v>
      </c>
      <c r="I522" s="52" t="n">
        <v>48</v>
      </c>
      <c r="J522" s="52"/>
      <c r="K522" s="53" t="n">
        <f aca="false">J522/I522*100</f>
        <v>0</v>
      </c>
      <c r="L522" s="52"/>
      <c r="M522" s="52" t="n">
        <v>21</v>
      </c>
      <c r="N522" s="52"/>
      <c r="O522" s="53" t="n">
        <f aca="false">N522/M522*100</f>
        <v>0</v>
      </c>
      <c r="P522" s="52"/>
      <c r="Q522" s="52" t="n">
        <f aca="false">E522+I522+M522</f>
        <v>454</v>
      </c>
      <c r="R522" s="52" t="n">
        <v>9</v>
      </c>
      <c r="S522" s="53" t="n">
        <f aca="false">R522/Q522*100</f>
        <v>1.98237885462555</v>
      </c>
      <c r="T522" s="52" t="n">
        <v>2.94</v>
      </c>
      <c r="U522" s="52"/>
      <c r="V522" s="52"/>
      <c r="W522" s="52"/>
      <c r="X522" s="52" t="n">
        <f aca="false">SUM(U522:W522)</f>
        <v>0</v>
      </c>
      <c r="Y522" s="52"/>
      <c r="Z522" s="54" t="s">
        <v>25</v>
      </c>
      <c r="AA522" s="55" t="s">
        <v>26</v>
      </c>
      <c r="AB522" s="56" t="n">
        <v>166</v>
      </c>
      <c r="AC522" s="56" t="n">
        <v>167</v>
      </c>
      <c r="AD522" s="56" t="s">
        <v>540</v>
      </c>
      <c r="AE522" s="57" t="s">
        <v>515</v>
      </c>
    </row>
    <row r="523" customFormat="false" ht="12.75" hidden="false" customHeight="false" outlineLevel="0" collapsed="false">
      <c r="A523" s="49" t="s">
        <v>558</v>
      </c>
      <c r="B523" s="50" t="s">
        <v>36</v>
      </c>
      <c r="C523" s="41"/>
      <c r="D523" s="51" t="n">
        <v>3898</v>
      </c>
      <c r="E523" s="52" t="n">
        <v>35</v>
      </c>
      <c r="F523" s="52" t="n">
        <v>1</v>
      </c>
      <c r="G523" s="53" t="n">
        <f aca="false">F523/E523*100</f>
        <v>2.85714285714286</v>
      </c>
      <c r="H523" s="52" t="n">
        <v>5.88</v>
      </c>
      <c r="I523" s="52" t="n">
        <v>17</v>
      </c>
      <c r="J523" s="52"/>
      <c r="K523" s="53" t="n">
        <f aca="false">J523/I523*100</f>
        <v>0</v>
      </c>
      <c r="L523" s="52"/>
      <c r="M523" s="52"/>
      <c r="N523" s="52"/>
      <c r="O523" s="53" t="s">
        <v>42</v>
      </c>
      <c r="P523" s="52"/>
      <c r="Q523" s="52" t="n">
        <f aca="false">E523+I523+M523</f>
        <v>52</v>
      </c>
      <c r="R523" s="52" t="n">
        <v>1</v>
      </c>
      <c r="S523" s="53" t="n">
        <f aca="false">R523/Q523*100</f>
        <v>1.92307692307692</v>
      </c>
      <c r="T523" s="52" t="n">
        <v>4</v>
      </c>
      <c r="U523" s="52" t="n">
        <v>3</v>
      </c>
      <c r="V523" s="52"/>
      <c r="W523" s="52"/>
      <c r="X523" s="52" t="n">
        <f aca="false">SUM(U523:W523)</f>
        <v>3</v>
      </c>
      <c r="Y523" s="52" t="n">
        <v>3</v>
      </c>
      <c r="Z523" s="54" t="s">
        <v>25</v>
      </c>
      <c r="AA523" s="55" t="s">
        <v>26</v>
      </c>
      <c r="AB523" s="56" t="n">
        <v>166</v>
      </c>
      <c r="AC523" s="56" t="n">
        <v>167</v>
      </c>
      <c r="AD523" s="56" t="s">
        <v>540</v>
      </c>
      <c r="AE523" s="57" t="s">
        <v>515</v>
      </c>
    </row>
    <row r="524" customFormat="false" ht="12.75" hidden="false" customHeight="false" outlineLevel="0" collapsed="false">
      <c r="A524" s="49" t="s">
        <v>559</v>
      </c>
      <c r="B524" s="50" t="s">
        <v>36</v>
      </c>
      <c r="C524" s="41"/>
      <c r="D524" s="51" t="n">
        <v>4553</v>
      </c>
      <c r="E524" s="52" t="n">
        <v>30</v>
      </c>
      <c r="F524" s="52" t="n">
        <v>3</v>
      </c>
      <c r="G524" s="53" t="n">
        <f aca="false">F524/E524*100</f>
        <v>10</v>
      </c>
      <c r="H524" s="52" t="n">
        <v>14.29</v>
      </c>
      <c r="I524" s="52" t="n">
        <v>5</v>
      </c>
      <c r="J524" s="52"/>
      <c r="K524" s="53" t="n">
        <f aca="false">J524/I524*100</f>
        <v>0</v>
      </c>
      <c r="L524" s="52"/>
      <c r="M524" s="52" t="n">
        <v>8</v>
      </c>
      <c r="N524" s="52" t="n">
        <v>1</v>
      </c>
      <c r="O524" s="53" t="n">
        <f aca="false">N524/M524*100</f>
        <v>12.5</v>
      </c>
      <c r="P524" s="52" t="n">
        <v>50</v>
      </c>
      <c r="Q524" s="52" t="n">
        <f aca="false">E524+I524+M524</f>
        <v>43</v>
      </c>
      <c r="R524" s="52" t="n">
        <v>4</v>
      </c>
      <c r="S524" s="53" t="n">
        <f aca="false">R524/Q524*100</f>
        <v>9.30232558139535</v>
      </c>
      <c r="T524" s="52" t="n">
        <v>16</v>
      </c>
      <c r="U524" s="52" t="n">
        <v>26</v>
      </c>
      <c r="V524" s="52" t="n">
        <v>4</v>
      </c>
      <c r="W524" s="52" t="n">
        <v>11</v>
      </c>
      <c r="X524" s="52" t="n">
        <f aca="false">SUM(U524:W524)</f>
        <v>41</v>
      </c>
      <c r="Y524" s="52" t="n">
        <v>42</v>
      </c>
      <c r="Z524" s="54" t="s">
        <v>25</v>
      </c>
      <c r="AA524" s="55" t="s">
        <v>26</v>
      </c>
      <c r="AB524" s="56" t="n">
        <v>166</v>
      </c>
      <c r="AC524" s="56" t="n">
        <v>167</v>
      </c>
      <c r="AD524" s="56" t="s">
        <v>540</v>
      </c>
      <c r="AE524" s="57" t="s">
        <v>515</v>
      </c>
    </row>
    <row r="525" customFormat="false" ht="12.75" hidden="false" customHeight="false" outlineLevel="0" collapsed="false">
      <c r="A525" s="49" t="s">
        <v>560</v>
      </c>
      <c r="B525" s="50"/>
      <c r="C525" s="41"/>
      <c r="D525" s="51" t="n">
        <v>4659</v>
      </c>
      <c r="E525" s="52" t="n">
        <v>277</v>
      </c>
      <c r="F525" s="52" t="n">
        <v>3</v>
      </c>
      <c r="G525" s="53" t="n">
        <f aca="false">F525/E525*100</f>
        <v>1.08303249097473</v>
      </c>
      <c r="H525" s="52" t="n">
        <v>1.36</v>
      </c>
      <c r="I525" s="52" t="n">
        <v>33</v>
      </c>
      <c r="J525" s="52" t="n">
        <v>1</v>
      </c>
      <c r="K525" s="53" t="n">
        <f aca="false">J525/I525*100</f>
        <v>3.03030303030303</v>
      </c>
      <c r="L525" s="52" t="n">
        <v>4.55</v>
      </c>
      <c r="M525" s="52" t="n">
        <v>17</v>
      </c>
      <c r="N525" s="52"/>
      <c r="O525" s="53" t="n">
        <f aca="false">N525/M525*100</f>
        <v>0</v>
      </c>
      <c r="P525" s="52"/>
      <c r="Q525" s="52" t="n">
        <f aca="false">E525+I525+M525</f>
        <v>327</v>
      </c>
      <c r="R525" s="52" t="n">
        <v>4</v>
      </c>
      <c r="S525" s="53" t="n">
        <f aca="false">R525/Q525*100</f>
        <v>1.22324159021407</v>
      </c>
      <c r="T525" s="52" t="n">
        <v>1.65</v>
      </c>
      <c r="U525" s="52" t="n">
        <v>3</v>
      </c>
      <c r="V525" s="52"/>
      <c r="W525" s="52"/>
      <c r="X525" s="52" t="n">
        <f aca="false">SUM(U525:W525)</f>
        <v>3</v>
      </c>
      <c r="Y525" s="52" t="n">
        <v>3</v>
      </c>
      <c r="Z525" s="54" t="s">
        <v>25</v>
      </c>
      <c r="AA525" s="55" t="s">
        <v>26</v>
      </c>
      <c r="AB525" s="56" t="n">
        <v>166</v>
      </c>
      <c r="AC525" s="56" t="n">
        <v>167</v>
      </c>
      <c r="AD525" s="56" t="s">
        <v>540</v>
      </c>
      <c r="AE525" s="57" t="s">
        <v>515</v>
      </c>
    </row>
    <row r="526" customFormat="false" ht="12.75" hidden="false" customHeight="false" outlineLevel="0" collapsed="false">
      <c r="A526" s="49" t="s">
        <v>561</v>
      </c>
      <c r="B526" s="50"/>
      <c r="C526" s="41"/>
      <c r="D526" s="51" t="n">
        <v>4915</v>
      </c>
      <c r="E526" s="52" t="n">
        <v>5</v>
      </c>
      <c r="F526" s="52"/>
      <c r="G526" s="53" t="n">
        <f aca="false">F526/E526*100</f>
        <v>0</v>
      </c>
      <c r="H526" s="52"/>
      <c r="I526" s="52" t="n">
        <v>3</v>
      </c>
      <c r="J526" s="52"/>
      <c r="K526" s="53" t="n">
        <f aca="false">J526/I526*100</f>
        <v>0</v>
      </c>
      <c r="L526" s="52"/>
      <c r="M526" s="52" t="n">
        <v>2</v>
      </c>
      <c r="N526" s="52"/>
      <c r="O526" s="53" t="n">
        <f aca="false">N526/M526*100</f>
        <v>0</v>
      </c>
      <c r="P526" s="52"/>
      <c r="Q526" s="52" t="n">
        <f aca="false">E526+I526+M526</f>
        <v>10</v>
      </c>
      <c r="R526" s="52"/>
      <c r="S526" s="53" t="n">
        <f aca="false">R526/Q526*100</f>
        <v>0</v>
      </c>
      <c r="T526" s="52"/>
      <c r="U526" s="52"/>
      <c r="V526" s="52"/>
      <c r="W526" s="52" t="n">
        <v>1</v>
      </c>
      <c r="X526" s="52" t="n">
        <f aca="false">SUM(U526:W526)</f>
        <v>1</v>
      </c>
      <c r="Y526" s="52" t="n">
        <v>1</v>
      </c>
      <c r="Z526" s="54" t="s">
        <v>25</v>
      </c>
      <c r="AA526" s="55" t="s">
        <v>26</v>
      </c>
      <c r="AB526" s="56" t="n">
        <v>166</v>
      </c>
      <c r="AC526" s="56" t="n">
        <v>167</v>
      </c>
      <c r="AD526" s="56" t="s">
        <v>540</v>
      </c>
      <c r="AE526" s="57" t="s">
        <v>515</v>
      </c>
    </row>
    <row r="527" customFormat="false" ht="12.75" hidden="false" customHeight="false" outlineLevel="0" collapsed="false">
      <c r="A527" s="49" t="s">
        <v>562</v>
      </c>
      <c r="B527" s="50"/>
      <c r="C527" s="41"/>
      <c r="D527" s="51" t="n">
        <v>5164</v>
      </c>
      <c r="E527" s="52" t="n">
        <v>385</v>
      </c>
      <c r="F527" s="52" t="n">
        <v>1</v>
      </c>
      <c r="G527" s="53" t="n">
        <f aca="false">F527/E527*100</f>
        <v>0.25974025974026</v>
      </c>
      <c r="H527" s="52" t="n">
        <v>0.46</v>
      </c>
      <c r="I527" s="52" t="n">
        <v>46</v>
      </c>
      <c r="J527" s="52"/>
      <c r="K527" s="53" t="n">
        <f aca="false">J527/I527*100</f>
        <v>0</v>
      </c>
      <c r="L527" s="52"/>
      <c r="M527" s="52" t="n">
        <v>15</v>
      </c>
      <c r="N527" s="52" t="n">
        <v>2</v>
      </c>
      <c r="O527" s="53" t="n">
        <f aca="false">N527/M527*100</f>
        <v>13.3333333333333</v>
      </c>
      <c r="P527" s="52" t="n">
        <v>50</v>
      </c>
      <c r="Q527" s="52" t="n">
        <f aca="false">E527+I527+M527</f>
        <v>446</v>
      </c>
      <c r="R527" s="52" t="n">
        <v>3</v>
      </c>
      <c r="S527" s="53" t="n">
        <f aca="false">R527/Q527*100</f>
        <v>0.672645739910314</v>
      </c>
      <c r="T527" s="52" t="n">
        <v>1.21</v>
      </c>
      <c r="U527" s="52" t="n">
        <v>2</v>
      </c>
      <c r="V527" s="52" t="n">
        <v>3</v>
      </c>
      <c r="W527" s="52"/>
      <c r="X527" s="52" t="n">
        <f aca="false">SUM(U527:W527)</f>
        <v>5</v>
      </c>
      <c r="Y527" s="52" t="n">
        <v>5</v>
      </c>
      <c r="Z527" s="54" t="s">
        <v>25</v>
      </c>
      <c r="AA527" s="55" t="s">
        <v>26</v>
      </c>
      <c r="AB527" s="56" t="n">
        <v>166</v>
      </c>
      <c r="AC527" s="56" t="n">
        <v>167</v>
      </c>
      <c r="AD527" s="56" t="s">
        <v>540</v>
      </c>
      <c r="AE527" s="57" t="s">
        <v>515</v>
      </c>
    </row>
    <row r="528" customFormat="false" ht="12.75" hidden="false" customHeight="false" outlineLevel="0" collapsed="false">
      <c r="A528" s="49" t="s">
        <v>563</v>
      </c>
      <c r="B528" s="50"/>
      <c r="C528" s="41"/>
      <c r="D528" s="51" t="n">
        <v>5247</v>
      </c>
      <c r="E528" s="52" t="n">
        <v>318</v>
      </c>
      <c r="F528" s="52" t="n">
        <v>7</v>
      </c>
      <c r="G528" s="53" t="n">
        <f aca="false">F528/E528*100</f>
        <v>2.20125786163522</v>
      </c>
      <c r="H528" s="52" t="n">
        <v>3.32</v>
      </c>
      <c r="I528" s="52" t="n">
        <v>9</v>
      </c>
      <c r="J528" s="52" t="n">
        <v>1</v>
      </c>
      <c r="K528" s="53" t="n">
        <f aca="false">J528/I528*100</f>
        <v>11.1111111111111</v>
      </c>
      <c r="L528" s="52" t="n">
        <v>16.67</v>
      </c>
      <c r="M528" s="52" t="n">
        <v>16</v>
      </c>
      <c r="N528" s="52"/>
      <c r="O528" s="53" t="n">
        <f aca="false">N528/M528*100</f>
        <v>0</v>
      </c>
      <c r="P528" s="52"/>
      <c r="Q528" s="52" t="n">
        <f aca="false">E528+I528+M528</f>
        <v>343</v>
      </c>
      <c r="R528" s="52" t="n">
        <v>8</v>
      </c>
      <c r="S528" s="53" t="n">
        <f aca="false">R528/Q528*100</f>
        <v>2.33236151603499</v>
      </c>
      <c r="T528" s="52" t="n">
        <v>3.56</v>
      </c>
      <c r="U528" s="52" t="n">
        <v>16</v>
      </c>
      <c r="V528" s="52" t="n">
        <v>1</v>
      </c>
      <c r="W528" s="52" t="n">
        <v>2</v>
      </c>
      <c r="X528" s="52" t="n">
        <f aca="false">SUM(U528:W528)</f>
        <v>19</v>
      </c>
      <c r="Y528" s="52" t="n">
        <v>19</v>
      </c>
      <c r="Z528" s="54" t="s">
        <v>25</v>
      </c>
      <c r="AA528" s="55" t="s">
        <v>26</v>
      </c>
      <c r="AB528" s="56" t="n">
        <v>166</v>
      </c>
      <c r="AC528" s="56" t="n">
        <v>167</v>
      </c>
      <c r="AD528" s="56" t="s">
        <v>540</v>
      </c>
      <c r="AE528" s="57" t="s">
        <v>515</v>
      </c>
    </row>
    <row r="529" customFormat="false" ht="12.75" hidden="false" customHeight="false" outlineLevel="0" collapsed="false">
      <c r="A529" s="49" t="s">
        <v>564</v>
      </c>
      <c r="B529" s="50"/>
      <c r="C529" s="41"/>
      <c r="D529" s="51" t="n">
        <v>5331</v>
      </c>
      <c r="E529" s="52" t="n">
        <v>12</v>
      </c>
      <c r="F529" s="52"/>
      <c r="G529" s="53" t="n">
        <f aca="false">F529/E529*100</f>
        <v>0</v>
      </c>
      <c r="H529" s="52"/>
      <c r="I529" s="52"/>
      <c r="J529" s="52"/>
      <c r="K529" s="53" t="s">
        <v>42</v>
      </c>
      <c r="L529" s="52"/>
      <c r="M529" s="52"/>
      <c r="N529" s="52"/>
      <c r="O529" s="53" t="s">
        <v>42</v>
      </c>
      <c r="P529" s="52"/>
      <c r="Q529" s="52" t="n">
        <f aca="false">E529+I529+M529</f>
        <v>12</v>
      </c>
      <c r="R529" s="52"/>
      <c r="S529" s="53" t="n">
        <f aca="false">R529/Q529*100</f>
        <v>0</v>
      </c>
      <c r="T529" s="52"/>
      <c r="U529" s="52"/>
      <c r="V529" s="52"/>
      <c r="W529" s="52"/>
      <c r="X529" s="52" t="n">
        <f aca="false">SUM(U529:W529)</f>
        <v>0</v>
      </c>
      <c r="Y529" s="52"/>
      <c r="Z529" s="54" t="s">
        <v>25</v>
      </c>
      <c r="AA529" s="55" t="s">
        <v>26</v>
      </c>
      <c r="AB529" s="56" t="n">
        <v>166</v>
      </c>
      <c r="AC529" s="56" t="n">
        <v>167</v>
      </c>
      <c r="AD529" s="56" t="s">
        <v>540</v>
      </c>
      <c r="AE529" s="57" t="s">
        <v>515</v>
      </c>
    </row>
    <row r="530" customFormat="false" ht="12.75" hidden="false" customHeight="false" outlineLevel="0" collapsed="false">
      <c r="A530" s="49" t="s">
        <v>565</v>
      </c>
      <c r="B530" s="50"/>
      <c r="C530" s="41"/>
      <c r="D530" s="51" t="n">
        <v>5338</v>
      </c>
      <c r="E530" s="52" t="n">
        <v>775</v>
      </c>
      <c r="F530" s="52"/>
      <c r="G530" s="53" t="n">
        <f aca="false">F530/E530*100</f>
        <v>0</v>
      </c>
      <c r="H530" s="52"/>
      <c r="I530" s="52" t="n">
        <v>40</v>
      </c>
      <c r="J530" s="52"/>
      <c r="K530" s="53" t="n">
        <f aca="false">J530/I530*100</f>
        <v>0</v>
      </c>
      <c r="L530" s="52"/>
      <c r="M530" s="52" t="n">
        <v>8</v>
      </c>
      <c r="N530" s="52"/>
      <c r="O530" s="53" t="n">
        <f aca="false">N530/M530*100</f>
        <v>0</v>
      </c>
      <c r="P530" s="52"/>
      <c r="Q530" s="52" t="n">
        <f aca="false">E530+I530+M530</f>
        <v>823</v>
      </c>
      <c r="R530" s="52"/>
      <c r="S530" s="53" t="n">
        <f aca="false">R530/Q530*100</f>
        <v>0</v>
      </c>
      <c r="T530" s="52"/>
      <c r="U530" s="52" t="n">
        <v>7</v>
      </c>
      <c r="V530" s="52"/>
      <c r="W530" s="52"/>
      <c r="X530" s="52" t="n">
        <f aca="false">SUM(U530:W530)</f>
        <v>7</v>
      </c>
      <c r="Y530" s="52" t="n">
        <v>7</v>
      </c>
      <c r="Z530" s="54" t="s">
        <v>25</v>
      </c>
      <c r="AA530" s="55" t="s">
        <v>26</v>
      </c>
      <c r="AB530" s="56" t="n">
        <v>166</v>
      </c>
      <c r="AC530" s="56" t="n">
        <v>167</v>
      </c>
      <c r="AD530" s="56" t="s">
        <v>540</v>
      </c>
      <c r="AE530" s="57" t="s">
        <v>515</v>
      </c>
    </row>
    <row r="531" customFormat="false" ht="12.75" hidden="false" customHeight="false" outlineLevel="0" collapsed="false">
      <c r="A531" s="49" t="s">
        <v>566</v>
      </c>
      <c r="B531" s="50" t="s">
        <v>36</v>
      </c>
      <c r="C531" s="41"/>
      <c r="D531" s="51" t="n">
        <v>5340</v>
      </c>
      <c r="E531" s="52" t="n">
        <v>148</v>
      </c>
      <c r="F531" s="52"/>
      <c r="G531" s="53" t="n">
        <f aca="false">F531/E531*100</f>
        <v>0</v>
      </c>
      <c r="H531" s="52"/>
      <c r="I531" s="52" t="n">
        <v>33</v>
      </c>
      <c r="J531" s="52"/>
      <c r="K531" s="53" t="n">
        <f aca="false">J531/I531*100</f>
        <v>0</v>
      </c>
      <c r="L531" s="52"/>
      <c r="M531" s="52" t="n">
        <v>17</v>
      </c>
      <c r="N531" s="52"/>
      <c r="O531" s="53" t="n">
        <f aca="false">N531/M531*100</f>
        <v>0</v>
      </c>
      <c r="P531" s="52"/>
      <c r="Q531" s="52" t="n">
        <f aca="false">E531+I531+M531</f>
        <v>198</v>
      </c>
      <c r="R531" s="52"/>
      <c r="S531" s="53" t="n">
        <f aca="false">R531/Q531*100</f>
        <v>0</v>
      </c>
      <c r="T531" s="52"/>
      <c r="U531" s="52" t="n">
        <v>29</v>
      </c>
      <c r="V531" s="52" t="n">
        <v>15</v>
      </c>
      <c r="W531" s="52" t="n">
        <v>23</v>
      </c>
      <c r="X531" s="52" t="n">
        <f aca="false">SUM(U531:W531)</f>
        <v>67</v>
      </c>
      <c r="Y531" s="52" t="n">
        <v>72</v>
      </c>
      <c r="Z531" s="54" t="s">
        <v>25</v>
      </c>
      <c r="AA531" s="55" t="s">
        <v>26</v>
      </c>
      <c r="AB531" s="56" t="n">
        <v>166</v>
      </c>
      <c r="AC531" s="56" t="n">
        <v>167</v>
      </c>
      <c r="AD531" s="56" t="s">
        <v>540</v>
      </c>
      <c r="AE531" s="57" t="s">
        <v>515</v>
      </c>
    </row>
    <row r="532" customFormat="false" ht="12.75" hidden="false" customHeight="false" outlineLevel="0" collapsed="false">
      <c r="A532" s="49" t="s">
        <v>567</v>
      </c>
      <c r="B532" s="50"/>
      <c r="C532" s="41"/>
      <c r="D532" s="51" t="n">
        <v>6131</v>
      </c>
      <c r="E532" s="52" t="n">
        <v>294</v>
      </c>
      <c r="F532" s="52" t="n">
        <v>1</v>
      </c>
      <c r="G532" s="53" t="n">
        <f aca="false">F532/E532*100</f>
        <v>0.340136054421769</v>
      </c>
      <c r="H532" s="52" t="n">
        <v>0.64</v>
      </c>
      <c r="I532" s="52" t="n">
        <v>86</v>
      </c>
      <c r="J532" s="52"/>
      <c r="K532" s="53" t="n">
        <f aca="false">J532/I532*100</f>
        <v>0</v>
      </c>
      <c r="L532" s="52"/>
      <c r="M532" s="52" t="n">
        <v>7</v>
      </c>
      <c r="N532" s="52"/>
      <c r="O532" s="53" t="n">
        <f aca="false">N532/M532*100</f>
        <v>0</v>
      </c>
      <c r="P532" s="52"/>
      <c r="Q532" s="52" t="n">
        <f aca="false">E532+I532+M532</f>
        <v>387</v>
      </c>
      <c r="R532" s="52" t="n">
        <v>1</v>
      </c>
      <c r="S532" s="53" t="n">
        <f aca="false">R532/Q532*100</f>
        <v>0.258397932816538</v>
      </c>
      <c r="T532" s="52" t="n">
        <v>0.47</v>
      </c>
      <c r="U532" s="52" t="n">
        <v>2</v>
      </c>
      <c r="V532" s="52" t="n">
        <v>45</v>
      </c>
      <c r="W532" s="52"/>
      <c r="X532" s="52" t="n">
        <f aca="false">SUM(U532:W532)</f>
        <v>47</v>
      </c>
      <c r="Y532" s="52" t="n">
        <v>48</v>
      </c>
      <c r="Z532" s="54" t="s">
        <v>25</v>
      </c>
      <c r="AA532" s="55" t="s">
        <v>26</v>
      </c>
      <c r="AB532" s="56" t="n">
        <v>166</v>
      </c>
      <c r="AC532" s="56" t="n">
        <v>167</v>
      </c>
      <c r="AD532" s="56" t="s">
        <v>540</v>
      </c>
      <c r="AE532" s="57" t="s">
        <v>515</v>
      </c>
    </row>
    <row r="533" customFormat="false" ht="12.75" hidden="false" customHeight="false" outlineLevel="0" collapsed="false">
      <c r="A533" s="49" t="s">
        <v>568</v>
      </c>
      <c r="B533" s="50" t="s">
        <v>36</v>
      </c>
      <c r="C533" s="41"/>
      <c r="D533" s="51" t="n">
        <v>6208</v>
      </c>
      <c r="E533" s="52" t="n">
        <v>394</v>
      </c>
      <c r="F533" s="52" t="n">
        <v>2</v>
      </c>
      <c r="G533" s="53" t="n">
        <f aca="false">F533/E533*100</f>
        <v>0.50761421319797</v>
      </c>
      <c r="H533" s="52" t="n">
        <v>1.38</v>
      </c>
      <c r="I533" s="52" t="n">
        <v>15</v>
      </c>
      <c r="J533" s="52"/>
      <c r="K533" s="53" t="n">
        <f aca="false">J533/I533*100</f>
        <v>0</v>
      </c>
      <c r="L533" s="52"/>
      <c r="M533" s="52" t="n">
        <v>1</v>
      </c>
      <c r="N533" s="52"/>
      <c r="O533" s="53" t="n">
        <f aca="false">N533/M533*100</f>
        <v>0</v>
      </c>
      <c r="P533" s="52"/>
      <c r="Q533" s="52" t="n">
        <f aca="false">E533+I533+M533</f>
        <v>410</v>
      </c>
      <c r="R533" s="52" t="n">
        <v>2</v>
      </c>
      <c r="S533" s="53" t="n">
        <f aca="false">R533/Q533*100</f>
        <v>0.487804878048781</v>
      </c>
      <c r="T533" s="52" t="n">
        <v>1.32</v>
      </c>
      <c r="U533" s="52" t="n">
        <v>8</v>
      </c>
      <c r="V533" s="52"/>
      <c r="W533" s="52"/>
      <c r="X533" s="52" t="n">
        <f aca="false">SUM(U533:W533)</f>
        <v>8</v>
      </c>
      <c r="Y533" s="52" t="n">
        <v>8</v>
      </c>
      <c r="Z533" s="54" t="s">
        <v>25</v>
      </c>
      <c r="AA533" s="55" t="s">
        <v>26</v>
      </c>
      <c r="AB533" s="56" t="n">
        <v>168</v>
      </c>
      <c r="AC533" s="56" t="n">
        <v>169</v>
      </c>
      <c r="AD533" s="56" t="s">
        <v>540</v>
      </c>
      <c r="AE533" s="57" t="s">
        <v>569</v>
      </c>
    </row>
    <row r="534" customFormat="false" ht="12.75" hidden="false" customHeight="false" outlineLevel="0" collapsed="false">
      <c r="A534" s="49" t="s">
        <v>570</v>
      </c>
      <c r="B534" s="50"/>
      <c r="C534" s="41"/>
      <c r="D534" s="51" t="n">
        <v>6314</v>
      </c>
      <c r="E534" s="52" t="n">
        <v>129</v>
      </c>
      <c r="F534" s="52"/>
      <c r="G534" s="53" t="n">
        <f aca="false">F534/E534*100</f>
        <v>0</v>
      </c>
      <c r="H534" s="52"/>
      <c r="I534" s="52" t="n">
        <v>24</v>
      </c>
      <c r="J534" s="52"/>
      <c r="K534" s="53" t="n">
        <f aca="false">J534/I534*100</f>
        <v>0</v>
      </c>
      <c r="L534" s="52"/>
      <c r="M534" s="52"/>
      <c r="N534" s="52"/>
      <c r="O534" s="53" t="s">
        <v>42</v>
      </c>
      <c r="P534" s="52"/>
      <c r="Q534" s="52" t="n">
        <f aca="false">E534+I534+M534</f>
        <v>153</v>
      </c>
      <c r="R534" s="52"/>
      <c r="S534" s="53" t="n">
        <f aca="false">R534/Q534*100</f>
        <v>0</v>
      </c>
      <c r="T534" s="52"/>
      <c r="U534" s="52" t="n">
        <v>4</v>
      </c>
      <c r="V534" s="52"/>
      <c r="W534" s="52"/>
      <c r="X534" s="52" t="n">
        <f aca="false">SUM(U534:W534)</f>
        <v>4</v>
      </c>
      <c r="Y534" s="52" t="n">
        <v>4</v>
      </c>
      <c r="Z534" s="54" t="s">
        <v>25</v>
      </c>
      <c r="AA534" s="55" t="s">
        <v>26</v>
      </c>
      <c r="AB534" s="56" t="n">
        <v>168</v>
      </c>
      <c r="AC534" s="56" t="n">
        <v>169</v>
      </c>
      <c r="AD534" s="56" t="s">
        <v>540</v>
      </c>
      <c r="AE534" s="57" t="s">
        <v>569</v>
      </c>
    </row>
    <row r="535" customFormat="false" ht="12.75" hidden="false" customHeight="false" outlineLevel="0" collapsed="false">
      <c r="A535" s="49" t="s">
        <v>571</v>
      </c>
      <c r="B535" s="50"/>
      <c r="C535" s="41"/>
      <c r="D535" s="51" t="n">
        <v>6365</v>
      </c>
      <c r="E535" s="52" t="n">
        <v>170</v>
      </c>
      <c r="F535" s="52"/>
      <c r="G535" s="53" t="n">
        <f aca="false">F535/E535*100</f>
        <v>0</v>
      </c>
      <c r="H535" s="52"/>
      <c r="I535" s="52" t="n">
        <v>9</v>
      </c>
      <c r="J535" s="52"/>
      <c r="K535" s="53" t="n">
        <f aca="false">J535/I535*100</f>
        <v>0</v>
      </c>
      <c r="L535" s="52"/>
      <c r="M535" s="52" t="n">
        <v>7</v>
      </c>
      <c r="N535" s="52"/>
      <c r="O535" s="53" t="n">
        <f aca="false">N535/M535*100</f>
        <v>0</v>
      </c>
      <c r="P535" s="52"/>
      <c r="Q535" s="52" t="n">
        <f aca="false">E535+I535+M535</f>
        <v>186</v>
      </c>
      <c r="R535" s="52"/>
      <c r="S535" s="53" t="n">
        <f aca="false">R535/Q535*100</f>
        <v>0</v>
      </c>
      <c r="T535" s="52"/>
      <c r="U535" s="52" t="n">
        <v>34</v>
      </c>
      <c r="V535" s="52"/>
      <c r="W535" s="52" t="n">
        <v>1</v>
      </c>
      <c r="X535" s="52" t="n">
        <f aca="false">SUM(U535:W535)</f>
        <v>35</v>
      </c>
      <c r="Y535" s="52" t="n">
        <v>37</v>
      </c>
      <c r="Z535" s="54" t="s">
        <v>25</v>
      </c>
      <c r="AA535" s="55" t="s">
        <v>26</v>
      </c>
      <c r="AB535" s="56" t="n">
        <v>168</v>
      </c>
      <c r="AC535" s="56" t="n">
        <v>169</v>
      </c>
      <c r="AD535" s="56" t="s">
        <v>540</v>
      </c>
      <c r="AE535" s="57" t="s">
        <v>569</v>
      </c>
    </row>
    <row r="536" customFormat="false" ht="12.75" hidden="false" customHeight="false" outlineLevel="0" collapsed="false">
      <c r="A536" s="49" t="s">
        <v>572</v>
      </c>
      <c r="B536" s="50"/>
      <c r="C536" s="41"/>
      <c r="D536" s="51" t="n">
        <v>6516</v>
      </c>
      <c r="E536" s="52" t="n">
        <v>169</v>
      </c>
      <c r="F536" s="52" t="n">
        <v>1</v>
      </c>
      <c r="G536" s="53" t="n">
        <f aca="false">F536/E536*100</f>
        <v>0.591715976331361</v>
      </c>
      <c r="H536" s="52" t="n">
        <v>0.86</v>
      </c>
      <c r="I536" s="52" t="n">
        <v>41</v>
      </c>
      <c r="J536" s="52" t="n">
        <v>1</v>
      </c>
      <c r="K536" s="53" t="n">
        <f aca="false">J536/I536*100</f>
        <v>2.4390243902439</v>
      </c>
      <c r="L536" s="52" t="n">
        <v>2.78</v>
      </c>
      <c r="M536" s="52" t="n">
        <v>8</v>
      </c>
      <c r="N536" s="52" t="n">
        <v>1</v>
      </c>
      <c r="O536" s="53" t="n">
        <f aca="false">N536/M536*100</f>
        <v>12.5</v>
      </c>
      <c r="P536" s="52" t="n">
        <v>33.33</v>
      </c>
      <c r="Q536" s="52" t="n">
        <f aca="false">E536+I536+M536</f>
        <v>218</v>
      </c>
      <c r="R536" s="52" t="n">
        <v>3</v>
      </c>
      <c r="S536" s="53" t="n">
        <f aca="false">R536/Q536*100</f>
        <v>1.37614678899083</v>
      </c>
      <c r="T536" s="52" t="n">
        <v>1.94</v>
      </c>
      <c r="U536" s="52" t="n">
        <v>8</v>
      </c>
      <c r="V536" s="52"/>
      <c r="W536" s="52" t="n">
        <v>1</v>
      </c>
      <c r="X536" s="52" t="n">
        <f aca="false">SUM(U536:W536)</f>
        <v>9</v>
      </c>
      <c r="Y536" s="52" t="n">
        <v>10</v>
      </c>
      <c r="Z536" s="54" t="s">
        <v>25</v>
      </c>
      <c r="AA536" s="55" t="s">
        <v>26</v>
      </c>
      <c r="AB536" s="56" t="n">
        <v>168</v>
      </c>
      <c r="AC536" s="56" t="n">
        <v>169</v>
      </c>
      <c r="AD536" s="56" t="s">
        <v>540</v>
      </c>
      <c r="AE536" s="57" t="s">
        <v>569</v>
      </c>
    </row>
    <row r="537" customFormat="false" ht="12.75" hidden="false" customHeight="false" outlineLevel="0" collapsed="false">
      <c r="A537" s="49" t="s">
        <v>573</v>
      </c>
      <c r="B537" s="50"/>
      <c r="C537" s="41"/>
      <c r="D537" s="51" t="n">
        <v>6660</v>
      </c>
      <c r="E537" s="52" t="n">
        <v>858</v>
      </c>
      <c r="F537" s="52"/>
      <c r="G537" s="53" t="n">
        <f aca="false">F537/E537*100</f>
        <v>0</v>
      </c>
      <c r="H537" s="52"/>
      <c r="I537" s="52" t="n">
        <v>155</v>
      </c>
      <c r="J537" s="52"/>
      <c r="K537" s="53" t="n">
        <f aca="false">J537/I537*100</f>
        <v>0</v>
      </c>
      <c r="L537" s="52"/>
      <c r="M537" s="52" t="n">
        <v>87</v>
      </c>
      <c r="N537" s="52"/>
      <c r="O537" s="53" t="n">
        <f aca="false">N537/M537*100</f>
        <v>0</v>
      </c>
      <c r="P537" s="52"/>
      <c r="Q537" s="52" t="n">
        <f aca="false">E537+I537+M537</f>
        <v>1100</v>
      </c>
      <c r="R537" s="52"/>
      <c r="S537" s="53" t="n">
        <f aca="false">R537/Q537*100</f>
        <v>0</v>
      </c>
      <c r="T537" s="52"/>
      <c r="U537" s="52"/>
      <c r="V537" s="52"/>
      <c r="W537" s="52"/>
      <c r="X537" s="52" t="n">
        <f aca="false">SUM(U537:W537)</f>
        <v>0</v>
      </c>
      <c r="Y537" s="52"/>
      <c r="Z537" s="54" t="s">
        <v>25</v>
      </c>
      <c r="AA537" s="55" t="s">
        <v>26</v>
      </c>
      <c r="AB537" s="56" t="n">
        <v>168</v>
      </c>
      <c r="AC537" s="56" t="n">
        <v>169</v>
      </c>
      <c r="AD537" s="56" t="s">
        <v>540</v>
      </c>
      <c r="AE537" s="57" t="s">
        <v>569</v>
      </c>
    </row>
    <row r="538" customFormat="false" ht="12.75" hidden="false" customHeight="false" outlineLevel="0" collapsed="false">
      <c r="A538" s="49" t="s">
        <v>574</v>
      </c>
      <c r="B538" s="50"/>
      <c r="C538" s="41"/>
      <c r="D538" s="51" t="n">
        <v>6815</v>
      </c>
      <c r="E538" s="52" t="n">
        <v>1062</v>
      </c>
      <c r="F538" s="52" t="n">
        <v>7</v>
      </c>
      <c r="G538" s="53" t="n">
        <f aca="false">F538/E538*100</f>
        <v>0.659133709981168</v>
      </c>
      <c r="H538" s="52" t="n">
        <v>1.46</v>
      </c>
      <c r="I538" s="52" t="n">
        <v>3</v>
      </c>
      <c r="J538" s="52"/>
      <c r="K538" s="53" t="n">
        <f aca="false">J538/I538*100</f>
        <v>0</v>
      </c>
      <c r="L538" s="52"/>
      <c r="M538" s="52" t="n">
        <v>3</v>
      </c>
      <c r="N538" s="52"/>
      <c r="O538" s="53" t="n">
        <f aca="false">N538/M538*100</f>
        <v>0</v>
      </c>
      <c r="P538" s="52"/>
      <c r="Q538" s="52" t="n">
        <f aca="false">E538+I538+M538</f>
        <v>1068</v>
      </c>
      <c r="R538" s="52" t="n">
        <v>7</v>
      </c>
      <c r="S538" s="53" t="n">
        <f aca="false">R538/Q538*100</f>
        <v>0.655430711610487</v>
      </c>
      <c r="T538" s="52" t="n">
        <v>1.44</v>
      </c>
      <c r="U538" s="52" t="n">
        <v>7</v>
      </c>
      <c r="V538" s="52"/>
      <c r="W538" s="52"/>
      <c r="X538" s="52" t="n">
        <f aca="false">SUM(U538:W538)</f>
        <v>7</v>
      </c>
      <c r="Y538" s="52" t="n">
        <v>7</v>
      </c>
      <c r="Z538" s="54" t="s">
        <v>25</v>
      </c>
      <c r="AA538" s="55" t="s">
        <v>26</v>
      </c>
      <c r="AB538" s="56" t="n">
        <v>168</v>
      </c>
      <c r="AC538" s="56" t="n">
        <v>169</v>
      </c>
      <c r="AD538" s="56" t="s">
        <v>540</v>
      </c>
      <c r="AE538" s="57" t="s">
        <v>569</v>
      </c>
    </row>
    <row r="539" customFormat="false" ht="12.75" hidden="false" customHeight="false" outlineLevel="0" collapsed="false">
      <c r="A539" s="49" t="s">
        <v>575</v>
      </c>
      <c r="B539" s="50"/>
      <c r="C539" s="41"/>
      <c r="D539" s="51" t="n">
        <v>6975</v>
      </c>
      <c r="E539" s="52" t="n">
        <v>619</v>
      </c>
      <c r="F539" s="52" t="n">
        <v>2</v>
      </c>
      <c r="G539" s="53" t="n">
        <f aca="false">F539/E539*100</f>
        <v>0.323101777059774</v>
      </c>
      <c r="H539" s="52" t="n">
        <v>0.39</v>
      </c>
      <c r="I539" s="52" t="n">
        <v>77</v>
      </c>
      <c r="J539" s="52"/>
      <c r="K539" s="53" t="n">
        <f aca="false">J539/I539*100</f>
        <v>0</v>
      </c>
      <c r="L539" s="52"/>
      <c r="M539" s="52" t="n">
        <v>21</v>
      </c>
      <c r="N539" s="52"/>
      <c r="O539" s="53" t="n">
        <f aca="false">N539/M539*100</f>
        <v>0</v>
      </c>
      <c r="P539" s="52"/>
      <c r="Q539" s="52" t="n">
        <f aca="false">E539+I539+M539</f>
        <v>717</v>
      </c>
      <c r="R539" s="52" t="n">
        <v>2</v>
      </c>
      <c r="S539" s="53" t="n">
        <f aca="false">R539/Q539*100</f>
        <v>0.278940027894003</v>
      </c>
      <c r="T539" s="52" t="n">
        <v>0.36</v>
      </c>
      <c r="U539" s="52" t="n">
        <v>11</v>
      </c>
      <c r="V539" s="52" t="n">
        <v>6</v>
      </c>
      <c r="W539" s="52"/>
      <c r="X539" s="52" t="n">
        <f aca="false">SUM(U539:W539)</f>
        <v>17</v>
      </c>
      <c r="Y539" s="52" t="n">
        <v>18</v>
      </c>
      <c r="Z539" s="54" t="s">
        <v>25</v>
      </c>
      <c r="AA539" s="55" t="s">
        <v>26</v>
      </c>
      <c r="AB539" s="56" t="n">
        <v>168</v>
      </c>
      <c r="AC539" s="56" t="n">
        <v>169</v>
      </c>
      <c r="AD539" s="56" t="s">
        <v>540</v>
      </c>
      <c r="AE539" s="57" t="s">
        <v>569</v>
      </c>
    </row>
    <row r="540" customFormat="false" ht="12.75" hidden="false" customHeight="false" outlineLevel="0" collapsed="false">
      <c r="A540" s="49" t="s">
        <v>576</v>
      </c>
      <c r="B540" s="50" t="s">
        <v>36</v>
      </c>
      <c r="C540" s="41"/>
      <c r="D540" s="51" t="n">
        <v>7157</v>
      </c>
      <c r="E540" s="52" t="n">
        <v>446</v>
      </c>
      <c r="F540" s="52" t="n">
        <v>2</v>
      </c>
      <c r="G540" s="53" t="n">
        <f aca="false">F540/E540*100</f>
        <v>0.448430493273543</v>
      </c>
      <c r="H540" s="52" t="n">
        <v>0.69</v>
      </c>
      <c r="I540" s="52" t="n">
        <v>29</v>
      </c>
      <c r="J540" s="52"/>
      <c r="K540" s="53" t="n">
        <f aca="false">J540/I540*100</f>
        <v>0</v>
      </c>
      <c r="L540" s="52"/>
      <c r="M540" s="52" t="n">
        <v>36</v>
      </c>
      <c r="N540" s="52"/>
      <c r="O540" s="53" t="n">
        <f aca="false">N540/M540*100</f>
        <v>0</v>
      </c>
      <c r="P540" s="52"/>
      <c r="Q540" s="52" t="n">
        <f aca="false">E540+I540+M540</f>
        <v>511</v>
      </c>
      <c r="R540" s="52" t="n">
        <v>2</v>
      </c>
      <c r="S540" s="53" t="n">
        <f aca="false">R540/Q540*100</f>
        <v>0.391389432485323</v>
      </c>
      <c r="T540" s="52" t="n">
        <v>0.6</v>
      </c>
      <c r="U540" s="52" t="n">
        <v>37</v>
      </c>
      <c r="V540" s="52" t="n">
        <v>5</v>
      </c>
      <c r="W540" s="52" t="n">
        <v>5</v>
      </c>
      <c r="X540" s="52" t="n">
        <f aca="false">SUM(U540:W540)</f>
        <v>47</v>
      </c>
      <c r="Y540" s="52" t="n">
        <v>47</v>
      </c>
      <c r="Z540" s="54" t="s">
        <v>25</v>
      </c>
      <c r="AA540" s="55" t="s">
        <v>26</v>
      </c>
      <c r="AB540" s="56" t="n">
        <v>168</v>
      </c>
      <c r="AC540" s="56" t="n">
        <v>169</v>
      </c>
      <c r="AD540" s="56" t="s">
        <v>540</v>
      </c>
      <c r="AE540" s="57" t="s">
        <v>569</v>
      </c>
    </row>
    <row r="541" customFormat="false" ht="12.75" hidden="false" customHeight="false" outlineLevel="0" collapsed="false">
      <c r="A541" s="49" t="s">
        <v>577</v>
      </c>
      <c r="B541" s="50"/>
      <c r="C541" s="41"/>
      <c r="D541" s="51" t="n">
        <v>7616</v>
      </c>
      <c r="E541" s="52" t="n">
        <v>417</v>
      </c>
      <c r="F541" s="52"/>
      <c r="G541" s="53" t="n">
        <f aca="false">F541/E541*100</f>
        <v>0</v>
      </c>
      <c r="H541" s="52"/>
      <c r="I541" s="52" t="n">
        <v>39</v>
      </c>
      <c r="J541" s="52"/>
      <c r="K541" s="53" t="n">
        <f aca="false">J541/I541*100</f>
        <v>0</v>
      </c>
      <c r="L541" s="52"/>
      <c r="M541" s="52" t="n">
        <v>15</v>
      </c>
      <c r="N541" s="52"/>
      <c r="O541" s="53" t="n">
        <f aca="false">N541/M541*100</f>
        <v>0</v>
      </c>
      <c r="P541" s="52"/>
      <c r="Q541" s="52" t="n">
        <f aca="false">E541+I541+M541</f>
        <v>471</v>
      </c>
      <c r="R541" s="52"/>
      <c r="S541" s="53" t="n">
        <f aca="false">R541/Q541*100</f>
        <v>0</v>
      </c>
      <c r="T541" s="52"/>
      <c r="U541" s="52" t="n">
        <v>55</v>
      </c>
      <c r="V541" s="52" t="n">
        <v>9</v>
      </c>
      <c r="W541" s="52" t="n">
        <v>11</v>
      </c>
      <c r="X541" s="52" t="n">
        <f aca="false">SUM(U541:W541)</f>
        <v>75</v>
      </c>
      <c r="Y541" s="52" t="n">
        <v>75</v>
      </c>
      <c r="Z541" s="54" t="s">
        <v>25</v>
      </c>
      <c r="AA541" s="55" t="s">
        <v>26</v>
      </c>
      <c r="AB541" s="56" t="n">
        <v>168</v>
      </c>
      <c r="AC541" s="56" t="n">
        <v>169</v>
      </c>
      <c r="AD541" s="56" t="s">
        <v>540</v>
      </c>
      <c r="AE541" s="57" t="s">
        <v>569</v>
      </c>
    </row>
    <row r="542" customFormat="false" ht="12.75" hidden="false" customHeight="false" outlineLevel="0" collapsed="false">
      <c r="A542" s="49" t="s">
        <v>578</v>
      </c>
      <c r="B542" s="50" t="s">
        <v>36</v>
      </c>
      <c r="C542" s="41"/>
      <c r="D542" s="51" t="n">
        <v>7623</v>
      </c>
      <c r="E542" s="52" t="n">
        <v>30</v>
      </c>
      <c r="F542" s="52" t="n">
        <v>3</v>
      </c>
      <c r="G542" s="53" t="n">
        <f aca="false">F542/E542*100</f>
        <v>10</v>
      </c>
      <c r="H542" s="52" t="n">
        <v>12.5</v>
      </c>
      <c r="I542" s="52" t="n">
        <v>11</v>
      </c>
      <c r="J542" s="52" t="n">
        <v>1</v>
      </c>
      <c r="K542" s="53" t="n">
        <f aca="false">J542/I542*100</f>
        <v>9.09090909090909</v>
      </c>
      <c r="L542" s="52" t="n">
        <v>9.09</v>
      </c>
      <c r="M542" s="52" t="n">
        <v>37</v>
      </c>
      <c r="N542" s="52" t="n">
        <v>1</v>
      </c>
      <c r="O542" s="53" t="n">
        <f aca="false">N542/M542*100</f>
        <v>2.7027027027027</v>
      </c>
      <c r="P542" s="52" t="n">
        <v>3.57</v>
      </c>
      <c r="Q542" s="52" t="n">
        <f aca="false">E542+I542+M542</f>
        <v>78</v>
      </c>
      <c r="R542" s="52" t="n">
        <v>5</v>
      </c>
      <c r="S542" s="53" t="n">
        <f aca="false">R542/Q542*100</f>
        <v>6.41025641025641</v>
      </c>
      <c r="T542" s="52" t="n">
        <v>7.94</v>
      </c>
      <c r="U542" s="52" t="n">
        <v>1</v>
      </c>
      <c r="V542" s="52"/>
      <c r="W542" s="52"/>
      <c r="X542" s="52" t="n">
        <f aca="false">SUM(U542:W542)</f>
        <v>1</v>
      </c>
      <c r="Y542" s="52" t="n">
        <v>1</v>
      </c>
      <c r="Z542" s="54" t="s">
        <v>25</v>
      </c>
      <c r="AA542" s="55" t="s">
        <v>26</v>
      </c>
      <c r="AB542" s="56" t="n">
        <v>168</v>
      </c>
      <c r="AC542" s="56" t="n">
        <v>169</v>
      </c>
      <c r="AD542" s="56" t="s">
        <v>540</v>
      </c>
      <c r="AE542" s="57" t="s">
        <v>569</v>
      </c>
    </row>
    <row r="543" customFormat="false" ht="12.75" hidden="false" customHeight="false" outlineLevel="0" collapsed="false">
      <c r="A543" s="49" t="s">
        <v>579</v>
      </c>
      <c r="B543" s="50"/>
      <c r="C543" s="41"/>
      <c r="D543" s="51" t="n">
        <v>7685</v>
      </c>
      <c r="E543" s="52" t="n">
        <v>952</v>
      </c>
      <c r="F543" s="52" t="n">
        <v>5</v>
      </c>
      <c r="G543" s="53" t="n">
        <f aca="false">F543/E543*100</f>
        <v>0.525210084033614</v>
      </c>
      <c r="H543" s="52" t="n">
        <v>0.66</v>
      </c>
      <c r="I543" s="52" t="n">
        <v>159</v>
      </c>
      <c r="J543" s="52" t="n">
        <v>1</v>
      </c>
      <c r="K543" s="53" t="n">
        <f aca="false">J543/I543*100</f>
        <v>0.628930817610063</v>
      </c>
      <c r="L543" s="52" t="n">
        <v>1.02</v>
      </c>
      <c r="M543" s="52" t="n">
        <v>74</v>
      </c>
      <c r="N543" s="52" t="n">
        <v>3</v>
      </c>
      <c r="O543" s="53" t="n">
        <f aca="false">N543/M543*100</f>
        <v>4.05405405405405</v>
      </c>
      <c r="P543" s="52" t="n">
        <v>11.54</v>
      </c>
      <c r="Q543" s="52" t="n">
        <f aca="false">E543+I543+M543</f>
        <v>1185</v>
      </c>
      <c r="R543" s="52" t="n">
        <v>9</v>
      </c>
      <c r="S543" s="53" t="n">
        <f aca="false">R543/Q543*100</f>
        <v>0.759493670886076</v>
      </c>
      <c r="T543" s="52" t="n">
        <v>1.02</v>
      </c>
      <c r="U543" s="52" t="n">
        <v>39</v>
      </c>
      <c r="V543" s="52" t="n">
        <v>11</v>
      </c>
      <c r="W543" s="52" t="n">
        <v>3</v>
      </c>
      <c r="X543" s="52" t="n">
        <f aca="false">SUM(U543:W543)</f>
        <v>53</v>
      </c>
      <c r="Y543" s="52" t="n">
        <v>53</v>
      </c>
      <c r="Z543" s="54" t="s">
        <v>25</v>
      </c>
      <c r="AA543" s="55" t="s">
        <v>26</v>
      </c>
      <c r="AB543" s="56" t="n">
        <v>168</v>
      </c>
      <c r="AC543" s="56" t="n">
        <v>169</v>
      </c>
      <c r="AD543" s="56" t="s">
        <v>540</v>
      </c>
      <c r="AE543" s="57" t="s">
        <v>569</v>
      </c>
    </row>
    <row r="544" customFormat="false" ht="12.75" hidden="false" customHeight="false" outlineLevel="0" collapsed="false">
      <c r="A544" s="49" t="s">
        <v>580</v>
      </c>
      <c r="B544" s="50"/>
      <c r="C544" s="41"/>
      <c r="D544" s="51" t="n">
        <v>8519</v>
      </c>
      <c r="E544" s="52" t="n">
        <v>285</v>
      </c>
      <c r="F544" s="52" t="n">
        <v>8</v>
      </c>
      <c r="G544" s="53" t="n">
        <f aca="false">F544/E544*100</f>
        <v>2.80701754385965</v>
      </c>
      <c r="H544" s="52" t="n">
        <v>4.62</v>
      </c>
      <c r="I544" s="52" t="n">
        <v>5</v>
      </c>
      <c r="J544" s="52"/>
      <c r="K544" s="53" t="n">
        <f aca="false">J544/I544*100</f>
        <v>0</v>
      </c>
      <c r="L544" s="52"/>
      <c r="M544" s="52" t="n">
        <v>6</v>
      </c>
      <c r="N544" s="52"/>
      <c r="O544" s="53" t="n">
        <f aca="false">N544/M544*100</f>
        <v>0</v>
      </c>
      <c r="P544" s="52"/>
      <c r="Q544" s="52" t="n">
        <f aca="false">E544+I544+M544</f>
        <v>296</v>
      </c>
      <c r="R544" s="52" t="n">
        <v>8</v>
      </c>
      <c r="S544" s="53" t="n">
        <f aca="false">R544/Q544*100</f>
        <v>2.7027027027027</v>
      </c>
      <c r="T544" s="52" t="n">
        <v>4.52</v>
      </c>
      <c r="U544" s="52" t="n">
        <v>15</v>
      </c>
      <c r="V544" s="52" t="n">
        <v>1</v>
      </c>
      <c r="W544" s="52"/>
      <c r="X544" s="52" t="n">
        <f aca="false">SUM(U544:W544)</f>
        <v>16</v>
      </c>
      <c r="Y544" s="52" t="n">
        <v>16</v>
      </c>
      <c r="Z544" s="54" t="s">
        <v>25</v>
      </c>
      <c r="AA544" s="55" t="s">
        <v>26</v>
      </c>
      <c r="AB544" s="56" t="n">
        <v>168</v>
      </c>
      <c r="AC544" s="56" t="n">
        <v>169</v>
      </c>
      <c r="AD544" s="56" t="s">
        <v>540</v>
      </c>
      <c r="AE544" s="57" t="s">
        <v>569</v>
      </c>
    </row>
    <row r="545" customFormat="false" ht="12.75" hidden="false" customHeight="false" outlineLevel="0" collapsed="false">
      <c r="A545" s="49" t="s">
        <v>581</v>
      </c>
      <c r="B545" s="50"/>
      <c r="C545" s="41"/>
      <c r="D545" s="51" t="n">
        <v>8855</v>
      </c>
      <c r="E545" s="52" t="n">
        <v>747</v>
      </c>
      <c r="F545" s="52" t="n">
        <v>8</v>
      </c>
      <c r="G545" s="53" t="n">
        <f aca="false">F545/E545*100</f>
        <v>1.07095046854083</v>
      </c>
      <c r="H545" s="52" t="n">
        <v>1.67</v>
      </c>
      <c r="I545" s="52" t="n">
        <v>69</v>
      </c>
      <c r="J545" s="52"/>
      <c r="K545" s="53" t="n">
        <f aca="false">J545/I545*100</f>
        <v>0</v>
      </c>
      <c r="L545" s="52"/>
      <c r="M545" s="52" t="n">
        <v>77</v>
      </c>
      <c r="N545" s="52" t="n">
        <v>1</v>
      </c>
      <c r="O545" s="53" t="n">
        <f aca="false">N545/M545*100</f>
        <v>1.2987012987013</v>
      </c>
      <c r="P545" s="52" t="n">
        <v>5.26</v>
      </c>
      <c r="Q545" s="52" t="n">
        <f aca="false">E545+I545+M545</f>
        <v>893</v>
      </c>
      <c r="R545" s="52" t="n">
        <v>9</v>
      </c>
      <c r="S545" s="53" t="n">
        <f aca="false">R545/Q545*100</f>
        <v>1.00783874580067</v>
      </c>
      <c r="T545" s="52" t="n">
        <v>1.68</v>
      </c>
      <c r="U545" s="52" t="n">
        <v>50</v>
      </c>
      <c r="V545" s="52" t="n">
        <v>5</v>
      </c>
      <c r="W545" s="52" t="n">
        <v>10</v>
      </c>
      <c r="X545" s="52" t="n">
        <f aca="false">SUM(U545:W545)</f>
        <v>65</v>
      </c>
      <c r="Y545" s="52" t="n">
        <v>65</v>
      </c>
      <c r="Z545" s="54" t="s">
        <v>25</v>
      </c>
      <c r="AA545" s="55" t="s">
        <v>26</v>
      </c>
      <c r="AB545" s="56" t="n">
        <v>168</v>
      </c>
      <c r="AC545" s="56" t="n">
        <v>169</v>
      </c>
      <c r="AD545" s="56" t="s">
        <v>540</v>
      </c>
      <c r="AE545" s="57" t="s">
        <v>569</v>
      </c>
    </row>
    <row r="546" customFormat="false" ht="12.75" hidden="false" customHeight="false" outlineLevel="0" collapsed="false">
      <c r="A546" s="49" t="s">
        <v>582</v>
      </c>
      <c r="B546" s="50" t="s">
        <v>36</v>
      </c>
      <c r="C546" s="41"/>
      <c r="D546" s="51" t="n">
        <v>10552</v>
      </c>
      <c r="E546" s="52" t="n">
        <v>951</v>
      </c>
      <c r="F546" s="52"/>
      <c r="G546" s="53" t="n">
        <f aca="false">F546/E546*100</f>
        <v>0</v>
      </c>
      <c r="H546" s="52"/>
      <c r="I546" s="52" t="n">
        <v>64</v>
      </c>
      <c r="J546" s="52"/>
      <c r="K546" s="53" t="n">
        <f aca="false">J546/I546*100</f>
        <v>0</v>
      </c>
      <c r="L546" s="52"/>
      <c r="M546" s="52" t="n">
        <v>14</v>
      </c>
      <c r="N546" s="52" t="n">
        <v>1</v>
      </c>
      <c r="O546" s="53" t="n">
        <f aca="false">N546/M546*100</f>
        <v>7.14285714285714</v>
      </c>
      <c r="P546" s="52" t="n">
        <v>20</v>
      </c>
      <c r="Q546" s="52" t="n">
        <f aca="false">E546+I546+M546</f>
        <v>1029</v>
      </c>
      <c r="R546" s="52" t="n">
        <v>1</v>
      </c>
      <c r="S546" s="53" t="n">
        <f aca="false">R546/Q546*100</f>
        <v>0.0971817298347911</v>
      </c>
      <c r="T546" s="52" t="n">
        <v>0.16</v>
      </c>
      <c r="U546" s="52" t="n">
        <v>39</v>
      </c>
      <c r="V546" s="52" t="n">
        <v>7</v>
      </c>
      <c r="W546" s="52" t="n">
        <v>7</v>
      </c>
      <c r="X546" s="52" t="n">
        <f aca="false">SUM(U546:W546)</f>
        <v>53</v>
      </c>
      <c r="Y546" s="52" t="n">
        <v>57</v>
      </c>
      <c r="Z546" s="54" t="s">
        <v>25</v>
      </c>
      <c r="AA546" s="55" t="s">
        <v>26</v>
      </c>
      <c r="AB546" s="56" t="n">
        <v>168</v>
      </c>
      <c r="AC546" s="56" t="n">
        <v>169</v>
      </c>
      <c r="AD546" s="56" t="s">
        <v>540</v>
      </c>
      <c r="AE546" s="57" t="s">
        <v>569</v>
      </c>
    </row>
    <row r="547" customFormat="false" ht="12.75" hidden="false" customHeight="false" outlineLevel="0" collapsed="false">
      <c r="A547" s="49" t="s">
        <v>583</v>
      </c>
      <c r="B547" s="50" t="s">
        <v>36</v>
      </c>
      <c r="C547" s="41"/>
      <c r="D547" s="51" t="n">
        <v>10988</v>
      </c>
      <c r="E547" s="52" t="n">
        <v>78</v>
      </c>
      <c r="F547" s="52"/>
      <c r="G547" s="53" t="n">
        <f aca="false">F547/E547*100</f>
        <v>0</v>
      </c>
      <c r="H547" s="52"/>
      <c r="I547" s="52" t="n">
        <v>4</v>
      </c>
      <c r="J547" s="52"/>
      <c r="K547" s="53" t="n">
        <f aca="false">J547/I547*100</f>
        <v>0</v>
      </c>
      <c r="L547" s="52"/>
      <c r="M547" s="52" t="n">
        <v>8</v>
      </c>
      <c r="N547" s="52"/>
      <c r="O547" s="53" t="n">
        <f aca="false">N547/M547*100</f>
        <v>0</v>
      </c>
      <c r="P547" s="52"/>
      <c r="Q547" s="52" t="n">
        <f aca="false">E547+I547+M547</f>
        <v>90</v>
      </c>
      <c r="R547" s="52"/>
      <c r="S547" s="53" t="n">
        <f aca="false">R547/Q547*100</f>
        <v>0</v>
      </c>
      <c r="T547" s="52"/>
      <c r="U547" s="52"/>
      <c r="V547" s="52"/>
      <c r="W547" s="52"/>
      <c r="X547" s="52" t="n">
        <f aca="false">SUM(U547:W547)</f>
        <v>0</v>
      </c>
      <c r="Y547" s="52"/>
      <c r="Z547" s="54" t="s">
        <v>25</v>
      </c>
      <c r="AA547" s="55" t="s">
        <v>26</v>
      </c>
      <c r="AB547" s="56" t="n">
        <v>168</v>
      </c>
      <c r="AC547" s="56" t="n">
        <v>169</v>
      </c>
      <c r="AD547" s="56" t="s">
        <v>540</v>
      </c>
      <c r="AE547" s="57" t="s">
        <v>569</v>
      </c>
    </row>
    <row r="548" customFormat="false" ht="12.75" hidden="false" customHeight="false" outlineLevel="0" collapsed="false">
      <c r="A548" s="49" t="s">
        <v>584</v>
      </c>
      <c r="B548" s="50" t="s">
        <v>36</v>
      </c>
      <c r="C548" s="41"/>
      <c r="D548" s="51" t="n">
        <v>12635</v>
      </c>
      <c r="E548" s="52" t="n">
        <v>864</v>
      </c>
      <c r="F548" s="52" t="n">
        <v>5</v>
      </c>
      <c r="G548" s="53" t="n">
        <f aca="false">F548/E548*100</f>
        <v>0.578703703703704</v>
      </c>
      <c r="H548" s="52" t="n">
        <v>0.69</v>
      </c>
      <c r="I548" s="52" t="n">
        <v>100</v>
      </c>
      <c r="J548" s="52"/>
      <c r="K548" s="53" t="n">
        <f aca="false">J548/I548*100</f>
        <v>0</v>
      </c>
      <c r="L548" s="52"/>
      <c r="M548" s="52" t="n">
        <v>12</v>
      </c>
      <c r="N548" s="52" t="n">
        <v>1</v>
      </c>
      <c r="O548" s="53" t="n">
        <f aca="false">N548/M548*100</f>
        <v>8.33333333333333</v>
      </c>
      <c r="P548" s="52" t="n">
        <v>25</v>
      </c>
      <c r="Q548" s="52" t="n">
        <f aca="false">E548+I548+M548</f>
        <v>976</v>
      </c>
      <c r="R548" s="52" t="n">
        <v>6</v>
      </c>
      <c r="S548" s="53" t="n">
        <f aca="false">R548/Q548*100</f>
        <v>0.614754098360656</v>
      </c>
      <c r="T548" s="52" t="n">
        <v>0.77</v>
      </c>
      <c r="U548" s="52" t="n">
        <v>34</v>
      </c>
      <c r="V548" s="52" t="n">
        <v>13</v>
      </c>
      <c r="W548" s="52" t="n">
        <v>1</v>
      </c>
      <c r="X548" s="52" t="n">
        <f aca="false">SUM(U548:W548)</f>
        <v>48</v>
      </c>
      <c r="Y548" s="52" t="n">
        <v>48</v>
      </c>
      <c r="Z548" s="54" t="s">
        <v>25</v>
      </c>
      <c r="AA548" s="55" t="s">
        <v>26</v>
      </c>
      <c r="AB548" s="56" t="n">
        <v>168</v>
      </c>
      <c r="AC548" s="56" t="n">
        <v>169</v>
      </c>
      <c r="AD548" s="56" t="s">
        <v>540</v>
      </c>
      <c r="AE548" s="57" t="s">
        <v>569</v>
      </c>
    </row>
    <row r="549" customFormat="false" ht="12.75" hidden="false" customHeight="false" outlineLevel="0" collapsed="false">
      <c r="A549" s="49" t="s">
        <v>585</v>
      </c>
      <c r="B549" s="50" t="s">
        <v>36</v>
      </c>
      <c r="C549" s="41"/>
      <c r="D549" s="51" t="n">
        <v>20448</v>
      </c>
      <c r="E549" s="52" t="n">
        <v>2458</v>
      </c>
      <c r="F549" s="52" t="n">
        <v>1</v>
      </c>
      <c r="G549" s="53" t="n">
        <f aca="false">F549/E549*100</f>
        <v>0.0406834825061025</v>
      </c>
      <c r="H549" s="52" t="n">
        <v>0.05</v>
      </c>
      <c r="I549" s="52" t="n">
        <v>393</v>
      </c>
      <c r="J549" s="52" t="n">
        <v>2</v>
      </c>
      <c r="K549" s="53" t="n">
        <f aca="false">J549/I549*100</f>
        <v>0.508905852417303</v>
      </c>
      <c r="L549" s="52" t="n">
        <v>0.85</v>
      </c>
      <c r="M549" s="52" t="n">
        <v>165</v>
      </c>
      <c r="N549" s="52" t="n">
        <v>1</v>
      </c>
      <c r="O549" s="53" t="n">
        <f aca="false">N549/M549*100</f>
        <v>0.606060606060606</v>
      </c>
      <c r="P549" s="52" t="n">
        <v>1.35</v>
      </c>
      <c r="Q549" s="52" t="n">
        <f aca="false">E549+I549+M549</f>
        <v>3016</v>
      </c>
      <c r="R549" s="52" t="n">
        <v>4</v>
      </c>
      <c r="S549" s="53" t="n">
        <f aca="false">R549/Q549*100</f>
        <v>0.13262599469496</v>
      </c>
      <c r="T549" s="52" t="n">
        <v>0.17</v>
      </c>
      <c r="U549" s="52" t="n">
        <v>155</v>
      </c>
      <c r="V549" s="52" t="n">
        <v>23</v>
      </c>
      <c r="W549" s="52" t="n">
        <v>10</v>
      </c>
      <c r="X549" s="52" t="n">
        <f aca="false">SUM(U549:W549)</f>
        <v>188</v>
      </c>
      <c r="Y549" s="52" t="n">
        <v>188</v>
      </c>
      <c r="Z549" s="54" t="s">
        <v>25</v>
      </c>
      <c r="AA549" s="55" t="s">
        <v>26</v>
      </c>
      <c r="AB549" s="56" t="n">
        <v>168</v>
      </c>
      <c r="AC549" s="56" t="n">
        <v>169</v>
      </c>
      <c r="AD549" s="56" t="s">
        <v>540</v>
      </c>
      <c r="AE549" s="57" t="s">
        <v>569</v>
      </c>
    </row>
    <row r="550" customFormat="false" ht="12.75" hidden="false" customHeight="false" outlineLevel="0" collapsed="false">
      <c r="A550" s="49" t="s">
        <v>586</v>
      </c>
      <c r="B550" s="50" t="s">
        <v>36</v>
      </c>
      <c r="C550" s="41"/>
      <c r="D550" s="51" t="n">
        <v>21586</v>
      </c>
      <c r="E550" s="52" t="n">
        <v>2296</v>
      </c>
      <c r="F550" s="52" t="n">
        <v>20</v>
      </c>
      <c r="G550" s="53" t="n">
        <f aca="false">F550/E550*100</f>
        <v>0.871080139372822</v>
      </c>
      <c r="H550" s="52" t="n">
        <v>1</v>
      </c>
      <c r="I550" s="52" t="n">
        <v>66</v>
      </c>
      <c r="J550" s="52"/>
      <c r="K550" s="53" t="n">
        <f aca="false">J550/I550*100</f>
        <v>0</v>
      </c>
      <c r="L550" s="52"/>
      <c r="M550" s="52" t="n">
        <v>20</v>
      </c>
      <c r="N550" s="52"/>
      <c r="O550" s="53" t="n">
        <f aca="false">N550/M550*100</f>
        <v>0</v>
      </c>
      <c r="P550" s="52"/>
      <c r="Q550" s="52" t="n">
        <f aca="false">E550+I550+M550</f>
        <v>2382</v>
      </c>
      <c r="R550" s="52" t="n">
        <v>20</v>
      </c>
      <c r="S550" s="53" t="n">
        <f aca="false">R550/Q550*100</f>
        <v>0.839630562552477</v>
      </c>
      <c r="T550" s="52" t="n">
        <v>0.97</v>
      </c>
      <c r="U550" s="52" t="n">
        <v>272</v>
      </c>
      <c r="V550" s="52" t="n">
        <v>11</v>
      </c>
      <c r="W550" s="52" t="n">
        <v>15</v>
      </c>
      <c r="X550" s="52" t="n">
        <f aca="false">SUM(U550:W550)</f>
        <v>298</v>
      </c>
      <c r="Y550" s="52" t="n">
        <v>302</v>
      </c>
      <c r="Z550" s="54" t="s">
        <v>25</v>
      </c>
      <c r="AA550" s="55" t="s">
        <v>26</v>
      </c>
      <c r="AB550" s="56" t="n">
        <v>168</v>
      </c>
      <c r="AC550" s="56" t="n">
        <v>169</v>
      </c>
      <c r="AD550" s="56" t="s">
        <v>540</v>
      </c>
      <c r="AE550" s="57" t="s">
        <v>569</v>
      </c>
    </row>
    <row r="551" customFormat="false" ht="12.75" hidden="false" customHeight="false" outlineLevel="0" collapsed="false">
      <c r="A551" s="49" t="s">
        <v>587</v>
      </c>
      <c r="B551" s="50"/>
      <c r="C551" s="41"/>
      <c r="D551" s="51" t="n">
        <v>24006</v>
      </c>
      <c r="E551" s="52" t="n">
        <v>3014</v>
      </c>
      <c r="F551" s="52" t="n">
        <v>8</v>
      </c>
      <c r="G551" s="53" t="n">
        <f aca="false">F551/E551*100</f>
        <v>0.26542800265428</v>
      </c>
      <c r="H551" s="52" t="n">
        <v>0.37</v>
      </c>
      <c r="I551" s="52" t="n">
        <v>466</v>
      </c>
      <c r="J551" s="52" t="n">
        <v>4</v>
      </c>
      <c r="K551" s="53" t="n">
        <f aca="false">J551/I551*100</f>
        <v>0.858369098712446</v>
      </c>
      <c r="L551" s="52" t="n">
        <v>1.69</v>
      </c>
      <c r="M551" s="52" t="n">
        <v>277</v>
      </c>
      <c r="N551" s="52" t="n">
        <v>6</v>
      </c>
      <c r="O551" s="53" t="n">
        <f aca="false">N551/M551*100</f>
        <v>2.16606498194946</v>
      </c>
      <c r="P551" s="52" t="n">
        <v>6.74</v>
      </c>
      <c r="Q551" s="52" t="n">
        <f aca="false">E551+I551+M551</f>
        <v>3757</v>
      </c>
      <c r="R551" s="52" t="n">
        <v>18</v>
      </c>
      <c r="S551" s="53" t="n">
        <f aca="false">R551/Q551*100</f>
        <v>0.479105669417088</v>
      </c>
      <c r="T551" s="52" t="n">
        <v>0.73</v>
      </c>
      <c r="U551" s="52" t="n">
        <v>200</v>
      </c>
      <c r="V551" s="52" t="n">
        <v>34</v>
      </c>
      <c r="W551" s="52" t="n">
        <v>16</v>
      </c>
      <c r="X551" s="52" t="n">
        <f aca="false">SUM(U551:W551)</f>
        <v>250</v>
      </c>
      <c r="Y551" s="52" t="n">
        <v>259</v>
      </c>
      <c r="Z551" s="54" t="s">
        <v>25</v>
      </c>
      <c r="AA551" s="55" t="s">
        <v>26</v>
      </c>
      <c r="AB551" s="56" t="n">
        <v>168</v>
      </c>
      <c r="AC551" s="56" t="n">
        <v>169</v>
      </c>
      <c r="AD551" s="56" t="s">
        <v>540</v>
      </c>
      <c r="AE551" s="57" t="s">
        <v>569</v>
      </c>
    </row>
    <row r="552" customFormat="false" ht="12.75" hidden="false" customHeight="false" outlineLevel="0" collapsed="false">
      <c r="A552" s="49" t="s">
        <v>168</v>
      </c>
      <c r="B552" s="50"/>
      <c r="C552" s="41"/>
      <c r="D552" s="51" t="n">
        <v>25231</v>
      </c>
      <c r="E552" s="52" t="n">
        <v>3207</v>
      </c>
      <c r="F552" s="52" t="n">
        <v>14</v>
      </c>
      <c r="G552" s="53" t="n">
        <f aca="false">F552/E552*100</f>
        <v>0.436545057686311</v>
      </c>
      <c r="H552" s="52" t="n">
        <v>0.53</v>
      </c>
      <c r="I552" s="52" t="n">
        <v>585</v>
      </c>
      <c r="J552" s="52" t="n">
        <v>2</v>
      </c>
      <c r="K552" s="53" t="n">
        <f aca="false">J552/I552*100</f>
        <v>0.341880341880342</v>
      </c>
      <c r="L552" s="52" t="n">
        <v>0.5</v>
      </c>
      <c r="M552" s="52" t="n">
        <v>207</v>
      </c>
      <c r="N552" s="52" t="n">
        <v>1</v>
      </c>
      <c r="O552" s="53" t="n">
        <f aca="false">N552/M552*100</f>
        <v>0.483091787439614</v>
      </c>
      <c r="P552" s="52" t="n">
        <v>0.95</v>
      </c>
      <c r="Q552" s="52" t="n">
        <f aca="false">E552+I552+M552</f>
        <v>3999</v>
      </c>
      <c r="R552" s="52" t="n">
        <v>17</v>
      </c>
      <c r="S552" s="53" t="n">
        <f aca="false">R552/Q552*100</f>
        <v>0.425106276569142</v>
      </c>
      <c r="T552" s="52" t="n">
        <v>0.54</v>
      </c>
      <c r="U552" s="52" t="n">
        <v>383</v>
      </c>
      <c r="V552" s="52" t="n">
        <v>99</v>
      </c>
      <c r="W552" s="52" t="n">
        <v>47</v>
      </c>
      <c r="X552" s="52" t="n">
        <f aca="false">SUM(U552:W552)</f>
        <v>529</v>
      </c>
      <c r="Y552" s="52" t="n">
        <v>532</v>
      </c>
      <c r="Z552" s="54" t="s">
        <v>25</v>
      </c>
      <c r="AA552" s="55" t="s">
        <v>26</v>
      </c>
      <c r="AB552" s="56" t="n">
        <v>168</v>
      </c>
      <c r="AC552" s="56" t="n">
        <v>169</v>
      </c>
      <c r="AD552" s="56" t="s">
        <v>540</v>
      </c>
      <c r="AE552" s="57" t="s">
        <v>569</v>
      </c>
    </row>
    <row r="553" customFormat="false" ht="12.75" hidden="false" customHeight="false" outlineLevel="0" collapsed="false">
      <c r="A553" s="49" t="s">
        <v>588</v>
      </c>
      <c r="B553" s="50"/>
      <c r="C553" s="41"/>
      <c r="D553" s="51" t="n">
        <v>32483</v>
      </c>
      <c r="E553" s="52" t="n">
        <v>4142</v>
      </c>
      <c r="F553" s="52" t="n">
        <v>21</v>
      </c>
      <c r="G553" s="53" t="n">
        <f aca="false">F553/E553*100</f>
        <v>0.507001448575567</v>
      </c>
      <c r="H553" s="52" t="n">
        <v>0.59</v>
      </c>
      <c r="I553" s="52" t="n">
        <v>707</v>
      </c>
      <c r="J553" s="52" t="n">
        <v>7</v>
      </c>
      <c r="K553" s="53" t="n">
        <f aca="false">J553/I553*100</f>
        <v>0.99009900990099</v>
      </c>
      <c r="L553" s="52" t="n">
        <v>1.37</v>
      </c>
      <c r="M553" s="52" t="n">
        <v>667</v>
      </c>
      <c r="N553" s="52" t="n">
        <v>11</v>
      </c>
      <c r="O553" s="53" t="n">
        <f aca="false">N553/M553*100</f>
        <v>1.64917541229385</v>
      </c>
      <c r="P553" s="52" t="n">
        <v>3.17</v>
      </c>
      <c r="Q553" s="52" t="n">
        <f aca="false">E553+I553+M553</f>
        <v>5516</v>
      </c>
      <c r="R553" s="52" t="n">
        <v>39</v>
      </c>
      <c r="S553" s="53" t="n">
        <f aca="false">R553/Q553*100</f>
        <v>0.7070340826686</v>
      </c>
      <c r="T553" s="52" t="n">
        <v>0.89</v>
      </c>
      <c r="U553" s="52" t="n">
        <v>114</v>
      </c>
      <c r="V553" s="52" t="n">
        <v>28</v>
      </c>
      <c r="W553" s="52" t="n">
        <v>29</v>
      </c>
      <c r="X553" s="52" t="n">
        <f aca="false">SUM(U553:W553)</f>
        <v>171</v>
      </c>
      <c r="Y553" s="52" t="n">
        <v>173</v>
      </c>
      <c r="Z553" s="54" t="s">
        <v>25</v>
      </c>
      <c r="AA553" s="55" t="s">
        <v>26</v>
      </c>
      <c r="AB553" s="56" t="n">
        <v>168</v>
      </c>
      <c r="AC553" s="56" t="n">
        <v>169</v>
      </c>
      <c r="AD553" s="56" t="s">
        <v>540</v>
      </c>
      <c r="AE553" s="57" t="s">
        <v>569</v>
      </c>
    </row>
    <row r="554" customFormat="false" ht="12.75" hidden="false" customHeight="false" outlineLevel="0" collapsed="false">
      <c r="A554" s="49" t="s">
        <v>589</v>
      </c>
      <c r="B554" s="50"/>
      <c r="C554" s="41"/>
      <c r="D554" s="51" t="n">
        <v>34597</v>
      </c>
      <c r="E554" s="52" t="n">
        <v>5077</v>
      </c>
      <c r="F554" s="52" t="n">
        <v>22</v>
      </c>
      <c r="G554" s="53" t="n">
        <f aca="false">F554/E554*100</f>
        <v>0.433326767776246</v>
      </c>
      <c r="H554" s="52" t="n">
        <v>0.52</v>
      </c>
      <c r="I554" s="52" t="n">
        <v>581</v>
      </c>
      <c r="J554" s="52" t="n">
        <v>8</v>
      </c>
      <c r="K554" s="53" t="n">
        <f aca="false">J554/I554*100</f>
        <v>1.37693631669535</v>
      </c>
      <c r="L554" s="52" t="n">
        <v>2.03</v>
      </c>
      <c r="M554" s="52" t="n">
        <v>474</v>
      </c>
      <c r="N554" s="52" t="n">
        <v>4</v>
      </c>
      <c r="O554" s="53" t="n">
        <f aca="false">N554/M554*100</f>
        <v>0.843881856540084</v>
      </c>
      <c r="P554" s="52" t="n">
        <v>1.79</v>
      </c>
      <c r="Q554" s="52" t="n">
        <f aca="false">E554+I554+M554</f>
        <v>6132</v>
      </c>
      <c r="R554" s="52" t="n">
        <v>34</v>
      </c>
      <c r="S554" s="53" t="n">
        <f aca="false">R554/Q554*100</f>
        <v>0.554468362687541</v>
      </c>
      <c r="T554" s="52" t="n">
        <v>0.7</v>
      </c>
      <c r="U554" s="52" t="n">
        <v>169</v>
      </c>
      <c r="V554" s="52" t="n">
        <v>25</v>
      </c>
      <c r="W554" s="52" t="n">
        <v>12</v>
      </c>
      <c r="X554" s="52" t="n">
        <f aca="false">SUM(U554:W554)</f>
        <v>206</v>
      </c>
      <c r="Y554" s="52" t="n">
        <v>209</v>
      </c>
      <c r="Z554" s="54" t="s">
        <v>25</v>
      </c>
      <c r="AA554" s="55" t="s">
        <v>26</v>
      </c>
      <c r="AB554" s="56" t="n">
        <v>168</v>
      </c>
      <c r="AC554" s="56" t="n">
        <v>169</v>
      </c>
      <c r="AD554" s="56" t="s">
        <v>540</v>
      </c>
      <c r="AE554" s="57" t="s">
        <v>569</v>
      </c>
    </row>
    <row r="555" customFormat="false" ht="12.75" hidden="false" customHeight="false" outlineLevel="0" collapsed="false">
      <c r="A555" s="49" t="s">
        <v>590</v>
      </c>
      <c r="B555" s="50"/>
      <c r="C555" s="41"/>
      <c r="D555" s="51" t="n">
        <v>41373</v>
      </c>
      <c r="E555" s="52" t="n">
        <v>6095</v>
      </c>
      <c r="F555" s="52" t="n">
        <v>27</v>
      </c>
      <c r="G555" s="53" t="n">
        <f aca="false">F555/E555*100</f>
        <v>0.44298605414274</v>
      </c>
      <c r="H555" s="52" t="n">
        <v>0.5</v>
      </c>
      <c r="I555" s="52" t="n">
        <v>500</v>
      </c>
      <c r="J555" s="52" t="n">
        <v>3</v>
      </c>
      <c r="K555" s="53" t="n">
        <f aca="false">J555/I555*100</f>
        <v>0.6</v>
      </c>
      <c r="L555" s="52" t="n">
        <v>0.97</v>
      </c>
      <c r="M555" s="52" t="n">
        <v>191</v>
      </c>
      <c r="N555" s="52" t="n">
        <v>2</v>
      </c>
      <c r="O555" s="53" t="n">
        <f aca="false">N555/M555*100</f>
        <v>1.04712041884817</v>
      </c>
      <c r="P555" s="52" t="n">
        <v>3.33</v>
      </c>
      <c r="Q555" s="52" t="n">
        <f aca="false">E555+I555+M555</f>
        <v>6786</v>
      </c>
      <c r="R555" s="52" t="n">
        <v>32</v>
      </c>
      <c r="S555" s="53" t="n">
        <f aca="false">R555/Q555*100</f>
        <v>0.471559092248747</v>
      </c>
      <c r="T555" s="52" t="n">
        <v>0.55</v>
      </c>
      <c r="U555" s="52" t="n">
        <v>480</v>
      </c>
      <c r="V555" s="52" t="n">
        <v>51</v>
      </c>
      <c r="W555" s="52" t="n">
        <v>10</v>
      </c>
      <c r="X555" s="52" t="n">
        <f aca="false">SUM(U555:W555)</f>
        <v>541</v>
      </c>
      <c r="Y555" s="52" t="n">
        <v>557</v>
      </c>
      <c r="Z555" s="54" t="s">
        <v>25</v>
      </c>
      <c r="AA555" s="55" t="s">
        <v>26</v>
      </c>
      <c r="AB555" s="56" t="n">
        <v>168</v>
      </c>
      <c r="AC555" s="56" t="n">
        <v>169</v>
      </c>
      <c r="AD555" s="56" t="s">
        <v>540</v>
      </c>
      <c r="AE555" s="57" t="s">
        <v>569</v>
      </c>
    </row>
    <row r="556" customFormat="false" ht="12.75" hidden="false" customHeight="false" outlineLevel="0" collapsed="false">
      <c r="A556" s="49" t="s">
        <v>591</v>
      </c>
      <c r="B556" s="50"/>
      <c r="C556" s="41"/>
      <c r="D556" s="51" t="n">
        <v>2074</v>
      </c>
      <c r="E556" s="52" t="n">
        <v>236</v>
      </c>
      <c r="F556" s="52"/>
      <c r="G556" s="53" t="n">
        <f aca="false">F556/E556*100</f>
        <v>0</v>
      </c>
      <c r="H556" s="52"/>
      <c r="I556" s="52" t="n">
        <v>68</v>
      </c>
      <c r="J556" s="52"/>
      <c r="K556" s="53" t="n">
        <f aca="false">J556/I556*100</f>
        <v>0</v>
      </c>
      <c r="L556" s="52"/>
      <c r="M556" s="52" t="n">
        <v>19</v>
      </c>
      <c r="N556" s="52"/>
      <c r="O556" s="53" t="n">
        <f aca="false">N556/M556*100</f>
        <v>0</v>
      </c>
      <c r="P556" s="52"/>
      <c r="Q556" s="52" t="n">
        <f aca="false">E556+I556+M556</f>
        <v>323</v>
      </c>
      <c r="R556" s="52"/>
      <c r="S556" s="53" t="n">
        <f aca="false">R556/Q556*100</f>
        <v>0</v>
      </c>
      <c r="T556" s="52"/>
      <c r="U556" s="52" t="n">
        <v>1</v>
      </c>
      <c r="V556" s="52" t="n">
        <v>3</v>
      </c>
      <c r="W556" s="52" t="n">
        <v>2</v>
      </c>
      <c r="X556" s="52" t="n">
        <f aca="false">SUM(U556:W556)</f>
        <v>6</v>
      </c>
      <c r="Y556" s="52" t="n">
        <v>6</v>
      </c>
      <c r="Z556" s="54" t="s">
        <v>25</v>
      </c>
      <c r="AA556" s="55" t="s">
        <v>26</v>
      </c>
      <c r="AB556" s="56" t="n">
        <v>168</v>
      </c>
      <c r="AC556" s="56" t="n">
        <v>169</v>
      </c>
      <c r="AD556" s="56" t="s">
        <v>592</v>
      </c>
      <c r="AE556" s="57" t="s">
        <v>569</v>
      </c>
    </row>
    <row r="557" customFormat="false" ht="12.75" hidden="false" customHeight="false" outlineLevel="0" collapsed="false">
      <c r="A557" s="49" t="s">
        <v>593</v>
      </c>
      <c r="B557" s="50"/>
      <c r="C557" s="41"/>
      <c r="D557" s="51" t="n">
        <v>2077</v>
      </c>
      <c r="E557" s="52" t="n">
        <v>271</v>
      </c>
      <c r="F557" s="52" t="n">
        <v>6</v>
      </c>
      <c r="G557" s="53" t="n">
        <f aca="false">F557/E557*100</f>
        <v>2.2140221402214</v>
      </c>
      <c r="H557" s="52" t="n">
        <v>3.95</v>
      </c>
      <c r="I557" s="52" t="n">
        <v>14</v>
      </c>
      <c r="J557" s="52"/>
      <c r="K557" s="53" t="n">
        <f aca="false">J557/I557*100</f>
        <v>0</v>
      </c>
      <c r="L557" s="52"/>
      <c r="M557" s="52" t="n">
        <v>4</v>
      </c>
      <c r="N557" s="52"/>
      <c r="O557" s="53" t="n">
        <f aca="false">N557/M557*100</f>
        <v>0</v>
      </c>
      <c r="P557" s="52"/>
      <c r="Q557" s="52" t="n">
        <f aca="false">E557+I557+M557</f>
        <v>289</v>
      </c>
      <c r="R557" s="52" t="n">
        <v>6</v>
      </c>
      <c r="S557" s="53" t="n">
        <f aca="false">R557/Q557*100</f>
        <v>2.07612456747405</v>
      </c>
      <c r="T557" s="52" t="n">
        <v>3.9</v>
      </c>
      <c r="U557" s="52" t="n">
        <v>8</v>
      </c>
      <c r="V557" s="52"/>
      <c r="W557" s="52"/>
      <c r="X557" s="52" t="n">
        <f aca="false">SUM(U557:W557)</f>
        <v>8</v>
      </c>
      <c r="Y557" s="52" t="n">
        <v>8</v>
      </c>
      <c r="Z557" s="54" t="s">
        <v>25</v>
      </c>
      <c r="AA557" s="55" t="s">
        <v>26</v>
      </c>
      <c r="AB557" s="56" t="n">
        <v>168</v>
      </c>
      <c r="AC557" s="56" t="n">
        <v>169</v>
      </c>
      <c r="AD557" s="56" t="s">
        <v>592</v>
      </c>
      <c r="AE557" s="57" t="s">
        <v>569</v>
      </c>
    </row>
    <row r="558" customFormat="false" ht="12.75" hidden="false" customHeight="false" outlineLevel="0" collapsed="false">
      <c r="A558" s="49" t="s">
        <v>594</v>
      </c>
      <c r="B558" s="50"/>
      <c r="C558" s="41"/>
      <c r="D558" s="51" t="n">
        <v>2085</v>
      </c>
      <c r="E558" s="52" t="n">
        <v>277</v>
      </c>
      <c r="F558" s="52"/>
      <c r="G558" s="53" t="n">
        <f aca="false">F558/E558*100</f>
        <v>0</v>
      </c>
      <c r="H558" s="52"/>
      <c r="I558" s="52" t="n">
        <v>7</v>
      </c>
      <c r="J558" s="52"/>
      <c r="K558" s="53" t="n">
        <f aca="false">J558/I558*100</f>
        <v>0</v>
      </c>
      <c r="L558" s="52"/>
      <c r="M558" s="52" t="n">
        <v>18</v>
      </c>
      <c r="N558" s="52"/>
      <c r="O558" s="53" t="n">
        <f aca="false">N558/M558*100</f>
        <v>0</v>
      </c>
      <c r="P558" s="52"/>
      <c r="Q558" s="52" t="n">
        <f aca="false">E558+I558+M558</f>
        <v>302</v>
      </c>
      <c r="R558" s="52"/>
      <c r="S558" s="53" t="n">
        <f aca="false">R558/Q558*100</f>
        <v>0</v>
      </c>
      <c r="T558" s="52"/>
      <c r="U558" s="52" t="n">
        <v>1</v>
      </c>
      <c r="V558" s="52"/>
      <c r="W558" s="52" t="n">
        <v>1</v>
      </c>
      <c r="X558" s="52" t="n">
        <f aca="false">SUM(U558:W558)</f>
        <v>2</v>
      </c>
      <c r="Y558" s="52" t="n">
        <v>2</v>
      </c>
      <c r="Z558" s="54" t="s">
        <v>25</v>
      </c>
      <c r="AA558" s="55" t="s">
        <v>26</v>
      </c>
      <c r="AB558" s="56" t="n">
        <v>168</v>
      </c>
      <c r="AC558" s="56" t="n">
        <v>169</v>
      </c>
      <c r="AD558" s="56" t="s">
        <v>592</v>
      </c>
      <c r="AE558" s="57" t="s">
        <v>569</v>
      </c>
    </row>
    <row r="559" customFormat="false" ht="12.75" hidden="false" customHeight="false" outlineLevel="0" collapsed="false">
      <c r="A559" s="49" t="s">
        <v>595</v>
      </c>
      <c r="B559" s="50"/>
      <c r="C559" s="41"/>
      <c r="D559" s="51" t="n">
        <v>2099</v>
      </c>
      <c r="E559" s="52" t="n">
        <v>275</v>
      </c>
      <c r="F559" s="52"/>
      <c r="G559" s="53" t="n">
        <f aca="false">F559/E559*100</f>
        <v>0</v>
      </c>
      <c r="H559" s="52"/>
      <c r="I559" s="52" t="n">
        <v>11</v>
      </c>
      <c r="J559" s="52"/>
      <c r="K559" s="53" t="n">
        <f aca="false">J559/I559*100</f>
        <v>0</v>
      </c>
      <c r="L559" s="52"/>
      <c r="M559" s="52" t="n">
        <v>39</v>
      </c>
      <c r="N559" s="52"/>
      <c r="O559" s="53" t="n">
        <f aca="false">N559/M559*100</f>
        <v>0</v>
      </c>
      <c r="P559" s="52"/>
      <c r="Q559" s="52" t="n">
        <f aca="false">E559+I559+M559</f>
        <v>325</v>
      </c>
      <c r="R559" s="52"/>
      <c r="S559" s="53" t="n">
        <f aca="false">R559/Q559*100</f>
        <v>0</v>
      </c>
      <c r="T559" s="52"/>
      <c r="U559" s="52" t="n">
        <v>3</v>
      </c>
      <c r="V559" s="52"/>
      <c r="W559" s="52" t="n">
        <v>3</v>
      </c>
      <c r="X559" s="52" t="n">
        <f aca="false">SUM(U559:W559)</f>
        <v>6</v>
      </c>
      <c r="Y559" s="52" t="n">
        <v>6</v>
      </c>
      <c r="Z559" s="54" t="s">
        <v>25</v>
      </c>
      <c r="AA559" s="55" t="s">
        <v>26</v>
      </c>
      <c r="AB559" s="56" t="n">
        <v>168</v>
      </c>
      <c r="AC559" s="56" t="n">
        <v>169</v>
      </c>
      <c r="AD559" s="56" t="s">
        <v>592</v>
      </c>
      <c r="AE559" s="57" t="s">
        <v>569</v>
      </c>
    </row>
    <row r="560" customFormat="false" ht="12.75" hidden="false" customHeight="false" outlineLevel="0" collapsed="false">
      <c r="A560" s="49" t="s">
        <v>596</v>
      </c>
      <c r="B560" s="50"/>
      <c r="C560" s="41"/>
      <c r="D560" s="51" t="n">
        <v>2118</v>
      </c>
      <c r="E560" s="52" t="n">
        <v>320</v>
      </c>
      <c r="F560" s="52"/>
      <c r="G560" s="53" t="n">
        <f aca="false">F560/E560*100</f>
        <v>0</v>
      </c>
      <c r="H560" s="52"/>
      <c r="I560" s="52" t="n">
        <v>34</v>
      </c>
      <c r="J560" s="52"/>
      <c r="K560" s="53" t="n">
        <f aca="false">J560/I560*100</f>
        <v>0</v>
      </c>
      <c r="L560" s="52"/>
      <c r="M560" s="52" t="n">
        <v>12</v>
      </c>
      <c r="N560" s="52"/>
      <c r="O560" s="53" t="n">
        <f aca="false">N560/M560*100</f>
        <v>0</v>
      </c>
      <c r="P560" s="52"/>
      <c r="Q560" s="52" t="n">
        <f aca="false">E560+I560+M560</f>
        <v>366</v>
      </c>
      <c r="R560" s="52"/>
      <c r="S560" s="53" t="n">
        <f aca="false">R560/Q560*100</f>
        <v>0</v>
      </c>
      <c r="T560" s="52"/>
      <c r="U560" s="52" t="n">
        <v>129</v>
      </c>
      <c r="V560" s="52" t="n">
        <v>7</v>
      </c>
      <c r="W560" s="52" t="n">
        <v>5</v>
      </c>
      <c r="X560" s="52" t="n">
        <f aca="false">SUM(U560:W560)</f>
        <v>141</v>
      </c>
      <c r="Y560" s="52" t="n">
        <v>153</v>
      </c>
      <c r="Z560" s="54" t="s">
        <v>25</v>
      </c>
      <c r="AA560" s="55" t="s">
        <v>26</v>
      </c>
      <c r="AB560" s="56" t="n">
        <v>168</v>
      </c>
      <c r="AC560" s="56" t="n">
        <v>169</v>
      </c>
      <c r="AD560" s="56" t="s">
        <v>592</v>
      </c>
      <c r="AE560" s="57" t="s">
        <v>569</v>
      </c>
    </row>
    <row r="561" customFormat="false" ht="12.75" hidden="false" customHeight="false" outlineLevel="0" collapsed="false">
      <c r="A561" s="49" t="s">
        <v>597</v>
      </c>
      <c r="B561" s="50"/>
      <c r="C561" s="41"/>
      <c r="D561" s="51" t="n">
        <v>2158</v>
      </c>
      <c r="E561" s="52" t="n">
        <v>335</v>
      </c>
      <c r="F561" s="52"/>
      <c r="G561" s="53" t="n">
        <f aca="false">F561/E561*100</f>
        <v>0</v>
      </c>
      <c r="H561" s="52"/>
      <c r="I561" s="52" t="n">
        <v>35</v>
      </c>
      <c r="J561" s="52"/>
      <c r="K561" s="53" t="n">
        <f aca="false">J561/I561*100</f>
        <v>0</v>
      </c>
      <c r="L561" s="52"/>
      <c r="M561" s="52" t="n">
        <v>11</v>
      </c>
      <c r="N561" s="52"/>
      <c r="O561" s="53" t="n">
        <f aca="false">N561/M561*100</f>
        <v>0</v>
      </c>
      <c r="P561" s="52"/>
      <c r="Q561" s="52" t="n">
        <f aca="false">E561+I561+M561</f>
        <v>381</v>
      </c>
      <c r="R561" s="52"/>
      <c r="S561" s="53" t="n">
        <f aca="false">R561/Q561*100</f>
        <v>0</v>
      </c>
      <c r="T561" s="52"/>
      <c r="U561" s="52" t="n">
        <v>5</v>
      </c>
      <c r="V561" s="52"/>
      <c r="W561" s="52"/>
      <c r="X561" s="52" t="n">
        <f aca="false">SUM(U561:W561)</f>
        <v>5</v>
      </c>
      <c r="Y561" s="52" t="n">
        <v>7</v>
      </c>
      <c r="Z561" s="54" t="s">
        <v>25</v>
      </c>
      <c r="AA561" s="55" t="s">
        <v>26</v>
      </c>
      <c r="AB561" s="56" t="n">
        <v>168</v>
      </c>
      <c r="AC561" s="56" t="n">
        <v>169</v>
      </c>
      <c r="AD561" s="56" t="s">
        <v>592</v>
      </c>
      <c r="AE561" s="57" t="s">
        <v>569</v>
      </c>
    </row>
    <row r="562" customFormat="false" ht="12.75" hidden="false" customHeight="false" outlineLevel="0" collapsed="false">
      <c r="A562" s="49" t="s">
        <v>598</v>
      </c>
      <c r="B562" s="50"/>
      <c r="C562" s="41"/>
      <c r="D562" s="51" t="n">
        <v>2271</v>
      </c>
      <c r="E562" s="52" t="n">
        <v>288</v>
      </c>
      <c r="F562" s="52"/>
      <c r="G562" s="53" t="n">
        <f aca="false">F562/E562*100</f>
        <v>0</v>
      </c>
      <c r="H562" s="52"/>
      <c r="I562" s="52" t="n">
        <v>42</v>
      </c>
      <c r="J562" s="52" t="n">
        <v>1</v>
      </c>
      <c r="K562" s="53" t="n">
        <f aca="false">J562/I562*100</f>
        <v>2.38095238095238</v>
      </c>
      <c r="L562" s="52" t="n">
        <v>10</v>
      </c>
      <c r="M562" s="52" t="n">
        <v>11</v>
      </c>
      <c r="N562" s="52"/>
      <c r="O562" s="53" t="n">
        <f aca="false">N562/M562*100</f>
        <v>0</v>
      </c>
      <c r="P562" s="52"/>
      <c r="Q562" s="52" t="n">
        <f aca="false">E562+I562+M562</f>
        <v>341</v>
      </c>
      <c r="R562" s="52" t="n">
        <v>1</v>
      </c>
      <c r="S562" s="53" t="n">
        <f aca="false">R562/Q562*100</f>
        <v>0.293255131964809</v>
      </c>
      <c r="T562" s="52" t="n">
        <v>0.74</v>
      </c>
      <c r="U562" s="52" t="n">
        <v>2</v>
      </c>
      <c r="V562" s="52"/>
      <c r="W562" s="52"/>
      <c r="X562" s="52" t="n">
        <f aca="false">SUM(U562:W562)</f>
        <v>2</v>
      </c>
      <c r="Y562" s="52" t="n">
        <v>2</v>
      </c>
      <c r="Z562" s="54" t="s">
        <v>25</v>
      </c>
      <c r="AA562" s="55" t="s">
        <v>26</v>
      </c>
      <c r="AB562" s="56" t="n">
        <v>168</v>
      </c>
      <c r="AC562" s="56" t="n">
        <v>169</v>
      </c>
      <c r="AD562" s="56" t="s">
        <v>592</v>
      </c>
      <c r="AE562" s="57" t="s">
        <v>569</v>
      </c>
    </row>
    <row r="563" customFormat="false" ht="12.75" hidden="false" customHeight="false" outlineLevel="0" collapsed="false">
      <c r="A563" s="49" t="s">
        <v>599</v>
      </c>
      <c r="B563" s="50"/>
      <c r="C563" s="41"/>
      <c r="D563" s="51" t="n">
        <v>2440</v>
      </c>
      <c r="E563" s="52" t="n">
        <v>177</v>
      </c>
      <c r="F563" s="52" t="n">
        <v>1</v>
      </c>
      <c r="G563" s="53" t="n">
        <f aca="false">F563/E563*100</f>
        <v>0.564971751412429</v>
      </c>
      <c r="H563" s="52" t="n">
        <v>0.77</v>
      </c>
      <c r="I563" s="52" t="n">
        <v>77</v>
      </c>
      <c r="J563" s="52"/>
      <c r="K563" s="53" t="n">
        <f aca="false">J563/I563*100</f>
        <v>0</v>
      </c>
      <c r="L563" s="52"/>
      <c r="M563" s="52" t="n">
        <v>44</v>
      </c>
      <c r="N563" s="52"/>
      <c r="O563" s="53" t="n">
        <f aca="false">N563/M563*100</f>
        <v>0</v>
      </c>
      <c r="P563" s="52"/>
      <c r="Q563" s="52" t="n">
        <f aca="false">E563+I563+M563</f>
        <v>298</v>
      </c>
      <c r="R563" s="52" t="n">
        <v>1</v>
      </c>
      <c r="S563" s="53" t="n">
        <f aca="false">R563/Q563*100</f>
        <v>0.335570469798658</v>
      </c>
      <c r="T563" s="52" t="n">
        <v>0.56</v>
      </c>
      <c r="U563" s="52"/>
      <c r="V563" s="52"/>
      <c r="W563" s="52" t="n">
        <v>1</v>
      </c>
      <c r="X563" s="52" t="n">
        <f aca="false">SUM(U563:W563)</f>
        <v>1</v>
      </c>
      <c r="Y563" s="52" t="n">
        <v>1</v>
      </c>
      <c r="Z563" s="54" t="s">
        <v>25</v>
      </c>
      <c r="AA563" s="55" t="s">
        <v>26</v>
      </c>
      <c r="AB563" s="56" t="n">
        <v>168</v>
      </c>
      <c r="AC563" s="56" t="n">
        <v>169</v>
      </c>
      <c r="AD563" s="56" t="s">
        <v>592</v>
      </c>
      <c r="AE563" s="57" t="s">
        <v>569</v>
      </c>
    </row>
    <row r="564" customFormat="false" ht="12.75" hidden="false" customHeight="false" outlineLevel="0" collapsed="false">
      <c r="A564" s="49" t="s">
        <v>600</v>
      </c>
      <c r="B564" s="50"/>
      <c r="C564" s="41"/>
      <c r="D564" s="51" t="n">
        <v>2487</v>
      </c>
      <c r="E564" s="52" t="n">
        <v>347</v>
      </c>
      <c r="F564" s="52" t="n">
        <v>1</v>
      </c>
      <c r="G564" s="53" t="n">
        <f aca="false">F564/E564*100</f>
        <v>0.288184438040346</v>
      </c>
      <c r="H564" s="52" t="n">
        <v>0.4</v>
      </c>
      <c r="I564" s="52" t="n">
        <v>20</v>
      </c>
      <c r="J564" s="52"/>
      <c r="K564" s="53" t="n">
        <f aca="false">J564/I564*100</f>
        <v>0</v>
      </c>
      <c r="L564" s="52"/>
      <c r="M564" s="52" t="n">
        <v>95</v>
      </c>
      <c r="N564" s="52"/>
      <c r="O564" s="53" t="n">
        <f aca="false">N564/M564*100</f>
        <v>0</v>
      </c>
      <c r="P564" s="52"/>
      <c r="Q564" s="52" t="n">
        <f aca="false">E564+I564+M564</f>
        <v>462</v>
      </c>
      <c r="R564" s="52" t="n">
        <v>1</v>
      </c>
      <c r="S564" s="53" t="n">
        <f aca="false">R564/Q564*100</f>
        <v>0.216450216450216</v>
      </c>
      <c r="T564" s="52" t="n">
        <v>0.32</v>
      </c>
      <c r="U564" s="52" t="n">
        <v>3</v>
      </c>
      <c r="V564" s="52"/>
      <c r="W564" s="52" t="n">
        <v>1</v>
      </c>
      <c r="X564" s="52" t="n">
        <f aca="false">SUM(U564:W564)</f>
        <v>4</v>
      </c>
      <c r="Y564" s="52" t="n">
        <v>4</v>
      </c>
      <c r="Z564" s="54" t="s">
        <v>25</v>
      </c>
      <c r="AA564" s="55" t="s">
        <v>26</v>
      </c>
      <c r="AB564" s="56" t="n">
        <v>168</v>
      </c>
      <c r="AC564" s="56" t="n">
        <v>169</v>
      </c>
      <c r="AD564" s="56" t="s">
        <v>592</v>
      </c>
      <c r="AE564" s="57" t="s">
        <v>569</v>
      </c>
    </row>
    <row r="565" customFormat="false" ht="12.75" hidden="false" customHeight="false" outlineLevel="0" collapsed="false">
      <c r="A565" s="49" t="s">
        <v>601</v>
      </c>
      <c r="B565" s="50"/>
      <c r="C565" s="41"/>
      <c r="D565" s="51" t="n">
        <v>2567</v>
      </c>
      <c r="E565" s="52" t="n">
        <v>310</v>
      </c>
      <c r="F565" s="52"/>
      <c r="G565" s="53" t="n">
        <f aca="false">F565/E565*100</f>
        <v>0</v>
      </c>
      <c r="H565" s="52"/>
      <c r="I565" s="52" t="n">
        <v>38</v>
      </c>
      <c r="J565" s="52"/>
      <c r="K565" s="53" t="n">
        <f aca="false">J565/I565*100</f>
        <v>0</v>
      </c>
      <c r="L565" s="52"/>
      <c r="M565" s="52" t="n">
        <v>49</v>
      </c>
      <c r="N565" s="52"/>
      <c r="O565" s="53" t="n">
        <f aca="false">N565/M565*100</f>
        <v>0</v>
      </c>
      <c r="P565" s="52"/>
      <c r="Q565" s="52" t="n">
        <f aca="false">E565+I565+M565</f>
        <v>397</v>
      </c>
      <c r="R565" s="52"/>
      <c r="S565" s="53" t="n">
        <f aca="false">R565/Q565*100</f>
        <v>0</v>
      </c>
      <c r="T565" s="52"/>
      <c r="U565" s="52" t="n">
        <v>1</v>
      </c>
      <c r="V565" s="52" t="n">
        <v>1</v>
      </c>
      <c r="W565" s="52"/>
      <c r="X565" s="52" t="n">
        <f aca="false">SUM(U565:W565)</f>
        <v>2</v>
      </c>
      <c r="Y565" s="52" t="n">
        <v>3</v>
      </c>
      <c r="Z565" s="54" t="s">
        <v>25</v>
      </c>
      <c r="AA565" s="55" t="s">
        <v>26</v>
      </c>
      <c r="AB565" s="56" t="n">
        <v>168</v>
      </c>
      <c r="AC565" s="56" t="n">
        <v>169</v>
      </c>
      <c r="AD565" s="56" t="s">
        <v>592</v>
      </c>
      <c r="AE565" s="57" t="s">
        <v>569</v>
      </c>
    </row>
    <row r="566" customFormat="false" ht="12.75" hidden="false" customHeight="false" outlineLevel="0" collapsed="false">
      <c r="A566" s="49" t="s">
        <v>602</v>
      </c>
      <c r="B566" s="50" t="s">
        <v>36</v>
      </c>
      <c r="C566" s="41"/>
      <c r="D566" s="51" t="n">
        <v>2582</v>
      </c>
      <c r="E566" s="52" t="n">
        <v>218</v>
      </c>
      <c r="F566" s="52" t="n">
        <v>1</v>
      </c>
      <c r="G566" s="53" t="n">
        <f aca="false">F566/E566*100</f>
        <v>0.458715596330275</v>
      </c>
      <c r="H566" s="52" t="n">
        <v>0.74</v>
      </c>
      <c r="I566" s="52" t="n">
        <v>59</v>
      </c>
      <c r="J566" s="52"/>
      <c r="K566" s="53" t="n">
        <f aca="false">J566/I566*100</f>
        <v>0</v>
      </c>
      <c r="L566" s="52"/>
      <c r="M566" s="52" t="n">
        <v>49</v>
      </c>
      <c r="N566" s="52" t="n">
        <v>2</v>
      </c>
      <c r="O566" s="53" t="n">
        <f aca="false">N566/M566*100</f>
        <v>4.08163265306123</v>
      </c>
      <c r="P566" s="52" t="n">
        <v>15.38</v>
      </c>
      <c r="Q566" s="52" t="n">
        <f aca="false">E566+I566+M566</f>
        <v>326</v>
      </c>
      <c r="R566" s="52" t="n">
        <v>3</v>
      </c>
      <c r="S566" s="53" t="n">
        <f aca="false">R566/Q566*100</f>
        <v>0.920245398773006</v>
      </c>
      <c r="T566" s="52" t="n">
        <v>1.69</v>
      </c>
      <c r="U566" s="52"/>
      <c r="V566" s="52"/>
      <c r="W566" s="52" t="n">
        <v>3</v>
      </c>
      <c r="X566" s="52" t="n">
        <f aca="false">SUM(U566:W566)</f>
        <v>3</v>
      </c>
      <c r="Y566" s="52" t="n">
        <v>3</v>
      </c>
      <c r="Z566" s="54" t="s">
        <v>25</v>
      </c>
      <c r="AA566" s="55" t="s">
        <v>26</v>
      </c>
      <c r="AB566" s="56" t="n">
        <v>168</v>
      </c>
      <c r="AC566" s="56" t="n">
        <v>169</v>
      </c>
      <c r="AD566" s="56" t="s">
        <v>592</v>
      </c>
      <c r="AE566" s="57" t="s">
        <v>569</v>
      </c>
    </row>
    <row r="567" customFormat="false" ht="12.75" hidden="false" customHeight="false" outlineLevel="0" collapsed="false">
      <c r="A567" s="49" t="s">
        <v>603</v>
      </c>
      <c r="B567" s="50"/>
      <c r="C567" s="41"/>
      <c r="D567" s="51" t="n">
        <v>2790</v>
      </c>
      <c r="E567" s="52" t="n">
        <v>86</v>
      </c>
      <c r="F567" s="52"/>
      <c r="G567" s="53" t="n">
        <f aca="false">F567/E567*100</f>
        <v>0</v>
      </c>
      <c r="H567" s="52"/>
      <c r="I567" s="52" t="n">
        <v>377</v>
      </c>
      <c r="J567" s="52"/>
      <c r="K567" s="53" t="n">
        <f aca="false">J567/I567*100</f>
        <v>0</v>
      </c>
      <c r="L567" s="52"/>
      <c r="M567" s="52" t="n">
        <v>29</v>
      </c>
      <c r="N567" s="52"/>
      <c r="O567" s="53" t="n">
        <f aca="false">N567/M567*100</f>
        <v>0</v>
      </c>
      <c r="P567" s="52"/>
      <c r="Q567" s="52" t="n">
        <f aca="false">E567+I567+M567</f>
        <v>492</v>
      </c>
      <c r="R567" s="52"/>
      <c r="S567" s="53" t="n">
        <f aca="false">R567/Q567*100</f>
        <v>0</v>
      </c>
      <c r="T567" s="52"/>
      <c r="U567" s="52" t="n">
        <v>1</v>
      </c>
      <c r="V567" s="52" t="n">
        <v>3</v>
      </c>
      <c r="W567" s="52"/>
      <c r="X567" s="52" t="n">
        <f aca="false">SUM(U567:W567)</f>
        <v>4</v>
      </c>
      <c r="Y567" s="52" t="n">
        <v>4</v>
      </c>
      <c r="Z567" s="54" t="s">
        <v>25</v>
      </c>
      <c r="AA567" s="55" t="s">
        <v>26</v>
      </c>
      <c r="AB567" s="56" t="n">
        <v>168</v>
      </c>
      <c r="AC567" s="56" t="n">
        <v>169</v>
      </c>
      <c r="AD567" s="56" t="s">
        <v>592</v>
      </c>
      <c r="AE567" s="57" t="s">
        <v>569</v>
      </c>
    </row>
    <row r="568" customFormat="false" ht="12.75" hidden="false" customHeight="false" outlineLevel="0" collapsed="false">
      <c r="A568" s="49" t="s">
        <v>604</v>
      </c>
      <c r="B568" s="50"/>
      <c r="C568" s="41"/>
      <c r="D568" s="51" t="n">
        <v>2797</v>
      </c>
      <c r="E568" s="52" t="n">
        <v>294</v>
      </c>
      <c r="F568" s="52" t="n">
        <v>2</v>
      </c>
      <c r="G568" s="53" t="n">
        <f aca="false">F568/E568*100</f>
        <v>0.680272108843537</v>
      </c>
      <c r="H568" s="52" t="n">
        <v>1.2</v>
      </c>
      <c r="I568" s="52" t="n">
        <v>39</v>
      </c>
      <c r="J568" s="52"/>
      <c r="K568" s="53" t="n">
        <f aca="false">J568/I568*100</f>
        <v>0</v>
      </c>
      <c r="L568" s="52"/>
      <c r="M568" s="52" t="n">
        <v>52</v>
      </c>
      <c r="N568" s="52"/>
      <c r="O568" s="53" t="n">
        <f aca="false">N568/M568*100</f>
        <v>0</v>
      </c>
      <c r="P568" s="52"/>
      <c r="Q568" s="52" t="n">
        <f aca="false">E568+I568+M568</f>
        <v>385</v>
      </c>
      <c r="R568" s="52" t="n">
        <v>2</v>
      </c>
      <c r="S568" s="53" t="n">
        <f aca="false">R568/Q568*100</f>
        <v>0.519480519480519</v>
      </c>
      <c r="T568" s="52" t="n">
        <v>1.02</v>
      </c>
      <c r="U568" s="52" t="n">
        <v>12</v>
      </c>
      <c r="V568" s="52" t="n">
        <v>5</v>
      </c>
      <c r="W568" s="52"/>
      <c r="X568" s="52" t="n">
        <f aca="false">SUM(U568:W568)</f>
        <v>17</v>
      </c>
      <c r="Y568" s="52" t="n">
        <v>17</v>
      </c>
      <c r="Z568" s="54" t="s">
        <v>25</v>
      </c>
      <c r="AA568" s="55" t="s">
        <v>26</v>
      </c>
      <c r="AB568" s="56" t="n">
        <v>168</v>
      </c>
      <c r="AC568" s="56" t="n">
        <v>169</v>
      </c>
      <c r="AD568" s="56" t="s">
        <v>592</v>
      </c>
      <c r="AE568" s="57" t="s">
        <v>569</v>
      </c>
    </row>
    <row r="569" customFormat="false" ht="12.75" hidden="false" customHeight="false" outlineLevel="0" collapsed="false">
      <c r="A569" s="49" t="s">
        <v>605</v>
      </c>
      <c r="B569" s="50"/>
      <c r="C569" s="41"/>
      <c r="D569" s="51" t="n">
        <v>2846</v>
      </c>
      <c r="E569" s="52" t="n">
        <v>335</v>
      </c>
      <c r="F569" s="52" t="n">
        <v>2</v>
      </c>
      <c r="G569" s="53" t="n">
        <f aca="false">F569/E569*100</f>
        <v>0.597014925373134</v>
      </c>
      <c r="H569" s="52" t="n">
        <v>0.63</v>
      </c>
      <c r="I569" s="52" t="n">
        <v>61</v>
      </c>
      <c r="J569" s="52"/>
      <c r="K569" s="53" t="n">
        <f aca="false">J569/I569*100</f>
        <v>0</v>
      </c>
      <c r="L569" s="52"/>
      <c r="M569" s="52" t="n">
        <v>2</v>
      </c>
      <c r="N569" s="52"/>
      <c r="O569" s="53" t="n">
        <f aca="false">N569/M569*100</f>
        <v>0</v>
      </c>
      <c r="P569" s="52"/>
      <c r="Q569" s="52" t="n">
        <f aca="false">E569+I569+M569</f>
        <v>398</v>
      </c>
      <c r="R569" s="52" t="n">
        <v>2</v>
      </c>
      <c r="S569" s="53" t="n">
        <f aca="false">R569/Q569*100</f>
        <v>0.50251256281407</v>
      </c>
      <c r="T569" s="52" t="n">
        <v>0.58</v>
      </c>
      <c r="U569" s="52"/>
      <c r="V569" s="52" t="n">
        <v>1</v>
      </c>
      <c r="W569" s="52"/>
      <c r="X569" s="52" t="n">
        <f aca="false">SUM(U569:W569)</f>
        <v>1</v>
      </c>
      <c r="Y569" s="52" t="n">
        <v>1</v>
      </c>
      <c r="Z569" s="54" t="s">
        <v>25</v>
      </c>
      <c r="AA569" s="55" t="s">
        <v>26</v>
      </c>
      <c r="AB569" s="56" t="n">
        <v>168</v>
      </c>
      <c r="AC569" s="56" t="n">
        <v>169</v>
      </c>
      <c r="AD569" s="56" t="s">
        <v>592</v>
      </c>
      <c r="AE569" s="57" t="s">
        <v>569</v>
      </c>
    </row>
    <row r="570" customFormat="false" ht="12.75" hidden="false" customHeight="false" outlineLevel="0" collapsed="false">
      <c r="A570" s="49" t="s">
        <v>606</v>
      </c>
      <c r="B570" s="50"/>
      <c r="C570" s="41"/>
      <c r="D570" s="51" t="n">
        <v>3103</v>
      </c>
      <c r="E570" s="52" t="n">
        <v>205</v>
      </c>
      <c r="F570" s="52"/>
      <c r="G570" s="53" t="n">
        <f aca="false">F570/E570*100</f>
        <v>0</v>
      </c>
      <c r="H570" s="52"/>
      <c r="I570" s="52" t="n">
        <v>13</v>
      </c>
      <c r="J570" s="52"/>
      <c r="K570" s="53" t="n">
        <f aca="false">J570/I570*100</f>
        <v>0</v>
      </c>
      <c r="L570" s="52"/>
      <c r="M570" s="52" t="n">
        <v>17</v>
      </c>
      <c r="N570" s="52"/>
      <c r="O570" s="53" t="n">
        <f aca="false">N570/M570*100</f>
        <v>0</v>
      </c>
      <c r="P570" s="52"/>
      <c r="Q570" s="52" t="n">
        <f aca="false">E570+I570+M570</f>
        <v>235</v>
      </c>
      <c r="R570" s="52"/>
      <c r="S570" s="53" t="n">
        <f aca="false">R570/Q570*100</f>
        <v>0</v>
      </c>
      <c r="T570" s="52"/>
      <c r="U570" s="52" t="n">
        <v>3</v>
      </c>
      <c r="V570" s="52" t="n">
        <v>1</v>
      </c>
      <c r="W570" s="52" t="n">
        <v>1</v>
      </c>
      <c r="X570" s="52" t="n">
        <f aca="false">SUM(U570:W570)</f>
        <v>5</v>
      </c>
      <c r="Y570" s="52" t="n">
        <v>7</v>
      </c>
      <c r="Z570" s="54" t="s">
        <v>25</v>
      </c>
      <c r="AA570" s="55" t="s">
        <v>26</v>
      </c>
      <c r="AB570" s="56" t="n">
        <v>168</v>
      </c>
      <c r="AC570" s="56" t="n">
        <v>169</v>
      </c>
      <c r="AD570" s="56" t="s">
        <v>592</v>
      </c>
      <c r="AE570" s="57" t="s">
        <v>569</v>
      </c>
    </row>
    <row r="571" customFormat="false" ht="12.75" hidden="false" customHeight="false" outlineLevel="0" collapsed="false">
      <c r="A571" s="49" t="s">
        <v>607</v>
      </c>
      <c r="B571" s="50"/>
      <c r="C571" s="41"/>
      <c r="D571" s="51" t="n">
        <v>3170</v>
      </c>
      <c r="E571" s="52" t="n">
        <v>274</v>
      </c>
      <c r="F571" s="52"/>
      <c r="G571" s="53" t="n">
        <f aca="false">F571/E571*100</f>
        <v>0</v>
      </c>
      <c r="H571" s="52"/>
      <c r="I571" s="52" t="n">
        <v>30</v>
      </c>
      <c r="J571" s="52"/>
      <c r="K571" s="53" t="n">
        <f aca="false">J571/I571*100</f>
        <v>0</v>
      </c>
      <c r="L571" s="52"/>
      <c r="M571" s="52" t="n">
        <v>29</v>
      </c>
      <c r="N571" s="52"/>
      <c r="O571" s="53" t="n">
        <f aca="false">N571/M571*100</f>
        <v>0</v>
      </c>
      <c r="P571" s="52"/>
      <c r="Q571" s="52" t="n">
        <f aca="false">E571+I571+M571</f>
        <v>333</v>
      </c>
      <c r="R571" s="52"/>
      <c r="S571" s="53" t="n">
        <f aca="false">R571/Q571*100</f>
        <v>0</v>
      </c>
      <c r="T571" s="52"/>
      <c r="U571" s="52"/>
      <c r="V571" s="52"/>
      <c r="W571" s="52"/>
      <c r="X571" s="52" t="n">
        <f aca="false">SUM(U571:W571)</f>
        <v>0</v>
      </c>
      <c r="Y571" s="52"/>
      <c r="Z571" s="54" t="s">
        <v>25</v>
      </c>
      <c r="AA571" s="55" t="s">
        <v>26</v>
      </c>
      <c r="AB571" s="56" t="n">
        <v>168</v>
      </c>
      <c r="AC571" s="56" t="n">
        <v>169</v>
      </c>
      <c r="AD571" s="56" t="s">
        <v>592</v>
      </c>
      <c r="AE571" s="57" t="s">
        <v>569</v>
      </c>
    </row>
    <row r="572" customFormat="false" ht="12.75" hidden="false" customHeight="false" outlineLevel="0" collapsed="false">
      <c r="A572" s="49" t="s">
        <v>608</v>
      </c>
      <c r="B572" s="50"/>
      <c r="C572" s="41"/>
      <c r="D572" s="51" t="n">
        <v>3251</v>
      </c>
      <c r="E572" s="52" t="n">
        <v>368</v>
      </c>
      <c r="F572" s="52"/>
      <c r="G572" s="53" t="n">
        <f aca="false">F572/E572*100</f>
        <v>0</v>
      </c>
      <c r="H572" s="52"/>
      <c r="I572" s="52" t="n">
        <v>12</v>
      </c>
      <c r="J572" s="52"/>
      <c r="K572" s="53" t="n">
        <f aca="false">J572/I572*100</f>
        <v>0</v>
      </c>
      <c r="L572" s="52"/>
      <c r="M572" s="52" t="n">
        <v>27</v>
      </c>
      <c r="N572" s="52"/>
      <c r="O572" s="53" t="n">
        <f aca="false">N572/M572*100</f>
        <v>0</v>
      </c>
      <c r="P572" s="52"/>
      <c r="Q572" s="52" t="n">
        <f aca="false">E572+I572+M572</f>
        <v>407</v>
      </c>
      <c r="R572" s="52"/>
      <c r="S572" s="53" t="n">
        <f aca="false">R572/Q572*100</f>
        <v>0</v>
      </c>
      <c r="T572" s="52"/>
      <c r="U572" s="52"/>
      <c r="V572" s="52"/>
      <c r="W572" s="52"/>
      <c r="X572" s="52" t="n">
        <f aca="false">SUM(U572:W572)</f>
        <v>0</v>
      </c>
      <c r="Y572" s="52"/>
      <c r="Z572" s="54" t="s">
        <v>25</v>
      </c>
      <c r="AA572" s="55" t="s">
        <v>26</v>
      </c>
      <c r="AB572" s="56" t="n">
        <v>168</v>
      </c>
      <c r="AC572" s="56" t="n">
        <v>169</v>
      </c>
      <c r="AD572" s="56" t="s">
        <v>592</v>
      </c>
      <c r="AE572" s="57" t="s">
        <v>569</v>
      </c>
    </row>
    <row r="573" customFormat="false" ht="12.75" hidden="false" customHeight="false" outlineLevel="0" collapsed="false">
      <c r="A573" s="49" t="s">
        <v>609</v>
      </c>
      <c r="B573" s="50"/>
      <c r="C573" s="41"/>
      <c r="D573" s="51" t="n">
        <v>3268</v>
      </c>
      <c r="E573" s="52" t="n">
        <v>324</v>
      </c>
      <c r="F573" s="52"/>
      <c r="G573" s="53" t="n">
        <f aca="false">F573/E573*100</f>
        <v>0</v>
      </c>
      <c r="H573" s="52"/>
      <c r="I573" s="52" t="n">
        <v>72</v>
      </c>
      <c r="J573" s="52"/>
      <c r="K573" s="53" t="n">
        <f aca="false">J573/I573*100</f>
        <v>0</v>
      </c>
      <c r="L573" s="52"/>
      <c r="M573" s="52" t="n">
        <v>43</v>
      </c>
      <c r="N573" s="52"/>
      <c r="O573" s="53" t="n">
        <f aca="false">N573/M573*100</f>
        <v>0</v>
      </c>
      <c r="P573" s="52"/>
      <c r="Q573" s="52" t="n">
        <f aca="false">E573+I573+M573</f>
        <v>439</v>
      </c>
      <c r="R573" s="52"/>
      <c r="S573" s="53" t="n">
        <f aca="false">R573/Q573*100</f>
        <v>0</v>
      </c>
      <c r="T573" s="52"/>
      <c r="U573" s="52"/>
      <c r="V573" s="52"/>
      <c r="W573" s="52"/>
      <c r="X573" s="52" t="n">
        <f aca="false">SUM(U573:W573)</f>
        <v>0</v>
      </c>
      <c r="Y573" s="52"/>
      <c r="Z573" s="54" t="s">
        <v>25</v>
      </c>
      <c r="AA573" s="55" t="s">
        <v>26</v>
      </c>
      <c r="AB573" s="56" t="n">
        <v>168</v>
      </c>
      <c r="AC573" s="56" t="n">
        <v>169</v>
      </c>
      <c r="AD573" s="56" t="s">
        <v>592</v>
      </c>
      <c r="AE573" s="57" t="s">
        <v>569</v>
      </c>
    </row>
    <row r="574" customFormat="false" ht="12.75" hidden="false" customHeight="false" outlineLevel="0" collapsed="false">
      <c r="A574" s="49" t="s">
        <v>610</v>
      </c>
      <c r="B574" s="50" t="s">
        <v>36</v>
      </c>
      <c r="C574" s="41"/>
      <c r="D574" s="51" t="n">
        <v>3336</v>
      </c>
      <c r="E574" s="52" t="n">
        <v>321</v>
      </c>
      <c r="F574" s="52" t="n">
        <v>7</v>
      </c>
      <c r="G574" s="53" t="n">
        <f aca="false">F574/E574*100</f>
        <v>2.18068535825545</v>
      </c>
      <c r="H574" s="52" t="n">
        <v>3.57</v>
      </c>
      <c r="I574" s="52" t="n">
        <v>42</v>
      </c>
      <c r="J574" s="52" t="n">
        <v>3</v>
      </c>
      <c r="K574" s="53" t="n">
        <f aca="false">J574/I574*100</f>
        <v>7.14285714285714</v>
      </c>
      <c r="L574" s="52" t="n">
        <v>15.79</v>
      </c>
      <c r="M574" s="52" t="n">
        <v>72</v>
      </c>
      <c r="N574" s="52"/>
      <c r="O574" s="53" t="n">
        <f aca="false">N574/M574*100</f>
        <v>0</v>
      </c>
      <c r="P574" s="52"/>
      <c r="Q574" s="52" t="n">
        <f aca="false">E574+I574+M574</f>
        <v>435</v>
      </c>
      <c r="R574" s="52" t="n">
        <v>10</v>
      </c>
      <c r="S574" s="53" t="n">
        <f aca="false">R574/Q574*100</f>
        <v>2.29885057471264</v>
      </c>
      <c r="T574" s="52" t="n">
        <v>4.1</v>
      </c>
      <c r="U574" s="52" t="n">
        <v>1</v>
      </c>
      <c r="V574" s="52"/>
      <c r="W574" s="52"/>
      <c r="X574" s="52" t="n">
        <f aca="false">SUM(U574:W574)</f>
        <v>1</v>
      </c>
      <c r="Y574" s="52" t="n">
        <v>1</v>
      </c>
      <c r="Z574" s="54" t="s">
        <v>25</v>
      </c>
      <c r="AA574" s="55" t="s">
        <v>26</v>
      </c>
      <c r="AB574" s="56" t="n">
        <v>168</v>
      </c>
      <c r="AC574" s="56" t="n">
        <v>169</v>
      </c>
      <c r="AD574" s="56" t="s">
        <v>592</v>
      </c>
      <c r="AE574" s="57" t="s">
        <v>569</v>
      </c>
    </row>
    <row r="575" customFormat="false" ht="12.75" hidden="false" customHeight="false" outlineLevel="0" collapsed="false">
      <c r="A575" s="49" t="s">
        <v>611</v>
      </c>
      <c r="B575" s="50"/>
      <c r="C575" s="41"/>
      <c r="D575" s="51" t="n">
        <v>3464</v>
      </c>
      <c r="E575" s="52" t="n">
        <v>462</v>
      </c>
      <c r="F575" s="52"/>
      <c r="G575" s="53" t="n">
        <f aca="false">F575/E575*100</f>
        <v>0</v>
      </c>
      <c r="H575" s="52"/>
      <c r="I575" s="52" t="n">
        <v>80</v>
      </c>
      <c r="J575" s="52"/>
      <c r="K575" s="53" t="n">
        <f aca="false">J575/I575*100</f>
        <v>0</v>
      </c>
      <c r="L575" s="52"/>
      <c r="M575" s="52" t="n">
        <v>61</v>
      </c>
      <c r="N575" s="52"/>
      <c r="O575" s="53" t="n">
        <f aca="false">N575/M575*100</f>
        <v>0</v>
      </c>
      <c r="P575" s="52"/>
      <c r="Q575" s="52" t="n">
        <f aca="false">E575+I575+M575</f>
        <v>603</v>
      </c>
      <c r="R575" s="52"/>
      <c r="S575" s="53" t="n">
        <f aca="false">R575/Q575*100</f>
        <v>0</v>
      </c>
      <c r="T575" s="52"/>
      <c r="U575" s="52" t="n">
        <v>76</v>
      </c>
      <c r="V575" s="52"/>
      <c r="W575" s="52"/>
      <c r="X575" s="52" t="n">
        <f aca="false">SUM(U575:W575)</f>
        <v>76</v>
      </c>
      <c r="Y575" s="52" t="n">
        <v>80</v>
      </c>
      <c r="Z575" s="54" t="s">
        <v>25</v>
      </c>
      <c r="AA575" s="55" t="s">
        <v>26</v>
      </c>
      <c r="AB575" s="56" t="n">
        <v>168</v>
      </c>
      <c r="AC575" s="56" t="n">
        <v>169</v>
      </c>
      <c r="AD575" s="56" t="s">
        <v>592</v>
      </c>
      <c r="AE575" s="57" t="s">
        <v>569</v>
      </c>
    </row>
    <row r="576" customFormat="false" ht="12.75" hidden="false" customHeight="false" outlineLevel="0" collapsed="false">
      <c r="A576" s="49" t="s">
        <v>612</v>
      </c>
      <c r="B576" s="50"/>
      <c r="C576" s="41"/>
      <c r="D576" s="51" t="n">
        <v>3731</v>
      </c>
      <c r="E576" s="52" t="n">
        <v>591</v>
      </c>
      <c r="F576" s="52"/>
      <c r="G576" s="53" t="n">
        <f aca="false">F576/E576*100</f>
        <v>0</v>
      </c>
      <c r="H576" s="52"/>
      <c r="I576" s="52" t="n">
        <v>19</v>
      </c>
      <c r="J576" s="52"/>
      <c r="K576" s="53" t="n">
        <f aca="false">J576/I576*100</f>
        <v>0</v>
      </c>
      <c r="L576" s="52"/>
      <c r="M576" s="52" t="n">
        <v>10</v>
      </c>
      <c r="N576" s="52"/>
      <c r="O576" s="53" t="n">
        <f aca="false">N576/M576*100</f>
        <v>0</v>
      </c>
      <c r="P576" s="52"/>
      <c r="Q576" s="52" t="n">
        <f aca="false">E576+I576+M576</f>
        <v>620</v>
      </c>
      <c r="R576" s="52"/>
      <c r="S576" s="53" t="n">
        <f aca="false">R576/Q576*100</f>
        <v>0</v>
      </c>
      <c r="T576" s="52"/>
      <c r="U576" s="52"/>
      <c r="V576" s="52"/>
      <c r="W576" s="52"/>
      <c r="X576" s="52" t="n">
        <f aca="false">SUM(U576:W576)</f>
        <v>0</v>
      </c>
      <c r="Y576" s="52"/>
      <c r="Z576" s="54" t="s">
        <v>25</v>
      </c>
      <c r="AA576" s="55" t="s">
        <v>26</v>
      </c>
      <c r="AB576" s="56" t="n">
        <v>168</v>
      </c>
      <c r="AC576" s="56" t="n">
        <v>169</v>
      </c>
      <c r="AD576" s="56" t="s">
        <v>592</v>
      </c>
      <c r="AE576" s="57" t="s">
        <v>569</v>
      </c>
    </row>
    <row r="577" customFormat="false" ht="12.75" hidden="false" customHeight="false" outlineLevel="0" collapsed="false">
      <c r="A577" s="49" t="s">
        <v>613</v>
      </c>
      <c r="B577" s="50" t="s">
        <v>36</v>
      </c>
      <c r="C577" s="41"/>
      <c r="D577" s="51" t="n">
        <v>3737</v>
      </c>
      <c r="E577" s="52" t="n">
        <v>270</v>
      </c>
      <c r="F577" s="52" t="n">
        <v>1</v>
      </c>
      <c r="G577" s="53" t="n">
        <f aca="false">F577/E577*100</f>
        <v>0.37037037037037</v>
      </c>
      <c r="H577" s="52" t="n">
        <v>0.93</v>
      </c>
      <c r="I577" s="52" t="n">
        <v>49</v>
      </c>
      <c r="J577" s="52"/>
      <c r="K577" s="53" t="n">
        <f aca="false">J577/I577*100</f>
        <v>0</v>
      </c>
      <c r="L577" s="52"/>
      <c r="M577" s="52" t="n">
        <v>10</v>
      </c>
      <c r="N577" s="52"/>
      <c r="O577" s="53" t="n">
        <f aca="false">N577/M577*100</f>
        <v>0</v>
      </c>
      <c r="P577" s="52"/>
      <c r="Q577" s="52" t="n">
        <f aca="false">E577+I577+M577</f>
        <v>329</v>
      </c>
      <c r="R577" s="52" t="n">
        <v>1</v>
      </c>
      <c r="S577" s="53" t="n">
        <f aca="false">R577/Q577*100</f>
        <v>0.303951367781155</v>
      </c>
      <c r="T577" s="52" t="n">
        <v>0.73</v>
      </c>
      <c r="U577" s="52" t="n">
        <v>4</v>
      </c>
      <c r="V577" s="52"/>
      <c r="W577" s="52" t="n">
        <v>1</v>
      </c>
      <c r="X577" s="52" t="n">
        <f aca="false">SUM(U577:W577)</f>
        <v>5</v>
      </c>
      <c r="Y577" s="52" t="n">
        <v>5</v>
      </c>
      <c r="Z577" s="54" t="s">
        <v>25</v>
      </c>
      <c r="AA577" s="55" t="s">
        <v>26</v>
      </c>
      <c r="AB577" s="56" t="n">
        <v>168</v>
      </c>
      <c r="AC577" s="56" t="n">
        <v>169</v>
      </c>
      <c r="AD577" s="56" t="s">
        <v>592</v>
      </c>
      <c r="AE577" s="57" t="s">
        <v>569</v>
      </c>
    </row>
    <row r="578" customFormat="false" ht="12.75" hidden="false" customHeight="false" outlineLevel="0" collapsed="false">
      <c r="A578" s="49" t="s">
        <v>614</v>
      </c>
      <c r="B578" s="50"/>
      <c r="C578" s="41"/>
      <c r="D578" s="51" t="n">
        <v>3789</v>
      </c>
      <c r="E578" s="52" t="n">
        <v>590</v>
      </c>
      <c r="F578" s="52" t="n">
        <v>3</v>
      </c>
      <c r="G578" s="53" t="n">
        <f aca="false">F578/E578*100</f>
        <v>0.508474576271186</v>
      </c>
      <c r="H578" s="52" t="n">
        <v>0.78</v>
      </c>
      <c r="I578" s="52" t="n">
        <v>41</v>
      </c>
      <c r="J578" s="52"/>
      <c r="K578" s="53" t="n">
        <f aca="false">J578/I578*100</f>
        <v>0</v>
      </c>
      <c r="L578" s="52"/>
      <c r="M578" s="52" t="n">
        <v>20</v>
      </c>
      <c r="N578" s="52"/>
      <c r="O578" s="53" t="n">
        <f aca="false">N578/M578*100</f>
        <v>0</v>
      </c>
      <c r="P578" s="52"/>
      <c r="Q578" s="52" t="n">
        <f aca="false">E578+I578+M578</f>
        <v>651</v>
      </c>
      <c r="R578" s="52" t="n">
        <v>3</v>
      </c>
      <c r="S578" s="53" t="n">
        <f aca="false">R578/Q578*100</f>
        <v>0.460829493087558</v>
      </c>
      <c r="T578" s="52" t="n">
        <v>0.71</v>
      </c>
      <c r="U578" s="52"/>
      <c r="V578" s="52"/>
      <c r="W578" s="52"/>
      <c r="X578" s="52" t="n">
        <f aca="false">SUM(U578:W578)</f>
        <v>0</v>
      </c>
      <c r="Y578" s="52"/>
      <c r="Z578" s="54" t="s">
        <v>25</v>
      </c>
      <c r="AA578" s="55" t="s">
        <v>26</v>
      </c>
      <c r="AB578" s="56" t="n">
        <v>168</v>
      </c>
      <c r="AC578" s="56" t="n">
        <v>169</v>
      </c>
      <c r="AD578" s="56" t="s">
        <v>592</v>
      </c>
      <c r="AE578" s="57" t="s">
        <v>569</v>
      </c>
    </row>
    <row r="579" customFormat="false" ht="12.75" hidden="false" customHeight="false" outlineLevel="0" collapsed="false">
      <c r="A579" s="49" t="s">
        <v>615</v>
      </c>
      <c r="B579" s="50" t="s">
        <v>36</v>
      </c>
      <c r="C579" s="41"/>
      <c r="D579" s="51" t="n">
        <v>3991</v>
      </c>
      <c r="E579" s="52" t="n">
        <v>455</v>
      </c>
      <c r="F579" s="52"/>
      <c r="G579" s="53" t="n">
        <f aca="false">F579/E579*100</f>
        <v>0</v>
      </c>
      <c r="H579" s="52"/>
      <c r="I579" s="52" t="n">
        <v>54</v>
      </c>
      <c r="J579" s="52" t="n">
        <v>1</v>
      </c>
      <c r="K579" s="53" t="n">
        <f aca="false">J579/I579*100</f>
        <v>1.85185185185185</v>
      </c>
      <c r="L579" s="52" t="n">
        <v>5</v>
      </c>
      <c r="M579" s="52" t="n">
        <v>96</v>
      </c>
      <c r="N579" s="52" t="n">
        <v>1</v>
      </c>
      <c r="O579" s="53" t="n">
        <f aca="false">N579/M579*100</f>
        <v>1.04166666666667</v>
      </c>
      <c r="P579" s="52" t="n">
        <v>5.88</v>
      </c>
      <c r="Q579" s="52" t="n">
        <f aca="false">E579+I579+M579</f>
        <v>605</v>
      </c>
      <c r="R579" s="52" t="n">
        <v>2</v>
      </c>
      <c r="S579" s="53" t="n">
        <f aca="false">R579/Q579*100</f>
        <v>0.330578512396694</v>
      </c>
      <c r="T579" s="52" t="n">
        <v>0.63</v>
      </c>
      <c r="U579" s="52" t="n">
        <v>2</v>
      </c>
      <c r="V579" s="52" t="n">
        <v>2</v>
      </c>
      <c r="W579" s="52"/>
      <c r="X579" s="52" t="n">
        <f aca="false">SUM(U579:W579)</f>
        <v>4</v>
      </c>
      <c r="Y579" s="52" t="n">
        <v>4</v>
      </c>
      <c r="Z579" s="54" t="s">
        <v>25</v>
      </c>
      <c r="AA579" s="55" t="s">
        <v>26</v>
      </c>
      <c r="AB579" s="56" t="n">
        <v>168</v>
      </c>
      <c r="AC579" s="56" t="n">
        <v>169</v>
      </c>
      <c r="AD579" s="56" t="s">
        <v>592</v>
      </c>
      <c r="AE579" s="57" t="s">
        <v>569</v>
      </c>
    </row>
    <row r="580" customFormat="false" ht="12.75" hidden="false" customHeight="false" outlineLevel="0" collapsed="false">
      <c r="A580" s="49" t="s">
        <v>616</v>
      </c>
      <c r="B580" s="50"/>
      <c r="C580" s="41"/>
      <c r="D580" s="51" t="n">
        <v>4019</v>
      </c>
      <c r="E580" s="52" t="n">
        <v>476</v>
      </c>
      <c r="F580" s="52" t="n">
        <v>4</v>
      </c>
      <c r="G580" s="53" t="n">
        <f aca="false">F580/E580*100</f>
        <v>0.840336134453782</v>
      </c>
      <c r="H580" s="52" t="n">
        <v>1.32</v>
      </c>
      <c r="I580" s="52" t="n">
        <v>175</v>
      </c>
      <c r="J580" s="52"/>
      <c r="K580" s="53" t="n">
        <f aca="false">J580/I580*100</f>
        <v>0</v>
      </c>
      <c r="L580" s="52"/>
      <c r="M580" s="52" t="n">
        <v>77</v>
      </c>
      <c r="N580" s="52"/>
      <c r="O580" s="53" t="n">
        <f aca="false">N580/M580*100</f>
        <v>0</v>
      </c>
      <c r="P580" s="52"/>
      <c r="Q580" s="52" t="n">
        <f aca="false">E580+I580+M580</f>
        <v>728</v>
      </c>
      <c r="R580" s="52" t="n">
        <v>4</v>
      </c>
      <c r="S580" s="53" t="n">
        <f aca="false">R580/Q580*100</f>
        <v>0.54945054945055</v>
      </c>
      <c r="T580" s="52" t="n">
        <v>0.97</v>
      </c>
      <c r="U580" s="52"/>
      <c r="V580" s="52"/>
      <c r="W580" s="52" t="n">
        <v>1</v>
      </c>
      <c r="X580" s="52" t="n">
        <f aca="false">SUM(U580:W580)</f>
        <v>1</v>
      </c>
      <c r="Y580" s="52" t="n">
        <v>1</v>
      </c>
      <c r="Z580" s="54" t="s">
        <v>25</v>
      </c>
      <c r="AA580" s="55" t="s">
        <v>26</v>
      </c>
      <c r="AB580" s="56" t="n">
        <v>168</v>
      </c>
      <c r="AC580" s="56" t="n">
        <v>169</v>
      </c>
      <c r="AD580" s="56" t="s">
        <v>592</v>
      </c>
      <c r="AE580" s="57" t="s">
        <v>569</v>
      </c>
    </row>
    <row r="581" customFormat="false" ht="12.75" hidden="false" customHeight="false" outlineLevel="0" collapsed="false">
      <c r="A581" s="49" t="s">
        <v>617</v>
      </c>
      <c r="B581" s="50"/>
      <c r="C581" s="41"/>
      <c r="D581" s="51" t="n">
        <v>4079</v>
      </c>
      <c r="E581" s="52" t="n">
        <v>448</v>
      </c>
      <c r="F581" s="52"/>
      <c r="G581" s="53" t="n">
        <f aca="false">F581/E581*100</f>
        <v>0</v>
      </c>
      <c r="H581" s="52"/>
      <c r="I581" s="52" t="n">
        <v>16</v>
      </c>
      <c r="J581" s="52"/>
      <c r="K581" s="53" t="n">
        <f aca="false">J581/I581*100</f>
        <v>0</v>
      </c>
      <c r="L581" s="52"/>
      <c r="M581" s="52" t="n">
        <v>24</v>
      </c>
      <c r="N581" s="52"/>
      <c r="O581" s="53" t="n">
        <f aca="false">N581/M581*100</f>
        <v>0</v>
      </c>
      <c r="P581" s="52"/>
      <c r="Q581" s="52" t="n">
        <f aca="false">E581+I581+M581</f>
        <v>488</v>
      </c>
      <c r="R581" s="52"/>
      <c r="S581" s="53" t="n">
        <f aca="false">R581/Q581*100</f>
        <v>0</v>
      </c>
      <c r="T581" s="52"/>
      <c r="U581" s="52" t="n">
        <v>84</v>
      </c>
      <c r="V581" s="52"/>
      <c r="W581" s="52"/>
      <c r="X581" s="52" t="n">
        <f aca="false">SUM(U581:W581)</f>
        <v>84</v>
      </c>
      <c r="Y581" s="52" t="n">
        <v>104</v>
      </c>
      <c r="Z581" s="54" t="s">
        <v>25</v>
      </c>
      <c r="AA581" s="55" t="s">
        <v>26</v>
      </c>
      <c r="AB581" s="56" t="n">
        <v>168</v>
      </c>
      <c r="AC581" s="56" t="n">
        <v>169</v>
      </c>
      <c r="AD581" s="56" t="s">
        <v>592</v>
      </c>
      <c r="AE581" s="57" t="s">
        <v>569</v>
      </c>
    </row>
    <row r="582" customFormat="false" ht="12.75" hidden="false" customHeight="false" outlineLevel="0" collapsed="false">
      <c r="A582" s="49" t="s">
        <v>618</v>
      </c>
      <c r="B582" s="50"/>
      <c r="C582" s="41"/>
      <c r="D582" s="51" t="n">
        <v>4124</v>
      </c>
      <c r="E582" s="52" t="n">
        <v>534</v>
      </c>
      <c r="F582" s="52" t="n">
        <v>7</v>
      </c>
      <c r="G582" s="53" t="n">
        <f aca="false">F582/E582*100</f>
        <v>1.31086142322097</v>
      </c>
      <c r="H582" s="52" t="n">
        <v>2.48</v>
      </c>
      <c r="I582" s="52" t="n">
        <v>35</v>
      </c>
      <c r="J582" s="52"/>
      <c r="K582" s="53" t="n">
        <f aca="false">J582/I582*100</f>
        <v>0</v>
      </c>
      <c r="L582" s="52"/>
      <c r="M582" s="52" t="n">
        <v>51</v>
      </c>
      <c r="N582" s="52" t="n">
        <v>3</v>
      </c>
      <c r="O582" s="53" t="n">
        <f aca="false">N582/M582*100</f>
        <v>5.88235294117647</v>
      </c>
      <c r="P582" s="52" t="n">
        <v>37.5</v>
      </c>
      <c r="Q582" s="52" t="n">
        <f aca="false">E582+I582+M582</f>
        <v>620</v>
      </c>
      <c r="R582" s="52" t="n">
        <v>10</v>
      </c>
      <c r="S582" s="53" t="n">
        <f aca="false">R582/Q582*100</f>
        <v>1.61290322580645</v>
      </c>
      <c r="T582" s="52" t="n">
        <v>3.47</v>
      </c>
      <c r="U582" s="52" t="n">
        <v>9</v>
      </c>
      <c r="V582" s="52" t="n">
        <v>2</v>
      </c>
      <c r="W582" s="52" t="n">
        <v>2</v>
      </c>
      <c r="X582" s="52" t="n">
        <f aca="false">SUM(U582:W582)</f>
        <v>13</v>
      </c>
      <c r="Y582" s="52" t="n">
        <v>13</v>
      </c>
      <c r="Z582" s="54" t="s">
        <v>25</v>
      </c>
      <c r="AA582" s="55" t="s">
        <v>26</v>
      </c>
      <c r="AB582" s="56" t="n">
        <v>168</v>
      </c>
      <c r="AC582" s="56" t="n">
        <v>169</v>
      </c>
      <c r="AD582" s="56" t="s">
        <v>592</v>
      </c>
      <c r="AE582" s="57" t="s">
        <v>569</v>
      </c>
    </row>
    <row r="583" customFormat="false" ht="12.75" hidden="false" customHeight="false" outlineLevel="0" collapsed="false">
      <c r="A583" s="49" t="s">
        <v>619</v>
      </c>
      <c r="B583" s="50"/>
      <c r="C583" s="41"/>
      <c r="D583" s="51" t="n">
        <v>4637</v>
      </c>
      <c r="E583" s="52" t="n">
        <v>521</v>
      </c>
      <c r="F583" s="52" t="n">
        <v>3</v>
      </c>
      <c r="G583" s="53" t="n">
        <f aca="false">F583/E583*100</f>
        <v>0.575815738963532</v>
      </c>
      <c r="H583" s="52" t="n">
        <v>1.7</v>
      </c>
      <c r="I583" s="52" t="n">
        <v>17</v>
      </c>
      <c r="J583" s="52"/>
      <c r="K583" s="53" t="n">
        <f aca="false">J583/I583*100</f>
        <v>0</v>
      </c>
      <c r="L583" s="52"/>
      <c r="M583" s="52" t="n">
        <v>48</v>
      </c>
      <c r="N583" s="52" t="n">
        <v>1</v>
      </c>
      <c r="O583" s="53" t="n">
        <f aca="false">N583/M583*100</f>
        <v>2.08333333333333</v>
      </c>
      <c r="P583" s="52" t="n">
        <v>33.33</v>
      </c>
      <c r="Q583" s="52" t="n">
        <f aca="false">E583+I583+M583</f>
        <v>586</v>
      </c>
      <c r="R583" s="52" t="n">
        <v>4</v>
      </c>
      <c r="S583" s="53" t="n">
        <f aca="false">R583/Q583*100</f>
        <v>0.68259385665529</v>
      </c>
      <c r="T583" s="52" t="n">
        <v>2.23</v>
      </c>
      <c r="U583" s="52" t="n">
        <v>13</v>
      </c>
      <c r="V583" s="52" t="n">
        <v>2</v>
      </c>
      <c r="W583" s="52"/>
      <c r="X583" s="52" t="n">
        <f aca="false">SUM(U583:W583)</f>
        <v>15</v>
      </c>
      <c r="Y583" s="52" t="n">
        <v>15</v>
      </c>
      <c r="Z583" s="54" t="s">
        <v>25</v>
      </c>
      <c r="AA583" s="55" t="s">
        <v>26</v>
      </c>
      <c r="AB583" s="56" t="n">
        <v>168</v>
      </c>
      <c r="AC583" s="56" t="n">
        <v>169</v>
      </c>
      <c r="AD583" s="56" t="s">
        <v>592</v>
      </c>
      <c r="AE583" s="57" t="s">
        <v>569</v>
      </c>
    </row>
    <row r="584" customFormat="false" ht="12.75" hidden="false" customHeight="false" outlineLevel="0" collapsed="false">
      <c r="A584" s="49" t="s">
        <v>620</v>
      </c>
      <c r="B584" s="50"/>
      <c r="C584" s="41"/>
      <c r="D584" s="51" t="n">
        <v>4639</v>
      </c>
      <c r="E584" s="52" t="n">
        <v>354</v>
      </c>
      <c r="F584" s="52" t="n">
        <v>5</v>
      </c>
      <c r="G584" s="53" t="n">
        <f aca="false">F584/E584*100</f>
        <v>1.41242937853107</v>
      </c>
      <c r="H584" s="52" t="n">
        <v>2.5</v>
      </c>
      <c r="I584" s="52" t="n">
        <v>95</v>
      </c>
      <c r="J584" s="52" t="n">
        <v>1</v>
      </c>
      <c r="K584" s="53" t="n">
        <f aca="false">J584/I584*100</f>
        <v>1.05263157894737</v>
      </c>
      <c r="L584" s="52" t="n">
        <v>2.27</v>
      </c>
      <c r="M584" s="52" t="n">
        <v>108</v>
      </c>
      <c r="N584" s="52" t="n">
        <v>3</v>
      </c>
      <c r="O584" s="53" t="n">
        <f aca="false">N584/M584*100</f>
        <v>2.77777777777778</v>
      </c>
      <c r="P584" s="52" t="n">
        <v>8.33</v>
      </c>
      <c r="Q584" s="52" t="n">
        <f aca="false">E584+I584+M584</f>
        <v>557</v>
      </c>
      <c r="R584" s="52" t="n">
        <v>9</v>
      </c>
      <c r="S584" s="53" t="n">
        <f aca="false">R584/Q584*100</f>
        <v>1.61579892280072</v>
      </c>
      <c r="T584" s="52" t="n">
        <v>3.21</v>
      </c>
      <c r="U584" s="52" t="n">
        <v>15</v>
      </c>
      <c r="V584" s="52" t="n">
        <v>4</v>
      </c>
      <c r="W584" s="52" t="n">
        <v>2</v>
      </c>
      <c r="X584" s="52" t="n">
        <f aca="false">SUM(U584:W584)</f>
        <v>21</v>
      </c>
      <c r="Y584" s="52" t="n">
        <v>21</v>
      </c>
      <c r="Z584" s="54" t="s">
        <v>25</v>
      </c>
      <c r="AA584" s="55" t="s">
        <v>26</v>
      </c>
      <c r="AB584" s="56" t="n">
        <v>168</v>
      </c>
      <c r="AC584" s="56" t="n">
        <v>169</v>
      </c>
      <c r="AD584" s="56" t="s">
        <v>592</v>
      </c>
      <c r="AE584" s="57" t="s">
        <v>569</v>
      </c>
    </row>
    <row r="585" customFormat="false" ht="12.75" hidden="false" customHeight="false" outlineLevel="0" collapsed="false">
      <c r="A585" s="49" t="s">
        <v>621</v>
      </c>
      <c r="B585" s="50"/>
      <c r="C585" s="41"/>
      <c r="D585" s="51" t="n">
        <v>4661</v>
      </c>
      <c r="E585" s="52" t="n">
        <v>750</v>
      </c>
      <c r="F585" s="52"/>
      <c r="G585" s="53" t="n">
        <f aca="false">F585/E585*100</f>
        <v>0</v>
      </c>
      <c r="H585" s="52"/>
      <c r="I585" s="52" t="n">
        <v>49</v>
      </c>
      <c r="J585" s="52"/>
      <c r="K585" s="53" t="n">
        <f aca="false">J585/I585*100</f>
        <v>0</v>
      </c>
      <c r="L585" s="52"/>
      <c r="M585" s="52" t="n">
        <v>17</v>
      </c>
      <c r="N585" s="52"/>
      <c r="O585" s="53" t="n">
        <f aca="false">N585/M585*100</f>
        <v>0</v>
      </c>
      <c r="P585" s="52"/>
      <c r="Q585" s="52" t="n">
        <f aca="false">E585+I585+M585</f>
        <v>816</v>
      </c>
      <c r="R585" s="52"/>
      <c r="S585" s="53" t="n">
        <f aca="false">R585/Q585*100</f>
        <v>0</v>
      </c>
      <c r="T585" s="52"/>
      <c r="U585" s="52" t="n">
        <v>5</v>
      </c>
      <c r="V585" s="52" t="n">
        <v>2</v>
      </c>
      <c r="W585" s="52"/>
      <c r="X585" s="52" t="n">
        <f aca="false">SUM(U585:W585)</f>
        <v>7</v>
      </c>
      <c r="Y585" s="52" t="n">
        <v>7</v>
      </c>
      <c r="Z585" s="54" t="s">
        <v>25</v>
      </c>
      <c r="AA585" s="55" t="s">
        <v>26</v>
      </c>
      <c r="AB585" s="56" t="n">
        <v>170</v>
      </c>
      <c r="AC585" s="56" t="n">
        <v>171</v>
      </c>
      <c r="AD585" s="56" t="s">
        <v>592</v>
      </c>
      <c r="AE585" s="57" t="s">
        <v>622</v>
      </c>
    </row>
    <row r="586" customFormat="false" ht="12.75" hidden="false" customHeight="false" outlineLevel="0" collapsed="false">
      <c r="A586" s="49" t="s">
        <v>623</v>
      </c>
      <c r="B586" s="50"/>
      <c r="C586" s="41"/>
      <c r="D586" s="51" t="n">
        <v>5104</v>
      </c>
      <c r="E586" s="52" t="n">
        <v>591</v>
      </c>
      <c r="F586" s="52"/>
      <c r="G586" s="53" t="n">
        <f aca="false">F586/E586*100</f>
        <v>0</v>
      </c>
      <c r="H586" s="52"/>
      <c r="I586" s="52" t="n">
        <v>211</v>
      </c>
      <c r="J586" s="52"/>
      <c r="K586" s="53" t="n">
        <f aca="false">J586/I586*100</f>
        <v>0</v>
      </c>
      <c r="L586" s="52"/>
      <c r="M586" s="52" t="n">
        <v>123</v>
      </c>
      <c r="N586" s="52"/>
      <c r="O586" s="53" t="n">
        <f aca="false">N586/M586*100</f>
        <v>0</v>
      </c>
      <c r="P586" s="52"/>
      <c r="Q586" s="52" t="n">
        <f aca="false">E586+I586+M586</f>
        <v>925</v>
      </c>
      <c r="R586" s="52"/>
      <c r="S586" s="53" t="n">
        <f aca="false">R586/Q586*100</f>
        <v>0</v>
      </c>
      <c r="T586" s="52"/>
      <c r="U586" s="52"/>
      <c r="V586" s="52"/>
      <c r="W586" s="52"/>
      <c r="X586" s="52" t="n">
        <f aca="false">SUM(U586:W586)</f>
        <v>0</v>
      </c>
      <c r="Y586" s="52"/>
      <c r="Z586" s="54" t="s">
        <v>25</v>
      </c>
      <c r="AA586" s="55" t="s">
        <v>26</v>
      </c>
      <c r="AB586" s="56" t="n">
        <v>170</v>
      </c>
      <c r="AC586" s="56" t="n">
        <v>171</v>
      </c>
      <c r="AD586" s="56" t="s">
        <v>592</v>
      </c>
      <c r="AE586" s="57" t="s">
        <v>622</v>
      </c>
    </row>
    <row r="587" customFormat="false" ht="12.75" hidden="false" customHeight="false" outlineLevel="0" collapsed="false">
      <c r="A587" s="49" t="s">
        <v>624</v>
      </c>
      <c r="B587" s="50"/>
      <c r="C587" s="41"/>
      <c r="D587" s="51" t="n">
        <v>5395</v>
      </c>
      <c r="E587" s="52" t="n">
        <v>522</v>
      </c>
      <c r="F587" s="52"/>
      <c r="G587" s="53" t="n">
        <f aca="false">F587/E587*100</f>
        <v>0</v>
      </c>
      <c r="H587" s="52"/>
      <c r="I587" s="52" t="n">
        <v>226</v>
      </c>
      <c r="J587" s="52"/>
      <c r="K587" s="53" t="n">
        <f aca="false">J587/I587*100</f>
        <v>0</v>
      </c>
      <c r="L587" s="52"/>
      <c r="M587" s="52" t="n">
        <v>87</v>
      </c>
      <c r="N587" s="52"/>
      <c r="O587" s="53" t="n">
        <f aca="false">N587/M587*100</f>
        <v>0</v>
      </c>
      <c r="P587" s="52"/>
      <c r="Q587" s="52" t="n">
        <f aca="false">E587+I587+M587</f>
        <v>835</v>
      </c>
      <c r="R587" s="52"/>
      <c r="S587" s="53" t="n">
        <f aca="false">R587/Q587*100</f>
        <v>0</v>
      </c>
      <c r="T587" s="52"/>
      <c r="U587" s="52"/>
      <c r="V587" s="52"/>
      <c r="W587" s="52"/>
      <c r="X587" s="52" t="n">
        <f aca="false">SUM(U587:W587)</f>
        <v>0</v>
      </c>
      <c r="Y587" s="52"/>
      <c r="Z587" s="54" t="s">
        <v>25</v>
      </c>
      <c r="AA587" s="55" t="s">
        <v>26</v>
      </c>
      <c r="AB587" s="56" t="n">
        <v>170</v>
      </c>
      <c r="AC587" s="56" t="n">
        <v>171</v>
      </c>
      <c r="AD587" s="56" t="s">
        <v>592</v>
      </c>
      <c r="AE587" s="57" t="s">
        <v>622</v>
      </c>
    </row>
    <row r="588" customFormat="false" ht="12.75" hidden="false" customHeight="false" outlineLevel="0" collapsed="false">
      <c r="A588" s="49" t="s">
        <v>625</v>
      </c>
      <c r="B588" s="50"/>
      <c r="C588" s="41"/>
      <c r="D588" s="51" t="n">
        <v>5472</v>
      </c>
      <c r="E588" s="52" t="n">
        <v>690</v>
      </c>
      <c r="F588" s="52"/>
      <c r="G588" s="53" t="n">
        <f aca="false">F588/E588*100</f>
        <v>0</v>
      </c>
      <c r="H588" s="52"/>
      <c r="I588" s="52" t="n">
        <v>71</v>
      </c>
      <c r="J588" s="52"/>
      <c r="K588" s="53" t="n">
        <f aca="false">J588/I588*100</f>
        <v>0</v>
      </c>
      <c r="L588" s="52"/>
      <c r="M588" s="52" t="n">
        <v>13</v>
      </c>
      <c r="N588" s="52"/>
      <c r="O588" s="53" t="n">
        <f aca="false">N588/M588*100</f>
        <v>0</v>
      </c>
      <c r="P588" s="52"/>
      <c r="Q588" s="52" t="n">
        <f aca="false">E588+I588+M588</f>
        <v>774</v>
      </c>
      <c r="R588" s="52"/>
      <c r="S588" s="53" t="n">
        <f aca="false">R588/Q588*100</f>
        <v>0</v>
      </c>
      <c r="T588" s="52"/>
      <c r="U588" s="52" t="n">
        <v>1</v>
      </c>
      <c r="V588" s="52"/>
      <c r="W588" s="52"/>
      <c r="X588" s="52" t="n">
        <f aca="false">SUM(U588:W588)</f>
        <v>1</v>
      </c>
      <c r="Y588" s="52" t="n">
        <v>1</v>
      </c>
      <c r="Z588" s="54" t="s">
        <v>25</v>
      </c>
      <c r="AA588" s="55" t="s">
        <v>26</v>
      </c>
      <c r="AB588" s="56" t="n">
        <v>170</v>
      </c>
      <c r="AC588" s="56" t="n">
        <v>171</v>
      </c>
      <c r="AD588" s="56" t="s">
        <v>592</v>
      </c>
      <c r="AE588" s="57" t="s">
        <v>622</v>
      </c>
    </row>
    <row r="589" customFormat="false" ht="12.75" hidden="false" customHeight="false" outlineLevel="0" collapsed="false">
      <c r="A589" s="49" t="s">
        <v>626</v>
      </c>
      <c r="B589" s="50"/>
      <c r="C589" s="41"/>
      <c r="D589" s="51" t="n">
        <v>5877</v>
      </c>
      <c r="E589" s="52" t="n">
        <v>892</v>
      </c>
      <c r="F589" s="52" t="n">
        <v>3</v>
      </c>
      <c r="G589" s="53" t="n">
        <f aca="false">F589/E589*100</f>
        <v>0.336322869955157</v>
      </c>
      <c r="H589" s="52" t="n">
        <v>2.7</v>
      </c>
      <c r="I589" s="52" t="n">
        <v>48</v>
      </c>
      <c r="J589" s="52"/>
      <c r="K589" s="53" t="n">
        <f aca="false">J589/I589*100</f>
        <v>0</v>
      </c>
      <c r="L589" s="52"/>
      <c r="M589" s="52" t="n">
        <v>15</v>
      </c>
      <c r="N589" s="52" t="n">
        <v>1</v>
      </c>
      <c r="O589" s="53" t="n">
        <f aca="false">N589/M589*100</f>
        <v>6.66666666666667</v>
      </c>
      <c r="P589" s="52" t="n">
        <v>50</v>
      </c>
      <c r="Q589" s="52" t="n">
        <f aca="false">E589+I589+M589</f>
        <v>955</v>
      </c>
      <c r="R589" s="52" t="n">
        <v>4</v>
      </c>
      <c r="S589" s="53" t="n">
        <f aca="false">R589/Q589*100</f>
        <v>0.418848167539267</v>
      </c>
      <c r="T589" s="52" t="n">
        <v>2.9</v>
      </c>
      <c r="U589" s="52" t="n">
        <v>7</v>
      </c>
      <c r="V589" s="52" t="n">
        <v>1</v>
      </c>
      <c r="W589" s="52"/>
      <c r="X589" s="52" t="n">
        <f aca="false">SUM(U589:W589)</f>
        <v>8</v>
      </c>
      <c r="Y589" s="52" t="n">
        <v>8</v>
      </c>
      <c r="Z589" s="54" t="s">
        <v>25</v>
      </c>
      <c r="AA589" s="55" t="s">
        <v>26</v>
      </c>
      <c r="AB589" s="56" t="n">
        <v>170</v>
      </c>
      <c r="AC589" s="56" t="n">
        <v>171</v>
      </c>
      <c r="AD589" s="56" t="s">
        <v>592</v>
      </c>
      <c r="AE589" s="57" t="s">
        <v>622</v>
      </c>
    </row>
    <row r="590" customFormat="false" ht="12.75" hidden="false" customHeight="false" outlineLevel="0" collapsed="false">
      <c r="A590" s="49" t="s">
        <v>627</v>
      </c>
      <c r="B590" s="50"/>
      <c r="C590" s="41"/>
      <c r="D590" s="51" t="n">
        <v>5909</v>
      </c>
      <c r="E590" s="52" t="n">
        <v>894</v>
      </c>
      <c r="F590" s="52" t="n">
        <v>2</v>
      </c>
      <c r="G590" s="53" t="n">
        <f aca="false">F590/E590*100</f>
        <v>0.223713646532438</v>
      </c>
      <c r="H590" s="52" t="n">
        <v>0.34</v>
      </c>
      <c r="I590" s="52" t="n">
        <v>104</v>
      </c>
      <c r="J590" s="52" t="n">
        <v>1</v>
      </c>
      <c r="K590" s="53" t="n">
        <f aca="false">J590/I590*100</f>
        <v>0.961538461538462</v>
      </c>
      <c r="L590" s="52" t="n">
        <v>1.92</v>
      </c>
      <c r="M590" s="52" t="n">
        <v>56</v>
      </c>
      <c r="N590" s="52"/>
      <c r="O590" s="53" t="n">
        <f aca="false">N590/M590*100</f>
        <v>0</v>
      </c>
      <c r="P590" s="52"/>
      <c r="Q590" s="52" t="n">
        <f aca="false">E590+I590+M590</f>
        <v>1054</v>
      </c>
      <c r="R590" s="52" t="n">
        <v>3</v>
      </c>
      <c r="S590" s="53" t="n">
        <f aca="false">R590/Q590*100</f>
        <v>0.284629981024668</v>
      </c>
      <c r="T590" s="52" t="n">
        <v>0.46</v>
      </c>
      <c r="U590" s="52" t="n">
        <v>18</v>
      </c>
      <c r="V590" s="52" t="n">
        <v>4</v>
      </c>
      <c r="W590" s="52" t="n">
        <v>2</v>
      </c>
      <c r="X590" s="52" t="n">
        <f aca="false">SUM(U590:W590)</f>
        <v>24</v>
      </c>
      <c r="Y590" s="52" t="n">
        <v>26</v>
      </c>
      <c r="Z590" s="54" t="s">
        <v>25</v>
      </c>
      <c r="AA590" s="55" t="s">
        <v>26</v>
      </c>
      <c r="AB590" s="56" t="n">
        <v>170</v>
      </c>
      <c r="AC590" s="56" t="n">
        <v>171</v>
      </c>
      <c r="AD590" s="56" t="s">
        <v>592</v>
      </c>
      <c r="AE590" s="57" t="s">
        <v>622</v>
      </c>
    </row>
    <row r="591" customFormat="false" ht="12.75" hidden="false" customHeight="false" outlineLevel="0" collapsed="false">
      <c r="A591" s="49" t="s">
        <v>628</v>
      </c>
      <c r="B591" s="50"/>
      <c r="C591" s="41"/>
      <c r="D591" s="51" t="n">
        <v>6318</v>
      </c>
      <c r="E591" s="52" t="n">
        <v>1023</v>
      </c>
      <c r="F591" s="52" t="n">
        <v>3</v>
      </c>
      <c r="G591" s="53" t="n">
        <f aca="false">F591/E591*100</f>
        <v>0.293255131964809</v>
      </c>
      <c r="H591" s="52" t="n">
        <v>0.41</v>
      </c>
      <c r="I591" s="52" t="n">
        <v>76</v>
      </c>
      <c r="J591" s="52"/>
      <c r="K591" s="53" t="n">
        <f aca="false">J591/I591*100</f>
        <v>0</v>
      </c>
      <c r="L591" s="52"/>
      <c r="M591" s="52" t="n">
        <v>38</v>
      </c>
      <c r="N591" s="52"/>
      <c r="O591" s="53" t="n">
        <f aca="false">N591/M591*100</f>
        <v>0</v>
      </c>
      <c r="P591" s="52"/>
      <c r="Q591" s="52" t="n">
        <f aca="false">E591+I591+M591</f>
        <v>1137</v>
      </c>
      <c r="R591" s="52" t="n">
        <v>3</v>
      </c>
      <c r="S591" s="53" t="n">
        <f aca="false">R591/Q591*100</f>
        <v>0.263852242744063</v>
      </c>
      <c r="T591" s="52" t="n">
        <v>0.38</v>
      </c>
      <c r="U591" s="52" t="n">
        <v>3</v>
      </c>
      <c r="V591" s="52" t="n">
        <v>2</v>
      </c>
      <c r="W591" s="52"/>
      <c r="X591" s="52" t="n">
        <f aca="false">SUM(U591:W591)</f>
        <v>5</v>
      </c>
      <c r="Y591" s="52" t="n">
        <v>7</v>
      </c>
      <c r="Z591" s="54" t="s">
        <v>25</v>
      </c>
      <c r="AA591" s="55" t="s">
        <v>26</v>
      </c>
      <c r="AB591" s="56" t="n">
        <v>170</v>
      </c>
      <c r="AC591" s="56" t="n">
        <v>171</v>
      </c>
      <c r="AD591" s="56" t="s">
        <v>592</v>
      </c>
      <c r="AE591" s="57" t="s">
        <v>622</v>
      </c>
    </row>
    <row r="592" customFormat="false" ht="12.75" hidden="false" customHeight="false" outlineLevel="0" collapsed="false">
      <c r="A592" s="49" t="s">
        <v>629</v>
      </c>
      <c r="B592" s="50"/>
      <c r="C592" s="41"/>
      <c r="D592" s="51" t="n">
        <v>6415</v>
      </c>
      <c r="E592" s="52" t="n">
        <v>978</v>
      </c>
      <c r="F592" s="52" t="n">
        <v>3</v>
      </c>
      <c r="G592" s="53" t="n">
        <f aca="false">F592/E592*100</f>
        <v>0.306748466257669</v>
      </c>
      <c r="H592" s="52" t="n">
        <v>0.6</v>
      </c>
      <c r="I592" s="52" t="n">
        <v>94</v>
      </c>
      <c r="J592" s="52"/>
      <c r="K592" s="53" t="n">
        <f aca="false">J592/I592*100</f>
        <v>0</v>
      </c>
      <c r="L592" s="52"/>
      <c r="M592" s="52" t="n">
        <v>150</v>
      </c>
      <c r="N592" s="52" t="n">
        <v>2</v>
      </c>
      <c r="O592" s="53" t="n">
        <f aca="false">N592/M592*100</f>
        <v>1.33333333333333</v>
      </c>
      <c r="P592" s="52" t="n">
        <v>5.13</v>
      </c>
      <c r="Q592" s="52" t="n">
        <f aca="false">E592+I592+M592</f>
        <v>1222</v>
      </c>
      <c r="R592" s="52" t="n">
        <v>5</v>
      </c>
      <c r="S592" s="53" t="n">
        <f aca="false">R592/Q592*100</f>
        <v>0.409165302782324</v>
      </c>
      <c r="T592" s="52" t="n">
        <v>0.89</v>
      </c>
      <c r="U592" s="52" t="n">
        <v>15</v>
      </c>
      <c r="V592" s="52" t="n">
        <v>4</v>
      </c>
      <c r="W592" s="52" t="n">
        <v>5</v>
      </c>
      <c r="X592" s="52" t="n">
        <f aca="false">SUM(U592:W592)</f>
        <v>24</v>
      </c>
      <c r="Y592" s="52" t="n">
        <v>24</v>
      </c>
      <c r="Z592" s="54" t="s">
        <v>25</v>
      </c>
      <c r="AA592" s="55" t="s">
        <v>26</v>
      </c>
      <c r="AB592" s="56" t="n">
        <v>170</v>
      </c>
      <c r="AC592" s="56" t="n">
        <v>171</v>
      </c>
      <c r="AD592" s="56" t="s">
        <v>592</v>
      </c>
      <c r="AE592" s="57" t="s">
        <v>622</v>
      </c>
    </row>
    <row r="593" customFormat="false" ht="12.75" hidden="false" customHeight="false" outlineLevel="0" collapsed="false">
      <c r="A593" s="49" t="s">
        <v>630</v>
      </c>
      <c r="B593" s="50"/>
      <c r="C593" s="41"/>
      <c r="D593" s="51" t="n">
        <v>6532</v>
      </c>
      <c r="E593" s="52" t="n">
        <v>1104</v>
      </c>
      <c r="F593" s="52" t="n">
        <v>3</v>
      </c>
      <c r="G593" s="53" t="n">
        <f aca="false">F593/E593*100</f>
        <v>0.271739130434783</v>
      </c>
      <c r="H593" s="52" t="n">
        <v>1.44</v>
      </c>
      <c r="I593" s="52" t="n">
        <v>17</v>
      </c>
      <c r="J593" s="52"/>
      <c r="K593" s="53" t="n">
        <f aca="false">J593/I593*100</f>
        <v>0</v>
      </c>
      <c r="L593" s="52"/>
      <c r="M593" s="52" t="n">
        <v>13</v>
      </c>
      <c r="N593" s="52"/>
      <c r="O593" s="53" t="n">
        <f aca="false">N593/M593*100</f>
        <v>0</v>
      </c>
      <c r="P593" s="52"/>
      <c r="Q593" s="52" t="n">
        <f aca="false">E593+I593+M593</f>
        <v>1134</v>
      </c>
      <c r="R593" s="52" t="n">
        <v>3</v>
      </c>
      <c r="S593" s="53" t="n">
        <f aca="false">R593/Q593*100</f>
        <v>0.264550264550265</v>
      </c>
      <c r="T593" s="52" t="n">
        <v>1.4</v>
      </c>
      <c r="U593" s="52" t="n">
        <v>7</v>
      </c>
      <c r="V593" s="52"/>
      <c r="W593" s="52"/>
      <c r="X593" s="52" t="n">
        <f aca="false">SUM(U593:W593)</f>
        <v>7</v>
      </c>
      <c r="Y593" s="52" t="n">
        <v>7</v>
      </c>
      <c r="Z593" s="54" t="s">
        <v>25</v>
      </c>
      <c r="AA593" s="55" t="s">
        <v>26</v>
      </c>
      <c r="AB593" s="56" t="n">
        <v>170</v>
      </c>
      <c r="AC593" s="56" t="n">
        <v>171</v>
      </c>
      <c r="AD593" s="56" t="s">
        <v>592</v>
      </c>
      <c r="AE593" s="57" t="s">
        <v>622</v>
      </c>
    </row>
    <row r="594" customFormat="false" ht="12.75" hidden="false" customHeight="false" outlineLevel="0" collapsed="false">
      <c r="A594" s="49" t="s">
        <v>631</v>
      </c>
      <c r="B594" s="50"/>
      <c r="C594" s="41"/>
      <c r="D594" s="51" t="n">
        <v>6595</v>
      </c>
      <c r="E594" s="52" t="n">
        <v>929</v>
      </c>
      <c r="F594" s="52" t="n">
        <v>4</v>
      </c>
      <c r="G594" s="53" t="n">
        <f aca="false">F594/E594*100</f>
        <v>0.430570505920344</v>
      </c>
      <c r="H594" s="52" t="n">
        <v>0.79</v>
      </c>
      <c r="I594" s="52" t="n">
        <v>37</v>
      </c>
      <c r="J594" s="52"/>
      <c r="K594" s="53" t="n">
        <f aca="false">J594/I594*100</f>
        <v>0</v>
      </c>
      <c r="L594" s="52"/>
      <c r="M594" s="52"/>
      <c r="N594" s="52"/>
      <c r="O594" s="53" t="s">
        <v>42</v>
      </c>
      <c r="P594" s="52"/>
      <c r="Q594" s="52" t="n">
        <f aca="false">E594+I594+M594</f>
        <v>966</v>
      </c>
      <c r="R594" s="52" t="n">
        <v>4</v>
      </c>
      <c r="S594" s="53" t="n">
        <f aca="false">R594/Q594*100</f>
        <v>0.41407867494824</v>
      </c>
      <c r="T594" s="52" t="n">
        <v>0.78</v>
      </c>
      <c r="U594" s="52" t="n">
        <v>16</v>
      </c>
      <c r="V594" s="52"/>
      <c r="W594" s="52"/>
      <c r="X594" s="52" t="n">
        <f aca="false">SUM(U594:W594)</f>
        <v>16</v>
      </c>
      <c r="Y594" s="52" t="n">
        <v>16</v>
      </c>
      <c r="Z594" s="54" t="s">
        <v>25</v>
      </c>
      <c r="AA594" s="55" t="s">
        <v>26</v>
      </c>
      <c r="AB594" s="56" t="n">
        <v>170</v>
      </c>
      <c r="AC594" s="56" t="n">
        <v>171</v>
      </c>
      <c r="AD594" s="56" t="s">
        <v>592</v>
      </c>
      <c r="AE594" s="57" t="s">
        <v>622</v>
      </c>
    </row>
    <row r="595" customFormat="false" ht="12.75" hidden="false" customHeight="false" outlineLevel="0" collapsed="false">
      <c r="A595" s="49" t="s">
        <v>632</v>
      </c>
      <c r="B595" s="50"/>
      <c r="C595" s="41"/>
      <c r="D595" s="51" t="n">
        <v>7210</v>
      </c>
      <c r="E595" s="52" t="n">
        <v>377</v>
      </c>
      <c r="F595" s="52" t="n">
        <v>2</v>
      </c>
      <c r="G595" s="53" t="n">
        <f aca="false">F595/E595*100</f>
        <v>0.530503978779841</v>
      </c>
      <c r="H595" s="52" t="n">
        <v>1.1</v>
      </c>
      <c r="I595" s="52" t="n">
        <v>55</v>
      </c>
      <c r="J595" s="52"/>
      <c r="K595" s="53" t="n">
        <f aca="false">J595/I595*100</f>
        <v>0</v>
      </c>
      <c r="L595" s="52"/>
      <c r="M595" s="52" t="n">
        <v>92</v>
      </c>
      <c r="N595" s="52" t="n">
        <v>2</v>
      </c>
      <c r="O595" s="53" t="n">
        <f aca="false">N595/M595*100</f>
        <v>2.17391304347826</v>
      </c>
      <c r="P595" s="52" t="n">
        <v>4.08</v>
      </c>
      <c r="Q595" s="52" t="n">
        <f aca="false">E595+I595+M595</f>
        <v>524</v>
      </c>
      <c r="R595" s="52" t="n">
        <v>4</v>
      </c>
      <c r="S595" s="53" t="n">
        <f aca="false">R595/Q595*100</f>
        <v>0.763358778625954</v>
      </c>
      <c r="T595" s="52" t="n">
        <v>1.48</v>
      </c>
      <c r="U595" s="52" t="n">
        <v>2</v>
      </c>
      <c r="V595" s="52"/>
      <c r="W595" s="52" t="n">
        <v>2</v>
      </c>
      <c r="X595" s="52" t="n">
        <f aca="false">SUM(U595:W595)</f>
        <v>4</v>
      </c>
      <c r="Y595" s="52" t="n">
        <v>4</v>
      </c>
      <c r="Z595" s="54" t="s">
        <v>25</v>
      </c>
      <c r="AA595" s="55" t="s">
        <v>26</v>
      </c>
      <c r="AB595" s="56" t="n">
        <v>170</v>
      </c>
      <c r="AC595" s="56" t="n">
        <v>171</v>
      </c>
      <c r="AD595" s="56" t="s">
        <v>592</v>
      </c>
      <c r="AE595" s="57" t="s">
        <v>622</v>
      </c>
    </row>
    <row r="596" customFormat="false" ht="12.75" hidden="false" customHeight="false" outlineLevel="0" collapsed="false">
      <c r="A596" s="49" t="s">
        <v>633</v>
      </c>
      <c r="B596" s="50"/>
      <c r="C596" s="41"/>
      <c r="D596" s="51" t="n">
        <v>7440</v>
      </c>
      <c r="E596" s="52" t="n">
        <v>937</v>
      </c>
      <c r="F596" s="52" t="n">
        <v>7</v>
      </c>
      <c r="G596" s="53" t="n">
        <f aca="false">F596/E596*100</f>
        <v>0.747065101387407</v>
      </c>
      <c r="H596" s="52" t="n">
        <v>1.02</v>
      </c>
      <c r="I596" s="52" t="n">
        <v>82</v>
      </c>
      <c r="J596" s="52"/>
      <c r="K596" s="53" t="n">
        <f aca="false">J596/I596*100</f>
        <v>0</v>
      </c>
      <c r="L596" s="52"/>
      <c r="M596" s="52" t="n">
        <v>33</v>
      </c>
      <c r="N596" s="52"/>
      <c r="O596" s="53" t="n">
        <f aca="false">N596/M596*100</f>
        <v>0</v>
      </c>
      <c r="P596" s="52"/>
      <c r="Q596" s="52" t="n">
        <f aca="false">E596+I596+M596</f>
        <v>1052</v>
      </c>
      <c r="R596" s="52" t="n">
        <v>7</v>
      </c>
      <c r="S596" s="53" t="n">
        <f aca="false">R596/Q596*100</f>
        <v>0.665399239543726</v>
      </c>
      <c r="T596" s="52" t="n">
        <v>0.95</v>
      </c>
      <c r="U596" s="52" t="n">
        <v>15</v>
      </c>
      <c r="V596" s="52"/>
      <c r="W596" s="52"/>
      <c r="X596" s="52" t="n">
        <f aca="false">SUM(U596:W596)</f>
        <v>15</v>
      </c>
      <c r="Y596" s="52" t="n">
        <v>15</v>
      </c>
      <c r="Z596" s="54" t="s">
        <v>25</v>
      </c>
      <c r="AA596" s="55" t="s">
        <v>26</v>
      </c>
      <c r="AB596" s="56" t="n">
        <v>170</v>
      </c>
      <c r="AC596" s="56" t="n">
        <v>171</v>
      </c>
      <c r="AD596" s="56" t="s">
        <v>592</v>
      </c>
      <c r="AE596" s="57" t="s">
        <v>622</v>
      </c>
    </row>
    <row r="597" customFormat="false" ht="12.75" hidden="false" customHeight="false" outlineLevel="0" collapsed="false">
      <c r="A597" s="49" t="s">
        <v>634</v>
      </c>
      <c r="B597" s="50"/>
      <c r="C597" s="41"/>
      <c r="D597" s="51" t="n">
        <v>9621</v>
      </c>
      <c r="E597" s="52" t="n">
        <v>1302</v>
      </c>
      <c r="F597" s="52" t="n">
        <v>20</v>
      </c>
      <c r="G597" s="53" t="n">
        <f aca="false">F597/E597*100</f>
        <v>1.53609831029186</v>
      </c>
      <c r="H597" s="52" t="n">
        <v>2.34</v>
      </c>
      <c r="I597" s="52" t="n">
        <v>91</v>
      </c>
      <c r="J597" s="52"/>
      <c r="K597" s="53" t="n">
        <f aca="false">J597/I597*100</f>
        <v>0</v>
      </c>
      <c r="L597" s="52"/>
      <c r="M597" s="52" t="n">
        <v>92</v>
      </c>
      <c r="N597" s="52" t="n">
        <v>1</v>
      </c>
      <c r="O597" s="53" t="n">
        <f aca="false">N597/M597*100</f>
        <v>1.08695652173913</v>
      </c>
      <c r="P597" s="52" t="n">
        <v>11.11</v>
      </c>
      <c r="Q597" s="52" t="n">
        <f aca="false">E597+I597+M597</f>
        <v>1485</v>
      </c>
      <c r="R597" s="52" t="n">
        <v>21</v>
      </c>
      <c r="S597" s="53" t="n">
        <f aca="false">R597/Q597*100</f>
        <v>1.41414141414141</v>
      </c>
      <c r="T597" s="52" t="n">
        <v>2.42</v>
      </c>
      <c r="U597" s="52" t="n">
        <v>29</v>
      </c>
      <c r="V597" s="52" t="n">
        <v>2</v>
      </c>
      <c r="W597" s="52" t="n">
        <v>3</v>
      </c>
      <c r="X597" s="52" t="n">
        <f aca="false">SUM(U597:W597)</f>
        <v>34</v>
      </c>
      <c r="Y597" s="52" t="n">
        <v>34</v>
      </c>
      <c r="Z597" s="54" t="s">
        <v>25</v>
      </c>
      <c r="AA597" s="55" t="s">
        <v>26</v>
      </c>
      <c r="AB597" s="56" t="n">
        <v>170</v>
      </c>
      <c r="AC597" s="56" t="n">
        <v>171</v>
      </c>
      <c r="AD597" s="56" t="s">
        <v>592</v>
      </c>
      <c r="AE597" s="57" t="s">
        <v>622</v>
      </c>
    </row>
    <row r="598" customFormat="false" ht="12.75" hidden="false" customHeight="false" outlineLevel="0" collapsed="false">
      <c r="A598" s="49" t="s">
        <v>635</v>
      </c>
      <c r="B598" s="50"/>
      <c r="C598" s="41"/>
      <c r="D598" s="51" t="n">
        <v>9884</v>
      </c>
      <c r="E598" s="52" t="n">
        <v>1044</v>
      </c>
      <c r="F598" s="52" t="n">
        <v>1</v>
      </c>
      <c r="G598" s="53" t="n">
        <f aca="false">F598/E598*100</f>
        <v>0.0957854406130268</v>
      </c>
      <c r="H598" s="52" t="n">
        <v>0.16</v>
      </c>
      <c r="I598" s="52" t="n">
        <v>288</v>
      </c>
      <c r="J598" s="52" t="n">
        <v>1</v>
      </c>
      <c r="K598" s="53" t="n">
        <f aca="false">J598/I598*100</f>
        <v>0.347222222222222</v>
      </c>
      <c r="L598" s="52" t="n">
        <v>0.77</v>
      </c>
      <c r="M598" s="52" t="n">
        <v>153</v>
      </c>
      <c r="N598" s="52"/>
      <c r="O598" s="53" t="n">
        <f aca="false">N598/M598*100</f>
        <v>0</v>
      </c>
      <c r="P598" s="52"/>
      <c r="Q598" s="52" t="n">
        <f aca="false">E598+I598+M598</f>
        <v>1485</v>
      </c>
      <c r="R598" s="52" t="n">
        <v>2</v>
      </c>
      <c r="S598" s="53" t="n">
        <f aca="false">R598/Q598*100</f>
        <v>0.134680134680135</v>
      </c>
      <c r="T598" s="52" t="n">
        <v>0.25</v>
      </c>
      <c r="U598" s="52" t="n">
        <v>16</v>
      </c>
      <c r="V598" s="52" t="n">
        <v>5</v>
      </c>
      <c r="W598" s="52" t="n">
        <v>1</v>
      </c>
      <c r="X598" s="52" t="n">
        <f aca="false">SUM(U598:W598)</f>
        <v>22</v>
      </c>
      <c r="Y598" s="52" t="n">
        <v>22</v>
      </c>
      <c r="Z598" s="54" t="s">
        <v>25</v>
      </c>
      <c r="AA598" s="55" t="s">
        <v>26</v>
      </c>
      <c r="AB598" s="56" t="n">
        <v>170</v>
      </c>
      <c r="AC598" s="56" t="n">
        <v>171</v>
      </c>
      <c r="AD598" s="56" t="s">
        <v>592</v>
      </c>
      <c r="AE598" s="57" t="s">
        <v>622</v>
      </c>
    </row>
    <row r="599" customFormat="false" ht="12.75" hidden="false" customHeight="false" outlineLevel="0" collapsed="false">
      <c r="A599" s="49" t="s">
        <v>636</v>
      </c>
      <c r="B599" s="50" t="s">
        <v>36</v>
      </c>
      <c r="C599" s="41"/>
      <c r="D599" s="51" t="n">
        <v>11186</v>
      </c>
      <c r="E599" s="52" t="n">
        <v>610</v>
      </c>
      <c r="F599" s="52"/>
      <c r="G599" s="53" t="n">
        <f aca="false">F599/E599*100</f>
        <v>0</v>
      </c>
      <c r="H599" s="52"/>
      <c r="I599" s="52" t="n">
        <v>161</v>
      </c>
      <c r="J599" s="52"/>
      <c r="K599" s="53" t="n">
        <f aca="false">J599/I599*100</f>
        <v>0</v>
      </c>
      <c r="L599" s="52"/>
      <c r="M599" s="52" t="n">
        <v>15</v>
      </c>
      <c r="N599" s="52"/>
      <c r="O599" s="53" t="n">
        <f aca="false">N599/M599*100</f>
        <v>0</v>
      </c>
      <c r="P599" s="52"/>
      <c r="Q599" s="52" t="n">
        <f aca="false">E599+I599+M599</f>
        <v>786</v>
      </c>
      <c r="R599" s="52"/>
      <c r="S599" s="53" t="n">
        <f aca="false">R599/Q599*100</f>
        <v>0</v>
      </c>
      <c r="T599" s="52"/>
      <c r="U599" s="52" t="n">
        <v>161</v>
      </c>
      <c r="V599" s="52" t="n">
        <v>11</v>
      </c>
      <c r="W599" s="52"/>
      <c r="X599" s="52" t="n">
        <f aca="false">SUM(U599:W599)</f>
        <v>172</v>
      </c>
      <c r="Y599" s="52" t="n">
        <v>197</v>
      </c>
      <c r="Z599" s="54" t="s">
        <v>25</v>
      </c>
      <c r="AA599" s="55" t="s">
        <v>26</v>
      </c>
      <c r="AB599" s="56" t="n">
        <v>170</v>
      </c>
      <c r="AC599" s="56" t="n">
        <v>171</v>
      </c>
      <c r="AD599" s="56" t="s">
        <v>592</v>
      </c>
      <c r="AE599" s="57" t="s">
        <v>622</v>
      </c>
    </row>
    <row r="600" customFormat="false" ht="12.75" hidden="false" customHeight="false" outlineLevel="0" collapsed="false">
      <c r="A600" s="49" t="s">
        <v>637</v>
      </c>
      <c r="B600" s="50"/>
      <c r="C600" s="41"/>
      <c r="D600" s="51" t="n">
        <v>11269</v>
      </c>
      <c r="E600" s="52" t="n">
        <v>1357</v>
      </c>
      <c r="F600" s="52" t="n">
        <v>9</v>
      </c>
      <c r="G600" s="53" t="n">
        <f aca="false">F600/E600*100</f>
        <v>0.663227708179808</v>
      </c>
      <c r="H600" s="52" t="n">
        <v>0.83</v>
      </c>
      <c r="I600" s="52" t="n">
        <v>141</v>
      </c>
      <c r="J600" s="52" t="n">
        <v>1</v>
      </c>
      <c r="K600" s="53" t="n">
        <f aca="false">J600/I600*100</f>
        <v>0.709219858156028</v>
      </c>
      <c r="L600" s="52" t="n">
        <v>1.54</v>
      </c>
      <c r="M600" s="52" t="n">
        <v>56</v>
      </c>
      <c r="N600" s="52" t="n">
        <v>1</v>
      </c>
      <c r="O600" s="53" t="n">
        <f aca="false">N600/M600*100</f>
        <v>1.78571428571429</v>
      </c>
      <c r="P600" s="52" t="n">
        <v>8.33</v>
      </c>
      <c r="Q600" s="52" t="n">
        <f aca="false">E600+I600+M600</f>
        <v>1554</v>
      </c>
      <c r="R600" s="52" t="n">
        <v>11</v>
      </c>
      <c r="S600" s="53" t="n">
        <f aca="false">R600/Q600*100</f>
        <v>0.707850707850708</v>
      </c>
      <c r="T600" s="52" t="n">
        <v>0.95</v>
      </c>
      <c r="U600" s="52" t="n">
        <v>20</v>
      </c>
      <c r="V600" s="52" t="n">
        <v>9</v>
      </c>
      <c r="W600" s="52" t="n">
        <v>3</v>
      </c>
      <c r="X600" s="52" t="n">
        <f aca="false">SUM(U600:W600)</f>
        <v>32</v>
      </c>
      <c r="Y600" s="52" t="n">
        <v>32</v>
      </c>
      <c r="Z600" s="54" t="s">
        <v>25</v>
      </c>
      <c r="AA600" s="55" t="s">
        <v>26</v>
      </c>
      <c r="AB600" s="56" t="n">
        <v>170</v>
      </c>
      <c r="AC600" s="56" t="n">
        <v>171</v>
      </c>
      <c r="AD600" s="56" t="s">
        <v>592</v>
      </c>
      <c r="AE600" s="57" t="s">
        <v>622</v>
      </c>
    </row>
    <row r="601" customFormat="false" ht="12.75" hidden="false" customHeight="false" outlineLevel="0" collapsed="false">
      <c r="A601" s="49" t="s">
        <v>638</v>
      </c>
      <c r="B601" s="50"/>
      <c r="C601" s="41"/>
      <c r="D601" s="51" t="n">
        <v>12498</v>
      </c>
      <c r="E601" s="52" t="n">
        <v>1580</v>
      </c>
      <c r="F601" s="52" t="n">
        <v>7</v>
      </c>
      <c r="G601" s="53" t="n">
        <f aca="false">F601/E601*100</f>
        <v>0.443037974683544</v>
      </c>
      <c r="H601" s="52" t="n">
        <v>0.64</v>
      </c>
      <c r="I601" s="52" t="n">
        <v>103</v>
      </c>
      <c r="J601" s="52"/>
      <c r="K601" s="53" t="n">
        <f aca="false">J601/I601*100</f>
        <v>0</v>
      </c>
      <c r="L601" s="52"/>
      <c r="M601" s="52" t="n">
        <v>280</v>
      </c>
      <c r="N601" s="52"/>
      <c r="O601" s="53" t="n">
        <f aca="false">N601/M601*100</f>
        <v>0</v>
      </c>
      <c r="P601" s="52"/>
      <c r="Q601" s="52" t="n">
        <f aca="false">E601+I601+M601</f>
        <v>1963</v>
      </c>
      <c r="R601" s="52" t="n">
        <v>7</v>
      </c>
      <c r="S601" s="53" t="n">
        <f aca="false">R601/Q601*100</f>
        <v>0.356597045338767</v>
      </c>
      <c r="T601" s="52" t="n">
        <v>0.56</v>
      </c>
      <c r="U601" s="52" t="n">
        <v>22</v>
      </c>
      <c r="V601" s="52" t="n">
        <v>3</v>
      </c>
      <c r="W601" s="52" t="n">
        <v>10</v>
      </c>
      <c r="X601" s="52" t="n">
        <f aca="false">SUM(U601:W601)</f>
        <v>35</v>
      </c>
      <c r="Y601" s="52" t="n">
        <v>37</v>
      </c>
      <c r="Z601" s="54" t="s">
        <v>25</v>
      </c>
      <c r="AA601" s="55" t="s">
        <v>26</v>
      </c>
      <c r="AB601" s="56" t="n">
        <v>170</v>
      </c>
      <c r="AC601" s="56" t="n">
        <v>171</v>
      </c>
      <c r="AD601" s="56" t="s">
        <v>592</v>
      </c>
      <c r="AE601" s="57" t="s">
        <v>622</v>
      </c>
    </row>
    <row r="602" customFormat="false" ht="12.75" hidden="false" customHeight="false" outlineLevel="0" collapsed="false">
      <c r="A602" s="49" t="s">
        <v>639</v>
      </c>
      <c r="B602" s="50"/>
      <c r="C602" s="41"/>
      <c r="D602" s="51" t="n">
        <v>13022</v>
      </c>
      <c r="E602" s="52" t="n">
        <v>1819</v>
      </c>
      <c r="F602" s="52" t="n">
        <v>5</v>
      </c>
      <c r="G602" s="53" t="n">
        <f aca="false">F602/E602*100</f>
        <v>0.274876305662452</v>
      </c>
      <c r="H602" s="52" t="n">
        <v>0.41</v>
      </c>
      <c r="I602" s="52" t="n">
        <v>149</v>
      </c>
      <c r="J602" s="52"/>
      <c r="K602" s="53" t="n">
        <f aca="false">J602/I602*100</f>
        <v>0</v>
      </c>
      <c r="L602" s="52"/>
      <c r="M602" s="52" t="n">
        <v>59</v>
      </c>
      <c r="N602" s="52"/>
      <c r="O602" s="53" t="n">
        <f aca="false">N602/M602*100</f>
        <v>0</v>
      </c>
      <c r="P602" s="52"/>
      <c r="Q602" s="52" t="n">
        <f aca="false">E602+I602+M602</f>
        <v>2027</v>
      </c>
      <c r="R602" s="52" t="n">
        <v>5</v>
      </c>
      <c r="S602" s="53" t="n">
        <f aca="false">R602/Q602*100</f>
        <v>0.246669955599408</v>
      </c>
      <c r="T602" s="52" t="n">
        <v>0.38</v>
      </c>
      <c r="U602" s="52" t="n">
        <v>25</v>
      </c>
      <c r="V602" s="52" t="n">
        <v>1</v>
      </c>
      <c r="W602" s="52" t="n">
        <v>3</v>
      </c>
      <c r="X602" s="52" t="n">
        <f aca="false">SUM(U602:W602)</f>
        <v>29</v>
      </c>
      <c r="Y602" s="52" t="n">
        <v>30</v>
      </c>
      <c r="Z602" s="54" t="s">
        <v>25</v>
      </c>
      <c r="AA602" s="55" t="s">
        <v>26</v>
      </c>
      <c r="AB602" s="56" t="n">
        <v>170</v>
      </c>
      <c r="AC602" s="56" t="n">
        <v>171</v>
      </c>
      <c r="AD602" s="56" t="s">
        <v>592</v>
      </c>
      <c r="AE602" s="57" t="s">
        <v>622</v>
      </c>
    </row>
    <row r="603" customFormat="false" ht="12.75" hidden="false" customHeight="false" outlineLevel="0" collapsed="false">
      <c r="A603" s="49" t="s">
        <v>640</v>
      </c>
      <c r="B603" s="50"/>
      <c r="C603" s="41"/>
      <c r="D603" s="51" t="n">
        <v>13237</v>
      </c>
      <c r="E603" s="52" t="n">
        <v>1154</v>
      </c>
      <c r="F603" s="52" t="n">
        <v>2</v>
      </c>
      <c r="G603" s="53" t="n">
        <f aca="false">F603/E603*100</f>
        <v>0.173310225303293</v>
      </c>
      <c r="H603" s="52" t="n">
        <v>0.33</v>
      </c>
      <c r="I603" s="52" t="n">
        <v>94</v>
      </c>
      <c r="J603" s="52"/>
      <c r="K603" s="53" t="n">
        <f aca="false">J603/I603*100</f>
        <v>0</v>
      </c>
      <c r="L603" s="52"/>
      <c r="M603" s="52" t="n">
        <v>25</v>
      </c>
      <c r="N603" s="52"/>
      <c r="O603" s="53" t="n">
        <f aca="false">N603/M603*100</f>
        <v>0</v>
      </c>
      <c r="P603" s="52"/>
      <c r="Q603" s="52" t="n">
        <f aca="false">E603+I603+M603</f>
        <v>1273</v>
      </c>
      <c r="R603" s="52" t="n">
        <v>2</v>
      </c>
      <c r="S603" s="53" t="n">
        <f aca="false">R603/Q603*100</f>
        <v>0.157109190887667</v>
      </c>
      <c r="T603" s="52" t="n">
        <v>0.29</v>
      </c>
      <c r="U603" s="52" t="n">
        <v>12</v>
      </c>
      <c r="V603" s="52" t="n">
        <v>2</v>
      </c>
      <c r="W603" s="52"/>
      <c r="X603" s="52" t="n">
        <f aca="false">SUM(U603:W603)</f>
        <v>14</v>
      </c>
      <c r="Y603" s="52" t="n">
        <v>14</v>
      </c>
      <c r="Z603" s="54" t="s">
        <v>25</v>
      </c>
      <c r="AA603" s="55" t="s">
        <v>26</v>
      </c>
      <c r="AB603" s="56" t="n">
        <v>170</v>
      </c>
      <c r="AC603" s="56" t="n">
        <v>171</v>
      </c>
      <c r="AD603" s="56" t="s">
        <v>592</v>
      </c>
      <c r="AE603" s="57" t="s">
        <v>622</v>
      </c>
    </row>
    <row r="604" customFormat="false" ht="12.75" hidden="false" customHeight="false" outlineLevel="0" collapsed="false">
      <c r="A604" s="49" t="s">
        <v>641</v>
      </c>
      <c r="B604" s="50"/>
      <c r="C604" s="41"/>
      <c r="D604" s="51" t="n">
        <v>16900</v>
      </c>
      <c r="E604" s="52" t="n">
        <v>1959</v>
      </c>
      <c r="F604" s="52" t="n">
        <v>8</v>
      </c>
      <c r="G604" s="53" t="n">
        <f aca="false">F604/E604*100</f>
        <v>0.408371618172537</v>
      </c>
      <c r="H604" s="52" t="n">
        <v>0.81</v>
      </c>
      <c r="I604" s="52" t="n">
        <v>77</v>
      </c>
      <c r="J604" s="52" t="n">
        <v>2</v>
      </c>
      <c r="K604" s="53" t="n">
        <f aca="false">J604/I604*100</f>
        <v>2.5974025974026</v>
      </c>
      <c r="L604" s="52" t="n">
        <v>14.29</v>
      </c>
      <c r="M604" s="52" t="n">
        <v>15</v>
      </c>
      <c r="N604" s="52"/>
      <c r="O604" s="53" t="n">
        <f aca="false">N604/M604*100</f>
        <v>0</v>
      </c>
      <c r="P604" s="52"/>
      <c r="Q604" s="52" t="n">
        <f aca="false">E604+I604+M604</f>
        <v>2051</v>
      </c>
      <c r="R604" s="52" t="n">
        <v>10</v>
      </c>
      <c r="S604" s="53" t="n">
        <f aca="false">R604/Q604*100</f>
        <v>0.487567040468064</v>
      </c>
      <c r="T604" s="52" t="n">
        <v>1.01</v>
      </c>
      <c r="U604" s="52" t="n">
        <v>83</v>
      </c>
      <c r="V604" s="52" t="n">
        <v>7</v>
      </c>
      <c r="W604" s="52" t="n">
        <v>1</v>
      </c>
      <c r="X604" s="52" t="n">
        <f aca="false">SUM(U604:W604)</f>
        <v>91</v>
      </c>
      <c r="Y604" s="52" t="n">
        <v>92</v>
      </c>
      <c r="Z604" s="54" t="s">
        <v>25</v>
      </c>
      <c r="AA604" s="55" t="s">
        <v>26</v>
      </c>
      <c r="AB604" s="56" t="n">
        <v>170</v>
      </c>
      <c r="AC604" s="56" t="n">
        <v>171</v>
      </c>
      <c r="AD604" s="56" t="s">
        <v>592</v>
      </c>
      <c r="AE604" s="57" t="s">
        <v>622</v>
      </c>
    </row>
    <row r="605" customFormat="false" ht="12.75" hidden="false" customHeight="false" outlineLevel="0" collapsed="false">
      <c r="A605" s="49" t="s">
        <v>642</v>
      </c>
      <c r="B605" s="50"/>
      <c r="C605" s="41"/>
      <c r="D605" s="51" t="n">
        <v>87594</v>
      </c>
      <c r="E605" s="52" t="n">
        <v>12528</v>
      </c>
      <c r="F605" s="52" t="n">
        <v>33</v>
      </c>
      <c r="G605" s="53" t="n">
        <f aca="false">F605/E605*100</f>
        <v>0.263409961685824</v>
      </c>
      <c r="H605" s="52" t="n">
        <v>0.3</v>
      </c>
      <c r="I605" s="52" t="n">
        <v>1571</v>
      </c>
      <c r="J605" s="52" t="n">
        <v>6</v>
      </c>
      <c r="K605" s="53" t="n">
        <f aca="false">J605/I605*100</f>
        <v>0.381922342457034</v>
      </c>
      <c r="L605" s="52" t="n">
        <v>0.53</v>
      </c>
      <c r="M605" s="52" t="n">
        <v>1453</v>
      </c>
      <c r="N605" s="52" t="n">
        <v>9</v>
      </c>
      <c r="O605" s="53" t="n">
        <f aca="false">N605/M605*100</f>
        <v>0.619408121128699</v>
      </c>
      <c r="P605" s="52" t="n">
        <v>1.26</v>
      </c>
      <c r="Q605" s="52" t="n">
        <f aca="false">E605+I605+M605</f>
        <v>15552</v>
      </c>
      <c r="R605" s="52" t="n">
        <v>48</v>
      </c>
      <c r="S605" s="53" t="n">
        <f aca="false">R605/Q605*100</f>
        <v>0.308641975308642</v>
      </c>
      <c r="T605" s="52" t="n">
        <v>0.38</v>
      </c>
      <c r="U605" s="52" t="n">
        <v>905</v>
      </c>
      <c r="V605" s="52" t="n">
        <v>155</v>
      </c>
      <c r="W605" s="52" t="n">
        <v>177</v>
      </c>
      <c r="X605" s="52" t="n">
        <f aca="false">SUM(U605:W605)</f>
        <v>1237</v>
      </c>
      <c r="Y605" s="52" t="n">
        <v>1290</v>
      </c>
      <c r="Z605" s="54" t="s">
        <v>25</v>
      </c>
      <c r="AA605" s="55" t="s">
        <v>26</v>
      </c>
      <c r="AB605" s="56" t="n">
        <v>170</v>
      </c>
      <c r="AC605" s="56" t="n">
        <v>171</v>
      </c>
      <c r="AD605" s="56" t="s">
        <v>592</v>
      </c>
      <c r="AE605" s="57" t="s">
        <v>622</v>
      </c>
    </row>
    <row r="606" customFormat="false" ht="12.75" hidden="false" customHeight="false" outlineLevel="0" collapsed="false">
      <c r="A606" s="49" t="s">
        <v>643</v>
      </c>
      <c r="B606" s="50" t="s">
        <v>36</v>
      </c>
      <c r="C606" s="41"/>
      <c r="D606" s="51" t="n">
        <v>2218</v>
      </c>
      <c r="E606" s="52" t="n">
        <v>24</v>
      </c>
      <c r="F606" s="52"/>
      <c r="G606" s="53" t="n">
        <f aca="false">F606/E606*100</f>
        <v>0</v>
      </c>
      <c r="H606" s="52"/>
      <c r="I606" s="52"/>
      <c r="J606" s="52"/>
      <c r="K606" s="53" t="s">
        <v>42</v>
      </c>
      <c r="L606" s="52"/>
      <c r="M606" s="52" t="n">
        <v>2</v>
      </c>
      <c r="N606" s="52"/>
      <c r="O606" s="53" t="n">
        <f aca="false">N606/M606*100</f>
        <v>0</v>
      </c>
      <c r="P606" s="52"/>
      <c r="Q606" s="52" t="n">
        <f aca="false">E606+I606+M606</f>
        <v>26</v>
      </c>
      <c r="R606" s="52"/>
      <c r="S606" s="53" t="n">
        <f aca="false">R606/Q606*100</f>
        <v>0</v>
      </c>
      <c r="T606" s="52"/>
      <c r="U606" s="52" t="n">
        <v>3</v>
      </c>
      <c r="V606" s="52"/>
      <c r="W606" s="52"/>
      <c r="X606" s="52" t="n">
        <f aca="false">SUM(U606:W606)</f>
        <v>3</v>
      </c>
      <c r="Y606" s="52" t="n">
        <v>3</v>
      </c>
      <c r="Z606" s="54" t="s">
        <v>25</v>
      </c>
      <c r="AA606" s="55" t="s">
        <v>26</v>
      </c>
      <c r="AB606" s="56" t="n">
        <v>170</v>
      </c>
      <c r="AC606" s="56" t="n">
        <v>171</v>
      </c>
      <c r="AD606" s="56" t="s">
        <v>644</v>
      </c>
      <c r="AE606" s="57" t="s">
        <v>622</v>
      </c>
    </row>
    <row r="607" customFormat="false" ht="12.75" hidden="false" customHeight="false" outlineLevel="0" collapsed="false">
      <c r="A607" s="49" t="s">
        <v>645</v>
      </c>
      <c r="B607" s="50"/>
      <c r="C607" s="41"/>
      <c r="D607" s="51" t="n">
        <v>2314</v>
      </c>
      <c r="E607" s="52"/>
      <c r="F607" s="52"/>
      <c r="G607" s="53" t="s">
        <v>42</v>
      </c>
      <c r="H607" s="52"/>
      <c r="I607" s="52" t="n">
        <v>184</v>
      </c>
      <c r="J607" s="52"/>
      <c r="K607" s="53" t="n">
        <f aca="false">J607/I607*100</f>
        <v>0</v>
      </c>
      <c r="L607" s="52"/>
      <c r="M607" s="52" t="n">
        <v>2</v>
      </c>
      <c r="N607" s="52"/>
      <c r="O607" s="53" t="n">
        <f aca="false">N607/M607*100</f>
        <v>0</v>
      </c>
      <c r="P607" s="52"/>
      <c r="Q607" s="52" t="n">
        <f aca="false">E607+I607+M607</f>
        <v>186</v>
      </c>
      <c r="R607" s="52"/>
      <c r="S607" s="53" t="n">
        <f aca="false">R607/Q607*100</f>
        <v>0</v>
      </c>
      <c r="T607" s="52"/>
      <c r="U607" s="52"/>
      <c r="V607" s="52" t="n">
        <v>81</v>
      </c>
      <c r="W607" s="52"/>
      <c r="X607" s="52" t="n">
        <f aca="false">SUM(U607:W607)</f>
        <v>81</v>
      </c>
      <c r="Y607" s="52" t="n">
        <v>81</v>
      </c>
      <c r="Z607" s="54" t="s">
        <v>25</v>
      </c>
      <c r="AA607" s="55" t="s">
        <v>26</v>
      </c>
      <c r="AB607" s="56" t="n">
        <v>170</v>
      </c>
      <c r="AC607" s="56" t="n">
        <v>171</v>
      </c>
      <c r="AD607" s="56" t="s">
        <v>644</v>
      </c>
      <c r="AE607" s="57" t="s">
        <v>622</v>
      </c>
    </row>
    <row r="608" customFormat="false" ht="12.75" hidden="false" customHeight="false" outlineLevel="0" collapsed="false">
      <c r="A608" s="49" t="s">
        <v>646</v>
      </c>
      <c r="B608" s="50"/>
      <c r="C608" s="41"/>
      <c r="D608" s="51" t="n">
        <v>2496</v>
      </c>
      <c r="E608" s="52" t="n">
        <v>99</v>
      </c>
      <c r="F608" s="52"/>
      <c r="G608" s="53" t="n">
        <f aca="false">F608/E608*100</f>
        <v>0</v>
      </c>
      <c r="H608" s="52"/>
      <c r="I608" s="52" t="n">
        <v>13</v>
      </c>
      <c r="J608" s="52"/>
      <c r="K608" s="53" t="n">
        <f aca="false">J608/I608*100</f>
        <v>0</v>
      </c>
      <c r="L608" s="52"/>
      <c r="M608" s="52" t="n">
        <v>5</v>
      </c>
      <c r="N608" s="52"/>
      <c r="O608" s="53" t="n">
        <f aca="false">N608/M608*100</f>
        <v>0</v>
      </c>
      <c r="P608" s="52"/>
      <c r="Q608" s="52" t="n">
        <f aca="false">E608+I608+M608</f>
        <v>117</v>
      </c>
      <c r="R608" s="52"/>
      <c r="S608" s="53" t="n">
        <f aca="false">R608/Q608*100</f>
        <v>0</v>
      </c>
      <c r="T608" s="52"/>
      <c r="U608" s="52"/>
      <c r="V608" s="52"/>
      <c r="W608" s="52"/>
      <c r="X608" s="52" t="n">
        <f aca="false">SUM(U608:W608)</f>
        <v>0</v>
      </c>
      <c r="Y608" s="52"/>
      <c r="Z608" s="54" t="s">
        <v>25</v>
      </c>
      <c r="AA608" s="55" t="s">
        <v>26</v>
      </c>
      <c r="AB608" s="56" t="n">
        <v>170</v>
      </c>
      <c r="AC608" s="56" t="n">
        <v>171</v>
      </c>
      <c r="AD608" s="56" t="s">
        <v>644</v>
      </c>
      <c r="AE608" s="57" t="s">
        <v>622</v>
      </c>
    </row>
    <row r="609" customFormat="false" ht="12.75" hidden="false" customHeight="false" outlineLevel="0" collapsed="false">
      <c r="A609" s="49" t="s">
        <v>647</v>
      </c>
      <c r="B609" s="50"/>
      <c r="C609" s="41"/>
      <c r="D609" s="51" t="n">
        <v>2505</v>
      </c>
      <c r="E609" s="52" t="n">
        <v>144</v>
      </c>
      <c r="F609" s="52" t="n">
        <v>1</v>
      </c>
      <c r="G609" s="53" t="n">
        <f aca="false">F609/E609*100</f>
        <v>0.694444444444444</v>
      </c>
      <c r="H609" s="52" t="n">
        <v>2.22</v>
      </c>
      <c r="I609" s="52" t="n">
        <v>10</v>
      </c>
      <c r="J609" s="52" t="n">
        <v>1</v>
      </c>
      <c r="K609" s="53" t="n">
        <f aca="false">J609/I609*100</f>
        <v>10</v>
      </c>
      <c r="L609" s="52" t="n">
        <v>16.67</v>
      </c>
      <c r="M609" s="52" t="n">
        <v>9</v>
      </c>
      <c r="N609" s="52" t="n">
        <v>2</v>
      </c>
      <c r="O609" s="53" t="n">
        <f aca="false">N609/M609*100</f>
        <v>22.2222222222222</v>
      </c>
      <c r="P609" s="52" t="n">
        <v>50</v>
      </c>
      <c r="Q609" s="52" t="n">
        <f aca="false">E609+I609+M609</f>
        <v>163</v>
      </c>
      <c r="R609" s="52" t="n">
        <v>4</v>
      </c>
      <c r="S609" s="53" t="n">
        <f aca="false">R609/Q609*100</f>
        <v>2.45398773006135</v>
      </c>
      <c r="T609" s="52" t="n">
        <v>7.27</v>
      </c>
      <c r="U609" s="52" t="n">
        <v>2</v>
      </c>
      <c r="V609" s="52" t="n">
        <v>2</v>
      </c>
      <c r="W609" s="52" t="n">
        <v>8</v>
      </c>
      <c r="X609" s="52" t="n">
        <f aca="false">SUM(U609:W609)</f>
        <v>12</v>
      </c>
      <c r="Y609" s="52" t="n">
        <v>12</v>
      </c>
      <c r="Z609" s="54" t="s">
        <v>25</v>
      </c>
      <c r="AA609" s="55" t="s">
        <v>26</v>
      </c>
      <c r="AB609" s="56" t="n">
        <v>170</v>
      </c>
      <c r="AC609" s="56" t="n">
        <v>171</v>
      </c>
      <c r="AD609" s="56" t="s">
        <v>644</v>
      </c>
      <c r="AE609" s="57" t="s">
        <v>622</v>
      </c>
    </row>
    <row r="610" customFormat="false" ht="12.75" hidden="false" customHeight="false" outlineLevel="0" collapsed="false">
      <c r="A610" s="49" t="s">
        <v>648</v>
      </c>
      <c r="B610" s="50"/>
      <c r="C610" s="41"/>
      <c r="D610" s="51" t="n">
        <v>2720</v>
      </c>
      <c r="E610" s="52" t="n">
        <v>185</v>
      </c>
      <c r="F610" s="52"/>
      <c r="G610" s="53" t="n">
        <f aca="false">F610/E610*100</f>
        <v>0</v>
      </c>
      <c r="H610" s="52"/>
      <c r="I610" s="52" t="n">
        <v>166</v>
      </c>
      <c r="J610" s="52"/>
      <c r="K610" s="53" t="n">
        <f aca="false">J610/I610*100</f>
        <v>0</v>
      </c>
      <c r="L610" s="52"/>
      <c r="M610" s="52" t="n">
        <v>118</v>
      </c>
      <c r="N610" s="52"/>
      <c r="O610" s="53" t="n">
        <f aca="false">N610/M610*100</f>
        <v>0</v>
      </c>
      <c r="P610" s="52"/>
      <c r="Q610" s="52" t="n">
        <f aca="false">E610+I610+M610</f>
        <v>469</v>
      </c>
      <c r="R610" s="52"/>
      <c r="S610" s="53" t="n">
        <f aca="false">R610/Q610*100</f>
        <v>0</v>
      </c>
      <c r="T610" s="52"/>
      <c r="U610" s="52"/>
      <c r="V610" s="52"/>
      <c r="W610" s="52"/>
      <c r="X610" s="52" t="n">
        <f aca="false">SUM(U610:W610)</f>
        <v>0</v>
      </c>
      <c r="Y610" s="52"/>
      <c r="Z610" s="54" t="s">
        <v>25</v>
      </c>
      <c r="AA610" s="55" t="s">
        <v>26</v>
      </c>
      <c r="AB610" s="56" t="n">
        <v>170</v>
      </c>
      <c r="AC610" s="56" t="n">
        <v>171</v>
      </c>
      <c r="AD610" s="56" t="s">
        <v>644</v>
      </c>
      <c r="AE610" s="57" t="s">
        <v>622</v>
      </c>
    </row>
    <row r="611" customFormat="false" ht="12.75" hidden="false" customHeight="false" outlineLevel="0" collapsed="false">
      <c r="A611" s="49" t="s">
        <v>649</v>
      </c>
      <c r="B611" s="50"/>
      <c r="C611" s="41"/>
      <c r="D611" s="51" t="n">
        <v>2768</v>
      </c>
      <c r="E611" s="52" t="n">
        <v>183</v>
      </c>
      <c r="F611" s="52" t="n">
        <v>8</v>
      </c>
      <c r="G611" s="53" t="n">
        <f aca="false">F611/E611*100</f>
        <v>4.37158469945355</v>
      </c>
      <c r="H611" s="52" t="n">
        <v>7.84</v>
      </c>
      <c r="I611" s="52" t="n">
        <v>114</v>
      </c>
      <c r="J611" s="52" t="n">
        <v>1</v>
      </c>
      <c r="K611" s="53" t="n">
        <f aca="false">J611/I611*100</f>
        <v>0.87719298245614</v>
      </c>
      <c r="L611" s="52" t="n">
        <v>3.03</v>
      </c>
      <c r="M611" s="52" t="n">
        <v>19</v>
      </c>
      <c r="N611" s="52"/>
      <c r="O611" s="53" t="n">
        <f aca="false">N611/M611*100</f>
        <v>0</v>
      </c>
      <c r="P611" s="52"/>
      <c r="Q611" s="52" t="n">
        <f aca="false">E611+I611+M611</f>
        <v>316</v>
      </c>
      <c r="R611" s="52" t="n">
        <v>9</v>
      </c>
      <c r="S611" s="53" t="n">
        <f aca="false">R611/Q611*100</f>
        <v>2.84810126582279</v>
      </c>
      <c r="T611" s="52" t="n">
        <v>6.67</v>
      </c>
      <c r="U611" s="52" t="n">
        <v>3</v>
      </c>
      <c r="V611" s="52" t="n">
        <v>6</v>
      </c>
      <c r="W611" s="52" t="n">
        <v>7</v>
      </c>
      <c r="X611" s="52" t="n">
        <f aca="false">SUM(U611:W611)</f>
        <v>16</v>
      </c>
      <c r="Y611" s="52" t="n">
        <v>16</v>
      </c>
      <c r="Z611" s="54" t="s">
        <v>25</v>
      </c>
      <c r="AA611" s="55" t="s">
        <v>26</v>
      </c>
      <c r="AB611" s="56" t="n">
        <v>170</v>
      </c>
      <c r="AC611" s="56" t="n">
        <v>171</v>
      </c>
      <c r="AD611" s="56" t="s">
        <v>644</v>
      </c>
      <c r="AE611" s="57" t="s">
        <v>622</v>
      </c>
    </row>
    <row r="612" customFormat="false" ht="12.75" hidden="false" customHeight="false" outlineLevel="0" collapsed="false">
      <c r="A612" s="49" t="s">
        <v>650</v>
      </c>
      <c r="B612" s="50"/>
      <c r="C612" s="41"/>
      <c r="D612" s="51" t="n">
        <v>2813</v>
      </c>
      <c r="E612" s="52" t="n">
        <v>150</v>
      </c>
      <c r="F612" s="52"/>
      <c r="G612" s="53" t="n">
        <f aca="false">F612/E612*100</f>
        <v>0</v>
      </c>
      <c r="H612" s="52"/>
      <c r="I612" s="52" t="n">
        <v>44</v>
      </c>
      <c r="J612" s="52"/>
      <c r="K612" s="53" t="n">
        <f aca="false">J612/I612*100</f>
        <v>0</v>
      </c>
      <c r="L612" s="52"/>
      <c r="M612" s="52" t="n">
        <v>26</v>
      </c>
      <c r="N612" s="52"/>
      <c r="O612" s="53" t="n">
        <f aca="false">N612/M612*100</f>
        <v>0</v>
      </c>
      <c r="P612" s="52"/>
      <c r="Q612" s="52" t="n">
        <f aca="false">E612+I612+M612</f>
        <v>220</v>
      </c>
      <c r="R612" s="52"/>
      <c r="S612" s="53" t="n">
        <f aca="false">R612/Q612*100</f>
        <v>0</v>
      </c>
      <c r="T612" s="52"/>
      <c r="U612" s="52" t="n">
        <v>18</v>
      </c>
      <c r="V612" s="52" t="n">
        <v>3</v>
      </c>
      <c r="W612" s="52"/>
      <c r="X612" s="52" t="n">
        <f aca="false">SUM(U612:W612)</f>
        <v>21</v>
      </c>
      <c r="Y612" s="52" t="n">
        <v>22</v>
      </c>
      <c r="Z612" s="54" t="s">
        <v>25</v>
      </c>
      <c r="AA612" s="55" t="s">
        <v>26</v>
      </c>
      <c r="AB612" s="56" t="n">
        <v>170</v>
      </c>
      <c r="AC612" s="56" t="n">
        <v>171</v>
      </c>
      <c r="AD612" s="56" t="s">
        <v>644</v>
      </c>
      <c r="AE612" s="57" t="s">
        <v>622</v>
      </c>
    </row>
    <row r="613" customFormat="false" ht="12.75" hidden="false" customHeight="false" outlineLevel="0" collapsed="false">
      <c r="A613" s="49" t="s">
        <v>651</v>
      </c>
      <c r="B613" s="50"/>
      <c r="C613" s="41"/>
      <c r="D613" s="51" t="n">
        <v>2836</v>
      </c>
      <c r="E613" s="52" t="n">
        <v>41</v>
      </c>
      <c r="F613" s="52" t="n">
        <v>2</v>
      </c>
      <c r="G613" s="53" t="n">
        <f aca="false">F613/E613*100</f>
        <v>4.87804878048781</v>
      </c>
      <c r="H613" s="52" t="n">
        <v>6.9</v>
      </c>
      <c r="I613" s="52" t="n">
        <v>13</v>
      </c>
      <c r="J613" s="52"/>
      <c r="K613" s="53" t="n">
        <f aca="false">J613/I613*100</f>
        <v>0</v>
      </c>
      <c r="L613" s="52"/>
      <c r="M613" s="52" t="n">
        <v>3</v>
      </c>
      <c r="N613" s="52"/>
      <c r="O613" s="53" t="n">
        <f aca="false">N613/M613*100</f>
        <v>0</v>
      </c>
      <c r="P613" s="52"/>
      <c r="Q613" s="52" t="n">
        <f aca="false">E613+I613+M613</f>
        <v>57</v>
      </c>
      <c r="R613" s="52" t="n">
        <v>2</v>
      </c>
      <c r="S613" s="53" t="n">
        <f aca="false">R613/Q613*100</f>
        <v>3.50877192982456</v>
      </c>
      <c r="T613" s="52" t="n">
        <v>5.26</v>
      </c>
      <c r="U613" s="52" t="n">
        <v>2</v>
      </c>
      <c r="V613" s="52" t="n">
        <v>2</v>
      </c>
      <c r="W613" s="52" t="n">
        <v>1</v>
      </c>
      <c r="X613" s="52" t="n">
        <f aca="false">SUM(U613:W613)</f>
        <v>5</v>
      </c>
      <c r="Y613" s="52" t="n">
        <v>5</v>
      </c>
      <c r="Z613" s="54" t="s">
        <v>25</v>
      </c>
      <c r="AA613" s="55" t="s">
        <v>26</v>
      </c>
      <c r="AB613" s="56" t="n">
        <v>170</v>
      </c>
      <c r="AC613" s="56" t="n">
        <v>171</v>
      </c>
      <c r="AD613" s="56" t="s">
        <v>644</v>
      </c>
      <c r="AE613" s="57" t="s">
        <v>622</v>
      </c>
    </row>
    <row r="614" customFormat="false" ht="12.75" hidden="false" customHeight="false" outlineLevel="0" collapsed="false">
      <c r="A614" s="49" t="s">
        <v>652</v>
      </c>
      <c r="B614" s="50"/>
      <c r="C614" s="41"/>
      <c r="D614" s="51" t="n">
        <v>3037</v>
      </c>
      <c r="E614" s="52" t="n">
        <v>22</v>
      </c>
      <c r="F614" s="52"/>
      <c r="G614" s="53" t="n">
        <f aca="false">F614/E614*100</f>
        <v>0</v>
      </c>
      <c r="H614" s="52"/>
      <c r="I614" s="52" t="n">
        <v>11</v>
      </c>
      <c r="J614" s="52"/>
      <c r="K614" s="53" t="n">
        <f aca="false">J614/I614*100</f>
        <v>0</v>
      </c>
      <c r="L614" s="52"/>
      <c r="M614" s="52" t="n">
        <v>3</v>
      </c>
      <c r="N614" s="52"/>
      <c r="O614" s="53" t="n">
        <f aca="false">N614/M614*100</f>
        <v>0</v>
      </c>
      <c r="P614" s="52"/>
      <c r="Q614" s="52" t="n">
        <f aca="false">E614+I614+M614</f>
        <v>36</v>
      </c>
      <c r="R614" s="52"/>
      <c r="S614" s="53" t="n">
        <f aca="false">R614/Q614*100</f>
        <v>0</v>
      </c>
      <c r="T614" s="52"/>
      <c r="U614" s="52" t="n">
        <v>23</v>
      </c>
      <c r="V614" s="52"/>
      <c r="W614" s="52" t="n">
        <v>20</v>
      </c>
      <c r="X614" s="52" t="n">
        <f aca="false">SUM(U614:W614)</f>
        <v>43</v>
      </c>
      <c r="Y614" s="52" t="n">
        <v>43</v>
      </c>
      <c r="Z614" s="54" t="s">
        <v>25</v>
      </c>
      <c r="AA614" s="55" t="s">
        <v>26</v>
      </c>
      <c r="AB614" s="56" t="n">
        <v>170</v>
      </c>
      <c r="AC614" s="56" t="n">
        <v>171</v>
      </c>
      <c r="AD614" s="56" t="s">
        <v>644</v>
      </c>
      <c r="AE614" s="57" t="s">
        <v>622</v>
      </c>
    </row>
    <row r="615" customFormat="false" ht="12.75" hidden="false" customHeight="false" outlineLevel="0" collapsed="false">
      <c r="A615" s="49" t="s">
        <v>653</v>
      </c>
      <c r="B615" s="50"/>
      <c r="C615" s="41"/>
      <c r="D615" s="51" t="n">
        <v>3158</v>
      </c>
      <c r="E615" s="52" t="n">
        <v>439</v>
      </c>
      <c r="F615" s="52" t="n">
        <v>1</v>
      </c>
      <c r="G615" s="53" t="n">
        <f aca="false">F615/E615*100</f>
        <v>0.227790432801822</v>
      </c>
      <c r="H615" s="52" t="n">
        <v>0.4</v>
      </c>
      <c r="I615" s="52" t="n">
        <v>9</v>
      </c>
      <c r="J615" s="52"/>
      <c r="K615" s="53" t="n">
        <f aca="false">J615/I615*100</f>
        <v>0</v>
      </c>
      <c r="L615" s="52"/>
      <c r="M615" s="52" t="n">
        <v>2</v>
      </c>
      <c r="N615" s="52"/>
      <c r="O615" s="53" t="n">
        <f aca="false">N615/M615*100</f>
        <v>0</v>
      </c>
      <c r="P615" s="52"/>
      <c r="Q615" s="52" t="n">
        <f aca="false">E615+I615+M615</f>
        <v>450</v>
      </c>
      <c r="R615" s="52" t="n">
        <v>1</v>
      </c>
      <c r="S615" s="53" t="n">
        <f aca="false">R615/Q615*100</f>
        <v>0.222222222222222</v>
      </c>
      <c r="T615" s="52" t="n">
        <v>0.4</v>
      </c>
      <c r="U615" s="52" t="n">
        <v>2</v>
      </c>
      <c r="V615" s="52"/>
      <c r="W615" s="52"/>
      <c r="X615" s="52" t="n">
        <f aca="false">SUM(U615:W615)</f>
        <v>2</v>
      </c>
      <c r="Y615" s="52" t="n">
        <v>2</v>
      </c>
      <c r="Z615" s="54" t="s">
        <v>25</v>
      </c>
      <c r="AA615" s="55" t="s">
        <v>26</v>
      </c>
      <c r="AB615" s="56" t="n">
        <v>170</v>
      </c>
      <c r="AC615" s="56" t="n">
        <v>171</v>
      </c>
      <c r="AD615" s="56" t="s">
        <v>644</v>
      </c>
      <c r="AE615" s="57" t="s">
        <v>622</v>
      </c>
    </row>
    <row r="616" customFormat="false" ht="12.75" hidden="false" customHeight="false" outlineLevel="0" collapsed="false">
      <c r="A616" s="49" t="s">
        <v>654</v>
      </c>
      <c r="B616" s="50"/>
      <c r="C616" s="41"/>
      <c r="D616" s="51" t="n">
        <v>3216</v>
      </c>
      <c r="E616" s="52" t="n">
        <v>66</v>
      </c>
      <c r="F616" s="52"/>
      <c r="G616" s="53" t="n">
        <f aca="false">F616/E616*100</f>
        <v>0</v>
      </c>
      <c r="H616" s="52"/>
      <c r="I616" s="52" t="n">
        <v>84</v>
      </c>
      <c r="J616" s="52"/>
      <c r="K616" s="53" t="n">
        <f aca="false">J616/I616*100</f>
        <v>0</v>
      </c>
      <c r="L616" s="52"/>
      <c r="M616" s="52" t="n">
        <v>36</v>
      </c>
      <c r="N616" s="52"/>
      <c r="O616" s="53" t="n">
        <f aca="false">N616/M616*100</f>
        <v>0</v>
      </c>
      <c r="P616" s="52"/>
      <c r="Q616" s="52" t="n">
        <f aca="false">E616+I616+M616</f>
        <v>186</v>
      </c>
      <c r="R616" s="52"/>
      <c r="S616" s="53" t="n">
        <f aca="false">R616/Q616*100</f>
        <v>0</v>
      </c>
      <c r="T616" s="52"/>
      <c r="U616" s="52" t="n">
        <v>24</v>
      </c>
      <c r="V616" s="52"/>
      <c r="W616" s="52"/>
      <c r="X616" s="52" t="n">
        <f aca="false">SUM(U616:W616)</f>
        <v>24</v>
      </c>
      <c r="Y616" s="52" t="n">
        <v>36</v>
      </c>
      <c r="Z616" s="54" t="s">
        <v>25</v>
      </c>
      <c r="AA616" s="55" t="s">
        <v>26</v>
      </c>
      <c r="AB616" s="56" t="n">
        <v>170</v>
      </c>
      <c r="AC616" s="56" t="n">
        <v>171</v>
      </c>
      <c r="AD616" s="56" t="s">
        <v>644</v>
      </c>
      <c r="AE616" s="57" t="s">
        <v>622</v>
      </c>
    </row>
    <row r="617" customFormat="false" ht="12.75" hidden="false" customHeight="false" outlineLevel="0" collapsed="false">
      <c r="A617" s="49" t="s">
        <v>655</v>
      </c>
      <c r="B617" s="50"/>
      <c r="C617" s="41"/>
      <c r="D617" s="51" t="n">
        <v>3254</v>
      </c>
      <c r="E617" s="52" t="n">
        <v>374</v>
      </c>
      <c r="F617" s="52" t="n">
        <v>1</v>
      </c>
      <c r="G617" s="53" t="n">
        <f aca="false">F617/E617*100</f>
        <v>0.267379679144385</v>
      </c>
      <c r="H617" s="52" t="n">
        <v>1.03</v>
      </c>
      <c r="I617" s="52" t="n">
        <v>128</v>
      </c>
      <c r="J617" s="52" t="n">
        <v>2</v>
      </c>
      <c r="K617" s="53" t="n">
        <f aca="false">J617/I617*100</f>
        <v>1.5625</v>
      </c>
      <c r="L617" s="52" t="n">
        <v>8.7</v>
      </c>
      <c r="M617" s="52" t="n">
        <v>23</v>
      </c>
      <c r="N617" s="52"/>
      <c r="O617" s="53" t="n">
        <f aca="false">N617/M617*100</f>
        <v>0</v>
      </c>
      <c r="P617" s="52"/>
      <c r="Q617" s="52" t="n">
        <f aca="false">E617+I617+M617</f>
        <v>525</v>
      </c>
      <c r="R617" s="52" t="n">
        <v>3</v>
      </c>
      <c r="S617" s="53" t="n">
        <f aca="false">R617/Q617*100</f>
        <v>0.571428571428571</v>
      </c>
      <c r="T617" s="52" t="n">
        <v>2.46</v>
      </c>
      <c r="U617" s="52" t="n">
        <v>11</v>
      </c>
      <c r="V617" s="52" t="n">
        <v>6</v>
      </c>
      <c r="W617" s="52" t="n">
        <v>1</v>
      </c>
      <c r="X617" s="52" t="n">
        <f aca="false">SUM(U617:W617)</f>
        <v>18</v>
      </c>
      <c r="Y617" s="52" t="n">
        <v>18</v>
      </c>
      <c r="Z617" s="54" t="s">
        <v>25</v>
      </c>
      <c r="AA617" s="55" t="s">
        <v>26</v>
      </c>
      <c r="AB617" s="56" t="n">
        <v>170</v>
      </c>
      <c r="AC617" s="56" t="n">
        <v>171</v>
      </c>
      <c r="AD617" s="56" t="s">
        <v>644</v>
      </c>
      <c r="AE617" s="57" t="s">
        <v>622</v>
      </c>
    </row>
    <row r="618" customFormat="false" ht="12.75" hidden="false" customHeight="false" outlineLevel="0" collapsed="false">
      <c r="A618" s="49" t="s">
        <v>656</v>
      </c>
      <c r="B618" s="50"/>
      <c r="C618" s="41"/>
      <c r="D618" s="51" t="n">
        <v>3674</v>
      </c>
      <c r="E618" s="52" t="n">
        <v>483</v>
      </c>
      <c r="F618" s="52"/>
      <c r="G618" s="53" t="n">
        <f aca="false">F618/E618*100</f>
        <v>0</v>
      </c>
      <c r="H618" s="52"/>
      <c r="I618" s="52" t="n">
        <v>147</v>
      </c>
      <c r="J618" s="52"/>
      <c r="K618" s="53" t="n">
        <f aca="false">J618/I618*100</f>
        <v>0</v>
      </c>
      <c r="L618" s="52"/>
      <c r="M618" s="52" t="n">
        <v>13</v>
      </c>
      <c r="N618" s="52"/>
      <c r="O618" s="53" t="n">
        <f aca="false">N618/M618*100</f>
        <v>0</v>
      </c>
      <c r="P618" s="52"/>
      <c r="Q618" s="52" t="n">
        <f aca="false">E618+I618+M618</f>
        <v>643</v>
      </c>
      <c r="R618" s="52"/>
      <c r="S618" s="53" t="n">
        <f aca="false">R618/Q618*100</f>
        <v>0</v>
      </c>
      <c r="T618" s="52"/>
      <c r="U618" s="52" t="n">
        <v>28</v>
      </c>
      <c r="V618" s="52" t="n">
        <v>16</v>
      </c>
      <c r="W618" s="52" t="n">
        <v>2</v>
      </c>
      <c r="X618" s="52" t="n">
        <f aca="false">SUM(U618:W618)</f>
        <v>46</v>
      </c>
      <c r="Y618" s="52" t="n">
        <v>46</v>
      </c>
      <c r="Z618" s="54" t="s">
        <v>25</v>
      </c>
      <c r="AA618" s="55" t="s">
        <v>26</v>
      </c>
      <c r="AB618" s="56" t="n">
        <v>170</v>
      </c>
      <c r="AC618" s="56" t="n">
        <v>171</v>
      </c>
      <c r="AD618" s="56" t="s">
        <v>644</v>
      </c>
      <c r="AE618" s="57" t="s">
        <v>622</v>
      </c>
    </row>
    <row r="619" customFormat="false" ht="12.75" hidden="false" customHeight="false" outlineLevel="0" collapsed="false">
      <c r="A619" s="49" t="s">
        <v>657</v>
      </c>
      <c r="B619" s="50"/>
      <c r="C619" s="41"/>
      <c r="D619" s="51" t="n">
        <v>3706</v>
      </c>
      <c r="E619" s="52" t="n">
        <v>183</v>
      </c>
      <c r="F619" s="52"/>
      <c r="G619" s="53" t="n">
        <f aca="false">F619/E619*100</f>
        <v>0</v>
      </c>
      <c r="H619" s="52"/>
      <c r="I619" s="52" t="n">
        <v>36</v>
      </c>
      <c r="J619" s="52"/>
      <c r="K619" s="53" t="n">
        <f aca="false">J619/I619*100</f>
        <v>0</v>
      </c>
      <c r="L619" s="52"/>
      <c r="M619" s="52" t="n">
        <v>17</v>
      </c>
      <c r="N619" s="52"/>
      <c r="O619" s="53" t="n">
        <f aca="false">N619/M619*100</f>
        <v>0</v>
      </c>
      <c r="P619" s="52"/>
      <c r="Q619" s="52" t="n">
        <f aca="false">E619+I619+M619</f>
        <v>236</v>
      </c>
      <c r="R619" s="52"/>
      <c r="S619" s="53" t="n">
        <f aca="false">R619/Q619*100</f>
        <v>0</v>
      </c>
      <c r="T619" s="52"/>
      <c r="U619" s="52" t="n">
        <v>21</v>
      </c>
      <c r="V619" s="52" t="n">
        <v>26</v>
      </c>
      <c r="W619" s="52" t="n">
        <v>78</v>
      </c>
      <c r="X619" s="52" t="n">
        <f aca="false">SUM(U619:W619)</f>
        <v>125</v>
      </c>
      <c r="Y619" s="52" t="n">
        <v>127</v>
      </c>
      <c r="Z619" s="54" t="s">
        <v>25</v>
      </c>
      <c r="AA619" s="55" t="s">
        <v>26</v>
      </c>
      <c r="AB619" s="56" t="n">
        <v>170</v>
      </c>
      <c r="AC619" s="56" t="n">
        <v>171</v>
      </c>
      <c r="AD619" s="56" t="s">
        <v>644</v>
      </c>
      <c r="AE619" s="57" t="s">
        <v>622</v>
      </c>
    </row>
    <row r="620" customFormat="false" ht="12.75" hidden="false" customHeight="false" outlineLevel="0" collapsed="false">
      <c r="A620" s="49" t="s">
        <v>658</v>
      </c>
      <c r="B620" s="50"/>
      <c r="C620" s="41"/>
      <c r="D620" s="51" t="n">
        <v>3727</v>
      </c>
      <c r="E620" s="52" t="n">
        <v>53</v>
      </c>
      <c r="F620" s="52"/>
      <c r="G620" s="53" t="n">
        <f aca="false">F620/E620*100</f>
        <v>0</v>
      </c>
      <c r="H620" s="52"/>
      <c r="I620" s="52" t="n">
        <v>6</v>
      </c>
      <c r="J620" s="52"/>
      <c r="K620" s="53" t="n">
        <f aca="false">J620/I620*100</f>
        <v>0</v>
      </c>
      <c r="L620" s="52"/>
      <c r="M620" s="52"/>
      <c r="N620" s="52"/>
      <c r="O620" s="53" t="s">
        <v>42</v>
      </c>
      <c r="P620" s="52"/>
      <c r="Q620" s="52" t="n">
        <f aca="false">E620+I620+M620</f>
        <v>59</v>
      </c>
      <c r="R620" s="52"/>
      <c r="S620" s="53" t="n">
        <f aca="false">R620/Q620*100</f>
        <v>0</v>
      </c>
      <c r="T620" s="52"/>
      <c r="U620" s="52" t="n">
        <v>21</v>
      </c>
      <c r="V620" s="52" t="n">
        <v>24</v>
      </c>
      <c r="W620" s="52" t="n">
        <v>28</v>
      </c>
      <c r="X620" s="52" t="n">
        <f aca="false">SUM(U620:W620)</f>
        <v>73</v>
      </c>
      <c r="Y620" s="52" t="n">
        <v>79</v>
      </c>
      <c r="Z620" s="54" t="s">
        <v>25</v>
      </c>
      <c r="AA620" s="55" t="s">
        <v>26</v>
      </c>
      <c r="AB620" s="56" t="n">
        <v>170</v>
      </c>
      <c r="AC620" s="56" t="n">
        <v>171</v>
      </c>
      <c r="AD620" s="56" t="s">
        <v>644</v>
      </c>
      <c r="AE620" s="57" t="s">
        <v>622</v>
      </c>
    </row>
    <row r="621" customFormat="false" ht="12.75" hidden="false" customHeight="false" outlineLevel="0" collapsed="false">
      <c r="A621" s="49" t="s">
        <v>659</v>
      </c>
      <c r="B621" s="50"/>
      <c r="C621" s="41"/>
      <c r="D621" s="51" t="n">
        <v>3736</v>
      </c>
      <c r="E621" s="52" t="n">
        <v>211</v>
      </c>
      <c r="F621" s="52" t="n">
        <v>2</v>
      </c>
      <c r="G621" s="53" t="n">
        <f aca="false">F621/E621*100</f>
        <v>0.947867298578199</v>
      </c>
      <c r="H621" s="52" t="n">
        <v>2.33</v>
      </c>
      <c r="I621" s="52" t="n">
        <v>29</v>
      </c>
      <c r="J621" s="52"/>
      <c r="K621" s="53" t="n">
        <f aca="false">J621/I621*100</f>
        <v>0</v>
      </c>
      <c r="L621" s="52"/>
      <c r="M621" s="52" t="n">
        <v>17</v>
      </c>
      <c r="N621" s="52"/>
      <c r="O621" s="53" t="n">
        <f aca="false">N621/M621*100</f>
        <v>0</v>
      </c>
      <c r="P621" s="52"/>
      <c r="Q621" s="52" t="n">
        <f aca="false">E621+I621+M621</f>
        <v>257</v>
      </c>
      <c r="R621" s="52" t="n">
        <v>2</v>
      </c>
      <c r="S621" s="53" t="n">
        <f aca="false">R621/Q621*100</f>
        <v>0.778210116731518</v>
      </c>
      <c r="T621" s="52" t="n">
        <v>1.92</v>
      </c>
      <c r="U621" s="52" t="n">
        <v>8</v>
      </c>
      <c r="V621" s="52" t="n">
        <v>1</v>
      </c>
      <c r="W621" s="52" t="n">
        <v>1</v>
      </c>
      <c r="X621" s="52" t="n">
        <f aca="false">SUM(U621:W621)</f>
        <v>10</v>
      </c>
      <c r="Y621" s="52" t="n">
        <v>10</v>
      </c>
      <c r="Z621" s="54" t="s">
        <v>25</v>
      </c>
      <c r="AA621" s="55" t="s">
        <v>26</v>
      </c>
      <c r="AB621" s="56" t="n">
        <v>170</v>
      </c>
      <c r="AC621" s="56" t="n">
        <v>171</v>
      </c>
      <c r="AD621" s="56" t="s">
        <v>644</v>
      </c>
      <c r="AE621" s="57" t="s">
        <v>622</v>
      </c>
    </row>
    <row r="622" customFormat="false" ht="12.75" hidden="false" customHeight="false" outlineLevel="0" collapsed="false">
      <c r="A622" s="49" t="s">
        <v>660</v>
      </c>
      <c r="B622" s="50"/>
      <c r="C622" s="41"/>
      <c r="D622" s="51" t="n">
        <v>4056</v>
      </c>
      <c r="E622" s="52" t="n">
        <v>35</v>
      </c>
      <c r="F622" s="52" t="n">
        <v>2</v>
      </c>
      <c r="G622" s="53" t="n">
        <f aca="false">F622/E622*100</f>
        <v>5.71428571428571</v>
      </c>
      <c r="H622" s="52" t="n">
        <v>15.38</v>
      </c>
      <c r="I622" s="52" t="n">
        <v>9</v>
      </c>
      <c r="J622" s="52"/>
      <c r="K622" s="53" t="n">
        <f aca="false">J622/I622*100</f>
        <v>0</v>
      </c>
      <c r="L622" s="52"/>
      <c r="M622" s="52" t="n">
        <v>3</v>
      </c>
      <c r="N622" s="52"/>
      <c r="O622" s="53" t="n">
        <f aca="false">N622/M622*100</f>
        <v>0</v>
      </c>
      <c r="P622" s="52"/>
      <c r="Q622" s="52" t="n">
        <f aca="false">E622+I622+M622</f>
        <v>47</v>
      </c>
      <c r="R622" s="52" t="n">
        <v>2</v>
      </c>
      <c r="S622" s="53" t="n">
        <f aca="false">R622/Q622*100</f>
        <v>4.25531914893617</v>
      </c>
      <c r="T622" s="52" t="n">
        <v>11.11</v>
      </c>
      <c r="U622" s="52" t="n">
        <v>20</v>
      </c>
      <c r="V622" s="52" t="n">
        <v>6</v>
      </c>
      <c r="W622" s="52"/>
      <c r="X622" s="52" t="n">
        <f aca="false">SUM(U622:W622)</f>
        <v>26</v>
      </c>
      <c r="Y622" s="52" t="n">
        <v>26</v>
      </c>
      <c r="Z622" s="54" t="s">
        <v>25</v>
      </c>
      <c r="AA622" s="55" t="s">
        <v>26</v>
      </c>
      <c r="AB622" s="56" t="n">
        <v>170</v>
      </c>
      <c r="AC622" s="56" t="n">
        <v>171</v>
      </c>
      <c r="AD622" s="56" t="s">
        <v>644</v>
      </c>
      <c r="AE622" s="57" t="s">
        <v>622</v>
      </c>
    </row>
    <row r="623" customFormat="false" ht="12.75" hidden="false" customHeight="false" outlineLevel="0" collapsed="false">
      <c r="A623" s="49" t="s">
        <v>661</v>
      </c>
      <c r="B623" s="50"/>
      <c r="C623" s="41"/>
      <c r="D623" s="51" t="n">
        <v>4075</v>
      </c>
      <c r="E623" s="52" t="n">
        <v>110</v>
      </c>
      <c r="F623" s="52"/>
      <c r="G623" s="53" t="n">
        <f aca="false">F623/E623*100</f>
        <v>0</v>
      </c>
      <c r="H623" s="52"/>
      <c r="I623" s="52" t="n">
        <v>104</v>
      </c>
      <c r="J623" s="52"/>
      <c r="K623" s="53" t="n">
        <f aca="false">J623/I623*100</f>
        <v>0</v>
      </c>
      <c r="L623" s="52"/>
      <c r="M623" s="52" t="n">
        <v>9</v>
      </c>
      <c r="N623" s="52"/>
      <c r="O623" s="53" t="n">
        <f aca="false">N623/M623*100</f>
        <v>0</v>
      </c>
      <c r="P623" s="52"/>
      <c r="Q623" s="52" t="n">
        <f aca="false">E623+I623+M623</f>
        <v>223</v>
      </c>
      <c r="R623" s="52"/>
      <c r="S623" s="53" t="n">
        <f aca="false">R623/Q623*100</f>
        <v>0</v>
      </c>
      <c r="T623" s="52"/>
      <c r="U623" s="52" t="n">
        <v>9</v>
      </c>
      <c r="V623" s="52" t="n">
        <v>10</v>
      </c>
      <c r="W623" s="52" t="n">
        <v>1</v>
      </c>
      <c r="X623" s="52" t="n">
        <f aca="false">SUM(U623:W623)</f>
        <v>20</v>
      </c>
      <c r="Y623" s="52" t="n">
        <v>20</v>
      </c>
      <c r="Z623" s="54" t="s">
        <v>25</v>
      </c>
      <c r="AA623" s="55" t="s">
        <v>26</v>
      </c>
      <c r="AB623" s="56" t="n">
        <v>170</v>
      </c>
      <c r="AC623" s="56" t="n">
        <v>171</v>
      </c>
      <c r="AD623" s="56" t="s">
        <v>644</v>
      </c>
      <c r="AE623" s="57" t="s">
        <v>622</v>
      </c>
    </row>
    <row r="624" customFormat="false" ht="12.75" hidden="false" customHeight="false" outlineLevel="0" collapsed="false">
      <c r="A624" s="49" t="s">
        <v>662</v>
      </c>
      <c r="B624" s="50" t="s">
        <v>36</v>
      </c>
      <c r="C624" s="41"/>
      <c r="D624" s="51" t="n">
        <v>4229</v>
      </c>
      <c r="E624" s="52" t="n">
        <v>119</v>
      </c>
      <c r="F624" s="52"/>
      <c r="G624" s="53" t="n">
        <f aca="false">F624/E624*100</f>
        <v>0</v>
      </c>
      <c r="H624" s="52"/>
      <c r="I624" s="52" t="n">
        <v>110</v>
      </c>
      <c r="J624" s="52"/>
      <c r="K624" s="53" t="n">
        <f aca="false">J624/I624*100</f>
        <v>0</v>
      </c>
      <c r="L624" s="52"/>
      <c r="M624" s="52" t="n">
        <v>36</v>
      </c>
      <c r="N624" s="52"/>
      <c r="O624" s="53" t="n">
        <f aca="false">N624/M624*100</f>
        <v>0</v>
      </c>
      <c r="P624" s="52"/>
      <c r="Q624" s="52" t="n">
        <f aca="false">E624+I624+M624</f>
        <v>265</v>
      </c>
      <c r="R624" s="52"/>
      <c r="S624" s="53" t="n">
        <f aca="false">R624/Q624*100</f>
        <v>0</v>
      </c>
      <c r="T624" s="52"/>
      <c r="U624" s="52" t="n">
        <v>1</v>
      </c>
      <c r="V624" s="52" t="n">
        <v>2</v>
      </c>
      <c r="W624" s="52" t="n">
        <v>1</v>
      </c>
      <c r="X624" s="52" t="n">
        <f aca="false">SUM(U624:W624)</f>
        <v>4</v>
      </c>
      <c r="Y624" s="52" t="n">
        <v>4</v>
      </c>
      <c r="Z624" s="54" t="s">
        <v>25</v>
      </c>
      <c r="AA624" s="55" t="s">
        <v>26</v>
      </c>
      <c r="AB624" s="56" t="n">
        <v>170</v>
      </c>
      <c r="AC624" s="56" t="n">
        <v>171</v>
      </c>
      <c r="AD624" s="56" t="s">
        <v>644</v>
      </c>
      <c r="AE624" s="57" t="s">
        <v>622</v>
      </c>
    </row>
    <row r="625" customFormat="false" ht="12.75" hidden="false" customHeight="false" outlineLevel="0" collapsed="false">
      <c r="A625" s="49" t="s">
        <v>663</v>
      </c>
      <c r="B625" s="50"/>
      <c r="C625" s="41"/>
      <c r="D625" s="51" t="n">
        <v>4753</v>
      </c>
      <c r="E625" s="52" t="n">
        <v>172</v>
      </c>
      <c r="F625" s="52"/>
      <c r="G625" s="53" t="n">
        <f aca="false">F625/E625*100</f>
        <v>0</v>
      </c>
      <c r="H625" s="52"/>
      <c r="I625" s="52" t="n">
        <v>11</v>
      </c>
      <c r="J625" s="52"/>
      <c r="K625" s="53" t="n">
        <f aca="false">J625/I625*100</f>
        <v>0</v>
      </c>
      <c r="L625" s="52"/>
      <c r="M625" s="52" t="n">
        <v>1</v>
      </c>
      <c r="N625" s="52"/>
      <c r="O625" s="53" t="n">
        <f aca="false">N625/M625*100</f>
        <v>0</v>
      </c>
      <c r="P625" s="52"/>
      <c r="Q625" s="52" t="n">
        <f aca="false">E625+I625+M625</f>
        <v>184</v>
      </c>
      <c r="R625" s="52"/>
      <c r="S625" s="53" t="n">
        <f aca="false">R625/Q625*100</f>
        <v>0</v>
      </c>
      <c r="T625" s="52"/>
      <c r="U625" s="52" t="n">
        <v>68</v>
      </c>
      <c r="V625" s="52" t="n">
        <v>5</v>
      </c>
      <c r="W625" s="52" t="n">
        <v>1</v>
      </c>
      <c r="X625" s="52" t="n">
        <f aca="false">SUM(U625:W625)</f>
        <v>74</v>
      </c>
      <c r="Y625" s="52" t="n">
        <v>75</v>
      </c>
      <c r="Z625" s="54" t="s">
        <v>25</v>
      </c>
      <c r="AA625" s="55" t="s">
        <v>26</v>
      </c>
      <c r="AB625" s="56" t="n">
        <v>170</v>
      </c>
      <c r="AC625" s="56" t="n">
        <v>171</v>
      </c>
      <c r="AD625" s="56" t="s">
        <v>644</v>
      </c>
      <c r="AE625" s="57" t="s">
        <v>622</v>
      </c>
    </row>
    <row r="626" customFormat="false" ht="12.75" hidden="false" customHeight="false" outlineLevel="0" collapsed="false">
      <c r="A626" s="49" t="s">
        <v>664</v>
      </c>
      <c r="B626" s="50"/>
      <c r="C626" s="41"/>
      <c r="D626" s="51" t="n">
        <v>4902</v>
      </c>
      <c r="E626" s="52" t="n">
        <v>401</v>
      </c>
      <c r="F626" s="52" t="n">
        <v>1</v>
      </c>
      <c r="G626" s="53" t="n">
        <f aca="false">F626/E626*100</f>
        <v>0.249376558603491</v>
      </c>
      <c r="H626" s="52" t="n">
        <v>0.6</v>
      </c>
      <c r="I626" s="52" t="n">
        <v>37</v>
      </c>
      <c r="J626" s="52"/>
      <c r="K626" s="53" t="n">
        <f aca="false">J626/I626*100</f>
        <v>0</v>
      </c>
      <c r="L626" s="52"/>
      <c r="M626" s="52" t="n">
        <v>20</v>
      </c>
      <c r="N626" s="52"/>
      <c r="O626" s="53" t="n">
        <f aca="false">N626/M626*100</f>
        <v>0</v>
      </c>
      <c r="P626" s="52"/>
      <c r="Q626" s="52" t="n">
        <f aca="false">E626+I626+M626</f>
        <v>458</v>
      </c>
      <c r="R626" s="52" t="n">
        <v>1</v>
      </c>
      <c r="S626" s="53" t="n">
        <f aca="false">R626/Q626*100</f>
        <v>0.218340611353712</v>
      </c>
      <c r="T626" s="52" t="n">
        <v>0.56</v>
      </c>
      <c r="U626" s="52" t="n">
        <v>59</v>
      </c>
      <c r="V626" s="52" t="n">
        <v>20</v>
      </c>
      <c r="W626" s="52" t="n">
        <v>59</v>
      </c>
      <c r="X626" s="52" t="n">
        <f aca="false">SUM(U626:W626)</f>
        <v>138</v>
      </c>
      <c r="Y626" s="52" t="n">
        <v>139</v>
      </c>
      <c r="Z626" s="54" t="s">
        <v>25</v>
      </c>
      <c r="AA626" s="55" t="s">
        <v>26</v>
      </c>
      <c r="AB626" s="56" t="n">
        <v>170</v>
      </c>
      <c r="AC626" s="56" t="n">
        <v>171</v>
      </c>
      <c r="AD626" s="56" t="s">
        <v>644</v>
      </c>
      <c r="AE626" s="57" t="s">
        <v>622</v>
      </c>
    </row>
    <row r="627" customFormat="false" ht="12.75" hidden="false" customHeight="false" outlineLevel="0" collapsed="false">
      <c r="A627" s="49" t="s">
        <v>665</v>
      </c>
      <c r="B627" s="50"/>
      <c r="C627" s="41"/>
      <c r="D627" s="51" t="n">
        <v>4904</v>
      </c>
      <c r="E627" s="52" t="n">
        <v>20</v>
      </c>
      <c r="F627" s="52" t="n">
        <v>2</v>
      </c>
      <c r="G627" s="53" t="n">
        <f aca="false">F627/E627*100</f>
        <v>10</v>
      </c>
      <c r="H627" s="52" t="n">
        <v>14.29</v>
      </c>
      <c r="I627" s="52" t="n">
        <v>14</v>
      </c>
      <c r="J627" s="52"/>
      <c r="K627" s="53" t="n">
        <f aca="false">J627/I627*100</f>
        <v>0</v>
      </c>
      <c r="L627" s="52"/>
      <c r="M627" s="52" t="n">
        <v>2</v>
      </c>
      <c r="N627" s="52" t="n">
        <v>1</v>
      </c>
      <c r="O627" s="53" t="n">
        <f aca="false">N627/M627*100</f>
        <v>50</v>
      </c>
      <c r="P627" s="52" t="n">
        <v>50</v>
      </c>
      <c r="Q627" s="52" t="n">
        <f aca="false">E627+I627+M627</f>
        <v>36</v>
      </c>
      <c r="R627" s="52" t="n">
        <v>3</v>
      </c>
      <c r="S627" s="53" t="n">
        <f aca="false">R627/Q627*100</f>
        <v>8.33333333333333</v>
      </c>
      <c r="T627" s="52" t="n">
        <v>12</v>
      </c>
      <c r="U627" s="52" t="n">
        <v>11</v>
      </c>
      <c r="V627" s="52"/>
      <c r="W627" s="52"/>
      <c r="X627" s="52" t="n">
        <f aca="false">SUM(U627:W627)</f>
        <v>11</v>
      </c>
      <c r="Y627" s="52" t="n">
        <v>11</v>
      </c>
      <c r="Z627" s="54" t="s">
        <v>25</v>
      </c>
      <c r="AA627" s="55" t="s">
        <v>26</v>
      </c>
      <c r="AB627" s="56" t="n">
        <v>170</v>
      </c>
      <c r="AC627" s="56" t="n">
        <v>171</v>
      </c>
      <c r="AD627" s="56" t="s">
        <v>644</v>
      </c>
      <c r="AE627" s="57" t="s">
        <v>622</v>
      </c>
    </row>
    <row r="628" customFormat="false" ht="12.75" hidden="false" customHeight="false" outlineLevel="0" collapsed="false">
      <c r="A628" s="49" t="s">
        <v>666</v>
      </c>
      <c r="B628" s="50"/>
      <c r="C628" s="41"/>
      <c r="D628" s="51" t="n">
        <v>4923</v>
      </c>
      <c r="E628" s="52" t="n">
        <v>192</v>
      </c>
      <c r="F628" s="52"/>
      <c r="G628" s="53" t="n">
        <f aca="false">F628/E628*100</f>
        <v>0</v>
      </c>
      <c r="H628" s="52"/>
      <c r="I628" s="52" t="n">
        <v>24</v>
      </c>
      <c r="J628" s="52"/>
      <c r="K628" s="53" t="n">
        <f aca="false">J628/I628*100</f>
        <v>0</v>
      </c>
      <c r="L628" s="52"/>
      <c r="M628" s="52" t="n">
        <v>2</v>
      </c>
      <c r="N628" s="52"/>
      <c r="O628" s="53" t="n">
        <f aca="false">N628/M628*100</f>
        <v>0</v>
      </c>
      <c r="P628" s="52"/>
      <c r="Q628" s="52" t="n">
        <f aca="false">E628+I628+M628</f>
        <v>218</v>
      </c>
      <c r="R628" s="52"/>
      <c r="S628" s="53" t="n">
        <f aca="false">R628/Q628*100</f>
        <v>0</v>
      </c>
      <c r="T628" s="52"/>
      <c r="U628" s="52" t="n">
        <v>4</v>
      </c>
      <c r="V628" s="52" t="n">
        <v>6</v>
      </c>
      <c r="W628" s="52" t="n">
        <v>16</v>
      </c>
      <c r="X628" s="52" t="n">
        <f aca="false">SUM(U628:W628)</f>
        <v>26</v>
      </c>
      <c r="Y628" s="52" t="n">
        <v>26</v>
      </c>
      <c r="Z628" s="54" t="s">
        <v>25</v>
      </c>
      <c r="AA628" s="55" t="s">
        <v>26</v>
      </c>
      <c r="AB628" s="56" t="n">
        <v>170</v>
      </c>
      <c r="AC628" s="56" t="n">
        <v>171</v>
      </c>
      <c r="AD628" s="56" t="s">
        <v>644</v>
      </c>
      <c r="AE628" s="57" t="s">
        <v>622</v>
      </c>
    </row>
    <row r="629" customFormat="false" ht="12.75" hidden="false" customHeight="false" outlineLevel="0" collapsed="false">
      <c r="A629" s="49" t="s">
        <v>667</v>
      </c>
      <c r="B629" s="50"/>
      <c r="C629" s="41"/>
      <c r="D629" s="51" t="n">
        <v>5898</v>
      </c>
      <c r="E629" s="52" t="n">
        <v>739</v>
      </c>
      <c r="F629" s="52"/>
      <c r="G629" s="53" t="n">
        <f aca="false">F629/E629*100</f>
        <v>0</v>
      </c>
      <c r="H629" s="52"/>
      <c r="I629" s="52" t="n">
        <v>73</v>
      </c>
      <c r="J629" s="52"/>
      <c r="K629" s="53" t="n">
        <f aca="false">J629/I629*100</f>
        <v>0</v>
      </c>
      <c r="L629" s="52"/>
      <c r="M629" s="52" t="n">
        <v>5</v>
      </c>
      <c r="N629" s="52"/>
      <c r="O629" s="53" t="n">
        <f aca="false">N629/M629*100</f>
        <v>0</v>
      </c>
      <c r="P629" s="52"/>
      <c r="Q629" s="52" t="n">
        <f aca="false">E629+I629+M629</f>
        <v>817</v>
      </c>
      <c r="R629" s="52"/>
      <c r="S629" s="53" t="n">
        <f aca="false">R629/Q629*100</f>
        <v>0</v>
      </c>
      <c r="T629" s="52"/>
      <c r="U629" s="52" t="n">
        <v>4</v>
      </c>
      <c r="V629" s="52" t="n">
        <v>1</v>
      </c>
      <c r="W629" s="52"/>
      <c r="X629" s="52" t="n">
        <f aca="false">SUM(U629:W629)</f>
        <v>5</v>
      </c>
      <c r="Y629" s="52" t="n">
        <v>5</v>
      </c>
      <c r="Z629" s="54" t="s">
        <v>25</v>
      </c>
      <c r="AA629" s="55" t="s">
        <v>26</v>
      </c>
      <c r="AB629" s="56" t="n">
        <v>170</v>
      </c>
      <c r="AC629" s="56" t="n">
        <v>171</v>
      </c>
      <c r="AD629" s="56" t="s">
        <v>644</v>
      </c>
      <c r="AE629" s="57" t="s">
        <v>622</v>
      </c>
    </row>
    <row r="630" customFormat="false" ht="12.75" hidden="false" customHeight="false" outlineLevel="0" collapsed="false">
      <c r="A630" s="49" t="s">
        <v>668</v>
      </c>
      <c r="B630" s="50"/>
      <c r="C630" s="41"/>
      <c r="D630" s="51" t="n">
        <v>6474</v>
      </c>
      <c r="E630" s="52" t="n">
        <v>487</v>
      </c>
      <c r="F630" s="52"/>
      <c r="G630" s="53" t="n">
        <f aca="false">F630/E630*100</f>
        <v>0</v>
      </c>
      <c r="H630" s="52"/>
      <c r="I630" s="52" t="n">
        <v>16</v>
      </c>
      <c r="J630" s="52"/>
      <c r="K630" s="53" t="n">
        <f aca="false">J630/I630*100</f>
        <v>0</v>
      </c>
      <c r="L630" s="52"/>
      <c r="M630" s="52" t="n">
        <v>3</v>
      </c>
      <c r="N630" s="52"/>
      <c r="O630" s="53" t="n">
        <f aca="false">N630/M630*100</f>
        <v>0</v>
      </c>
      <c r="P630" s="52"/>
      <c r="Q630" s="52" t="n">
        <f aca="false">E630+I630+M630</f>
        <v>506</v>
      </c>
      <c r="R630" s="52"/>
      <c r="S630" s="53" t="n">
        <f aca="false">R630/Q630*100</f>
        <v>0</v>
      </c>
      <c r="T630" s="52"/>
      <c r="U630" s="52"/>
      <c r="V630" s="52"/>
      <c r="W630" s="52"/>
      <c r="X630" s="52" t="n">
        <f aca="false">SUM(U630:W630)</f>
        <v>0</v>
      </c>
      <c r="Y630" s="52"/>
      <c r="Z630" s="54" t="s">
        <v>25</v>
      </c>
      <c r="AA630" s="55" t="s">
        <v>26</v>
      </c>
      <c r="AB630" s="56" t="n">
        <v>170</v>
      </c>
      <c r="AC630" s="56" t="n">
        <v>171</v>
      </c>
      <c r="AD630" s="56" t="s">
        <v>644</v>
      </c>
      <c r="AE630" s="57" t="s">
        <v>622</v>
      </c>
    </row>
    <row r="631" customFormat="false" ht="12.75" hidden="false" customHeight="false" outlineLevel="0" collapsed="false">
      <c r="A631" s="49" t="s">
        <v>669</v>
      </c>
      <c r="B631" s="50" t="s">
        <v>36</v>
      </c>
      <c r="C631" s="41"/>
      <c r="D631" s="51" t="n">
        <v>6557</v>
      </c>
      <c r="E631" s="52" t="n">
        <v>344</v>
      </c>
      <c r="F631" s="52"/>
      <c r="G631" s="53" t="n">
        <f aca="false">F631/E631*100</f>
        <v>0</v>
      </c>
      <c r="H631" s="52"/>
      <c r="I631" s="52" t="n">
        <v>163</v>
      </c>
      <c r="J631" s="52"/>
      <c r="K631" s="53" t="n">
        <f aca="false">J631/I631*100</f>
        <v>0</v>
      </c>
      <c r="L631" s="52"/>
      <c r="M631" s="52" t="n">
        <v>41</v>
      </c>
      <c r="N631" s="52"/>
      <c r="O631" s="53" t="n">
        <f aca="false">N631/M631*100</f>
        <v>0</v>
      </c>
      <c r="P631" s="52"/>
      <c r="Q631" s="52" t="n">
        <f aca="false">E631+I631+M631</f>
        <v>548</v>
      </c>
      <c r="R631" s="52"/>
      <c r="S631" s="53" t="n">
        <f aca="false">R631/Q631*100</f>
        <v>0</v>
      </c>
      <c r="T631" s="52"/>
      <c r="U631" s="52" t="n">
        <v>11</v>
      </c>
      <c r="V631" s="52" t="n">
        <v>11</v>
      </c>
      <c r="W631" s="52" t="n">
        <v>3</v>
      </c>
      <c r="X631" s="52" t="n">
        <f aca="false">SUM(U631:W631)</f>
        <v>25</v>
      </c>
      <c r="Y631" s="52" t="n">
        <v>25</v>
      </c>
      <c r="Z631" s="54" t="s">
        <v>25</v>
      </c>
      <c r="AA631" s="55" t="s">
        <v>26</v>
      </c>
      <c r="AB631" s="56" t="n">
        <v>170</v>
      </c>
      <c r="AC631" s="56" t="n">
        <v>171</v>
      </c>
      <c r="AD631" s="56" t="s">
        <v>644</v>
      </c>
      <c r="AE631" s="57" t="s">
        <v>622</v>
      </c>
    </row>
    <row r="632" customFormat="false" ht="12.75" hidden="false" customHeight="false" outlineLevel="0" collapsed="false">
      <c r="A632" s="49" t="s">
        <v>670</v>
      </c>
      <c r="B632" s="50"/>
      <c r="C632" s="41"/>
      <c r="D632" s="51" t="n">
        <v>10011</v>
      </c>
      <c r="E632" s="52" t="n">
        <v>593</v>
      </c>
      <c r="F632" s="52" t="n">
        <v>10</v>
      </c>
      <c r="G632" s="53" t="n">
        <f aca="false">F632/E632*100</f>
        <v>1.68634064080944</v>
      </c>
      <c r="H632" s="52" t="n">
        <v>2.11</v>
      </c>
      <c r="I632" s="52" t="n">
        <v>142</v>
      </c>
      <c r="J632" s="52"/>
      <c r="K632" s="53" t="n">
        <f aca="false">J632/I632*100</f>
        <v>0</v>
      </c>
      <c r="L632" s="52"/>
      <c r="M632" s="52" t="n">
        <v>22</v>
      </c>
      <c r="N632" s="52"/>
      <c r="O632" s="53" t="n">
        <f aca="false">N632/M632*100</f>
        <v>0</v>
      </c>
      <c r="P632" s="52"/>
      <c r="Q632" s="52" t="n">
        <f aca="false">E632+I632+M632</f>
        <v>757</v>
      </c>
      <c r="R632" s="52" t="n">
        <v>10</v>
      </c>
      <c r="S632" s="53" t="n">
        <f aca="false">R632/Q632*100</f>
        <v>1.32100396301189</v>
      </c>
      <c r="T632" s="52" t="n">
        <v>1.83</v>
      </c>
      <c r="U632" s="52"/>
      <c r="V632" s="52" t="n">
        <v>3</v>
      </c>
      <c r="W632" s="52"/>
      <c r="X632" s="52" t="n">
        <f aca="false">SUM(U632:W632)</f>
        <v>3</v>
      </c>
      <c r="Y632" s="52" t="n">
        <v>3</v>
      </c>
      <c r="Z632" s="54" t="s">
        <v>25</v>
      </c>
      <c r="AA632" s="55" t="s">
        <v>26</v>
      </c>
      <c r="AB632" s="56" t="n">
        <v>170</v>
      </c>
      <c r="AC632" s="56" t="n">
        <v>171</v>
      </c>
      <c r="AD632" s="56" t="s">
        <v>644</v>
      </c>
      <c r="AE632" s="57" t="s">
        <v>622</v>
      </c>
    </row>
    <row r="633" customFormat="false" ht="12.75" hidden="false" customHeight="false" outlineLevel="0" collapsed="false">
      <c r="A633" s="49" t="s">
        <v>671</v>
      </c>
      <c r="B633" s="50"/>
      <c r="C633" s="41"/>
      <c r="D633" s="51" t="n">
        <v>11695</v>
      </c>
      <c r="E633" s="52" t="n">
        <v>1543</v>
      </c>
      <c r="F633" s="52" t="n">
        <v>12</v>
      </c>
      <c r="G633" s="53" t="n">
        <f aca="false">F633/E633*100</f>
        <v>0.777705767984446</v>
      </c>
      <c r="H633" s="52" t="n">
        <v>0.9</v>
      </c>
      <c r="I633" s="52" t="n">
        <v>210</v>
      </c>
      <c r="J633" s="52"/>
      <c r="K633" s="53" t="n">
        <f aca="false">J633/I633*100</f>
        <v>0</v>
      </c>
      <c r="L633" s="52"/>
      <c r="M633" s="52" t="n">
        <v>100</v>
      </c>
      <c r="N633" s="52" t="n">
        <v>2</v>
      </c>
      <c r="O633" s="53" t="n">
        <f aca="false">N633/M633*100</f>
        <v>2</v>
      </c>
      <c r="P633" s="52" t="n">
        <v>6.06</v>
      </c>
      <c r="Q633" s="52" t="n">
        <f aca="false">E633+I633+M633</f>
        <v>1853</v>
      </c>
      <c r="R633" s="52" t="n">
        <v>14</v>
      </c>
      <c r="S633" s="53" t="n">
        <f aca="false">R633/Q633*100</f>
        <v>0.755531570426336</v>
      </c>
      <c r="T633" s="52" t="n">
        <v>0.95</v>
      </c>
      <c r="U633" s="52" t="n">
        <v>34</v>
      </c>
      <c r="V633" s="52" t="n">
        <v>11</v>
      </c>
      <c r="W633" s="52" t="n">
        <v>6</v>
      </c>
      <c r="X633" s="52" t="n">
        <f aca="false">SUM(U633:W633)</f>
        <v>51</v>
      </c>
      <c r="Y633" s="52" t="n">
        <v>51</v>
      </c>
      <c r="Z633" s="54" t="s">
        <v>25</v>
      </c>
      <c r="AA633" s="55" t="s">
        <v>26</v>
      </c>
      <c r="AB633" s="56" t="n">
        <v>170</v>
      </c>
      <c r="AC633" s="56" t="n">
        <v>171</v>
      </c>
      <c r="AD633" s="56" t="s">
        <v>644</v>
      </c>
      <c r="AE633" s="57" t="s">
        <v>622</v>
      </c>
    </row>
    <row r="634" customFormat="false" ht="12.75" hidden="false" customHeight="false" outlineLevel="0" collapsed="false">
      <c r="A634" s="49" t="s">
        <v>672</v>
      </c>
      <c r="B634" s="50"/>
      <c r="C634" s="41"/>
      <c r="D634" s="51" t="n">
        <v>11994</v>
      </c>
      <c r="E634" s="52" t="n">
        <v>999</v>
      </c>
      <c r="F634" s="52" t="n">
        <v>3</v>
      </c>
      <c r="G634" s="53" t="n">
        <f aca="false">F634/E634*100</f>
        <v>0.3003003003003</v>
      </c>
      <c r="H634" s="52" t="n">
        <v>0.61</v>
      </c>
      <c r="I634" s="52" t="n">
        <v>136</v>
      </c>
      <c r="J634" s="52"/>
      <c r="K634" s="53" t="n">
        <f aca="false">J634/I634*100</f>
        <v>0</v>
      </c>
      <c r="L634" s="52"/>
      <c r="M634" s="52" t="n">
        <v>121</v>
      </c>
      <c r="N634" s="52"/>
      <c r="O634" s="53" t="n">
        <f aca="false">N634/M634*100</f>
        <v>0</v>
      </c>
      <c r="P634" s="52"/>
      <c r="Q634" s="52" t="n">
        <f aca="false">E634+I634+M634</f>
        <v>1256</v>
      </c>
      <c r="R634" s="52" t="n">
        <v>3</v>
      </c>
      <c r="S634" s="53" t="n">
        <f aca="false">R634/Q634*100</f>
        <v>0.238853503184713</v>
      </c>
      <c r="T634" s="52" t="n">
        <v>0.52</v>
      </c>
      <c r="U634" s="52"/>
      <c r="V634" s="52"/>
      <c r="W634" s="52"/>
      <c r="X634" s="52" t="n">
        <f aca="false">SUM(U634:W634)</f>
        <v>0</v>
      </c>
      <c r="Y634" s="52"/>
      <c r="Z634" s="54" t="s">
        <v>25</v>
      </c>
      <c r="AA634" s="55" t="s">
        <v>26</v>
      </c>
      <c r="AB634" s="56" t="n">
        <v>170</v>
      </c>
      <c r="AC634" s="56" t="n">
        <v>171</v>
      </c>
      <c r="AD634" s="56" t="s">
        <v>644</v>
      </c>
      <c r="AE634" s="57" t="s">
        <v>622</v>
      </c>
    </row>
    <row r="635" customFormat="false" ht="12.75" hidden="false" customHeight="false" outlineLevel="0" collapsed="false">
      <c r="A635" s="49" t="s">
        <v>673</v>
      </c>
      <c r="B635" s="50"/>
      <c r="C635" s="41"/>
      <c r="D635" s="51" t="n">
        <v>13386</v>
      </c>
      <c r="E635" s="52" t="n">
        <v>1160</v>
      </c>
      <c r="F635" s="52"/>
      <c r="G635" s="53" t="n">
        <f aca="false">F635/E635*100</f>
        <v>0</v>
      </c>
      <c r="H635" s="52"/>
      <c r="I635" s="52" t="n">
        <v>68</v>
      </c>
      <c r="J635" s="52"/>
      <c r="K635" s="53" t="n">
        <f aca="false">J635/I635*100</f>
        <v>0</v>
      </c>
      <c r="L635" s="52"/>
      <c r="M635" s="52" t="n">
        <v>49</v>
      </c>
      <c r="N635" s="52"/>
      <c r="O635" s="53" t="n">
        <f aca="false">N635/M635*100</f>
        <v>0</v>
      </c>
      <c r="P635" s="52"/>
      <c r="Q635" s="52" t="n">
        <f aca="false">E635+I635+M635</f>
        <v>1277</v>
      </c>
      <c r="R635" s="52"/>
      <c r="S635" s="53" t="n">
        <f aca="false">R635/Q635*100</f>
        <v>0</v>
      </c>
      <c r="T635" s="52"/>
      <c r="U635" s="52" t="n">
        <v>26</v>
      </c>
      <c r="V635" s="52" t="n">
        <v>8</v>
      </c>
      <c r="W635" s="52" t="n">
        <v>6</v>
      </c>
      <c r="X635" s="52" t="n">
        <f aca="false">SUM(U635:W635)</f>
        <v>40</v>
      </c>
      <c r="Y635" s="52" t="n">
        <v>40</v>
      </c>
      <c r="Z635" s="54" t="s">
        <v>25</v>
      </c>
      <c r="AA635" s="55" t="s">
        <v>26</v>
      </c>
      <c r="AB635" s="56" t="n">
        <v>170</v>
      </c>
      <c r="AC635" s="56" t="n">
        <v>171</v>
      </c>
      <c r="AD635" s="56" t="s">
        <v>644</v>
      </c>
      <c r="AE635" s="57" t="s">
        <v>622</v>
      </c>
    </row>
    <row r="636" customFormat="false" ht="12.75" hidden="false" customHeight="false" outlineLevel="0" collapsed="false">
      <c r="A636" s="49" t="s">
        <v>674</v>
      </c>
      <c r="B636" s="50"/>
      <c r="C636" s="41"/>
      <c r="D636" s="51" t="n">
        <v>16233</v>
      </c>
      <c r="E636" s="52" t="n">
        <v>1981</v>
      </c>
      <c r="F636" s="52" t="n">
        <v>2</v>
      </c>
      <c r="G636" s="53" t="n">
        <f aca="false">F636/E636*100</f>
        <v>0.100959111559818</v>
      </c>
      <c r="H636" s="52" t="n">
        <v>0.13</v>
      </c>
      <c r="I636" s="52" t="n">
        <v>163</v>
      </c>
      <c r="J636" s="52"/>
      <c r="K636" s="53" t="n">
        <f aca="false">J636/I636*100</f>
        <v>0</v>
      </c>
      <c r="L636" s="52"/>
      <c r="M636" s="52" t="n">
        <v>372</v>
      </c>
      <c r="N636" s="52"/>
      <c r="O636" s="53" t="n">
        <f aca="false">N636/M636*100</f>
        <v>0</v>
      </c>
      <c r="P636" s="52"/>
      <c r="Q636" s="52" t="n">
        <f aca="false">E636+I636+M636</f>
        <v>2516</v>
      </c>
      <c r="R636" s="52" t="n">
        <v>2</v>
      </c>
      <c r="S636" s="53" t="n">
        <f aca="false">R636/Q636*100</f>
        <v>0.0794912559618442</v>
      </c>
      <c r="T636" s="52" t="n">
        <v>0.11</v>
      </c>
      <c r="U636" s="52" t="n">
        <v>98</v>
      </c>
      <c r="V636" s="52" t="n">
        <v>15</v>
      </c>
      <c r="W636" s="52" t="n">
        <v>46</v>
      </c>
      <c r="X636" s="52" t="n">
        <f aca="false">SUM(U636:W636)</f>
        <v>159</v>
      </c>
      <c r="Y636" s="52" t="n">
        <v>165</v>
      </c>
      <c r="Z636" s="54" t="s">
        <v>25</v>
      </c>
      <c r="AA636" s="55" t="s">
        <v>26</v>
      </c>
      <c r="AB636" s="56" t="n">
        <v>172</v>
      </c>
      <c r="AC636" s="56" t="n">
        <v>173</v>
      </c>
      <c r="AD636" s="56" t="s">
        <v>644</v>
      </c>
      <c r="AE636" s="57" t="s">
        <v>675</v>
      </c>
    </row>
    <row r="637" customFormat="false" ht="12.75" hidden="false" customHeight="false" outlineLevel="0" collapsed="false">
      <c r="A637" s="49" t="s">
        <v>676</v>
      </c>
      <c r="B637" s="50"/>
      <c r="C637" s="41"/>
      <c r="D637" s="51" t="n">
        <v>38372</v>
      </c>
      <c r="E637" s="52" t="n">
        <v>3252</v>
      </c>
      <c r="F637" s="52" t="n">
        <v>30</v>
      </c>
      <c r="G637" s="53" t="n">
        <f aca="false">F637/E637*100</f>
        <v>0.922509225092251</v>
      </c>
      <c r="H637" s="52" t="n">
        <v>1.99</v>
      </c>
      <c r="I637" s="52" t="n">
        <v>368</v>
      </c>
      <c r="J637" s="52"/>
      <c r="K637" s="53" t="n">
        <f aca="false">J637/I637*100</f>
        <v>0</v>
      </c>
      <c r="L637" s="52"/>
      <c r="M637" s="52" t="n">
        <v>63</v>
      </c>
      <c r="N637" s="52"/>
      <c r="O637" s="53" t="n">
        <f aca="false">N637/M637*100</f>
        <v>0</v>
      </c>
      <c r="P637" s="52"/>
      <c r="Q637" s="52" t="n">
        <f aca="false">E637+I637+M637</f>
        <v>3683</v>
      </c>
      <c r="R637" s="52" t="n">
        <v>30</v>
      </c>
      <c r="S637" s="53" t="n">
        <f aca="false">R637/Q637*100</f>
        <v>0.814553353244638</v>
      </c>
      <c r="T637" s="52" t="n">
        <v>1.74</v>
      </c>
      <c r="U637" s="52" t="n">
        <v>330</v>
      </c>
      <c r="V637" s="52" t="n">
        <v>39</v>
      </c>
      <c r="W637" s="52" t="n">
        <v>24</v>
      </c>
      <c r="X637" s="52" t="n">
        <f aca="false">SUM(U637:W637)</f>
        <v>393</v>
      </c>
      <c r="Y637" s="52" t="n">
        <v>408</v>
      </c>
      <c r="Z637" s="54" t="s">
        <v>25</v>
      </c>
      <c r="AA637" s="55" t="s">
        <v>26</v>
      </c>
      <c r="AB637" s="56" t="n">
        <v>172</v>
      </c>
      <c r="AC637" s="56" t="n">
        <v>173</v>
      </c>
      <c r="AD637" s="56" t="s">
        <v>644</v>
      </c>
      <c r="AE637" s="57" t="s">
        <v>675</v>
      </c>
    </row>
    <row r="638" customFormat="false" ht="12.75" hidden="false" customHeight="false" outlineLevel="0" collapsed="false">
      <c r="A638" s="49" t="s">
        <v>677</v>
      </c>
      <c r="B638" s="50"/>
      <c r="C638" s="41"/>
      <c r="D638" s="51" t="n">
        <v>710</v>
      </c>
      <c r="E638" s="52" t="n">
        <v>71</v>
      </c>
      <c r="F638" s="52"/>
      <c r="G638" s="53" t="n">
        <f aca="false">F638/E638*100</f>
        <v>0</v>
      </c>
      <c r="H638" s="52"/>
      <c r="I638" s="52"/>
      <c r="J638" s="52"/>
      <c r="K638" s="53" t="s">
        <v>42</v>
      </c>
      <c r="L638" s="52"/>
      <c r="M638" s="52"/>
      <c r="N638" s="52"/>
      <c r="O638" s="53" t="s">
        <v>42</v>
      </c>
      <c r="P638" s="52"/>
      <c r="Q638" s="52" t="n">
        <f aca="false">E638+I638+M638</f>
        <v>71</v>
      </c>
      <c r="R638" s="52"/>
      <c r="S638" s="53" t="n">
        <f aca="false">R638/Q638*100</f>
        <v>0</v>
      </c>
      <c r="T638" s="52"/>
      <c r="U638" s="52" t="n">
        <v>17</v>
      </c>
      <c r="V638" s="52" t="n">
        <v>1</v>
      </c>
      <c r="W638" s="52"/>
      <c r="X638" s="52" t="n">
        <f aca="false">SUM(U638:W638)</f>
        <v>18</v>
      </c>
      <c r="Y638" s="52" t="n">
        <v>19</v>
      </c>
      <c r="Z638" s="54" t="s">
        <v>25</v>
      </c>
      <c r="AA638" s="55" t="s">
        <v>26</v>
      </c>
      <c r="AB638" s="56" t="n">
        <v>172</v>
      </c>
      <c r="AC638" s="56" t="n">
        <v>173</v>
      </c>
      <c r="AD638" s="56" t="s">
        <v>678</v>
      </c>
      <c r="AE638" s="57" t="s">
        <v>675</v>
      </c>
    </row>
    <row r="639" customFormat="false" ht="12.75" hidden="false" customHeight="false" outlineLevel="0" collapsed="false">
      <c r="A639" s="49" t="s">
        <v>679</v>
      </c>
      <c r="B639" s="50"/>
      <c r="C639" s="41"/>
      <c r="D639" s="51" t="n">
        <v>921</v>
      </c>
      <c r="E639" s="52" t="n">
        <v>107</v>
      </c>
      <c r="F639" s="52" t="n">
        <v>4</v>
      </c>
      <c r="G639" s="53" t="n">
        <f aca="false">F639/E639*100</f>
        <v>3.73831775700935</v>
      </c>
      <c r="H639" s="52" t="n">
        <v>10</v>
      </c>
      <c r="I639" s="52" t="n">
        <v>8</v>
      </c>
      <c r="J639" s="52"/>
      <c r="K639" s="53" t="n">
        <f aca="false">J639/I639*100</f>
        <v>0</v>
      </c>
      <c r="L639" s="52"/>
      <c r="M639" s="52" t="n">
        <v>2</v>
      </c>
      <c r="N639" s="52"/>
      <c r="O639" s="53" t="n">
        <f aca="false">N639/M639*100</f>
        <v>0</v>
      </c>
      <c r="P639" s="52"/>
      <c r="Q639" s="52" t="n">
        <f aca="false">E639+I639+M639</f>
        <v>117</v>
      </c>
      <c r="R639" s="52" t="n">
        <v>4</v>
      </c>
      <c r="S639" s="53" t="n">
        <f aca="false">R639/Q639*100</f>
        <v>3.41880341880342</v>
      </c>
      <c r="T639" s="52" t="n">
        <v>9.3</v>
      </c>
      <c r="U639" s="52" t="n">
        <v>2</v>
      </c>
      <c r="V639" s="52" t="n">
        <v>4</v>
      </c>
      <c r="W639" s="52"/>
      <c r="X639" s="52" t="n">
        <f aca="false">SUM(U639:W639)</f>
        <v>6</v>
      </c>
      <c r="Y639" s="52" t="n">
        <v>6</v>
      </c>
      <c r="Z639" s="54" t="s">
        <v>25</v>
      </c>
      <c r="AA639" s="55" t="s">
        <v>26</v>
      </c>
      <c r="AB639" s="56" t="n">
        <v>172</v>
      </c>
      <c r="AC639" s="56" t="n">
        <v>173</v>
      </c>
      <c r="AD639" s="56" t="s">
        <v>678</v>
      </c>
      <c r="AE639" s="57" t="s">
        <v>675</v>
      </c>
    </row>
    <row r="640" customFormat="false" ht="12.75" hidden="false" customHeight="false" outlineLevel="0" collapsed="false">
      <c r="A640" s="49" t="s">
        <v>680</v>
      </c>
      <c r="B640" s="50"/>
      <c r="C640" s="41"/>
      <c r="D640" s="51" t="n">
        <v>924</v>
      </c>
      <c r="E640" s="52" t="n">
        <v>29</v>
      </c>
      <c r="F640" s="52"/>
      <c r="G640" s="53" t="n">
        <f aca="false">F640/E640*100</f>
        <v>0</v>
      </c>
      <c r="H640" s="52"/>
      <c r="I640" s="52" t="n">
        <v>6</v>
      </c>
      <c r="J640" s="52"/>
      <c r="K640" s="53" t="n">
        <f aca="false">J640/I640*100</f>
        <v>0</v>
      </c>
      <c r="L640" s="52"/>
      <c r="M640" s="52" t="n">
        <v>2</v>
      </c>
      <c r="N640" s="52"/>
      <c r="O640" s="53" t="n">
        <f aca="false">N640/M640*100</f>
        <v>0</v>
      </c>
      <c r="P640" s="52"/>
      <c r="Q640" s="52" t="n">
        <f aca="false">E640+I640+M640</f>
        <v>37</v>
      </c>
      <c r="R640" s="52"/>
      <c r="S640" s="53" t="n">
        <f aca="false">R640/Q640*100</f>
        <v>0</v>
      </c>
      <c r="T640" s="52"/>
      <c r="U640" s="52"/>
      <c r="V640" s="52"/>
      <c r="W640" s="52"/>
      <c r="X640" s="52" t="n">
        <f aca="false">SUM(U640:W640)</f>
        <v>0</v>
      </c>
      <c r="Y640" s="52"/>
      <c r="Z640" s="54" t="s">
        <v>25</v>
      </c>
      <c r="AA640" s="55" t="s">
        <v>26</v>
      </c>
      <c r="AB640" s="56" t="n">
        <v>172</v>
      </c>
      <c r="AC640" s="56" t="n">
        <v>173</v>
      </c>
      <c r="AD640" s="56" t="s">
        <v>678</v>
      </c>
      <c r="AE640" s="57" t="s">
        <v>675</v>
      </c>
    </row>
    <row r="641" customFormat="false" ht="12.75" hidden="false" customHeight="false" outlineLevel="0" collapsed="false">
      <c r="A641" s="49" t="s">
        <v>681</v>
      </c>
      <c r="B641" s="50"/>
      <c r="C641" s="41"/>
      <c r="D641" s="51" t="n">
        <v>1083</v>
      </c>
      <c r="E641" s="52" t="n">
        <v>3</v>
      </c>
      <c r="F641" s="52"/>
      <c r="G641" s="53" t="n">
        <f aca="false">F641/E641*100</f>
        <v>0</v>
      </c>
      <c r="H641" s="52"/>
      <c r="I641" s="52"/>
      <c r="J641" s="52"/>
      <c r="K641" s="53" t="s">
        <v>42</v>
      </c>
      <c r="L641" s="52"/>
      <c r="M641" s="52" t="n">
        <v>1</v>
      </c>
      <c r="N641" s="52"/>
      <c r="O641" s="53" t="n">
        <f aca="false">N641/M641*100</f>
        <v>0</v>
      </c>
      <c r="P641" s="52"/>
      <c r="Q641" s="52" t="n">
        <f aca="false">E641+I641+M641</f>
        <v>4</v>
      </c>
      <c r="R641" s="52"/>
      <c r="S641" s="53" t="n">
        <f aca="false">R641/Q641*100</f>
        <v>0</v>
      </c>
      <c r="T641" s="52"/>
      <c r="U641" s="52" t="n">
        <v>8</v>
      </c>
      <c r="V641" s="52" t="n">
        <v>7</v>
      </c>
      <c r="W641" s="52" t="n">
        <v>3</v>
      </c>
      <c r="X641" s="52" t="n">
        <f aca="false">SUM(U641:W641)</f>
        <v>18</v>
      </c>
      <c r="Y641" s="52" t="n">
        <v>19</v>
      </c>
      <c r="Z641" s="54" t="s">
        <v>25</v>
      </c>
      <c r="AA641" s="55" t="s">
        <v>26</v>
      </c>
      <c r="AB641" s="56" t="n">
        <v>172</v>
      </c>
      <c r="AC641" s="56" t="n">
        <v>173</v>
      </c>
      <c r="AD641" s="56" t="s">
        <v>678</v>
      </c>
      <c r="AE641" s="57" t="s">
        <v>675</v>
      </c>
    </row>
    <row r="642" customFormat="false" ht="12.75" hidden="false" customHeight="false" outlineLevel="0" collapsed="false">
      <c r="A642" s="49" t="s">
        <v>682</v>
      </c>
      <c r="B642" s="50"/>
      <c r="C642" s="41"/>
      <c r="D642" s="51" t="n">
        <v>1519</v>
      </c>
      <c r="E642" s="52" t="n">
        <v>79</v>
      </c>
      <c r="F642" s="52" t="n">
        <v>6</v>
      </c>
      <c r="G642" s="53" t="n">
        <f aca="false">F642/E642*100</f>
        <v>7.59493670886076</v>
      </c>
      <c r="H642" s="52" t="n">
        <v>15.79</v>
      </c>
      <c r="I642" s="52" t="n">
        <v>18</v>
      </c>
      <c r="J642" s="52"/>
      <c r="K642" s="53" t="n">
        <f aca="false">J642/I642*100</f>
        <v>0</v>
      </c>
      <c r="L642" s="52"/>
      <c r="M642" s="52" t="n">
        <v>12</v>
      </c>
      <c r="N642" s="52" t="n">
        <v>1</v>
      </c>
      <c r="O642" s="53" t="n">
        <f aca="false">N642/M642*100</f>
        <v>8.33333333333333</v>
      </c>
      <c r="P642" s="52" t="n">
        <v>10</v>
      </c>
      <c r="Q642" s="52" t="n">
        <f aca="false">E642+I642+M642</f>
        <v>109</v>
      </c>
      <c r="R642" s="52" t="n">
        <v>7</v>
      </c>
      <c r="S642" s="53" t="n">
        <f aca="false">R642/Q642*100</f>
        <v>6.42201834862385</v>
      </c>
      <c r="T642" s="52" t="n">
        <v>11.11</v>
      </c>
      <c r="U642" s="52" t="n">
        <v>13</v>
      </c>
      <c r="V642" s="52" t="n">
        <v>4</v>
      </c>
      <c r="W642" s="52" t="n">
        <v>5</v>
      </c>
      <c r="X642" s="52" t="n">
        <f aca="false">SUM(U642:W642)</f>
        <v>22</v>
      </c>
      <c r="Y642" s="52" t="n">
        <v>22</v>
      </c>
      <c r="Z642" s="54" t="s">
        <v>25</v>
      </c>
      <c r="AA642" s="55" t="s">
        <v>26</v>
      </c>
      <c r="AB642" s="56" t="n">
        <v>172</v>
      </c>
      <c r="AC642" s="56" t="n">
        <v>173</v>
      </c>
      <c r="AD642" s="56" t="s">
        <v>678</v>
      </c>
      <c r="AE642" s="57" t="s">
        <v>675</v>
      </c>
    </row>
    <row r="643" customFormat="false" ht="12.75" hidden="false" customHeight="false" outlineLevel="0" collapsed="false">
      <c r="A643" s="49" t="s">
        <v>683</v>
      </c>
      <c r="B643" s="50"/>
      <c r="C643" s="41"/>
      <c r="D643" s="51" t="n">
        <v>1657</v>
      </c>
      <c r="E643" s="52"/>
      <c r="F643" s="52"/>
      <c r="G643" s="53" t="s">
        <v>42</v>
      </c>
      <c r="H643" s="52"/>
      <c r="I643" s="52" t="n">
        <v>1</v>
      </c>
      <c r="J643" s="52"/>
      <c r="K643" s="53" t="n">
        <f aca="false">J643/I643*100</f>
        <v>0</v>
      </c>
      <c r="L643" s="52"/>
      <c r="M643" s="52" t="n">
        <v>1</v>
      </c>
      <c r="N643" s="52"/>
      <c r="O643" s="53" t="n">
        <f aca="false">N643/M643*100</f>
        <v>0</v>
      </c>
      <c r="P643" s="52"/>
      <c r="Q643" s="52" t="n">
        <f aca="false">E643+I643+M643</f>
        <v>2</v>
      </c>
      <c r="R643" s="52"/>
      <c r="S643" s="53" t="n">
        <f aca="false">R643/Q643*100</f>
        <v>0</v>
      </c>
      <c r="T643" s="52"/>
      <c r="U643" s="52"/>
      <c r="V643" s="52"/>
      <c r="W643" s="52"/>
      <c r="X643" s="52" t="n">
        <f aca="false">SUM(U643:W643)</f>
        <v>0</v>
      </c>
      <c r="Y643" s="52"/>
      <c r="Z643" s="54" t="s">
        <v>25</v>
      </c>
      <c r="AA643" s="55" t="s">
        <v>26</v>
      </c>
      <c r="AB643" s="56" t="n">
        <v>172</v>
      </c>
      <c r="AC643" s="56" t="n">
        <v>173</v>
      </c>
      <c r="AD643" s="56" t="s">
        <v>678</v>
      </c>
      <c r="AE643" s="57" t="s">
        <v>675</v>
      </c>
    </row>
    <row r="644" customFormat="false" ht="12.75" hidden="false" customHeight="false" outlineLevel="0" collapsed="false">
      <c r="A644" s="49" t="s">
        <v>684</v>
      </c>
      <c r="B644" s="50"/>
      <c r="C644" s="41"/>
      <c r="D644" s="51" t="n">
        <v>1688</v>
      </c>
      <c r="E644" s="52"/>
      <c r="F644" s="52"/>
      <c r="G644" s="53" t="s">
        <v>42</v>
      </c>
      <c r="H644" s="52"/>
      <c r="I644" s="52" t="n">
        <v>104</v>
      </c>
      <c r="J644" s="52"/>
      <c r="K644" s="53" t="n">
        <f aca="false">J644/I644*100</f>
        <v>0</v>
      </c>
      <c r="L644" s="52"/>
      <c r="M644" s="52"/>
      <c r="N644" s="52"/>
      <c r="O644" s="53" t="s">
        <v>42</v>
      </c>
      <c r="P644" s="52"/>
      <c r="Q644" s="52" t="n">
        <f aca="false">E644+I644+M644</f>
        <v>104</v>
      </c>
      <c r="R644" s="52"/>
      <c r="S644" s="53" t="n">
        <f aca="false">R644/Q644*100</f>
        <v>0</v>
      </c>
      <c r="T644" s="52"/>
      <c r="U644" s="52"/>
      <c r="V644" s="52" t="n">
        <v>30</v>
      </c>
      <c r="W644" s="52"/>
      <c r="X644" s="52" t="n">
        <f aca="false">SUM(U644:W644)</f>
        <v>30</v>
      </c>
      <c r="Y644" s="52" t="n">
        <v>39</v>
      </c>
      <c r="Z644" s="54" t="s">
        <v>25</v>
      </c>
      <c r="AA644" s="55" t="s">
        <v>26</v>
      </c>
      <c r="AB644" s="56" t="n">
        <v>172</v>
      </c>
      <c r="AC644" s="56" t="n">
        <v>173</v>
      </c>
      <c r="AD644" s="56" t="s">
        <v>678</v>
      </c>
      <c r="AE644" s="57" t="s">
        <v>675</v>
      </c>
    </row>
    <row r="645" customFormat="false" ht="12.75" hidden="false" customHeight="false" outlineLevel="0" collapsed="false">
      <c r="A645" s="49" t="s">
        <v>685</v>
      </c>
      <c r="B645" s="50"/>
      <c r="C645" s="41"/>
      <c r="D645" s="51" t="n">
        <v>1877</v>
      </c>
      <c r="E645" s="52" t="n">
        <v>67</v>
      </c>
      <c r="F645" s="52" t="n">
        <v>2</v>
      </c>
      <c r="G645" s="53" t="n">
        <f aca="false">F645/E645*100</f>
        <v>2.98507462686567</v>
      </c>
      <c r="H645" s="52" t="n">
        <v>4.55</v>
      </c>
      <c r="I645" s="52" t="n">
        <v>162</v>
      </c>
      <c r="J645" s="52" t="n">
        <v>2</v>
      </c>
      <c r="K645" s="53" t="n">
        <f aca="false">J645/I645*100</f>
        <v>1.23456790123457</v>
      </c>
      <c r="L645" s="52" t="n">
        <v>2.15</v>
      </c>
      <c r="M645" s="52" t="n">
        <v>54</v>
      </c>
      <c r="N645" s="52"/>
      <c r="O645" s="53" t="n">
        <f aca="false">N645/M645*100</f>
        <v>0</v>
      </c>
      <c r="P645" s="52"/>
      <c r="Q645" s="52" t="n">
        <f aca="false">E645+I645+M645</f>
        <v>283</v>
      </c>
      <c r="R645" s="52" t="n">
        <v>4</v>
      </c>
      <c r="S645" s="53" t="n">
        <f aca="false">R645/Q645*100</f>
        <v>1.41342756183746</v>
      </c>
      <c r="T645" s="52" t="n">
        <v>2.42</v>
      </c>
      <c r="U645" s="52"/>
      <c r="V645" s="52"/>
      <c r="W645" s="52"/>
      <c r="X645" s="52" t="n">
        <f aca="false">SUM(U645:W645)</f>
        <v>0</v>
      </c>
      <c r="Y645" s="52"/>
      <c r="Z645" s="54" t="s">
        <v>25</v>
      </c>
      <c r="AA645" s="55" t="s">
        <v>26</v>
      </c>
      <c r="AB645" s="56" t="n">
        <v>172</v>
      </c>
      <c r="AC645" s="56" t="n">
        <v>173</v>
      </c>
      <c r="AD645" s="56" t="s">
        <v>678</v>
      </c>
      <c r="AE645" s="57" t="s">
        <v>675</v>
      </c>
    </row>
    <row r="646" customFormat="false" ht="12.75" hidden="false" customHeight="false" outlineLevel="0" collapsed="false">
      <c r="A646" s="49" t="s">
        <v>686</v>
      </c>
      <c r="B646" s="50"/>
      <c r="C646" s="41"/>
      <c r="D646" s="51" t="n">
        <v>1929</v>
      </c>
      <c r="E646" s="52" t="n">
        <v>206</v>
      </c>
      <c r="F646" s="52" t="n">
        <v>5</v>
      </c>
      <c r="G646" s="53" t="n">
        <f aca="false">F646/E646*100</f>
        <v>2.42718446601942</v>
      </c>
      <c r="H646" s="52" t="n">
        <v>3.68</v>
      </c>
      <c r="I646" s="52" t="n">
        <v>13</v>
      </c>
      <c r="J646" s="52"/>
      <c r="K646" s="53" t="n">
        <f aca="false">J646/I646*100</f>
        <v>0</v>
      </c>
      <c r="L646" s="52"/>
      <c r="M646" s="52" t="n">
        <v>15</v>
      </c>
      <c r="N646" s="52"/>
      <c r="O646" s="53" t="n">
        <f aca="false">N646/M646*100</f>
        <v>0</v>
      </c>
      <c r="P646" s="52"/>
      <c r="Q646" s="52" t="n">
        <f aca="false">E646+I646+M646</f>
        <v>234</v>
      </c>
      <c r="R646" s="52" t="n">
        <v>5</v>
      </c>
      <c r="S646" s="53" t="n">
        <f aca="false">R646/Q646*100</f>
        <v>2.13675213675214</v>
      </c>
      <c r="T646" s="52" t="n">
        <v>3.25</v>
      </c>
      <c r="U646" s="52" t="n">
        <v>13</v>
      </c>
      <c r="V646" s="52" t="n">
        <v>5</v>
      </c>
      <c r="W646" s="52" t="n">
        <v>6</v>
      </c>
      <c r="X646" s="52" t="n">
        <f aca="false">SUM(U646:W646)</f>
        <v>24</v>
      </c>
      <c r="Y646" s="52" t="n">
        <v>25</v>
      </c>
      <c r="Z646" s="54" t="s">
        <v>25</v>
      </c>
      <c r="AA646" s="55" t="s">
        <v>26</v>
      </c>
      <c r="AB646" s="56" t="n">
        <v>172</v>
      </c>
      <c r="AC646" s="56" t="n">
        <v>173</v>
      </c>
      <c r="AD646" s="56" t="s">
        <v>678</v>
      </c>
      <c r="AE646" s="57" t="s">
        <v>675</v>
      </c>
    </row>
    <row r="647" customFormat="false" ht="12.75" hidden="false" customHeight="false" outlineLevel="0" collapsed="false">
      <c r="A647" s="49" t="s">
        <v>687</v>
      </c>
      <c r="B647" s="50"/>
      <c r="C647" s="41"/>
      <c r="D647" s="51" t="n">
        <v>2008</v>
      </c>
      <c r="E647" s="52" t="n">
        <v>33</v>
      </c>
      <c r="F647" s="52"/>
      <c r="G647" s="53" t="n">
        <f aca="false">F647/E647*100</f>
        <v>0</v>
      </c>
      <c r="H647" s="52"/>
      <c r="I647" s="52" t="n">
        <v>1</v>
      </c>
      <c r="J647" s="52"/>
      <c r="K647" s="53" t="n">
        <f aca="false">J647/I647*100</f>
        <v>0</v>
      </c>
      <c r="L647" s="52"/>
      <c r="M647" s="52" t="n">
        <v>1</v>
      </c>
      <c r="N647" s="52"/>
      <c r="O647" s="53" t="n">
        <f aca="false">N647/M647*100</f>
        <v>0</v>
      </c>
      <c r="P647" s="52"/>
      <c r="Q647" s="52" t="n">
        <f aca="false">E647+I647+M647</f>
        <v>35</v>
      </c>
      <c r="R647" s="52"/>
      <c r="S647" s="53" t="n">
        <f aca="false">R647/Q647*100</f>
        <v>0</v>
      </c>
      <c r="T647" s="52"/>
      <c r="U647" s="52" t="n">
        <v>2</v>
      </c>
      <c r="V647" s="52"/>
      <c r="W647" s="52"/>
      <c r="X647" s="52" t="n">
        <f aca="false">SUM(U647:W647)</f>
        <v>2</v>
      </c>
      <c r="Y647" s="52" t="n">
        <v>2</v>
      </c>
      <c r="Z647" s="54" t="s">
        <v>25</v>
      </c>
      <c r="AA647" s="55" t="s">
        <v>26</v>
      </c>
      <c r="AB647" s="56" t="n">
        <v>172</v>
      </c>
      <c r="AC647" s="56" t="n">
        <v>173</v>
      </c>
      <c r="AD647" s="56" t="s">
        <v>678</v>
      </c>
      <c r="AE647" s="57" t="s">
        <v>675</v>
      </c>
    </row>
    <row r="648" customFormat="false" ht="12.75" hidden="false" customHeight="false" outlineLevel="0" collapsed="false">
      <c r="A648" s="49" t="s">
        <v>688</v>
      </c>
      <c r="B648" s="50"/>
      <c r="C648" s="41"/>
      <c r="D648" s="51" t="n">
        <v>2009</v>
      </c>
      <c r="E648" s="52" t="n">
        <v>298</v>
      </c>
      <c r="F648" s="52" t="n">
        <v>3</v>
      </c>
      <c r="G648" s="53" t="n">
        <f aca="false">F648/E648*100</f>
        <v>1.00671140939597</v>
      </c>
      <c r="H648" s="52" t="n">
        <v>4.69</v>
      </c>
      <c r="I648" s="52" t="n">
        <v>6</v>
      </c>
      <c r="J648" s="52"/>
      <c r="K648" s="53" t="n">
        <f aca="false">J648/I648*100</f>
        <v>0</v>
      </c>
      <c r="L648" s="52"/>
      <c r="M648" s="52" t="n">
        <v>5</v>
      </c>
      <c r="N648" s="52" t="n">
        <v>3</v>
      </c>
      <c r="O648" s="53" t="n">
        <f aca="false">N648/M648*100</f>
        <v>60</v>
      </c>
      <c r="P648" s="52" t="n">
        <v>75</v>
      </c>
      <c r="Q648" s="52" t="n">
        <f aca="false">E648+I648+M648</f>
        <v>309</v>
      </c>
      <c r="R648" s="52" t="n">
        <v>6</v>
      </c>
      <c r="S648" s="53" t="n">
        <f aca="false">R648/Q648*100</f>
        <v>1.94174757281553</v>
      </c>
      <c r="T648" s="52" t="n">
        <v>8.57</v>
      </c>
      <c r="U648" s="52" t="n">
        <v>18</v>
      </c>
      <c r="V648" s="52" t="n">
        <v>3</v>
      </c>
      <c r="W648" s="52"/>
      <c r="X648" s="52" t="n">
        <f aca="false">SUM(U648:W648)</f>
        <v>21</v>
      </c>
      <c r="Y648" s="52" t="n">
        <v>27</v>
      </c>
      <c r="Z648" s="54" t="s">
        <v>25</v>
      </c>
      <c r="AA648" s="55" t="s">
        <v>26</v>
      </c>
      <c r="AB648" s="56" t="n">
        <v>172</v>
      </c>
      <c r="AC648" s="56" t="n">
        <v>173</v>
      </c>
      <c r="AD648" s="56" t="s">
        <v>678</v>
      </c>
      <c r="AE648" s="57" t="s">
        <v>675</v>
      </c>
    </row>
    <row r="649" customFormat="false" ht="12.75" hidden="false" customHeight="false" outlineLevel="0" collapsed="false">
      <c r="A649" s="49" t="s">
        <v>689</v>
      </c>
      <c r="B649" s="50"/>
      <c r="C649" s="41"/>
      <c r="D649" s="51" t="n">
        <v>2038</v>
      </c>
      <c r="E649" s="52" t="n">
        <v>230</v>
      </c>
      <c r="F649" s="52" t="n">
        <v>20</v>
      </c>
      <c r="G649" s="53" t="n">
        <f aca="false">F649/E649*100</f>
        <v>8.69565217391304</v>
      </c>
      <c r="H649" s="52" t="n">
        <v>21.28</v>
      </c>
      <c r="I649" s="52" t="n">
        <v>93</v>
      </c>
      <c r="J649" s="52"/>
      <c r="K649" s="53" t="n">
        <f aca="false">J649/I649*100</f>
        <v>0</v>
      </c>
      <c r="L649" s="52"/>
      <c r="M649" s="52" t="n">
        <v>27</v>
      </c>
      <c r="N649" s="52" t="n">
        <v>1</v>
      </c>
      <c r="O649" s="53" t="n">
        <f aca="false">N649/M649*100</f>
        <v>3.7037037037037</v>
      </c>
      <c r="P649" s="52" t="n">
        <v>12.5</v>
      </c>
      <c r="Q649" s="52" t="n">
        <f aca="false">E649+I649+M649</f>
        <v>350</v>
      </c>
      <c r="R649" s="52" t="n">
        <v>21</v>
      </c>
      <c r="S649" s="53" t="n">
        <f aca="false">R649/Q649*100</f>
        <v>6</v>
      </c>
      <c r="T649" s="52" t="n">
        <v>15.44</v>
      </c>
      <c r="U649" s="52" t="n">
        <v>5</v>
      </c>
      <c r="V649" s="52" t="n">
        <v>5</v>
      </c>
      <c r="W649" s="52" t="n">
        <v>5</v>
      </c>
      <c r="X649" s="52" t="n">
        <f aca="false">SUM(U649:W649)</f>
        <v>15</v>
      </c>
      <c r="Y649" s="52" t="n">
        <v>15</v>
      </c>
      <c r="Z649" s="54" t="s">
        <v>25</v>
      </c>
      <c r="AA649" s="55" t="s">
        <v>26</v>
      </c>
      <c r="AB649" s="56" t="n">
        <v>172</v>
      </c>
      <c r="AC649" s="56" t="n">
        <v>173</v>
      </c>
      <c r="AD649" s="56" t="s">
        <v>678</v>
      </c>
      <c r="AE649" s="57" t="s">
        <v>675</v>
      </c>
    </row>
    <row r="650" customFormat="false" ht="12.75" hidden="false" customHeight="false" outlineLevel="0" collapsed="false">
      <c r="A650" s="49" t="s">
        <v>690</v>
      </c>
      <c r="B650" s="50"/>
      <c r="C650" s="41"/>
      <c r="D650" s="51" t="n">
        <v>2109</v>
      </c>
      <c r="E650" s="52" t="n">
        <v>104</v>
      </c>
      <c r="F650" s="52"/>
      <c r="G650" s="53" t="n">
        <f aca="false">F650/E650*100</f>
        <v>0</v>
      </c>
      <c r="H650" s="52"/>
      <c r="I650" s="52" t="n">
        <v>14</v>
      </c>
      <c r="J650" s="52"/>
      <c r="K650" s="53" t="n">
        <f aca="false">J650/I650*100</f>
        <v>0</v>
      </c>
      <c r="L650" s="52"/>
      <c r="M650" s="52" t="n">
        <v>1</v>
      </c>
      <c r="N650" s="52"/>
      <c r="O650" s="53" t="n">
        <f aca="false">N650/M650*100</f>
        <v>0</v>
      </c>
      <c r="P650" s="52"/>
      <c r="Q650" s="52" t="n">
        <f aca="false">E650+I650+M650</f>
        <v>119</v>
      </c>
      <c r="R650" s="52"/>
      <c r="S650" s="53" t="n">
        <f aca="false">R650/Q650*100</f>
        <v>0</v>
      </c>
      <c r="T650" s="52"/>
      <c r="U650" s="52"/>
      <c r="V650" s="52"/>
      <c r="W650" s="52"/>
      <c r="X650" s="52" t="n">
        <f aca="false">SUM(U650:W650)</f>
        <v>0</v>
      </c>
      <c r="Y650" s="52"/>
      <c r="Z650" s="54" t="s">
        <v>25</v>
      </c>
      <c r="AA650" s="55" t="s">
        <v>26</v>
      </c>
      <c r="AB650" s="56" t="n">
        <v>172</v>
      </c>
      <c r="AC650" s="56" t="n">
        <v>173</v>
      </c>
      <c r="AD650" s="56" t="s">
        <v>678</v>
      </c>
      <c r="AE650" s="57" t="s">
        <v>675</v>
      </c>
    </row>
    <row r="651" customFormat="false" ht="12.75" hidden="false" customHeight="false" outlineLevel="0" collapsed="false">
      <c r="A651" s="49" t="s">
        <v>691</v>
      </c>
      <c r="B651" s="50"/>
      <c r="C651" s="41"/>
      <c r="D651" s="51" t="n">
        <v>2197</v>
      </c>
      <c r="E651" s="52" t="n">
        <v>385</v>
      </c>
      <c r="F651" s="52" t="n">
        <v>2</v>
      </c>
      <c r="G651" s="53" t="n">
        <f aca="false">F651/E651*100</f>
        <v>0.519480519480519</v>
      </c>
      <c r="H651" s="52" t="n">
        <v>0.62</v>
      </c>
      <c r="I651" s="52" t="n">
        <v>91</v>
      </c>
      <c r="J651" s="52" t="n">
        <v>1</v>
      </c>
      <c r="K651" s="53" t="n">
        <f aca="false">J651/I651*100</f>
        <v>1.0989010989011</v>
      </c>
      <c r="L651" s="52" t="n">
        <v>1.52</v>
      </c>
      <c r="M651" s="52" t="n">
        <v>92</v>
      </c>
      <c r="N651" s="52" t="n">
        <v>2</v>
      </c>
      <c r="O651" s="53" t="n">
        <f aca="false">N651/M651*100</f>
        <v>2.17391304347826</v>
      </c>
      <c r="P651" s="52" t="n">
        <v>3.17</v>
      </c>
      <c r="Q651" s="52" t="n">
        <f aca="false">E651+I651+M651</f>
        <v>568</v>
      </c>
      <c r="R651" s="52" t="n">
        <v>5</v>
      </c>
      <c r="S651" s="53" t="n">
        <f aca="false">R651/Q651*100</f>
        <v>0.880281690140845</v>
      </c>
      <c r="T651" s="52" t="n">
        <v>1.11</v>
      </c>
      <c r="U651" s="52" t="n">
        <v>2</v>
      </c>
      <c r="V651" s="52"/>
      <c r="W651" s="52"/>
      <c r="X651" s="52" t="n">
        <f aca="false">SUM(U651:W651)</f>
        <v>2</v>
      </c>
      <c r="Y651" s="52" t="n">
        <v>2</v>
      </c>
      <c r="Z651" s="54" t="s">
        <v>25</v>
      </c>
      <c r="AA651" s="55" t="s">
        <v>26</v>
      </c>
      <c r="AB651" s="56" t="n">
        <v>172</v>
      </c>
      <c r="AC651" s="56" t="n">
        <v>173</v>
      </c>
      <c r="AD651" s="56" t="s">
        <v>678</v>
      </c>
      <c r="AE651" s="57" t="s">
        <v>675</v>
      </c>
    </row>
    <row r="652" customFormat="false" ht="12.75" hidden="false" customHeight="false" outlineLevel="0" collapsed="false">
      <c r="A652" s="49" t="s">
        <v>692</v>
      </c>
      <c r="B652" s="50"/>
      <c r="C652" s="41"/>
      <c r="D652" s="51" t="n">
        <v>2246</v>
      </c>
      <c r="E652" s="52" t="n">
        <v>115</v>
      </c>
      <c r="F652" s="52" t="n">
        <v>2</v>
      </c>
      <c r="G652" s="53" t="n">
        <f aca="false">F652/E652*100</f>
        <v>1.73913043478261</v>
      </c>
      <c r="H652" s="52" t="n">
        <v>2.86</v>
      </c>
      <c r="I652" s="52" t="n">
        <v>39</v>
      </c>
      <c r="J652" s="52"/>
      <c r="K652" s="53" t="n">
        <f aca="false">J652/I652*100</f>
        <v>0</v>
      </c>
      <c r="L652" s="52"/>
      <c r="M652" s="52" t="n">
        <v>5</v>
      </c>
      <c r="N652" s="52"/>
      <c r="O652" s="53" t="n">
        <f aca="false">N652/M652*100</f>
        <v>0</v>
      </c>
      <c r="P652" s="52"/>
      <c r="Q652" s="52" t="n">
        <f aca="false">E652+I652+M652</f>
        <v>159</v>
      </c>
      <c r="R652" s="52" t="n">
        <v>2</v>
      </c>
      <c r="S652" s="53" t="n">
        <f aca="false">R652/Q652*100</f>
        <v>1.25786163522013</v>
      </c>
      <c r="T652" s="52" t="n">
        <v>2.27</v>
      </c>
      <c r="U652" s="52" t="n">
        <v>3</v>
      </c>
      <c r="V652" s="52" t="n">
        <v>2</v>
      </c>
      <c r="W652" s="52"/>
      <c r="X652" s="52" t="n">
        <f aca="false">SUM(U652:W652)</f>
        <v>5</v>
      </c>
      <c r="Y652" s="52" t="n">
        <v>5</v>
      </c>
      <c r="Z652" s="54" t="s">
        <v>25</v>
      </c>
      <c r="AA652" s="55" t="s">
        <v>26</v>
      </c>
      <c r="AB652" s="56" t="n">
        <v>172</v>
      </c>
      <c r="AC652" s="56" t="n">
        <v>173</v>
      </c>
      <c r="AD652" s="56" t="s">
        <v>678</v>
      </c>
      <c r="AE652" s="57" t="s">
        <v>675</v>
      </c>
    </row>
    <row r="653" customFormat="false" ht="12.75" hidden="false" customHeight="false" outlineLevel="0" collapsed="false">
      <c r="A653" s="49" t="s">
        <v>693</v>
      </c>
      <c r="B653" s="50"/>
      <c r="C653" s="41"/>
      <c r="D653" s="51" t="n">
        <v>2261</v>
      </c>
      <c r="E653" s="52" t="n">
        <v>268</v>
      </c>
      <c r="F653" s="52" t="n">
        <v>7</v>
      </c>
      <c r="G653" s="53" t="n">
        <f aca="false">F653/E653*100</f>
        <v>2.61194029850746</v>
      </c>
      <c r="H653" s="52" t="n">
        <v>17.95</v>
      </c>
      <c r="I653" s="52" t="n">
        <v>23</v>
      </c>
      <c r="J653" s="52"/>
      <c r="K653" s="53" t="n">
        <f aca="false">J653/I653*100</f>
        <v>0</v>
      </c>
      <c r="L653" s="52"/>
      <c r="M653" s="52" t="n">
        <v>5</v>
      </c>
      <c r="N653" s="52"/>
      <c r="O653" s="53" t="n">
        <f aca="false">N653/M653*100</f>
        <v>0</v>
      </c>
      <c r="P653" s="52"/>
      <c r="Q653" s="52" t="n">
        <f aca="false">E653+I653+M653</f>
        <v>296</v>
      </c>
      <c r="R653" s="52" t="n">
        <v>7</v>
      </c>
      <c r="S653" s="53" t="n">
        <f aca="false">R653/Q653*100</f>
        <v>2.36486486486487</v>
      </c>
      <c r="T653" s="52" t="n">
        <v>13.46</v>
      </c>
      <c r="U653" s="52" t="n">
        <v>6</v>
      </c>
      <c r="V653" s="52" t="n">
        <v>5</v>
      </c>
      <c r="W653" s="52" t="n">
        <v>1</v>
      </c>
      <c r="X653" s="52" t="n">
        <f aca="false">SUM(U653:W653)</f>
        <v>12</v>
      </c>
      <c r="Y653" s="52" t="n">
        <v>12</v>
      </c>
      <c r="Z653" s="54" t="s">
        <v>25</v>
      </c>
      <c r="AA653" s="55" t="s">
        <v>26</v>
      </c>
      <c r="AB653" s="56" t="n">
        <v>172</v>
      </c>
      <c r="AC653" s="56" t="n">
        <v>173</v>
      </c>
      <c r="AD653" s="56" t="s">
        <v>678</v>
      </c>
      <c r="AE653" s="57" t="s">
        <v>675</v>
      </c>
    </row>
    <row r="654" customFormat="false" ht="12.75" hidden="false" customHeight="false" outlineLevel="0" collapsed="false">
      <c r="A654" s="49" t="s">
        <v>694</v>
      </c>
      <c r="B654" s="50"/>
      <c r="C654" s="41"/>
      <c r="D654" s="51" t="n">
        <v>2285</v>
      </c>
      <c r="E654" s="52" t="n">
        <v>142</v>
      </c>
      <c r="F654" s="52"/>
      <c r="G654" s="53" t="n">
        <f aca="false">F654/E654*100</f>
        <v>0</v>
      </c>
      <c r="H654" s="52"/>
      <c r="I654" s="52" t="n">
        <v>11</v>
      </c>
      <c r="J654" s="52"/>
      <c r="K654" s="53" t="n">
        <f aca="false">J654/I654*100</f>
        <v>0</v>
      </c>
      <c r="L654" s="52"/>
      <c r="M654" s="52" t="n">
        <v>26</v>
      </c>
      <c r="N654" s="52"/>
      <c r="O654" s="53" t="n">
        <f aca="false">N654/M654*100</f>
        <v>0</v>
      </c>
      <c r="P654" s="52"/>
      <c r="Q654" s="52" t="n">
        <f aca="false">E654+I654+M654</f>
        <v>179</v>
      </c>
      <c r="R654" s="52"/>
      <c r="S654" s="53" t="n">
        <f aca="false">R654/Q654*100</f>
        <v>0</v>
      </c>
      <c r="T654" s="52"/>
      <c r="U654" s="52" t="n">
        <v>7</v>
      </c>
      <c r="V654" s="52"/>
      <c r="W654" s="52" t="n">
        <v>5</v>
      </c>
      <c r="X654" s="52" t="n">
        <f aca="false">SUM(U654:W654)</f>
        <v>12</v>
      </c>
      <c r="Y654" s="52" t="n">
        <v>12</v>
      </c>
      <c r="Z654" s="54" t="s">
        <v>25</v>
      </c>
      <c r="AA654" s="55" t="s">
        <v>26</v>
      </c>
      <c r="AB654" s="56" t="n">
        <v>172</v>
      </c>
      <c r="AC654" s="56" t="n">
        <v>173</v>
      </c>
      <c r="AD654" s="56" t="s">
        <v>678</v>
      </c>
      <c r="AE654" s="57" t="s">
        <v>675</v>
      </c>
    </row>
    <row r="655" customFormat="false" ht="12.75" hidden="false" customHeight="false" outlineLevel="0" collapsed="false">
      <c r="A655" s="49" t="s">
        <v>695</v>
      </c>
      <c r="B655" s="50"/>
      <c r="C655" s="41"/>
      <c r="D655" s="51" t="n">
        <v>2444</v>
      </c>
      <c r="E655" s="52" t="n">
        <v>131</v>
      </c>
      <c r="F655" s="52" t="n">
        <v>1</v>
      </c>
      <c r="G655" s="53" t="n">
        <f aca="false">F655/E655*100</f>
        <v>0.763358778625954</v>
      </c>
      <c r="H655" s="52" t="n">
        <v>1.14</v>
      </c>
      <c r="I655" s="52" t="n">
        <v>14</v>
      </c>
      <c r="J655" s="52"/>
      <c r="K655" s="53" t="n">
        <f aca="false">J655/I655*100</f>
        <v>0</v>
      </c>
      <c r="L655" s="52"/>
      <c r="M655" s="52" t="n">
        <v>1</v>
      </c>
      <c r="N655" s="52"/>
      <c r="O655" s="53" t="n">
        <f aca="false">N655/M655*100</f>
        <v>0</v>
      </c>
      <c r="P655" s="52"/>
      <c r="Q655" s="52" t="n">
        <f aca="false">E655+I655+M655</f>
        <v>146</v>
      </c>
      <c r="R655" s="52" t="n">
        <v>1</v>
      </c>
      <c r="S655" s="53" t="n">
        <f aca="false">R655/Q655*100</f>
        <v>0.684931506849315</v>
      </c>
      <c r="T655" s="52" t="n">
        <v>1.14</v>
      </c>
      <c r="U655" s="52" t="n">
        <v>34</v>
      </c>
      <c r="V655" s="52" t="n">
        <v>7</v>
      </c>
      <c r="W655" s="52" t="n">
        <v>2</v>
      </c>
      <c r="X655" s="52" t="n">
        <f aca="false">SUM(U655:W655)</f>
        <v>43</v>
      </c>
      <c r="Y655" s="52" t="n">
        <v>45</v>
      </c>
      <c r="Z655" s="54" t="s">
        <v>25</v>
      </c>
      <c r="AA655" s="55" t="s">
        <v>26</v>
      </c>
      <c r="AB655" s="56" t="n">
        <v>172</v>
      </c>
      <c r="AC655" s="56" t="n">
        <v>173</v>
      </c>
      <c r="AD655" s="56" t="s">
        <v>678</v>
      </c>
      <c r="AE655" s="57" t="s">
        <v>675</v>
      </c>
    </row>
    <row r="656" customFormat="false" ht="12.75" hidden="false" customHeight="false" outlineLevel="0" collapsed="false">
      <c r="A656" s="49" t="s">
        <v>696</v>
      </c>
      <c r="B656" s="50"/>
      <c r="C656" s="41"/>
      <c r="D656" s="51" t="n">
        <v>2517</v>
      </c>
      <c r="E656" s="52" t="n">
        <v>179</v>
      </c>
      <c r="F656" s="52"/>
      <c r="G656" s="53" t="n">
        <f aca="false">F656/E656*100</f>
        <v>0</v>
      </c>
      <c r="H656" s="52"/>
      <c r="I656" s="52" t="n">
        <v>211</v>
      </c>
      <c r="J656" s="52"/>
      <c r="K656" s="53" t="n">
        <f aca="false">J656/I656*100</f>
        <v>0</v>
      </c>
      <c r="L656" s="52"/>
      <c r="M656" s="52" t="n">
        <v>41</v>
      </c>
      <c r="N656" s="52"/>
      <c r="O656" s="53" t="n">
        <f aca="false">N656/M656*100</f>
        <v>0</v>
      </c>
      <c r="P656" s="52"/>
      <c r="Q656" s="52" t="n">
        <f aca="false">E656+I656+M656</f>
        <v>431</v>
      </c>
      <c r="R656" s="52"/>
      <c r="S656" s="53" t="n">
        <f aca="false">R656/Q656*100</f>
        <v>0</v>
      </c>
      <c r="T656" s="52"/>
      <c r="U656" s="52" t="n">
        <v>9</v>
      </c>
      <c r="V656" s="52" t="n">
        <v>6</v>
      </c>
      <c r="W656" s="52"/>
      <c r="X656" s="52" t="n">
        <f aca="false">SUM(U656:W656)</f>
        <v>15</v>
      </c>
      <c r="Y656" s="52" t="n">
        <v>17</v>
      </c>
      <c r="Z656" s="54" t="s">
        <v>25</v>
      </c>
      <c r="AA656" s="55" t="s">
        <v>26</v>
      </c>
      <c r="AB656" s="56" t="n">
        <v>172</v>
      </c>
      <c r="AC656" s="56" t="n">
        <v>173</v>
      </c>
      <c r="AD656" s="56" t="s">
        <v>678</v>
      </c>
      <c r="AE656" s="57" t="s">
        <v>675</v>
      </c>
    </row>
    <row r="657" customFormat="false" ht="12.75" hidden="false" customHeight="false" outlineLevel="0" collapsed="false">
      <c r="A657" s="49" t="s">
        <v>697</v>
      </c>
      <c r="B657" s="50"/>
      <c r="C657" s="41"/>
      <c r="D657" s="51" t="n">
        <v>2522</v>
      </c>
      <c r="E657" s="52" t="n">
        <v>35</v>
      </c>
      <c r="F657" s="52"/>
      <c r="G657" s="53" t="n">
        <f aca="false">F657/E657*100</f>
        <v>0</v>
      </c>
      <c r="H657" s="52"/>
      <c r="I657" s="52" t="n">
        <v>19</v>
      </c>
      <c r="J657" s="52" t="n">
        <v>1</v>
      </c>
      <c r="K657" s="53" t="n">
        <f aca="false">J657/I657*100</f>
        <v>5.26315789473684</v>
      </c>
      <c r="L657" s="52" t="n">
        <v>14.29</v>
      </c>
      <c r="M657" s="52" t="n">
        <v>13</v>
      </c>
      <c r="N657" s="52" t="n">
        <v>3</v>
      </c>
      <c r="O657" s="53" t="n">
        <f aca="false">N657/M657*100</f>
        <v>23.0769230769231</v>
      </c>
      <c r="P657" s="52" t="n">
        <v>60</v>
      </c>
      <c r="Q657" s="52" t="n">
        <f aca="false">E657+I657+M657</f>
        <v>67</v>
      </c>
      <c r="R657" s="52" t="n">
        <v>4</v>
      </c>
      <c r="S657" s="53" t="n">
        <f aca="false">R657/Q657*100</f>
        <v>5.97014925373134</v>
      </c>
      <c r="T657" s="52" t="n">
        <v>23.53</v>
      </c>
      <c r="U657" s="52"/>
      <c r="V657" s="52" t="n">
        <v>1</v>
      </c>
      <c r="W657" s="52"/>
      <c r="X657" s="52" t="n">
        <f aca="false">SUM(U657:W657)</f>
        <v>1</v>
      </c>
      <c r="Y657" s="52" t="n">
        <v>1</v>
      </c>
      <c r="Z657" s="54" t="s">
        <v>25</v>
      </c>
      <c r="AA657" s="55" t="s">
        <v>26</v>
      </c>
      <c r="AB657" s="56" t="n">
        <v>172</v>
      </c>
      <c r="AC657" s="56" t="n">
        <v>173</v>
      </c>
      <c r="AD657" s="56" t="s">
        <v>678</v>
      </c>
      <c r="AE657" s="57" t="s">
        <v>675</v>
      </c>
    </row>
    <row r="658" customFormat="false" ht="12.75" hidden="false" customHeight="false" outlineLevel="0" collapsed="false">
      <c r="A658" s="49" t="s">
        <v>698</v>
      </c>
      <c r="B658" s="50"/>
      <c r="C658" s="41"/>
      <c r="D658" s="51" t="n">
        <v>2554</v>
      </c>
      <c r="E658" s="52" t="n">
        <v>393</v>
      </c>
      <c r="F658" s="52" t="n">
        <v>14</v>
      </c>
      <c r="G658" s="53" t="n">
        <f aca="false">F658/E658*100</f>
        <v>3.56234096692112</v>
      </c>
      <c r="H658" s="52" t="n">
        <v>14.74</v>
      </c>
      <c r="I658" s="52" t="n">
        <v>49</v>
      </c>
      <c r="J658" s="52"/>
      <c r="K658" s="53" t="n">
        <f aca="false">J658/I658*100</f>
        <v>0</v>
      </c>
      <c r="L658" s="52"/>
      <c r="M658" s="52" t="n">
        <v>11</v>
      </c>
      <c r="N658" s="52" t="n">
        <v>1</v>
      </c>
      <c r="O658" s="53" t="n">
        <f aca="false">N658/M658*100</f>
        <v>9.09090909090909</v>
      </c>
      <c r="P658" s="52" t="n">
        <v>20</v>
      </c>
      <c r="Q658" s="52" t="n">
        <f aca="false">E658+I658+M658</f>
        <v>453</v>
      </c>
      <c r="R658" s="52" t="n">
        <v>15</v>
      </c>
      <c r="S658" s="53" t="n">
        <f aca="false">R658/Q658*100</f>
        <v>3.3112582781457</v>
      </c>
      <c r="T658" s="52" t="n">
        <v>12.82</v>
      </c>
      <c r="U658" s="52" t="n">
        <v>17</v>
      </c>
      <c r="V658" s="52" t="n">
        <v>12</v>
      </c>
      <c r="W658" s="52" t="n">
        <v>5</v>
      </c>
      <c r="X658" s="52" t="n">
        <f aca="false">SUM(U658:W658)</f>
        <v>34</v>
      </c>
      <c r="Y658" s="52" t="n">
        <v>35</v>
      </c>
      <c r="Z658" s="54" t="s">
        <v>25</v>
      </c>
      <c r="AA658" s="55" t="s">
        <v>26</v>
      </c>
      <c r="AB658" s="56" t="n">
        <v>172</v>
      </c>
      <c r="AC658" s="56" t="n">
        <v>173</v>
      </c>
      <c r="AD658" s="56" t="s">
        <v>678</v>
      </c>
      <c r="AE658" s="57" t="s">
        <v>675</v>
      </c>
    </row>
    <row r="659" customFormat="false" ht="12.75" hidden="false" customHeight="false" outlineLevel="0" collapsed="false">
      <c r="A659" s="49" t="s">
        <v>699</v>
      </c>
      <c r="B659" s="50"/>
      <c r="C659" s="41"/>
      <c r="D659" s="51" t="n">
        <v>2591</v>
      </c>
      <c r="E659" s="52" t="n">
        <v>244</v>
      </c>
      <c r="F659" s="52"/>
      <c r="G659" s="53" t="n">
        <f aca="false">F659/E659*100</f>
        <v>0</v>
      </c>
      <c r="H659" s="52"/>
      <c r="I659" s="52" t="n">
        <v>20</v>
      </c>
      <c r="J659" s="52"/>
      <c r="K659" s="53" t="n">
        <f aca="false">J659/I659*100</f>
        <v>0</v>
      </c>
      <c r="L659" s="52"/>
      <c r="M659" s="52" t="n">
        <v>11</v>
      </c>
      <c r="N659" s="52"/>
      <c r="O659" s="53" t="n">
        <f aca="false">N659/M659*100</f>
        <v>0</v>
      </c>
      <c r="P659" s="52"/>
      <c r="Q659" s="52" t="n">
        <f aca="false">E659+I659+M659</f>
        <v>275</v>
      </c>
      <c r="R659" s="52"/>
      <c r="S659" s="53" t="n">
        <f aca="false">R659/Q659*100</f>
        <v>0</v>
      </c>
      <c r="T659" s="52"/>
      <c r="U659" s="52" t="n">
        <v>3</v>
      </c>
      <c r="V659" s="52"/>
      <c r="W659" s="52" t="n">
        <v>1</v>
      </c>
      <c r="X659" s="52" t="n">
        <f aca="false">SUM(U659:W659)</f>
        <v>4</v>
      </c>
      <c r="Y659" s="52" t="n">
        <v>4</v>
      </c>
      <c r="Z659" s="54" t="s">
        <v>25</v>
      </c>
      <c r="AA659" s="55" t="s">
        <v>26</v>
      </c>
      <c r="AB659" s="56" t="n">
        <v>172</v>
      </c>
      <c r="AC659" s="56" t="n">
        <v>173</v>
      </c>
      <c r="AD659" s="56" t="s">
        <v>678</v>
      </c>
      <c r="AE659" s="57" t="s">
        <v>675</v>
      </c>
    </row>
    <row r="660" customFormat="false" ht="12.75" hidden="false" customHeight="false" outlineLevel="0" collapsed="false">
      <c r="A660" s="49" t="s">
        <v>700</v>
      </c>
      <c r="B660" s="50"/>
      <c r="C660" s="41"/>
      <c r="D660" s="51" t="n">
        <v>2601</v>
      </c>
      <c r="E660" s="52" t="n">
        <v>251</v>
      </c>
      <c r="F660" s="52"/>
      <c r="G660" s="53" t="n">
        <f aca="false">F660/E660*100</f>
        <v>0</v>
      </c>
      <c r="H660" s="52"/>
      <c r="I660" s="52" t="n">
        <v>40</v>
      </c>
      <c r="J660" s="52"/>
      <c r="K660" s="53" t="n">
        <f aca="false">J660/I660*100</f>
        <v>0</v>
      </c>
      <c r="L660" s="52"/>
      <c r="M660" s="52" t="n">
        <v>8</v>
      </c>
      <c r="N660" s="52"/>
      <c r="O660" s="53" t="n">
        <f aca="false">N660/M660*100</f>
        <v>0</v>
      </c>
      <c r="P660" s="52"/>
      <c r="Q660" s="52" t="n">
        <f aca="false">E660+I660+M660</f>
        <v>299</v>
      </c>
      <c r="R660" s="52"/>
      <c r="S660" s="53" t="n">
        <f aca="false">R660/Q660*100</f>
        <v>0</v>
      </c>
      <c r="T660" s="52"/>
      <c r="U660" s="52" t="n">
        <v>22</v>
      </c>
      <c r="V660" s="52" t="n">
        <v>32</v>
      </c>
      <c r="W660" s="52" t="n">
        <v>9</v>
      </c>
      <c r="X660" s="52" t="n">
        <f aca="false">SUM(U660:W660)</f>
        <v>63</v>
      </c>
      <c r="Y660" s="52" t="n">
        <v>87</v>
      </c>
      <c r="Z660" s="54" t="s">
        <v>25</v>
      </c>
      <c r="AA660" s="55" t="s">
        <v>26</v>
      </c>
      <c r="AB660" s="56" t="n">
        <v>172</v>
      </c>
      <c r="AC660" s="56" t="n">
        <v>173</v>
      </c>
      <c r="AD660" s="56" t="s">
        <v>678</v>
      </c>
      <c r="AE660" s="57" t="s">
        <v>675</v>
      </c>
    </row>
    <row r="661" customFormat="false" ht="12.75" hidden="false" customHeight="false" outlineLevel="0" collapsed="false">
      <c r="A661" s="49" t="s">
        <v>701</v>
      </c>
      <c r="B661" s="50"/>
      <c r="C661" s="41"/>
      <c r="D661" s="51" t="n">
        <v>2728</v>
      </c>
      <c r="E661" s="52" t="n">
        <v>221</v>
      </c>
      <c r="F661" s="52" t="n">
        <v>6</v>
      </c>
      <c r="G661" s="53" t="n">
        <f aca="false">F661/E661*100</f>
        <v>2.71493212669683</v>
      </c>
      <c r="H661" s="52" t="n">
        <v>8.22</v>
      </c>
      <c r="I661" s="52" t="n">
        <v>105</v>
      </c>
      <c r="J661" s="52" t="n">
        <v>4</v>
      </c>
      <c r="K661" s="53" t="n">
        <f aca="false">J661/I661*100</f>
        <v>3.80952380952381</v>
      </c>
      <c r="L661" s="52" t="n">
        <v>7.41</v>
      </c>
      <c r="M661" s="52" t="n">
        <v>39</v>
      </c>
      <c r="N661" s="52"/>
      <c r="O661" s="53" t="n">
        <f aca="false">N661/M661*100</f>
        <v>0</v>
      </c>
      <c r="P661" s="52"/>
      <c r="Q661" s="52" t="n">
        <f aca="false">E661+I661+M661</f>
        <v>365</v>
      </c>
      <c r="R661" s="52" t="n">
        <v>10</v>
      </c>
      <c r="S661" s="53" t="n">
        <f aca="false">R661/Q661*100</f>
        <v>2.73972602739726</v>
      </c>
      <c r="T661" s="52" t="n">
        <v>0.7</v>
      </c>
      <c r="U661" s="52" t="n">
        <v>7</v>
      </c>
      <c r="V661" s="52" t="n">
        <v>14</v>
      </c>
      <c r="W661" s="52" t="n">
        <v>2</v>
      </c>
      <c r="X661" s="52" t="n">
        <f aca="false">SUM(U661:W661)</f>
        <v>23</v>
      </c>
      <c r="Y661" s="52" t="n">
        <v>23</v>
      </c>
      <c r="Z661" s="54" t="s">
        <v>25</v>
      </c>
      <c r="AA661" s="55" t="s">
        <v>26</v>
      </c>
      <c r="AB661" s="56" t="n">
        <v>172</v>
      </c>
      <c r="AC661" s="56" t="n">
        <v>173</v>
      </c>
      <c r="AD661" s="56" t="s">
        <v>678</v>
      </c>
      <c r="AE661" s="57" t="s">
        <v>675</v>
      </c>
    </row>
    <row r="662" customFormat="false" ht="12.75" hidden="false" customHeight="false" outlineLevel="0" collapsed="false">
      <c r="A662" s="49" t="s">
        <v>702</v>
      </c>
      <c r="B662" s="50"/>
      <c r="C662" s="41"/>
      <c r="D662" s="51" t="n">
        <v>2757</v>
      </c>
      <c r="E662" s="52" t="n">
        <v>21</v>
      </c>
      <c r="F662" s="52" t="n">
        <v>2</v>
      </c>
      <c r="G662" s="53" t="n">
        <f aca="false">F662/E662*100</f>
        <v>9.52380952380952</v>
      </c>
      <c r="H662" s="52" t="n">
        <v>9.52</v>
      </c>
      <c r="I662" s="52" t="n">
        <v>305</v>
      </c>
      <c r="J662" s="52" t="n">
        <v>1</v>
      </c>
      <c r="K662" s="53" t="n">
        <f aca="false">J662/I662*100</f>
        <v>0.327868852459016</v>
      </c>
      <c r="L662" s="52" t="n">
        <v>0.44</v>
      </c>
      <c r="M662" s="52" t="n">
        <v>6</v>
      </c>
      <c r="N662" s="52"/>
      <c r="O662" s="53" t="n">
        <f aca="false">N662/M662*100</f>
        <v>0</v>
      </c>
      <c r="P662" s="52"/>
      <c r="Q662" s="52" t="n">
        <f aca="false">E662+I662+M662</f>
        <v>332</v>
      </c>
      <c r="R662" s="52" t="n">
        <v>3</v>
      </c>
      <c r="S662" s="53" t="n">
        <f aca="false">R662/Q662*100</f>
        <v>0.903614457831325</v>
      </c>
      <c r="T662" s="52" t="n">
        <v>1.2</v>
      </c>
      <c r="U662" s="52" t="n">
        <v>13</v>
      </c>
      <c r="V662" s="52" t="n">
        <v>159</v>
      </c>
      <c r="W662" s="52" t="n">
        <v>23</v>
      </c>
      <c r="X662" s="52" t="n">
        <f aca="false">SUM(U662:W662)</f>
        <v>195</v>
      </c>
      <c r="Y662" s="52" t="n">
        <v>338</v>
      </c>
      <c r="Z662" s="54" t="s">
        <v>25</v>
      </c>
      <c r="AA662" s="55" t="s">
        <v>26</v>
      </c>
      <c r="AB662" s="56" t="n">
        <v>172</v>
      </c>
      <c r="AC662" s="56" t="n">
        <v>173</v>
      </c>
      <c r="AD662" s="56" t="s">
        <v>678</v>
      </c>
      <c r="AE662" s="57" t="s">
        <v>675</v>
      </c>
    </row>
    <row r="663" customFormat="false" ht="12.75" hidden="false" customHeight="false" outlineLevel="0" collapsed="false">
      <c r="A663" s="49" t="s">
        <v>703</v>
      </c>
      <c r="B663" s="50"/>
      <c r="C663" s="41"/>
      <c r="D663" s="51" t="n">
        <v>2787</v>
      </c>
      <c r="E663" s="52" t="n">
        <v>294</v>
      </c>
      <c r="F663" s="52" t="n">
        <v>5</v>
      </c>
      <c r="G663" s="53" t="n">
        <f aca="false">F663/E663*100</f>
        <v>1.70068027210884</v>
      </c>
      <c r="H663" s="52" t="n">
        <v>12.5</v>
      </c>
      <c r="I663" s="52" t="n">
        <v>28</v>
      </c>
      <c r="J663" s="52"/>
      <c r="K663" s="53" t="n">
        <f aca="false">J663/I663*100</f>
        <v>0</v>
      </c>
      <c r="L663" s="52"/>
      <c r="M663" s="52" t="n">
        <v>3</v>
      </c>
      <c r="N663" s="52"/>
      <c r="O663" s="53" t="n">
        <f aca="false">N663/M663*100</f>
        <v>0</v>
      </c>
      <c r="P663" s="52"/>
      <c r="Q663" s="52" t="n">
        <f aca="false">E663+I663+M663</f>
        <v>325</v>
      </c>
      <c r="R663" s="52" t="n">
        <v>5</v>
      </c>
      <c r="S663" s="53" t="n">
        <f aca="false">R663/Q663*100</f>
        <v>1.53846153846154</v>
      </c>
      <c r="T663" s="52" t="n">
        <v>9.8</v>
      </c>
      <c r="U663" s="52" t="n">
        <v>17</v>
      </c>
      <c r="V663" s="52"/>
      <c r="W663" s="52"/>
      <c r="X663" s="52" t="n">
        <f aca="false">SUM(U663:W663)</f>
        <v>17</v>
      </c>
      <c r="Y663" s="52" t="n">
        <v>20</v>
      </c>
      <c r="Z663" s="54" t="s">
        <v>25</v>
      </c>
      <c r="AA663" s="55" t="s">
        <v>26</v>
      </c>
      <c r="AB663" s="56" t="n">
        <v>172</v>
      </c>
      <c r="AC663" s="56" t="n">
        <v>173</v>
      </c>
      <c r="AD663" s="56" t="s">
        <v>678</v>
      </c>
      <c r="AE663" s="57" t="s">
        <v>675</v>
      </c>
    </row>
    <row r="664" customFormat="false" ht="12.75" hidden="false" customHeight="false" outlineLevel="0" collapsed="false">
      <c r="A664" s="49" t="s">
        <v>704</v>
      </c>
      <c r="B664" s="59"/>
      <c r="D664" s="49" t="n">
        <v>2796</v>
      </c>
      <c r="E664" s="52" t="n">
        <v>128</v>
      </c>
      <c r="F664" s="52" t="n">
        <v>7</v>
      </c>
      <c r="G664" s="53" t="n">
        <f aca="false">F664/E664*100</f>
        <v>5.46875</v>
      </c>
      <c r="H664" s="52" t="n">
        <v>9.21</v>
      </c>
      <c r="I664" s="52" t="n">
        <v>16</v>
      </c>
      <c r="J664" s="52" t="n">
        <v>1</v>
      </c>
      <c r="K664" s="53" t="n">
        <f aca="false">J664/I664*100</f>
        <v>6.25</v>
      </c>
      <c r="L664" s="52" t="n">
        <v>7.69</v>
      </c>
      <c r="M664" s="52" t="n">
        <v>10</v>
      </c>
      <c r="N664" s="52"/>
      <c r="O664" s="53" t="n">
        <f aca="false">N664/M664*100</f>
        <v>0</v>
      </c>
      <c r="P664" s="52"/>
      <c r="Q664" s="52" t="n">
        <f aca="false">E664+I664+M664</f>
        <v>154</v>
      </c>
      <c r="R664" s="52" t="n">
        <v>8</v>
      </c>
      <c r="S664" s="53" t="n">
        <f aca="false">R664/Q664*100</f>
        <v>5.1948051948052</v>
      </c>
      <c r="T664" s="52" t="n">
        <v>8.33</v>
      </c>
      <c r="U664" s="52"/>
      <c r="V664" s="52"/>
      <c r="W664" s="52"/>
      <c r="X664" s="52" t="n">
        <f aca="false">SUM(U664:W664)</f>
        <v>0</v>
      </c>
      <c r="Y664" s="52"/>
      <c r="Z664" s="54" t="s">
        <v>25</v>
      </c>
      <c r="AA664" s="55" t="s">
        <v>26</v>
      </c>
      <c r="AB664" s="56" t="n">
        <v>172</v>
      </c>
      <c r="AC664" s="56" t="n">
        <v>173</v>
      </c>
      <c r="AD664" s="56" t="s">
        <v>678</v>
      </c>
      <c r="AE664" s="57" t="s">
        <v>675</v>
      </c>
    </row>
    <row r="665" customFormat="false" ht="12.75" hidden="false" customHeight="false" outlineLevel="0" collapsed="false">
      <c r="A665" s="49" t="s">
        <v>705</v>
      </c>
      <c r="B665" s="59" t="s">
        <v>36</v>
      </c>
      <c r="D665" s="49" t="n">
        <v>2854</v>
      </c>
      <c r="E665" s="52" t="n">
        <v>20</v>
      </c>
      <c r="F665" s="52"/>
      <c r="G665" s="53" t="n">
        <f aca="false">F665/E665*100</f>
        <v>0</v>
      </c>
      <c r="H665" s="52"/>
      <c r="I665" s="52" t="n">
        <v>3</v>
      </c>
      <c r="J665" s="52"/>
      <c r="K665" s="53" t="n">
        <f aca="false">J665/I665*100</f>
        <v>0</v>
      </c>
      <c r="L665" s="52"/>
      <c r="M665" s="52"/>
      <c r="N665" s="52"/>
      <c r="O665" s="53" t="s">
        <v>42</v>
      </c>
      <c r="P665" s="52"/>
      <c r="Q665" s="52" t="n">
        <f aca="false">E665+I665+M665</f>
        <v>23</v>
      </c>
      <c r="R665" s="52"/>
      <c r="S665" s="53" t="n">
        <f aca="false">R665/Q665*100</f>
        <v>0</v>
      </c>
      <c r="T665" s="52"/>
      <c r="U665" s="52"/>
      <c r="V665" s="52"/>
      <c r="W665" s="52"/>
      <c r="X665" s="52" t="n">
        <f aca="false">SUM(U665:W665)</f>
        <v>0</v>
      </c>
      <c r="Y665" s="52"/>
      <c r="Z665" s="54" t="s">
        <v>25</v>
      </c>
      <c r="AA665" s="55" t="s">
        <v>26</v>
      </c>
      <c r="AB665" s="56" t="n">
        <v>172</v>
      </c>
      <c r="AC665" s="56" t="n">
        <v>173</v>
      </c>
      <c r="AD665" s="56" t="s">
        <v>678</v>
      </c>
      <c r="AE665" s="57" t="s">
        <v>675</v>
      </c>
    </row>
    <row r="666" customFormat="false" ht="12.75" hidden="false" customHeight="false" outlineLevel="0" collapsed="false">
      <c r="A666" s="49" t="s">
        <v>706</v>
      </c>
      <c r="B666" s="59"/>
      <c r="D666" s="49" t="n">
        <v>2858</v>
      </c>
      <c r="E666" s="52" t="n">
        <v>291</v>
      </c>
      <c r="F666" s="52" t="n">
        <v>3</v>
      </c>
      <c r="G666" s="53" t="n">
        <f aca="false">F666/E666*100</f>
        <v>1.03092783505155</v>
      </c>
      <c r="H666" s="52" t="n">
        <v>2</v>
      </c>
      <c r="I666" s="52" t="n">
        <v>17</v>
      </c>
      <c r="J666" s="52"/>
      <c r="K666" s="53" t="n">
        <f aca="false">J666/I666*100</f>
        <v>0</v>
      </c>
      <c r="L666" s="52"/>
      <c r="M666" s="52" t="n">
        <v>2</v>
      </c>
      <c r="N666" s="52"/>
      <c r="O666" s="53" t="n">
        <f aca="false">N666/M666*100</f>
        <v>0</v>
      </c>
      <c r="P666" s="52"/>
      <c r="Q666" s="52" t="n">
        <f aca="false">E666+I666+M666</f>
        <v>310</v>
      </c>
      <c r="R666" s="52" t="n">
        <v>3</v>
      </c>
      <c r="S666" s="53" t="n">
        <f aca="false">R666/Q666*100</f>
        <v>0.967741935483871</v>
      </c>
      <c r="T666" s="52" t="n">
        <v>1.87</v>
      </c>
      <c r="U666" s="52"/>
      <c r="V666" s="52"/>
      <c r="W666" s="52"/>
      <c r="X666" s="52" t="n">
        <f aca="false">SUM(U666:W666)</f>
        <v>0</v>
      </c>
      <c r="Y666" s="52"/>
      <c r="Z666" s="54" t="s">
        <v>25</v>
      </c>
      <c r="AA666" s="55" t="s">
        <v>26</v>
      </c>
      <c r="AB666" s="56" t="n">
        <v>172</v>
      </c>
      <c r="AC666" s="56" t="n">
        <v>173</v>
      </c>
      <c r="AD666" s="56" t="s">
        <v>678</v>
      </c>
      <c r="AE666" s="57" t="s">
        <v>675</v>
      </c>
    </row>
    <row r="667" customFormat="false" ht="12.75" hidden="false" customHeight="false" outlineLevel="0" collapsed="false">
      <c r="A667" s="49" t="s">
        <v>707</v>
      </c>
      <c r="B667" s="59"/>
      <c r="D667" s="49" t="n">
        <v>3084</v>
      </c>
      <c r="E667" s="52" t="n">
        <v>139</v>
      </c>
      <c r="F667" s="52" t="n">
        <v>7</v>
      </c>
      <c r="G667" s="53" t="n">
        <f aca="false">F667/E667*100</f>
        <v>5.03597122302158</v>
      </c>
      <c r="H667" s="52" t="n">
        <v>6.73</v>
      </c>
      <c r="I667" s="52" t="n">
        <v>227</v>
      </c>
      <c r="J667" s="52" t="n">
        <v>2</v>
      </c>
      <c r="K667" s="53" t="n">
        <f aca="false">J667/I667*100</f>
        <v>0.881057268722467</v>
      </c>
      <c r="L667" s="52" t="n">
        <v>1.06</v>
      </c>
      <c r="M667" s="52" t="n">
        <v>134</v>
      </c>
      <c r="N667" s="52" t="n">
        <v>1</v>
      </c>
      <c r="O667" s="53" t="n">
        <f aca="false">N667/M667*100</f>
        <v>0.746268656716418</v>
      </c>
      <c r="P667" s="52" t="n">
        <v>1.35</v>
      </c>
      <c r="Q667" s="52" t="n">
        <f aca="false">E667+I667+M667</f>
        <v>500</v>
      </c>
      <c r="R667" s="52" t="n">
        <v>10</v>
      </c>
      <c r="S667" s="53" t="n">
        <f aca="false">R667/Q667*100</f>
        <v>2</v>
      </c>
      <c r="T667" s="52" t="n">
        <v>2.73</v>
      </c>
      <c r="U667" s="52" t="n">
        <v>3</v>
      </c>
      <c r="V667" s="52" t="n">
        <v>7</v>
      </c>
      <c r="W667" s="52" t="n">
        <v>16</v>
      </c>
      <c r="X667" s="52" t="n">
        <f aca="false">SUM(U667:W667)</f>
        <v>26</v>
      </c>
      <c r="Y667" s="52" t="n">
        <v>30</v>
      </c>
      <c r="Z667" s="54" t="s">
        <v>25</v>
      </c>
      <c r="AA667" s="55" t="s">
        <v>26</v>
      </c>
      <c r="AB667" s="56" t="n">
        <v>172</v>
      </c>
      <c r="AC667" s="56" t="n">
        <v>173</v>
      </c>
      <c r="AD667" s="56" t="s">
        <v>678</v>
      </c>
      <c r="AE667" s="57" t="s">
        <v>675</v>
      </c>
    </row>
    <row r="668" customFormat="false" ht="12.75" hidden="false" customHeight="false" outlineLevel="0" collapsed="false">
      <c r="A668" s="49" t="s">
        <v>708</v>
      </c>
      <c r="B668" s="59"/>
      <c r="D668" s="49" t="n">
        <v>3103</v>
      </c>
      <c r="E668" s="52" t="n">
        <v>354</v>
      </c>
      <c r="F668" s="52" t="n">
        <v>9</v>
      </c>
      <c r="G668" s="53" t="n">
        <f aca="false">F668/E668*100</f>
        <v>2.54237288135593</v>
      </c>
      <c r="H668" s="52" t="n">
        <v>4</v>
      </c>
      <c r="I668" s="52" t="n">
        <v>53</v>
      </c>
      <c r="J668" s="52" t="n">
        <v>1</v>
      </c>
      <c r="K668" s="53" t="n">
        <f aca="false">J668/I668*100</f>
        <v>1.88679245283019</v>
      </c>
      <c r="L668" s="52" t="n">
        <v>2.94</v>
      </c>
      <c r="M668" s="52" t="n">
        <v>10</v>
      </c>
      <c r="N668" s="52" t="n">
        <v>4</v>
      </c>
      <c r="O668" s="53" t="n">
        <f aca="false">N668/M668*100</f>
        <v>40</v>
      </c>
      <c r="P668" s="52" t="n">
        <v>50</v>
      </c>
      <c r="Q668" s="52" t="n">
        <f aca="false">E668+I668+M668</f>
        <v>417</v>
      </c>
      <c r="R668" s="52" t="n">
        <v>14</v>
      </c>
      <c r="S668" s="53" t="n">
        <f aca="false">R668/Q668*100</f>
        <v>3.35731414868106</v>
      </c>
      <c r="T668" s="52" t="n">
        <v>5.24</v>
      </c>
      <c r="U668" s="52" t="n">
        <v>14</v>
      </c>
      <c r="V668" s="52" t="n">
        <v>3</v>
      </c>
      <c r="W668" s="52" t="n">
        <v>1</v>
      </c>
      <c r="X668" s="52" t="n">
        <f aca="false">SUM(U668:W668)</f>
        <v>18</v>
      </c>
      <c r="Y668" s="52" t="n">
        <v>18</v>
      </c>
      <c r="Z668" s="54" t="s">
        <v>25</v>
      </c>
      <c r="AA668" s="55" t="s">
        <v>26</v>
      </c>
      <c r="AB668" s="56" t="n">
        <v>172</v>
      </c>
      <c r="AC668" s="56" t="n">
        <v>173</v>
      </c>
      <c r="AD668" s="56" t="s">
        <v>678</v>
      </c>
      <c r="AE668" s="57" t="s">
        <v>675</v>
      </c>
    </row>
    <row r="669" customFormat="false" ht="12.75" hidden="false" customHeight="false" outlineLevel="0" collapsed="false">
      <c r="A669" s="49" t="s">
        <v>709</v>
      </c>
      <c r="B669" s="59"/>
      <c r="D669" s="49" t="n">
        <v>3113</v>
      </c>
      <c r="E669" s="52" t="n">
        <v>356</v>
      </c>
      <c r="F669" s="52"/>
      <c r="G669" s="53" t="n">
        <f aca="false">F669/E669*100</f>
        <v>0</v>
      </c>
      <c r="H669" s="52"/>
      <c r="I669" s="52" t="n">
        <v>107</v>
      </c>
      <c r="J669" s="52"/>
      <c r="K669" s="53" t="n">
        <f aca="false">J669/I669*100</f>
        <v>0</v>
      </c>
      <c r="L669" s="52"/>
      <c r="M669" s="52" t="n">
        <v>16</v>
      </c>
      <c r="N669" s="52"/>
      <c r="O669" s="53" t="n">
        <f aca="false">N669/M669*100</f>
        <v>0</v>
      </c>
      <c r="P669" s="52"/>
      <c r="Q669" s="52" t="n">
        <f aca="false">E669+I669+M669</f>
        <v>479</v>
      </c>
      <c r="R669" s="52"/>
      <c r="S669" s="53" t="n">
        <f aca="false">R669/Q669*100</f>
        <v>0</v>
      </c>
      <c r="T669" s="52"/>
      <c r="U669" s="52" t="n">
        <v>4</v>
      </c>
      <c r="V669" s="52"/>
      <c r="W669" s="52"/>
      <c r="X669" s="52" t="n">
        <f aca="false">SUM(U669:W669)</f>
        <v>4</v>
      </c>
      <c r="Y669" s="52" t="n">
        <v>4</v>
      </c>
      <c r="Z669" s="54" t="s">
        <v>25</v>
      </c>
      <c r="AA669" s="55" t="s">
        <v>26</v>
      </c>
      <c r="AB669" s="56" t="n">
        <v>172</v>
      </c>
      <c r="AC669" s="56" t="n">
        <v>173</v>
      </c>
      <c r="AD669" s="56" t="s">
        <v>678</v>
      </c>
      <c r="AE669" s="57" t="s">
        <v>675</v>
      </c>
    </row>
    <row r="670" customFormat="false" ht="12.75" hidden="false" customHeight="false" outlineLevel="0" collapsed="false">
      <c r="A670" s="49" t="s">
        <v>710</v>
      </c>
      <c r="B670" s="59"/>
      <c r="D670" s="49" t="n">
        <v>3266</v>
      </c>
      <c r="E670" s="52" t="n">
        <v>365</v>
      </c>
      <c r="F670" s="52"/>
      <c r="G670" s="53" t="n">
        <f aca="false">F670/E670*100</f>
        <v>0</v>
      </c>
      <c r="H670" s="52"/>
      <c r="I670" s="52" t="n">
        <v>32</v>
      </c>
      <c r="J670" s="52" t="n">
        <v>1</v>
      </c>
      <c r="K670" s="53" t="n">
        <f aca="false">J670/I670*100</f>
        <v>3.125</v>
      </c>
      <c r="L670" s="52" t="n">
        <v>16.67</v>
      </c>
      <c r="M670" s="52" t="n">
        <v>2</v>
      </c>
      <c r="N670" s="52"/>
      <c r="O670" s="53" t="n">
        <f aca="false">N670/M670*100</f>
        <v>0</v>
      </c>
      <c r="P670" s="52"/>
      <c r="Q670" s="52" t="n">
        <f aca="false">E670+I670+M670</f>
        <v>399</v>
      </c>
      <c r="R670" s="52" t="n">
        <v>1</v>
      </c>
      <c r="S670" s="53" t="n">
        <f aca="false">R670/Q670*100</f>
        <v>0.25062656641604</v>
      </c>
      <c r="T670" s="52" t="n">
        <v>0.61</v>
      </c>
      <c r="U670" s="52" t="n">
        <v>5</v>
      </c>
      <c r="V670" s="52"/>
      <c r="W670" s="52" t="n">
        <v>1</v>
      </c>
      <c r="X670" s="52" t="n">
        <f aca="false">SUM(U670:W670)</f>
        <v>6</v>
      </c>
      <c r="Y670" s="52" t="n">
        <v>6</v>
      </c>
      <c r="Z670" s="54" t="s">
        <v>25</v>
      </c>
      <c r="AA670" s="55" t="s">
        <v>26</v>
      </c>
      <c r="AB670" s="56" t="n">
        <v>172</v>
      </c>
      <c r="AC670" s="56" t="n">
        <v>173</v>
      </c>
      <c r="AD670" s="56" t="s">
        <v>678</v>
      </c>
      <c r="AE670" s="57" t="s">
        <v>675</v>
      </c>
    </row>
    <row r="671" customFormat="false" ht="12.75" hidden="false" customHeight="false" outlineLevel="0" collapsed="false">
      <c r="A671" s="49" t="s">
        <v>711</v>
      </c>
      <c r="B671" s="59"/>
      <c r="D671" s="49" t="n">
        <v>3352</v>
      </c>
      <c r="E671" s="52" t="n">
        <v>345</v>
      </c>
      <c r="F671" s="52"/>
      <c r="G671" s="53" t="n">
        <f aca="false">F671/E671*100</f>
        <v>0</v>
      </c>
      <c r="H671" s="52"/>
      <c r="I671" s="52" t="n">
        <v>124</v>
      </c>
      <c r="J671" s="52"/>
      <c r="K671" s="53" t="n">
        <f aca="false">J671/I671*100</f>
        <v>0</v>
      </c>
      <c r="L671" s="52"/>
      <c r="M671" s="52" t="n">
        <v>12</v>
      </c>
      <c r="N671" s="52"/>
      <c r="O671" s="53" t="n">
        <f aca="false">N671/M671*100</f>
        <v>0</v>
      </c>
      <c r="P671" s="52"/>
      <c r="Q671" s="52" t="n">
        <f aca="false">E671+I671+M671</f>
        <v>481</v>
      </c>
      <c r="R671" s="52"/>
      <c r="S671" s="53" t="n">
        <f aca="false">R671/Q671*100</f>
        <v>0</v>
      </c>
      <c r="T671" s="52"/>
      <c r="U671" s="52" t="n">
        <v>19</v>
      </c>
      <c r="V671" s="52" t="n">
        <v>4</v>
      </c>
      <c r="W671" s="52"/>
      <c r="X671" s="52" t="n">
        <f aca="false">SUM(U671:W671)</f>
        <v>23</v>
      </c>
      <c r="Y671" s="52" t="n">
        <v>23</v>
      </c>
      <c r="Z671" s="54" t="s">
        <v>25</v>
      </c>
      <c r="AA671" s="55" t="s">
        <v>26</v>
      </c>
      <c r="AB671" s="56" t="n">
        <v>172</v>
      </c>
      <c r="AC671" s="56" t="n">
        <v>173</v>
      </c>
      <c r="AD671" s="56" t="s">
        <v>678</v>
      </c>
      <c r="AE671" s="57" t="s">
        <v>675</v>
      </c>
    </row>
    <row r="672" customFormat="false" ht="12.75" hidden="false" customHeight="false" outlineLevel="0" collapsed="false">
      <c r="A672" s="49" t="s">
        <v>712</v>
      </c>
      <c r="B672" s="59"/>
      <c r="D672" s="49" t="n">
        <v>3366</v>
      </c>
      <c r="E672" s="52" t="n">
        <v>356</v>
      </c>
      <c r="F672" s="52"/>
      <c r="G672" s="53" t="n">
        <f aca="false">F672/E672*100</f>
        <v>0</v>
      </c>
      <c r="H672" s="52"/>
      <c r="I672" s="52" t="n">
        <v>2</v>
      </c>
      <c r="J672" s="52"/>
      <c r="K672" s="53" t="n">
        <f aca="false">J672/I672*100</f>
        <v>0</v>
      </c>
      <c r="L672" s="52"/>
      <c r="M672" s="52" t="n">
        <v>5</v>
      </c>
      <c r="N672" s="52"/>
      <c r="O672" s="53" t="n">
        <f aca="false">N672/M672*100</f>
        <v>0</v>
      </c>
      <c r="P672" s="52"/>
      <c r="Q672" s="52" t="n">
        <f aca="false">E672+I672+M672</f>
        <v>363</v>
      </c>
      <c r="R672" s="52"/>
      <c r="S672" s="53" t="n">
        <f aca="false">R672/Q672*100</f>
        <v>0</v>
      </c>
      <c r="T672" s="52"/>
      <c r="U672" s="52" t="n">
        <v>38</v>
      </c>
      <c r="V672" s="52" t="n">
        <v>1</v>
      </c>
      <c r="W672" s="52"/>
      <c r="X672" s="52" t="n">
        <f aca="false">SUM(U672:W672)</f>
        <v>39</v>
      </c>
      <c r="Y672" s="52" t="n">
        <v>39</v>
      </c>
      <c r="Z672" s="54" t="s">
        <v>25</v>
      </c>
      <c r="AA672" s="55" t="s">
        <v>26</v>
      </c>
      <c r="AB672" s="56" t="n">
        <v>172</v>
      </c>
      <c r="AC672" s="56" t="n">
        <v>173</v>
      </c>
      <c r="AD672" s="56" t="s">
        <v>678</v>
      </c>
      <c r="AE672" s="57" t="s">
        <v>675</v>
      </c>
    </row>
    <row r="673" customFormat="false" ht="12.75" hidden="false" customHeight="false" outlineLevel="0" collapsed="false">
      <c r="A673" s="49" t="s">
        <v>713</v>
      </c>
      <c r="B673" s="59"/>
      <c r="D673" s="49" t="n">
        <v>3482</v>
      </c>
      <c r="E673" s="52" t="n">
        <v>260</v>
      </c>
      <c r="F673" s="52" t="n">
        <v>3</v>
      </c>
      <c r="G673" s="53" t="n">
        <f aca="false">F673/E673*100</f>
        <v>1.15384615384615</v>
      </c>
      <c r="H673" s="52" t="n">
        <v>5.56</v>
      </c>
      <c r="I673" s="52" t="n">
        <v>30</v>
      </c>
      <c r="J673" s="52"/>
      <c r="K673" s="53" t="n">
        <f aca="false">J673/I673*100</f>
        <v>0</v>
      </c>
      <c r="L673" s="52"/>
      <c r="M673" s="52" t="n">
        <v>10</v>
      </c>
      <c r="N673" s="52"/>
      <c r="O673" s="53" t="n">
        <f aca="false">N673/M673*100</f>
        <v>0</v>
      </c>
      <c r="P673" s="52"/>
      <c r="Q673" s="52" t="n">
        <f aca="false">E673+I673+M673</f>
        <v>300</v>
      </c>
      <c r="R673" s="52" t="n">
        <v>3</v>
      </c>
      <c r="S673" s="53" t="n">
        <f aca="false">R673/Q673*100</f>
        <v>1</v>
      </c>
      <c r="T673" s="52" t="n">
        <v>4.55</v>
      </c>
      <c r="U673" s="52" t="n">
        <v>13</v>
      </c>
      <c r="V673" s="52" t="n">
        <v>4</v>
      </c>
      <c r="W673" s="52"/>
      <c r="X673" s="52" t="n">
        <f aca="false">SUM(U673:W673)</f>
        <v>17</v>
      </c>
      <c r="Y673" s="52" t="n">
        <v>17</v>
      </c>
      <c r="Z673" s="54" t="s">
        <v>25</v>
      </c>
      <c r="AA673" s="55" t="s">
        <v>26</v>
      </c>
      <c r="AB673" s="56" t="n">
        <v>172</v>
      </c>
      <c r="AC673" s="56" t="n">
        <v>173</v>
      </c>
      <c r="AD673" s="56" t="s">
        <v>678</v>
      </c>
      <c r="AE673" s="57" t="s">
        <v>675</v>
      </c>
    </row>
    <row r="674" customFormat="false" ht="12.75" hidden="false" customHeight="false" outlineLevel="0" collapsed="false">
      <c r="A674" s="49" t="s">
        <v>714</v>
      </c>
      <c r="B674" s="59"/>
      <c r="D674" s="49" t="n">
        <v>3595</v>
      </c>
      <c r="E674" s="52" t="n">
        <v>282</v>
      </c>
      <c r="F674" s="52" t="n">
        <v>8</v>
      </c>
      <c r="G674" s="53" t="n">
        <f aca="false">F674/E674*100</f>
        <v>2.83687943262411</v>
      </c>
      <c r="H674" s="52" t="n">
        <v>9.88</v>
      </c>
      <c r="I674" s="52" t="n">
        <v>38</v>
      </c>
      <c r="J674" s="52"/>
      <c r="K674" s="53" t="n">
        <f aca="false">J674/I674*100</f>
        <v>0</v>
      </c>
      <c r="L674" s="52"/>
      <c r="M674" s="52" t="n">
        <v>10</v>
      </c>
      <c r="N674" s="52"/>
      <c r="O674" s="53" t="n">
        <f aca="false">N674/M674*100</f>
        <v>0</v>
      </c>
      <c r="P674" s="52"/>
      <c r="Q674" s="52" t="n">
        <f aca="false">E674+I674+M674</f>
        <v>330</v>
      </c>
      <c r="R674" s="52" t="n">
        <v>8</v>
      </c>
      <c r="S674" s="53" t="n">
        <f aca="false">R674/Q674*100</f>
        <v>2.42424242424242</v>
      </c>
      <c r="T674" s="52" t="n">
        <v>8</v>
      </c>
      <c r="U674" s="52" t="n">
        <v>19</v>
      </c>
      <c r="V674" s="52" t="n">
        <v>8</v>
      </c>
      <c r="W674" s="52" t="n">
        <v>1</v>
      </c>
      <c r="X674" s="52" t="n">
        <f aca="false">SUM(U674:W674)</f>
        <v>28</v>
      </c>
      <c r="Y674" s="52" t="n">
        <v>30</v>
      </c>
      <c r="Z674" s="54" t="s">
        <v>25</v>
      </c>
      <c r="AA674" s="55" t="s">
        <v>26</v>
      </c>
      <c r="AB674" s="56" t="n">
        <v>172</v>
      </c>
      <c r="AC674" s="56" t="n">
        <v>173</v>
      </c>
      <c r="AD674" s="56" t="s">
        <v>678</v>
      </c>
      <c r="AE674" s="57" t="s">
        <v>675</v>
      </c>
    </row>
    <row r="675" customFormat="false" ht="12.75" hidden="false" customHeight="false" outlineLevel="0" collapsed="false">
      <c r="A675" s="49" t="s">
        <v>715</v>
      </c>
      <c r="B675" s="59"/>
      <c r="D675" s="49" t="n">
        <v>3630</v>
      </c>
      <c r="E675" s="52" t="n">
        <v>326</v>
      </c>
      <c r="F675" s="52"/>
      <c r="G675" s="53" t="n">
        <f aca="false">F675/E675*100</f>
        <v>0</v>
      </c>
      <c r="H675" s="52"/>
      <c r="I675" s="52" t="n">
        <v>97</v>
      </c>
      <c r="J675" s="52" t="n">
        <v>8</v>
      </c>
      <c r="K675" s="53" t="n">
        <f aca="false">J675/I675*100</f>
        <v>8.24742268041237</v>
      </c>
      <c r="L675" s="52" t="n">
        <v>15.09</v>
      </c>
      <c r="M675" s="52" t="n">
        <v>16</v>
      </c>
      <c r="N675" s="52"/>
      <c r="O675" s="53" t="n">
        <f aca="false">N675/M675*100</f>
        <v>0</v>
      </c>
      <c r="P675" s="52"/>
      <c r="Q675" s="52" t="n">
        <f aca="false">E675+I675+M675</f>
        <v>439</v>
      </c>
      <c r="R675" s="52" t="n">
        <v>8</v>
      </c>
      <c r="S675" s="53" t="n">
        <f aca="false">R675/Q675*100</f>
        <v>1.82232346241458</v>
      </c>
      <c r="T675" s="52" t="n">
        <v>3.25</v>
      </c>
      <c r="U675" s="52" t="n">
        <v>48</v>
      </c>
      <c r="V675" s="52" t="n">
        <v>28</v>
      </c>
      <c r="W675" s="52"/>
      <c r="X675" s="52" t="n">
        <f aca="false">SUM(U675:W675)</f>
        <v>76</v>
      </c>
      <c r="Y675" s="52" t="n">
        <v>91</v>
      </c>
      <c r="Z675" s="54" t="s">
        <v>25</v>
      </c>
      <c r="AA675" s="55" t="s">
        <v>26</v>
      </c>
      <c r="AB675" s="56" t="n">
        <v>172</v>
      </c>
      <c r="AC675" s="56" t="n">
        <v>173</v>
      </c>
      <c r="AD675" s="56" t="s">
        <v>678</v>
      </c>
      <c r="AE675" s="57" t="s">
        <v>675</v>
      </c>
    </row>
    <row r="676" customFormat="false" ht="12.75" hidden="false" customHeight="false" outlineLevel="0" collapsed="false">
      <c r="A676" s="49" t="s">
        <v>716</v>
      </c>
      <c r="B676" s="59"/>
      <c r="D676" s="49" t="n">
        <v>3685</v>
      </c>
      <c r="E676" s="52" t="n">
        <v>448</v>
      </c>
      <c r="F676" s="52" t="n">
        <v>6</v>
      </c>
      <c r="G676" s="53" t="n">
        <f aca="false">F676/E676*100</f>
        <v>1.33928571428571</v>
      </c>
      <c r="H676" s="52" t="n">
        <v>2.03</v>
      </c>
      <c r="I676" s="52" t="n">
        <v>47</v>
      </c>
      <c r="J676" s="52"/>
      <c r="K676" s="53" t="n">
        <f aca="false">J676/I676*100</f>
        <v>0</v>
      </c>
      <c r="L676" s="52"/>
      <c r="M676" s="52" t="n">
        <v>7</v>
      </c>
      <c r="N676" s="52"/>
      <c r="O676" s="53" t="n">
        <f aca="false">N676/M676*100</f>
        <v>0</v>
      </c>
      <c r="P676" s="52"/>
      <c r="Q676" s="52" t="n">
        <f aca="false">E676+I676+M676</f>
        <v>502</v>
      </c>
      <c r="R676" s="52" t="n">
        <v>6</v>
      </c>
      <c r="S676" s="53" t="n">
        <f aca="false">R676/Q676*100</f>
        <v>1.19521912350598</v>
      </c>
      <c r="T676" s="52" t="n">
        <v>1.95</v>
      </c>
      <c r="U676" s="52" t="n">
        <v>135</v>
      </c>
      <c r="V676" s="52" t="n">
        <v>14</v>
      </c>
      <c r="W676" s="52"/>
      <c r="X676" s="52" t="n">
        <f aca="false">SUM(U676:W676)</f>
        <v>149</v>
      </c>
      <c r="Y676" s="52" t="n">
        <v>169</v>
      </c>
      <c r="Z676" s="54" t="s">
        <v>25</v>
      </c>
      <c r="AA676" s="55" t="s">
        <v>26</v>
      </c>
      <c r="AB676" s="56" t="n">
        <v>172</v>
      </c>
      <c r="AC676" s="56" t="n">
        <v>173</v>
      </c>
      <c r="AD676" s="56" t="s">
        <v>678</v>
      </c>
      <c r="AE676" s="57" t="s">
        <v>675</v>
      </c>
    </row>
    <row r="677" customFormat="false" ht="12.75" hidden="false" customHeight="false" outlineLevel="0" collapsed="false">
      <c r="A677" s="49" t="s">
        <v>717</v>
      </c>
      <c r="B677" s="59"/>
      <c r="D677" s="49" t="n">
        <v>3982</v>
      </c>
      <c r="E677" s="52" t="n">
        <v>363</v>
      </c>
      <c r="F677" s="52" t="n">
        <v>5</v>
      </c>
      <c r="G677" s="53" t="n">
        <f aca="false">F677/E677*100</f>
        <v>1.37741046831956</v>
      </c>
      <c r="H677" s="52" t="n">
        <v>2.15</v>
      </c>
      <c r="I677" s="52" t="n">
        <v>20</v>
      </c>
      <c r="J677" s="52"/>
      <c r="K677" s="53" t="n">
        <f aca="false">J677/I677*100</f>
        <v>0</v>
      </c>
      <c r="L677" s="52"/>
      <c r="M677" s="52" t="n">
        <v>2</v>
      </c>
      <c r="N677" s="52"/>
      <c r="O677" s="53" t="n">
        <f aca="false">N677/M677*100</f>
        <v>0</v>
      </c>
      <c r="P677" s="52"/>
      <c r="Q677" s="52" t="n">
        <f aca="false">E677+I677+M677</f>
        <v>385</v>
      </c>
      <c r="R677" s="52" t="n">
        <v>5</v>
      </c>
      <c r="S677" s="53" t="n">
        <f aca="false">R677/Q677*100</f>
        <v>1.2987012987013</v>
      </c>
      <c r="T677" s="52" t="n">
        <v>2.09</v>
      </c>
      <c r="U677" s="52"/>
      <c r="V677" s="52" t="n">
        <v>1</v>
      </c>
      <c r="W677" s="52" t="n">
        <v>1</v>
      </c>
      <c r="X677" s="52" t="n">
        <f aca="false">SUM(U677:W677)</f>
        <v>2</v>
      </c>
      <c r="Y677" s="52" t="n">
        <v>3</v>
      </c>
      <c r="Z677" s="54" t="s">
        <v>25</v>
      </c>
      <c r="AA677" s="55" t="s">
        <v>26</v>
      </c>
      <c r="AB677" s="56" t="n">
        <v>172</v>
      </c>
      <c r="AC677" s="56" t="n">
        <v>173</v>
      </c>
      <c r="AD677" s="56" t="s">
        <v>678</v>
      </c>
      <c r="AE677" s="57" t="s">
        <v>675</v>
      </c>
    </row>
    <row r="678" customFormat="false" ht="12.75" hidden="false" customHeight="false" outlineLevel="0" collapsed="false">
      <c r="A678" s="49" t="s">
        <v>718</v>
      </c>
      <c r="B678" s="59"/>
      <c r="D678" s="49" t="n">
        <v>4108</v>
      </c>
      <c r="E678" s="52" t="n">
        <v>475</v>
      </c>
      <c r="F678" s="52" t="n">
        <v>7</v>
      </c>
      <c r="G678" s="53" t="n">
        <f aca="false">F678/E678*100</f>
        <v>1.47368421052632</v>
      </c>
      <c r="H678" s="52" t="n">
        <v>3.4</v>
      </c>
      <c r="I678" s="52" t="n">
        <v>71</v>
      </c>
      <c r="J678" s="52" t="n">
        <v>5</v>
      </c>
      <c r="K678" s="53" t="n">
        <f aca="false">J678/I678*100</f>
        <v>7.04225352112676</v>
      </c>
      <c r="L678" s="52" t="n">
        <v>7.81</v>
      </c>
      <c r="M678" s="52" t="n">
        <v>24</v>
      </c>
      <c r="N678" s="52" t="n">
        <v>2</v>
      </c>
      <c r="O678" s="53" t="n">
        <f aca="false">N678/M678*100</f>
        <v>8.33333333333333</v>
      </c>
      <c r="P678" s="52" t="n">
        <v>10</v>
      </c>
      <c r="Q678" s="52" t="n">
        <f aca="false">E678+I678+M678</f>
        <v>570</v>
      </c>
      <c r="R678" s="52" t="n">
        <v>14</v>
      </c>
      <c r="S678" s="53" t="n">
        <f aca="false">R678/Q678*100</f>
        <v>2.45614035087719</v>
      </c>
      <c r="T678" s="52" t="n">
        <v>4.83</v>
      </c>
      <c r="U678" s="52" t="n">
        <v>3</v>
      </c>
      <c r="V678" s="52" t="n">
        <v>3</v>
      </c>
      <c r="W678" s="52" t="n">
        <v>1</v>
      </c>
      <c r="X678" s="52" t="n">
        <f aca="false">SUM(U678:W678)</f>
        <v>7</v>
      </c>
      <c r="Y678" s="52" t="n">
        <v>7</v>
      </c>
      <c r="Z678" s="54" t="s">
        <v>25</v>
      </c>
      <c r="AA678" s="55" t="s">
        <v>26</v>
      </c>
      <c r="AB678" s="56" t="n">
        <v>172</v>
      </c>
      <c r="AC678" s="56" t="n">
        <v>173</v>
      </c>
      <c r="AD678" s="56" t="s">
        <v>678</v>
      </c>
      <c r="AE678" s="57" t="s">
        <v>675</v>
      </c>
    </row>
    <row r="679" customFormat="false" ht="12.75" hidden="false" customHeight="false" outlineLevel="0" collapsed="false">
      <c r="A679" s="49" t="s">
        <v>719</v>
      </c>
      <c r="B679" s="59"/>
      <c r="D679" s="49" t="n">
        <v>4323</v>
      </c>
      <c r="E679" s="52" t="n">
        <v>481</v>
      </c>
      <c r="F679" s="52" t="n">
        <v>16</v>
      </c>
      <c r="G679" s="53" t="n">
        <f aca="false">F679/E679*100</f>
        <v>3.32640332640333</v>
      </c>
      <c r="H679" s="52" t="n">
        <v>6.69</v>
      </c>
      <c r="I679" s="52" t="n">
        <v>179</v>
      </c>
      <c r="J679" s="52"/>
      <c r="K679" s="53" t="n">
        <f aca="false">J679/I679*100</f>
        <v>0</v>
      </c>
      <c r="L679" s="52"/>
      <c r="M679" s="52" t="n">
        <v>108</v>
      </c>
      <c r="N679" s="52" t="n">
        <v>1</v>
      </c>
      <c r="O679" s="53" t="n">
        <f aca="false">N679/M679*100</f>
        <v>0.925925925925926</v>
      </c>
      <c r="P679" s="52" t="n">
        <v>2.08</v>
      </c>
      <c r="Q679" s="52" t="n">
        <f aca="false">E679+I679+M679</f>
        <v>768</v>
      </c>
      <c r="R679" s="52" t="n">
        <v>17</v>
      </c>
      <c r="S679" s="53" t="n">
        <f aca="false">R679/Q679*100</f>
        <v>2.21354166666667</v>
      </c>
      <c r="T679" s="52" t="n">
        <v>4.57</v>
      </c>
      <c r="U679" s="52"/>
      <c r="V679" s="52"/>
      <c r="W679" s="52"/>
      <c r="X679" s="52" t="n">
        <f aca="false">SUM(U679:W679)</f>
        <v>0</v>
      </c>
      <c r="Y679" s="52"/>
      <c r="Z679" s="54" t="s">
        <v>25</v>
      </c>
      <c r="AA679" s="55" t="s">
        <v>26</v>
      </c>
      <c r="AB679" s="56" t="n">
        <v>172</v>
      </c>
      <c r="AC679" s="56" t="n">
        <v>173</v>
      </c>
      <c r="AD679" s="56" t="s">
        <v>678</v>
      </c>
      <c r="AE679" s="57" t="s">
        <v>675</v>
      </c>
    </row>
    <row r="680" customFormat="false" ht="12.75" hidden="false" customHeight="false" outlineLevel="0" collapsed="false">
      <c r="A680" s="49" t="s">
        <v>720</v>
      </c>
      <c r="B680" s="59"/>
      <c r="D680" s="49" t="n">
        <v>4344</v>
      </c>
      <c r="E680" s="52" t="n">
        <v>319</v>
      </c>
      <c r="F680" s="52"/>
      <c r="G680" s="53" t="n">
        <f aca="false">F680/E680*100</f>
        <v>0</v>
      </c>
      <c r="H680" s="52"/>
      <c r="I680" s="52" t="n">
        <v>136</v>
      </c>
      <c r="J680" s="52"/>
      <c r="K680" s="53" t="n">
        <f aca="false">J680/I680*100</f>
        <v>0</v>
      </c>
      <c r="L680" s="52"/>
      <c r="M680" s="52" t="n">
        <v>12</v>
      </c>
      <c r="N680" s="52"/>
      <c r="O680" s="53" t="n">
        <f aca="false">N680/M680*100</f>
        <v>0</v>
      </c>
      <c r="P680" s="52"/>
      <c r="Q680" s="52" t="n">
        <f aca="false">E680+I680+M680</f>
        <v>467</v>
      </c>
      <c r="R680" s="52"/>
      <c r="S680" s="53" t="n">
        <f aca="false">R680/Q680*100</f>
        <v>0</v>
      </c>
      <c r="T680" s="52"/>
      <c r="U680" s="52"/>
      <c r="V680" s="52"/>
      <c r="W680" s="52"/>
      <c r="X680" s="52" t="n">
        <f aca="false">SUM(U680:W680)</f>
        <v>0</v>
      </c>
      <c r="Y680" s="52"/>
      <c r="Z680" s="54" t="s">
        <v>25</v>
      </c>
      <c r="AA680" s="55" t="s">
        <v>26</v>
      </c>
      <c r="AB680" s="56" t="n">
        <v>172</v>
      </c>
      <c r="AC680" s="56" t="n">
        <v>173</v>
      </c>
      <c r="AD680" s="56" t="s">
        <v>678</v>
      </c>
      <c r="AE680" s="57" t="s">
        <v>675</v>
      </c>
    </row>
    <row r="681" customFormat="false" ht="12.75" hidden="false" customHeight="false" outlineLevel="0" collapsed="false">
      <c r="A681" s="49" t="s">
        <v>721</v>
      </c>
      <c r="B681" s="59"/>
      <c r="D681" s="49" t="n">
        <v>5140</v>
      </c>
      <c r="E681" s="52" t="n">
        <v>340</v>
      </c>
      <c r="F681" s="52" t="n">
        <v>5</v>
      </c>
      <c r="G681" s="53" t="n">
        <f aca="false">F681/E681*100</f>
        <v>1.47058823529412</v>
      </c>
      <c r="H681" s="52" t="n">
        <v>2.44</v>
      </c>
      <c r="I681" s="52" t="n">
        <v>29</v>
      </c>
      <c r="J681" s="52"/>
      <c r="K681" s="53" t="n">
        <f aca="false">J681/I681*100</f>
        <v>0</v>
      </c>
      <c r="L681" s="52"/>
      <c r="M681" s="52" t="n">
        <v>27</v>
      </c>
      <c r="N681" s="52"/>
      <c r="O681" s="53" t="n">
        <f aca="false">N681/M681*100</f>
        <v>0</v>
      </c>
      <c r="P681" s="52"/>
      <c r="Q681" s="52" t="n">
        <f aca="false">E681+I681+M681</f>
        <v>396</v>
      </c>
      <c r="R681" s="52" t="n">
        <v>5</v>
      </c>
      <c r="S681" s="53" t="n">
        <f aca="false">R681/Q681*100</f>
        <v>1.26262626262626</v>
      </c>
      <c r="T681" s="52" t="n">
        <v>1.98</v>
      </c>
      <c r="U681" s="52" t="n">
        <v>45</v>
      </c>
      <c r="V681" s="52" t="n">
        <v>10</v>
      </c>
      <c r="W681" s="52" t="n">
        <v>7</v>
      </c>
      <c r="X681" s="52" t="n">
        <f aca="false">SUM(U681:W681)</f>
        <v>62</v>
      </c>
      <c r="Y681" s="52" t="n">
        <v>73</v>
      </c>
      <c r="Z681" s="54" t="s">
        <v>25</v>
      </c>
      <c r="AA681" s="55" t="s">
        <v>26</v>
      </c>
      <c r="AB681" s="56" t="n">
        <v>172</v>
      </c>
      <c r="AC681" s="56" t="n">
        <v>173</v>
      </c>
      <c r="AD681" s="56" t="s">
        <v>678</v>
      </c>
      <c r="AE681" s="57" t="s">
        <v>675</v>
      </c>
    </row>
    <row r="682" customFormat="false" ht="12.75" hidden="false" customHeight="false" outlineLevel="0" collapsed="false">
      <c r="A682" s="49" t="s">
        <v>722</v>
      </c>
      <c r="B682" s="59"/>
      <c r="D682" s="49" t="n">
        <v>5550</v>
      </c>
      <c r="E682" s="52" t="n">
        <v>79</v>
      </c>
      <c r="F682" s="52"/>
      <c r="G682" s="53" t="n">
        <f aca="false">F682/E682*100</f>
        <v>0</v>
      </c>
      <c r="H682" s="52"/>
      <c r="I682" s="52" t="n">
        <v>38</v>
      </c>
      <c r="J682" s="52"/>
      <c r="K682" s="53" t="n">
        <f aca="false">J682/I682*100</f>
        <v>0</v>
      </c>
      <c r="L682" s="52"/>
      <c r="M682" s="52" t="n">
        <v>5</v>
      </c>
      <c r="N682" s="52"/>
      <c r="O682" s="53" t="n">
        <f aca="false">N682/M682*100</f>
        <v>0</v>
      </c>
      <c r="P682" s="52"/>
      <c r="Q682" s="52" t="n">
        <f aca="false">E682+I682+M682</f>
        <v>122</v>
      </c>
      <c r="R682" s="52"/>
      <c r="S682" s="53" t="n">
        <f aca="false">R682/Q682*100</f>
        <v>0</v>
      </c>
      <c r="T682" s="52"/>
      <c r="U682" s="52"/>
      <c r="V682" s="52"/>
      <c r="W682" s="52"/>
      <c r="X682" s="52" t="n">
        <f aca="false">SUM(U682:W682)</f>
        <v>0</v>
      </c>
      <c r="Y682" s="52"/>
      <c r="Z682" s="54" t="s">
        <v>25</v>
      </c>
      <c r="AA682" s="55" t="s">
        <v>26</v>
      </c>
      <c r="AB682" s="56" t="n">
        <v>172</v>
      </c>
      <c r="AC682" s="56" t="n">
        <v>173</v>
      </c>
      <c r="AD682" s="56" t="s">
        <v>678</v>
      </c>
      <c r="AE682" s="57" t="s">
        <v>675</v>
      </c>
    </row>
    <row r="683" customFormat="false" ht="12.75" hidden="false" customHeight="false" outlineLevel="0" collapsed="false">
      <c r="A683" s="49" t="s">
        <v>723</v>
      </c>
      <c r="B683" s="59"/>
      <c r="D683" s="49" t="n">
        <v>6128</v>
      </c>
      <c r="E683" s="52" t="n">
        <v>955</v>
      </c>
      <c r="F683" s="52"/>
      <c r="G683" s="53" t="n">
        <f aca="false">F683/E683*100</f>
        <v>0</v>
      </c>
      <c r="H683" s="52"/>
      <c r="I683" s="52" t="n">
        <v>22</v>
      </c>
      <c r="J683" s="52"/>
      <c r="K683" s="53" t="n">
        <f aca="false">J683/I683*100</f>
        <v>0</v>
      </c>
      <c r="L683" s="52"/>
      <c r="M683" s="52" t="n">
        <v>10</v>
      </c>
      <c r="N683" s="52"/>
      <c r="O683" s="53" t="n">
        <f aca="false">N683/M683*100</f>
        <v>0</v>
      </c>
      <c r="P683" s="52"/>
      <c r="Q683" s="52" t="n">
        <f aca="false">E683+I683+M683</f>
        <v>987</v>
      </c>
      <c r="R683" s="52"/>
      <c r="S683" s="53" t="n">
        <f aca="false">R683/Q683*100</f>
        <v>0</v>
      </c>
      <c r="T683" s="52"/>
      <c r="U683" s="52"/>
      <c r="V683" s="52"/>
      <c r="W683" s="52"/>
      <c r="X683" s="52" t="n">
        <f aca="false">SUM(U683:W683)</f>
        <v>0</v>
      </c>
      <c r="Y683" s="52"/>
      <c r="Z683" s="54" t="s">
        <v>25</v>
      </c>
      <c r="AA683" s="55" t="s">
        <v>26</v>
      </c>
      <c r="AB683" s="56" t="n">
        <v>172</v>
      </c>
      <c r="AC683" s="56" t="n">
        <v>173</v>
      </c>
      <c r="AD683" s="56" t="s">
        <v>678</v>
      </c>
      <c r="AE683" s="57" t="s">
        <v>675</v>
      </c>
    </row>
    <row r="684" customFormat="false" ht="12.75" hidden="false" customHeight="false" outlineLevel="0" collapsed="false">
      <c r="A684" s="49" t="s">
        <v>724</v>
      </c>
      <c r="B684" s="59"/>
      <c r="D684" s="49" t="n">
        <v>6480</v>
      </c>
      <c r="E684" s="52" t="n">
        <v>797</v>
      </c>
      <c r="F684" s="52" t="n">
        <v>1</v>
      </c>
      <c r="G684" s="53" t="n">
        <f aca="false">F684/E684*100</f>
        <v>0.125470514429109</v>
      </c>
      <c r="H684" s="52" t="n">
        <v>0.67</v>
      </c>
      <c r="I684" s="52" t="n">
        <v>70</v>
      </c>
      <c r="J684" s="52"/>
      <c r="K684" s="53" t="n">
        <f aca="false">J684/I684*100</f>
        <v>0</v>
      </c>
      <c r="L684" s="52"/>
      <c r="M684" s="52" t="n">
        <v>9</v>
      </c>
      <c r="N684" s="52"/>
      <c r="O684" s="53" t="n">
        <f aca="false">N684/M684*100</f>
        <v>0</v>
      </c>
      <c r="P684" s="52"/>
      <c r="Q684" s="52" t="n">
        <f aca="false">E684+I684+M684</f>
        <v>876</v>
      </c>
      <c r="R684" s="52" t="n">
        <v>1</v>
      </c>
      <c r="S684" s="53" t="n">
        <f aca="false">R684/Q684*100</f>
        <v>0.114155251141553</v>
      </c>
      <c r="T684" s="52" t="n">
        <v>0.57</v>
      </c>
      <c r="U684" s="52" t="n">
        <v>42</v>
      </c>
      <c r="V684" s="52" t="n">
        <v>14</v>
      </c>
      <c r="W684" s="52" t="n">
        <v>3</v>
      </c>
      <c r="X684" s="52" t="n">
        <f aca="false">SUM(U684:W684)</f>
        <v>59</v>
      </c>
      <c r="Y684" s="52" t="n">
        <v>76</v>
      </c>
      <c r="Z684" s="54" t="s">
        <v>25</v>
      </c>
      <c r="AA684" s="55" t="s">
        <v>26</v>
      </c>
      <c r="AB684" s="56" t="n">
        <v>172</v>
      </c>
      <c r="AC684" s="56" t="n">
        <v>173</v>
      </c>
      <c r="AD684" s="56" t="s">
        <v>678</v>
      </c>
      <c r="AE684" s="57" t="s">
        <v>675</v>
      </c>
    </row>
    <row r="685" customFormat="false" ht="12.75" hidden="false" customHeight="false" outlineLevel="0" collapsed="false">
      <c r="A685" s="49" t="s">
        <v>362</v>
      </c>
      <c r="B685" s="59"/>
      <c r="D685" s="49" t="n">
        <v>6613</v>
      </c>
      <c r="E685" s="52" t="n">
        <v>264</v>
      </c>
      <c r="F685" s="52" t="n">
        <v>5</v>
      </c>
      <c r="G685" s="53" t="n">
        <f aca="false">F685/E685*100</f>
        <v>1.89393939393939</v>
      </c>
      <c r="H685" s="52" t="n">
        <v>7.69</v>
      </c>
      <c r="I685" s="52" t="n">
        <v>1</v>
      </c>
      <c r="J685" s="52"/>
      <c r="K685" s="53" t="n">
        <f aca="false">J685/I685*100</f>
        <v>0</v>
      </c>
      <c r="L685" s="52"/>
      <c r="M685" s="52" t="n">
        <v>2</v>
      </c>
      <c r="N685" s="52"/>
      <c r="O685" s="53" t="n">
        <f aca="false">N685/M685*100</f>
        <v>0</v>
      </c>
      <c r="P685" s="52"/>
      <c r="Q685" s="52" t="n">
        <f aca="false">E685+I685+M685</f>
        <v>267</v>
      </c>
      <c r="R685" s="52" t="n">
        <v>5</v>
      </c>
      <c r="S685" s="53" t="n">
        <f aca="false">R685/Q685*100</f>
        <v>1.87265917602996</v>
      </c>
      <c r="T685" s="52" t="n">
        <v>7.58</v>
      </c>
      <c r="U685" s="52" t="n">
        <v>54</v>
      </c>
      <c r="V685" s="52"/>
      <c r="W685" s="52"/>
      <c r="X685" s="52" t="n">
        <f aca="false">SUM(U685:W685)</f>
        <v>54</v>
      </c>
      <c r="Y685" s="52" t="n">
        <v>60</v>
      </c>
      <c r="Z685" s="54" t="s">
        <v>25</v>
      </c>
      <c r="AA685" s="55" t="s">
        <v>26</v>
      </c>
      <c r="AB685" s="56" t="n">
        <v>172</v>
      </c>
      <c r="AC685" s="56" t="n">
        <v>173</v>
      </c>
      <c r="AD685" s="56" t="s">
        <v>678</v>
      </c>
      <c r="AE685" s="57" t="s">
        <v>675</v>
      </c>
    </row>
    <row r="686" customFormat="false" ht="12.75" hidden="false" customHeight="false" outlineLevel="0" collapsed="false">
      <c r="A686" s="49" t="s">
        <v>725</v>
      </c>
      <c r="B686" s="59"/>
      <c r="D686" s="49" t="n">
        <v>7059</v>
      </c>
      <c r="E686" s="52" t="n">
        <v>999</v>
      </c>
      <c r="F686" s="52" t="n">
        <v>2</v>
      </c>
      <c r="G686" s="53" t="n">
        <f aca="false">F686/E686*100</f>
        <v>0.2002002002002</v>
      </c>
      <c r="H686" s="52" t="n">
        <v>0.23</v>
      </c>
      <c r="I686" s="52" t="n">
        <v>108</v>
      </c>
      <c r="J686" s="52"/>
      <c r="K686" s="53" t="n">
        <f aca="false">J686/I686*100</f>
        <v>0</v>
      </c>
      <c r="L686" s="52"/>
      <c r="M686" s="52"/>
      <c r="N686" s="52"/>
      <c r="O686" s="53" t="s">
        <v>42</v>
      </c>
      <c r="P686" s="52"/>
      <c r="Q686" s="52" t="n">
        <f aca="false">E686+I686+M686</f>
        <v>1107</v>
      </c>
      <c r="R686" s="52" t="n">
        <v>2</v>
      </c>
      <c r="S686" s="53" t="n">
        <f aca="false">R686/Q686*100</f>
        <v>0.1806684733514</v>
      </c>
      <c r="T686" s="52" t="n">
        <v>0.22</v>
      </c>
      <c r="U686" s="52" t="n">
        <v>34</v>
      </c>
      <c r="V686" s="52" t="n">
        <v>17</v>
      </c>
      <c r="W686" s="52"/>
      <c r="X686" s="52" t="n">
        <f aca="false">SUM(U686:W686)</f>
        <v>51</v>
      </c>
      <c r="Y686" s="52" t="n">
        <v>69</v>
      </c>
      <c r="Z686" s="54" t="s">
        <v>25</v>
      </c>
      <c r="AA686" s="55" t="s">
        <v>26</v>
      </c>
      <c r="AB686" s="56" t="n">
        <v>172</v>
      </c>
      <c r="AC686" s="56" t="n">
        <v>173</v>
      </c>
      <c r="AD686" s="56" t="s">
        <v>678</v>
      </c>
      <c r="AE686" s="57" t="s">
        <v>675</v>
      </c>
    </row>
    <row r="687" customFormat="false" ht="12.75" hidden="false" customHeight="false" outlineLevel="0" collapsed="false">
      <c r="A687" s="49" t="s">
        <v>726</v>
      </c>
      <c r="B687" s="59"/>
      <c r="D687" s="49" t="n">
        <v>7271</v>
      </c>
      <c r="E687" s="52" t="n">
        <v>835</v>
      </c>
      <c r="F687" s="52" t="n">
        <v>15</v>
      </c>
      <c r="G687" s="53" t="n">
        <f aca="false">F687/E687*100</f>
        <v>1.79640718562874</v>
      </c>
      <c r="H687" s="52" t="n">
        <v>2.1</v>
      </c>
      <c r="I687" s="52" t="n">
        <v>95</v>
      </c>
      <c r="J687" s="52" t="n">
        <v>4</v>
      </c>
      <c r="K687" s="53" t="n">
        <f aca="false">J687/I687*100</f>
        <v>4.21052631578947</v>
      </c>
      <c r="L687" s="52" t="n">
        <v>11.43</v>
      </c>
      <c r="M687" s="52" t="n">
        <v>79</v>
      </c>
      <c r="N687" s="52" t="n">
        <v>4</v>
      </c>
      <c r="O687" s="53" t="n">
        <f aca="false">N687/M687*100</f>
        <v>5.06329113924051</v>
      </c>
      <c r="P687" s="52" t="n">
        <v>10.81</v>
      </c>
      <c r="Q687" s="52" t="n">
        <f aca="false">E687+I687+M687</f>
        <v>1009</v>
      </c>
      <c r="R687" s="52" t="n">
        <v>23</v>
      </c>
      <c r="S687" s="53" t="n">
        <f aca="false">R687/Q687*100</f>
        <v>2.2794846382557</v>
      </c>
      <c r="T687" s="52" t="n">
        <v>2.92</v>
      </c>
      <c r="U687" s="52" t="n">
        <v>36</v>
      </c>
      <c r="V687" s="52" t="n">
        <v>3</v>
      </c>
      <c r="W687" s="52" t="n">
        <v>2</v>
      </c>
      <c r="X687" s="52" t="n">
        <f aca="false">SUM(U687:W687)</f>
        <v>41</v>
      </c>
      <c r="Y687" s="52" t="n">
        <v>70</v>
      </c>
      <c r="Z687" s="54" t="s">
        <v>25</v>
      </c>
      <c r="AA687" s="55" t="s">
        <v>26</v>
      </c>
      <c r="AB687" s="56" t="n">
        <v>174</v>
      </c>
      <c r="AC687" s="56" t="n">
        <v>175</v>
      </c>
      <c r="AD687" s="56" t="s">
        <v>678</v>
      </c>
      <c r="AE687" s="57" t="s">
        <v>727</v>
      </c>
    </row>
    <row r="688" customFormat="false" ht="12.75" hidden="false" customHeight="false" outlineLevel="0" collapsed="false">
      <c r="A688" s="49" t="s">
        <v>728</v>
      </c>
      <c r="B688" s="59"/>
      <c r="D688" s="49" t="n">
        <v>7483</v>
      </c>
      <c r="E688" s="52" t="n">
        <v>955</v>
      </c>
      <c r="F688" s="52" t="n">
        <v>1</v>
      </c>
      <c r="G688" s="53" t="n">
        <f aca="false">F688/E688*100</f>
        <v>0.104712041884817</v>
      </c>
      <c r="H688" s="52" t="n">
        <v>0.14</v>
      </c>
      <c r="I688" s="52" t="n">
        <v>81</v>
      </c>
      <c r="J688" s="52" t="n">
        <v>1</v>
      </c>
      <c r="K688" s="53" t="n">
        <f aca="false">J688/I688*100</f>
        <v>1.23456790123457</v>
      </c>
      <c r="L688" s="52" t="n">
        <v>2.5</v>
      </c>
      <c r="M688" s="52" t="n">
        <v>54</v>
      </c>
      <c r="N688" s="52" t="n">
        <v>2</v>
      </c>
      <c r="O688" s="53" t="n">
        <f aca="false">N688/M688*100</f>
        <v>3.7037037037037</v>
      </c>
      <c r="P688" s="52" t="n">
        <v>10.53</v>
      </c>
      <c r="Q688" s="52" t="n">
        <f aca="false">E688+I688+M688</f>
        <v>1090</v>
      </c>
      <c r="R688" s="52" t="n">
        <v>4</v>
      </c>
      <c r="S688" s="53" t="n">
        <f aca="false">R688/Q688*100</f>
        <v>0.36697247706422</v>
      </c>
      <c r="T688" s="52" t="n">
        <v>0.52</v>
      </c>
      <c r="U688" s="52" t="n">
        <v>93</v>
      </c>
      <c r="V688" s="52" t="n">
        <v>2</v>
      </c>
      <c r="W688" s="52"/>
      <c r="X688" s="52" t="n">
        <f aca="false">SUM(U688:W688)</f>
        <v>95</v>
      </c>
      <c r="Y688" s="52" t="n">
        <v>107</v>
      </c>
      <c r="Z688" s="54" t="s">
        <v>25</v>
      </c>
      <c r="AA688" s="55" t="s">
        <v>26</v>
      </c>
      <c r="AB688" s="56" t="n">
        <v>174</v>
      </c>
      <c r="AC688" s="56" t="n">
        <v>175</v>
      </c>
      <c r="AD688" s="56" t="s">
        <v>678</v>
      </c>
      <c r="AE688" s="57" t="s">
        <v>727</v>
      </c>
    </row>
    <row r="689" customFormat="false" ht="12.75" hidden="false" customHeight="false" outlineLevel="0" collapsed="false">
      <c r="A689" s="49" t="s">
        <v>729</v>
      </c>
      <c r="B689" s="59"/>
      <c r="D689" s="49" t="n">
        <v>7612</v>
      </c>
      <c r="E689" s="52" t="n">
        <v>832</v>
      </c>
      <c r="F689" s="52"/>
      <c r="G689" s="53" t="n">
        <f aca="false">F689/E689*100</f>
        <v>0</v>
      </c>
      <c r="H689" s="52"/>
      <c r="I689" s="52" t="n">
        <v>77</v>
      </c>
      <c r="J689" s="52"/>
      <c r="K689" s="53" t="n">
        <f aca="false">J689/I689*100</f>
        <v>0</v>
      </c>
      <c r="L689" s="52"/>
      <c r="M689" s="52" t="n">
        <v>19</v>
      </c>
      <c r="N689" s="52" t="n">
        <v>2</v>
      </c>
      <c r="O689" s="53" t="n">
        <f aca="false">N689/M689*100</f>
        <v>10.5263157894737</v>
      </c>
      <c r="P689" s="52" t="n">
        <v>40</v>
      </c>
      <c r="Q689" s="52" t="n">
        <f aca="false">E689+I689+M689</f>
        <v>928</v>
      </c>
      <c r="R689" s="52" t="n">
        <v>2</v>
      </c>
      <c r="S689" s="53" t="n">
        <f aca="false">R689/Q689*100</f>
        <v>0.21551724137931</v>
      </c>
      <c r="T689" s="52" t="n">
        <v>0.26</v>
      </c>
      <c r="U689" s="52" t="n">
        <v>2</v>
      </c>
      <c r="V689" s="52"/>
      <c r="W689" s="52"/>
      <c r="X689" s="52" t="n">
        <f aca="false">SUM(U689:W689)</f>
        <v>2</v>
      </c>
      <c r="Y689" s="52" t="n">
        <v>2</v>
      </c>
      <c r="Z689" s="54" t="s">
        <v>25</v>
      </c>
      <c r="AA689" s="55" t="s">
        <v>26</v>
      </c>
      <c r="AB689" s="56" t="n">
        <v>174</v>
      </c>
      <c r="AC689" s="56" t="n">
        <v>175</v>
      </c>
      <c r="AD689" s="56" t="s">
        <v>678</v>
      </c>
      <c r="AE689" s="57" t="s">
        <v>727</v>
      </c>
    </row>
    <row r="690" customFormat="false" ht="12.75" hidden="false" customHeight="false" outlineLevel="0" collapsed="false">
      <c r="A690" s="49" t="s">
        <v>730</v>
      </c>
      <c r="B690" s="59"/>
      <c r="D690" s="49" t="n">
        <v>8566</v>
      </c>
      <c r="E690" s="52" t="n">
        <v>1056</v>
      </c>
      <c r="F690" s="52" t="n">
        <v>23</v>
      </c>
      <c r="G690" s="53" t="n">
        <f aca="false">F690/E690*100</f>
        <v>2.1780303030303</v>
      </c>
      <c r="H690" s="52" t="n">
        <v>9.54</v>
      </c>
      <c r="I690" s="52" t="n">
        <v>55</v>
      </c>
      <c r="J690" s="52" t="n">
        <v>3</v>
      </c>
      <c r="K690" s="53" t="n">
        <f aca="false">J690/I690*100</f>
        <v>5.45454545454545</v>
      </c>
      <c r="L690" s="52" t="n">
        <v>8.11</v>
      </c>
      <c r="M690" s="52" t="n">
        <v>17</v>
      </c>
      <c r="N690" s="52" t="n">
        <v>1</v>
      </c>
      <c r="O690" s="53" t="n">
        <f aca="false">N690/M690*100</f>
        <v>5.88235294117647</v>
      </c>
      <c r="P690" s="52" t="n">
        <v>12.5</v>
      </c>
      <c r="Q690" s="52" t="n">
        <f aca="false">E690+I690+M690</f>
        <v>1128</v>
      </c>
      <c r="R690" s="52" t="n">
        <v>27</v>
      </c>
      <c r="S690" s="53" t="n">
        <f aca="false">R690/Q690*100</f>
        <v>2.3936170212766</v>
      </c>
      <c r="T690" s="52" t="n">
        <v>9.44</v>
      </c>
      <c r="U690" s="52" t="n">
        <v>146</v>
      </c>
      <c r="V690" s="52" t="n">
        <v>4</v>
      </c>
      <c r="W690" s="52" t="n">
        <v>2</v>
      </c>
      <c r="X690" s="52" t="n">
        <f aca="false">SUM(U690:W690)</f>
        <v>152</v>
      </c>
      <c r="Y690" s="52" t="n">
        <v>164</v>
      </c>
      <c r="Z690" s="54" t="s">
        <v>25</v>
      </c>
      <c r="AA690" s="55" t="s">
        <v>26</v>
      </c>
      <c r="AB690" s="56" t="n">
        <v>174</v>
      </c>
      <c r="AC690" s="56" t="n">
        <v>175</v>
      </c>
      <c r="AD690" s="56" t="s">
        <v>678</v>
      </c>
      <c r="AE690" s="57" t="s">
        <v>727</v>
      </c>
    </row>
    <row r="691" customFormat="false" ht="12.75" hidden="false" customHeight="false" outlineLevel="0" collapsed="false">
      <c r="A691" s="49" t="s">
        <v>731</v>
      </c>
      <c r="B691" s="59"/>
      <c r="D691" s="49" t="n">
        <v>8869</v>
      </c>
      <c r="E691" s="52" t="n">
        <v>765</v>
      </c>
      <c r="F691" s="52" t="n">
        <v>10</v>
      </c>
      <c r="G691" s="53" t="n">
        <f aca="false">F691/E691*100</f>
        <v>1.30718954248366</v>
      </c>
      <c r="H691" s="52" t="n">
        <v>2.18</v>
      </c>
      <c r="I691" s="52" t="n">
        <v>130</v>
      </c>
      <c r="J691" s="52" t="n">
        <v>3</v>
      </c>
      <c r="K691" s="53" t="n">
        <f aca="false">J691/I691*100</f>
        <v>2.30769230769231</v>
      </c>
      <c r="L691" s="52" t="n">
        <v>3.37</v>
      </c>
      <c r="M691" s="52" t="n">
        <v>27</v>
      </c>
      <c r="N691" s="52" t="n">
        <v>2</v>
      </c>
      <c r="O691" s="53" t="n">
        <f aca="false">N691/M691*100</f>
        <v>7.40740740740741</v>
      </c>
      <c r="P691" s="52" t="n">
        <v>50</v>
      </c>
      <c r="Q691" s="52" t="n">
        <f aca="false">E691+I691+M691</f>
        <v>922</v>
      </c>
      <c r="R691" s="52" t="n">
        <v>15</v>
      </c>
      <c r="S691" s="53" t="n">
        <f aca="false">R691/Q691*100</f>
        <v>1.62689804772234</v>
      </c>
      <c r="T691" s="52" t="n">
        <v>2.72</v>
      </c>
      <c r="U691" s="52" t="n">
        <v>127</v>
      </c>
      <c r="V691" s="52" t="n">
        <v>15</v>
      </c>
      <c r="W691" s="52" t="n">
        <v>4</v>
      </c>
      <c r="X691" s="52" t="n">
        <f aca="false">SUM(U691:W691)</f>
        <v>146</v>
      </c>
      <c r="Y691" s="52" t="n">
        <v>146</v>
      </c>
      <c r="Z691" s="54" t="s">
        <v>25</v>
      </c>
      <c r="AA691" s="55" t="s">
        <v>26</v>
      </c>
      <c r="AB691" s="56" t="n">
        <v>174</v>
      </c>
      <c r="AC691" s="56" t="n">
        <v>175</v>
      </c>
      <c r="AD691" s="56" t="s">
        <v>678</v>
      </c>
      <c r="AE691" s="57" t="s">
        <v>727</v>
      </c>
    </row>
    <row r="692" customFormat="false" ht="12.75" hidden="false" customHeight="false" outlineLevel="0" collapsed="false">
      <c r="A692" s="49" t="s">
        <v>732</v>
      </c>
      <c r="B692" s="59"/>
      <c r="D692" s="49" t="n">
        <v>8989</v>
      </c>
      <c r="E692" s="52" t="n">
        <v>1251</v>
      </c>
      <c r="F692" s="52"/>
      <c r="G692" s="53" t="n">
        <f aca="false">F692/E692*100</f>
        <v>0</v>
      </c>
      <c r="H692" s="52"/>
      <c r="I692" s="52" t="n">
        <v>69</v>
      </c>
      <c r="J692" s="52"/>
      <c r="K692" s="53" t="n">
        <f aca="false">J692/I692*100</f>
        <v>0</v>
      </c>
      <c r="L692" s="52"/>
      <c r="M692" s="52" t="n">
        <v>15</v>
      </c>
      <c r="N692" s="52"/>
      <c r="O692" s="53" t="n">
        <f aca="false">N692/M692*100</f>
        <v>0</v>
      </c>
      <c r="P692" s="52"/>
      <c r="Q692" s="52" t="n">
        <f aca="false">E692+I692+M692</f>
        <v>1335</v>
      </c>
      <c r="R692" s="52"/>
      <c r="S692" s="53" t="n">
        <f aca="false">R692/Q692*100</f>
        <v>0</v>
      </c>
      <c r="T692" s="52"/>
      <c r="U692" s="52" t="n">
        <v>12</v>
      </c>
      <c r="V692" s="52"/>
      <c r="W692" s="52"/>
      <c r="X692" s="52" t="n">
        <f aca="false">SUM(U692:W692)</f>
        <v>12</v>
      </c>
      <c r="Y692" s="52" t="n">
        <v>12</v>
      </c>
      <c r="Z692" s="54" t="s">
        <v>25</v>
      </c>
      <c r="AA692" s="55" t="s">
        <v>26</v>
      </c>
      <c r="AB692" s="56" t="n">
        <v>174</v>
      </c>
      <c r="AC692" s="56" t="n">
        <v>175</v>
      </c>
      <c r="AD692" s="56" t="s">
        <v>678</v>
      </c>
      <c r="AE692" s="57" t="s">
        <v>727</v>
      </c>
    </row>
    <row r="693" customFormat="false" ht="12.75" hidden="false" customHeight="false" outlineLevel="0" collapsed="false">
      <c r="A693" s="49" t="s">
        <v>733</v>
      </c>
      <c r="B693" s="59"/>
      <c r="D693" s="49" t="n">
        <v>9661</v>
      </c>
      <c r="E693" s="52" t="n">
        <v>1038</v>
      </c>
      <c r="F693" s="52" t="n">
        <v>6</v>
      </c>
      <c r="G693" s="53" t="n">
        <f aca="false">F693/E693*100</f>
        <v>0.578034682080925</v>
      </c>
      <c r="H693" s="52" t="n">
        <v>6.19</v>
      </c>
      <c r="I693" s="52" t="n">
        <v>59</v>
      </c>
      <c r="J693" s="52"/>
      <c r="K693" s="53" t="n">
        <f aca="false">J693/I693*100</f>
        <v>0</v>
      </c>
      <c r="L693" s="52"/>
      <c r="M693" s="52" t="n">
        <v>9</v>
      </c>
      <c r="N693" s="52"/>
      <c r="O693" s="53" t="n">
        <f aca="false">N693/M693*100</f>
        <v>0</v>
      </c>
      <c r="P693" s="52"/>
      <c r="Q693" s="52" t="n">
        <f aca="false">E693+I693+M693</f>
        <v>1106</v>
      </c>
      <c r="R693" s="52" t="n">
        <v>6</v>
      </c>
      <c r="S693" s="53" t="n">
        <f aca="false">R693/Q693*100</f>
        <v>0.54249547920434</v>
      </c>
      <c r="T693" s="52" t="n">
        <v>5.04</v>
      </c>
      <c r="U693" s="52" t="n">
        <v>50</v>
      </c>
      <c r="V693" s="52" t="n">
        <v>5</v>
      </c>
      <c r="W693" s="52"/>
      <c r="X693" s="52" t="n">
        <f aca="false">SUM(U693:W693)</f>
        <v>55</v>
      </c>
      <c r="Y693" s="52" t="n">
        <v>56</v>
      </c>
      <c r="Z693" s="54" t="s">
        <v>25</v>
      </c>
      <c r="AA693" s="55" t="s">
        <v>26</v>
      </c>
      <c r="AB693" s="56" t="n">
        <v>174</v>
      </c>
      <c r="AC693" s="56" t="n">
        <v>175</v>
      </c>
      <c r="AD693" s="56" t="s">
        <v>678</v>
      </c>
      <c r="AE693" s="57" t="s">
        <v>727</v>
      </c>
    </row>
    <row r="694" customFormat="false" ht="12.75" hidden="false" customHeight="false" outlineLevel="0" collapsed="false">
      <c r="A694" s="49" t="s">
        <v>734</v>
      </c>
      <c r="B694" s="59"/>
      <c r="D694" s="49" t="n">
        <v>10602</v>
      </c>
      <c r="E694" s="52" t="n">
        <v>945</v>
      </c>
      <c r="F694" s="52"/>
      <c r="G694" s="53" t="n">
        <f aca="false">F694/E694*100</f>
        <v>0</v>
      </c>
      <c r="H694" s="52"/>
      <c r="I694" s="52" t="n">
        <v>127</v>
      </c>
      <c r="J694" s="52" t="n">
        <v>2</v>
      </c>
      <c r="K694" s="53" t="n">
        <f aca="false">J694/I694*100</f>
        <v>1.5748031496063</v>
      </c>
      <c r="L694" s="52" t="n">
        <v>3.03</v>
      </c>
      <c r="M694" s="52" t="n">
        <v>56</v>
      </c>
      <c r="N694" s="52"/>
      <c r="O694" s="53" t="n">
        <f aca="false">N694/M694*100</f>
        <v>0</v>
      </c>
      <c r="P694" s="52"/>
      <c r="Q694" s="52" t="n">
        <f aca="false">E694+I694+M694</f>
        <v>1128</v>
      </c>
      <c r="R694" s="52" t="n">
        <v>2</v>
      </c>
      <c r="S694" s="53" t="n">
        <f aca="false">R694/Q694*100</f>
        <v>0.177304964539007</v>
      </c>
      <c r="T694" s="52" t="n">
        <v>0.24</v>
      </c>
      <c r="U694" s="52" t="n">
        <v>42</v>
      </c>
      <c r="V694" s="52" t="n">
        <v>10</v>
      </c>
      <c r="W694" s="52" t="n">
        <v>9</v>
      </c>
      <c r="X694" s="52" t="n">
        <f aca="false">SUM(U694:W694)</f>
        <v>61</v>
      </c>
      <c r="Y694" s="52" t="n">
        <v>61</v>
      </c>
      <c r="Z694" s="54" t="s">
        <v>25</v>
      </c>
      <c r="AA694" s="55" t="s">
        <v>26</v>
      </c>
      <c r="AB694" s="56" t="n">
        <v>174</v>
      </c>
      <c r="AC694" s="56" t="n">
        <v>175</v>
      </c>
      <c r="AD694" s="56" t="s">
        <v>678</v>
      </c>
      <c r="AE694" s="57" t="s">
        <v>727</v>
      </c>
    </row>
    <row r="695" customFormat="false" ht="12.75" hidden="false" customHeight="false" outlineLevel="0" collapsed="false">
      <c r="A695" s="49" t="s">
        <v>735</v>
      </c>
      <c r="B695" s="59"/>
      <c r="D695" s="49" t="n">
        <v>10990</v>
      </c>
      <c r="E695" s="52" t="n">
        <v>643</v>
      </c>
      <c r="F695" s="52" t="n">
        <v>1</v>
      </c>
      <c r="G695" s="53" t="n">
        <f aca="false">F695/E695*100</f>
        <v>0.15552099533437</v>
      </c>
      <c r="H695" s="52" t="n">
        <v>0.36</v>
      </c>
      <c r="I695" s="52" t="n">
        <v>286</v>
      </c>
      <c r="J695" s="52" t="n">
        <v>2</v>
      </c>
      <c r="K695" s="53" t="n">
        <f aca="false">J695/I695*100</f>
        <v>0.699300699300699</v>
      </c>
      <c r="L695" s="52" t="n">
        <v>1.48</v>
      </c>
      <c r="M695" s="52" t="n">
        <v>43</v>
      </c>
      <c r="N695" s="52" t="n">
        <v>1</v>
      </c>
      <c r="O695" s="53" t="n">
        <f aca="false">N695/M695*100</f>
        <v>2.32558139534884</v>
      </c>
      <c r="P695" s="52" t="n">
        <v>5.88</v>
      </c>
      <c r="Q695" s="52" t="n">
        <f aca="false">E695+I695+M695</f>
        <v>972</v>
      </c>
      <c r="R695" s="52" t="n">
        <v>4</v>
      </c>
      <c r="S695" s="53" t="n">
        <f aca="false">R695/Q695*100</f>
        <v>0.411522633744856</v>
      </c>
      <c r="T695" s="52" t="n">
        <v>0.93</v>
      </c>
      <c r="U695" s="52" t="n">
        <v>38</v>
      </c>
      <c r="V695" s="52" t="n">
        <v>84</v>
      </c>
      <c r="W695" s="52" t="n">
        <v>16</v>
      </c>
      <c r="X695" s="52" t="n">
        <f aca="false">SUM(U695:W695)</f>
        <v>138</v>
      </c>
      <c r="Y695" s="52" t="n">
        <v>152</v>
      </c>
      <c r="Z695" s="54" t="s">
        <v>25</v>
      </c>
      <c r="AA695" s="55" t="s">
        <v>26</v>
      </c>
      <c r="AB695" s="56" t="n">
        <v>174</v>
      </c>
      <c r="AC695" s="56" t="n">
        <v>175</v>
      </c>
      <c r="AD695" s="56" t="s">
        <v>678</v>
      </c>
      <c r="AE695" s="57" t="s">
        <v>727</v>
      </c>
    </row>
    <row r="696" customFormat="false" ht="12.75" hidden="false" customHeight="false" outlineLevel="0" collapsed="false">
      <c r="A696" s="49" t="s">
        <v>736</v>
      </c>
      <c r="B696" s="59"/>
      <c r="D696" s="49" t="n">
        <v>12452</v>
      </c>
      <c r="E696" s="52" t="n">
        <v>627</v>
      </c>
      <c r="F696" s="52"/>
      <c r="G696" s="53" t="n">
        <f aca="false">F696/E696*100</f>
        <v>0</v>
      </c>
      <c r="H696" s="52"/>
      <c r="I696" s="52" t="n">
        <v>81</v>
      </c>
      <c r="J696" s="52"/>
      <c r="K696" s="53" t="n">
        <f aca="false">J696/I696*100</f>
        <v>0</v>
      </c>
      <c r="L696" s="52"/>
      <c r="M696" s="52" t="n">
        <v>75</v>
      </c>
      <c r="N696" s="52"/>
      <c r="O696" s="53" t="n">
        <f aca="false">N696/M696*100</f>
        <v>0</v>
      </c>
      <c r="P696" s="52"/>
      <c r="Q696" s="52" t="n">
        <f aca="false">E696+I696+M696</f>
        <v>783</v>
      </c>
      <c r="R696" s="52"/>
      <c r="S696" s="53" t="n">
        <f aca="false">R696/Q696*100</f>
        <v>0</v>
      </c>
      <c r="T696" s="52"/>
      <c r="U696" s="52"/>
      <c r="V696" s="52"/>
      <c r="W696" s="52"/>
      <c r="X696" s="52" t="n">
        <f aca="false">SUM(U696:W696)</f>
        <v>0</v>
      </c>
      <c r="Y696" s="52"/>
      <c r="Z696" s="54" t="s">
        <v>25</v>
      </c>
      <c r="AA696" s="55" t="s">
        <v>26</v>
      </c>
      <c r="AB696" s="56" t="n">
        <v>174</v>
      </c>
      <c r="AC696" s="56" t="n">
        <v>175</v>
      </c>
      <c r="AD696" s="56" t="s">
        <v>678</v>
      </c>
      <c r="AE696" s="57" t="s">
        <v>727</v>
      </c>
    </row>
    <row r="697" customFormat="false" ht="12.75" hidden="false" customHeight="false" outlineLevel="0" collapsed="false">
      <c r="A697" s="49" t="s">
        <v>737</v>
      </c>
      <c r="B697" s="59"/>
      <c r="D697" s="49" t="n">
        <v>15067</v>
      </c>
      <c r="E697" s="52" t="n">
        <v>1670</v>
      </c>
      <c r="F697" s="52" t="n">
        <v>5</v>
      </c>
      <c r="G697" s="53" t="n">
        <f aca="false">F697/E697*100</f>
        <v>0.29940119760479</v>
      </c>
      <c r="H697" s="52" t="n">
        <v>0.35</v>
      </c>
      <c r="I697" s="52" t="n">
        <v>150</v>
      </c>
      <c r="J697" s="52" t="n">
        <v>1</v>
      </c>
      <c r="K697" s="53" t="n">
        <f aca="false">J697/I697*100</f>
        <v>0.666666666666667</v>
      </c>
      <c r="L697" s="52" t="n">
        <v>0.95</v>
      </c>
      <c r="M697" s="52" t="n">
        <v>297</v>
      </c>
      <c r="N697" s="52"/>
      <c r="O697" s="53" t="n">
        <f aca="false">N697/M697*100</f>
        <v>0</v>
      </c>
      <c r="P697" s="52"/>
      <c r="Q697" s="52" t="n">
        <f aca="false">E697+I697+M697</f>
        <v>2117</v>
      </c>
      <c r="R697" s="52" t="n">
        <v>6</v>
      </c>
      <c r="S697" s="53" t="n">
        <f aca="false">R697/Q697*100</f>
        <v>0.283419933868682</v>
      </c>
      <c r="T697" s="52" t="n">
        <v>0.36</v>
      </c>
      <c r="U697" s="52" t="n">
        <v>193</v>
      </c>
      <c r="V697" s="52" t="n">
        <v>145</v>
      </c>
      <c r="W697" s="52" t="n">
        <v>208</v>
      </c>
      <c r="X697" s="52" t="n">
        <f aca="false">SUM(U697:W697)</f>
        <v>546</v>
      </c>
      <c r="Y697" s="52" t="n">
        <v>761</v>
      </c>
      <c r="Z697" s="54" t="s">
        <v>25</v>
      </c>
      <c r="AA697" s="55" t="s">
        <v>26</v>
      </c>
      <c r="AB697" s="56" t="n">
        <v>174</v>
      </c>
      <c r="AC697" s="56" t="n">
        <v>175</v>
      </c>
      <c r="AD697" s="56" t="s">
        <v>678</v>
      </c>
      <c r="AE697" s="57" t="s">
        <v>727</v>
      </c>
    </row>
    <row r="698" customFormat="false" ht="12.75" hidden="false" customHeight="false" outlineLevel="0" collapsed="false">
      <c r="A698" s="49" t="s">
        <v>738</v>
      </c>
      <c r="B698" s="59"/>
      <c r="D698" s="49" t="n">
        <v>22290</v>
      </c>
      <c r="E698" s="52" t="n">
        <v>2263</v>
      </c>
      <c r="F698" s="52"/>
      <c r="G698" s="53" t="n">
        <f aca="false">F698/E698*100</f>
        <v>0</v>
      </c>
      <c r="H698" s="52"/>
      <c r="I698" s="52" t="n">
        <v>271</v>
      </c>
      <c r="J698" s="52"/>
      <c r="K698" s="53" t="n">
        <f aca="false">J698/I698*100</f>
        <v>0</v>
      </c>
      <c r="L698" s="52"/>
      <c r="M698" s="52" t="n">
        <v>343</v>
      </c>
      <c r="N698" s="52"/>
      <c r="O698" s="53" t="n">
        <f aca="false">N698/M698*100</f>
        <v>0</v>
      </c>
      <c r="P698" s="52"/>
      <c r="Q698" s="52" t="n">
        <f aca="false">E698+I698+M698</f>
        <v>2877</v>
      </c>
      <c r="R698" s="52"/>
      <c r="S698" s="53" t="n">
        <f aca="false">R698/Q698*100</f>
        <v>0</v>
      </c>
      <c r="T698" s="52"/>
      <c r="U698" s="52" t="n">
        <v>1217</v>
      </c>
      <c r="V698" s="52" t="n">
        <v>201</v>
      </c>
      <c r="W698" s="52" t="n">
        <v>167</v>
      </c>
      <c r="X698" s="52" t="n">
        <f aca="false">SUM(U698:W698)</f>
        <v>1585</v>
      </c>
      <c r="Y698" s="52" t="n">
        <v>2236</v>
      </c>
      <c r="Z698" s="54" t="s">
        <v>25</v>
      </c>
      <c r="AA698" s="55" t="s">
        <v>26</v>
      </c>
      <c r="AB698" s="56" t="n">
        <v>174</v>
      </c>
      <c r="AC698" s="56" t="n">
        <v>175</v>
      </c>
      <c r="AD698" s="56" t="s">
        <v>678</v>
      </c>
      <c r="AE698" s="57" t="s">
        <v>727</v>
      </c>
    </row>
    <row r="699" customFormat="false" ht="12.75" hidden="false" customHeight="false" outlineLevel="0" collapsed="false">
      <c r="A699" s="49" t="s">
        <v>739</v>
      </c>
      <c r="B699" s="59"/>
      <c r="D699" s="49" t="n">
        <v>27607</v>
      </c>
      <c r="E699" s="52" t="n">
        <v>3913</v>
      </c>
      <c r="F699" s="52" t="n">
        <v>29</v>
      </c>
      <c r="G699" s="53" t="n">
        <f aca="false">F699/E699*100</f>
        <v>0.741119345770509</v>
      </c>
      <c r="H699" s="52" t="n">
        <v>1</v>
      </c>
      <c r="I699" s="52" t="n">
        <v>158</v>
      </c>
      <c r="J699" s="52"/>
      <c r="K699" s="53" t="n">
        <f aca="false">J699/I699*100</f>
        <v>0</v>
      </c>
      <c r="L699" s="52"/>
      <c r="M699" s="52" t="n">
        <v>18</v>
      </c>
      <c r="N699" s="52"/>
      <c r="O699" s="53" t="n">
        <f aca="false">N699/M699*100</f>
        <v>0</v>
      </c>
      <c r="P699" s="52"/>
      <c r="Q699" s="52" t="n">
        <f aca="false">E699+I699+M699</f>
        <v>4089</v>
      </c>
      <c r="R699" s="52" t="n">
        <v>29</v>
      </c>
      <c r="S699" s="53" t="n">
        <f aca="false">R699/Q699*100</f>
        <v>0.709219858156028</v>
      </c>
      <c r="T699" s="52" t="n">
        <v>0.97</v>
      </c>
      <c r="U699" s="52" t="n">
        <v>384</v>
      </c>
      <c r="V699" s="52" t="n">
        <v>255</v>
      </c>
      <c r="W699" s="52" t="n">
        <v>14</v>
      </c>
      <c r="X699" s="52" t="n">
        <f aca="false">SUM(U699:W699)</f>
        <v>653</v>
      </c>
      <c r="Y699" s="52" t="n">
        <v>701</v>
      </c>
      <c r="Z699" s="54" t="s">
        <v>25</v>
      </c>
      <c r="AA699" s="55" t="s">
        <v>26</v>
      </c>
      <c r="AB699" s="56" t="n">
        <v>174</v>
      </c>
      <c r="AC699" s="56" t="n">
        <v>175</v>
      </c>
      <c r="AD699" s="56" t="s">
        <v>678</v>
      </c>
      <c r="AE699" s="57" t="s">
        <v>727</v>
      </c>
    </row>
    <row r="700" customFormat="false" ht="12.75" hidden="false" customHeight="false" outlineLevel="0" collapsed="false">
      <c r="A700" s="49" t="s">
        <v>740</v>
      </c>
      <c r="B700" s="59"/>
      <c r="D700" s="49" t="n">
        <v>27666</v>
      </c>
      <c r="E700" s="52" t="n">
        <v>2616</v>
      </c>
      <c r="F700" s="52" t="n">
        <v>48</v>
      </c>
      <c r="G700" s="53" t="n">
        <f aca="false">F700/E700*100</f>
        <v>1.8348623853211</v>
      </c>
      <c r="H700" s="52" t="n">
        <v>2.16</v>
      </c>
      <c r="I700" s="52" t="n">
        <v>723</v>
      </c>
      <c r="J700" s="52" t="n">
        <v>65</v>
      </c>
      <c r="K700" s="53" t="n">
        <f aca="false">J700/I700*100</f>
        <v>8.99031811894882</v>
      </c>
      <c r="L700" s="52" t="n">
        <v>11.61</v>
      </c>
      <c r="M700" s="52" t="n">
        <v>258</v>
      </c>
      <c r="N700" s="52" t="n">
        <v>30</v>
      </c>
      <c r="O700" s="53" t="n">
        <f aca="false">N700/M700*100</f>
        <v>11.6279069767442</v>
      </c>
      <c r="P700" s="52" t="n">
        <v>20.98</v>
      </c>
      <c r="Q700" s="52" t="n">
        <f aca="false">E700+I700+M700</f>
        <v>3597</v>
      </c>
      <c r="R700" s="52" t="n">
        <v>143</v>
      </c>
      <c r="S700" s="53" t="n">
        <f aca="false">R700/Q700*100</f>
        <v>3.97553516819572</v>
      </c>
      <c r="T700" s="52" t="n">
        <v>4.88</v>
      </c>
      <c r="U700" s="52" t="n">
        <v>163</v>
      </c>
      <c r="V700" s="52" t="n">
        <v>193</v>
      </c>
      <c r="W700" s="52" t="n">
        <v>159</v>
      </c>
      <c r="X700" s="52" t="n">
        <f aca="false">SUM(U700:W700)</f>
        <v>515</v>
      </c>
      <c r="Y700" s="52" t="n">
        <v>631</v>
      </c>
      <c r="Z700" s="54" t="s">
        <v>25</v>
      </c>
      <c r="AA700" s="55" t="s">
        <v>26</v>
      </c>
      <c r="AB700" s="56" t="n">
        <v>174</v>
      </c>
      <c r="AC700" s="56" t="n">
        <v>175</v>
      </c>
      <c r="AD700" s="56" t="s">
        <v>678</v>
      </c>
      <c r="AE700" s="57" t="s">
        <v>727</v>
      </c>
    </row>
    <row r="701" customFormat="false" ht="13.5" hidden="false" customHeight="false" outlineLevel="0" collapsed="false">
      <c r="A701" s="60" t="s">
        <v>741</v>
      </c>
      <c r="B701" s="61"/>
      <c r="D701" s="60" t="n">
        <v>40941</v>
      </c>
      <c r="E701" s="62" t="n">
        <v>6065</v>
      </c>
      <c r="F701" s="62" t="n">
        <v>34</v>
      </c>
      <c r="G701" s="63" t="n">
        <f aca="false">F701/E701*100</f>
        <v>0.560593569661995</v>
      </c>
      <c r="H701" s="62" t="n">
        <v>0.58</v>
      </c>
      <c r="I701" s="62" t="n">
        <v>666</v>
      </c>
      <c r="J701" s="62" t="n">
        <v>11</v>
      </c>
      <c r="K701" s="63" t="n">
        <f aca="false">J701/I701*100</f>
        <v>1.65165165165165</v>
      </c>
      <c r="L701" s="62" t="n">
        <v>2.3</v>
      </c>
      <c r="M701" s="62" t="n">
        <v>365</v>
      </c>
      <c r="N701" s="62" t="n">
        <v>3</v>
      </c>
      <c r="O701" s="63" t="n">
        <f aca="false">N701/M701*100</f>
        <v>0.821917808219178</v>
      </c>
      <c r="P701" s="62" t="n">
        <v>1.5</v>
      </c>
      <c r="Q701" s="62" t="n">
        <f aca="false">E701+I701+M701</f>
        <v>7096</v>
      </c>
      <c r="R701" s="62" t="n">
        <v>48</v>
      </c>
      <c r="S701" s="63" t="n">
        <f aca="false">R701/Q701*100</f>
        <v>0.676437429537768</v>
      </c>
      <c r="T701" s="62" t="n">
        <v>0.73</v>
      </c>
      <c r="U701" s="62" t="n">
        <v>35</v>
      </c>
      <c r="V701" s="62" t="n">
        <v>11</v>
      </c>
      <c r="W701" s="62" t="n">
        <v>8</v>
      </c>
      <c r="X701" s="62" t="n">
        <f aca="false">SUM(U701:W701)</f>
        <v>54</v>
      </c>
      <c r="Y701" s="62" t="n">
        <v>56</v>
      </c>
      <c r="Z701" s="64" t="s">
        <v>25</v>
      </c>
      <c r="AA701" s="65" t="s">
        <v>26</v>
      </c>
      <c r="AB701" s="66" t="n">
        <v>174</v>
      </c>
      <c r="AC701" s="66" t="n">
        <v>175</v>
      </c>
      <c r="AD701" s="66" t="s">
        <v>678</v>
      </c>
      <c r="AE701" s="67" t="s">
        <v>727</v>
      </c>
    </row>
    <row r="702" customFormat="false" ht="13.5" hidden="false" customHeight="false" outlineLevel="0" collapsed="false">
      <c r="G702" s="4"/>
      <c r="K702" s="4"/>
      <c r="O702" s="4"/>
      <c r="Q702" s="1"/>
      <c r="X702" s="1"/>
      <c r="Z702" s="68"/>
    </row>
    <row r="703" customFormat="false" ht="13.5" hidden="false" customHeight="false" outlineLevel="0" collapsed="false">
      <c r="A703" s="69" t="s">
        <v>742</v>
      </c>
      <c r="B703" s="70"/>
      <c r="C703" s="70"/>
      <c r="D703" s="70"/>
      <c r="E703" s="70"/>
      <c r="F703" s="70"/>
      <c r="G703" s="71"/>
      <c r="H703" s="70"/>
      <c r="I703" s="70"/>
      <c r="J703" s="70"/>
      <c r="K703" s="71"/>
      <c r="L703" s="70"/>
      <c r="M703" s="70"/>
      <c r="N703" s="70"/>
      <c r="O703" s="71"/>
      <c r="P703" s="70"/>
      <c r="Q703" s="70"/>
      <c r="R703" s="70"/>
      <c r="S703" s="71"/>
      <c r="T703" s="70"/>
      <c r="U703" s="70"/>
      <c r="V703" s="70"/>
      <c r="W703" s="70"/>
      <c r="X703" s="70"/>
      <c r="Y703" s="70"/>
      <c r="Z703" s="72"/>
      <c r="AA703" s="73"/>
      <c r="AB703" s="70"/>
      <c r="AC703" s="70"/>
      <c r="AD703" s="70"/>
      <c r="AE703" s="74"/>
    </row>
    <row r="704" customFormat="false" ht="12.75" hidden="false" customHeight="false" outlineLevel="0" collapsed="false">
      <c r="Z704" s="68"/>
    </row>
  </sheetData>
  <mergeCells count="36">
    <mergeCell ref="A3:A7"/>
    <mergeCell ref="B3:B7"/>
    <mergeCell ref="D3:D7"/>
    <mergeCell ref="E3:P3"/>
    <mergeCell ref="Q3:T4"/>
    <mergeCell ref="U3:X5"/>
    <mergeCell ref="Y3:Y7"/>
    <mergeCell ref="Z3:Z7"/>
    <mergeCell ref="AA3:AA7"/>
    <mergeCell ref="AB3:AB7"/>
    <mergeCell ref="AC3:AC7"/>
    <mergeCell ref="AD3:AD7"/>
    <mergeCell ref="AE3:AE7"/>
    <mergeCell ref="E4:H4"/>
    <mergeCell ref="I4:L4"/>
    <mergeCell ref="M4:P4"/>
    <mergeCell ref="E5:E7"/>
    <mergeCell ref="F5:H5"/>
    <mergeCell ref="I5:I7"/>
    <mergeCell ref="J5:L5"/>
    <mergeCell ref="M5:M7"/>
    <mergeCell ref="N5:P5"/>
    <mergeCell ref="Q5:Q7"/>
    <mergeCell ref="R5:T5"/>
    <mergeCell ref="F6:F7"/>
    <mergeCell ref="G6:H6"/>
    <mergeCell ref="J6:J7"/>
    <mergeCell ref="K6:L6"/>
    <mergeCell ref="N6:N7"/>
    <mergeCell ref="O6:P6"/>
    <mergeCell ref="R6:R7"/>
    <mergeCell ref="S6:T6"/>
    <mergeCell ref="U6:U7"/>
    <mergeCell ref="V6:V7"/>
    <mergeCell ref="W6:W7"/>
    <mergeCell ref="X6:X7"/>
  </mergeCells>
  <hyperlinks>
    <hyperlink ref="A3" location="'WT1919 Tabel 4'!A703" display="G E M E E N T E 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8:59:48Z</dcterms:created>
  <dc:creator>JP 174</dc:creator>
  <dc:description/>
  <dc:language>en-US</dc:language>
  <cp:lastModifiedBy>henkl</cp:lastModifiedBy>
  <cp:lastPrinted>2003-10-27T13:41:23Z</cp:lastPrinted>
  <dcterms:modified xsi:type="dcterms:W3CDTF">2004-10-12T11:27:57Z</dcterms:modified>
  <cp:revision>0</cp:revision>
  <dc:subject/>
  <dc:title/>
</cp:coreProperties>
</file>