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WT1919 Tabe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SP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5</xdr:row>
                <xdr:rowOff>1</xdr:rowOff>
              </xdr:from>
              <xdr:to>
                <xdr:col>17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</rPr>
          <t xml:space="preserve">SP: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5</xdr:row>
                <xdr:rowOff>1</xdr:rowOff>
              </xdr:from>
              <xdr:to>
                <xdr:col>17</xdr:col>
                <xdr:colOff>15</xdr:colOff>
                <xdr:row>69</xdr:row>
                <xdr:rowOff>7</xdr:rowOff>
              </xdr:to>
            </anchor>
          </commentPr>
        </mc:Choice>
        <mc:Fallback/>
      </mc:AlternateContent>
    </comment>
    <comment ref="P107" authorId="0">
      <text>
        <r>
          <rPr>
            <sz val="8"/>
            <color rgb="FF000000"/>
            <rFont val="Tahoma"/>
            <family val="0"/>
          </rPr>
          <t xml:space="preserve">SP: 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05</xdr:row>
                <xdr:rowOff>1</xdr:rowOff>
              </xdr:from>
              <xdr:to>
                <xdr:col>18</xdr:col>
                <xdr:colOff>7</xdr:colOff>
                <xdr:row>109</xdr:row>
                <xdr:rowOff>7</xdr:rowOff>
              </xdr:to>
            </anchor>
          </commentPr>
        </mc:Choice>
        <mc:Fallback/>
      </mc:AlternateContent>
    </comment>
    <comment ref="P291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6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89</xdr:row>
                <xdr:rowOff>1</xdr:rowOff>
              </xdr:from>
              <xdr:to>
                <xdr:col>17</xdr:col>
                <xdr:colOff>28</xdr:colOff>
                <xdr:row>291</xdr:row>
                <xdr:rowOff>9</xdr:rowOff>
              </xdr:to>
            </anchor>
          </commentPr>
        </mc:Choice>
        <mc:Fallback/>
      </mc:AlternateContent>
    </comment>
    <comment ref="P293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91</xdr:row>
                <xdr:rowOff>1</xdr:rowOff>
              </xdr:from>
              <xdr:to>
                <xdr:col>17</xdr:col>
                <xdr:colOff>19</xdr:colOff>
                <xdr:row>293</xdr:row>
                <xdr:rowOff>4</xdr:rowOff>
              </xdr:to>
            </anchor>
          </commentPr>
        </mc:Choice>
        <mc:Fallback/>
      </mc:AlternateContent>
    </comment>
    <comment ref="P341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39</xdr:row>
                <xdr:rowOff>1</xdr:rowOff>
              </xdr:from>
              <xdr:to>
                <xdr:col>17</xdr:col>
                <xdr:colOff>16</xdr:colOff>
                <xdr:row>341</xdr:row>
                <xdr:rowOff>2</xdr:rowOff>
              </xdr:to>
            </anchor>
          </commentPr>
        </mc:Choice>
        <mc:Fallback/>
      </mc:AlternateContent>
    </comment>
    <comment ref="P373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71</xdr:row>
                <xdr:rowOff>1</xdr:rowOff>
              </xdr:from>
              <xdr:to>
                <xdr:col>17</xdr:col>
                <xdr:colOff>13</xdr:colOff>
                <xdr:row>375</xdr:row>
                <xdr:rowOff>7</xdr:rowOff>
              </xdr:to>
            </anchor>
          </commentPr>
        </mc:Choice>
        <mc:Fallback/>
      </mc:AlternateContent>
    </comment>
    <comment ref="P517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5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15</xdr:row>
                <xdr:rowOff>1</xdr:rowOff>
              </xdr:from>
              <xdr:to>
                <xdr:col>17</xdr:col>
                <xdr:colOff>26</xdr:colOff>
                <xdr:row>516</xdr:row>
                <xdr:rowOff>13</xdr:rowOff>
              </xdr:to>
            </anchor>
          </commentPr>
        </mc:Choice>
        <mc:Fallback/>
      </mc:AlternateContent>
    </comment>
    <comment ref="P590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88</xdr:row>
                <xdr:rowOff>1</xdr:rowOff>
              </xdr:from>
              <xdr:to>
                <xdr:col>17</xdr:col>
                <xdr:colOff>10</xdr:colOff>
                <xdr:row>590</xdr:row>
                <xdr:rowOff>4</xdr:rowOff>
              </xdr:to>
            </anchor>
          </commentPr>
        </mc:Choice>
        <mc:Fallback/>
      </mc:AlternateContent>
    </comment>
    <comment ref="P670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68</xdr:row>
                <xdr:rowOff>1</xdr:rowOff>
              </xdr:from>
              <xdr:to>
                <xdr:col>17</xdr:col>
                <xdr:colOff>16</xdr:colOff>
                <xdr:row>669</xdr:row>
                <xdr:rowOff>16</xdr:rowOff>
              </xdr:to>
            </anchor>
          </commentPr>
        </mc:Choice>
        <mc:Fallback/>
      </mc:AlternateContent>
    </comment>
    <comment ref="Q296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7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94</xdr:row>
                <xdr:rowOff>1</xdr:rowOff>
              </xdr:from>
              <xdr:to>
                <xdr:col>18</xdr:col>
                <xdr:colOff>-10</xdr:colOff>
                <xdr:row>295</xdr:row>
                <xdr:rowOff>16</xdr:rowOff>
              </xdr:to>
            </anchor>
          </commentPr>
        </mc:Choice>
        <mc:Fallback/>
      </mc:AlternateContent>
    </comment>
    <comment ref="Q341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39</xdr:row>
                <xdr:rowOff>1</xdr:rowOff>
              </xdr:from>
              <xdr:to>
                <xdr:col>18</xdr:col>
                <xdr:colOff>-3</xdr:colOff>
                <xdr:row>341</xdr:row>
                <xdr:rowOff>8</xdr:rowOff>
              </xdr:to>
            </anchor>
          </commentPr>
        </mc:Choice>
        <mc:Fallback/>
      </mc:AlternateContent>
    </comment>
    <comment ref="Q369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67</xdr:row>
                <xdr:rowOff>1</xdr:rowOff>
              </xdr:from>
              <xdr:to>
                <xdr:col>18</xdr:col>
                <xdr:colOff>-2</xdr:colOff>
                <xdr:row>369</xdr:row>
                <xdr:rowOff>11</xdr:rowOff>
              </xdr:to>
            </anchor>
          </commentPr>
        </mc:Choice>
        <mc:Fallback/>
      </mc:AlternateContent>
    </comment>
    <comment ref="Q373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71</xdr:row>
                <xdr:rowOff>1</xdr:rowOff>
              </xdr:from>
              <xdr:to>
                <xdr:col>18</xdr:col>
                <xdr:colOff>-6</xdr:colOff>
                <xdr:row>373</xdr:row>
                <xdr:rowOff>1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SP: 3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5</xdr:row>
                <xdr:rowOff>1</xdr:rowOff>
              </xdr:from>
              <xdr:to>
                <xdr:col>21</xdr:col>
                <xdr:colOff>44</xdr:colOff>
                <xdr:row>19</xdr:row>
                <xdr:rowOff>7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SP: 3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7</xdr:row>
                <xdr:rowOff>1</xdr:rowOff>
              </xdr:from>
              <xdr:to>
                <xdr:col>21</xdr:col>
                <xdr:colOff>55</xdr:colOff>
                <xdr:row>51</xdr:row>
                <xdr:rowOff>7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8"/>
            <color rgb="FF000000"/>
            <rFont val="Tahoma"/>
            <family val="0"/>
          </rPr>
          <t xml:space="preserve">SP: 12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83</xdr:row>
                <xdr:rowOff>1</xdr:rowOff>
              </xdr:from>
              <xdr:to>
                <xdr:col>21</xdr:col>
                <xdr:colOff>50</xdr:colOff>
                <xdr:row>87</xdr:row>
                <xdr:rowOff>7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8"/>
            <color rgb="FF000000"/>
            <rFont val="Tahoma"/>
            <family val="0"/>
          </rPr>
          <t xml:space="preserve">SP: 19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99</xdr:row>
                <xdr:rowOff>1</xdr:rowOff>
              </xdr:from>
              <xdr:to>
                <xdr:col>21</xdr:col>
                <xdr:colOff>66</xdr:colOff>
                <xdr:row>103</xdr:row>
                <xdr:rowOff>7</xdr:rowOff>
              </xdr:to>
            </anchor>
          </commentPr>
        </mc:Choice>
        <mc:Fallback/>
      </mc:AlternateContent>
    </comment>
    <comment ref="U107" authorId="0">
      <text>
        <r>
          <rPr>
            <b val="true"/>
            <sz val="8"/>
            <color rgb="FF000000"/>
            <rFont val="Tahoma"/>
            <family val="0"/>
          </rPr>
          <t xml:space="preserve">SP: 35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5</xdr:row>
                <xdr:rowOff>1</xdr:rowOff>
              </xdr:from>
              <xdr:to>
                <xdr:col>22</xdr:col>
                <xdr:colOff>38</xdr:colOff>
                <xdr:row>109</xdr:row>
                <xdr:rowOff>7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8"/>
            <color rgb="FF000000"/>
            <rFont val="Tahoma"/>
            <family val="0"/>
          </rPr>
          <t xml:space="preserve">SP: 5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6</xdr:row>
                <xdr:rowOff>1</xdr:rowOff>
              </xdr:from>
              <xdr:to>
                <xdr:col>22</xdr:col>
                <xdr:colOff>38</xdr:colOff>
                <xdr:row>110</xdr:row>
                <xdr:rowOff>7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8"/>
            <color rgb="FF000000"/>
            <rFont val="Tahoma"/>
            <family val="0"/>
          </rPr>
          <t xml:space="preserve">SP: 73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7</xdr:row>
                <xdr:rowOff>1</xdr:rowOff>
              </xdr:from>
              <xdr:to>
                <xdr:col>21</xdr:col>
                <xdr:colOff>49</xdr:colOff>
                <xdr:row>111</xdr:row>
                <xdr:rowOff>7</xdr:rowOff>
              </xdr:to>
            </anchor>
          </commentPr>
        </mc:Choice>
        <mc:Fallback/>
      </mc:AlternateContent>
    </comment>
    <comment ref="U140" authorId="0">
      <text>
        <r>
          <rPr>
            <b val="true"/>
            <sz val="8"/>
            <color rgb="FF000000"/>
            <rFont val="Tahoma"/>
            <family val="0"/>
          </rPr>
          <t xml:space="preserve">SP: 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38</xdr:row>
                <xdr:rowOff>1</xdr:rowOff>
              </xdr:from>
              <xdr:to>
                <xdr:col>21</xdr:col>
                <xdr:colOff>44</xdr:colOff>
                <xdr:row>142</xdr:row>
                <xdr:rowOff>7</xdr:rowOff>
              </xdr:to>
            </anchor>
          </commentPr>
        </mc:Choice>
        <mc:Fallback/>
      </mc:AlternateContent>
    </comment>
    <comment ref="U157" authorId="0">
      <text>
        <r>
          <rPr>
            <b val="true"/>
            <sz val="8"/>
            <color rgb="FF000000"/>
            <rFont val="Tahoma"/>
            <family val="0"/>
          </rPr>
          <t xml:space="preserve">SP: 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55</xdr:row>
                <xdr:rowOff>1</xdr:rowOff>
              </xdr:from>
              <xdr:to>
                <xdr:col>21</xdr:col>
                <xdr:colOff>39</xdr:colOff>
                <xdr:row>159</xdr:row>
                <xdr:rowOff>7</xdr:rowOff>
              </xdr:to>
            </anchor>
          </commentPr>
        </mc:Choice>
        <mc:Fallback/>
      </mc:AlternateContent>
    </comment>
    <comment ref="U163" authorId="0">
      <text>
        <r>
          <rPr>
            <b val="true"/>
            <sz val="8"/>
            <color rgb="FF000000"/>
            <rFont val="Tahoma"/>
            <family val="0"/>
          </rPr>
          <t xml:space="preserve">SP: 3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61</xdr:row>
                <xdr:rowOff>1</xdr:rowOff>
              </xdr:from>
              <xdr:to>
                <xdr:col>21</xdr:col>
                <xdr:colOff>34</xdr:colOff>
                <xdr:row>165</xdr:row>
                <xdr:rowOff>7</xdr:rowOff>
              </xdr:to>
            </anchor>
          </commentPr>
        </mc:Choice>
        <mc:Fallback/>
      </mc:AlternateContent>
    </comment>
    <comment ref="U171" authorId="0">
      <text>
        <r>
          <rPr>
            <b val="true"/>
            <sz val="8"/>
            <color rgb="FF000000"/>
            <rFont val="Tahoma"/>
            <family val="0"/>
          </rPr>
          <t xml:space="preserve">SP: 17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69</xdr:row>
                <xdr:rowOff>1</xdr:rowOff>
              </xdr:from>
              <xdr:to>
                <xdr:col>21</xdr:col>
                <xdr:colOff>66</xdr:colOff>
                <xdr:row>173</xdr:row>
                <xdr:rowOff>7</xdr:rowOff>
              </xdr:to>
            </anchor>
          </commentPr>
        </mc:Choice>
        <mc:Fallback/>
      </mc:AlternateContent>
    </comment>
    <comment ref="U182" authorId="0">
      <text>
        <r>
          <rPr>
            <b val="true"/>
            <sz val="8"/>
            <color rgb="FF000000"/>
            <rFont val="Tahoma"/>
            <family val="0"/>
          </rPr>
          <t xml:space="preserve">SP: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80</xdr:row>
                <xdr:rowOff>1</xdr:rowOff>
              </xdr:from>
              <xdr:to>
                <xdr:col>21</xdr:col>
                <xdr:colOff>60</xdr:colOff>
                <xdr:row>181</xdr:row>
                <xdr:rowOff>13</xdr:rowOff>
              </xdr:to>
            </anchor>
          </commentPr>
        </mc:Choice>
        <mc:Fallback/>
      </mc:AlternateContent>
    </comment>
    <comment ref="U183" authorId="0">
      <text>
        <r>
          <rPr>
            <b val="true"/>
            <sz val="8"/>
            <color rgb="FF000000"/>
            <rFont val="Tahoma"/>
            <family val="0"/>
          </rPr>
          <t xml:space="preserve">SP: 1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81</xdr:row>
                <xdr:rowOff>1</xdr:rowOff>
              </xdr:from>
              <xdr:to>
                <xdr:col>21</xdr:col>
                <xdr:colOff>65</xdr:colOff>
                <xdr:row>182</xdr:row>
                <xdr:rowOff>8</xdr:rowOff>
              </xdr:to>
            </anchor>
          </commentPr>
        </mc:Choice>
        <mc:Fallback/>
      </mc:AlternateContent>
    </comment>
    <comment ref="U195" authorId="0">
      <text>
        <r>
          <rPr>
            <b val="true"/>
            <sz val="8"/>
            <color rgb="FF000000"/>
            <rFont val="Tahoma"/>
            <family val="0"/>
          </rPr>
          <t xml:space="preserve">SP: 15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93</xdr:row>
                <xdr:rowOff>1</xdr:rowOff>
              </xdr:from>
              <xdr:to>
                <xdr:col>21</xdr:col>
                <xdr:colOff>60</xdr:colOff>
                <xdr:row>195</xdr:row>
                <xdr:rowOff>6</xdr:rowOff>
              </xdr:to>
            </anchor>
          </commentPr>
        </mc:Choice>
        <mc:Fallback/>
      </mc:AlternateContent>
    </comment>
    <comment ref="U206" authorId="0">
      <text>
        <r>
          <rPr>
            <b val="true"/>
            <sz val="8"/>
            <color rgb="FF000000"/>
            <rFont val="Tahoma"/>
            <family val="0"/>
          </rPr>
          <t xml:space="preserve">SP: 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04</xdr:row>
                <xdr:rowOff>1</xdr:rowOff>
              </xdr:from>
              <xdr:to>
                <xdr:col>21</xdr:col>
                <xdr:colOff>71</xdr:colOff>
                <xdr:row>205</xdr:row>
                <xdr:rowOff>13</xdr:rowOff>
              </xdr:to>
            </anchor>
          </commentPr>
        </mc:Choice>
        <mc:Fallback/>
      </mc:AlternateContent>
    </comment>
    <comment ref="U289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2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87</xdr:row>
                <xdr:rowOff>1</xdr:rowOff>
              </xdr:from>
              <xdr:to>
                <xdr:col>21</xdr:col>
                <xdr:colOff>44</xdr:colOff>
                <xdr:row>289</xdr:row>
                <xdr:rowOff>9</xdr:rowOff>
              </xdr:to>
            </anchor>
          </commentPr>
        </mc:Choice>
        <mc:Fallback/>
      </mc:AlternateContent>
    </comment>
    <comment ref="U291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2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89</xdr:row>
                <xdr:rowOff>1</xdr:rowOff>
              </xdr:from>
              <xdr:to>
                <xdr:col>21</xdr:col>
                <xdr:colOff>52</xdr:colOff>
                <xdr:row>291</xdr:row>
                <xdr:rowOff>11</xdr:rowOff>
              </xdr:to>
            </anchor>
          </commentPr>
        </mc:Choice>
        <mc:Fallback/>
      </mc:AlternateContent>
    </comment>
    <comment ref="U292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2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0</xdr:row>
                <xdr:rowOff>1</xdr:rowOff>
              </xdr:from>
              <xdr:to>
                <xdr:col>21</xdr:col>
                <xdr:colOff>43</xdr:colOff>
                <xdr:row>292</xdr:row>
                <xdr:rowOff>4</xdr:rowOff>
              </xdr:to>
            </anchor>
          </commentPr>
        </mc:Choice>
        <mc:Fallback/>
      </mc:AlternateContent>
    </comment>
    <comment ref="U293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2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1</xdr:row>
                <xdr:rowOff>1</xdr:rowOff>
              </xdr:from>
              <xdr:to>
                <xdr:col>21</xdr:col>
                <xdr:colOff>50</xdr:colOff>
                <xdr:row>293</xdr:row>
                <xdr:rowOff>11</xdr:rowOff>
              </xdr:to>
            </anchor>
          </commentPr>
        </mc:Choice>
        <mc:Fallback/>
      </mc:AlternateContent>
    </comment>
    <comment ref="U295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5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3</xdr:row>
                <xdr:rowOff>1</xdr:rowOff>
              </xdr:from>
              <xdr:to>
                <xdr:col>21</xdr:col>
                <xdr:colOff>42</xdr:colOff>
                <xdr:row>295</xdr:row>
                <xdr:rowOff>9</xdr:rowOff>
              </xdr:to>
            </anchor>
          </commentPr>
        </mc:Choice>
        <mc:Fallback/>
      </mc:AlternateContent>
    </comment>
    <comment ref="U298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7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6</xdr:row>
                <xdr:rowOff>1</xdr:rowOff>
              </xdr:from>
              <xdr:to>
                <xdr:col>21</xdr:col>
                <xdr:colOff>49</xdr:colOff>
                <xdr:row>298</xdr:row>
                <xdr:rowOff>6</xdr:rowOff>
              </xdr:to>
            </anchor>
          </commentPr>
        </mc:Choice>
        <mc:Fallback/>
      </mc:AlternateContent>
    </comment>
    <comment ref="U299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1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7</xdr:row>
                <xdr:rowOff>1</xdr:rowOff>
              </xdr:from>
              <xdr:to>
                <xdr:col>21</xdr:col>
                <xdr:colOff>52</xdr:colOff>
                <xdr:row>299</xdr:row>
                <xdr:rowOff>10</xdr:rowOff>
              </xdr:to>
            </anchor>
          </commentPr>
        </mc:Choice>
        <mc:Fallback/>
      </mc:AlternateContent>
    </comment>
    <comment ref="U300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3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8</xdr:row>
                <xdr:rowOff>1</xdr:rowOff>
              </xdr:from>
              <xdr:to>
                <xdr:col>21</xdr:col>
                <xdr:colOff>44</xdr:colOff>
                <xdr:row>300</xdr:row>
                <xdr:rowOff>1</xdr:rowOff>
              </xdr:to>
            </anchor>
          </commentPr>
        </mc:Choice>
        <mc:Fallback/>
      </mc:AlternateContent>
    </comment>
    <comment ref="U301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769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9</xdr:row>
                <xdr:rowOff>1</xdr:rowOff>
              </xdr:from>
              <xdr:to>
                <xdr:col>21</xdr:col>
                <xdr:colOff>54</xdr:colOff>
                <xdr:row>301</xdr:row>
                <xdr:rowOff>33</xdr:rowOff>
              </xdr:to>
            </anchor>
          </commentPr>
        </mc:Choice>
        <mc:Fallback/>
      </mc:AlternateContent>
    </comment>
    <comment ref="U302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06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00</xdr:row>
                <xdr:rowOff>1</xdr:rowOff>
              </xdr:from>
              <xdr:to>
                <xdr:col>21</xdr:col>
                <xdr:colOff>52</xdr:colOff>
                <xdr:row>301</xdr:row>
                <xdr:rowOff>33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04</xdr:row>
                <xdr:rowOff>1</xdr:rowOff>
              </xdr:from>
              <xdr:to>
                <xdr:col>21</xdr:col>
                <xdr:colOff>58</xdr:colOff>
                <xdr:row>306</xdr:row>
                <xdr:rowOff>2</xdr:rowOff>
              </xdr:to>
            </anchor>
          </commentPr>
        </mc:Choice>
        <mc:Fallback/>
      </mc:AlternateContent>
    </comment>
    <comment ref="U313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11</xdr:row>
                <xdr:rowOff>1</xdr:rowOff>
              </xdr:from>
              <xdr:to>
                <xdr:col>21</xdr:col>
                <xdr:colOff>56</xdr:colOff>
                <xdr:row>313</xdr:row>
                <xdr:rowOff>5</xdr:rowOff>
              </xdr:to>
            </anchor>
          </commentPr>
        </mc:Choice>
        <mc:Fallback/>
      </mc:AlternateContent>
    </comment>
    <comment ref="U315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13</xdr:row>
                <xdr:rowOff>1</xdr:rowOff>
              </xdr:from>
              <xdr:to>
                <xdr:col>21</xdr:col>
                <xdr:colOff>47</xdr:colOff>
                <xdr:row>315</xdr:row>
                <xdr:rowOff>10</xdr:rowOff>
              </xdr:to>
            </anchor>
          </commentPr>
        </mc:Choice>
        <mc:Fallback/>
      </mc:AlternateContent>
    </comment>
    <comment ref="U341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39</xdr:row>
                <xdr:rowOff>1</xdr:rowOff>
              </xdr:from>
              <xdr:to>
                <xdr:col>21</xdr:col>
                <xdr:colOff>42</xdr:colOff>
                <xdr:row>341</xdr:row>
                <xdr:rowOff>6</xdr:rowOff>
              </xdr:to>
            </anchor>
          </commentPr>
        </mc:Choice>
        <mc:Fallback/>
      </mc:AlternateContent>
    </comment>
    <comment ref="U352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50</xdr:row>
                <xdr:rowOff>1</xdr:rowOff>
              </xdr:from>
              <xdr:to>
                <xdr:col>21</xdr:col>
                <xdr:colOff>53</xdr:colOff>
                <xdr:row>352</xdr:row>
                <xdr:rowOff>7</xdr:rowOff>
              </xdr:to>
            </anchor>
          </commentPr>
        </mc:Choice>
        <mc:Fallback/>
      </mc:AlternateContent>
    </comment>
    <comment ref="U360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58</xdr:row>
                <xdr:rowOff>1</xdr:rowOff>
              </xdr:from>
              <xdr:to>
                <xdr:col>21</xdr:col>
                <xdr:colOff>55</xdr:colOff>
                <xdr:row>360</xdr:row>
                <xdr:rowOff>12</xdr:rowOff>
              </xdr:to>
            </anchor>
          </commentPr>
        </mc:Choice>
        <mc:Fallback/>
      </mc:AlternateContent>
    </comment>
    <comment ref="U365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2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63</xdr:row>
                <xdr:rowOff>1</xdr:rowOff>
              </xdr:from>
              <xdr:to>
                <xdr:col>21</xdr:col>
                <xdr:colOff>52</xdr:colOff>
                <xdr:row>365</xdr:row>
                <xdr:rowOff>4</xdr:rowOff>
              </xdr:to>
            </anchor>
          </commentPr>
        </mc:Choice>
        <mc:Fallback/>
      </mc:AlternateContent>
    </comment>
    <comment ref="U368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2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66</xdr:row>
                <xdr:rowOff>1</xdr:rowOff>
              </xdr:from>
              <xdr:to>
                <xdr:col>21</xdr:col>
                <xdr:colOff>45</xdr:colOff>
                <xdr:row>368</xdr:row>
                <xdr:rowOff>9</xdr:rowOff>
              </xdr:to>
            </anchor>
          </commentPr>
        </mc:Choice>
        <mc:Fallback/>
      </mc:AlternateContent>
    </comment>
    <comment ref="U371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5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69</xdr:row>
                <xdr:rowOff>1</xdr:rowOff>
              </xdr:from>
              <xdr:to>
                <xdr:col>21</xdr:col>
                <xdr:colOff>48</xdr:colOff>
                <xdr:row>371</xdr:row>
                <xdr:rowOff>9</xdr:rowOff>
              </xdr:to>
            </anchor>
          </commentPr>
        </mc:Choice>
        <mc:Fallback/>
      </mc:AlternateContent>
    </comment>
    <comment ref="U373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6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71</xdr:row>
                <xdr:rowOff>1</xdr:rowOff>
              </xdr:from>
              <xdr:to>
                <xdr:col>21</xdr:col>
                <xdr:colOff>50</xdr:colOff>
                <xdr:row>372</xdr:row>
                <xdr:rowOff>16</xdr:rowOff>
              </xdr:to>
            </anchor>
          </commentPr>
        </mc:Choice>
        <mc:Fallback/>
      </mc:AlternateContent>
    </comment>
    <comment ref="U374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68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72</xdr:row>
                <xdr:rowOff>1</xdr:rowOff>
              </xdr:from>
              <xdr:to>
                <xdr:col>21</xdr:col>
                <xdr:colOff>47</xdr:colOff>
                <xdr:row>374</xdr:row>
                <xdr:rowOff>6</xdr:rowOff>
              </xdr:to>
            </anchor>
          </commentPr>
        </mc:Choice>
        <mc:Fallback/>
      </mc:AlternateContent>
    </comment>
    <comment ref="U377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42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75</xdr:row>
                <xdr:rowOff>1</xdr:rowOff>
              </xdr:from>
              <xdr:to>
                <xdr:col>21</xdr:col>
                <xdr:colOff>54</xdr:colOff>
                <xdr:row>376</xdr:row>
                <xdr:rowOff>14</xdr:rowOff>
              </xdr:to>
            </anchor>
          </commentPr>
        </mc:Choice>
        <mc:Fallback/>
      </mc:AlternateContent>
    </comment>
    <comment ref="U423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0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21</xdr:row>
                <xdr:rowOff>1</xdr:rowOff>
              </xdr:from>
              <xdr:to>
                <xdr:col>21</xdr:col>
                <xdr:colOff>52</xdr:colOff>
                <xdr:row>423</xdr:row>
                <xdr:rowOff>10</xdr:rowOff>
              </xdr:to>
            </anchor>
          </commentPr>
        </mc:Choice>
        <mc:Fallback/>
      </mc:AlternateContent>
    </comment>
    <comment ref="U427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48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25</xdr:row>
                <xdr:rowOff>1</xdr:rowOff>
              </xdr:from>
              <xdr:to>
                <xdr:col>21</xdr:col>
                <xdr:colOff>45</xdr:colOff>
                <xdr:row>427</xdr:row>
                <xdr:rowOff>8</xdr:rowOff>
              </xdr:to>
            </anchor>
          </commentPr>
        </mc:Choice>
        <mc:Fallback/>
      </mc:AlternateContent>
    </comment>
    <comment ref="U428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4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26</xdr:row>
                <xdr:rowOff>1</xdr:rowOff>
              </xdr:from>
              <xdr:to>
                <xdr:col>21</xdr:col>
                <xdr:colOff>65</xdr:colOff>
                <xdr:row>428</xdr:row>
                <xdr:rowOff>2</xdr:rowOff>
              </xdr:to>
            </anchor>
          </commentPr>
        </mc:Choice>
        <mc:Fallback/>
      </mc:AlternateContent>
    </comment>
    <comment ref="U462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29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60</xdr:row>
                <xdr:rowOff>1</xdr:rowOff>
              </xdr:from>
              <xdr:to>
                <xdr:col>21</xdr:col>
                <xdr:colOff>52</xdr:colOff>
                <xdr:row>462</xdr:row>
                <xdr:rowOff>3</xdr:rowOff>
              </xdr:to>
            </anchor>
          </commentPr>
        </mc:Choice>
        <mc:Fallback/>
      </mc:AlternateContent>
    </comment>
    <comment ref="U481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79</xdr:row>
                <xdr:rowOff>1</xdr:rowOff>
              </xdr:from>
              <xdr:to>
                <xdr:col>21</xdr:col>
                <xdr:colOff>38</xdr:colOff>
                <xdr:row>480</xdr:row>
                <xdr:rowOff>16</xdr:rowOff>
              </xdr:to>
            </anchor>
          </commentPr>
        </mc:Choice>
        <mc:Fallback/>
      </mc:AlternateContent>
    </comment>
    <comment ref="U482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7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80</xdr:row>
                <xdr:rowOff>1</xdr:rowOff>
              </xdr:from>
              <xdr:to>
                <xdr:col>21</xdr:col>
                <xdr:colOff>57</xdr:colOff>
                <xdr:row>482</xdr:row>
                <xdr:rowOff>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83</xdr:row>
                <xdr:rowOff>1</xdr:rowOff>
              </xdr:from>
              <xdr:to>
                <xdr:col>21</xdr:col>
                <xdr:colOff>55</xdr:colOff>
                <xdr:row>485</xdr:row>
                <xdr:rowOff>1</xdr:rowOff>
              </xdr:to>
            </anchor>
          </commentPr>
        </mc:Choice>
        <mc:Fallback/>
      </mc:AlternateContent>
    </comment>
    <comment ref="U486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2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84</xdr:row>
                <xdr:rowOff>1</xdr:rowOff>
              </xdr:from>
              <xdr:to>
                <xdr:col>21</xdr:col>
                <xdr:colOff>49</xdr:colOff>
                <xdr:row>486</xdr:row>
                <xdr:rowOff>7</xdr:rowOff>
              </xdr:to>
            </anchor>
          </commentPr>
        </mc:Choice>
        <mc:Fallback/>
      </mc:AlternateContent>
    </comment>
    <comment ref="U497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3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95</xdr:row>
                <xdr:rowOff>1</xdr:rowOff>
              </xdr:from>
              <xdr:to>
                <xdr:col>21</xdr:col>
                <xdr:colOff>54</xdr:colOff>
                <xdr:row>497</xdr:row>
                <xdr:rowOff>2</xdr:rowOff>
              </xdr:to>
            </anchor>
          </commentPr>
        </mc:Choice>
        <mc:Fallback/>
      </mc:AlternateContent>
    </comment>
    <comment ref="U545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43</xdr:row>
                <xdr:rowOff>1</xdr:rowOff>
              </xdr:from>
              <xdr:to>
                <xdr:col>21</xdr:col>
                <xdr:colOff>49</xdr:colOff>
                <xdr:row>545</xdr:row>
                <xdr:rowOff>4</xdr:rowOff>
              </xdr:to>
            </anchor>
          </commentPr>
        </mc:Choice>
        <mc:Fallback/>
      </mc:AlternateContent>
    </comment>
    <comment ref="U552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4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50</xdr:row>
                <xdr:rowOff>1</xdr:rowOff>
              </xdr:from>
              <xdr:to>
                <xdr:col>21</xdr:col>
                <xdr:colOff>49</xdr:colOff>
                <xdr:row>552</xdr:row>
                <xdr:rowOff>11</xdr:rowOff>
              </xdr:to>
            </anchor>
          </commentPr>
        </mc:Choice>
        <mc:Fallback/>
      </mc:AlternateContent>
    </comment>
    <comment ref="U554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7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52</xdr:row>
                <xdr:rowOff>1</xdr:rowOff>
              </xdr:from>
              <xdr:to>
                <xdr:col>21</xdr:col>
                <xdr:colOff>50</xdr:colOff>
                <xdr:row>554</xdr:row>
                <xdr:rowOff>3</xdr:rowOff>
              </xdr:to>
            </anchor>
          </commentPr>
        </mc:Choice>
        <mc:Fallback/>
      </mc:AlternateContent>
    </comment>
    <comment ref="U605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88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03</xdr:row>
                <xdr:rowOff>1</xdr:rowOff>
              </xdr:from>
              <xdr:to>
                <xdr:col>21</xdr:col>
                <xdr:colOff>45</xdr:colOff>
                <xdr:row>607</xdr:row>
                <xdr:rowOff>7</xdr:rowOff>
              </xdr:to>
            </anchor>
          </commentPr>
        </mc:Choice>
        <mc:Fallback/>
      </mc:AlternateContent>
    </comment>
    <comment ref="U651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49</xdr:row>
                <xdr:rowOff>1</xdr:rowOff>
              </xdr:from>
              <xdr:to>
                <xdr:col>21</xdr:col>
                <xdr:colOff>47</xdr:colOff>
                <xdr:row>650</xdr:row>
                <xdr:rowOff>12</xdr:rowOff>
              </xdr:to>
            </anchor>
          </commentPr>
        </mc:Choice>
        <mc:Fallback/>
      </mc:AlternateContent>
    </comment>
    <comment ref="U668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66</xdr:row>
                <xdr:rowOff>1</xdr:rowOff>
              </xdr:from>
              <xdr:to>
                <xdr:col>21</xdr:col>
                <xdr:colOff>43</xdr:colOff>
                <xdr:row>667</xdr:row>
                <xdr:rowOff>16</xdr:rowOff>
              </xdr:to>
            </anchor>
          </commentPr>
        </mc:Choice>
        <mc:Fallback/>
      </mc:AlternateContent>
    </comment>
    <comment ref="U671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69</xdr:row>
                <xdr:rowOff>1</xdr:rowOff>
              </xdr:from>
              <xdr:to>
                <xdr:col>21</xdr:col>
                <xdr:colOff>45</xdr:colOff>
                <xdr:row>671</xdr:row>
                <xdr:rowOff>8</xdr:rowOff>
              </xdr:to>
            </anchor>
          </commentPr>
        </mc:Choice>
        <mc:Fallback/>
      </mc:AlternateContent>
    </comment>
    <comment ref="U687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85</xdr:row>
                <xdr:rowOff>1</xdr:rowOff>
              </xdr:from>
              <xdr:to>
                <xdr:col>21</xdr:col>
                <xdr:colOff>55</xdr:colOff>
                <xdr:row>687</xdr:row>
                <xdr:rowOff>7</xdr:rowOff>
              </xdr:to>
            </anchor>
          </commentPr>
        </mc:Choice>
        <mc:Fallback/>
      </mc:AlternateContent>
    </comment>
    <comment ref="U692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16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90</xdr:row>
                <xdr:rowOff>1</xdr:rowOff>
              </xdr:from>
              <xdr:to>
                <xdr:col>21</xdr:col>
                <xdr:colOff>43</xdr:colOff>
                <xdr:row>692</xdr:row>
                <xdr:rowOff>3</xdr:rowOff>
              </xdr:to>
            </anchor>
          </commentPr>
        </mc:Choice>
        <mc:Fallback/>
      </mc:AlternateContent>
    </comment>
    <comment ref="U697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3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95</xdr:row>
                <xdr:rowOff>1</xdr:rowOff>
              </xdr:from>
              <xdr:to>
                <xdr:col>21</xdr:col>
                <xdr:colOff>40</xdr:colOff>
                <xdr:row>697</xdr:row>
                <xdr:rowOff>7</xdr:rowOff>
              </xdr:to>
            </anchor>
          </commentPr>
        </mc:Choice>
        <mc:Fallback/>
      </mc:AlternateContent>
    </comment>
    <comment ref="U698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3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96</xdr:row>
                <xdr:rowOff>1</xdr:rowOff>
              </xdr:from>
              <xdr:to>
                <xdr:col>21</xdr:col>
                <xdr:colOff>39</xdr:colOff>
                <xdr:row>698</xdr:row>
                <xdr:rowOff>4</xdr:rowOff>
              </xdr:to>
            </anchor>
          </commentPr>
        </mc:Choice>
        <mc:Fallback/>
      </mc:AlternateContent>
    </comment>
    <comment ref="U699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4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97</xdr:row>
                <xdr:rowOff>1</xdr:rowOff>
              </xdr:from>
              <xdr:to>
                <xdr:col>21</xdr:col>
                <xdr:colOff>52</xdr:colOff>
                <xdr:row>699</xdr:row>
                <xdr:rowOff>4</xdr:rowOff>
              </xdr:to>
            </anchor>
          </commentPr>
        </mc:Choice>
        <mc:Fallback/>
      </mc:AlternateContent>
    </comment>
    <comment ref="U700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4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98</xdr:row>
                <xdr:rowOff>1</xdr:rowOff>
              </xdr:from>
              <xdr:to>
                <xdr:col>21</xdr:col>
                <xdr:colOff>45</xdr:colOff>
                <xdr:row>699</xdr:row>
                <xdr:rowOff>14</xdr:rowOff>
              </xdr:to>
            </anchor>
          </commentPr>
        </mc:Choice>
        <mc:Fallback/>
      </mc:AlternateContent>
    </comment>
    <comment ref="U701" authorId="0">
      <text>
        <r>
          <rPr>
            <b val="true"/>
            <sz val="8"/>
            <color rgb="FF000000"/>
            <rFont val="Tahoma"/>
            <family val="0"/>
          </rPr>
          <t xml:space="preserve">pathuis:
</t>
        </r>
        <r>
          <rPr>
            <sz val="8"/>
            <color rgb="FF000000"/>
            <rFont val="Tahoma"/>
            <family val="0"/>
          </rPr>
          <t xml:space="preserve">8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99</xdr:row>
                <xdr:rowOff>1</xdr:rowOff>
              </xdr:from>
              <xdr:to>
                <xdr:col>21</xdr:col>
                <xdr:colOff>55</xdr:colOff>
                <xdr:row>70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9" uniqueCount="749">
  <si>
    <t xml:space="preserve">Tabel 2  Overzicht van het aantal woningen gerangschikt naar de ligging in de perceelen</t>
  </si>
  <si>
    <t xml:space="preserve">G E M E E N T E N</t>
  </si>
  <si>
    <t xml:space="preserve">Noot</t>
  </si>
  <si>
    <t xml:space="preserve">Bevolking op 1 jan. 1919</t>
  </si>
  <si>
    <t xml:space="preserve">Aantal geheele huizen</t>
  </si>
  <si>
    <t xml:space="preserve">Aantal beneden- en bovenwoningen in</t>
  </si>
  <si>
    <r>
      <rPr>
        <b val="true"/>
        <sz val="10"/>
        <rFont val="Arial"/>
        <family val="2"/>
      </rPr>
      <t xml:space="preserve">Woningen </t>
    </r>
    <r>
      <rPr>
        <b val="true"/>
        <i val="true"/>
        <sz val="10"/>
        <rFont val="Arial"/>
        <family val="2"/>
      </rPr>
      <t xml:space="preserve">met</t>
    </r>
    <r>
      <rPr>
        <b val="true"/>
        <sz val="10"/>
        <rFont val="Arial"/>
        <family val="2"/>
      </rPr>
      <t xml:space="preserve"> nering of bedrijf</t>
    </r>
  </si>
  <si>
    <t xml:space="preserve">Kelderwoningen</t>
  </si>
  <si>
    <t xml:space="preserve">Sousterrainwoningen</t>
  </si>
  <si>
    <t xml:space="preserve">Zolderwoningen</t>
  </si>
  <si>
    <t xml:space="preserve">Totaal der woningen</t>
  </si>
  <si>
    <t xml:space="preserve">Verschil Tabel 2 Kolom T met Tabel 1 Kolom W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perceelen met 1 woning</t>
  </si>
  <si>
    <t xml:space="preserve">perceelen met meerdere woningen en wel met</t>
  </si>
  <si>
    <t xml:space="preserve">Totaal der</t>
  </si>
  <si>
    <t xml:space="preserve">Aantal benedenwoningen</t>
  </si>
  <si>
    <t xml:space="preserve">Aantal bovenwoningen</t>
  </si>
  <si>
    <t xml:space="preserve">één bovenwoning</t>
  </si>
  <si>
    <t xml:space="preserve">meer dan één bovenwoning</t>
  </si>
  <si>
    <t xml:space="preserve">benedenwoningen</t>
  </si>
  <si>
    <t xml:space="preserve">bovenwoningen</t>
  </si>
  <si>
    <t xml:space="preserve">I hoog</t>
  </si>
  <si>
    <t xml:space="preserve">II hoog</t>
  </si>
  <si>
    <t xml:space="preserve">III hoog</t>
  </si>
  <si>
    <t xml:space="preserve">IV hoog</t>
  </si>
  <si>
    <t xml:space="preserve">V hoog</t>
  </si>
  <si>
    <t xml:space="preserve">Vrijhoeve-Capelle</t>
  </si>
  <si>
    <t xml:space="preserve">WT</t>
  </si>
  <si>
    <t xml:space="preserve">1919_00_T2</t>
  </si>
  <si>
    <t xml:space="preserve">NB</t>
  </si>
  <si>
    <t xml:space="preserve">21_0190</t>
  </si>
  <si>
    <t xml:space="preserve">Ravenstein</t>
  </si>
  <si>
    <t xml:space="preserve">Nieuwkuyk</t>
  </si>
  <si>
    <t xml:space="preserve">Baardwijk</t>
  </si>
  <si>
    <t xml:space="preserve">Megen</t>
  </si>
  <si>
    <t xml:space="preserve">Besoijen</t>
  </si>
  <si>
    <t xml:space="preserve">Heusden</t>
  </si>
  <si>
    <t xml:space="preserve">Oploo c.a.</t>
  </si>
  <si>
    <t xml:space="preserve">*</t>
  </si>
  <si>
    <t xml:space="preserve">Aarle Rixtel</t>
  </si>
  <si>
    <t xml:space="preserve">Beugen c.a.</t>
  </si>
  <si>
    <t xml:space="preserve">Woudrichrem</t>
  </si>
  <si>
    <t xml:space="preserve">Willemstad</t>
  </si>
  <si>
    <t xml:space="preserve">Alphen en Riel</t>
  </si>
  <si>
    <t xml:space="preserve">Veldhoven c.a.</t>
  </si>
  <si>
    <t xml:space="preserve">Berghem</t>
  </si>
  <si>
    <t xml:space="preserve">Zeeland</t>
  </si>
  <si>
    <t xml:space="preserve">Grave</t>
  </si>
  <si>
    <t xml:space="preserve">Wijk en Aalburg</t>
  </si>
  <si>
    <t xml:space="preserve">Beek en Donk</t>
  </si>
  <si>
    <t xml:space="preserve">Nistelrode</t>
  </si>
  <si>
    <t xml:space="preserve">Capelle</t>
  </si>
  <si>
    <t xml:space="preserve">Bergeijk</t>
  </si>
  <si>
    <t xml:space="preserve">Heeze</t>
  </si>
  <si>
    <t xml:space="preserve">Erp</t>
  </si>
  <si>
    <t xml:space="preserve">Geertruidenberg</t>
  </si>
  <si>
    <t xml:space="preserve">Nunen</t>
  </si>
  <si>
    <t xml:space="preserve">Boekel</t>
  </si>
  <si>
    <t xml:space="preserve">Heesch</t>
  </si>
  <si>
    <t xml:space="preserve">Baarle Nassau</t>
  </si>
  <si>
    <t xml:space="preserve">Berlicum</t>
  </si>
  <si>
    <t xml:space="preserve">Drunen</t>
  </si>
  <si>
    <t xml:space="preserve">Boxmeer</t>
  </si>
  <si>
    <t xml:space="preserve">Tongelre</t>
  </si>
  <si>
    <t xml:space="preserve">Someren</t>
  </si>
  <si>
    <t xml:space="preserve">Hilvarenbeek</t>
  </si>
  <si>
    <t xml:space="preserve">Waspik</t>
  </si>
  <si>
    <t xml:space="preserve">Mill</t>
  </si>
  <si>
    <t xml:space="preserve">Best</t>
  </si>
  <si>
    <t xml:space="preserve">Udenhout</t>
  </si>
  <si>
    <t xml:space="preserve">Almkerk</t>
  </si>
  <si>
    <t xml:space="preserve">de Werken c.a.</t>
  </si>
  <si>
    <t xml:space="preserve">Hoeven</t>
  </si>
  <si>
    <t xml:space="preserve">Cuijk</t>
  </si>
  <si>
    <t xml:space="preserve">Ossendrecht</t>
  </si>
  <si>
    <t xml:space="preserve">Geldrop</t>
  </si>
  <si>
    <t xml:space="preserve">Mierlo</t>
  </si>
  <si>
    <t xml:space="preserve">Dussen c.a.</t>
  </si>
  <si>
    <t xml:space="preserve">Werkendam</t>
  </si>
  <si>
    <t xml:space="preserve">Dinteloord c.a.</t>
  </si>
  <si>
    <t xml:space="preserve">Goirle</t>
  </si>
  <si>
    <t xml:space="preserve">Vlijmen</t>
  </si>
  <si>
    <t xml:space="preserve">Terheijden</t>
  </si>
  <si>
    <t xml:space="preserve">Oisterwijk</t>
  </si>
  <si>
    <t xml:space="preserve">Rosmalen</t>
  </si>
  <si>
    <t xml:space="preserve">Asten</t>
  </si>
  <si>
    <t xml:space="preserve">Oirschot</t>
  </si>
  <si>
    <t xml:space="preserve">Woensdrecht</t>
  </si>
  <si>
    <t xml:space="preserve">Fijnaart c.a.</t>
  </si>
  <si>
    <t xml:space="preserve">21_0191</t>
  </si>
  <si>
    <t xml:space="preserve">Valkenswaard</t>
  </si>
  <si>
    <t xml:space="preserve">St. Michielsgestel</t>
  </si>
  <si>
    <t xml:space="preserve">Klundert</t>
  </si>
  <si>
    <t xml:space="preserve">Bodel</t>
  </si>
  <si>
    <t xml:space="preserve">Gemert</t>
  </si>
  <si>
    <t xml:space="preserve">Wouw</t>
  </si>
  <si>
    <t xml:space="preserve">Made c.a.</t>
  </si>
  <si>
    <t xml:space="preserve">Hooge en Lage Zwaluwe</t>
  </si>
  <si>
    <t xml:space="preserve">Halsteren</t>
  </si>
  <si>
    <t xml:space="preserve">Waalwijk</t>
  </si>
  <si>
    <t xml:space="preserve">Gilze-Rijen</t>
  </si>
  <si>
    <t xml:space="preserve">Gestel c.a.</t>
  </si>
  <si>
    <t xml:space="preserve">St. Oedenrode</t>
  </si>
  <si>
    <t xml:space="preserve">Oud- en Nieuw-Gastel</t>
  </si>
  <si>
    <t xml:space="preserve">Oudenbosch</t>
  </si>
  <si>
    <t xml:space="preserve">Ruephen c.a.</t>
  </si>
  <si>
    <t xml:space="preserve">Zundert</t>
  </si>
  <si>
    <t xml:space="preserve">Eindhoven</t>
  </si>
  <si>
    <t xml:space="preserve">Teteringen</t>
  </si>
  <si>
    <t xml:space="preserve">Schijndel</t>
  </si>
  <si>
    <t xml:space="preserve">Raamsdonk</t>
  </si>
  <si>
    <t xml:space="preserve">Strijp</t>
  </si>
  <si>
    <t xml:space="preserve">Veghel</t>
  </si>
  <si>
    <t xml:space="preserve">Uden</t>
  </si>
  <si>
    <t xml:space="preserve">Dongen</t>
  </si>
  <si>
    <t xml:space="preserve">Vught</t>
  </si>
  <si>
    <t xml:space="preserve">Stratum</t>
  </si>
  <si>
    <t xml:space="preserve">Deurne c.a.</t>
  </si>
  <si>
    <t xml:space="preserve">Etten en Leur</t>
  </si>
  <si>
    <t xml:space="preserve">Zevenbergen</t>
  </si>
  <si>
    <t xml:space="preserve">Loon op Zand</t>
  </si>
  <si>
    <t xml:space="preserve">Ginneken c.a.</t>
  </si>
  <si>
    <t xml:space="preserve">Steenbergen</t>
  </si>
  <si>
    <t xml:space="preserve">Boxtel</t>
  </si>
  <si>
    <t xml:space="preserve">Oss</t>
  </si>
  <si>
    <t xml:space="preserve">Princenhage</t>
  </si>
  <si>
    <t xml:space="preserve">Oosterhout</t>
  </si>
  <si>
    <t xml:space="preserve">Woensel</t>
  </si>
  <si>
    <t xml:space="preserve">Helmond</t>
  </si>
  <si>
    <t xml:space="preserve">Bergen op Zoom</t>
  </si>
  <si>
    <t xml:space="preserve">Roosendaal c.a.</t>
  </si>
  <si>
    <t xml:space="preserve">Breda</t>
  </si>
  <si>
    <t xml:space="preserve">s-Hertogenbosch</t>
  </si>
  <si>
    <t xml:space="preserve">Tilburg</t>
  </si>
  <si>
    <t xml:space="preserve">Doorwerth</t>
  </si>
  <si>
    <t xml:space="preserve">GL</t>
  </si>
  <si>
    <t xml:space="preserve">Buren</t>
  </si>
  <si>
    <t xml:space="preserve">Gameren</t>
  </si>
  <si>
    <t xml:space="preserve">Dodewaard</t>
  </si>
  <si>
    <t xml:space="preserve">Deil</t>
  </si>
  <si>
    <t xml:space="preserve">Zoelen</t>
  </si>
  <si>
    <t xml:space="preserve">Dreumel</t>
  </si>
  <si>
    <t xml:space="preserve">Amerzoden</t>
  </si>
  <si>
    <t xml:space="preserve">Angerlo</t>
  </si>
  <si>
    <t xml:space="preserve">Haaften</t>
  </si>
  <si>
    <t xml:space="preserve">21_0192</t>
  </si>
  <si>
    <t xml:space="preserve">Beesd</t>
  </si>
  <si>
    <t xml:space="preserve">Ewijk</t>
  </si>
  <si>
    <t xml:space="preserve">Echteld</t>
  </si>
  <si>
    <t xml:space="preserve">Wehl</t>
  </si>
  <si>
    <t xml:space="preserve">Elburg</t>
  </si>
  <si>
    <t xml:space="preserve">Beuningen</t>
  </si>
  <si>
    <t xml:space="preserve">Hummelo c.a. </t>
  </si>
  <si>
    <t xml:space="preserve">Appeltern</t>
  </si>
  <si>
    <t xml:space="preserve">Gendt</t>
  </si>
  <si>
    <t xml:space="preserve">Dinxperlo</t>
  </si>
  <si>
    <t xml:space="preserve">Ruurlo</t>
  </si>
  <si>
    <t xml:space="preserve">Heteren</t>
  </si>
  <si>
    <t xml:space="preserve">Kesteren</t>
  </si>
  <si>
    <t xml:space="preserve">Duiven</t>
  </si>
  <si>
    <t xml:space="preserve">Groenlo</t>
  </si>
  <si>
    <t xml:space="preserve">Warnsveld</t>
  </si>
  <si>
    <t xml:space="preserve">Driel</t>
  </si>
  <si>
    <t xml:space="preserve">Vorden</t>
  </si>
  <si>
    <t xml:space="preserve">Steenderen</t>
  </si>
  <si>
    <t xml:space="preserve">Millingen</t>
  </si>
  <si>
    <t xml:space="preserve">Geldersmalsen</t>
  </si>
  <si>
    <t xml:space="preserve">Doornspijk</t>
  </si>
  <si>
    <t xml:space="preserve">Maurik</t>
  </si>
  <si>
    <t xml:space="preserve">Hengelo</t>
  </si>
  <si>
    <t xml:space="preserve">Hattem</t>
  </si>
  <si>
    <t xml:space="preserve">Zalt-Bommel</t>
  </si>
  <si>
    <t xml:space="preserve">Lienden</t>
  </si>
  <si>
    <t xml:space="preserve">Neede</t>
  </si>
  <si>
    <t xml:space="preserve">Doesburg</t>
  </si>
  <si>
    <t xml:space="preserve">Zelhem</t>
  </si>
  <si>
    <t xml:space="preserve">Laren</t>
  </si>
  <si>
    <t xml:space="preserve">Huissen</t>
  </si>
  <si>
    <t xml:space="preserve">Bor.culo</t>
  </si>
  <si>
    <t xml:space="preserve">Stad-Doetinchem</t>
  </si>
  <si>
    <t xml:space="preserve">Wijchen</t>
  </si>
  <si>
    <t xml:space="preserve">Herwen en Aerdt</t>
  </si>
  <si>
    <t xml:space="preserve">Ubbergen</t>
  </si>
  <si>
    <t xml:space="preserve">Lochem</t>
  </si>
  <si>
    <t xml:space="preserve">Druten</t>
  </si>
  <si>
    <t xml:space="preserve">Wamel</t>
  </si>
  <si>
    <t xml:space="preserve">Didam</t>
  </si>
  <si>
    <t xml:space="preserve">Zevenaar</t>
  </si>
  <si>
    <t xml:space="preserve">Lichtenvoorde</t>
  </si>
  <si>
    <t xml:space="preserve">Valburg</t>
  </si>
  <si>
    <t xml:space="preserve">Bemmel</t>
  </si>
  <si>
    <t xml:space="preserve">Gorssel</t>
  </si>
  <si>
    <t xml:space="preserve">Ambt-Doetichem</t>
  </si>
  <si>
    <t xml:space="preserve">Putten</t>
  </si>
  <si>
    <t xml:space="preserve">Eibergen</t>
  </si>
  <si>
    <t xml:space="preserve">Oldebroek</t>
  </si>
  <si>
    <t xml:space="preserve">Heerde</t>
  </si>
  <si>
    <t xml:space="preserve">Elst</t>
  </si>
  <si>
    <t xml:space="preserve">Groesbeek</t>
  </si>
  <si>
    <t xml:space="preserve">Brummen</t>
  </si>
  <si>
    <t xml:space="preserve">Nijkerk</t>
  </si>
  <si>
    <t xml:space="preserve">Culemborg</t>
  </si>
  <si>
    <t xml:space="preserve">Wisch</t>
  </si>
  <si>
    <t xml:space="preserve">21_0193</t>
  </si>
  <si>
    <t xml:space="preserve">Gendringen</t>
  </si>
  <si>
    <t xml:space="preserve">Aalten</t>
  </si>
  <si>
    <t xml:space="preserve">Epe</t>
  </si>
  <si>
    <t xml:space="preserve">Harderwijk</t>
  </si>
  <si>
    <t xml:space="preserve">Wageningen</t>
  </si>
  <si>
    <t xml:space="preserve">Bergh</t>
  </si>
  <si>
    <t xml:space="preserve">Barneveld</t>
  </si>
  <si>
    <t xml:space="preserve">Renkum</t>
  </si>
  <si>
    <t xml:space="preserve">Tiel</t>
  </si>
  <si>
    <t xml:space="preserve">Voorst</t>
  </si>
  <si>
    <t xml:space="preserve">Ermelo</t>
  </si>
  <si>
    <t xml:space="preserve">Winterswijk</t>
  </si>
  <si>
    <t xml:space="preserve">Zutphen</t>
  </si>
  <si>
    <t xml:space="preserve">Rheden</t>
  </si>
  <si>
    <t xml:space="preserve">Ede</t>
  </si>
  <si>
    <t xml:space="preserve">Apeldoorn</t>
  </si>
  <si>
    <t xml:space="preserve">Nijmegen</t>
  </si>
  <si>
    <t xml:space="preserve">Arnhem</t>
  </si>
  <si>
    <t xml:space="preserve">Nieuwpoort</t>
  </si>
  <si>
    <t xml:space="preserve">ZH</t>
  </si>
  <si>
    <t xml:space="preserve">Heukelum</t>
  </si>
  <si>
    <t xml:space="preserve">Vlaardingerambacht</t>
  </si>
  <si>
    <t xml:space="preserve">Zoetermeer</t>
  </si>
  <si>
    <t xml:space="preserve">Asperen</t>
  </si>
  <si>
    <t xml:space="preserve">Gouderak</t>
  </si>
  <si>
    <t xml:space="preserve">Rhoon</t>
  </si>
  <si>
    <t xml:space="preserve">Klaaswaal</t>
  </si>
  <si>
    <t xml:space="preserve">Warmond</t>
  </si>
  <si>
    <t xml:space="preserve">Poortugaal</t>
  </si>
  <si>
    <t xml:space="preserve">Puttershoek</t>
  </si>
  <si>
    <t xml:space="preserve">Spijkenisse</t>
  </si>
  <si>
    <t xml:space="preserve">Zwammerdam</t>
  </si>
  <si>
    <t xml:space="preserve">Woubrugge</t>
  </si>
  <si>
    <t xml:space="preserve">Zegwaart</t>
  </si>
  <si>
    <t xml:space="preserve">Stolwijk</t>
  </si>
  <si>
    <t xml:space="preserve">Rozenburg</t>
  </si>
  <si>
    <t xml:space="preserve">Moordrecht</t>
  </si>
  <si>
    <t xml:space="preserve">Zuid-Beijerland</t>
  </si>
  <si>
    <t xml:space="preserve">Voorhout</t>
  </si>
  <si>
    <t xml:space="preserve">Rockanje</t>
  </si>
  <si>
    <t xml:space="preserve">Pijnacker</t>
  </si>
  <si>
    <t xml:space="preserve">Oostvoorne</t>
  </si>
  <si>
    <t xml:space="preserve">Zevenhuizen</t>
  </si>
  <si>
    <t xml:space="preserve">Dirksland</t>
  </si>
  <si>
    <t xml:space="preserve">Nieuw-Helvoet</t>
  </si>
  <si>
    <t xml:space="preserve">Krimpen a/d Lek</t>
  </si>
  <si>
    <t xml:space="preserve">Oudewater</t>
  </si>
  <si>
    <t xml:space="preserve">Maaswater</t>
  </si>
  <si>
    <t xml:space="preserve">Wateringen</t>
  </si>
  <si>
    <t xml:space="preserve">Nieuwkoop</t>
  </si>
  <si>
    <t xml:space="preserve">Leiderdorp</t>
  </si>
  <si>
    <t xml:space="preserve">Ooltgensplaat</t>
  </si>
  <si>
    <t xml:space="preserve">Oude-Tonge</t>
  </si>
  <si>
    <t xml:space="preserve">Berkel en Rodenrijs</t>
  </si>
  <si>
    <t xml:space="preserve">Nieuwkerk a/d IJssel</t>
  </si>
  <si>
    <t xml:space="preserve">21_0194</t>
  </si>
  <si>
    <t xml:space="preserve">ter Aar</t>
  </si>
  <si>
    <t xml:space="preserve">Ouddorp</t>
  </si>
  <si>
    <t xml:space="preserve">Vianen</t>
  </si>
  <si>
    <t xml:space="preserve">Bergambacht</t>
  </si>
  <si>
    <t xml:space="preserve">Nieuw-Lekkerland</t>
  </si>
  <si>
    <t xml:space="preserve">Ouderkerk a/d IJssel</t>
  </si>
  <si>
    <t xml:space="preserve">Krimpen a/d IJssel</t>
  </si>
  <si>
    <t xml:space="preserve">Hellevoetsluis</t>
  </si>
  <si>
    <t xml:space="preserve">Sommelsdijk</t>
  </si>
  <si>
    <t xml:space="preserve">Vrijenban</t>
  </si>
  <si>
    <t xml:space="preserve">Reeuwijk</t>
  </si>
  <si>
    <t xml:space="preserve">Barendrecht</t>
  </si>
  <si>
    <t xml:space="preserve">Sassenheim</t>
  </si>
  <si>
    <t xml:space="preserve">Pernis</t>
  </si>
  <si>
    <t xml:space="preserve">Rijnsburg</t>
  </si>
  <si>
    <t xml:space="preserve">Voorschoten</t>
  </si>
  <si>
    <t xml:space="preserve">Brielle</t>
  </si>
  <si>
    <t xml:space="preserve">Stompwijk</t>
  </si>
  <si>
    <t xml:space="preserve">Dubbeldam</t>
  </si>
  <si>
    <t xml:space="preserve">Numansdorp</t>
  </si>
  <si>
    <t xml:space="preserve">Lekkerkerk</t>
  </si>
  <si>
    <t xml:space="preserve">Noordwijkerhout</t>
  </si>
  <si>
    <t xml:space="preserve">Hazerswoude</t>
  </si>
  <si>
    <t xml:space="preserve">Giessendam</t>
  </si>
  <si>
    <t xml:space="preserve">Middelharnis</t>
  </si>
  <si>
    <t xml:space="preserve">Papendrecht</t>
  </si>
  <si>
    <t xml:space="preserve">Strijen</t>
  </si>
  <si>
    <t xml:space="preserve">s-Gravendeel</t>
  </si>
  <si>
    <t xml:space="preserve">Hendrik-Ido-Ambacht</t>
  </si>
  <si>
    <t xml:space="preserve">Zoeterwoude</t>
  </si>
  <si>
    <t xml:space="preserve">Schoonhoven</t>
  </si>
  <si>
    <t xml:space="preserve">Hilligersberg</t>
  </si>
  <si>
    <t xml:space="preserve">Overschie</t>
  </si>
  <si>
    <t xml:space="preserve">IJsselmonde</t>
  </si>
  <si>
    <t xml:space="preserve">Oegstgeest</t>
  </si>
  <si>
    <t xml:space="preserve">Hof van Delft</t>
  </si>
  <si>
    <t xml:space="preserve">Alkemade</t>
  </si>
  <si>
    <t xml:space="preserve">s-Gravenzande</t>
  </si>
  <si>
    <t xml:space="preserve">Bodegraven</t>
  </si>
  <si>
    <t xml:space="preserve">Alblasserdam</t>
  </si>
  <si>
    <t xml:space="preserve">Capelle op d'IJssel</t>
  </si>
  <si>
    <t xml:space="preserve">Hardinxveld</t>
  </si>
  <si>
    <t xml:space="preserve">Oud-Beijerland</t>
  </si>
  <si>
    <t xml:space="preserve">Wassenaar</t>
  </si>
  <si>
    <t xml:space="preserve">Waddinxveen</t>
  </si>
  <si>
    <t xml:space="preserve">Woerden</t>
  </si>
  <si>
    <t xml:space="preserve">Boskoop</t>
  </si>
  <si>
    <t xml:space="preserve">Lisse</t>
  </si>
  <si>
    <t xml:space="preserve">Voorburg</t>
  </si>
  <si>
    <t xml:space="preserve">Monster</t>
  </si>
  <si>
    <t xml:space="preserve">Noordwijk</t>
  </si>
  <si>
    <t xml:space="preserve">Leerdam</t>
  </si>
  <si>
    <t xml:space="preserve">Loosduinen</t>
  </si>
  <si>
    <t xml:space="preserve">Naaldwijk</t>
  </si>
  <si>
    <t xml:space="preserve">Rijswijk</t>
  </si>
  <si>
    <t xml:space="preserve">Hillegom</t>
  </si>
  <si>
    <t xml:space="preserve">Zwijndrecht</t>
  </si>
  <si>
    <t xml:space="preserve">21_0195</t>
  </si>
  <si>
    <t xml:space="preserve">Maassluis</t>
  </si>
  <si>
    <t xml:space="preserve">Ridderkerk</t>
  </si>
  <si>
    <t xml:space="preserve">Gorinchem</t>
  </si>
  <si>
    <t xml:space="preserve">Sliedrecht</t>
  </si>
  <si>
    <t xml:space="preserve">Katwijk</t>
  </si>
  <si>
    <t xml:space="preserve">Alphen a/d Rijn</t>
  </si>
  <si>
    <t xml:space="preserve">Vlaardingen</t>
  </si>
  <si>
    <t xml:space="preserve">Gouda</t>
  </si>
  <si>
    <t xml:space="preserve">Delft</t>
  </si>
  <si>
    <t xml:space="preserve">Schiedam</t>
  </si>
  <si>
    <t xml:space="preserve">Dordrecht</t>
  </si>
  <si>
    <t xml:space="preserve">Leiden</t>
  </si>
  <si>
    <t xml:space="preserve">s-Gravenhage</t>
  </si>
  <si>
    <t xml:space="preserve">Rotterdam (met inbegrip van Hoek van Holland)</t>
  </si>
  <si>
    <t xml:space="preserve">Rotterdam ( Hoek van Holland)</t>
  </si>
  <si>
    <t xml:space="preserve">?</t>
  </si>
  <si>
    <t xml:space="preserve">Buiksloot</t>
  </si>
  <si>
    <t xml:space="preserve">NH</t>
  </si>
  <si>
    <t xml:space="preserve">Diemen</t>
  </si>
  <si>
    <t xml:space="preserve">Ransdorp</t>
  </si>
  <si>
    <t xml:space="preserve">Warmenhuizen</t>
  </si>
  <si>
    <t xml:space="preserve">Hoogwoud</t>
  </si>
  <si>
    <t xml:space="preserve">Blokker</t>
  </si>
  <si>
    <t xml:space="preserve">IJpendam</t>
  </si>
  <si>
    <t xml:space="preserve">Broek op Langendijk</t>
  </si>
  <si>
    <t xml:space="preserve">Venhuizen</t>
  </si>
  <si>
    <t xml:space="preserve">Monnikendam</t>
  </si>
  <si>
    <t xml:space="preserve">Landsmeer</t>
  </si>
  <si>
    <t xml:space="preserve">Nieuwendam</t>
  </si>
  <si>
    <t xml:space="preserve">Berkhout</t>
  </si>
  <si>
    <t xml:space="preserve">Westzaan</t>
  </si>
  <si>
    <t xml:space="preserve">Bovenkarspel</t>
  </si>
  <si>
    <t xml:space="preserve">Weesperkarspel</t>
  </si>
  <si>
    <t xml:space="preserve">Wervershoof</t>
  </si>
  <si>
    <t xml:space="preserve">Muiden</t>
  </si>
  <si>
    <t xml:space="preserve">Zaandijk</t>
  </si>
  <si>
    <t xml:space="preserve">Medemblik</t>
  </si>
  <si>
    <t xml:space="preserve">Harenkarspel</t>
  </si>
  <si>
    <t xml:space="preserve">Heilo</t>
  </si>
  <si>
    <t xml:space="preserve">Urk</t>
  </si>
  <si>
    <t xml:space="preserve">Wieringen</t>
  </si>
  <si>
    <t xml:space="preserve">Egmond aan Zee</t>
  </si>
  <si>
    <t xml:space="preserve">Uitgeest</t>
  </si>
  <si>
    <t xml:space="preserve">Wormer</t>
  </si>
  <si>
    <t xml:space="preserve">Uithoorn</t>
  </si>
  <si>
    <t xml:space="preserve">Bergen</t>
  </si>
  <si>
    <t xml:space="preserve">Schagen</t>
  </si>
  <si>
    <t xml:space="preserve">Koog a/d Zaan</t>
  </si>
  <si>
    <t xml:space="preserve">Andijk</t>
  </si>
  <si>
    <t xml:space="preserve">Heemskerk</t>
  </si>
  <si>
    <t xml:space="preserve">Ouder-Amstel</t>
  </si>
  <si>
    <t xml:space="preserve">Grootebroek</t>
  </si>
  <si>
    <t xml:space="preserve">Wijk aan Zee en Duin</t>
  </si>
  <si>
    <t xml:space="preserve">21_0196</t>
  </si>
  <si>
    <t xml:space="preserve">Terschelling</t>
  </si>
  <si>
    <t xml:space="preserve">Oostzaan</t>
  </si>
  <si>
    <t xml:space="preserve">Assendelft</t>
  </si>
  <si>
    <t xml:space="preserve">Anna Paulowna</t>
  </si>
  <si>
    <t xml:space="preserve">Heerhugowaard</t>
  </si>
  <si>
    <t xml:space="preserve">Castricum</t>
  </si>
  <si>
    <t xml:space="preserve">Krommenie</t>
  </si>
  <si>
    <t xml:space="preserve">Haarlemmerliede c.a.</t>
  </si>
  <si>
    <t xml:space="preserve">Zijpe</t>
  </si>
  <si>
    <t xml:space="preserve">Naarden</t>
  </si>
  <si>
    <t xml:space="preserve">Beemster</t>
  </si>
  <si>
    <t xml:space="preserve">Zandvoort</t>
  </si>
  <si>
    <t xml:space="preserve">Aalsmeer</t>
  </si>
  <si>
    <t xml:space="preserve">Purmerend</t>
  </si>
  <si>
    <t xml:space="preserve">Huizen</t>
  </si>
  <si>
    <t xml:space="preserve">Texel</t>
  </si>
  <si>
    <t xml:space="preserve">Edam</t>
  </si>
  <si>
    <t xml:space="preserve">Beverwijk</t>
  </si>
  <si>
    <t xml:space="preserve">Wormerveer</t>
  </si>
  <si>
    <t xml:space="preserve">Weesp</t>
  </si>
  <si>
    <t xml:space="preserve">Nieuwer Amstel</t>
  </si>
  <si>
    <t xml:space="preserve">Enkhuizen</t>
  </si>
  <si>
    <t xml:space="preserve">Bloemendaal</t>
  </si>
  <si>
    <t xml:space="preserve">Heemstede</t>
  </si>
  <si>
    <t xml:space="preserve">Watergraafsmeer</t>
  </si>
  <si>
    <t xml:space="preserve">Hoorn</t>
  </si>
  <si>
    <t xml:space="preserve">Schoten</t>
  </si>
  <si>
    <t xml:space="preserve">Sloten</t>
  </si>
  <si>
    <t xml:space="preserve">Bussum</t>
  </si>
  <si>
    <t xml:space="preserve">Haarlemmermeer</t>
  </si>
  <si>
    <t xml:space="preserve">Alkmaar</t>
  </si>
  <si>
    <t xml:space="preserve">Velsen</t>
  </si>
  <si>
    <t xml:space="preserve">Zaandam</t>
  </si>
  <si>
    <t xml:space="preserve">Helder</t>
  </si>
  <si>
    <t xml:space="preserve">Hilversum</t>
  </si>
  <si>
    <t xml:space="preserve">Haarlem</t>
  </si>
  <si>
    <t xml:space="preserve">Amsterdam</t>
  </si>
  <si>
    <t xml:space="preserve">Heer Abtskerke</t>
  </si>
  <si>
    <t xml:space="preserve">ZL</t>
  </si>
  <si>
    <t xml:space="preserve">Driewegen</t>
  </si>
  <si>
    <t xml:space="preserve">Nisse</t>
  </si>
  <si>
    <t xml:space="preserve">Veere</t>
  </si>
  <si>
    <t xml:space="preserve">Ovezande</t>
  </si>
  <si>
    <t xml:space="preserve">Philippine</t>
  </si>
  <si>
    <t xml:space="preserve">Kloetinge</t>
  </si>
  <si>
    <t xml:space="preserve">Stavenisse</t>
  </si>
  <si>
    <t xml:space="preserve">Colijnsplaat</t>
  </si>
  <si>
    <t xml:space="preserve">Oosterland</t>
  </si>
  <si>
    <t xml:space="preserve">Westkapelle</t>
  </si>
  <si>
    <t xml:space="preserve">Arnemuiden</t>
  </si>
  <si>
    <t xml:space="preserve">Rilland-Bath</t>
  </si>
  <si>
    <t xml:space="preserve">St. Philipsland</t>
  </si>
  <si>
    <t xml:space="preserve">Graauw c.a.</t>
  </si>
  <si>
    <t xml:space="preserve">Oud-Vossenmeer</t>
  </si>
  <si>
    <t xml:space="preserve">21_0197</t>
  </si>
  <si>
    <t xml:space="preserve">Aardenburg</t>
  </si>
  <si>
    <t xml:space="preserve">Wemeldinge</t>
  </si>
  <si>
    <t xml:space="preserve">Breskens</t>
  </si>
  <si>
    <t xml:space="preserve">Kapelle</t>
  </si>
  <si>
    <t xml:space="preserve">Krabbendijke</t>
  </si>
  <si>
    <t xml:space="preserve">Oostburg</t>
  </si>
  <si>
    <t xml:space="preserve">Groede</t>
  </si>
  <si>
    <t xml:space="preserve">Wolphaartsdijk</t>
  </si>
  <si>
    <t xml:space="preserve">Biervliet</t>
  </si>
  <si>
    <t xml:space="preserve">St. Annaland</t>
  </si>
  <si>
    <t xml:space="preserve">Sas van Gent</t>
  </si>
  <si>
    <t xml:space="preserve">Koewacht</t>
  </si>
  <si>
    <t xml:space="preserve">Bruinisse</t>
  </si>
  <si>
    <t xml:space="preserve">Hoek</t>
  </si>
  <si>
    <t xml:space="preserve">Sluis</t>
  </si>
  <si>
    <t xml:space="preserve">St. Maartsensdijk</t>
  </si>
  <si>
    <t xml:space="preserve">IJzendijke</t>
  </si>
  <si>
    <t xml:space="preserve">Koudekerke</t>
  </si>
  <si>
    <t xml:space="preserve">Tholen</t>
  </si>
  <si>
    <t xml:space="preserve">St. Jansteen</t>
  </si>
  <si>
    <t xml:space="preserve">Zaamslag</t>
  </si>
  <si>
    <t xml:space="preserve">s-Heer-Arendskerke</t>
  </si>
  <si>
    <t xml:space="preserve">Wissekerke</t>
  </si>
  <si>
    <t xml:space="preserve">Hulst</t>
  </si>
  <si>
    <t xml:space="preserve">Clinge</t>
  </si>
  <si>
    <t xml:space="preserve">Oost- en West-Souburg</t>
  </si>
  <si>
    <t xml:space="preserve">Kruiningen</t>
  </si>
  <si>
    <t xml:space="preserve">Yerseke</t>
  </si>
  <si>
    <t xml:space="preserve">Hontenisse</t>
  </si>
  <si>
    <t xml:space="preserve">Axel</t>
  </si>
  <si>
    <t xml:space="preserve">Zierikzee</t>
  </si>
  <si>
    <t xml:space="preserve">Goes</t>
  </si>
  <si>
    <t xml:space="preserve">Neuzen</t>
  </si>
  <si>
    <t xml:space="preserve">Middelburg</t>
  </si>
  <si>
    <t xml:space="preserve">Vlissingen</t>
  </si>
  <si>
    <t xml:space="preserve">Oudenrijn</t>
  </si>
  <si>
    <t xml:space="preserve">UT</t>
  </si>
  <si>
    <t xml:space="preserve">Rijsenburg</t>
  </si>
  <si>
    <t xml:space="preserve">Breukelen St. Pieter</t>
  </si>
  <si>
    <t xml:space="preserve">Montfoort</t>
  </si>
  <si>
    <t xml:space="preserve">Harmelen</t>
  </si>
  <si>
    <t xml:space="preserve">Kamerik</t>
  </si>
  <si>
    <t xml:space="preserve">Vleuten</t>
  </si>
  <si>
    <t xml:space="preserve">Houten</t>
  </si>
  <si>
    <t xml:space="preserve">Amerongen</t>
  </si>
  <si>
    <t xml:space="preserve">Breukelen-Nijenrode</t>
  </si>
  <si>
    <t xml:space="preserve">Wilnis</t>
  </si>
  <si>
    <t xml:space="preserve">Maarssen</t>
  </si>
  <si>
    <t xml:space="preserve">Maartensdijk</t>
  </si>
  <si>
    <t xml:space="preserve">Hoogland</t>
  </si>
  <si>
    <t xml:space="preserve">Loosdrecht</t>
  </si>
  <si>
    <t xml:space="preserve">Woudenberg</t>
  </si>
  <si>
    <t xml:space="preserve">Doorn</t>
  </si>
  <si>
    <t xml:space="preserve">Vreeswijk</t>
  </si>
  <si>
    <t xml:space="preserve">Wijk bij Duurstede</t>
  </si>
  <si>
    <t xml:space="preserve">21_0198</t>
  </si>
  <si>
    <t xml:space="preserve">Jutphaas</t>
  </si>
  <si>
    <t xml:space="preserve">Zuilen</t>
  </si>
  <si>
    <t xml:space="preserve">Bunschoten</t>
  </si>
  <si>
    <t xml:space="preserve">Mijdrecht</t>
  </si>
  <si>
    <t xml:space="preserve">Vinkeveen</t>
  </si>
  <si>
    <t xml:space="preserve">Driebergen</t>
  </si>
  <si>
    <t xml:space="preserve">IJsselstein</t>
  </si>
  <si>
    <t xml:space="preserve">de Bilt</t>
  </si>
  <si>
    <t xml:space="preserve">Rhenen</t>
  </si>
  <si>
    <t xml:space="preserve">Veenendaal</t>
  </si>
  <si>
    <t xml:space="preserve">Soest</t>
  </si>
  <si>
    <t xml:space="preserve">Baarn</t>
  </si>
  <si>
    <t xml:space="preserve">Zeist</t>
  </si>
  <si>
    <t xml:space="preserve">Amersfoort</t>
  </si>
  <si>
    <t xml:space="preserve">Utrecht</t>
  </si>
  <si>
    <t xml:space="preserve">FR</t>
  </si>
  <si>
    <t xml:space="preserve">Stavoren</t>
  </si>
  <si>
    <t xml:space="preserve">Hindeloopen</t>
  </si>
  <si>
    <t xml:space="preserve">IJlst</t>
  </si>
  <si>
    <t xml:space="preserve">Ameland</t>
  </si>
  <si>
    <t xml:space="preserve">Rauwerderhem</t>
  </si>
  <si>
    <t xml:space="preserve">Dockum</t>
  </si>
  <si>
    <t xml:space="preserve">Workum</t>
  </si>
  <si>
    <t xml:space="preserve">Aengwirden</t>
  </si>
  <si>
    <t xml:space="preserve">Hennaarderadeel</t>
  </si>
  <si>
    <t xml:space="preserve">Hernelumer c.a.</t>
  </si>
  <si>
    <t xml:space="preserve">Franekeradeel</t>
  </si>
  <si>
    <t xml:space="preserve">Baarderadeel</t>
  </si>
  <si>
    <t xml:space="preserve">Utingeradeel</t>
  </si>
  <si>
    <t xml:space="preserve">Doniawerstal</t>
  </si>
  <si>
    <t xml:space="preserve">Idaarderadeel</t>
  </si>
  <si>
    <t xml:space="preserve">Gaasterland</t>
  </si>
  <si>
    <t xml:space="preserve">Bolsward</t>
  </si>
  <si>
    <t xml:space="preserve">Lemsterland</t>
  </si>
  <si>
    <t xml:space="preserve">Franeker</t>
  </si>
  <si>
    <t xml:space="preserve">Westdongeradeel</t>
  </si>
  <si>
    <t xml:space="preserve">Barradeel</t>
  </si>
  <si>
    <t xml:space="preserve">Haskerland</t>
  </si>
  <si>
    <t xml:space="preserve">Ferwerderadeel</t>
  </si>
  <si>
    <t xml:space="preserve">Kollumerland c.a.</t>
  </si>
  <si>
    <t xml:space="preserve">Oostdongeradeel</t>
  </si>
  <si>
    <t xml:space="preserve">t Bildt</t>
  </si>
  <si>
    <t xml:space="preserve">Harlingen</t>
  </si>
  <si>
    <t xml:space="preserve">Menaldumadeel</t>
  </si>
  <si>
    <t xml:space="preserve">Leeuwarderadeel</t>
  </si>
  <si>
    <t xml:space="preserve">Wijmbritseradeel</t>
  </si>
  <si>
    <t xml:space="preserve">Oostellingwerf</t>
  </si>
  <si>
    <t xml:space="preserve">Dantumadeel</t>
  </si>
  <si>
    <t xml:space="preserve">Wonseradeel</t>
  </si>
  <si>
    <t xml:space="preserve">Sneek</t>
  </si>
  <si>
    <t xml:space="preserve">Achtkarspelen</t>
  </si>
  <si>
    <t xml:space="preserve">Smallingerland</t>
  </si>
  <si>
    <t xml:space="preserve">Tietjerksteradeel</t>
  </si>
  <si>
    <t xml:space="preserve">Schoterland</t>
  </si>
  <si>
    <t xml:space="preserve">21_0199</t>
  </si>
  <si>
    <t xml:space="preserve">Opsterland</t>
  </si>
  <si>
    <t xml:space="preserve">Westellingerwerf</t>
  </si>
  <si>
    <t xml:space="preserve">Leeuwarden</t>
  </si>
  <si>
    <t xml:space="preserve">Blokzijl</t>
  </si>
  <si>
    <t xml:space="preserve">OV</t>
  </si>
  <si>
    <t xml:space="preserve">Oostmarsum</t>
  </si>
  <si>
    <t xml:space="preserve">Stad-Vollenhove</t>
  </si>
  <si>
    <t xml:space="preserve">Stad-Ommen</t>
  </si>
  <si>
    <t xml:space="preserve">Giethoorn</t>
  </si>
  <si>
    <t xml:space="preserve">Stad-Hardenberg</t>
  </si>
  <si>
    <t xml:space="preserve">Hasselt</t>
  </si>
  <si>
    <t xml:space="preserve">Stad-Delden</t>
  </si>
  <si>
    <t xml:space="preserve">Heino</t>
  </si>
  <si>
    <t xml:space="preserve">Ambt-Vollenhove</t>
  </si>
  <si>
    <t xml:space="preserve">IJsselmuiden</t>
  </si>
  <si>
    <t xml:space="preserve">Oldemarkt</t>
  </si>
  <si>
    <t xml:space="preserve">Genemuiden</t>
  </si>
  <si>
    <t xml:space="preserve">Nieuwleusen</t>
  </si>
  <si>
    <t xml:space="preserve">Ambt-Delden</t>
  </si>
  <si>
    <t xml:space="preserve">Goor</t>
  </si>
  <si>
    <t xml:space="preserve">Holten</t>
  </si>
  <si>
    <t xml:space="preserve">Zwartsluis</t>
  </si>
  <si>
    <t xml:space="preserve">Gramsbergen</t>
  </si>
  <si>
    <t xml:space="preserve">Markelo</t>
  </si>
  <si>
    <t xml:space="preserve">Wijhe</t>
  </si>
  <si>
    <t xml:space="preserve">Ambt-Ommen</t>
  </si>
  <si>
    <t xml:space="preserve">Diepenveen</t>
  </si>
  <si>
    <t xml:space="preserve">Olst</t>
  </si>
  <si>
    <t xml:space="preserve">Weerselo</t>
  </si>
  <si>
    <t xml:space="preserve">Denekamp</t>
  </si>
  <si>
    <t xml:space="preserve">den Ham</t>
  </si>
  <si>
    <t xml:space="preserve">Staphorst</t>
  </si>
  <si>
    <t xml:space="preserve">Steenwijkerwold</t>
  </si>
  <si>
    <t xml:space="preserve">Dalfsen</t>
  </si>
  <si>
    <t xml:space="preserve">Vriezenveen</t>
  </si>
  <si>
    <t xml:space="preserve">Haaksbergen</t>
  </si>
  <si>
    <t xml:space="preserve">Steenwijk</t>
  </si>
  <si>
    <t xml:space="preserve">Rijssen</t>
  </si>
  <si>
    <t xml:space="preserve">Borne</t>
  </si>
  <si>
    <t xml:space="preserve">Zwollerkerspel</t>
  </si>
  <si>
    <t xml:space="preserve">Raalte</t>
  </si>
  <si>
    <t xml:space="preserve">Tubbergen</t>
  </si>
  <si>
    <t xml:space="preserve">Oldenzaal</t>
  </si>
  <si>
    <t xml:space="preserve">Wierden</t>
  </si>
  <si>
    <t xml:space="preserve">Avereest</t>
  </si>
  <si>
    <t xml:space="preserve">Hellendoorn</t>
  </si>
  <si>
    <t xml:space="preserve">Ambt-Hardenberg</t>
  </si>
  <si>
    <t xml:space="preserve">Losser</t>
  </si>
  <si>
    <t xml:space="preserve">Kampen</t>
  </si>
  <si>
    <t xml:space="preserve">Lonneker</t>
  </si>
  <si>
    <t xml:space="preserve">Almelo</t>
  </si>
  <si>
    <t xml:space="preserve">Deventer</t>
  </si>
  <si>
    <t xml:space="preserve">Zwolle</t>
  </si>
  <si>
    <t xml:space="preserve">Enschede</t>
  </si>
  <si>
    <t xml:space="preserve">Nieuwe Schans</t>
  </si>
  <si>
    <t xml:space="preserve">21_0200</t>
  </si>
  <si>
    <t xml:space="preserve">Kantens</t>
  </si>
  <si>
    <t xml:space="preserve">Kloosterburen</t>
  </si>
  <si>
    <t xml:space="preserve">Nieuwolda</t>
  </si>
  <si>
    <t xml:space="preserve">Noordbroek</t>
  </si>
  <si>
    <t xml:space="preserve">Warffum</t>
  </si>
  <si>
    <t xml:space="preserve">Stedum</t>
  </si>
  <si>
    <t xml:space="preserve">Winsum</t>
  </si>
  <si>
    <t xml:space="preserve">Oldehove</t>
  </si>
  <si>
    <t xml:space="preserve">Middelstum</t>
  </si>
  <si>
    <t xml:space="preserve">Eenrum</t>
  </si>
  <si>
    <t xml:space="preserve">Zuidbroek</t>
  </si>
  <si>
    <t xml:space="preserve">Baflo</t>
  </si>
  <si>
    <t xml:space="preserve">Hoogkerk</t>
  </si>
  <si>
    <t xml:space="preserve">Finsterwolde</t>
  </si>
  <si>
    <t xml:space="preserve">Zuidhorn</t>
  </si>
  <si>
    <t xml:space="preserve">t Zandt</t>
  </si>
  <si>
    <t xml:space="preserve">Grijpskerk</t>
  </si>
  <si>
    <t xml:space="preserve">Loppersum</t>
  </si>
  <si>
    <t xml:space="preserve">Wedde</t>
  </si>
  <si>
    <t xml:space="preserve">Muntendam</t>
  </si>
  <si>
    <t xml:space="preserve">Termunten</t>
  </si>
  <si>
    <t xml:space="preserve">Ulrum</t>
  </si>
  <si>
    <t xml:space="preserve">Leens</t>
  </si>
  <si>
    <t xml:space="preserve">Beerta</t>
  </si>
  <si>
    <t xml:space="preserve">Bierum</t>
  </si>
  <si>
    <t xml:space="preserve">Uithuizen</t>
  </si>
  <si>
    <t xml:space="preserve">Uithuizermeeden</t>
  </si>
  <si>
    <t xml:space="preserve">Haren</t>
  </si>
  <si>
    <t xml:space="preserve">Midwolda</t>
  </si>
  <si>
    <t xml:space="preserve">Ten Boer</t>
  </si>
  <si>
    <t xml:space="preserve">Bedum</t>
  </si>
  <si>
    <t xml:space="preserve">Nieuwe Pekela</t>
  </si>
  <si>
    <t xml:space="preserve">Marum</t>
  </si>
  <si>
    <t xml:space="preserve">Appingedam</t>
  </si>
  <si>
    <t xml:space="preserve">Sappemeer</t>
  </si>
  <si>
    <t xml:space="preserve">Bellingwolde</t>
  </si>
  <si>
    <t xml:space="preserve">Grootegast</t>
  </si>
  <si>
    <t xml:space="preserve">Scheemda</t>
  </si>
  <si>
    <t xml:space="preserve">Leek</t>
  </si>
  <si>
    <t xml:space="preserve">Oude Pekela</t>
  </si>
  <si>
    <t xml:space="preserve">Delfzijl</t>
  </si>
  <si>
    <t xml:space="preserve">Wildervank</t>
  </si>
  <si>
    <t xml:space="preserve">Vlagtwedde</t>
  </si>
  <si>
    <t xml:space="preserve">Hoogezand</t>
  </si>
  <si>
    <t xml:space="preserve">Winschoten</t>
  </si>
  <si>
    <t xml:space="preserve">Veendam</t>
  </si>
  <si>
    <t xml:space="preserve">Slochteren</t>
  </si>
  <si>
    <t xml:space="preserve">Onstwedde</t>
  </si>
  <si>
    <t xml:space="preserve">Groningen</t>
  </si>
  <si>
    <t xml:space="preserve">Peize</t>
  </si>
  <si>
    <t xml:space="preserve">DR</t>
  </si>
  <si>
    <t xml:space="preserve">Oosterhesselen</t>
  </si>
  <si>
    <t xml:space="preserve">Rolde</t>
  </si>
  <si>
    <t xml:space="preserve">Diever</t>
  </si>
  <si>
    <t xml:space="preserve">Dwingeloo</t>
  </si>
  <si>
    <t xml:space="preserve">21_0201</t>
  </si>
  <si>
    <t xml:space="preserve">Ruinerwold</t>
  </si>
  <si>
    <t xml:space="preserve">Eelde</t>
  </si>
  <si>
    <t xml:space="preserve">Vledder</t>
  </si>
  <si>
    <t xml:space="preserve">Schoonebeek</t>
  </si>
  <si>
    <t xml:space="preserve">Gasselte</t>
  </si>
  <si>
    <t xml:space="preserve">de Wijk</t>
  </si>
  <si>
    <t xml:space="preserve">Gieten</t>
  </si>
  <si>
    <t xml:space="preserve">Havelte</t>
  </si>
  <si>
    <t xml:space="preserve">Dalen</t>
  </si>
  <si>
    <t xml:space="preserve">Westerbork</t>
  </si>
  <si>
    <t xml:space="preserve">Zuidlaren</t>
  </si>
  <si>
    <t xml:space="preserve">Ruinen</t>
  </si>
  <si>
    <t xml:space="preserve">Norg</t>
  </si>
  <si>
    <t xml:space="preserve">Roden</t>
  </si>
  <si>
    <t xml:space="preserve">Vries</t>
  </si>
  <si>
    <t xml:space="preserve">Sleen</t>
  </si>
  <si>
    <t xml:space="preserve">Anloo</t>
  </si>
  <si>
    <t xml:space="preserve">Zuidwolde</t>
  </si>
  <si>
    <t xml:space="preserve">Smilde</t>
  </si>
  <si>
    <t xml:space="preserve">Beilen</t>
  </si>
  <si>
    <t xml:space="preserve">Coevorden</t>
  </si>
  <si>
    <t xml:space="preserve">Borger</t>
  </si>
  <si>
    <t xml:space="preserve">Meppel</t>
  </si>
  <si>
    <t xml:space="preserve">Odoorn</t>
  </si>
  <si>
    <t xml:space="preserve">Hoogeveen</t>
  </si>
  <si>
    <t xml:space="preserve">Assen</t>
  </si>
  <si>
    <t xml:space="preserve">Emmen</t>
  </si>
  <si>
    <t xml:space="preserve">Amstenrade</t>
  </si>
  <si>
    <t xml:space="preserve">LI</t>
  </si>
  <si>
    <t xml:space="preserve">Munstergeleen</t>
  </si>
  <si>
    <t xml:space="preserve">Merkelbeek</t>
  </si>
  <si>
    <t xml:space="preserve">Nieuwstadt</t>
  </si>
  <si>
    <t xml:space="preserve">Schin op Geulle</t>
  </si>
  <si>
    <t xml:space="preserve">Limbricht</t>
  </si>
  <si>
    <t xml:space="preserve">Schinveld</t>
  </si>
  <si>
    <t xml:space="preserve">Valkenburg</t>
  </si>
  <si>
    <t xml:space="preserve">Amby</t>
  </si>
  <si>
    <t xml:space="preserve">Meyel</t>
  </si>
  <si>
    <t xml:space="preserve">Elsloo</t>
  </si>
  <si>
    <t xml:space="preserve">Wijlre</t>
  </si>
  <si>
    <t xml:space="preserve">Meerlo</t>
  </si>
  <si>
    <t xml:space="preserve">St. Pieter</t>
  </si>
  <si>
    <t xml:space="preserve">Grubbenvorst</t>
  </si>
  <si>
    <t xml:space="preserve">Born</t>
  </si>
  <si>
    <t xml:space="preserve">Hulsberg</t>
  </si>
  <si>
    <t xml:space="preserve">Nuth</t>
  </si>
  <si>
    <t xml:space="preserve">Gronsveld</t>
  </si>
  <si>
    <t xml:space="preserve">Sevenum</t>
  </si>
  <si>
    <t xml:space="preserve">Stein</t>
  </si>
  <si>
    <t xml:space="preserve">Heythuizen</t>
  </si>
  <si>
    <t xml:space="preserve">Bocholtz</t>
  </si>
  <si>
    <t xml:space="preserve">Gulpen</t>
  </si>
  <si>
    <t xml:space="preserve">Eijgelshoven</t>
  </si>
  <si>
    <t xml:space="preserve">Arcen en Velden</t>
  </si>
  <si>
    <t xml:space="preserve">Melick en Herkenbosch</t>
  </si>
  <si>
    <t xml:space="preserve">21_0202</t>
  </si>
  <si>
    <t xml:space="preserve">Ottersum</t>
  </si>
  <si>
    <t xml:space="preserve">Schinnen</t>
  </si>
  <si>
    <t xml:space="preserve">Eijsden</t>
  </si>
  <si>
    <t xml:space="preserve">Simpelveld</t>
  </si>
  <si>
    <t xml:space="preserve">Susteren</t>
  </si>
  <si>
    <t xml:space="preserve">Ubach over Worms</t>
  </si>
  <si>
    <t xml:space="preserve">Gennep</t>
  </si>
  <si>
    <t xml:space="preserve">Maasniel</t>
  </si>
  <si>
    <t xml:space="preserve">Beesel</t>
  </si>
  <si>
    <t xml:space="preserve">Zwalmen</t>
  </si>
  <si>
    <t xml:space="preserve">Beek</t>
  </si>
  <si>
    <t xml:space="preserve">Nieuwenhagen</t>
  </si>
  <si>
    <t xml:space="preserve">Voerendaal</t>
  </si>
  <si>
    <t xml:space="preserve">Geleen</t>
  </si>
  <si>
    <t xml:space="preserve">Wittern</t>
  </si>
  <si>
    <t xml:space="preserve">Oud-Vroenhoven</t>
  </si>
  <si>
    <t xml:space="preserve">Heer</t>
  </si>
  <si>
    <t xml:space="preserve">Helden</t>
  </si>
  <si>
    <t xml:space="preserve">Nederweert</t>
  </si>
  <si>
    <t xml:space="preserve">Horst</t>
  </si>
  <si>
    <t xml:space="preserve">Brunssum</t>
  </si>
  <si>
    <t xml:space="preserve">Schaesberg</t>
  </si>
  <si>
    <t xml:space="preserve">Meerssen</t>
  </si>
  <si>
    <t xml:space="preserve">Hoensbroek</t>
  </si>
  <si>
    <t xml:space="preserve">Echt</t>
  </si>
  <si>
    <t xml:space="preserve">Tegelen</t>
  </si>
  <si>
    <t xml:space="preserve">Vaals</t>
  </si>
  <si>
    <t xml:space="preserve">Venray</t>
  </si>
  <si>
    <t xml:space="preserve">Sittard</t>
  </si>
  <si>
    <t xml:space="preserve">Maasbree</t>
  </si>
  <si>
    <t xml:space="preserve">Weert</t>
  </si>
  <si>
    <t xml:space="preserve">Roermond</t>
  </si>
  <si>
    <t xml:space="preserve">Venlo</t>
  </si>
  <si>
    <t xml:space="preserve">Kerkrade</t>
  </si>
  <si>
    <t xml:space="preserve">Heerlen</t>
  </si>
  <si>
    <t xml:space="preserve">Maastricht</t>
  </si>
  <si>
    <t xml:space="preserve">1) In de gemeenten, wier namen van een * zijn voorzien, heeft de telling zich niet over de geheele gemeente uitgestrekt, doch slechts over de bebouwde kom of komm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false" hidden="false" outlineLevel="0" max="15" min="11" style="1" width="9.14"/>
    <col collapsed="false" customWidth="true" hidden="false" outlineLevel="0" max="16" min="16" style="1" width="9.99"/>
    <col collapsed="false" customWidth="false" hidden="fals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41"/>
    <col collapsed="false" customWidth="true" hidden="false" outlineLevel="0" max="20" min="20" style="1" width="7.42"/>
    <col collapsed="false" customWidth="true" hidden="false" outlineLevel="0" max="21" min="21" style="1" width="9.99"/>
    <col collapsed="false" customWidth="true" hidden="false" outlineLevel="0" max="22" min="22" style="1" width="10.85"/>
    <col collapsed="false" customWidth="true" hidden="false" outlineLevel="0" max="23" min="23" style="2" width="7.42"/>
    <col collapsed="false" customWidth="true" hidden="false" outlineLevel="0" max="24" min="24" style="1" width="11.28"/>
    <col collapsed="false" customWidth="true" hidden="false" outlineLevel="0" max="25" min="25" style="1" width="4.85"/>
    <col collapsed="false" customWidth="true" hidden="false" outlineLevel="0" max="26" min="26" style="1" width="4.41"/>
    <col collapsed="false" customWidth="true" hidden="false" outlineLevel="0" max="27" min="27" style="1" width="4.56"/>
    <col collapsed="false" customWidth="true" hidden="false" outlineLevel="0" max="28" min="28" style="1" width="7.85"/>
    <col collapsed="false" customWidth="false" hidden="false" outlineLevel="0" max="257" min="29" style="1" width="9.14"/>
  </cols>
  <sheetData>
    <row r="1" s="7" customFormat="tru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6"/>
    </row>
    <row r="2" s="7" customFormat="tru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8"/>
      <c r="Y2" s="8"/>
      <c r="Z2" s="8"/>
      <c r="AA2" s="8"/>
      <c r="AB2" s="8"/>
    </row>
    <row r="3" s="12" customFormat="true" ht="17.25" hidden="false" customHeight="true" outlineLevel="0" collapsed="false">
      <c r="A3" s="10" t="s">
        <v>1</v>
      </c>
      <c r="B3" s="11" t="s">
        <v>2</v>
      </c>
      <c r="D3" s="13" t="s">
        <v>3</v>
      </c>
      <c r="E3" s="14" t="s">
        <v>4</v>
      </c>
      <c r="F3" s="15" t="s">
        <v>5</v>
      </c>
      <c r="G3" s="15"/>
      <c r="H3" s="15"/>
      <c r="I3" s="15"/>
      <c r="J3" s="15"/>
      <c r="K3" s="15"/>
      <c r="L3" s="16" t="s">
        <v>6</v>
      </c>
      <c r="M3" s="16"/>
      <c r="N3" s="16"/>
      <c r="O3" s="16"/>
      <c r="P3" s="16"/>
      <c r="Q3" s="16"/>
      <c r="R3" s="17" t="s">
        <v>7</v>
      </c>
      <c r="S3" s="17" t="s">
        <v>8</v>
      </c>
      <c r="T3" s="18" t="s">
        <v>9</v>
      </c>
      <c r="U3" s="19" t="s">
        <v>10</v>
      </c>
      <c r="V3" s="20" t="s">
        <v>11</v>
      </c>
      <c r="W3" s="21" t="s">
        <v>12</v>
      </c>
      <c r="X3" s="21" t="s">
        <v>13</v>
      </c>
      <c r="Y3" s="21" t="s">
        <v>14</v>
      </c>
      <c r="Z3" s="22" t="s">
        <v>15</v>
      </c>
      <c r="AA3" s="21" t="s">
        <v>16</v>
      </c>
      <c r="AB3" s="23" t="s">
        <v>17</v>
      </c>
    </row>
    <row r="4" s="12" customFormat="true" ht="24" hidden="false" customHeight="true" outlineLevel="0" collapsed="false">
      <c r="A4" s="10"/>
      <c r="B4" s="11"/>
      <c r="D4" s="13"/>
      <c r="E4" s="14"/>
      <c r="F4" s="24" t="s">
        <v>18</v>
      </c>
      <c r="G4" s="24"/>
      <c r="H4" s="24" t="s">
        <v>19</v>
      </c>
      <c r="I4" s="24"/>
      <c r="J4" s="24"/>
      <c r="K4" s="24"/>
      <c r="L4" s="24"/>
      <c r="M4" s="24"/>
      <c r="N4" s="24"/>
      <c r="O4" s="24"/>
      <c r="P4" s="25" t="s">
        <v>20</v>
      </c>
      <c r="Q4" s="25"/>
      <c r="R4" s="17"/>
      <c r="S4" s="17"/>
      <c r="T4" s="18"/>
      <c r="U4" s="19"/>
      <c r="V4" s="20"/>
      <c r="W4" s="21"/>
      <c r="X4" s="21"/>
      <c r="Y4" s="21"/>
      <c r="Z4" s="22"/>
      <c r="AA4" s="21"/>
      <c r="AB4" s="23"/>
    </row>
    <row r="5" s="12" customFormat="true" ht="15.75" hidden="false" customHeight="true" outlineLevel="0" collapsed="false">
      <c r="A5" s="10"/>
      <c r="B5" s="11"/>
      <c r="D5" s="13"/>
      <c r="E5" s="14"/>
      <c r="F5" s="26" t="s">
        <v>21</v>
      </c>
      <c r="G5" s="26" t="s">
        <v>22</v>
      </c>
      <c r="H5" s="24" t="s">
        <v>23</v>
      </c>
      <c r="I5" s="24"/>
      <c r="J5" s="27" t="s">
        <v>24</v>
      </c>
      <c r="K5" s="27"/>
      <c r="L5" s="27"/>
      <c r="M5" s="27"/>
      <c r="N5" s="27"/>
      <c r="O5" s="27"/>
      <c r="P5" s="25"/>
      <c r="Q5" s="25"/>
      <c r="R5" s="17"/>
      <c r="S5" s="17"/>
      <c r="T5" s="18"/>
      <c r="U5" s="19"/>
      <c r="V5" s="20"/>
      <c r="W5" s="21"/>
      <c r="X5" s="21"/>
      <c r="Y5" s="21"/>
      <c r="Z5" s="22"/>
      <c r="AA5" s="21"/>
      <c r="AB5" s="23"/>
    </row>
    <row r="6" s="8" customFormat="true" ht="38.25" hidden="false" customHeight="true" outlineLevel="0" collapsed="false">
      <c r="A6" s="10"/>
      <c r="B6" s="11"/>
      <c r="C6" s="12"/>
      <c r="D6" s="13"/>
      <c r="E6" s="14"/>
      <c r="F6" s="26"/>
      <c r="G6" s="26"/>
      <c r="H6" s="26" t="s">
        <v>21</v>
      </c>
      <c r="I6" s="26" t="s">
        <v>22</v>
      </c>
      <c r="J6" s="26" t="s">
        <v>21</v>
      </c>
      <c r="K6" s="24" t="s">
        <v>22</v>
      </c>
      <c r="L6" s="24"/>
      <c r="M6" s="24"/>
      <c r="N6" s="24"/>
      <c r="O6" s="24"/>
      <c r="P6" s="28" t="s">
        <v>25</v>
      </c>
      <c r="Q6" s="28" t="s">
        <v>26</v>
      </c>
      <c r="R6" s="17"/>
      <c r="S6" s="17"/>
      <c r="T6" s="18"/>
      <c r="U6" s="19"/>
      <c r="V6" s="20"/>
      <c r="W6" s="21"/>
      <c r="X6" s="21"/>
      <c r="Y6" s="21"/>
      <c r="Z6" s="22"/>
      <c r="AA6" s="21"/>
      <c r="AB6" s="23"/>
    </row>
    <row r="7" s="8" customFormat="true" ht="13.5" hidden="false" customHeight="false" outlineLevel="0" collapsed="false">
      <c r="A7" s="10"/>
      <c r="B7" s="11"/>
      <c r="C7" s="12"/>
      <c r="D7" s="13"/>
      <c r="E7" s="14"/>
      <c r="F7" s="26"/>
      <c r="G7" s="26"/>
      <c r="H7" s="26"/>
      <c r="I7" s="26"/>
      <c r="J7" s="26"/>
      <c r="K7" s="29" t="s">
        <v>27</v>
      </c>
      <c r="L7" s="29" t="s">
        <v>28</v>
      </c>
      <c r="M7" s="29" t="s">
        <v>29</v>
      </c>
      <c r="N7" s="29" t="s">
        <v>30</v>
      </c>
      <c r="O7" s="29" t="s">
        <v>31</v>
      </c>
      <c r="P7" s="28"/>
      <c r="Q7" s="28"/>
      <c r="R7" s="17"/>
      <c r="S7" s="17"/>
      <c r="T7" s="18"/>
      <c r="U7" s="19"/>
      <c r="V7" s="20"/>
      <c r="W7" s="21"/>
      <c r="X7" s="21"/>
      <c r="Y7" s="21"/>
      <c r="Z7" s="22"/>
      <c r="AA7" s="21"/>
      <c r="AB7" s="23"/>
    </row>
    <row r="8" s="8" customFormat="true" ht="13.5" hidden="false" customHeight="false" outlineLevel="0" collapsed="false">
      <c r="A8" s="30"/>
      <c r="B8" s="31"/>
      <c r="C8" s="31"/>
      <c r="D8" s="32"/>
      <c r="E8" s="32"/>
      <c r="F8" s="33"/>
      <c r="G8" s="33"/>
      <c r="H8" s="33"/>
      <c r="I8" s="33"/>
      <c r="J8" s="33"/>
      <c r="K8" s="34"/>
      <c r="L8" s="34"/>
      <c r="M8" s="34"/>
      <c r="N8" s="34"/>
      <c r="O8" s="34"/>
      <c r="P8" s="35"/>
      <c r="Q8" s="35"/>
      <c r="R8" s="35"/>
      <c r="S8" s="35"/>
      <c r="T8" s="36"/>
      <c r="U8" s="35"/>
      <c r="V8" s="35"/>
      <c r="W8" s="37"/>
      <c r="X8" s="37"/>
      <c r="Y8" s="37"/>
      <c r="Z8" s="38"/>
      <c r="AA8" s="37"/>
      <c r="AB8" s="37"/>
    </row>
    <row r="9" customFormat="false" ht="12.75" hidden="false" customHeight="false" outlineLevel="0" collapsed="false">
      <c r="A9" s="39" t="s">
        <v>32</v>
      </c>
      <c r="B9" s="40"/>
      <c r="C9" s="41"/>
      <c r="D9" s="42" t="n">
        <v>557</v>
      </c>
      <c r="E9" s="43" t="n">
        <v>90</v>
      </c>
      <c r="F9" s="43"/>
      <c r="G9" s="43"/>
      <c r="H9" s="43" t="n">
        <v>28</v>
      </c>
      <c r="I9" s="43"/>
      <c r="J9" s="43"/>
      <c r="K9" s="43"/>
      <c r="L9" s="43"/>
      <c r="M9" s="43"/>
      <c r="N9" s="43"/>
      <c r="O9" s="43"/>
      <c r="P9" s="43" t="n">
        <f aca="false">F9+H9+J9</f>
        <v>28</v>
      </c>
      <c r="Q9" s="43" t="n">
        <f aca="false">G9+I9+SUM(K9:O9)</f>
        <v>0</v>
      </c>
      <c r="R9" s="43"/>
      <c r="S9" s="43"/>
      <c r="T9" s="43"/>
      <c r="U9" s="43" t="n">
        <f aca="false">E9+P9+Q9</f>
        <v>118</v>
      </c>
      <c r="V9" s="43" t="e">
        <f aca="false">U9-#REF!</f>
        <v>#VALUE!</v>
      </c>
      <c r="W9" s="44" t="s">
        <v>33</v>
      </c>
      <c r="X9" s="45" t="s">
        <v>34</v>
      </c>
      <c r="Y9" s="45" t="n">
        <v>28</v>
      </c>
      <c r="Z9" s="45" t="n">
        <v>29</v>
      </c>
      <c r="AA9" s="45" t="s">
        <v>35</v>
      </c>
      <c r="AB9" s="46" t="s">
        <v>36</v>
      </c>
    </row>
    <row r="10" customFormat="false" ht="12.75" hidden="false" customHeight="false" outlineLevel="0" collapsed="false">
      <c r="A10" s="47" t="s">
        <v>37</v>
      </c>
      <c r="B10" s="48"/>
      <c r="C10" s="41"/>
      <c r="D10" s="49" t="n">
        <v>934</v>
      </c>
      <c r="E10" s="7" t="n">
        <v>165</v>
      </c>
      <c r="F10" s="7"/>
      <c r="G10" s="7"/>
      <c r="H10" s="7" t="n">
        <v>7</v>
      </c>
      <c r="I10" s="7" t="n">
        <v>10</v>
      </c>
      <c r="J10" s="7"/>
      <c r="K10" s="7"/>
      <c r="L10" s="7"/>
      <c r="M10" s="7"/>
      <c r="N10" s="7"/>
      <c r="O10" s="7"/>
      <c r="P10" s="7" t="n">
        <f aca="false">F10+H10+J10</f>
        <v>7</v>
      </c>
      <c r="Q10" s="7" t="n">
        <f aca="false">G10+I10+SUM(K10:O10)</f>
        <v>10</v>
      </c>
      <c r="R10" s="7"/>
      <c r="S10" s="7"/>
      <c r="T10" s="7"/>
      <c r="U10" s="7" t="n">
        <f aca="false">E10+P10+Q10</f>
        <v>182</v>
      </c>
      <c r="V10" s="7" t="e">
        <f aca="false">U10-#REF!</f>
        <v>#VALUE!</v>
      </c>
      <c r="W10" s="50" t="s">
        <v>33</v>
      </c>
      <c r="X10" s="51" t="s">
        <v>34</v>
      </c>
      <c r="Y10" s="51" t="n">
        <v>28</v>
      </c>
      <c r="Z10" s="51" t="n">
        <v>29</v>
      </c>
      <c r="AA10" s="51" t="s">
        <v>35</v>
      </c>
      <c r="AB10" s="52" t="s">
        <v>36</v>
      </c>
    </row>
    <row r="11" customFormat="false" ht="12.75" hidden="false" customHeight="false" outlineLevel="0" collapsed="false">
      <c r="A11" s="47" t="s">
        <v>38</v>
      </c>
      <c r="B11" s="48"/>
      <c r="C11" s="41"/>
      <c r="D11" s="49" t="n">
        <v>1495</v>
      </c>
      <c r="E11" s="7" t="n">
        <v>20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F11+H11+J11</f>
        <v>0</v>
      </c>
      <c r="Q11" s="7" t="n">
        <f aca="false">G11+I11+SUM(K11:O11)</f>
        <v>0</v>
      </c>
      <c r="R11" s="7"/>
      <c r="S11" s="7"/>
      <c r="T11" s="7"/>
      <c r="U11" s="7" t="n">
        <f aca="false">E11+P11+Q11</f>
        <v>206</v>
      </c>
      <c r="V11" s="7" t="e">
        <f aca="false">U11-#REF!</f>
        <v>#VALUE!</v>
      </c>
      <c r="W11" s="50" t="s">
        <v>33</v>
      </c>
      <c r="X11" s="51" t="s">
        <v>34</v>
      </c>
      <c r="Y11" s="51" t="n">
        <v>28</v>
      </c>
      <c r="Z11" s="51" t="n">
        <v>29</v>
      </c>
      <c r="AA11" s="51" t="s">
        <v>35</v>
      </c>
      <c r="AB11" s="52" t="s">
        <v>36</v>
      </c>
    </row>
    <row r="12" customFormat="false" ht="12.75" hidden="false" customHeight="false" outlineLevel="0" collapsed="false">
      <c r="A12" s="47" t="s">
        <v>39</v>
      </c>
      <c r="B12" s="48"/>
      <c r="C12" s="41"/>
      <c r="D12" s="49" t="n">
        <v>1690</v>
      </c>
      <c r="E12" s="7" t="n">
        <v>124</v>
      </c>
      <c r="F12" s="7" t="n">
        <v>173</v>
      </c>
      <c r="G12" s="7"/>
      <c r="H12" s="7" t="n">
        <v>2</v>
      </c>
      <c r="I12" s="7" t="n">
        <v>2</v>
      </c>
      <c r="J12" s="7" t="n">
        <v>34</v>
      </c>
      <c r="K12" s="7"/>
      <c r="L12" s="7"/>
      <c r="M12" s="7"/>
      <c r="N12" s="7"/>
      <c r="O12" s="7"/>
      <c r="P12" s="7" t="n">
        <f aca="false">F12+H12+J12</f>
        <v>209</v>
      </c>
      <c r="Q12" s="7" t="n">
        <f aca="false">G12+I12+SUM(K12:O12)</f>
        <v>2</v>
      </c>
      <c r="R12" s="7"/>
      <c r="S12" s="7"/>
      <c r="T12" s="7"/>
      <c r="U12" s="7" t="n">
        <f aca="false">E12+P12+Q12</f>
        <v>335</v>
      </c>
      <c r="V12" s="7" t="e">
        <f aca="false">U12-#REF!</f>
        <v>#VALUE!</v>
      </c>
      <c r="W12" s="50" t="s">
        <v>33</v>
      </c>
      <c r="X12" s="51" t="s">
        <v>34</v>
      </c>
      <c r="Y12" s="51" t="n">
        <v>28</v>
      </c>
      <c r="Z12" s="51" t="n">
        <v>29</v>
      </c>
      <c r="AA12" s="51" t="s">
        <v>35</v>
      </c>
      <c r="AB12" s="52" t="s">
        <v>36</v>
      </c>
    </row>
    <row r="13" customFormat="false" ht="12.75" hidden="false" customHeight="false" outlineLevel="0" collapsed="false">
      <c r="A13" s="47" t="s">
        <v>40</v>
      </c>
      <c r="B13" s="48"/>
      <c r="C13" s="41"/>
      <c r="D13" s="49" t="n">
        <v>1716</v>
      </c>
      <c r="E13" s="7" t="n">
        <v>31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F13+H13+J13</f>
        <v>0</v>
      </c>
      <c r="Q13" s="7" t="n">
        <f aca="false">G13+I13+SUM(K13:O13)</f>
        <v>0</v>
      </c>
      <c r="R13" s="7"/>
      <c r="S13" s="7"/>
      <c r="T13" s="7"/>
      <c r="U13" s="7" t="n">
        <f aca="false">E13+P13+Q13</f>
        <v>311</v>
      </c>
      <c r="V13" s="7" t="e">
        <f aca="false">U13-#REF!</f>
        <v>#VALUE!</v>
      </c>
      <c r="W13" s="50" t="s">
        <v>33</v>
      </c>
      <c r="X13" s="51" t="s">
        <v>34</v>
      </c>
      <c r="Y13" s="51" t="n">
        <v>28</v>
      </c>
      <c r="Z13" s="51" t="n">
        <v>29</v>
      </c>
      <c r="AA13" s="51" t="s">
        <v>35</v>
      </c>
      <c r="AB13" s="52" t="s">
        <v>36</v>
      </c>
    </row>
    <row r="14" customFormat="false" ht="12.75" hidden="false" customHeight="false" outlineLevel="0" collapsed="false">
      <c r="A14" s="47" t="s">
        <v>41</v>
      </c>
      <c r="B14" s="48"/>
      <c r="C14" s="41"/>
      <c r="D14" s="49" t="n">
        <v>1806</v>
      </c>
      <c r="E14" s="7" t="n">
        <v>352</v>
      </c>
      <c r="F14" s="7"/>
      <c r="G14" s="7" t="n">
        <v>1</v>
      </c>
      <c r="H14" s="7"/>
      <c r="I14" s="7"/>
      <c r="J14" s="7"/>
      <c r="K14" s="7"/>
      <c r="L14" s="7"/>
      <c r="M14" s="7"/>
      <c r="N14" s="7"/>
      <c r="O14" s="7"/>
      <c r="P14" s="7" t="n">
        <f aca="false">F14+H14+J14</f>
        <v>0</v>
      </c>
      <c r="Q14" s="7" t="n">
        <f aca="false">G14+I14+SUM(K14:O14)</f>
        <v>1</v>
      </c>
      <c r="R14" s="7"/>
      <c r="S14" s="7"/>
      <c r="T14" s="7"/>
      <c r="U14" s="7" t="n">
        <f aca="false">E14+P14+Q14</f>
        <v>353</v>
      </c>
      <c r="V14" s="7" t="e">
        <f aca="false">U14-#REF!</f>
        <v>#VALUE!</v>
      </c>
      <c r="W14" s="50" t="s">
        <v>33</v>
      </c>
      <c r="X14" s="51" t="s">
        <v>34</v>
      </c>
      <c r="Y14" s="51" t="n">
        <v>28</v>
      </c>
      <c r="Z14" s="51" t="n">
        <v>29</v>
      </c>
      <c r="AA14" s="51" t="s">
        <v>35</v>
      </c>
      <c r="AB14" s="52" t="s">
        <v>36</v>
      </c>
    </row>
    <row r="15" customFormat="false" ht="12.75" hidden="false" customHeight="false" outlineLevel="0" collapsed="false">
      <c r="A15" s="47" t="s">
        <v>42</v>
      </c>
      <c r="B15" s="48"/>
      <c r="C15" s="41"/>
      <c r="D15" s="49" t="n">
        <v>2038</v>
      </c>
      <c r="E15" s="7" t="n">
        <v>407</v>
      </c>
      <c r="F15" s="7" t="n">
        <v>3</v>
      </c>
      <c r="G15" s="7" t="n">
        <v>2</v>
      </c>
      <c r="H15" s="7" t="n">
        <v>16</v>
      </c>
      <c r="I15" s="7" t="n">
        <v>13</v>
      </c>
      <c r="J15" s="7"/>
      <c r="K15" s="7"/>
      <c r="L15" s="7"/>
      <c r="M15" s="7"/>
      <c r="N15" s="7"/>
      <c r="O15" s="7"/>
      <c r="P15" s="7" t="n">
        <f aca="false">F15+H15+J15</f>
        <v>19</v>
      </c>
      <c r="Q15" s="7" t="n">
        <f aca="false">G15+I15+SUM(K15:O15)</f>
        <v>15</v>
      </c>
      <c r="R15" s="7"/>
      <c r="S15" s="7"/>
      <c r="T15" s="7"/>
      <c r="U15" s="7" t="n">
        <f aca="false">E15+P15+Q15</f>
        <v>441</v>
      </c>
      <c r="V15" s="7" t="e">
        <f aca="false">U15-#REF!</f>
        <v>#VALUE!</v>
      </c>
      <c r="W15" s="50" t="s">
        <v>33</v>
      </c>
      <c r="X15" s="51" t="s">
        <v>34</v>
      </c>
      <c r="Y15" s="51" t="n">
        <v>28</v>
      </c>
      <c r="Z15" s="51" t="n">
        <v>29</v>
      </c>
      <c r="AA15" s="51" t="s">
        <v>35</v>
      </c>
      <c r="AB15" s="52" t="s">
        <v>36</v>
      </c>
    </row>
    <row r="16" customFormat="false" ht="12.75" hidden="false" customHeight="false" outlineLevel="0" collapsed="false">
      <c r="A16" s="47" t="s">
        <v>43</v>
      </c>
      <c r="B16" s="48" t="s">
        <v>44</v>
      </c>
      <c r="C16" s="41"/>
      <c r="D16" s="49" t="n">
        <v>2065</v>
      </c>
      <c r="E16" s="7" t="n">
        <v>93</v>
      </c>
      <c r="F16" s="7" t="n">
        <v>2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F16+H16+J16</f>
        <v>2</v>
      </c>
      <c r="Q16" s="7" t="n">
        <f aca="false">G16+I16+SUM(K16:O16)</f>
        <v>0</v>
      </c>
      <c r="R16" s="7"/>
      <c r="S16" s="7"/>
      <c r="T16" s="7"/>
      <c r="U16" s="7" t="n">
        <f aca="false">E16+P16+Q16</f>
        <v>95</v>
      </c>
      <c r="V16" s="7" t="e">
        <f aca="false">U16-#REF!</f>
        <v>#VALUE!</v>
      </c>
      <c r="W16" s="50" t="s">
        <v>33</v>
      </c>
      <c r="X16" s="51" t="s">
        <v>34</v>
      </c>
      <c r="Y16" s="51" t="n">
        <v>28</v>
      </c>
      <c r="Z16" s="51" t="n">
        <v>29</v>
      </c>
      <c r="AA16" s="51" t="s">
        <v>35</v>
      </c>
      <c r="AB16" s="52" t="s">
        <v>36</v>
      </c>
    </row>
    <row r="17" customFormat="false" ht="12.75" hidden="false" customHeight="false" outlineLevel="0" collapsed="false">
      <c r="A17" s="47" t="s">
        <v>45</v>
      </c>
      <c r="B17" s="48"/>
      <c r="C17" s="41"/>
      <c r="D17" s="49" t="n">
        <v>2071</v>
      </c>
      <c r="E17" s="7" t="n">
        <v>349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F17+H17+J17</f>
        <v>0</v>
      </c>
      <c r="Q17" s="7" t="n">
        <f aca="false">G17+I17+SUM(K17:O17)</f>
        <v>0</v>
      </c>
      <c r="R17" s="7"/>
      <c r="S17" s="7"/>
      <c r="T17" s="7"/>
      <c r="U17" s="7" t="n">
        <f aca="false">E17+P17+Q17</f>
        <v>349</v>
      </c>
      <c r="V17" s="7" t="e">
        <f aca="false">U17-#REF!</f>
        <v>#VALUE!</v>
      </c>
      <c r="W17" s="50" t="s">
        <v>33</v>
      </c>
      <c r="X17" s="51" t="s">
        <v>34</v>
      </c>
      <c r="Y17" s="51" t="n">
        <v>28</v>
      </c>
      <c r="Z17" s="51" t="n">
        <v>29</v>
      </c>
      <c r="AA17" s="51" t="s">
        <v>35</v>
      </c>
      <c r="AB17" s="52" t="s">
        <v>36</v>
      </c>
    </row>
    <row r="18" customFormat="false" ht="12.75" hidden="false" customHeight="false" outlineLevel="0" collapsed="false">
      <c r="A18" s="47" t="s">
        <v>46</v>
      </c>
      <c r="B18" s="48" t="s">
        <v>44</v>
      </c>
      <c r="C18" s="41"/>
      <c r="D18" s="49" t="n">
        <v>2122</v>
      </c>
      <c r="E18" s="7" t="n">
        <v>235</v>
      </c>
      <c r="F18" s="7"/>
      <c r="G18" s="7"/>
      <c r="H18" s="7" t="n">
        <v>2</v>
      </c>
      <c r="I18" s="7" t="n">
        <v>2</v>
      </c>
      <c r="J18" s="7"/>
      <c r="K18" s="7"/>
      <c r="L18" s="7"/>
      <c r="M18" s="7"/>
      <c r="N18" s="7"/>
      <c r="O18" s="7"/>
      <c r="P18" s="7" t="n">
        <f aca="false">F18+H18+J18</f>
        <v>2</v>
      </c>
      <c r="Q18" s="7" t="n">
        <f aca="false">G18+I18+SUM(K18:O18)</f>
        <v>2</v>
      </c>
      <c r="R18" s="7"/>
      <c r="S18" s="7"/>
      <c r="T18" s="7"/>
      <c r="U18" s="7" t="n">
        <f aca="false">E18+P18+Q18</f>
        <v>239</v>
      </c>
      <c r="V18" s="7" t="n">
        <v>0</v>
      </c>
      <c r="W18" s="50" t="s">
        <v>33</v>
      </c>
      <c r="X18" s="51" t="s">
        <v>34</v>
      </c>
      <c r="Y18" s="51" t="n">
        <v>28</v>
      </c>
      <c r="Z18" s="51" t="n">
        <v>29</v>
      </c>
      <c r="AA18" s="51" t="s">
        <v>35</v>
      </c>
      <c r="AB18" s="52" t="s">
        <v>36</v>
      </c>
    </row>
    <row r="19" customFormat="false" ht="12.75" hidden="false" customHeight="false" outlineLevel="0" collapsed="false">
      <c r="A19" s="47" t="s">
        <v>47</v>
      </c>
      <c r="B19" s="48"/>
      <c r="C19" s="41"/>
      <c r="D19" s="49" t="n">
        <v>2217</v>
      </c>
      <c r="E19" s="7" t="n">
        <v>427</v>
      </c>
      <c r="F19" s="7"/>
      <c r="G19" s="7" t="n">
        <v>3</v>
      </c>
      <c r="H19" s="7" t="n">
        <v>4</v>
      </c>
      <c r="I19" s="7" t="n">
        <v>4</v>
      </c>
      <c r="J19" s="7"/>
      <c r="K19" s="7"/>
      <c r="L19" s="7"/>
      <c r="M19" s="7"/>
      <c r="N19" s="7"/>
      <c r="O19" s="7"/>
      <c r="P19" s="7" t="n">
        <f aca="false">F19+H19+J19</f>
        <v>4</v>
      </c>
      <c r="Q19" s="7" t="n">
        <f aca="false">G19+I19+SUM(K19:O19)</f>
        <v>7</v>
      </c>
      <c r="R19" s="7"/>
      <c r="S19" s="7"/>
      <c r="T19" s="7"/>
      <c r="U19" s="7" t="n">
        <f aca="false">E19+P19+Q19</f>
        <v>438</v>
      </c>
      <c r="V19" s="7" t="n">
        <v>0</v>
      </c>
      <c r="W19" s="50" t="s">
        <v>33</v>
      </c>
      <c r="X19" s="51" t="s">
        <v>34</v>
      </c>
      <c r="Y19" s="51" t="n">
        <v>28</v>
      </c>
      <c r="Z19" s="51" t="n">
        <v>29</v>
      </c>
      <c r="AA19" s="51" t="s">
        <v>35</v>
      </c>
      <c r="AB19" s="52" t="s">
        <v>36</v>
      </c>
    </row>
    <row r="20" customFormat="false" ht="12.75" hidden="false" customHeight="false" outlineLevel="0" collapsed="false">
      <c r="A20" s="47" t="s">
        <v>48</v>
      </c>
      <c r="B20" s="48"/>
      <c r="C20" s="41"/>
      <c r="D20" s="49" t="n">
        <v>2242</v>
      </c>
      <c r="E20" s="7" t="n">
        <v>445</v>
      </c>
      <c r="F20" s="7" t="n">
        <v>15</v>
      </c>
      <c r="G20" s="7" t="n">
        <v>2</v>
      </c>
      <c r="H20" s="7" t="n">
        <v>10</v>
      </c>
      <c r="I20" s="7" t="n">
        <v>10</v>
      </c>
      <c r="J20" s="7" t="n">
        <v>6</v>
      </c>
      <c r="K20" s="7" t="n">
        <v>6</v>
      </c>
      <c r="L20" s="7"/>
      <c r="M20" s="7"/>
      <c r="N20" s="7"/>
      <c r="O20" s="7"/>
      <c r="P20" s="7" t="n">
        <f aca="false">F20+H20+J20</f>
        <v>31</v>
      </c>
      <c r="Q20" s="7" t="n">
        <f aca="false">G20+I20+SUM(K20:O20)</f>
        <v>18</v>
      </c>
      <c r="R20" s="7"/>
      <c r="S20" s="7"/>
      <c r="T20" s="7"/>
      <c r="U20" s="7" t="n">
        <f aca="false">E20+P20+Q20</f>
        <v>494</v>
      </c>
      <c r="V20" s="7" t="n">
        <v>0</v>
      </c>
      <c r="W20" s="50" t="s">
        <v>33</v>
      </c>
      <c r="X20" s="51" t="s">
        <v>34</v>
      </c>
      <c r="Y20" s="51" t="n">
        <v>28</v>
      </c>
      <c r="Z20" s="51" t="n">
        <v>29</v>
      </c>
      <c r="AA20" s="51" t="s">
        <v>35</v>
      </c>
      <c r="AB20" s="52" t="s">
        <v>36</v>
      </c>
    </row>
    <row r="21" customFormat="false" ht="12.75" hidden="false" customHeight="false" outlineLevel="0" collapsed="false">
      <c r="A21" s="47" t="s">
        <v>49</v>
      </c>
      <c r="B21" s="48" t="s">
        <v>44</v>
      </c>
      <c r="C21" s="41"/>
      <c r="D21" s="49" t="n">
        <v>2265</v>
      </c>
      <c r="E21" s="7" t="n">
        <v>175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F21+H21+J21</f>
        <v>0</v>
      </c>
      <c r="Q21" s="7" t="n">
        <f aca="false">G21+I21+SUM(K21:O21)</f>
        <v>0</v>
      </c>
      <c r="R21" s="7"/>
      <c r="S21" s="7"/>
      <c r="T21" s="7"/>
      <c r="U21" s="7" t="n">
        <f aca="false">E21+P21+Q21</f>
        <v>175</v>
      </c>
      <c r="V21" s="7" t="n">
        <v>0</v>
      </c>
      <c r="W21" s="50" t="s">
        <v>33</v>
      </c>
      <c r="X21" s="51" t="s">
        <v>34</v>
      </c>
      <c r="Y21" s="51" t="n">
        <v>28</v>
      </c>
      <c r="Z21" s="51" t="n">
        <v>29</v>
      </c>
      <c r="AA21" s="51" t="s">
        <v>35</v>
      </c>
      <c r="AB21" s="52" t="s">
        <v>36</v>
      </c>
    </row>
    <row r="22" customFormat="false" ht="12.75" hidden="false" customHeight="false" outlineLevel="0" collapsed="false">
      <c r="A22" s="47" t="s">
        <v>50</v>
      </c>
      <c r="B22" s="48"/>
      <c r="C22" s="41"/>
      <c r="D22" s="49" t="n">
        <v>2277</v>
      </c>
      <c r="E22" s="7" t="n">
        <v>556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 t="n">
        <f aca="false">F22+H22+J22</f>
        <v>0</v>
      </c>
      <c r="Q22" s="7" t="n">
        <f aca="false">G22+I22+SUM(K22:O22)</f>
        <v>0</v>
      </c>
      <c r="R22" s="7"/>
      <c r="S22" s="7"/>
      <c r="T22" s="7"/>
      <c r="U22" s="7" t="n">
        <f aca="false">E22+P22+Q22</f>
        <v>556</v>
      </c>
      <c r="V22" s="7" t="n">
        <v>0</v>
      </c>
      <c r="W22" s="50" t="s">
        <v>33</v>
      </c>
      <c r="X22" s="51" t="s">
        <v>34</v>
      </c>
      <c r="Y22" s="51" t="n">
        <v>28</v>
      </c>
      <c r="Z22" s="51" t="n">
        <v>29</v>
      </c>
      <c r="AA22" s="51" t="s">
        <v>35</v>
      </c>
      <c r="AB22" s="52" t="s">
        <v>36</v>
      </c>
    </row>
    <row r="23" customFormat="false" ht="12.75" hidden="false" customHeight="false" outlineLevel="0" collapsed="false">
      <c r="A23" s="47" t="s">
        <v>51</v>
      </c>
      <c r="B23" s="48"/>
      <c r="C23" s="41"/>
      <c r="D23" s="49" t="n">
        <v>2286</v>
      </c>
      <c r="E23" s="7" t="n">
        <v>390</v>
      </c>
      <c r="F23" s="7" t="n">
        <v>66</v>
      </c>
      <c r="G23" s="7"/>
      <c r="H23" s="7"/>
      <c r="I23" s="7"/>
      <c r="J23" s="7"/>
      <c r="K23" s="7"/>
      <c r="L23" s="7"/>
      <c r="M23" s="7"/>
      <c r="N23" s="7"/>
      <c r="O23" s="7"/>
      <c r="P23" s="7" t="n">
        <f aca="false">F23+H23+J23</f>
        <v>66</v>
      </c>
      <c r="Q23" s="7" t="n">
        <f aca="false">G23+I23+SUM(K23:O23)</f>
        <v>0</v>
      </c>
      <c r="R23" s="7"/>
      <c r="S23" s="7"/>
      <c r="T23" s="7"/>
      <c r="U23" s="7" t="n">
        <f aca="false">E23+P23+Q23</f>
        <v>456</v>
      </c>
      <c r="V23" s="7" t="n">
        <v>0</v>
      </c>
      <c r="W23" s="50" t="s">
        <v>33</v>
      </c>
      <c r="X23" s="51" t="s">
        <v>34</v>
      </c>
      <c r="Y23" s="51" t="n">
        <v>28</v>
      </c>
      <c r="Z23" s="51" t="n">
        <v>29</v>
      </c>
      <c r="AA23" s="51" t="s">
        <v>35</v>
      </c>
      <c r="AB23" s="52" t="s">
        <v>36</v>
      </c>
    </row>
    <row r="24" customFormat="false" ht="12.75" hidden="false" customHeight="false" outlineLevel="0" collapsed="false">
      <c r="A24" s="47" t="s">
        <v>52</v>
      </c>
      <c r="B24" s="48"/>
      <c r="C24" s="41"/>
      <c r="D24" s="49" t="n">
        <v>2317</v>
      </c>
      <c r="E24" s="7" t="n">
        <v>399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 t="n">
        <f aca="false">F24+H24+J24</f>
        <v>0</v>
      </c>
      <c r="Q24" s="7" t="n">
        <f aca="false">G24+I24+SUM(K24:O24)</f>
        <v>0</v>
      </c>
      <c r="R24" s="7"/>
      <c r="S24" s="7"/>
      <c r="T24" s="7"/>
      <c r="U24" s="7" t="n">
        <f aca="false">E24+P24+Q24</f>
        <v>399</v>
      </c>
      <c r="V24" s="7" t="n">
        <v>0</v>
      </c>
      <c r="W24" s="50" t="s">
        <v>33</v>
      </c>
      <c r="X24" s="51" t="s">
        <v>34</v>
      </c>
      <c r="Y24" s="51" t="n">
        <v>28</v>
      </c>
      <c r="Z24" s="51" t="n">
        <v>29</v>
      </c>
      <c r="AA24" s="51" t="s">
        <v>35</v>
      </c>
      <c r="AB24" s="52" t="s">
        <v>36</v>
      </c>
    </row>
    <row r="25" customFormat="false" ht="12.75" hidden="false" customHeight="false" outlineLevel="0" collapsed="false">
      <c r="A25" s="47" t="s">
        <v>53</v>
      </c>
      <c r="B25" s="48"/>
      <c r="C25" s="41"/>
      <c r="D25" s="49" t="n">
        <v>2357</v>
      </c>
      <c r="E25" s="7" t="n">
        <v>314</v>
      </c>
      <c r="F25" s="7" t="n">
        <v>18</v>
      </c>
      <c r="G25" s="7" t="n">
        <v>25</v>
      </c>
      <c r="H25" s="7" t="n">
        <v>5</v>
      </c>
      <c r="I25" s="7" t="n">
        <v>5</v>
      </c>
      <c r="J25" s="7" t="n">
        <v>4</v>
      </c>
      <c r="K25" s="7" t="n">
        <v>7</v>
      </c>
      <c r="L25" s="7"/>
      <c r="M25" s="7"/>
      <c r="N25" s="7"/>
      <c r="O25" s="7"/>
      <c r="P25" s="7" t="n">
        <f aca="false">F25+H25+J25</f>
        <v>27</v>
      </c>
      <c r="Q25" s="7" t="n">
        <f aca="false">G25+I25+SUM(K25:O25)</f>
        <v>37</v>
      </c>
      <c r="R25" s="7"/>
      <c r="S25" s="7"/>
      <c r="T25" s="7"/>
      <c r="U25" s="7" t="n">
        <f aca="false">E25+P25+Q25</f>
        <v>378</v>
      </c>
      <c r="V25" s="7" t="n">
        <v>0</v>
      </c>
      <c r="W25" s="50" t="s">
        <v>33</v>
      </c>
      <c r="X25" s="51" t="s">
        <v>34</v>
      </c>
      <c r="Y25" s="51" t="n">
        <v>28</v>
      </c>
      <c r="Z25" s="51" t="n">
        <v>29</v>
      </c>
      <c r="AA25" s="51" t="s">
        <v>35</v>
      </c>
      <c r="AB25" s="52" t="s">
        <v>36</v>
      </c>
    </row>
    <row r="26" customFormat="false" ht="12.75" hidden="false" customHeight="false" outlineLevel="0" collapsed="false">
      <c r="A26" s="47" t="s">
        <v>54</v>
      </c>
      <c r="B26" s="48"/>
      <c r="C26" s="41"/>
      <c r="D26" s="49" t="n">
        <v>2369</v>
      </c>
      <c r="E26" s="7" t="n">
        <v>46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 t="n">
        <f aca="false">F26+H26+J26</f>
        <v>0</v>
      </c>
      <c r="Q26" s="7" t="n">
        <f aca="false">G26+I26+SUM(K26:O26)</f>
        <v>0</v>
      </c>
      <c r="R26" s="7"/>
      <c r="S26" s="7"/>
      <c r="T26" s="7"/>
      <c r="U26" s="7" t="n">
        <f aca="false">E26+P26+Q26</f>
        <v>466</v>
      </c>
      <c r="V26" s="7" t="n">
        <v>0</v>
      </c>
      <c r="W26" s="50" t="s">
        <v>33</v>
      </c>
      <c r="X26" s="51" t="s">
        <v>34</v>
      </c>
      <c r="Y26" s="51" t="n">
        <v>28</v>
      </c>
      <c r="Z26" s="51" t="n">
        <v>29</v>
      </c>
      <c r="AA26" s="51" t="s">
        <v>35</v>
      </c>
      <c r="AB26" s="52" t="s">
        <v>36</v>
      </c>
    </row>
    <row r="27" customFormat="false" ht="12.75" hidden="false" customHeight="false" outlineLevel="0" collapsed="false">
      <c r="A27" s="47" t="s">
        <v>55</v>
      </c>
      <c r="B27" s="48"/>
      <c r="C27" s="41"/>
      <c r="D27" s="49" t="n">
        <v>2411</v>
      </c>
      <c r="E27" s="7" t="n">
        <v>492</v>
      </c>
      <c r="F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 t="n">
        <f aca="false">F27+H27+J27</f>
        <v>1</v>
      </c>
      <c r="Q27" s="7" t="n">
        <f aca="false">G27+I27+SUM(K27:O27)</f>
        <v>0</v>
      </c>
      <c r="R27" s="7"/>
      <c r="S27" s="7"/>
      <c r="T27" s="7"/>
      <c r="U27" s="7" t="n">
        <f aca="false">E27+P27+Q27</f>
        <v>493</v>
      </c>
      <c r="V27" s="7" t="n">
        <v>0</v>
      </c>
      <c r="W27" s="50" t="s">
        <v>33</v>
      </c>
      <c r="X27" s="51" t="s">
        <v>34</v>
      </c>
      <c r="Y27" s="51" t="n">
        <v>28</v>
      </c>
      <c r="Z27" s="51" t="n">
        <v>29</v>
      </c>
      <c r="AA27" s="51" t="s">
        <v>35</v>
      </c>
      <c r="AB27" s="52" t="s">
        <v>36</v>
      </c>
    </row>
    <row r="28" customFormat="false" ht="12.75" hidden="false" customHeight="false" outlineLevel="0" collapsed="false">
      <c r="A28" s="47" t="s">
        <v>56</v>
      </c>
      <c r="B28" s="48"/>
      <c r="C28" s="41"/>
      <c r="D28" s="49" t="n">
        <v>2427</v>
      </c>
      <c r="E28" s="7" t="n">
        <v>437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 t="n">
        <f aca="false">F28+H28+J28</f>
        <v>0</v>
      </c>
      <c r="Q28" s="7" t="n">
        <f aca="false">G28+I28+SUM(K28:O28)</f>
        <v>0</v>
      </c>
      <c r="R28" s="7"/>
      <c r="S28" s="7"/>
      <c r="T28" s="7"/>
      <c r="U28" s="7" t="n">
        <f aca="false">E28+P28+Q28</f>
        <v>437</v>
      </c>
      <c r="V28" s="7" t="n">
        <v>0</v>
      </c>
      <c r="W28" s="50" t="s">
        <v>33</v>
      </c>
      <c r="X28" s="51" t="s">
        <v>34</v>
      </c>
      <c r="Y28" s="51" t="n">
        <v>28</v>
      </c>
      <c r="Z28" s="51" t="n">
        <v>29</v>
      </c>
      <c r="AA28" s="51" t="s">
        <v>35</v>
      </c>
      <c r="AB28" s="52" t="s">
        <v>36</v>
      </c>
    </row>
    <row r="29" customFormat="false" ht="12.75" hidden="false" customHeight="false" outlineLevel="0" collapsed="false">
      <c r="A29" s="47" t="s">
        <v>57</v>
      </c>
      <c r="B29" s="48"/>
      <c r="C29" s="41"/>
      <c r="D29" s="49" t="n">
        <v>2465</v>
      </c>
      <c r="E29" s="7" t="n">
        <v>447</v>
      </c>
      <c r="F29" s="7"/>
      <c r="G29" s="7"/>
      <c r="H29" s="7" t="n">
        <v>62</v>
      </c>
      <c r="I29" s="7"/>
      <c r="J29" s="7" t="n">
        <v>9</v>
      </c>
      <c r="K29" s="7"/>
      <c r="L29" s="7"/>
      <c r="M29" s="7"/>
      <c r="N29" s="7"/>
      <c r="O29" s="7"/>
      <c r="P29" s="7" t="n">
        <f aca="false">F29+H29+J29</f>
        <v>71</v>
      </c>
      <c r="Q29" s="7" t="n">
        <f aca="false">G29+I29+SUM(K29:O29)</f>
        <v>0</v>
      </c>
      <c r="R29" s="7"/>
      <c r="S29" s="7"/>
      <c r="T29" s="7"/>
      <c r="U29" s="7" t="n">
        <f aca="false">E29+P29+Q29</f>
        <v>518</v>
      </c>
      <c r="V29" s="7" t="n">
        <v>0</v>
      </c>
      <c r="W29" s="50" t="s">
        <v>33</v>
      </c>
      <c r="X29" s="51" t="s">
        <v>34</v>
      </c>
      <c r="Y29" s="51" t="n">
        <v>28</v>
      </c>
      <c r="Z29" s="51" t="n">
        <v>29</v>
      </c>
      <c r="AA29" s="51" t="s">
        <v>35</v>
      </c>
      <c r="AB29" s="52" t="s">
        <v>36</v>
      </c>
    </row>
    <row r="30" customFormat="false" ht="12.75" hidden="false" customHeight="false" outlineLevel="0" collapsed="false">
      <c r="A30" s="47" t="s">
        <v>58</v>
      </c>
      <c r="B30" s="48"/>
      <c r="C30" s="41"/>
      <c r="D30" s="49" t="n">
        <v>2569</v>
      </c>
      <c r="E30" s="7" t="n">
        <v>434</v>
      </c>
      <c r="F30" s="7"/>
      <c r="G30" s="7" t="n">
        <v>1</v>
      </c>
      <c r="H30" s="7"/>
      <c r="I30" s="7" t="n">
        <v>1</v>
      </c>
      <c r="J30" s="7"/>
      <c r="K30" s="7"/>
      <c r="L30" s="7"/>
      <c r="M30" s="7"/>
      <c r="N30" s="7"/>
      <c r="O30" s="7"/>
      <c r="P30" s="7" t="n">
        <f aca="false">F30+H30+J30</f>
        <v>0</v>
      </c>
      <c r="Q30" s="7" t="n">
        <f aca="false">G30+I30+SUM(K30:O30)</f>
        <v>2</v>
      </c>
      <c r="R30" s="7"/>
      <c r="S30" s="7"/>
      <c r="T30" s="7"/>
      <c r="U30" s="7" t="n">
        <f aca="false">E30+P30+Q30</f>
        <v>436</v>
      </c>
      <c r="V30" s="7" t="n">
        <v>0</v>
      </c>
      <c r="W30" s="50" t="s">
        <v>33</v>
      </c>
      <c r="X30" s="51" t="s">
        <v>34</v>
      </c>
      <c r="Y30" s="51" t="n">
        <v>28</v>
      </c>
      <c r="Z30" s="51" t="n">
        <v>29</v>
      </c>
      <c r="AA30" s="51" t="s">
        <v>35</v>
      </c>
      <c r="AB30" s="52" t="s">
        <v>36</v>
      </c>
    </row>
    <row r="31" customFormat="false" ht="12.75" hidden="false" customHeight="false" outlineLevel="0" collapsed="false">
      <c r="A31" s="47" t="s">
        <v>59</v>
      </c>
      <c r="B31" s="48"/>
      <c r="C31" s="41"/>
      <c r="D31" s="49" t="n">
        <v>2578</v>
      </c>
      <c r="E31" s="7" t="n">
        <v>510</v>
      </c>
      <c r="F31" s="7"/>
      <c r="G31" s="7"/>
      <c r="H31" s="7"/>
      <c r="I31" s="7"/>
      <c r="J31" s="7" t="n">
        <v>2</v>
      </c>
      <c r="K31" s="7"/>
      <c r="L31" s="7"/>
      <c r="M31" s="7"/>
      <c r="N31" s="7"/>
      <c r="O31" s="7"/>
      <c r="P31" s="7" t="n">
        <f aca="false">F31+H31+J31</f>
        <v>2</v>
      </c>
      <c r="Q31" s="7" t="n">
        <f aca="false">G31+I31+SUM(K31:O31)</f>
        <v>0</v>
      </c>
      <c r="R31" s="7"/>
      <c r="S31" s="7"/>
      <c r="T31" s="7"/>
      <c r="U31" s="7" t="n">
        <f aca="false">E31+P31+Q31</f>
        <v>512</v>
      </c>
      <c r="V31" s="7" t="n">
        <v>0</v>
      </c>
      <c r="W31" s="50" t="s">
        <v>33</v>
      </c>
      <c r="X31" s="51" t="s">
        <v>34</v>
      </c>
      <c r="Y31" s="51" t="n">
        <v>28</v>
      </c>
      <c r="Z31" s="51" t="n">
        <v>29</v>
      </c>
      <c r="AA31" s="51" t="s">
        <v>35</v>
      </c>
      <c r="AB31" s="52" t="s">
        <v>36</v>
      </c>
    </row>
    <row r="32" customFormat="false" ht="12.75" hidden="false" customHeight="false" outlineLevel="0" collapsed="false">
      <c r="A32" s="47" t="s">
        <v>60</v>
      </c>
      <c r="B32" s="48"/>
      <c r="C32" s="41"/>
      <c r="D32" s="49" t="n">
        <v>2612</v>
      </c>
      <c r="E32" s="7" t="n">
        <v>114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 t="n">
        <f aca="false">F32+H32+J32</f>
        <v>0</v>
      </c>
      <c r="Q32" s="7" t="n">
        <f aca="false">G32+I32+SUM(K32:O32)</f>
        <v>0</v>
      </c>
      <c r="R32" s="7"/>
      <c r="S32" s="7"/>
      <c r="T32" s="7"/>
      <c r="U32" s="7" t="n">
        <f aca="false">E32+P32+Q32</f>
        <v>114</v>
      </c>
      <c r="V32" s="7" t="n">
        <v>0</v>
      </c>
      <c r="W32" s="50" t="s">
        <v>33</v>
      </c>
      <c r="X32" s="51" t="s">
        <v>34</v>
      </c>
      <c r="Y32" s="51" t="n">
        <v>28</v>
      </c>
      <c r="Z32" s="51" t="n">
        <v>29</v>
      </c>
      <c r="AA32" s="51" t="s">
        <v>35</v>
      </c>
      <c r="AB32" s="52" t="s">
        <v>36</v>
      </c>
    </row>
    <row r="33" customFormat="false" ht="12.75" hidden="false" customHeight="false" outlineLevel="0" collapsed="false">
      <c r="A33" s="47" t="s">
        <v>61</v>
      </c>
      <c r="B33" s="48"/>
      <c r="C33" s="41"/>
      <c r="D33" s="49" t="n">
        <v>2692</v>
      </c>
      <c r="E33" s="7" t="n">
        <v>394</v>
      </c>
      <c r="F33" s="7"/>
      <c r="G33" s="7"/>
      <c r="H33" s="7" t="n">
        <v>22</v>
      </c>
      <c r="I33" s="7" t="n">
        <v>22</v>
      </c>
      <c r="J33" s="7"/>
      <c r="K33" s="7"/>
      <c r="L33" s="7"/>
      <c r="M33" s="7"/>
      <c r="N33" s="7"/>
      <c r="O33" s="7"/>
      <c r="P33" s="7" t="n">
        <f aca="false">F33+H33+J33</f>
        <v>22</v>
      </c>
      <c r="Q33" s="7" t="n">
        <f aca="false">G33+I33+SUM(K33:O33)</f>
        <v>22</v>
      </c>
      <c r="R33" s="7"/>
      <c r="S33" s="7"/>
      <c r="T33" s="7"/>
      <c r="U33" s="7" t="n">
        <f aca="false">E33+P33+Q33</f>
        <v>438</v>
      </c>
      <c r="V33" s="7" t="n">
        <v>0</v>
      </c>
      <c r="W33" s="50" t="s">
        <v>33</v>
      </c>
      <c r="X33" s="51" t="s">
        <v>34</v>
      </c>
      <c r="Y33" s="51" t="n">
        <v>28</v>
      </c>
      <c r="Z33" s="51" t="n">
        <v>29</v>
      </c>
      <c r="AA33" s="51" t="s">
        <v>35</v>
      </c>
      <c r="AB33" s="52" t="s">
        <v>36</v>
      </c>
    </row>
    <row r="34" customFormat="false" ht="12.75" hidden="false" customHeight="false" outlineLevel="0" collapsed="false">
      <c r="A34" s="47" t="s">
        <v>62</v>
      </c>
      <c r="B34" s="48"/>
      <c r="C34" s="41"/>
      <c r="D34" s="49" t="n">
        <v>2725</v>
      </c>
      <c r="E34" s="7" t="n">
        <v>536</v>
      </c>
      <c r="F34" s="7"/>
      <c r="G34" s="7" t="n">
        <v>1</v>
      </c>
      <c r="H34" s="7"/>
      <c r="I34" s="7"/>
      <c r="J34" s="7"/>
      <c r="K34" s="7"/>
      <c r="L34" s="7"/>
      <c r="M34" s="7"/>
      <c r="N34" s="7"/>
      <c r="O34" s="7"/>
      <c r="P34" s="7" t="n">
        <f aca="false">F34+H34+J34</f>
        <v>0</v>
      </c>
      <c r="Q34" s="7" t="n">
        <f aca="false">G34+I34+SUM(K34:O34)</f>
        <v>1</v>
      </c>
      <c r="R34" s="7"/>
      <c r="S34" s="7"/>
      <c r="T34" s="7"/>
      <c r="U34" s="7" t="n">
        <f aca="false">E34+P34+Q34</f>
        <v>537</v>
      </c>
      <c r="V34" s="7" t="n">
        <v>0</v>
      </c>
      <c r="W34" s="50" t="s">
        <v>33</v>
      </c>
      <c r="X34" s="51" t="s">
        <v>34</v>
      </c>
      <c r="Y34" s="51" t="n">
        <v>28</v>
      </c>
      <c r="Z34" s="51" t="n">
        <v>29</v>
      </c>
      <c r="AA34" s="51" t="s">
        <v>35</v>
      </c>
      <c r="AB34" s="52" t="s">
        <v>36</v>
      </c>
    </row>
    <row r="35" customFormat="false" ht="12.75" hidden="false" customHeight="false" outlineLevel="0" collapsed="false">
      <c r="A35" s="47" t="s">
        <v>63</v>
      </c>
      <c r="B35" s="48" t="s">
        <v>44</v>
      </c>
      <c r="C35" s="41"/>
      <c r="D35" s="49" t="n">
        <v>2726</v>
      </c>
      <c r="E35" s="7" t="n">
        <v>97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 t="n">
        <f aca="false">F35+H35+J35</f>
        <v>0</v>
      </c>
      <c r="Q35" s="7" t="n">
        <f aca="false">G35+I35+SUM(K35:O35)</f>
        <v>0</v>
      </c>
      <c r="R35" s="7"/>
      <c r="S35" s="7"/>
      <c r="T35" s="7"/>
      <c r="U35" s="7" t="n">
        <f aca="false">E35+P35+Q35</f>
        <v>97</v>
      </c>
      <c r="V35" s="7" t="n">
        <v>0</v>
      </c>
      <c r="W35" s="50" t="s">
        <v>33</v>
      </c>
      <c r="X35" s="51" t="s">
        <v>34</v>
      </c>
      <c r="Y35" s="51" t="n">
        <v>28</v>
      </c>
      <c r="Z35" s="51" t="n">
        <v>29</v>
      </c>
      <c r="AA35" s="51" t="s">
        <v>35</v>
      </c>
      <c r="AB35" s="52" t="s">
        <v>36</v>
      </c>
    </row>
    <row r="36" customFormat="false" ht="12.75" hidden="false" customHeight="false" outlineLevel="0" collapsed="false">
      <c r="A36" s="47" t="s">
        <v>64</v>
      </c>
      <c r="B36" s="48"/>
      <c r="C36" s="41"/>
      <c r="D36" s="49" t="n">
        <v>2737</v>
      </c>
      <c r="E36" s="7" t="n">
        <v>475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 t="n">
        <f aca="false">F36+H36+J36</f>
        <v>0</v>
      </c>
      <c r="Q36" s="7" t="n">
        <f aca="false">G36+I36+SUM(K36:O36)</f>
        <v>0</v>
      </c>
      <c r="R36" s="7"/>
      <c r="S36" s="7"/>
      <c r="T36" s="7"/>
      <c r="U36" s="7" t="n">
        <f aca="false">E36+P36+Q36</f>
        <v>475</v>
      </c>
      <c r="V36" s="7" t="n">
        <v>0</v>
      </c>
      <c r="W36" s="50" t="s">
        <v>33</v>
      </c>
      <c r="X36" s="51" t="s">
        <v>34</v>
      </c>
      <c r="Y36" s="51" t="n">
        <v>28</v>
      </c>
      <c r="Z36" s="51" t="n">
        <v>29</v>
      </c>
      <c r="AA36" s="51" t="s">
        <v>35</v>
      </c>
      <c r="AB36" s="52" t="s">
        <v>36</v>
      </c>
    </row>
    <row r="37" customFormat="false" ht="12.75" hidden="false" customHeight="false" outlineLevel="0" collapsed="false">
      <c r="A37" s="47" t="s">
        <v>65</v>
      </c>
      <c r="B37" s="48"/>
      <c r="C37" s="41"/>
      <c r="D37" s="49" t="n">
        <v>2873</v>
      </c>
      <c r="E37" s="7" t="n">
        <v>260</v>
      </c>
      <c r="F37" s="7" t="n">
        <v>170</v>
      </c>
      <c r="G37" s="7" t="n">
        <v>1</v>
      </c>
      <c r="H37" s="7"/>
      <c r="I37" s="7"/>
      <c r="J37" s="7"/>
      <c r="K37" s="7"/>
      <c r="L37" s="7"/>
      <c r="M37" s="7"/>
      <c r="N37" s="7"/>
      <c r="O37" s="7"/>
      <c r="P37" s="7" t="n">
        <f aca="false">F37+H37+J37</f>
        <v>170</v>
      </c>
      <c r="Q37" s="7" t="n">
        <f aca="false">G37+I37+SUM(K37:O37)</f>
        <v>1</v>
      </c>
      <c r="R37" s="7"/>
      <c r="S37" s="7"/>
      <c r="T37" s="7"/>
      <c r="U37" s="7" t="n">
        <f aca="false">E37+P37+Q37</f>
        <v>431</v>
      </c>
      <c r="V37" s="7" t="n">
        <v>0</v>
      </c>
      <c r="W37" s="50" t="s">
        <v>33</v>
      </c>
      <c r="X37" s="51" t="s">
        <v>34</v>
      </c>
      <c r="Y37" s="51" t="n">
        <v>28</v>
      </c>
      <c r="Z37" s="51" t="n">
        <v>29</v>
      </c>
      <c r="AA37" s="51" t="s">
        <v>35</v>
      </c>
      <c r="AB37" s="52" t="s">
        <v>36</v>
      </c>
    </row>
    <row r="38" customFormat="false" ht="12.75" hidden="false" customHeight="false" outlineLevel="0" collapsed="false">
      <c r="A38" s="47" t="s">
        <v>66</v>
      </c>
      <c r="B38" s="48"/>
      <c r="C38" s="41"/>
      <c r="D38" s="49" t="n">
        <v>2946</v>
      </c>
      <c r="E38" s="7" t="n">
        <v>585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 t="n">
        <f aca="false">F38+H38+J38</f>
        <v>0</v>
      </c>
      <c r="Q38" s="7" t="n">
        <f aca="false">G38+I38+SUM(K38:O38)</f>
        <v>0</v>
      </c>
      <c r="R38" s="7"/>
      <c r="S38" s="7"/>
      <c r="T38" s="7"/>
      <c r="U38" s="7" t="n">
        <f aca="false">E38+P38+Q38</f>
        <v>585</v>
      </c>
      <c r="V38" s="7" t="n">
        <v>0</v>
      </c>
      <c r="W38" s="50" t="s">
        <v>33</v>
      </c>
      <c r="X38" s="51" t="s">
        <v>34</v>
      </c>
      <c r="Y38" s="51" t="n">
        <v>28</v>
      </c>
      <c r="Z38" s="51" t="n">
        <v>29</v>
      </c>
      <c r="AA38" s="51" t="s">
        <v>35</v>
      </c>
      <c r="AB38" s="52" t="s">
        <v>36</v>
      </c>
    </row>
    <row r="39" customFormat="false" ht="12.75" hidden="false" customHeight="false" outlineLevel="0" collapsed="false">
      <c r="A39" s="47" t="s">
        <v>67</v>
      </c>
      <c r="B39" s="48"/>
      <c r="C39" s="41"/>
      <c r="D39" s="49" t="n">
        <v>2968</v>
      </c>
      <c r="E39" s="7" t="n">
        <v>582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f aca="false">F39+H39+J39</f>
        <v>0</v>
      </c>
      <c r="Q39" s="7" t="n">
        <f aca="false">G39+I39+SUM(K39:O39)</f>
        <v>0</v>
      </c>
      <c r="R39" s="7"/>
      <c r="S39" s="7"/>
      <c r="T39" s="7"/>
      <c r="U39" s="7" t="n">
        <f aca="false">E39+P39+Q39</f>
        <v>582</v>
      </c>
      <c r="V39" s="7" t="n">
        <v>0</v>
      </c>
      <c r="W39" s="50" t="s">
        <v>33</v>
      </c>
      <c r="X39" s="51" t="s">
        <v>34</v>
      </c>
      <c r="Y39" s="51" t="n">
        <v>28</v>
      </c>
      <c r="Z39" s="51" t="n">
        <v>29</v>
      </c>
      <c r="AA39" s="51" t="s">
        <v>35</v>
      </c>
      <c r="AB39" s="52" t="s">
        <v>36</v>
      </c>
    </row>
    <row r="40" customFormat="false" ht="12.75" hidden="false" customHeight="false" outlineLevel="0" collapsed="false">
      <c r="A40" s="47" t="s">
        <v>68</v>
      </c>
      <c r="B40" s="48"/>
      <c r="C40" s="41"/>
      <c r="D40" s="49" t="n">
        <v>3022</v>
      </c>
      <c r="E40" s="7" t="n">
        <v>585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 t="n">
        <f aca="false">F40+H40+J40</f>
        <v>0</v>
      </c>
      <c r="Q40" s="7" t="n">
        <f aca="false">G40+I40+SUM(K40:O40)</f>
        <v>0</v>
      </c>
      <c r="R40" s="7"/>
      <c r="S40" s="7"/>
      <c r="T40" s="7"/>
      <c r="U40" s="7" t="n">
        <f aca="false">E40+P40+Q40</f>
        <v>585</v>
      </c>
      <c r="V40" s="7" t="n">
        <v>0</v>
      </c>
      <c r="W40" s="50" t="s">
        <v>33</v>
      </c>
      <c r="X40" s="51" t="s">
        <v>34</v>
      </c>
      <c r="Y40" s="51" t="n">
        <v>28</v>
      </c>
      <c r="Z40" s="51" t="n">
        <v>29</v>
      </c>
      <c r="AA40" s="51" t="s">
        <v>35</v>
      </c>
      <c r="AB40" s="52" t="s">
        <v>36</v>
      </c>
    </row>
    <row r="41" customFormat="false" ht="12.75" hidden="false" customHeight="false" outlineLevel="0" collapsed="false">
      <c r="A41" s="47" t="s">
        <v>69</v>
      </c>
      <c r="B41" s="48"/>
      <c r="C41" s="41"/>
      <c r="D41" s="49" t="n">
        <v>3062</v>
      </c>
      <c r="E41" s="7" t="n">
        <v>563</v>
      </c>
      <c r="F41" s="7"/>
      <c r="G41" s="7" t="n">
        <v>1</v>
      </c>
      <c r="H41" s="7"/>
      <c r="I41" s="7"/>
      <c r="J41" s="7"/>
      <c r="K41" s="7"/>
      <c r="L41" s="7"/>
      <c r="M41" s="7"/>
      <c r="N41" s="7"/>
      <c r="O41" s="7"/>
      <c r="P41" s="7" t="n">
        <f aca="false">F41+H41+J41</f>
        <v>0</v>
      </c>
      <c r="Q41" s="7" t="n">
        <f aca="false">G41+I41+SUM(K41:O41)</f>
        <v>1</v>
      </c>
      <c r="R41" s="7"/>
      <c r="S41" s="7"/>
      <c r="T41" s="7"/>
      <c r="U41" s="7" t="n">
        <f aca="false">E41+P41+Q41</f>
        <v>564</v>
      </c>
      <c r="V41" s="7" t="n">
        <v>564</v>
      </c>
      <c r="W41" s="50" t="s">
        <v>33</v>
      </c>
      <c r="X41" s="51" t="s">
        <v>34</v>
      </c>
      <c r="Y41" s="51" t="n">
        <v>28</v>
      </c>
      <c r="Z41" s="51" t="n">
        <v>29</v>
      </c>
      <c r="AA41" s="51" t="s">
        <v>35</v>
      </c>
      <c r="AB41" s="52" t="s">
        <v>36</v>
      </c>
    </row>
    <row r="42" customFormat="false" ht="12.75" hidden="false" customHeight="false" outlineLevel="0" collapsed="false">
      <c r="A42" s="47" t="s">
        <v>70</v>
      </c>
      <c r="B42" s="48"/>
      <c r="C42" s="41"/>
      <c r="D42" s="49" t="n">
        <v>3257</v>
      </c>
      <c r="E42" s="7" t="n">
        <v>58</v>
      </c>
      <c r="F42" s="7" t="n">
        <v>601</v>
      </c>
      <c r="G42" s="7" t="n">
        <v>1</v>
      </c>
      <c r="H42" s="7"/>
      <c r="I42" s="7"/>
      <c r="J42" s="7"/>
      <c r="K42" s="7"/>
      <c r="L42" s="7"/>
      <c r="M42" s="7"/>
      <c r="N42" s="7"/>
      <c r="O42" s="7"/>
      <c r="P42" s="7" t="n">
        <f aca="false">F42+H42+J42</f>
        <v>601</v>
      </c>
      <c r="Q42" s="7" t="n">
        <f aca="false">G42+I42+SUM(K42:O42)</f>
        <v>1</v>
      </c>
      <c r="R42" s="7"/>
      <c r="S42" s="7"/>
      <c r="T42" s="7"/>
      <c r="U42" s="7" t="n">
        <f aca="false">E42+P42+Q42</f>
        <v>660</v>
      </c>
      <c r="V42" s="7" t="n">
        <v>0</v>
      </c>
      <c r="W42" s="50" t="s">
        <v>33</v>
      </c>
      <c r="X42" s="51" t="s">
        <v>34</v>
      </c>
      <c r="Y42" s="51" t="n">
        <v>28</v>
      </c>
      <c r="Z42" s="51" t="n">
        <v>29</v>
      </c>
      <c r="AA42" s="51" t="s">
        <v>35</v>
      </c>
      <c r="AB42" s="52" t="s">
        <v>36</v>
      </c>
    </row>
    <row r="43" customFormat="false" ht="12.75" hidden="false" customHeight="false" outlineLevel="0" collapsed="false">
      <c r="A43" s="47" t="s">
        <v>71</v>
      </c>
      <c r="B43" s="48" t="s">
        <v>44</v>
      </c>
      <c r="C43" s="41"/>
      <c r="D43" s="49" t="n">
        <v>3287</v>
      </c>
      <c r="E43" s="7" t="n">
        <v>36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 t="n">
        <f aca="false">F43+H43+J43</f>
        <v>0</v>
      </c>
      <c r="Q43" s="7" t="n">
        <f aca="false">G43+I43+SUM(K43:O43)</f>
        <v>0</v>
      </c>
      <c r="R43" s="7"/>
      <c r="S43" s="7"/>
      <c r="T43" s="7"/>
      <c r="U43" s="7" t="n">
        <f aca="false">E43+P43+Q43</f>
        <v>362</v>
      </c>
      <c r="V43" s="7" t="n">
        <v>0</v>
      </c>
      <c r="W43" s="50" t="s">
        <v>33</v>
      </c>
      <c r="X43" s="51" t="s">
        <v>34</v>
      </c>
      <c r="Y43" s="51" t="n">
        <v>28</v>
      </c>
      <c r="Z43" s="51" t="n">
        <v>29</v>
      </c>
      <c r="AA43" s="51" t="s">
        <v>35</v>
      </c>
      <c r="AB43" s="52" t="s">
        <v>36</v>
      </c>
    </row>
    <row r="44" customFormat="false" ht="12.75" hidden="false" customHeight="false" outlineLevel="0" collapsed="false">
      <c r="A44" s="47" t="s">
        <v>72</v>
      </c>
      <c r="B44" s="48"/>
      <c r="C44" s="41"/>
      <c r="D44" s="49" t="n">
        <v>3406</v>
      </c>
      <c r="E44" s="7" t="n">
        <v>503</v>
      </c>
      <c r="F44" s="7"/>
      <c r="G44" s="7" t="n">
        <v>3</v>
      </c>
      <c r="H44" s="7" t="n">
        <v>37</v>
      </c>
      <c r="I44" s="7"/>
      <c r="J44" s="7"/>
      <c r="K44" s="7"/>
      <c r="L44" s="7"/>
      <c r="M44" s="7"/>
      <c r="N44" s="7"/>
      <c r="O44" s="7"/>
      <c r="P44" s="7" t="n">
        <f aca="false">F44+H44+J44</f>
        <v>37</v>
      </c>
      <c r="Q44" s="7" t="n">
        <f aca="false">G44+I44+SUM(K44:O44)</f>
        <v>3</v>
      </c>
      <c r="R44" s="7"/>
      <c r="S44" s="7"/>
      <c r="T44" s="7"/>
      <c r="U44" s="7" t="n">
        <f aca="false">E44+P44+Q44</f>
        <v>543</v>
      </c>
      <c r="V44" s="7" t="n">
        <v>0</v>
      </c>
      <c r="W44" s="50" t="s">
        <v>33</v>
      </c>
      <c r="X44" s="51" t="s">
        <v>34</v>
      </c>
      <c r="Y44" s="51" t="n">
        <v>28</v>
      </c>
      <c r="Z44" s="51" t="n">
        <v>29</v>
      </c>
      <c r="AA44" s="51" t="s">
        <v>35</v>
      </c>
      <c r="AB44" s="52" t="s">
        <v>36</v>
      </c>
    </row>
    <row r="45" customFormat="false" ht="12.75" hidden="false" customHeight="false" outlineLevel="0" collapsed="false">
      <c r="A45" s="47" t="s">
        <v>73</v>
      </c>
      <c r="B45" s="48"/>
      <c r="C45" s="41"/>
      <c r="D45" s="49" t="n">
        <v>3427</v>
      </c>
      <c r="E45" s="7" t="n">
        <v>609</v>
      </c>
      <c r="F45" s="7"/>
      <c r="G45" s="7"/>
      <c r="H45" s="7" t="n">
        <v>27</v>
      </c>
      <c r="I45" s="7" t="n">
        <v>1</v>
      </c>
      <c r="J45" s="7"/>
      <c r="K45" s="7"/>
      <c r="L45" s="7"/>
      <c r="M45" s="7"/>
      <c r="N45" s="7"/>
      <c r="O45" s="7"/>
      <c r="P45" s="7" t="n">
        <f aca="false">F45+H45+J45</f>
        <v>27</v>
      </c>
      <c r="Q45" s="7" t="n">
        <f aca="false">G45+I45+SUM(K45:O45)</f>
        <v>1</v>
      </c>
      <c r="R45" s="7"/>
      <c r="S45" s="7"/>
      <c r="T45" s="7"/>
      <c r="U45" s="7" t="n">
        <f aca="false">E45+P45+Q45</f>
        <v>637</v>
      </c>
      <c r="V45" s="7" t="n">
        <v>0</v>
      </c>
      <c r="W45" s="50" t="s">
        <v>33</v>
      </c>
      <c r="X45" s="51" t="s">
        <v>34</v>
      </c>
      <c r="Y45" s="51" t="n">
        <v>28</v>
      </c>
      <c r="Z45" s="51" t="n">
        <v>29</v>
      </c>
      <c r="AA45" s="51" t="s">
        <v>35</v>
      </c>
      <c r="AB45" s="52" t="s">
        <v>36</v>
      </c>
    </row>
    <row r="46" customFormat="false" ht="12.75" hidden="false" customHeight="false" outlineLevel="0" collapsed="false">
      <c r="A46" s="47" t="s">
        <v>74</v>
      </c>
      <c r="B46" s="48"/>
      <c r="C46" s="41"/>
      <c r="D46" s="49" t="n">
        <v>3429</v>
      </c>
      <c r="E46" s="7" t="n">
        <v>638</v>
      </c>
      <c r="F46" s="7" t="n">
        <v>18</v>
      </c>
      <c r="G46" s="7"/>
      <c r="H46" s="7"/>
      <c r="I46" s="7"/>
      <c r="J46" s="7"/>
      <c r="K46" s="7"/>
      <c r="L46" s="7"/>
      <c r="M46" s="7"/>
      <c r="N46" s="7"/>
      <c r="O46" s="7"/>
      <c r="P46" s="7" t="n">
        <f aca="false">F46+H46+J46</f>
        <v>18</v>
      </c>
      <c r="Q46" s="7" t="n">
        <f aca="false">G46+I46+SUM(K46:O46)</f>
        <v>0</v>
      </c>
      <c r="R46" s="7"/>
      <c r="S46" s="7"/>
      <c r="T46" s="7"/>
      <c r="U46" s="7" t="n">
        <f aca="false">E46+P46+Q46</f>
        <v>656</v>
      </c>
      <c r="V46" s="7" t="n">
        <v>0</v>
      </c>
      <c r="W46" s="50" t="s">
        <v>33</v>
      </c>
      <c r="X46" s="51" t="s">
        <v>34</v>
      </c>
      <c r="Y46" s="51" t="n">
        <v>28</v>
      </c>
      <c r="Z46" s="51" t="n">
        <v>29</v>
      </c>
      <c r="AA46" s="51" t="s">
        <v>35</v>
      </c>
      <c r="AB46" s="52" t="s">
        <v>36</v>
      </c>
    </row>
    <row r="47" customFormat="false" ht="12.75" hidden="false" customHeight="false" outlineLevel="0" collapsed="false">
      <c r="A47" s="47" t="s">
        <v>75</v>
      </c>
      <c r="B47" s="48" t="s">
        <v>44</v>
      </c>
      <c r="C47" s="41"/>
      <c r="D47" s="49" t="n">
        <v>3431</v>
      </c>
      <c r="E47" s="7" t="n">
        <v>220</v>
      </c>
      <c r="F47" s="7"/>
      <c r="G47" s="7"/>
      <c r="H47" s="7"/>
      <c r="I47" s="7"/>
      <c r="J47" s="7" t="n">
        <v>5</v>
      </c>
      <c r="K47" s="7"/>
      <c r="L47" s="7"/>
      <c r="M47" s="7"/>
      <c r="N47" s="7"/>
      <c r="O47" s="7"/>
      <c r="P47" s="7" t="n">
        <f aca="false">F47+H47+J47</f>
        <v>5</v>
      </c>
      <c r="Q47" s="7" t="n">
        <f aca="false">G47+I47+SUM(K47:O47)</f>
        <v>0</v>
      </c>
      <c r="R47" s="7"/>
      <c r="S47" s="7"/>
      <c r="T47" s="7"/>
      <c r="U47" s="7" t="n">
        <f aca="false">E47+P47+Q47</f>
        <v>225</v>
      </c>
      <c r="V47" s="7" t="n">
        <v>0</v>
      </c>
      <c r="W47" s="50" t="s">
        <v>33</v>
      </c>
      <c r="X47" s="51" t="s">
        <v>34</v>
      </c>
      <c r="Y47" s="51" t="n">
        <v>28</v>
      </c>
      <c r="Z47" s="51" t="n">
        <v>29</v>
      </c>
      <c r="AA47" s="51" t="s">
        <v>35</v>
      </c>
      <c r="AB47" s="52" t="s">
        <v>36</v>
      </c>
    </row>
    <row r="48" customFormat="false" ht="12.75" hidden="false" customHeight="false" outlineLevel="0" collapsed="false">
      <c r="A48" s="47" t="s">
        <v>76</v>
      </c>
      <c r="B48" s="48"/>
      <c r="C48" s="41"/>
      <c r="D48" s="49" t="n">
        <v>3475</v>
      </c>
      <c r="E48" s="7" t="n">
        <v>150</v>
      </c>
      <c r="F48" s="7"/>
      <c r="G48" s="7"/>
      <c r="H48" s="7" t="n">
        <v>87</v>
      </c>
      <c r="I48" s="7" t="n">
        <v>6</v>
      </c>
      <c r="J48" s="7"/>
      <c r="K48" s="7"/>
      <c r="L48" s="7"/>
      <c r="M48" s="7"/>
      <c r="N48" s="7"/>
      <c r="O48" s="7"/>
      <c r="P48" s="7" t="n">
        <f aca="false">F48+H48+J48</f>
        <v>87</v>
      </c>
      <c r="Q48" s="7" t="n">
        <f aca="false">G48+I48+SUM(K48:O48)</f>
        <v>6</v>
      </c>
      <c r="R48" s="7"/>
      <c r="S48" s="7"/>
      <c r="T48" s="7"/>
      <c r="U48" s="7" t="n">
        <f aca="false">E48+P48+Q48</f>
        <v>243</v>
      </c>
      <c r="V48" s="7" t="n">
        <v>0</v>
      </c>
      <c r="W48" s="50" t="s">
        <v>33</v>
      </c>
      <c r="X48" s="51" t="s">
        <v>34</v>
      </c>
      <c r="Y48" s="51" t="n">
        <v>28</v>
      </c>
      <c r="Z48" s="51" t="n">
        <v>29</v>
      </c>
      <c r="AA48" s="51" t="s">
        <v>35</v>
      </c>
      <c r="AB48" s="52" t="s">
        <v>36</v>
      </c>
    </row>
    <row r="49" customFormat="false" ht="12.75" hidden="false" customHeight="false" outlineLevel="0" collapsed="false">
      <c r="A49" s="47" t="s">
        <v>77</v>
      </c>
      <c r="B49" s="48"/>
      <c r="C49" s="41"/>
      <c r="D49" s="49" t="n">
        <v>3476</v>
      </c>
      <c r="E49" s="7" t="n">
        <v>625</v>
      </c>
      <c r="F49" s="7" t="n">
        <v>33</v>
      </c>
      <c r="G49" s="7" t="n">
        <v>27</v>
      </c>
      <c r="H49" s="7"/>
      <c r="I49" s="7"/>
      <c r="J49" s="7"/>
      <c r="K49" s="7"/>
      <c r="L49" s="7"/>
      <c r="M49" s="7"/>
      <c r="N49" s="7"/>
      <c r="O49" s="7"/>
      <c r="P49" s="7" t="n">
        <f aca="false">F49+H49+J49</f>
        <v>33</v>
      </c>
      <c r="Q49" s="7" t="n">
        <f aca="false">G49+I49+SUM(K49:O49)</f>
        <v>27</v>
      </c>
      <c r="R49" s="7" t="n">
        <v>1</v>
      </c>
      <c r="S49" s="7"/>
      <c r="T49" s="7"/>
      <c r="U49" s="7" t="n">
        <f aca="false">E49+P49+Q49</f>
        <v>685</v>
      </c>
      <c r="V49" s="7" t="n">
        <v>1</v>
      </c>
      <c r="W49" s="50" t="s">
        <v>33</v>
      </c>
      <c r="X49" s="51" t="s">
        <v>34</v>
      </c>
      <c r="Y49" s="51" t="n">
        <v>28</v>
      </c>
      <c r="Z49" s="51" t="n">
        <v>29</v>
      </c>
      <c r="AA49" s="51" t="s">
        <v>35</v>
      </c>
      <c r="AB49" s="52" t="s">
        <v>36</v>
      </c>
    </row>
    <row r="50" customFormat="false" ht="12.75" hidden="false" customHeight="false" outlineLevel="0" collapsed="false">
      <c r="A50" s="47" t="s">
        <v>78</v>
      </c>
      <c r="B50" s="48"/>
      <c r="C50" s="41"/>
      <c r="D50" s="49" t="n">
        <v>3481</v>
      </c>
      <c r="E50" s="7" t="n">
        <v>379</v>
      </c>
      <c r="F50" s="7" t="n">
        <v>14</v>
      </c>
      <c r="G50" s="7" t="n">
        <v>1</v>
      </c>
      <c r="H50" s="7"/>
      <c r="I50" s="7"/>
      <c r="J50" s="7"/>
      <c r="K50" s="7"/>
      <c r="L50" s="7"/>
      <c r="M50" s="7"/>
      <c r="N50" s="7"/>
      <c r="O50" s="7"/>
      <c r="P50" s="7" t="n">
        <f aca="false">F50+H50+J50</f>
        <v>14</v>
      </c>
      <c r="Q50" s="7" t="n">
        <f aca="false">G50+I50+SUM(K50:O50)</f>
        <v>1</v>
      </c>
      <c r="R50" s="7"/>
      <c r="S50" s="7"/>
      <c r="T50" s="7"/>
      <c r="U50" s="7" t="n">
        <f aca="false">E50+P50+Q50</f>
        <v>394</v>
      </c>
      <c r="V50" s="7" t="n">
        <v>0</v>
      </c>
      <c r="W50" s="50" t="s">
        <v>33</v>
      </c>
      <c r="X50" s="51" t="s">
        <v>34</v>
      </c>
      <c r="Y50" s="51" t="n">
        <v>28</v>
      </c>
      <c r="Z50" s="51" t="n">
        <v>29</v>
      </c>
      <c r="AA50" s="51" t="s">
        <v>35</v>
      </c>
      <c r="AB50" s="52" t="s">
        <v>36</v>
      </c>
    </row>
    <row r="51" customFormat="false" ht="12.75" hidden="false" customHeight="false" outlineLevel="0" collapsed="false">
      <c r="A51" s="47" t="s">
        <v>79</v>
      </c>
      <c r="B51" s="48"/>
      <c r="C51" s="41"/>
      <c r="D51" s="49" t="n">
        <v>3483</v>
      </c>
      <c r="E51" s="7" t="n">
        <v>302</v>
      </c>
      <c r="F51" s="7" t="n">
        <v>3</v>
      </c>
      <c r="G51" s="7" t="n">
        <v>1</v>
      </c>
      <c r="H51" s="7" t="n">
        <v>37</v>
      </c>
      <c r="I51" s="7" t="n">
        <v>1</v>
      </c>
      <c r="J51" s="7"/>
      <c r="K51" s="7"/>
      <c r="L51" s="7"/>
      <c r="M51" s="7"/>
      <c r="N51" s="7"/>
      <c r="O51" s="7"/>
      <c r="P51" s="7" t="n">
        <f aca="false">F51+H51+J51</f>
        <v>40</v>
      </c>
      <c r="Q51" s="7" t="n">
        <f aca="false">G51+I51+SUM(K51:O51)</f>
        <v>2</v>
      </c>
      <c r="R51" s="7"/>
      <c r="S51" s="7"/>
      <c r="T51" s="7"/>
      <c r="U51" s="7" t="n">
        <f aca="false">E51+P51+Q51</f>
        <v>344</v>
      </c>
      <c r="V51" s="7" t="n">
        <v>0</v>
      </c>
      <c r="W51" s="50" t="s">
        <v>33</v>
      </c>
      <c r="X51" s="51" t="s">
        <v>34</v>
      </c>
      <c r="Y51" s="51" t="n">
        <v>28</v>
      </c>
      <c r="Z51" s="51" t="n">
        <v>29</v>
      </c>
      <c r="AA51" s="51" t="s">
        <v>35</v>
      </c>
      <c r="AB51" s="52" t="s">
        <v>36</v>
      </c>
    </row>
    <row r="52" customFormat="false" ht="12.75" hidden="false" customHeight="false" outlineLevel="0" collapsed="false">
      <c r="A52" s="47" t="s">
        <v>80</v>
      </c>
      <c r="B52" s="48"/>
      <c r="C52" s="41"/>
      <c r="D52" s="49" t="n">
        <v>3508</v>
      </c>
      <c r="E52" s="7" t="n">
        <v>649</v>
      </c>
      <c r="F52" s="7" t="n">
        <v>1</v>
      </c>
      <c r="G52" s="7" t="n">
        <v>1</v>
      </c>
      <c r="H52" s="7"/>
      <c r="I52" s="7"/>
      <c r="J52" s="7"/>
      <c r="K52" s="7"/>
      <c r="L52" s="7"/>
      <c r="M52" s="7"/>
      <c r="N52" s="7"/>
      <c r="O52" s="7"/>
      <c r="P52" s="7" t="n">
        <f aca="false">F52+H52+J52</f>
        <v>1</v>
      </c>
      <c r="Q52" s="7" t="n">
        <f aca="false">G52+I52+SUM(K52:O52)</f>
        <v>1</v>
      </c>
      <c r="R52" s="7"/>
      <c r="S52" s="7"/>
      <c r="T52" s="7"/>
      <c r="U52" s="7" t="n">
        <f aca="false">E52+P52+Q52</f>
        <v>651</v>
      </c>
      <c r="V52" s="7" t="n">
        <v>0</v>
      </c>
      <c r="W52" s="50" t="s">
        <v>33</v>
      </c>
      <c r="X52" s="51" t="s">
        <v>34</v>
      </c>
      <c r="Y52" s="51" t="n">
        <v>28</v>
      </c>
      <c r="Z52" s="51" t="n">
        <v>29</v>
      </c>
      <c r="AA52" s="51" t="s">
        <v>35</v>
      </c>
      <c r="AB52" s="52" t="s">
        <v>36</v>
      </c>
    </row>
    <row r="53" customFormat="false" ht="12.75" hidden="false" customHeight="false" outlineLevel="0" collapsed="false">
      <c r="A53" s="47" t="s">
        <v>81</v>
      </c>
      <c r="B53" s="48"/>
      <c r="C53" s="41"/>
      <c r="D53" s="49" t="n">
        <v>3524</v>
      </c>
      <c r="E53" s="7" t="n">
        <v>682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 t="n">
        <f aca="false">F53+H53+J53</f>
        <v>0</v>
      </c>
      <c r="Q53" s="7" t="n">
        <f aca="false">G53+I53+SUM(K53:O53)</f>
        <v>0</v>
      </c>
      <c r="R53" s="7"/>
      <c r="S53" s="7"/>
      <c r="T53" s="7"/>
      <c r="U53" s="7" t="n">
        <f aca="false">E53+P53+Q53</f>
        <v>682</v>
      </c>
      <c r="V53" s="7" t="n">
        <v>0</v>
      </c>
      <c r="W53" s="50" t="s">
        <v>33</v>
      </c>
      <c r="X53" s="51" t="s">
        <v>34</v>
      </c>
      <c r="Y53" s="51" t="n">
        <v>28</v>
      </c>
      <c r="Z53" s="51" t="n">
        <v>29</v>
      </c>
      <c r="AA53" s="51" t="s">
        <v>35</v>
      </c>
      <c r="AB53" s="52" t="s">
        <v>36</v>
      </c>
    </row>
    <row r="54" customFormat="false" ht="12.75" hidden="false" customHeight="false" outlineLevel="0" collapsed="false">
      <c r="A54" s="47" t="s">
        <v>82</v>
      </c>
      <c r="B54" s="48"/>
      <c r="C54" s="41"/>
      <c r="D54" s="49" t="n">
        <v>3588</v>
      </c>
      <c r="E54" s="7" t="n">
        <v>774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 t="n">
        <f aca="false">F54+H54+J54</f>
        <v>0</v>
      </c>
      <c r="Q54" s="7" t="n">
        <f aca="false">G54+I54+SUM(K54:O54)</f>
        <v>0</v>
      </c>
      <c r="R54" s="7"/>
      <c r="S54" s="7"/>
      <c r="T54" s="7"/>
      <c r="U54" s="7" t="n">
        <f aca="false">E54+P54+Q54</f>
        <v>774</v>
      </c>
      <c r="V54" s="7" t="n">
        <v>0</v>
      </c>
      <c r="W54" s="50" t="s">
        <v>33</v>
      </c>
      <c r="X54" s="51" t="s">
        <v>34</v>
      </c>
      <c r="Y54" s="51" t="n">
        <v>28</v>
      </c>
      <c r="Z54" s="51" t="n">
        <v>29</v>
      </c>
      <c r="AA54" s="51" t="s">
        <v>35</v>
      </c>
      <c r="AB54" s="52" t="s">
        <v>36</v>
      </c>
    </row>
    <row r="55" customFormat="false" ht="12.75" hidden="false" customHeight="false" outlineLevel="0" collapsed="false">
      <c r="A55" s="47" t="s">
        <v>83</v>
      </c>
      <c r="B55" s="48"/>
      <c r="C55" s="41"/>
      <c r="D55" s="49" t="n">
        <v>3600</v>
      </c>
      <c r="E55" s="7" t="n">
        <v>657</v>
      </c>
      <c r="F55" s="7" t="n">
        <v>11</v>
      </c>
      <c r="G55" s="7" t="n">
        <v>1</v>
      </c>
      <c r="H55" s="7"/>
      <c r="I55" s="7"/>
      <c r="J55" s="7"/>
      <c r="K55" s="7"/>
      <c r="L55" s="7"/>
      <c r="M55" s="7"/>
      <c r="N55" s="7"/>
      <c r="O55" s="7"/>
      <c r="P55" s="7" t="n">
        <f aca="false">F55+H55+J55</f>
        <v>11</v>
      </c>
      <c r="Q55" s="7" t="n">
        <f aca="false">G55+I55+SUM(K55:O55)</f>
        <v>1</v>
      </c>
      <c r="R55" s="7"/>
      <c r="S55" s="7"/>
      <c r="T55" s="7"/>
      <c r="U55" s="7" t="n">
        <f aca="false">E55+P55+Q55</f>
        <v>669</v>
      </c>
      <c r="V55" s="7" t="n">
        <v>0</v>
      </c>
      <c r="W55" s="50" t="s">
        <v>33</v>
      </c>
      <c r="X55" s="51" t="s">
        <v>34</v>
      </c>
      <c r="Y55" s="51" t="n">
        <v>28</v>
      </c>
      <c r="Z55" s="51" t="n">
        <v>29</v>
      </c>
      <c r="AA55" s="51" t="s">
        <v>35</v>
      </c>
      <c r="AB55" s="52" t="s">
        <v>36</v>
      </c>
    </row>
    <row r="56" customFormat="false" ht="12.75" hidden="false" customHeight="false" outlineLevel="0" collapsed="false">
      <c r="A56" s="47" t="s">
        <v>84</v>
      </c>
      <c r="B56" s="48"/>
      <c r="C56" s="41"/>
      <c r="D56" s="49" t="n">
        <v>3683</v>
      </c>
      <c r="E56" s="7" t="n">
        <v>579</v>
      </c>
      <c r="F56" s="7"/>
      <c r="G56" s="7" t="n">
        <v>2</v>
      </c>
      <c r="H56" s="7" t="n">
        <v>4</v>
      </c>
      <c r="I56" s="7" t="n">
        <v>4</v>
      </c>
      <c r="J56" s="7"/>
      <c r="K56" s="7"/>
      <c r="L56" s="7"/>
      <c r="M56" s="7"/>
      <c r="N56" s="7"/>
      <c r="O56" s="7"/>
      <c r="P56" s="7" t="n">
        <f aca="false">F56+H56+J56</f>
        <v>4</v>
      </c>
      <c r="Q56" s="7" t="n">
        <f aca="false">G56+I56+SUM(K56:O56)</f>
        <v>6</v>
      </c>
      <c r="R56" s="7"/>
      <c r="S56" s="7"/>
      <c r="T56" s="7"/>
      <c r="U56" s="7" t="n">
        <f aca="false">E56+P56+Q56</f>
        <v>589</v>
      </c>
      <c r="V56" s="7" t="n">
        <v>0</v>
      </c>
      <c r="W56" s="50" t="s">
        <v>33</v>
      </c>
      <c r="X56" s="51" t="s">
        <v>34</v>
      </c>
      <c r="Y56" s="51" t="n">
        <v>28</v>
      </c>
      <c r="Z56" s="51" t="n">
        <v>29</v>
      </c>
      <c r="AA56" s="51" t="s">
        <v>35</v>
      </c>
      <c r="AB56" s="52" t="s">
        <v>36</v>
      </c>
    </row>
    <row r="57" customFormat="false" ht="12.75" hidden="false" customHeight="false" outlineLevel="0" collapsed="false">
      <c r="A57" s="47" t="s">
        <v>85</v>
      </c>
      <c r="B57" s="48"/>
      <c r="C57" s="41"/>
      <c r="D57" s="49" t="n">
        <v>3725</v>
      </c>
      <c r="E57" s="7" t="n">
        <v>500</v>
      </c>
      <c r="F57" s="7"/>
      <c r="G57" s="7"/>
      <c r="H57" s="7" t="n">
        <v>12</v>
      </c>
      <c r="I57" s="7" t="n">
        <v>10</v>
      </c>
      <c r="J57" s="7" t="n">
        <v>2</v>
      </c>
      <c r="K57" s="7" t="n">
        <v>2</v>
      </c>
      <c r="L57" s="7"/>
      <c r="M57" s="7"/>
      <c r="N57" s="7"/>
      <c r="O57" s="7"/>
      <c r="P57" s="7" t="n">
        <f aca="false">F57+H57+J57</f>
        <v>14</v>
      </c>
      <c r="Q57" s="7" t="n">
        <f aca="false">G57+I57+SUM(K57:O57)</f>
        <v>12</v>
      </c>
      <c r="R57" s="7"/>
      <c r="S57" s="7"/>
      <c r="T57" s="7"/>
      <c r="U57" s="7" t="n">
        <f aca="false">E57+P57+Q57</f>
        <v>526</v>
      </c>
      <c r="V57" s="7" t="n">
        <v>0</v>
      </c>
      <c r="W57" s="50" t="s">
        <v>33</v>
      </c>
      <c r="X57" s="51" t="s">
        <v>34</v>
      </c>
      <c r="Y57" s="51" t="n">
        <v>28</v>
      </c>
      <c r="Z57" s="51" t="n">
        <v>29</v>
      </c>
      <c r="AA57" s="51" t="s">
        <v>35</v>
      </c>
      <c r="AB57" s="52" t="s">
        <v>36</v>
      </c>
    </row>
    <row r="58" customFormat="false" ht="12.75" hidden="false" customHeight="false" outlineLevel="0" collapsed="false">
      <c r="A58" s="47" t="s">
        <v>86</v>
      </c>
      <c r="B58" s="48"/>
      <c r="C58" s="41"/>
      <c r="D58" s="49" t="n">
        <v>3728</v>
      </c>
      <c r="E58" s="7" t="n">
        <v>722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 t="n">
        <f aca="false">F58+H58+J58</f>
        <v>0</v>
      </c>
      <c r="Q58" s="7" t="n">
        <f aca="false">G58+I58+SUM(K58:O58)</f>
        <v>0</v>
      </c>
      <c r="R58" s="7"/>
      <c r="S58" s="7"/>
      <c r="T58" s="7"/>
      <c r="U58" s="7" t="n">
        <f aca="false">E58+P58+Q58</f>
        <v>722</v>
      </c>
      <c r="V58" s="7" t="n">
        <v>0</v>
      </c>
      <c r="W58" s="50" t="s">
        <v>33</v>
      </c>
      <c r="X58" s="51" t="s">
        <v>34</v>
      </c>
      <c r="Y58" s="51" t="n">
        <v>28</v>
      </c>
      <c r="Z58" s="51" t="n">
        <v>29</v>
      </c>
      <c r="AA58" s="51" t="s">
        <v>35</v>
      </c>
      <c r="AB58" s="52" t="s">
        <v>36</v>
      </c>
    </row>
    <row r="59" customFormat="false" ht="12.75" hidden="false" customHeight="false" outlineLevel="0" collapsed="false">
      <c r="A59" s="47" t="s">
        <v>87</v>
      </c>
      <c r="B59" s="48"/>
      <c r="C59" s="41"/>
      <c r="D59" s="49" t="n">
        <v>3837</v>
      </c>
      <c r="E59" s="7" t="n">
        <v>745</v>
      </c>
      <c r="F59" s="7"/>
      <c r="G59" s="7" t="n">
        <v>1</v>
      </c>
      <c r="H59" s="7" t="n">
        <v>6</v>
      </c>
      <c r="I59" s="7" t="n">
        <v>6</v>
      </c>
      <c r="J59" s="7"/>
      <c r="K59" s="7"/>
      <c r="L59" s="7"/>
      <c r="M59" s="7"/>
      <c r="N59" s="7"/>
      <c r="O59" s="7"/>
      <c r="P59" s="7" t="n">
        <f aca="false">F59+H59+J59</f>
        <v>6</v>
      </c>
      <c r="Q59" s="7" t="n">
        <f aca="false">G59+I59+SUM(K59:O59)</f>
        <v>7</v>
      </c>
      <c r="R59" s="7"/>
      <c r="S59" s="7"/>
      <c r="T59" s="7"/>
      <c r="U59" s="7" t="n">
        <f aca="false">E59+P59+Q59</f>
        <v>758</v>
      </c>
      <c r="V59" s="7" t="n">
        <v>0</v>
      </c>
      <c r="W59" s="50" t="s">
        <v>33</v>
      </c>
      <c r="X59" s="51" t="s">
        <v>34</v>
      </c>
      <c r="Y59" s="51" t="n">
        <v>28</v>
      </c>
      <c r="Z59" s="51" t="n">
        <v>29</v>
      </c>
      <c r="AA59" s="51" t="s">
        <v>35</v>
      </c>
      <c r="AB59" s="52" t="s">
        <v>36</v>
      </c>
    </row>
    <row r="60" customFormat="false" ht="12.75" hidden="false" customHeight="false" outlineLevel="0" collapsed="false">
      <c r="A60" s="47" t="s">
        <v>88</v>
      </c>
      <c r="B60" s="48"/>
      <c r="C60" s="41"/>
      <c r="D60" s="49" t="n">
        <v>4077</v>
      </c>
      <c r="E60" s="7" t="n">
        <v>636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 t="n">
        <f aca="false">F60+H60+J60</f>
        <v>0</v>
      </c>
      <c r="Q60" s="7" t="n">
        <f aca="false">G60+I60+SUM(K60:O60)</f>
        <v>0</v>
      </c>
      <c r="R60" s="7"/>
      <c r="S60" s="7"/>
      <c r="T60" s="7"/>
      <c r="U60" s="7" t="n">
        <f aca="false">E60+P60+Q60</f>
        <v>636</v>
      </c>
      <c r="V60" s="7" t="n">
        <v>0</v>
      </c>
      <c r="W60" s="50" t="s">
        <v>33</v>
      </c>
      <c r="X60" s="51" t="s">
        <v>34</v>
      </c>
      <c r="Y60" s="51" t="n">
        <v>28</v>
      </c>
      <c r="Z60" s="51" t="n">
        <v>29</v>
      </c>
      <c r="AA60" s="51" t="s">
        <v>35</v>
      </c>
      <c r="AB60" s="52" t="s">
        <v>36</v>
      </c>
    </row>
    <row r="61" customFormat="false" ht="12.75" hidden="false" customHeight="false" outlineLevel="0" collapsed="false">
      <c r="A61" s="47" t="s">
        <v>89</v>
      </c>
      <c r="B61" s="48"/>
      <c r="C61" s="41"/>
      <c r="D61" s="49" t="n">
        <v>4171</v>
      </c>
      <c r="E61" s="7" t="n">
        <v>606</v>
      </c>
      <c r="F61" s="7"/>
      <c r="G61" s="7"/>
      <c r="H61" s="7"/>
      <c r="I61" s="7" t="n">
        <v>2</v>
      </c>
      <c r="J61" s="7"/>
      <c r="K61" s="7"/>
      <c r="L61" s="7"/>
      <c r="M61" s="7"/>
      <c r="N61" s="7"/>
      <c r="O61" s="7"/>
      <c r="P61" s="7" t="n">
        <f aca="false">F61+H61+J61</f>
        <v>0</v>
      </c>
      <c r="Q61" s="7" t="n">
        <f aca="false">G61+I61+SUM(K61:O61)</f>
        <v>2</v>
      </c>
      <c r="R61" s="7"/>
      <c r="S61" s="7"/>
      <c r="T61" s="7"/>
      <c r="U61" s="7" t="n">
        <f aca="false">E61+P61+Q61</f>
        <v>608</v>
      </c>
      <c r="V61" s="7" t="n">
        <v>0</v>
      </c>
      <c r="W61" s="50" t="s">
        <v>33</v>
      </c>
      <c r="X61" s="51" t="s">
        <v>34</v>
      </c>
      <c r="Y61" s="51" t="n">
        <v>28</v>
      </c>
      <c r="Z61" s="51" t="n">
        <v>29</v>
      </c>
      <c r="AA61" s="51" t="s">
        <v>35</v>
      </c>
      <c r="AB61" s="52" t="s">
        <v>36</v>
      </c>
    </row>
    <row r="62" customFormat="false" ht="12.75" hidden="false" customHeight="false" outlineLevel="0" collapsed="false">
      <c r="A62" s="47" t="s">
        <v>90</v>
      </c>
      <c r="B62" s="48"/>
      <c r="C62" s="41"/>
      <c r="D62" s="49" t="n">
        <v>4207</v>
      </c>
      <c r="E62" s="7" t="n">
        <v>686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 t="n">
        <f aca="false">F62+H62+J62</f>
        <v>0</v>
      </c>
      <c r="Q62" s="7" t="n">
        <f aca="false">G62+I62+SUM(K62:O62)</f>
        <v>0</v>
      </c>
      <c r="R62" s="7"/>
      <c r="S62" s="7"/>
      <c r="T62" s="7"/>
      <c r="U62" s="7" t="n">
        <f aca="false">E62+P62+Q62</f>
        <v>686</v>
      </c>
      <c r="V62" s="7" t="n">
        <v>0</v>
      </c>
      <c r="W62" s="50" t="s">
        <v>33</v>
      </c>
      <c r="X62" s="51" t="s">
        <v>34</v>
      </c>
      <c r="Y62" s="51" t="n">
        <v>28</v>
      </c>
      <c r="Z62" s="51" t="n">
        <v>29</v>
      </c>
      <c r="AA62" s="51" t="s">
        <v>35</v>
      </c>
      <c r="AB62" s="52" t="s">
        <v>36</v>
      </c>
    </row>
    <row r="63" customFormat="false" ht="12.75" hidden="false" customHeight="false" outlineLevel="0" collapsed="false">
      <c r="A63" s="47" t="s">
        <v>91</v>
      </c>
      <c r="B63" s="48"/>
      <c r="C63" s="41"/>
      <c r="D63" s="49" t="n">
        <v>4229</v>
      </c>
      <c r="E63" s="7" t="n">
        <v>778</v>
      </c>
      <c r="F63" s="7"/>
      <c r="G63" s="7"/>
      <c r="H63" s="7" t="n">
        <v>10</v>
      </c>
      <c r="I63" s="7"/>
      <c r="J63" s="7"/>
      <c r="K63" s="7"/>
      <c r="L63" s="7"/>
      <c r="M63" s="7"/>
      <c r="N63" s="7"/>
      <c r="O63" s="7"/>
      <c r="P63" s="7" t="n">
        <f aca="false">F63+H63+J63</f>
        <v>10</v>
      </c>
      <c r="Q63" s="7" t="n">
        <f aca="false">G63+I63+SUM(K63:O63)</f>
        <v>0</v>
      </c>
      <c r="R63" s="7"/>
      <c r="S63" s="7"/>
      <c r="T63" s="7"/>
      <c r="U63" s="7" t="n">
        <f aca="false">E63+P63+Q63</f>
        <v>788</v>
      </c>
      <c r="V63" s="7" t="n">
        <v>0</v>
      </c>
      <c r="W63" s="50" t="s">
        <v>33</v>
      </c>
      <c r="X63" s="51" t="s">
        <v>34</v>
      </c>
      <c r="Y63" s="51" t="n">
        <v>28</v>
      </c>
      <c r="Z63" s="51" t="n">
        <v>29</v>
      </c>
      <c r="AA63" s="51" t="s">
        <v>35</v>
      </c>
      <c r="AB63" s="52" t="s">
        <v>36</v>
      </c>
    </row>
    <row r="64" customFormat="false" ht="12.75" hidden="false" customHeight="false" outlineLevel="0" collapsed="false">
      <c r="A64" s="47" t="s">
        <v>92</v>
      </c>
      <c r="B64" s="48"/>
      <c r="C64" s="41"/>
      <c r="D64" s="49" t="n">
        <v>4251</v>
      </c>
      <c r="E64" s="7" t="n">
        <v>953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 t="n">
        <f aca="false">F64+H64+J64</f>
        <v>0</v>
      </c>
      <c r="Q64" s="7" t="n">
        <f aca="false">G64+I64+SUM(K64:O64)</f>
        <v>0</v>
      </c>
      <c r="R64" s="7"/>
      <c r="S64" s="7"/>
      <c r="T64" s="7"/>
      <c r="U64" s="7" t="n">
        <f aca="false">E64+P64+Q64</f>
        <v>953</v>
      </c>
      <c r="V64" s="7" t="n">
        <v>0</v>
      </c>
      <c r="W64" s="50" t="s">
        <v>33</v>
      </c>
      <c r="X64" s="51" t="s">
        <v>34</v>
      </c>
      <c r="Y64" s="51" t="n">
        <v>28</v>
      </c>
      <c r="Z64" s="51" t="n">
        <v>29</v>
      </c>
      <c r="AA64" s="51" t="s">
        <v>35</v>
      </c>
      <c r="AB64" s="52" t="s">
        <v>36</v>
      </c>
    </row>
    <row r="65" customFormat="false" ht="12.75" hidden="false" customHeight="false" outlineLevel="0" collapsed="false">
      <c r="A65" s="47" t="s">
        <v>93</v>
      </c>
      <c r="B65" s="48"/>
      <c r="C65" s="41"/>
      <c r="D65" s="49" t="n">
        <v>4279</v>
      </c>
      <c r="E65" s="7" t="n">
        <v>744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 t="n">
        <f aca="false">F65+H65+J65</f>
        <v>0</v>
      </c>
      <c r="Q65" s="7" t="n">
        <f aca="false">G65+I65+SUM(K65:O65)</f>
        <v>0</v>
      </c>
      <c r="R65" s="7"/>
      <c r="S65" s="7"/>
      <c r="T65" s="7"/>
      <c r="U65" s="7" t="n">
        <f aca="false">E65+P65+Q65</f>
        <v>744</v>
      </c>
      <c r="V65" s="7" t="n">
        <v>0</v>
      </c>
      <c r="W65" s="50" t="s">
        <v>33</v>
      </c>
      <c r="X65" s="51" t="s">
        <v>34</v>
      </c>
      <c r="Y65" s="51" t="n">
        <v>28</v>
      </c>
      <c r="Z65" s="51" t="n">
        <v>29</v>
      </c>
      <c r="AA65" s="51" t="s">
        <v>35</v>
      </c>
      <c r="AB65" s="52" t="s">
        <v>36</v>
      </c>
    </row>
    <row r="66" customFormat="false" ht="12.75" hidden="false" customHeight="false" outlineLevel="0" collapsed="false">
      <c r="A66" s="47" t="s">
        <v>94</v>
      </c>
      <c r="B66" s="48"/>
      <c r="C66" s="41"/>
      <c r="D66" s="49" t="n">
        <v>4292</v>
      </c>
      <c r="E66" s="7" t="n">
        <v>754</v>
      </c>
      <c r="F66" s="7"/>
      <c r="G66" s="7" t="n">
        <v>1</v>
      </c>
      <c r="H66" s="7"/>
      <c r="I66" s="7"/>
      <c r="J66" s="7"/>
      <c r="K66" s="7"/>
      <c r="L66" s="7"/>
      <c r="M66" s="7"/>
      <c r="N66" s="7"/>
      <c r="O66" s="7"/>
      <c r="P66" s="7" t="n">
        <f aca="false">F66+H66+J66</f>
        <v>0</v>
      </c>
      <c r="Q66" s="7" t="n">
        <f aca="false">G66+I66+SUM(K66:O66)</f>
        <v>1</v>
      </c>
      <c r="R66" s="7"/>
      <c r="S66" s="7"/>
      <c r="T66" s="7"/>
      <c r="U66" s="7" t="n">
        <f aca="false">E66+P66+Q66</f>
        <v>755</v>
      </c>
      <c r="V66" s="7" t="n">
        <v>0</v>
      </c>
      <c r="W66" s="50" t="s">
        <v>33</v>
      </c>
      <c r="X66" s="51" t="s">
        <v>34</v>
      </c>
      <c r="Y66" s="51" t="n">
        <v>30</v>
      </c>
      <c r="Z66" s="51" t="n">
        <v>31</v>
      </c>
      <c r="AA66" s="51" t="s">
        <v>35</v>
      </c>
      <c r="AB66" s="52" t="s">
        <v>95</v>
      </c>
    </row>
    <row r="67" customFormat="false" ht="12.75" hidden="false" customHeight="false" outlineLevel="0" collapsed="false">
      <c r="A67" s="47" t="s">
        <v>96</v>
      </c>
      <c r="B67" s="48"/>
      <c r="C67" s="41"/>
      <c r="D67" s="49" t="n">
        <v>4494</v>
      </c>
      <c r="E67" s="7" t="n">
        <v>908</v>
      </c>
      <c r="F67" s="7"/>
      <c r="G67" s="7"/>
      <c r="H67" s="7" t="n">
        <v>2</v>
      </c>
      <c r="I67" s="7" t="n">
        <v>2</v>
      </c>
      <c r="J67" s="7"/>
      <c r="K67" s="7"/>
      <c r="L67" s="7"/>
      <c r="M67" s="7"/>
      <c r="N67" s="7"/>
      <c r="O67" s="7"/>
      <c r="P67" s="7" t="n">
        <f aca="false">F67+H67+J67</f>
        <v>2</v>
      </c>
      <c r="Q67" s="7" t="n">
        <f aca="false">G67+I67+SUM(K67:O67)</f>
        <v>2</v>
      </c>
      <c r="R67" s="7" t="n">
        <v>2</v>
      </c>
      <c r="S67" s="7"/>
      <c r="T67" s="7"/>
      <c r="U67" s="7" t="n">
        <f aca="false">E67+P67+Q67</f>
        <v>912</v>
      </c>
      <c r="V67" s="7" t="n">
        <v>0</v>
      </c>
      <c r="W67" s="50" t="s">
        <v>33</v>
      </c>
      <c r="X67" s="51" t="s">
        <v>34</v>
      </c>
      <c r="Y67" s="51" t="n">
        <v>30</v>
      </c>
      <c r="Z67" s="51" t="n">
        <v>31</v>
      </c>
      <c r="AA67" s="51" t="s">
        <v>35</v>
      </c>
      <c r="AB67" s="52" t="s">
        <v>95</v>
      </c>
    </row>
    <row r="68" customFormat="false" ht="12.75" hidden="false" customHeight="false" outlineLevel="0" collapsed="false">
      <c r="A68" s="47" t="s">
        <v>97</v>
      </c>
      <c r="B68" s="48"/>
      <c r="C68" s="41"/>
      <c r="D68" s="49" t="n">
        <v>4531</v>
      </c>
      <c r="E68" s="7" t="n">
        <v>690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 t="n">
        <f aca="false">F68+H68+J68</f>
        <v>0</v>
      </c>
      <c r="Q68" s="7" t="n">
        <f aca="false">G68+I68+SUM(K68:O68)</f>
        <v>0</v>
      </c>
      <c r="R68" s="7"/>
      <c r="S68" s="7"/>
      <c r="T68" s="7"/>
      <c r="U68" s="7" t="n">
        <f aca="false">E68+P68+Q68</f>
        <v>690</v>
      </c>
      <c r="V68" s="7" t="n">
        <v>0</v>
      </c>
      <c r="W68" s="50" t="s">
        <v>33</v>
      </c>
      <c r="X68" s="51" t="s">
        <v>34</v>
      </c>
      <c r="Y68" s="51" t="n">
        <v>30</v>
      </c>
      <c r="Z68" s="51" t="n">
        <v>31</v>
      </c>
      <c r="AA68" s="51" t="s">
        <v>35</v>
      </c>
      <c r="AB68" s="52" t="s">
        <v>95</v>
      </c>
    </row>
    <row r="69" customFormat="false" ht="12.75" hidden="false" customHeight="false" outlineLevel="0" collapsed="false">
      <c r="A69" s="47" t="s">
        <v>98</v>
      </c>
      <c r="B69" s="48"/>
      <c r="C69" s="41"/>
      <c r="D69" s="49" t="n">
        <v>4568</v>
      </c>
      <c r="E69" s="7" t="n">
        <v>711</v>
      </c>
      <c r="F69" s="7" t="n">
        <v>10</v>
      </c>
      <c r="G69" s="7" t="n">
        <v>5</v>
      </c>
      <c r="H69" s="7" t="n">
        <v>5</v>
      </c>
      <c r="I69" s="7" t="n">
        <v>5</v>
      </c>
      <c r="J69" s="7" t="n">
        <v>2</v>
      </c>
      <c r="K69" s="7" t="n">
        <v>1</v>
      </c>
      <c r="L69" s="7" t="n">
        <v>1</v>
      </c>
      <c r="M69" s="7"/>
      <c r="N69" s="7"/>
      <c r="O69" s="7"/>
      <c r="P69" s="7" t="n">
        <f aca="false">F69+H69+J69</f>
        <v>17</v>
      </c>
      <c r="Q69" s="7" t="n">
        <f aca="false">G69+I69+SUM(K69:O69)</f>
        <v>12</v>
      </c>
      <c r="R69" s="7"/>
      <c r="S69" s="7"/>
      <c r="T69" s="7"/>
      <c r="U69" s="7" t="n">
        <f aca="false">E69+P69+Q69</f>
        <v>740</v>
      </c>
      <c r="V69" s="7" t="n">
        <v>0</v>
      </c>
      <c r="W69" s="50" t="s">
        <v>33</v>
      </c>
      <c r="X69" s="51" t="s">
        <v>34</v>
      </c>
      <c r="Y69" s="51" t="n">
        <v>30</v>
      </c>
      <c r="Z69" s="51" t="n">
        <v>31</v>
      </c>
      <c r="AA69" s="51" t="s">
        <v>35</v>
      </c>
      <c r="AB69" s="52" t="s">
        <v>95</v>
      </c>
    </row>
    <row r="70" customFormat="false" ht="12.75" hidden="false" customHeight="false" outlineLevel="0" collapsed="false">
      <c r="A70" s="47" t="s">
        <v>99</v>
      </c>
      <c r="B70" s="48"/>
      <c r="C70" s="41"/>
      <c r="D70" s="49" t="n">
        <v>4581</v>
      </c>
      <c r="E70" s="7" t="n">
        <v>781</v>
      </c>
      <c r="F70" s="7" t="n">
        <v>1</v>
      </c>
      <c r="G70" s="7" t="n">
        <v>1</v>
      </c>
      <c r="H70" s="7"/>
      <c r="I70" s="7"/>
      <c r="J70" s="7"/>
      <c r="K70" s="7"/>
      <c r="L70" s="7"/>
      <c r="M70" s="7"/>
      <c r="N70" s="7"/>
      <c r="O70" s="7"/>
      <c r="P70" s="7" t="n">
        <f aca="false">F70+H70+J70</f>
        <v>1</v>
      </c>
      <c r="Q70" s="7" t="n">
        <f aca="false">G70+I70+SUM(K70:O70)</f>
        <v>1</v>
      </c>
      <c r="R70" s="7"/>
      <c r="S70" s="7"/>
      <c r="T70" s="7"/>
      <c r="U70" s="7" t="n">
        <f aca="false">E70+P70+Q70</f>
        <v>783</v>
      </c>
      <c r="V70" s="7" t="n">
        <v>0</v>
      </c>
      <c r="W70" s="50" t="s">
        <v>33</v>
      </c>
      <c r="X70" s="51" t="s">
        <v>34</v>
      </c>
      <c r="Y70" s="51" t="n">
        <v>30</v>
      </c>
      <c r="Z70" s="51" t="n">
        <v>31</v>
      </c>
      <c r="AA70" s="51" t="s">
        <v>35</v>
      </c>
      <c r="AB70" s="52" t="s">
        <v>95</v>
      </c>
    </row>
    <row r="71" customFormat="false" ht="12.75" hidden="false" customHeight="false" outlineLevel="0" collapsed="false">
      <c r="A71" s="47" t="s">
        <v>100</v>
      </c>
      <c r="B71" s="48"/>
      <c r="C71" s="41"/>
      <c r="D71" s="49" t="n">
        <v>4657</v>
      </c>
      <c r="E71" s="7" t="n">
        <v>957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 t="n">
        <f aca="false">F71+H71+J71</f>
        <v>0</v>
      </c>
      <c r="Q71" s="7" t="n">
        <f aca="false">G71+I71+SUM(K71:O71)</f>
        <v>0</v>
      </c>
      <c r="R71" s="7"/>
      <c r="S71" s="7"/>
      <c r="T71" s="7"/>
      <c r="U71" s="7" t="n">
        <f aca="false">E71+P71+Q71</f>
        <v>957</v>
      </c>
      <c r="V71" s="7" t="n">
        <v>0</v>
      </c>
      <c r="W71" s="50" t="s">
        <v>33</v>
      </c>
      <c r="X71" s="51" t="s">
        <v>34</v>
      </c>
      <c r="Y71" s="51" t="n">
        <v>30</v>
      </c>
      <c r="Z71" s="51" t="n">
        <v>31</v>
      </c>
      <c r="AA71" s="51" t="s">
        <v>35</v>
      </c>
      <c r="AB71" s="52" t="s">
        <v>95</v>
      </c>
    </row>
    <row r="72" customFormat="false" ht="12.75" hidden="false" customHeight="false" outlineLevel="0" collapsed="false">
      <c r="A72" s="47" t="s">
        <v>101</v>
      </c>
      <c r="B72" s="48"/>
      <c r="C72" s="41"/>
      <c r="D72" s="49" t="n">
        <v>4754</v>
      </c>
      <c r="E72" s="7" t="n">
        <v>950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 t="n">
        <f aca="false">F72+H72+J72</f>
        <v>0</v>
      </c>
      <c r="Q72" s="7" t="n">
        <f aca="false">G72+I72+SUM(K72:O72)</f>
        <v>0</v>
      </c>
      <c r="R72" s="7"/>
      <c r="S72" s="7"/>
      <c r="T72" s="7"/>
      <c r="U72" s="7" t="n">
        <f aca="false">E72+P72+Q72</f>
        <v>950</v>
      </c>
      <c r="V72" s="7" t="n">
        <v>0</v>
      </c>
      <c r="W72" s="50" t="s">
        <v>33</v>
      </c>
      <c r="X72" s="51" t="s">
        <v>34</v>
      </c>
      <c r="Y72" s="51" t="n">
        <v>30</v>
      </c>
      <c r="Z72" s="51" t="n">
        <v>31</v>
      </c>
      <c r="AA72" s="51" t="s">
        <v>35</v>
      </c>
      <c r="AB72" s="52" t="s">
        <v>95</v>
      </c>
    </row>
    <row r="73" customFormat="false" ht="12.75" hidden="false" customHeight="false" outlineLevel="0" collapsed="false">
      <c r="A73" s="47" t="s">
        <v>102</v>
      </c>
      <c r="B73" s="48"/>
      <c r="C73" s="41"/>
      <c r="D73" s="49" t="n">
        <v>4814</v>
      </c>
      <c r="E73" s="7" t="n">
        <v>863</v>
      </c>
      <c r="F73" s="7"/>
      <c r="G73" s="7"/>
      <c r="H73" s="7" t="n">
        <v>2</v>
      </c>
      <c r="I73" s="7" t="n">
        <v>2</v>
      </c>
      <c r="J73" s="7"/>
      <c r="K73" s="7"/>
      <c r="L73" s="7"/>
      <c r="M73" s="7"/>
      <c r="N73" s="7"/>
      <c r="O73" s="7"/>
      <c r="P73" s="7" t="n">
        <f aca="false">F73+H73+J73</f>
        <v>2</v>
      </c>
      <c r="Q73" s="7" t="n">
        <f aca="false">G73+I73+SUM(K73:O73)</f>
        <v>2</v>
      </c>
      <c r="R73" s="7"/>
      <c r="S73" s="7"/>
      <c r="T73" s="7"/>
      <c r="U73" s="7" t="n">
        <f aca="false">E73+P73+Q73</f>
        <v>867</v>
      </c>
      <c r="V73" s="7" t="n">
        <v>0</v>
      </c>
      <c r="W73" s="50" t="s">
        <v>33</v>
      </c>
      <c r="X73" s="51" t="s">
        <v>34</v>
      </c>
      <c r="Y73" s="51" t="n">
        <v>30</v>
      </c>
      <c r="Z73" s="51" t="n">
        <v>31</v>
      </c>
      <c r="AA73" s="51" t="s">
        <v>35</v>
      </c>
      <c r="AB73" s="52" t="s">
        <v>95</v>
      </c>
    </row>
    <row r="74" customFormat="false" ht="12.75" hidden="false" customHeight="false" outlineLevel="0" collapsed="false">
      <c r="A74" s="47" t="s">
        <v>103</v>
      </c>
      <c r="B74" s="48"/>
      <c r="C74" s="41"/>
      <c r="D74" s="49" t="n">
        <v>4907</v>
      </c>
      <c r="E74" s="7" t="n">
        <v>898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 t="n">
        <f aca="false">F74+H74+J74</f>
        <v>0</v>
      </c>
      <c r="Q74" s="7" t="n">
        <f aca="false">G74+I74+SUM(K74:O74)</f>
        <v>0</v>
      </c>
      <c r="R74" s="7"/>
      <c r="S74" s="7"/>
      <c r="T74" s="7"/>
      <c r="U74" s="7" t="n">
        <f aca="false">E74+P74+Q74</f>
        <v>898</v>
      </c>
      <c r="V74" s="7" t="n">
        <v>0</v>
      </c>
      <c r="W74" s="50" t="s">
        <v>33</v>
      </c>
      <c r="X74" s="51" t="s">
        <v>34</v>
      </c>
      <c r="Y74" s="51" t="n">
        <v>30</v>
      </c>
      <c r="Z74" s="51" t="n">
        <v>31</v>
      </c>
      <c r="AA74" s="51" t="s">
        <v>35</v>
      </c>
      <c r="AB74" s="52" t="s">
        <v>95</v>
      </c>
    </row>
    <row r="75" customFormat="false" ht="12.75" hidden="false" customHeight="false" outlineLevel="0" collapsed="false">
      <c r="A75" s="47" t="s">
        <v>104</v>
      </c>
      <c r="B75" s="48"/>
      <c r="C75" s="41"/>
      <c r="D75" s="49" t="n">
        <v>4982</v>
      </c>
      <c r="E75" s="7" t="n">
        <v>950</v>
      </c>
      <c r="F75" s="7"/>
      <c r="G75" s="7" t="n">
        <v>1</v>
      </c>
      <c r="H75" s="7"/>
      <c r="I75" s="7"/>
      <c r="J75" s="7"/>
      <c r="K75" s="7" t="n">
        <v>1</v>
      </c>
      <c r="L75" s="7"/>
      <c r="M75" s="7"/>
      <c r="N75" s="7"/>
      <c r="O75" s="7"/>
      <c r="P75" s="7" t="n">
        <f aca="false">F75+H75+J75</f>
        <v>0</v>
      </c>
      <c r="Q75" s="7" t="n">
        <f aca="false">G75+I75+SUM(K75:O75)</f>
        <v>2</v>
      </c>
      <c r="R75" s="7"/>
      <c r="S75" s="7"/>
      <c r="T75" s="7"/>
      <c r="U75" s="7" t="n">
        <f aca="false">E75+P75+Q75</f>
        <v>952</v>
      </c>
      <c r="V75" s="7" t="n">
        <v>0</v>
      </c>
      <c r="W75" s="50" t="s">
        <v>33</v>
      </c>
      <c r="X75" s="51" t="s">
        <v>34</v>
      </c>
      <c r="Y75" s="51" t="n">
        <v>30</v>
      </c>
      <c r="Z75" s="51" t="n">
        <v>31</v>
      </c>
      <c r="AA75" s="51" t="s">
        <v>35</v>
      </c>
      <c r="AB75" s="52" t="s">
        <v>95</v>
      </c>
    </row>
    <row r="76" customFormat="false" ht="12.75" hidden="false" customHeight="false" outlineLevel="0" collapsed="false">
      <c r="A76" s="47" t="s">
        <v>105</v>
      </c>
      <c r="B76" s="48"/>
      <c r="C76" s="41"/>
      <c r="D76" s="49" t="n">
        <v>5234</v>
      </c>
      <c r="E76" s="7" t="n">
        <v>1026</v>
      </c>
      <c r="F76" s="7" t="n">
        <v>6</v>
      </c>
      <c r="G76" s="7" t="n">
        <v>15</v>
      </c>
      <c r="H76" s="7"/>
      <c r="I76" s="7"/>
      <c r="J76" s="7"/>
      <c r="K76" s="7"/>
      <c r="L76" s="7"/>
      <c r="M76" s="7"/>
      <c r="N76" s="7"/>
      <c r="O76" s="7"/>
      <c r="P76" s="7" t="n">
        <f aca="false">F76+H76+J76</f>
        <v>6</v>
      </c>
      <c r="Q76" s="7" t="n">
        <f aca="false">G76+I76+SUM(K76:O76)</f>
        <v>15</v>
      </c>
      <c r="R76" s="7"/>
      <c r="S76" s="7"/>
      <c r="T76" s="7"/>
      <c r="U76" s="7" t="n">
        <f aca="false">E76+P76+Q76</f>
        <v>1047</v>
      </c>
      <c r="V76" s="7" t="n">
        <v>0</v>
      </c>
      <c r="W76" s="50" t="s">
        <v>33</v>
      </c>
      <c r="X76" s="51" t="s">
        <v>34</v>
      </c>
      <c r="Y76" s="51" t="n">
        <v>30</v>
      </c>
      <c r="Z76" s="51" t="n">
        <v>31</v>
      </c>
      <c r="AA76" s="51" t="s">
        <v>35</v>
      </c>
      <c r="AB76" s="52" t="s">
        <v>95</v>
      </c>
    </row>
    <row r="77" customFormat="false" ht="12.75" hidden="false" customHeight="false" outlineLevel="0" collapsed="false">
      <c r="A77" s="47" t="s">
        <v>106</v>
      </c>
      <c r="B77" s="48"/>
      <c r="C77" s="41"/>
      <c r="D77" s="49" t="n">
        <v>5447</v>
      </c>
      <c r="E77" s="7" t="n">
        <v>1023</v>
      </c>
      <c r="F77" s="7"/>
      <c r="G77" s="7" t="n">
        <v>1</v>
      </c>
      <c r="H77" s="7"/>
      <c r="I77" s="7"/>
      <c r="J77" s="7"/>
      <c r="K77" s="7"/>
      <c r="L77" s="7"/>
      <c r="M77" s="7"/>
      <c r="N77" s="7"/>
      <c r="O77" s="7"/>
      <c r="P77" s="7" t="n">
        <f aca="false">F77+H77+J77</f>
        <v>0</v>
      </c>
      <c r="Q77" s="7" t="n">
        <f aca="false">G77+I77+SUM(K77:O77)</f>
        <v>1</v>
      </c>
      <c r="R77" s="7"/>
      <c r="S77" s="7"/>
      <c r="T77" s="7"/>
      <c r="U77" s="7" t="n">
        <f aca="false">E77+P77+Q77</f>
        <v>1024</v>
      </c>
      <c r="V77" s="7" t="n">
        <v>0</v>
      </c>
      <c r="W77" s="50" t="s">
        <v>33</v>
      </c>
      <c r="X77" s="51" t="s">
        <v>34</v>
      </c>
      <c r="Y77" s="51" t="n">
        <v>30</v>
      </c>
      <c r="Z77" s="51" t="n">
        <v>31</v>
      </c>
      <c r="AA77" s="51" t="s">
        <v>35</v>
      </c>
      <c r="AB77" s="52" t="s">
        <v>95</v>
      </c>
    </row>
    <row r="78" customFormat="false" ht="12.75" hidden="false" customHeight="false" outlineLevel="0" collapsed="false">
      <c r="A78" s="47" t="s">
        <v>107</v>
      </c>
      <c r="B78" s="48"/>
      <c r="C78" s="41"/>
      <c r="D78" s="49" t="n">
        <v>5461</v>
      </c>
      <c r="E78" s="7" t="n">
        <v>987</v>
      </c>
      <c r="F78" s="7" t="n">
        <v>2</v>
      </c>
      <c r="G78" s="7"/>
      <c r="H78" s="7"/>
      <c r="I78" s="7"/>
      <c r="J78" s="7"/>
      <c r="K78" s="7"/>
      <c r="L78" s="7"/>
      <c r="M78" s="7"/>
      <c r="N78" s="7"/>
      <c r="O78" s="7"/>
      <c r="P78" s="7" t="n">
        <f aca="false">F78+H78+J78</f>
        <v>2</v>
      </c>
      <c r="Q78" s="7" t="n">
        <f aca="false">G78+I78+SUM(K78:O78)</f>
        <v>0</v>
      </c>
      <c r="R78" s="7"/>
      <c r="S78" s="7"/>
      <c r="T78" s="7"/>
      <c r="U78" s="7" t="n">
        <f aca="false">E78+P78+Q78</f>
        <v>989</v>
      </c>
      <c r="V78" s="7" t="n">
        <v>0</v>
      </c>
      <c r="W78" s="50" t="s">
        <v>33</v>
      </c>
      <c r="X78" s="51" t="s">
        <v>34</v>
      </c>
      <c r="Y78" s="51" t="n">
        <v>30</v>
      </c>
      <c r="Z78" s="51" t="n">
        <v>31</v>
      </c>
      <c r="AA78" s="51" t="s">
        <v>35</v>
      </c>
      <c r="AB78" s="52" t="s">
        <v>95</v>
      </c>
    </row>
    <row r="79" customFormat="false" ht="12.75" hidden="false" customHeight="false" outlineLevel="0" collapsed="false">
      <c r="A79" s="47" t="s">
        <v>108</v>
      </c>
      <c r="B79" s="48"/>
      <c r="C79" s="41"/>
      <c r="D79" s="49" t="n">
        <v>5467</v>
      </c>
      <c r="E79" s="7" t="n">
        <v>845</v>
      </c>
      <c r="F79" s="7" t="n">
        <v>214</v>
      </c>
      <c r="G79" s="7"/>
      <c r="H79" s="7"/>
      <c r="I79" s="7"/>
      <c r="J79" s="7"/>
      <c r="K79" s="7"/>
      <c r="L79" s="7"/>
      <c r="M79" s="7"/>
      <c r="N79" s="7"/>
      <c r="O79" s="7"/>
      <c r="P79" s="7" t="n">
        <f aca="false">F79+H79+J79</f>
        <v>214</v>
      </c>
      <c r="Q79" s="7" t="n">
        <f aca="false">G79+I79+SUM(K79:O79)</f>
        <v>0</v>
      </c>
      <c r="R79" s="7"/>
      <c r="S79" s="7"/>
      <c r="T79" s="7"/>
      <c r="U79" s="7" t="n">
        <f aca="false">E79+P79+Q79</f>
        <v>1059</v>
      </c>
      <c r="V79" s="7" t="n">
        <v>0</v>
      </c>
      <c r="W79" s="50" t="s">
        <v>33</v>
      </c>
      <c r="X79" s="51" t="s">
        <v>34</v>
      </c>
      <c r="Y79" s="51" t="n">
        <v>30</v>
      </c>
      <c r="Z79" s="51" t="n">
        <v>31</v>
      </c>
      <c r="AA79" s="51" t="s">
        <v>35</v>
      </c>
      <c r="AB79" s="52" t="s">
        <v>95</v>
      </c>
    </row>
    <row r="80" customFormat="false" ht="12.75" hidden="false" customHeight="false" outlineLevel="0" collapsed="false">
      <c r="A80" s="47" t="s">
        <v>109</v>
      </c>
      <c r="B80" s="48"/>
      <c r="C80" s="41"/>
      <c r="D80" s="49" t="n">
        <v>5703</v>
      </c>
      <c r="E80" s="7" t="n">
        <v>422</v>
      </c>
      <c r="F80" s="7" t="n">
        <v>1</v>
      </c>
      <c r="G80" s="7" t="n">
        <v>3</v>
      </c>
      <c r="H80" s="7"/>
      <c r="I80" s="7"/>
      <c r="J80" s="7"/>
      <c r="K80" s="7"/>
      <c r="L80" s="7"/>
      <c r="M80" s="7"/>
      <c r="N80" s="7"/>
      <c r="O80" s="7"/>
      <c r="P80" s="7" t="n">
        <f aca="false">F80+H80+J80</f>
        <v>1</v>
      </c>
      <c r="Q80" s="7" t="n">
        <f aca="false">G80+I80+SUM(K80:O80)</f>
        <v>3</v>
      </c>
      <c r="R80" s="7"/>
      <c r="S80" s="7"/>
      <c r="T80" s="7"/>
      <c r="U80" s="7" t="n">
        <f aca="false">E80+P80+Q80</f>
        <v>426</v>
      </c>
      <c r="V80" s="7" t="n">
        <v>0</v>
      </c>
      <c r="W80" s="50" t="s">
        <v>33</v>
      </c>
      <c r="X80" s="51" t="s">
        <v>34</v>
      </c>
      <c r="Y80" s="51" t="n">
        <v>30</v>
      </c>
      <c r="Z80" s="51" t="n">
        <v>31</v>
      </c>
      <c r="AA80" s="51" t="s">
        <v>35</v>
      </c>
      <c r="AB80" s="52" t="s">
        <v>95</v>
      </c>
    </row>
    <row r="81" customFormat="false" ht="12.75" hidden="false" customHeight="false" outlineLevel="0" collapsed="false">
      <c r="A81" s="47" t="s">
        <v>110</v>
      </c>
      <c r="B81" s="48"/>
      <c r="C81" s="41"/>
      <c r="D81" s="49" t="n">
        <v>5871</v>
      </c>
      <c r="E81" s="7" t="n">
        <v>923</v>
      </c>
      <c r="F81" s="7" t="n">
        <v>7</v>
      </c>
      <c r="G81" s="7" t="n">
        <v>9</v>
      </c>
      <c r="H81" s="7" t="n">
        <v>8</v>
      </c>
      <c r="I81" s="7" t="n">
        <v>10</v>
      </c>
      <c r="J81" s="7" t="n">
        <v>6</v>
      </c>
      <c r="K81" s="7"/>
      <c r="L81" s="7"/>
      <c r="M81" s="7"/>
      <c r="N81" s="7"/>
      <c r="O81" s="7"/>
      <c r="P81" s="7" t="n">
        <f aca="false">F81+H81+J81</f>
        <v>21</v>
      </c>
      <c r="Q81" s="7" t="n">
        <f aca="false">G81+I81+SUM(K81:O81)</f>
        <v>19</v>
      </c>
      <c r="R81" s="7"/>
      <c r="S81" s="7"/>
      <c r="T81" s="7"/>
      <c r="U81" s="7" t="n">
        <f aca="false">E81+P81+Q81</f>
        <v>963</v>
      </c>
      <c r="V81" s="7" t="n">
        <v>0</v>
      </c>
      <c r="W81" s="50" t="s">
        <v>33</v>
      </c>
      <c r="X81" s="51" t="s">
        <v>34</v>
      </c>
      <c r="Y81" s="51" t="n">
        <v>30</v>
      </c>
      <c r="Z81" s="51" t="n">
        <v>31</v>
      </c>
      <c r="AA81" s="51" t="s">
        <v>35</v>
      </c>
      <c r="AB81" s="52" t="s">
        <v>95</v>
      </c>
    </row>
    <row r="82" customFormat="false" ht="12.75" hidden="false" customHeight="false" outlineLevel="0" collapsed="false">
      <c r="A82" s="47" t="s">
        <v>111</v>
      </c>
      <c r="B82" s="48"/>
      <c r="C82" s="41"/>
      <c r="D82" s="49" t="n">
        <v>6031</v>
      </c>
      <c r="E82" s="7" t="n">
        <v>543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 t="n">
        <f aca="false">F82+H82+J82</f>
        <v>0</v>
      </c>
      <c r="Q82" s="7" t="n">
        <f aca="false">G82+I82+SUM(K82:O82)</f>
        <v>0</v>
      </c>
      <c r="R82" s="7"/>
      <c r="S82" s="7"/>
      <c r="T82" s="7"/>
      <c r="U82" s="7" t="n">
        <f aca="false">E82+P82+Q82</f>
        <v>543</v>
      </c>
      <c r="V82" s="7" t="n">
        <v>0</v>
      </c>
      <c r="W82" s="50" t="s">
        <v>33</v>
      </c>
      <c r="X82" s="51" t="s">
        <v>34</v>
      </c>
      <c r="Y82" s="51" t="n">
        <v>30</v>
      </c>
      <c r="Z82" s="51" t="n">
        <v>31</v>
      </c>
      <c r="AA82" s="51" t="s">
        <v>35</v>
      </c>
      <c r="AB82" s="52" t="s">
        <v>95</v>
      </c>
    </row>
    <row r="83" customFormat="false" ht="12.75" hidden="false" customHeight="false" outlineLevel="0" collapsed="false">
      <c r="A83" s="47" t="s">
        <v>112</v>
      </c>
      <c r="B83" s="48"/>
      <c r="C83" s="41"/>
      <c r="D83" s="49" t="n">
        <v>6093</v>
      </c>
      <c r="E83" s="7" t="n">
        <v>347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 t="n">
        <f aca="false">F83+H83+J83</f>
        <v>0</v>
      </c>
      <c r="Q83" s="7" t="n">
        <f aca="false">G83+I83+SUM(K83:O83)</f>
        <v>0</v>
      </c>
      <c r="R83" s="7"/>
      <c r="S83" s="7"/>
      <c r="T83" s="7"/>
      <c r="U83" s="7" t="n">
        <f aca="false">E83+P83+Q83</f>
        <v>347</v>
      </c>
      <c r="V83" s="7" t="n">
        <v>0</v>
      </c>
      <c r="W83" s="50" t="s">
        <v>33</v>
      </c>
      <c r="X83" s="51" t="s">
        <v>34</v>
      </c>
      <c r="Y83" s="51" t="n">
        <v>30</v>
      </c>
      <c r="Z83" s="51" t="n">
        <v>31</v>
      </c>
      <c r="AA83" s="51" t="s">
        <v>35</v>
      </c>
      <c r="AB83" s="52" t="s">
        <v>95</v>
      </c>
    </row>
    <row r="84" customFormat="false" ht="12.75" hidden="false" customHeight="false" outlineLevel="0" collapsed="false">
      <c r="A84" s="47" t="s">
        <v>113</v>
      </c>
      <c r="B84" s="48"/>
      <c r="C84" s="41"/>
      <c r="D84" s="49" t="n">
        <v>6448</v>
      </c>
      <c r="E84" s="7" t="n">
        <v>1006</v>
      </c>
      <c r="F84" s="7" t="n">
        <v>6</v>
      </c>
      <c r="G84" s="7" t="n">
        <v>23</v>
      </c>
      <c r="H84" s="7" t="n">
        <v>28</v>
      </c>
      <c r="I84" s="7" t="n">
        <v>47</v>
      </c>
      <c r="J84" s="7" t="n">
        <v>3</v>
      </c>
      <c r="K84" s="7"/>
      <c r="L84" s="7"/>
      <c r="M84" s="7"/>
      <c r="N84" s="7"/>
      <c r="O84" s="7"/>
      <c r="P84" s="7" t="n">
        <f aca="false">F84+H84+J84</f>
        <v>37</v>
      </c>
      <c r="Q84" s="7" t="n">
        <f aca="false">G84+I84+SUM(K84:O84)</f>
        <v>70</v>
      </c>
      <c r="R84" s="7"/>
      <c r="S84" s="7"/>
      <c r="T84" s="7"/>
      <c r="U84" s="7" t="n">
        <f aca="false">E84+P84+Q84</f>
        <v>1113</v>
      </c>
      <c r="V84" s="7" t="n">
        <v>0</v>
      </c>
      <c r="W84" s="50" t="s">
        <v>33</v>
      </c>
      <c r="X84" s="51" t="s">
        <v>34</v>
      </c>
      <c r="Y84" s="51" t="n">
        <v>30</v>
      </c>
      <c r="Z84" s="51" t="n">
        <v>31</v>
      </c>
      <c r="AA84" s="51" t="s">
        <v>35</v>
      </c>
      <c r="AB84" s="52" t="s">
        <v>95</v>
      </c>
    </row>
    <row r="85" customFormat="false" ht="12.75" hidden="false" customHeight="false" outlineLevel="0" collapsed="false">
      <c r="A85" s="47" t="s">
        <v>114</v>
      </c>
      <c r="B85" s="48"/>
      <c r="C85" s="41"/>
      <c r="D85" s="49" t="n">
        <v>6470</v>
      </c>
      <c r="E85" s="7" t="n">
        <v>1086</v>
      </c>
      <c r="F85" s="7"/>
      <c r="G85" s="7"/>
      <c r="H85" s="7" t="n">
        <v>80</v>
      </c>
      <c r="I85" s="7" t="n">
        <v>87</v>
      </c>
      <c r="J85" s="7"/>
      <c r="K85" s="7"/>
      <c r="L85" s="7"/>
      <c r="M85" s="7"/>
      <c r="N85" s="7"/>
      <c r="O85" s="7"/>
      <c r="P85" s="7" t="n">
        <f aca="false">F85+H85+J85</f>
        <v>80</v>
      </c>
      <c r="Q85" s="7" t="n">
        <f aca="false">G85+I85+SUM(K85:O85)</f>
        <v>87</v>
      </c>
      <c r="R85" s="7"/>
      <c r="S85" s="7" t="n">
        <v>3</v>
      </c>
      <c r="T85" s="7"/>
      <c r="U85" s="7" t="n">
        <f aca="false">E85+P85+Q85</f>
        <v>1253</v>
      </c>
      <c r="V85" s="7" t="n">
        <v>9</v>
      </c>
      <c r="W85" s="50" t="s">
        <v>33</v>
      </c>
      <c r="X85" s="51" t="s">
        <v>34</v>
      </c>
      <c r="Y85" s="51" t="n">
        <v>30</v>
      </c>
      <c r="Z85" s="51" t="n">
        <v>31</v>
      </c>
      <c r="AA85" s="51" t="s">
        <v>35</v>
      </c>
      <c r="AB85" s="52" t="s">
        <v>95</v>
      </c>
    </row>
    <row r="86" customFormat="false" ht="12.75" hidden="false" customHeight="false" outlineLevel="0" collapsed="false">
      <c r="A86" s="47" t="s">
        <v>115</v>
      </c>
      <c r="B86" s="48"/>
      <c r="C86" s="41"/>
      <c r="D86" s="49" t="n">
        <v>6600</v>
      </c>
      <c r="E86" s="7" t="n">
        <v>75</v>
      </c>
      <c r="F86" s="7" t="n">
        <v>1181</v>
      </c>
      <c r="G86" s="7" t="n">
        <v>3</v>
      </c>
      <c r="H86" s="7"/>
      <c r="I86" s="7"/>
      <c r="J86" s="7"/>
      <c r="K86" s="7"/>
      <c r="L86" s="7"/>
      <c r="M86" s="7"/>
      <c r="N86" s="7"/>
      <c r="O86" s="7"/>
      <c r="P86" s="7" t="n">
        <f aca="false">F86+H86+J86</f>
        <v>1181</v>
      </c>
      <c r="Q86" s="7" t="n">
        <f aca="false">G86+I86+SUM(K86:O86)</f>
        <v>3</v>
      </c>
      <c r="R86" s="7"/>
      <c r="S86" s="7"/>
      <c r="T86" s="7"/>
      <c r="U86" s="7" t="n">
        <f aca="false">E86+P86+Q86</f>
        <v>1259</v>
      </c>
      <c r="V86" s="7" t="n">
        <v>0</v>
      </c>
      <c r="W86" s="50" t="s">
        <v>33</v>
      </c>
      <c r="X86" s="51" t="s">
        <v>34</v>
      </c>
      <c r="Y86" s="51" t="n">
        <v>30</v>
      </c>
      <c r="Z86" s="51" t="n">
        <v>31</v>
      </c>
      <c r="AA86" s="51" t="s">
        <v>35</v>
      </c>
      <c r="AB86" s="52" t="s">
        <v>95</v>
      </c>
    </row>
    <row r="87" customFormat="false" ht="12.75" hidden="false" customHeight="false" outlineLevel="0" collapsed="false">
      <c r="A87" s="47" t="s">
        <v>116</v>
      </c>
      <c r="B87" s="48"/>
      <c r="C87" s="41"/>
      <c r="D87" s="49" t="n">
        <v>6634</v>
      </c>
      <c r="E87" s="7" t="n">
        <v>1228</v>
      </c>
      <c r="F87" s="7"/>
      <c r="G87" s="7" t="n">
        <v>2</v>
      </c>
      <c r="H87" s="7" t="n">
        <v>2</v>
      </c>
      <c r="I87" s="7" t="n">
        <v>2</v>
      </c>
      <c r="J87" s="7"/>
      <c r="K87" s="7"/>
      <c r="L87" s="7"/>
      <c r="M87" s="7"/>
      <c r="N87" s="7"/>
      <c r="O87" s="7"/>
      <c r="P87" s="7" t="n">
        <f aca="false">F87+H87+J87</f>
        <v>2</v>
      </c>
      <c r="Q87" s="7" t="n">
        <f aca="false">G87+I87+SUM(K87:O87)</f>
        <v>4</v>
      </c>
      <c r="R87" s="7"/>
      <c r="S87" s="7"/>
      <c r="T87" s="7"/>
      <c r="U87" s="7" t="n">
        <f aca="false">E87+P87+Q87</f>
        <v>1234</v>
      </c>
      <c r="V87" s="7" t="n">
        <v>0</v>
      </c>
      <c r="W87" s="50" t="s">
        <v>33</v>
      </c>
      <c r="X87" s="51" t="s">
        <v>34</v>
      </c>
      <c r="Y87" s="51" t="n">
        <v>30</v>
      </c>
      <c r="Z87" s="51" t="n">
        <v>31</v>
      </c>
      <c r="AA87" s="51" t="s">
        <v>35</v>
      </c>
      <c r="AB87" s="52" t="s">
        <v>95</v>
      </c>
    </row>
    <row r="88" customFormat="false" ht="12.75" hidden="false" customHeight="false" outlineLevel="0" collapsed="false">
      <c r="A88" s="47" t="s">
        <v>117</v>
      </c>
      <c r="B88" s="48"/>
      <c r="C88" s="41"/>
      <c r="D88" s="49" t="n">
        <v>6682</v>
      </c>
      <c r="E88" s="7" t="n">
        <v>1215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 t="n">
        <f aca="false">F88+H88+J88</f>
        <v>0</v>
      </c>
      <c r="Q88" s="7" t="n">
        <f aca="false">G88+I88+SUM(K88:O88)</f>
        <v>0</v>
      </c>
      <c r="R88" s="7"/>
      <c r="S88" s="7"/>
      <c r="T88" s="7"/>
      <c r="U88" s="7" t="n">
        <f aca="false">E88+P88+Q88</f>
        <v>1215</v>
      </c>
      <c r="V88" s="7" t="n">
        <v>0</v>
      </c>
      <c r="W88" s="50" t="s">
        <v>33</v>
      </c>
      <c r="X88" s="51" t="s">
        <v>34</v>
      </c>
      <c r="Y88" s="51" t="n">
        <v>30</v>
      </c>
      <c r="Z88" s="51" t="n">
        <v>31</v>
      </c>
      <c r="AA88" s="51" t="s">
        <v>35</v>
      </c>
      <c r="AB88" s="52" t="s">
        <v>95</v>
      </c>
    </row>
    <row r="89" customFormat="false" ht="12.75" hidden="false" customHeight="false" outlineLevel="0" collapsed="false">
      <c r="A89" s="47" t="s">
        <v>118</v>
      </c>
      <c r="B89" s="48"/>
      <c r="C89" s="41"/>
      <c r="D89" s="49" t="n">
        <v>6833</v>
      </c>
      <c r="E89" s="7" t="n">
        <v>723</v>
      </c>
      <c r="F89" s="7"/>
      <c r="G89" s="7" t="n">
        <v>7</v>
      </c>
      <c r="H89" s="7"/>
      <c r="I89" s="7"/>
      <c r="J89" s="7"/>
      <c r="K89" s="7"/>
      <c r="L89" s="7"/>
      <c r="M89" s="7"/>
      <c r="N89" s="7"/>
      <c r="O89" s="7"/>
      <c r="P89" s="7" t="n">
        <f aca="false">F89+H89+J89</f>
        <v>0</v>
      </c>
      <c r="Q89" s="7" t="n">
        <f aca="false">G89+I89+SUM(K89:O89)</f>
        <v>7</v>
      </c>
      <c r="R89" s="7"/>
      <c r="S89" s="7"/>
      <c r="T89" s="7"/>
      <c r="U89" s="7" t="n">
        <f aca="false">E89+P89+Q89</f>
        <v>730</v>
      </c>
      <c r="V89" s="7" t="n">
        <v>0</v>
      </c>
      <c r="W89" s="50" t="s">
        <v>33</v>
      </c>
      <c r="X89" s="51" t="s">
        <v>34</v>
      </c>
      <c r="Y89" s="51" t="n">
        <v>30</v>
      </c>
      <c r="Z89" s="51" t="n">
        <v>31</v>
      </c>
      <c r="AA89" s="51" t="s">
        <v>35</v>
      </c>
      <c r="AB89" s="52" t="s">
        <v>95</v>
      </c>
    </row>
    <row r="90" customFormat="false" ht="12.75" hidden="false" customHeight="false" outlineLevel="0" collapsed="false">
      <c r="A90" s="47" t="s">
        <v>119</v>
      </c>
      <c r="B90" s="48"/>
      <c r="C90" s="41"/>
      <c r="D90" s="49" t="n">
        <v>7422</v>
      </c>
      <c r="E90" s="7" t="n">
        <v>1256</v>
      </c>
      <c r="F90" s="7"/>
      <c r="G90" s="7" t="n">
        <v>1</v>
      </c>
      <c r="H90" s="7"/>
      <c r="I90" s="7"/>
      <c r="J90" s="7"/>
      <c r="K90" s="7"/>
      <c r="L90" s="7"/>
      <c r="M90" s="7"/>
      <c r="N90" s="7"/>
      <c r="O90" s="7"/>
      <c r="P90" s="7" t="n">
        <f aca="false">F90+H90+J90</f>
        <v>0</v>
      </c>
      <c r="Q90" s="7" t="n">
        <f aca="false">G90+I90+SUM(K90:O90)</f>
        <v>1</v>
      </c>
      <c r="R90" s="7"/>
      <c r="S90" s="7"/>
      <c r="T90" s="7"/>
      <c r="U90" s="7" t="n">
        <f aca="false">E90+P90+Q90</f>
        <v>1257</v>
      </c>
      <c r="V90" s="7" t="n">
        <v>0</v>
      </c>
      <c r="W90" s="50" t="s">
        <v>33</v>
      </c>
      <c r="X90" s="51" t="s">
        <v>34</v>
      </c>
      <c r="Y90" s="51" t="n">
        <v>30</v>
      </c>
      <c r="Z90" s="51" t="n">
        <v>31</v>
      </c>
      <c r="AA90" s="51" t="s">
        <v>35</v>
      </c>
      <c r="AB90" s="52" t="s">
        <v>95</v>
      </c>
    </row>
    <row r="91" customFormat="false" ht="12.75" hidden="false" customHeight="false" outlineLevel="0" collapsed="false">
      <c r="A91" s="47" t="s">
        <v>120</v>
      </c>
      <c r="B91" s="48"/>
      <c r="C91" s="41"/>
      <c r="D91" s="49" t="n">
        <v>7516</v>
      </c>
      <c r="E91" s="7" t="n">
        <v>1362</v>
      </c>
      <c r="F91" s="7"/>
      <c r="G91" s="7"/>
      <c r="H91" s="7" t="n">
        <v>5</v>
      </c>
      <c r="I91" s="7" t="n">
        <v>5</v>
      </c>
      <c r="J91" s="7"/>
      <c r="K91" s="7"/>
      <c r="L91" s="7"/>
      <c r="M91" s="7"/>
      <c r="N91" s="7"/>
      <c r="O91" s="7"/>
      <c r="P91" s="7" t="n">
        <f aca="false">F91+H91+J91</f>
        <v>5</v>
      </c>
      <c r="Q91" s="7" t="n">
        <f aca="false">G91+I91+SUM(K91:O91)</f>
        <v>5</v>
      </c>
      <c r="R91" s="7"/>
      <c r="S91" s="7"/>
      <c r="T91" s="7"/>
      <c r="U91" s="7" t="n">
        <f aca="false">E91+P91+Q91</f>
        <v>1372</v>
      </c>
      <c r="V91" s="7" t="n">
        <v>0</v>
      </c>
      <c r="W91" s="50" t="s">
        <v>33</v>
      </c>
      <c r="X91" s="51" t="s">
        <v>34</v>
      </c>
      <c r="Y91" s="51" t="n">
        <v>30</v>
      </c>
      <c r="Z91" s="51" t="n">
        <v>31</v>
      </c>
      <c r="AA91" s="51" t="s">
        <v>35</v>
      </c>
      <c r="AB91" s="52" t="s">
        <v>95</v>
      </c>
    </row>
    <row r="92" customFormat="false" ht="12.75" hidden="false" customHeight="false" outlineLevel="0" collapsed="false">
      <c r="A92" s="47" t="s">
        <v>121</v>
      </c>
      <c r="B92" s="48"/>
      <c r="C92" s="41"/>
      <c r="D92" s="49" t="n">
        <v>7524</v>
      </c>
      <c r="E92" s="7" t="n">
        <v>1154</v>
      </c>
      <c r="F92" s="7"/>
      <c r="G92" s="7" t="n">
        <v>24</v>
      </c>
      <c r="H92" s="7" t="n">
        <v>5</v>
      </c>
      <c r="I92" s="7" t="n">
        <v>6</v>
      </c>
      <c r="J92" s="7"/>
      <c r="K92" s="7" t="n">
        <v>1</v>
      </c>
      <c r="L92" s="7"/>
      <c r="M92" s="7"/>
      <c r="N92" s="7"/>
      <c r="O92" s="7"/>
      <c r="P92" s="7" t="n">
        <f aca="false">F92+H92+J92</f>
        <v>5</v>
      </c>
      <c r="Q92" s="7" t="n">
        <f aca="false">G92+I92+SUM(K92:O92)</f>
        <v>31</v>
      </c>
      <c r="R92" s="7"/>
      <c r="S92" s="7"/>
      <c r="T92" s="7"/>
      <c r="U92" s="7" t="n">
        <f aca="false">E92+P92+Q92</f>
        <v>1190</v>
      </c>
      <c r="V92" s="7" t="n">
        <v>0</v>
      </c>
      <c r="W92" s="50" t="s">
        <v>33</v>
      </c>
      <c r="X92" s="51" t="s">
        <v>34</v>
      </c>
      <c r="Y92" s="51" t="n">
        <v>30</v>
      </c>
      <c r="Z92" s="51" t="n">
        <v>31</v>
      </c>
      <c r="AA92" s="51" t="s">
        <v>35</v>
      </c>
      <c r="AB92" s="52" t="s">
        <v>95</v>
      </c>
    </row>
    <row r="93" customFormat="false" ht="12.75" hidden="false" customHeight="false" outlineLevel="0" collapsed="false">
      <c r="A93" s="47" t="s">
        <v>122</v>
      </c>
      <c r="B93" s="48"/>
      <c r="C93" s="41"/>
      <c r="D93" s="49" t="n">
        <v>7541</v>
      </c>
      <c r="E93" s="7" t="n">
        <v>1250</v>
      </c>
      <c r="F93" s="7" t="n">
        <v>3</v>
      </c>
      <c r="G93" s="7" t="n">
        <v>4</v>
      </c>
      <c r="H93" s="7" t="n">
        <v>22</v>
      </c>
      <c r="I93" s="7" t="n">
        <v>12</v>
      </c>
      <c r="J93" s="7" t="n">
        <v>1</v>
      </c>
      <c r="K93" s="7"/>
      <c r="L93" s="7"/>
      <c r="M93" s="7"/>
      <c r="N93" s="7"/>
      <c r="O93" s="7"/>
      <c r="P93" s="7" t="n">
        <f aca="false">F93+H93+J93</f>
        <v>26</v>
      </c>
      <c r="Q93" s="7" t="n">
        <f aca="false">G93+I93+SUM(K93:O93)</f>
        <v>16</v>
      </c>
      <c r="R93" s="7"/>
      <c r="S93" s="7"/>
      <c r="T93" s="7"/>
      <c r="U93" s="7" t="n">
        <f aca="false">E93+P93+Q93</f>
        <v>1292</v>
      </c>
      <c r="V93" s="7" t="n">
        <v>0</v>
      </c>
      <c r="W93" s="50" t="s">
        <v>33</v>
      </c>
      <c r="X93" s="51" t="s">
        <v>34</v>
      </c>
      <c r="Y93" s="51" t="n">
        <v>30</v>
      </c>
      <c r="Z93" s="51" t="n">
        <v>31</v>
      </c>
      <c r="AA93" s="51" t="s">
        <v>35</v>
      </c>
      <c r="AB93" s="52" t="s">
        <v>95</v>
      </c>
    </row>
    <row r="94" customFormat="false" ht="12.75" hidden="false" customHeight="false" outlineLevel="0" collapsed="false">
      <c r="A94" s="47" t="s">
        <v>123</v>
      </c>
      <c r="B94" s="48"/>
      <c r="C94" s="41"/>
      <c r="D94" s="49" t="n">
        <v>8051</v>
      </c>
      <c r="E94" s="7" t="n">
        <v>1513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 t="n">
        <f aca="false">F94+H94+J94</f>
        <v>0</v>
      </c>
      <c r="Q94" s="7" t="n">
        <f aca="false">G94+I94+SUM(K94:O94)</f>
        <v>0</v>
      </c>
      <c r="R94" s="7"/>
      <c r="S94" s="7"/>
      <c r="T94" s="7"/>
      <c r="U94" s="7" t="n">
        <f aca="false">E94+P94+Q94</f>
        <v>1513</v>
      </c>
      <c r="V94" s="7" t="n">
        <v>0</v>
      </c>
      <c r="W94" s="50" t="s">
        <v>33</v>
      </c>
      <c r="X94" s="51" t="s">
        <v>34</v>
      </c>
      <c r="Y94" s="51" t="n">
        <v>30</v>
      </c>
      <c r="Z94" s="51" t="n">
        <v>31</v>
      </c>
      <c r="AA94" s="51" t="s">
        <v>35</v>
      </c>
      <c r="AB94" s="52" t="s">
        <v>95</v>
      </c>
    </row>
    <row r="95" customFormat="false" ht="12.75" hidden="false" customHeight="false" outlineLevel="0" collapsed="false">
      <c r="A95" s="47" t="s">
        <v>124</v>
      </c>
      <c r="B95" s="48"/>
      <c r="C95" s="41"/>
      <c r="D95" s="49" t="n">
        <v>8319</v>
      </c>
      <c r="E95" s="7" t="n">
        <v>1503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 t="n">
        <f aca="false">F95+H95+J95</f>
        <v>0</v>
      </c>
      <c r="Q95" s="7" t="n">
        <f aca="false">G95+I95+SUM(K95:O95)</f>
        <v>0</v>
      </c>
      <c r="R95" s="7"/>
      <c r="S95" s="7"/>
      <c r="T95" s="7"/>
      <c r="U95" s="7" t="n">
        <f aca="false">E95+P95+Q95</f>
        <v>1503</v>
      </c>
      <c r="V95" s="7" t="n">
        <v>0</v>
      </c>
      <c r="W95" s="50" t="s">
        <v>33</v>
      </c>
      <c r="X95" s="51" t="s">
        <v>34</v>
      </c>
      <c r="Y95" s="51" t="n">
        <v>30</v>
      </c>
      <c r="Z95" s="51" t="n">
        <v>31</v>
      </c>
      <c r="AA95" s="51" t="s">
        <v>35</v>
      </c>
      <c r="AB95" s="52" t="s">
        <v>95</v>
      </c>
    </row>
    <row r="96" customFormat="false" ht="12.75" hidden="false" customHeight="false" outlineLevel="0" collapsed="false">
      <c r="A96" s="47" t="s">
        <v>125</v>
      </c>
      <c r="B96" s="48"/>
      <c r="C96" s="41"/>
      <c r="D96" s="49" t="n">
        <v>8402</v>
      </c>
      <c r="E96" s="7" t="n">
        <v>1447</v>
      </c>
      <c r="F96" s="7"/>
      <c r="G96" s="7" t="n">
        <v>2</v>
      </c>
      <c r="H96" s="7"/>
      <c r="I96" s="7"/>
      <c r="J96" s="7"/>
      <c r="K96" s="7"/>
      <c r="L96" s="7"/>
      <c r="M96" s="7"/>
      <c r="N96" s="7"/>
      <c r="O96" s="7"/>
      <c r="P96" s="7" t="n">
        <f aca="false">F96+H96+J96</f>
        <v>0</v>
      </c>
      <c r="Q96" s="7" t="n">
        <f aca="false">G96+I96+SUM(K96:O96)</f>
        <v>2</v>
      </c>
      <c r="R96" s="7"/>
      <c r="S96" s="7"/>
      <c r="T96" s="7"/>
      <c r="U96" s="7" t="n">
        <f aca="false">E96+P96+Q96</f>
        <v>1449</v>
      </c>
      <c r="V96" s="7" t="n">
        <v>0</v>
      </c>
      <c r="W96" s="50" t="s">
        <v>33</v>
      </c>
      <c r="X96" s="51" t="s">
        <v>34</v>
      </c>
      <c r="Y96" s="51" t="n">
        <v>30</v>
      </c>
      <c r="Z96" s="51" t="n">
        <v>31</v>
      </c>
      <c r="AA96" s="51" t="s">
        <v>35</v>
      </c>
      <c r="AB96" s="52" t="s">
        <v>95</v>
      </c>
    </row>
    <row r="97" customFormat="false" ht="12.75" hidden="false" customHeight="false" outlineLevel="0" collapsed="false">
      <c r="A97" s="47" t="s">
        <v>126</v>
      </c>
      <c r="B97" s="48"/>
      <c r="C97" s="41"/>
      <c r="D97" s="49" t="n">
        <v>8805</v>
      </c>
      <c r="E97" s="7" t="n">
        <v>1773</v>
      </c>
      <c r="F97" s="7"/>
      <c r="G97" s="7" t="n">
        <v>1</v>
      </c>
      <c r="H97" s="7"/>
      <c r="I97" s="7"/>
      <c r="J97" s="7"/>
      <c r="K97" s="7"/>
      <c r="L97" s="7"/>
      <c r="M97" s="7"/>
      <c r="N97" s="7"/>
      <c r="O97" s="7"/>
      <c r="P97" s="7" t="n">
        <f aca="false">F97+H97+J97</f>
        <v>0</v>
      </c>
      <c r="Q97" s="7" t="n">
        <f aca="false">G97+I97+SUM(K97:O97)</f>
        <v>1</v>
      </c>
      <c r="R97" s="7"/>
      <c r="S97" s="7"/>
      <c r="T97" s="7"/>
      <c r="U97" s="7" t="n">
        <f aca="false">E97+P97+Q97</f>
        <v>1774</v>
      </c>
      <c r="V97" s="7" t="n">
        <v>0</v>
      </c>
      <c r="W97" s="50" t="s">
        <v>33</v>
      </c>
      <c r="X97" s="51" t="s">
        <v>34</v>
      </c>
      <c r="Y97" s="51" t="n">
        <v>30</v>
      </c>
      <c r="Z97" s="51" t="n">
        <v>31</v>
      </c>
      <c r="AA97" s="51" t="s">
        <v>35</v>
      </c>
      <c r="AB97" s="52" t="s">
        <v>95</v>
      </c>
    </row>
    <row r="98" customFormat="false" ht="12.75" hidden="false" customHeight="false" outlineLevel="0" collapsed="false">
      <c r="A98" s="47" t="s">
        <v>127</v>
      </c>
      <c r="B98" s="48"/>
      <c r="C98" s="41"/>
      <c r="D98" s="49" t="n">
        <v>9231</v>
      </c>
      <c r="E98" s="7" t="n">
        <v>1080</v>
      </c>
      <c r="F98" s="7" t="n">
        <v>102</v>
      </c>
      <c r="G98" s="7" t="n">
        <v>52</v>
      </c>
      <c r="H98" s="7"/>
      <c r="I98" s="7"/>
      <c r="J98" s="7"/>
      <c r="K98" s="7"/>
      <c r="L98" s="7"/>
      <c r="M98" s="7"/>
      <c r="N98" s="7"/>
      <c r="O98" s="7"/>
      <c r="P98" s="7" t="n">
        <f aca="false">F98+H98+J98</f>
        <v>102</v>
      </c>
      <c r="Q98" s="7" t="n">
        <f aca="false">G98+I98+SUM(K98:O98)</f>
        <v>52</v>
      </c>
      <c r="R98" s="7"/>
      <c r="S98" s="7"/>
      <c r="T98" s="7"/>
      <c r="U98" s="7" t="n">
        <f aca="false">E98+P98+Q98</f>
        <v>1234</v>
      </c>
      <c r="V98" s="7" t="n">
        <v>0</v>
      </c>
      <c r="W98" s="50" t="s">
        <v>33</v>
      </c>
      <c r="X98" s="51" t="s">
        <v>34</v>
      </c>
      <c r="Y98" s="51" t="n">
        <v>30</v>
      </c>
      <c r="Z98" s="51" t="n">
        <v>31</v>
      </c>
      <c r="AA98" s="51" t="s">
        <v>35</v>
      </c>
      <c r="AB98" s="52" t="s">
        <v>95</v>
      </c>
    </row>
    <row r="99" customFormat="false" ht="12.75" hidden="false" customHeight="false" outlineLevel="0" collapsed="false">
      <c r="A99" s="47" t="s">
        <v>128</v>
      </c>
      <c r="B99" s="48"/>
      <c r="C99" s="41"/>
      <c r="D99" s="49" t="n">
        <v>9240</v>
      </c>
      <c r="E99" s="7" t="n">
        <v>1281</v>
      </c>
      <c r="F99" s="7"/>
      <c r="G99" s="7" t="n">
        <v>3</v>
      </c>
      <c r="H99" s="7" t="n">
        <v>8</v>
      </c>
      <c r="I99" s="7" t="n">
        <v>15</v>
      </c>
      <c r="J99" s="7"/>
      <c r="K99" s="7"/>
      <c r="L99" s="7"/>
      <c r="M99" s="7"/>
      <c r="N99" s="7"/>
      <c r="O99" s="7"/>
      <c r="P99" s="7" t="n">
        <f aca="false">F99+H99+J99</f>
        <v>8</v>
      </c>
      <c r="Q99" s="7" t="n">
        <f aca="false">G99+I99+SUM(K99:O99)</f>
        <v>18</v>
      </c>
      <c r="R99" s="7"/>
      <c r="S99" s="7"/>
      <c r="T99" s="7"/>
      <c r="U99" s="7" t="n">
        <f aca="false">E99+P99+Q99</f>
        <v>1307</v>
      </c>
      <c r="V99" s="7" t="n">
        <v>0</v>
      </c>
      <c r="W99" s="50" t="s">
        <v>33</v>
      </c>
      <c r="X99" s="51" t="s">
        <v>34</v>
      </c>
      <c r="Y99" s="51" t="n">
        <v>30</v>
      </c>
      <c r="Z99" s="51" t="n">
        <v>31</v>
      </c>
      <c r="AA99" s="51" t="s">
        <v>35</v>
      </c>
      <c r="AB99" s="52" t="s">
        <v>95</v>
      </c>
    </row>
    <row r="100" customFormat="false" ht="12.75" hidden="false" customHeight="false" outlineLevel="0" collapsed="false">
      <c r="A100" s="47" t="s">
        <v>129</v>
      </c>
      <c r="B100" s="48"/>
      <c r="C100" s="41"/>
      <c r="D100" s="49" t="n">
        <v>9518</v>
      </c>
      <c r="E100" s="7" t="n">
        <v>1145</v>
      </c>
      <c r="F100" s="7"/>
      <c r="G100" s="7" t="n">
        <v>3</v>
      </c>
      <c r="H100" s="7" t="n">
        <v>11</v>
      </c>
      <c r="I100" s="7" t="n">
        <v>11</v>
      </c>
      <c r="J100" s="7"/>
      <c r="K100" s="7"/>
      <c r="L100" s="7"/>
      <c r="M100" s="7"/>
      <c r="N100" s="7"/>
      <c r="O100" s="7"/>
      <c r="P100" s="7" t="n">
        <f aca="false">F100+H100+J100</f>
        <v>11</v>
      </c>
      <c r="Q100" s="7" t="n">
        <f aca="false">G100+I100+SUM(K100:O100)</f>
        <v>14</v>
      </c>
      <c r="R100" s="7"/>
      <c r="S100" s="7"/>
      <c r="T100" s="7"/>
      <c r="U100" s="7" t="n">
        <f aca="false">E100+P100+Q100</f>
        <v>1170</v>
      </c>
      <c r="V100" s="7" t="n">
        <v>0</v>
      </c>
      <c r="W100" s="50" t="s">
        <v>33</v>
      </c>
      <c r="X100" s="51" t="s">
        <v>34</v>
      </c>
      <c r="Y100" s="51" t="n">
        <v>30</v>
      </c>
      <c r="Z100" s="51" t="n">
        <v>31</v>
      </c>
      <c r="AA100" s="51" t="s">
        <v>35</v>
      </c>
      <c r="AB100" s="52" t="s">
        <v>95</v>
      </c>
    </row>
    <row r="101" customFormat="false" ht="12.75" hidden="false" customHeight="false" outlineLevel="0" collapsed="false">
      <c r="A101" s="47" t="s">
        <v>130</v>
      </c>
      <c r="B101" s="48"/>
      <c r="C101" s="41"/>
      <c r="D101" s="49" t="n">
        <v>10725</v>
      </c>
      <c r="E101" s="7" t="n">
        <v>1880</v>
      </c>
      <c r="F101" s="7"/>
      <c r="G101" s="7" t="n">
        <v>8</v>
      </c>
      <c r="H101" s="7" t="n">
        <v>14</v>
      </c>
      <c r="I101" s="7" t="n">
        <v>14</v>
      </c>
      <c r="J101" s="7"/>
      <c r="K101" s="7"/>
      <c r="L101" s="7"/>
      <c r="M101" s="7"/>
      <c r="N101" s="7"/>
      <c r="O101" s="7"/>
      <c r="P101" s="7" t="n">
        <f aca="false">F101+H101+J101</f>
        <v>14</v>
      </c>
      <c r="Q101" s="7" t="n">
        <f aca="false">G101+I101+SUM(K101:O101)</f>
        <v>22</v>
      </c>
      <c r="R101" s="7"/>
      <c r="S101" s="7" t="n">
        <v>1</v>
      </c>
      <c r="T101" s="7"/>
      <c r="U101" s="7" t="n">
        <f aca="false">E101+P101+Q101</f>
        <v>1916</v>
      </c>
      <c r="V101" s="7" t="n">
        <v>1</v>
      </c>
      <c r="W101" s="50" t="s">
        <v>33</v>
      </c>
      <c r="X101" s="51" t="s">
        <v>34</v>
      </c>
      <c r="Y101" s="51" t="n">
        <v>30</v>
      </c>
      <c r="Z101" s="51" t="n">
        <v>31</v>
      </c>
      <c r="AA101" s="51" t="s">
        <v>35</v>
      </c>
      <c r="AB101" s="52" t="s">
        <v>95</v>
      </c>
    </row>
    <row r="102" customFormat="false" ht="12.75" hidden="false" customHeight="false" outlineLevel="0" collapsed="false">
      <c r="A102" s="47" t="s">
        <v>131</v>
      </c>
      <c r="B102" s="48"/>
      <c r="C102" s="41"/>
      <c r="D102" s="49" t="n">
        <v>12765</v>
      </c>
      <c r="E102" s="7" t="n">
        <v>1941</v>
      </c>
      <c r="F102" s="7" t="n">
        <v>50</v>
      </c>
      <c r="G102" s="7" t="n">
        <v>60</v>
      </c>
      <c r="H102" s="7" t="n">
        <v>19</v>
      </c>
      <c r="I102" s="7" t="n">
        <v>18</v>
      </c>
      <c r="J102" s="7"/>
      <c r="K102" s="7"/>
      <c r="L102" s="7"/>
      <c r="M102" s="7"/>
      <c r="N102" s="7"/>
      <c r="O102" s="7"/>
      <c r="P102" s="7" t="n">
        <f aca="false">F102+H102+J102</f>
        <v>69</v>
      </c>
      <c r="Q102" s="7" t="n">
        <f aca="false">G102+I102+SUM(K102:O102)</f>
        <v>78</v>
      </c>
      <c r="R102" s="7"/>
      <c r="S102" s="7"/>
      <c r="T102" s="7"/>
      <c r="U102" s="7" t="n">
        <f aca="false">E102+P102+Q102</f>
        <v>2088</v>
      </c>
      <c r="V102" s="7" t="n">
        <v>0</v>
      </c>
      <c r="W102" s="50" t="s">
        <v>33</v>
      </c>
      <c r="X102" s="51" t="s">
        <v>34</v>
      </c>
      <c r="Y102" s="51" t="n">
        <v>30</v>
      </c>
      <c r="Z102" s="51" t="n">
        <v>31</v>
      </c>
      <c r="AA102" s="51" t="s">
        <v>35</v>
      </c>
      <c r="AB102" s="52" t="s">
        <v>95</v>
      </c>
    </row>
    <row r="103" customFormat="false" ht="12.75" hidden="false" customHeight="false" outlineLevel="0" collapsed="false">
      <c r="A103" s="47" t="s">
        <v>132</v>
      </c>
      <c r="B103" s="48"/>
      <c r="C103" s="41"/>
      <c r="D103" s="49" t="n">
        <v>13755</v>
      </c>
      <c r="E103" s="7" t="n">
        <v>2549</v>
      </c>
      <c r="F103" s="7"/>
      <c r="G103" s="7" t="n">
        <v>1</v>
      </c>
      <c r="H103" s="7" t="n">
        <v>2</v>
      </c>
      <c r="I103" s="7" t="n">
        <v>2</v>
      </c>
      <c r="J103" s="7"/>
      <c r="K103" s="7"/>
      <c r="L103" s="7"/>
      <c r="M103" s="7"/>
      <c r="N103" s="7"/>
      <c r="O103" s="7"/>
      <c r="P103" s="7" t="n">
        <f aca="false">F103+H103+J103</f>
        <v>2</v>
      </c>
      <c r="Q103" s="7" t="n">
        <f aca="false">G103+I103+SUM(K103:O103)</f>
        <v>3</v>
      </c>
      <c r="R103" s="7"/>
      <c r="S103" s="7"/>
      <c r="T103" s="7"/>
      <c r="U103" s="7" t="n">
        <f aca="false">E103+P103+Q103</f>
        <v>2554</v>
      </c>
      <c r="V103" s="7" t="n">
        <v>0</v>
      </c>
      <c r="W103" s="50" t="s">
        <v>33</v>
      </c>
      <c r="X103" s="51" t="s">
        <v>34</v>
      </c>
      <c r="Y103" s="51" t="n">
        <v>30</v>
      </c>
      <c r="Z103" s="51" t="n">
        <v>31</v>
      </c>
      <c r="AA103" s="51" t="s">
        <v>35</v>
      </c>
      <c r="AB103" s="52" t="s">
        <v>95</v>
      </c>
    </row>
    <row r="104" customFormat="false" ht="12.75" hidden="false" customHeight="false" outlineLevel="0" collapsed="false">
      <c r="A104" s="47" t="s">
        <v>133</v>
      </c>
      <c r="B104" s="48"/>
      <c r="C104" s="41"/>
      <c r="D104" s="49" t="n">
        <v>14483</v>
      </c>
      <c r="E104" s="7" t="n">
        <v>2662</v>
      </c>
      <c r="F104" s="7"/>
      <c r="G104" s="7" t="n">
        <v>1</v>
      </c>
      <c r="H104" s="7" t="n">
        <v>11</v>
      </c>
      <c r="I104" s="7" t="n">
        <v>11</v>
      </c>
      <c r="J104" s="7"/>
      <c r="K104" s="7"/>
      <c r="L104" s="7"/>
      <c r="M104" s="7"/>
      <c r="N104" s="7"/>
      <c r="O104" s="7"/>
      <c r="P104" s="7" t="n">
        <f aca="false">F104+H104+J104</f>
        <v>11</v>
      </c>
      <c r="Q104" s="7" t="n">
        <f aca="false">G104+I104+SUM(K104:O104)</f>
        <v>12</v>
      </c>
      <c r="R104" s="7"/>
      <c r="S104" s="7"/>
      <c r="T104" s="7"/>
      <c r="U104" s="7" t="n">
        <f aca="false">E104+P104+Q104</f>
        <v>2685</v>
      </c>
      <c r="V104" s="7" t="n">
        <v>0</v>
      </c>
      <c r="W104" s="50" t="s">
        <v>33</v>
      </c>
      <c r="X104" s="51" t="s">
        <v>34</v>
      </c>
      <c r="Y104" s="51" t="n">
        <v>30</v>
      </c>
      <c r="Z104" s="51" t="n">
        <v>31</v>
      </c>
      <c r="AA104" s="51" t="s">
        <v>35</v>
      </c>
      <c r="AB104" s="52" t="s">
        <v>95</v>
      </c>
    </row>
    <row r="105" customFormat="false" ht="12.75" hidden="false" customHeight="false" outlineLevel="0" collapsed="false">
      <c r="A105" s="47" t="s">
        <v>134</v>
      </c>
      <c r="B105" s="48"/>
      <c r="C105" s="41"/>
      <c r="D105" s="49" t="n">
        <v>18171</v>
      </c>
      <c r="E105" s="7" t="n">
        <v>3241</v>
      </c>
      <c r="F105" s="7" t="n">
        <v>18</v>
      </c>
      <c r="G105" s="7" t="n">
        <v>63</v>
      </c>
      <c r="H105" s="7"/>
      <c r="I105" s="7"/>
      <c r="J105" s="7"/>
      <c r="K105" s="7"/>
      <c r="L105" s="7"/>
      <c r="M105" s="7"/>
      <c r="N105" s="7"/>
      <c r="O105" s="7"/>
      <c r="P105" s="7" t="n">
        <f aca="false">F105+H105+J105</f>
        <v>18</v>
      </c>
      <c r="Q105" s="7" t="n">
        <f aca="false">G105+I105+SUM(K105:O105)</f>
        <v>63</v>
      </c>
      <c r="R105" s="7"/>
      <c r="S105" s="7"/>
      <c r="T105" s="7"/>
      <c r="U105" s="7" t="n">
        <f aca="false">E105+P105+Q105</f>
        <v>3322</v>
      </c>
      <c r="V105" s="7" t="n">
        <v>0</v>
      </c>
      <c r="W105" s="50" t="s">
        <v>33</v>
      </c>
      <c r="X105" s="51" t="s">
        <v>34</v>
      </c>
      <c r="Y105" s="51" t="n">
        <v>30</v>
      </c>
      <c r="Z105" s="51" t="n">
        <v>31</v>
      </c>
      <c r="AA105" s="51" t="s">
        <v>35</v>
      </c>
      <c r="AB105" s="52" t="s">
        <v>95</v>
      </c>
    </row>
    <row r="106" customFormat="false" ht="12.75" hidden="false" customHeight="false" outlineLevel="0" collapsed="false">
      <c r="A106" s="47" t="s">
        <v>135</v>
      </c>
      <c r="B106" s="48"/>
      <c r="C106" s="41"/>
      <c r="D106" s="49" t="n">
        <v>19728</v>
      </c>
      <c r="E106" s="7" t="n">
        <v>2821</v>
      </c>
      <c r="F106" s="7" t="n">
        <v>13</v>
      </c>
      <c r="G106" s="7" t="n">
        <v>63</v>
      </c>
      <c r="H106" s="7" t="n">
        <v>213</v>
      </c>
      <c r="I106" s="7" t="n">
        <v>222</v>
      </c>
      <c r="J106" s="7"/>
      <c r="K106" s="7"/>
      <c r="L106" s="7" t="n">
        <v>2</v>
      </c>
      <c r="M106" s="7"/>
      <c r="N106" s="7"/>
      <c r="O106" s="7"/>
      <c r="P106" s="7" t="n">
        <f aca="false">F106+H106+J106</f>
        <v>226</v>
      </c>
      <c r="Q106" s="7" t="n">
        <f aca="false">G106+I106+SUM(K106:O106)</f>
        <v>287</v>
      </c>
      <c r="R106" s="7"/>
      <c r="S106" s="7"/>
      <c r="T106" s="7"/>
      <c r="U106" s="7" t="n">
        <f aca="false">E106+P106+Q106</f>
        <v>3334</v>
      </c>
      <c r="V106" s="7" t="n">
        <v>0</v>
      </c>
      <c r="W106" s="50" t="s">
        <v>33</v>
      </c>
      <c r="X106" s="51" t="s">
        <v>34</v>
      </c>
      <c r="Y106" s="51" t="n">
        <v>30</v>
      </c>
      <c r="Z106" s="51" t="n">
        <v>31</v>
      </c>
      <c r="AA106" s="51" t="s">
        <v>35</v>
      </c>
      <c r="AB106" s="52" t="s">
        <v>95</v>
      </c>
    </row>
    <row r="107" customFormat="false" ht="12.75" hidden="false" customHeight="false" outlineLevel="0" collapsed="false">
      <c r="A107" s="47" t="s">
        <v>136</v>
      </c>
      <c r="B107" s="48"/>
      <c r="C107" s="41"/>
      <c r="D107" s="49" t="n">
        <v>20544</v>
      </c>
      <c r="E107" s="7" t="n">
        <v>3184</v>
      </c>
      <c r="F107" s="7"/>
      <c r="G107" s="7" t="n">
        <v>1</v>
      </c>
      <c r="H107" s="7" t="n">
        <v>105</v>
      </c>
      <c r="I107" s="7" t="n">
        <v>146</v>
      </c>
      <c r="J107" s="7" t="n">
        <v>1</v>
      </c>
      <c r="K107" s="7" t="n">
        <v>4</v>
      </c>
      <c r="L107" s="7"/>
      <c r="M107" s="7"/>
      <c r="N107" s="7"/>
      <c r="O107" s="7"/>
      <c r="P107" s="7" t="n">
        <f aca="false">F107+H107+J107</f>
        <v>106</v>
      </c>
      <c r="Q107" s="7" t="n">
        <f aca="false">G107+I107+SUM(K107:O107)</f>
        <v>151</v>
      </c>
      <c r="R107" s="7"/>
      <c r="S107" s="7"/>
      <c r="T107" s="7"/>
      <c r="U107" s="7" t="n">
        <f aca="false">E107+P107+Q107</f>
        <v>3441</v>
      </c>
      <c r="V107" s="7" t="n">
        <v>60</v>
      </c>
      <c r="W107" s="50" t="s">
        <v>33</v>
      </c>
      <c r="X107" s="51" t="s">
        <v>34</v>
      </c>
      <c r="Y107" s="51" t="n">
        <v>30</v>
      </c>
      <c r="Z107" s="51" t="n">
        <v>31</v>
      </c>
      <c r="AA107" s="51" t="s">
        <v>35</v>
      </c>
      <c r="AB107" s="52" t="s">
        <v>95</v>
      </c>
    </row>
    <row r="108" customFormat="false" ht="12.75" hidden="false" customHeight="false" outlineLevel="0" collapsed="false">
      <c r="A108" s="47" t="s">
        <v>137</v>
      </c>
      <c r="B108" s="48"/>
      <c r="C108" s="41"/>
      <c r="D108" s="49" t="n">
        <v>29616</v>
      </c>
      <c r="E108" s="7" t="n">
        <v>2605</v>
      </c>
      <c r="F108" s="7" t="n">
        <v>90</v>
      </c>
      <c r="G108" s="7" t="n">
        <v>195</v>
      </c>
      <c r="H108" s="7" t="n">
        <v>1308</v>
      </c>
      <c r="I108" s="7" t="n">
        <v>1394</v>
      </c>
      <c r="J108" s="7" t="n">
        <v>3</v>
      </c>
      <c r="K108" s="7" t="n">
        <v>2</v>
      </c>
      <c r="L108" s="7"/>
      <c r="M108" s="7"/>
      <c r="N108" s="7"/>
      <c r="O108" s="7"/>
      <c r="P108" s="7" t="n">
        <f aca="false">F108+H108+J108</f>
        <v>1401</v>
      </c>
      <c r="Q108" s="7" t="n">
        <f aca="false">G108+I108+SUM(K108:O108)</f>
        <v>1591</v>
      </c>
      <c r="R108" s="7"/>
      <c r="S108" s="7"/>
      <c r="T108" s="7" t="n">
        <v>5</v>
      </c>
      <c r="U108" s="7" t="n">
        <f aca="false">E108+P108+Q108</f>
        <v>5597</v>
      </c>
      <c r="V108" s="7" t="n">
        <v>5</v>
      </c>
      <c r="W108" s="50" t="s">
        <v>33</v>
      </c>
      <c r="X108" s="51" t="s">
        <v>34</v>
      </c>
      <c r="Y108" s="51" t="n">
        <v>30</v>
      </c>
      <c r="Z108" s="51" t="n">
        <v>31</v>
      </c>
      <c r="AA108" s="51" t="s">
        <v>35</v>
      </c>
      <c r="AB108" s="52" t="s">
        <v>95</v>
      </c>
    </row>
    <row r="109" customFormat="false" ht="12.75" hidden="false" customHeight="false" outlineLevel="0" collapsed="false">
      <c r="A109" s="47" t="s">
        <v>138</v>
      </c>
      <c r="B109" s="48"/>
      <c r="C109" s="41"/>
      <c r="D109" s="49" t="n">
        <v>37667</v>
      </c>
      <c r="E109" s="7" t="n">
        <v>2081</v>
      </c>
      <c r="F109" s="7" t="n">
        <v>38</v>
      </c>
      <c r="G109" s="7" t="n">
        <v>282</v>
      </c>
      <c r="H109" s="7" t="n">
        <v>1616</v>
      </c>
      <c r="I109" s="7" t="n">
        <v>1541</v>
      </c>
      <c r="J109" s="7" t="n">
        <v>587</v>
      </c>
      <c r="K109" s="7" t="n">
        <v>981</v>
      </c>
      <c r="L109" s="7" t="n">
        <v>146</v>
      </c>
      <c r="M109" s="7" t="n">
        <v>2</v>
      </c>
      <c r="N109" s="7"/>
      <c r="O109" s="7"/>
      <c r="P109" s="7" t="n">
        <f aca="false">F109+H109+J109</f>
        <v>2241</v>
      </c>
      <c r="Q109" s="7" t="n">
        <f aca="false">G109+I109+SUM(K109:O109)</f>
        <v>2952</v>
      </c>
      <c r="R109" s="7" t="n">
        <v>1</v>
      </c>
      <c r="S109" s="7" t="n">
        <v>6</v>
      </c>
      <c r="T109" s="7" t="n">
        <v>35</v>
      </c>
      <c r="U109" s="7" t="n">
        <f aca="false">E109+P109+Q109</f>
        <v>7274</v>
      </c>
      <c r="V109" s="7" t="n">
        <v>42</v>
      </c>
      <c r="W109" s="50" t="s">
        <v>33</v>
      </c>
      <c r="X109" s="51" t="s">
        <v>34</v>
      </c>
      <c r="Y109" s="51" t="n">
        <v>30</v>
      </c>
      <c r="Z109" s="51" t="n">
        <v>31</v>
      </c>
      <c r="AA109" s="51" t="s">
        <v>35</v>
      </c>
      <c r="AB109" s="52" t="s">
        <v>95</v>
      </c>
    </row>
    <row r="110" customFormat="false" ht="12.75" hidden="false" customHeight="false" outlineLevel="0" collapsed="false">
      <c r="A110" s="47" t="s">
        <v>139</v>
      </c>
      <c r="B110" s="48"/>
      <c r="C110" s="41"/>
      <c r="D110" s="49" t="n">
        <v>60226</v>
      </c>
      <c r="E110" s="7" t="n">
        <v>10977</v>
      </c>
      <c r="F110" s="7"/>
      <c r="G110" s="7" t="n">
        <v>37</v>
      </c>
      <c r="H110" s="7" t="n">
        <v>43</v>
      </c>
      <c r="I110" s="7" t="n">
        <v>45</v>
      </c>
      <c r="J110" s="7"/>
      <c r="K110" s="7"/>
      <c r="L110" s="7"/>
      <c r="M110" s="7"/>
      <c r="N110" s="7"/>
      <c r="O110" s="7"/>
      <c r="P110" s="7" t="n">
        <f aca="false">F110+H110+J110</f>
        <v>43</v>
      </c>
      <c r="Q110" s="7" t="n">
        <f aca="false">G110+I110+SUM(K110:O110)</f>
        <v>82</v>
      </c>
      <c r="R110" s="7"/>
      <c r="S110" s="7"/>
      <c r="T110" s="7"/>
      <c r="U110" s="7" t="n">
        <f aca="false">E110+P110+Q110</f>
        <v>11102</v>
      </c>
      <c r="V110" s="7" t="n">
        <v>0</v>
      </c>
      <c r="W110" s="50" t="s">
        <v>33</v>
      </c>
      <c r="X110" s="51" t="s">
        <v>34</v>
      </c>
      <c r="Y110" s="51" t="n">
        <v>30</v>
      </c>
      <c r="Z110" s="51" t="n">
        <v>31</v>
      </c>
      <c r="AA110" s="51" t="s">
        <v>35</v>
      </c>
      <c r="AB110" s="52" t="s">
        <v>95</v>
      </c>
    </row>
    <row r="111" customFormat="false" ht="12.75" hidden="false" customHeight="false" outlineLevel="0" collapsed="false">
      <c r="A111" s="47" t="s">
        <v>140</v>
      </c>
      <c r="B111" s="48"/>
      <c r="C111" s="41"/>
      <c r="D111" s="49" t="n">
        <v>1504</v>
      </c>
      <c r="E111" s="7" t="n">
        <v>258</v>
      </c>
      <c r="F111" s="7"/>
      <c r="G111" s="7" t="n">
        <v>1</v>
      </c>
      <c r="H111" s="7"/>
      <c r="I111" s="7"/>
      <c r="J111" s="7"/>
      <c r="K111" s="7"/>
      <c r="L111" s="7"/>
      <c r="M111" s="7"/>
      <c r="N111" s="7"/>
      <c r="O111" s="7"/>
      <c r="P111" s="7" t="n">
        <f aca="false">F111+H111+J111</f>
        <v>0</v>
      </c>
      <c r="Q111" s="7" t="n">
        <f aca="false">G111+I111+SUM(K111:O111)</f>
        <v>1</v>
      </c>
      <c r="R111" s="7"/>
      <c r="S111" s="7"/>
      <c r="T111" s="7"/>
      <c r="U111" s="7" t="n">
        <f aca="false">E111+P111+Q111</f>
        <v>259</v>
      </c>
      <c r="V111" s="7" t="n">
        <v>0</v>
      </c>
      <c r="W111" s="50" t="s">
        <v>33</v>
      </c>
      <c r="X111" s="51" t="s">
        <v>34</v>
      </c>
      <c r="Y111" s="51" t="n">
        <v>30</v>
      </c>
      <c r="Z111" s="51" t="n">
        <v>31</v>
      </c>
      <c r="AA111" s="51" t="s">
        <v>141</v>
      </c>
      <c r="AB111" s="52" t="s">
        <v>95</v>
      </c>
    </row>
    <row r="112" customFormat="false" ht="12.75" hidden="false" customHeight="false" outlineLevel="0" collapsed="false">
      <c r="A112" s="47" t="s">
        <v>142</v>
      </c>
      <c r="B112" s="48"/>
      <c r="C112" s="41"/>
      <c r="D112" s="49" t="n">
        <v>1965</v>
      </c>
      <c r="E112" s="7" t="n">
        <v>422</v>
      </c>
      <c r="F112" s="7" t="n">
        <v>1</v>
      </c>
      <c r="G112" s="7" t="n">
        <v>1</v>
      </c>
      <c r="H112" s="7"/>
      <c r="I112" s="7"/>
      <c r="J112" s="7"/>
      <c r="K112" s="7"/>
      <c r="L112" s="7"/>
      <c r="M112" s="7"/>
      <c r="N112" s="7"/>
      <c r="O112" s="7"/>
      <c r="P112" s="7" t="n">
        <f aca="false">F112+H112+J112</f>
        <v>1</v>
      </c>
      <c r="Q112" s="7" t="n">
        <f aca="false">G112+I112+SUM(K112:O112)</f>
        <v>1</v>
      </c>
      <c r="R112" s="7"/>
      <c r="S112" s="7"/>
      <c r="T112" s="7"/>
      <c r="U112" s="7" t="n">
        <f aca="false">E112+P112+Q112</f>
        <v>424</v>
      </c>
      <c r="V112" s="7" t="n">
        <v>0</v>
      </c>
      <c r="W112" s="50" t="s">
        <v>33</v>
      </c>
      <c r="X112" s="51" t="s">
        <v>34</v>
      </c>
      <c r="Y112" s="51" t="n">
        <v>30</v>
      </c>
      <c r="Z112" s="51" t="n">
        <v>31</v>
      </c>
      <c r="AA112" s="51" t="s">
        <v>141</v>
      </c>
      <c r="AB112" s="52" t="s">
        <v>95</v>
      </c>
    </row>
    <row r="113" customFormat="false" ht="12.75" hidden="false" customHeight="false" outlineLevel="0" collapsed="false">
      <c r="A113" s="47" t="s">
        <v>143</v>
      </c>
      <c r="B113" s="48"/>
      <c r="C113" s="41"/>
      <c r="D113" s="49" t="n">
        <v>2050</v>
      </c>
      <c r="E113" s="7" t="n">
        <v>419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 t="n">
        <f aca="false">F113+H113+J113</f>
        <v>0</v>
      </c>
      <c r="Q113" s="7" t="n">
        <f aca="false">G113+I113+SUM(K113:O113)</f>
        <v>0</v>
      </c>
      <c r="R113" s="7"/>
      <c r="S113" s="7"/>
      <c r="T113" s="7"/>
      <c r="U113" s="7" t="n">
        <f aca="false">E113+P113+Q113</f>
        <v>419</v>
      </c>
      <c r="V113" s="7" t="n">
        <v>0</v>
      </c>
      <c r="W113" s="50" t="s">
        <v>33</v>
      </c>
      <c r="X113" s="51" t="s">
        <v>34</v>
      </c>
      <c r="Y113" s="51" t="n">
        <v>30</v>
      </c>
      <c r="Z113" s="51" t="n">
        <v>31</v>
      </c>
      <c r="AA113" s="51" t="s">
        <v>141</v>
      </c>
      <c r="AB113" s="52" t="s">
        <v>95</v>
      </c>
    </row>
    <row r="114" customFormat="false" ht="12.75" hidden="false" customHeight="false" outlineLevel="0" collapsed="false">
      <c r="A114" s="47" t="s">
        <v>144</v>
      </c>
      <c r="B114" s="48"/>
      <c r="C114" s="41"/>
      <c r="D114" s="49" t="n">
        <v>2132</v>
      </c>
      <c r="E114" s="7" t="n">
        <v>355</v>
      </c>
      <c r="F114" s="7"/>
      <c r="G114" s="7"/>
      <c r="H114" s="7" t="n">
        <v>32</v>
      </c>
      <c r="I114" s="7" t="n">
        <v>1</v>
      </c>
      <c r="J114" s="7"/>
      <c r="K114" s="7"/>
      <c r="L114" s="7"/>
      <c r="M114" s="7"/>
      <c r="N114" s="7"/>
      <c r="O114" s="7"/>
      <c r="P114" s="7" t="n">
        <f aca="false">F114+H114+J114</f>
        <v>32</v>
      </c>
      <c r="Q114" s="7" t="n">
        <f aca="false">G114+I114+SUM(K114:O114)</f>
        <v>1</v>
      </c>
      <c r="R114" s="7"/>
      <c r="S114" s="7"/>
      <c r="T114" s="7"/>
      <c r="U114" s="7" t="n">
        <f aca="false">E114+P114+Q114</f>
        <v>388</v>
      </c>
      <c r="V114" s="7" t="n">
        <v>0</v>
      </c>
      <c r="W114" s="50" t="s">
        <v>33</v>
      </c>
      <c r="X114" s="51" t="s">
        <v>34</v>
      </c>
      <c r="Y114" s="51" t="n">
        <v>30</v>
      </c>
      <c r="Z114" s="51" t="n">
        <v>31</v>
      </c>
      <c r="AA114" s="51" t="s">
        <v>141</v>
      </c>
      <c r="AB114" s="52" t="s">
        <v>95</v>
      </c>
    </row>
    <row r="115" customFormat="false" ht="12.75" hidden="false" customHeight="false" outlineLevel="0" collapsed="false">
      <c r="A115" s="47" t="s">
        <v>145</v>
      </c>
      <c r="B115" s="48"/>
      <c r="C115" s="41"/>
      <c r="D115" s="49" t="n">
        <v>2307</v>
      </c>
      <c r="E115" s="7" t="n">
        <v>492</v>
      </c>
      <c r="F115" s="7" t="n">
        <v>2</v>
      </c>
      <c r="G115" s="7"/>
      <c r="H115" s="7"/>
      <c r="I115" s="7"/>
      <c r="J115" s="7"/>
      <c r="K115" s="7"/>
      <c r="L115" s="7"/>
      <c r="M115" s="7"/>
      <c r="N115" s="7"/>
      <c r="O115" s="7"/>
      <c r="P115" s="7" t="n">
        <f aca="false">F115+H115+J115</f>
        <v>2</v>
      </c>
      <c r="Q115" s="7" t="n">
        <f aca="false">G115+I115+SUM(K115:O115)</f>
        <v>0</v>
      </c>
      <c r="R115" s="7"/>
      <c r="S115" s="7"/>
      <c r="T115" s="7"/>
      <c r="U115" s="7" t="n">
        <f aca="false">E115+P115+Q115</f>
        <v>494</v>
      </c>
      <c r="V115" s="7" t="n">
        <v>0</v>
      </c>
      <c r="W115" s="50" t="s">
        <v>33</v>
      </c>
      <c r="X115" s="51" t="s">
        <v>34</v>
      </c>
      <c r="Y115" s="51" t="n">
        <v>30</v>
      </c>
      <c r="Z115" s="51" t="n">
        <v>31</v>
      </c>
      <c r="AA115" s="51" t="s">
        <v>141</v>
      </c>
      <c r="AB115" s="52" t="s">
        <v>95</v>
      </c>
    </row>
    <row r="116" customFormat="false" ht="12.75" hidden="false" customHeight="false" outlineLevel="0" collapsed="false">
      <c r="A116" s="47" t="s">
        <v>146</v>
      </c>
      <c r="B116" s="48"/>
      <c r="C116" s="41"/>
      <c r="D116" s="49" t="n">
        <v>2347</v>
      </c>
      <c r="E116" s="7" t="n">
        <v>518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 t="n">
        <f aca="false">F116+H116+J116</f>
        <v>0</v>
      </c>
      <c r="Q116" s="7" t="n">
        <f aca="false">G116+I116+SUM(K116:O116)</f>
        <v>0</v>
      </c>
      <c r="R116" s="7"/>
      <c r="S116" s="7"/>
      <c r="T116" s="7"/>
      <c r="U116" s="7" t="n">
        <f aca="false">E116+P116+Q116</f>
        <v>518</v>
      </c>
      <c r="V116" s="7" t="n">
        <v>0</v>
      </c>
      <c r="W116" s="50" t="s">
        <v>33</v>
      </c>
      <c r="X116" s="51" t="s">
        <v>34</v>
      </c>
      <c r="Y116" s="51" t="n">
        <v>30</v>
      </c>
      <c r="Z116" s="51" t="n">
        <v>31</v>
      </c>
      <c r="AA116" s="51" t="s">
        <v>141</v>
      </c>
      <c r="AB116" s="52" t="s">
        <v>95</v>
      </c>
    </row>
    <row r="117" customFormat="false" ht="12.75" hidden="false" customHeight="false" outlineLevel="0" collapsed="false">
      <c r="A117" s="47" t="s">
        <v>147</v>
      </c>
      <c r="B117" s="48"/>
      <c r="C117" s="41"/>
      <c r="D117" s="49" t="n">
        <v>2479</v>
      </c>
      <c r="E117" s="7" t="n">
        <v>477</v>
      </c>
      <c r="F117" s="7"/>
      <c r="G117" s="7"/>
      <c r="H117" s="7"/>
      <c r="I117" s="7"/>
      <c r="J117" s="7" t="n">
        <v>4</v>
      </c>
      <c r="K117" s="7"/>
      <c r="L117" s="7"/>
      <c r="M117" s="7"/>
      <c r="N117" s="7"/>
      <c r="O117" s="7"/>
      <c r="P117" s="7" t="n">
        <f aca="false">F117+H117+J117</f>
        <v>4</v>
      </c>
      <c r="Q117" s="7" t="n">
        <f aca="false">G117+I117+SUM(K117:O117)</f>
        <v>0</v>
      </c>
      <c r="R117" s="7"/>
      <c r="S117" s="7"/>
      <c r="T117" s="7"/>
      <c r="U117" s="7" t="n">
        <f aca="false">E117+P117+Q117</f>
        <v>481</v>
      </c>
      <c r="V117" s="7" t="n">
        <v>0</v>
      </c>
      <c r="W117" s="50" t="s">
        <v>33</v>
      </c>
      <c r="X117" s="51" t="s">
        <v>34</v>
      </c>
      <c r="Y117" s="51" t="n">
        <v>30</v>
      </c>
      <c r="Z117" s="51" t="n">
        <v>31</v>
      </c>
      <c r="AA117" s="51" t="s">
        <v>141</v>
      </c>
      <c r="AB117" s="52" t="s">
        <v>95</v>
      </c>
    </row>
    <row r="118" customFormat="false" ht="12.75" hidden="false" customHeight="false" outlineLevel="0" collapsed="false">
      <c r="A118" s="47" t="s">
        <v>148</v>
      </c>
      <c r="B118" s="48"/>
      <c r="C118" s="41"/>
      <c r="D118" s="49" t="n">
        <v>2499</v>
      </c>
      <c r="E118" s="7" t="n">
        <v>490</v>
      </c>
      <c r="F118" s="7" t="n">
        <v>2</v>
      </c>
      <c r="G118" s="7"/>
      <c r="H118" s="7"/>
      <c r="I118" s="7"/>
      <c r="J118" s="7"/>
      <c r="K118" s="7"/>
      <c r="L118" s="7"/>
      <c r="M118" s="7"/>
      <c r="N118" s="7"/>
      <c r="O118" s="7"/>
      <c r="P118" s="7" t="n">
        <f aca="false">F118+H118+J118</f>
        <v>2</v>
      </c>
      <c r="Q118" s="7" t="n">
        <f aca="false">G118+I118+SUM(K118:O118)</f>
        <v>0</v>
      </c>
      <c r="R118" s="7"/>
      <c r="S118" s="7"/>
      <c r="T118" s="7"/>
      <c r="U118" s="7" t="n">
        <f aca="false">E118+P118+Q118</f>
        <v>492</v>
      </c>
      <c r="V118" s="7" t="n">
        <v>0</v>
      </c>
      <c r="W118" s="50" t="s">
        <v>33</v>
      </c>
      <c r="X118" s="51" t="s">
        <v>34</v>
      </c>
      <c r="Y118" s="51" t="n">
        <v>30</v>
      </c>
      <c r="Z118" s="51" t="n">
        <v>31</v>
      </c>
      <c r="AA118" s="51" t="s">
        <v>141</v>
      </c>
      <c r="AB118" s="52" t="s">
        <v>95</v>
      </c>
    </row>
    <row r="119" customFormat="false" ht="12.75" hidden="false" customHeight="false" outlineLevel="0" collapsed="false">
      <c r="A119" s="47" t="s">
        <v>149</v>
      </c>
      <c r="B119" s="48"/>
      <c r="C119" s="41"/>
      <c r="D119" s="49" t="n">
        <v>2508</v>
      </c>
      <c r="E119" s="7" t="n">
        <v>351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 t="n">
        <f aca="false">F119+H119+J119</f>
        <v>0</v>
      </c>
      <c r="Q119" s="7" t="n">
        <f aca="false">G119+I119+SUM(K119:O119)</f>
        <v>0</v>
      </c>
      <c r="R119" s="7"/>
      <c r="S119" s="7"/>
      <c r="T119" s="7"/>
      <c r="U119" s="7" t="n">
        <f aca="false">E119+P119+Q119</f>
        <v>351</v>
      </c>
      <c r="V119" s="7" t="n">
        <v>0</v>
      </c>
      <c r="W119" s="50" t="s">
        <v>33</v>
      </c>
      <c r="X119" s="51" t="s">
        <v>34</v>
      </c>
      <c r="Y119" s="51" t="n">
        <v>30</v>
      </c>
      <c r="Z119" s="51" t="n">
        <v>31</v>
      </c>
      <c r="AA119" s="51" t="s">
        <v>141</v>
      </c>
      <c r="AB119" s="52" t="s">
        <v>95</v>
      </c>
    </row>
    <row r="120" customFormat="false" ht="12.75" hidden="false" customHeight="false" outlineLevel="0" collapsed="false">
      <c r="A120" s="47" t="s">
        <v>150</v>
      </c>
      <c r="B120" s="48"/>
      <c r="C120" s="41"/>
      <c r="D120" s="49" t="n">
        <v>2544</v>
      </c>
      <c r="E120" s="7"/>
      <c r="F120" s="7" t="n">
        <v>479</v>
      </c>
      <c r="G120" s="7"/>
      <c r="H120" s="7"/>
      <c r="I120" s="7"/>
      <c r="J120" s="7"/>
      <c r="K120" s="7"/>
      <c r="L120" s="7"/>
      <c r="M120" s="7"/>
      <c r="N120" s="7"/>
      <c r="O120" s="7"/>
      <c r="P120" s="7" t="n">
        <f aca="false">F120+H120+SUM(J120:N120)</f>
        <v>479</v>
      </c>
      <c r="Q120" s="7" t="n">
        <f aca="false">G120+I120+SUM(K120:O120)</f>
        <v>0</v>
      </c>
      <c r="R120" s="7"/>
      <c r="S120" s="7"/>
      <c r="T120" s="7"/>
      <c r="U120" s="7" t="n">
        <f aca="false">E120+P120+Q120</f>
        <v>479</v>
      </c>
      <c r="V120" s="7" t="n">
        <v>0</v>
      </c>
      <c r="W120" s="50" t="s">
        <v>33</v>
      </c>
      <c r="X120" s="51" t="s">
        <v>34</v>
      </c>
      <c r="Y120" s="51" t="n">
        <v>32</v>
      </c>
      <c r="Z120" s="51" t="n">
        <v>33</v>
      </c>
      <c r="AA120" s="51" t="s">
        <v>141</v>
      </c>
      <c r="AB120" s="52" t="s">
        <v>151</v>
      </c>
    </row>
    <row r="121" customFormat="false" ht="12.75" hidden="false" customHeight="false" outlineLevel="0" collapsed="false">
      <c r="A121" s="47" t="s">
        <v>152</v>
      </c>
      <c r="B121" s="48"/>
      <c r="C121" s="41"/>
      <c r="D121" s="49" t="n">
        <v>2607</v>
      </c>
      <c r="E121" s="7" t="n">
        <v>542</v>
      </c>
      <c r="F121" s="7" t="n">
        <v>1</v>
      </c>
      <c r="G121" s="7" t="n">
        <v>1</v>
      </c>
      <c r="H121" s="7" t="n">
        <v>2</v>
      </c>
      <c r="I121" s="7" t="n">
        <v>1</v>
      </c>
      <c r="J121" s="7"/>
      <c r="K121" s="7"/>
      <c r="L121" s="7"/>
      <c r="M121" s="7"/>
      <c r="N121" s="7"/>
      <c r="O121" s="7"/>
      <c r="P121" s="7" t="n">
        <f aca="false">F121+H121+J121</f>
        <v>3</v>
      </c>
      <c r="Q121" s="7" t="n">
        <f aca="false">G121+I121+SUM(K121:O121)</f>
        <v>2</v>
      </c>
      <c r="R121" s="7"/>
      <c r="S121" s="7"/>
      <c r="T121" s="7"/>
      <c r="U121" s="7" t="n">
        <f aca="false">E121+P121+Q121</f>
        <v>547</v>
      </c>
      <c r="V121" s="7" t="n">
        <v>0</v>
      </c>
      <c r="W121" s="50" t="s">
        <v>33</v>
      </c>
      <c r="X121" s="51" t="s">
        <v>34</v>
      </c>
      <c r="Y121" s="51" t="n">
        <v>32</v>
      </c>
      <c r="Z121" s="51" t="n">
        <v>33</v>
      </c>
      <c r="AA121" s="51" t="s">
        <v>141</v>
      </c>
      <c r="AB121" s="52" t="s">
        <v>151</v>
      </c>
    </row>
    <row r="122" customFormat="false" ht="12.75" hidden="false" customHeight="false" outlineLevel="0" collapsed="false">
      <c r="A122" s="47" t="s">
        <v>153</v>
      </c>
      <c r="B122" s="48"/>
      <c r="C122" s="41"/>
      <c r="D122" s="49" t="n">
        <v>2617</v>
      </c>
      <c r="E122" s="7" t="n">
        <v>197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 t="n">
        <f aca="false">F122+H122+J122</f>
        <v>0</v>
      </c>
      <c r="Q122" s="7" t="n">
        <f aca="false">G122+I122+SUM(K122:O122)</f>
        <v>0</v>
      </c>
      <c r="R122" s="7"/>
      <c r="S122" s="7"/>
      <c r="T122" s="7"/>
      <c r="U122" s="7" t="n">
        <f aca="false">E122+P122+Q122</f>
        <v>197</v>
      </c>
      <c r="V122" s="7" t="n">
        <v>0</v>
      </c>
      <c r="W122" s="50" t="s">
        <v>33</v>
      </c>
      <c r="X122" s="51" t="s">
        <v>34</v>
      </c>
      <c r="Y122" s="51" t="n">
        <v>32</v>
      </c>
      <c r="Z122" s="51" t="n">
        <v>33</v>
      </c>
      <c r="AA122" s="51" t="s">
        <v>141</v>
      </c>
      <c r="AB122" s="52" t="s">
        <v>151</v>
      </c>
    </row>
    <row r="123" customFormat="false" ht="12.75" hidden="false" customHeight="false" outlineLevel="0" collapsed="false">
      <c r="A123" s="47" t="s">
        <v>154</v>
      </c>
      <c r="B123" s="48"/>
      <c r="C123" s="41"/>
      <c r="D123" s="49" t="n">
        <v>2736</v>
      </c>
      <c r="E123" s="7" t="n">
        <v>508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 t="n">
        <f aca="false">F123+H123+J123</f>
        <v>0</v>
      </c>
      <c r="Q123" s="7" t="n">
        <f aca="false">G123+I123+SUM(K123:O123)</f>
        <v>0</v>
      </c>
      <c r="R123" s="7"/>
      <c r="S123" s="7"/>
      <c r="T123" s="7"/>
      <c r="U123" s="7" t="n">
        <f aca="false">E123+P123+Q123</f>
        <v>508</v>
      </c>
      <c r="V123" s="7" t="n">
        <v>0</v>
      </c>
      <c r="W123" s="50" t="s">
        <v>33</v>
      </c>
      <c r="X123" s="51" t="s">
        <v>34</v>
      </c>
      <c r="Y123" s="51" t="n">
        <v>32</v>
      </c>
      <c r="Z123" s="51" t="n">
        <v>33</v>
      </c>
      <c r="AA123" s="51" t="s">
        <v>141</v>
      </c>
      <c r="AB123" s="52" t="s">
        <v>151</v>
      </c>
    </row>
    <row r="124" customFormat="false" ht="12.75" hidden="false" customHeight="false" outlineLevel="0" collapsed="false">
      <c r="A124" s="47" t="s">
        <v>155</v>
      </c>
      <c r="B124" s="48"/>
      <c r="C124" s="41"/>
      <c r="D124" s="49" t="n">
        <v>2806</v>
      </c>
      <c r="E124" s="7" t="n">
        <v>447</v>
      </c>
      <c r="F124" s="7" t="n">
        <v>1</v>
      </c>
      <c r="G124" s="7" t="n">
        <v>1</v>
      </c>
      <c r="H124" s="7"/>
      <c r="I124" s="7"/>
      <c r="J124" s="7"/>
      <c r="K124" s="7"/>
      <c r="L124" s="7"/>
      <c r="M124" s="7"/>
      <c r="N124" s="7"/>
      <c r="O124" s="7"/>
      <c r="P124" s="7" t="n">
        <f aca="false">F124+H124+J124</f>
        <v>1</v>
      </c>
      <c r="Q124" s="7" t="n">
        <f aca="false">G124+I124+SUM(K124:O124)</f>
        <v>1</v>
      </c>
      <c r="R124" s="7"/>
      <c r="S124" s="7"/>
      <c r="T124" s="7"/>
      <c r="U124" s="7" t="n">
        <f aca="false">E124+P124+Q124</f>
        <v>449</v>
      </c>
      <c r="V124" s="7" t="n">
        <v>0</v>
      </c>
      <c r="W124" s="50" t="s">
        <v>33</v>
      </c>
      <c r="X124" s="51" t="s">
        <v>34</v>
      </c>
      <c r="Y124" s="51" t="n">
        <v>32</v>
      </c>
      <c r="Z124" s="51" t="n">
        <v>33</v>
      </c>
      <c r="AA124" s="51" t="s">
        <v>141</v>
      </c>
      <c r="AB124" s="52" t="s">
        <v>151</v>
      </c>
    </row>
    <row r="125" customFormat="false" ht="12.75" hidden="false" customHeight="false" outlineLevel="0" collapsed="false">
      <c r="A125" s="47" t="s">
        <v>156</v>
      </c>
      <c r="B125" s="48"/>
      <c r="C125" s="41"/>
      <c r="D125" s="49" t="n">
        <v>2876</v>
      </c>
      <c r="E125" s="7" t="n">
        <v>603</v>
      </c>
      <c r="F125" s="7" t="n">
        <v>1</v>
      </c>
      <c r="G125" s="7" t="n">
        <v>2</v>
      </c>
      <c r="H125" s="7" t="n">
        <v>23</v>
      </c>
      <c r="I125" s="7" t="n">
        <v>13</v>
      </c>
      <c r="J125" s="7" t="n">
        <v>1</v>
      </c>
      <c r="K125" s="7" t="n">
        <v>2</v>
      </c>
      <c r="L125" s="7"/>
      <c r="M125" s="7"/>
      <c r="N125" s="7"/>
      <c r="O125" s="7"/>
      <c r="P125" s="7" t="n">
        <f aca="false">F125+H125+J125</f>
        <v>25</v>
      </c>
      <c r="Q125" s="7" t="n">
        <f aca="false">G125+I125+SUM(K125:O125)</f>
        <v>17</v>
      </c>
      <c r="R125" s="7"/>
      <c r="S125" s="7"/>
      <c r="T125" s="7"/>
      <c r="U125" s="7" t="n">
        <f aca="false">E125+P125+Q125</f>
        <v>645</v>
      </c>
      <c r="V125" s="7" t="n">
        <v>0</v>
      </c>
      <c r="W125" s="50" t="s">
        <v>33</v>
      </c>
      <c r="X125" s="51" t="s">
        <v>34</v>
      </c>
      <c r="Y125" s="51" t="n">
        <v>32</v>
      </c>
      <c r="Z125" s="51" t="n">
        <v>33</v>
      </c>
      <c r="AA125" s="51" t="s">
        <v>141</v>
      </c>
      <c r="AB125" s="52" t="s">
        <v>151</v>
      </c>
    </row>
    <row r="126" customFormat="false" ht="12.75" hidden="false" customHeight="false" outlineLevel="0" collapsed="false">
      <c r="A126" s="47" t="s">
        <v>157</v>
      </c>
      <c r="B126" s="48"/>
      <c r="C126" s="41"/>
      <c r="D126" s="49" t="n">
        <v>3036</v>
      </c>
      <c r="E126" s="7" t="n">
        <v>411</v>
      </c>
      <c r="F126" s="7" t="n">
        <v>140</v>
      </c>
      <c r="G126" s="7"/>
      <c r="H126" s="7"/>
      <c r="I126" s="7"/>
      <c r="J126" s="7"/>
      <c r="K126" s="7"/>
      <c r="L126" s="7"/>
      <c r="M126" s="7"/>
      <c r="N126" s="7"/>
      <c r="O126" s="7"/>
      <c r="P126" s="7" t="n">
        <f aca="false">F126+H126+J126</f>
        <v>140</v>
      </c>
      <c r="Q126" s="7" t="n">
        <f aca="false">G126+I126+SUM(K126:O126)</f>
        <v>0</v>
      </c>
      <c r="R126" s="7"/>
      <c r="S126" s="7"/>
      <c r="T126" s="7"/>
      <c r="U126" s="7" t="n">
        <f aca="false">E126+P126+Q126</f>
        <v>551</v>
      </c>
      <c r="V126" s="7" t="n">
        <v>0</v>
      </c>
      <c r="W126" s="50" t="s">
        <v>33</v>
      </c>
      <c r="X126" s="51" t="s">
        <v>34</v>
      </c>
      <c r="Y126" s="51" t="n">
        <v>32</v>
      </c>
      <c r="Z126" s="51" t="n">
        <v>33</v>
      </c>
      <c r="AA126" s="51" t="s">
        <v>141</v>
      </c>
      <c r="AB126" s="52" t="s">
        <v>151</v>
      </c>
    </row>
    <row r="127" customFormat="false" ht="12.75" hidden="false" customHeight="false" outlineLevel="0" collapsed="false">
      <c r="A127" s="47" t="s">
        <v>158</v>
      </c>
      <c r="B127" s="48" t="s">
        <v>44</v>
      </c>
      <c r="C127" s="41"/>
      <c r="D127" s="49" t="n">
        <v>3140</v>
      </c>
      <c r="E127" s="7" t="n">
        <v>151</v>
      </c>
      <c r="F127" s="7"/>
      <c r="G127" s="7" t="n">
        <v>1</v>
      </c>
      <c r="H127" s="7"/>
      <c r="I127" s="7"/>
      <c r="J127" s="7"/>
      <c r="K127" s="7"/>
      <c r="L127" s="7"/>
      <c r="M127" s="7"/>
      <c r="N127" s="7"/>
      <c r="O127" s="7"/>
      <c r="P127" s="7" t="n">
        <f aca="false">F127+H127+J127</f>
        <v>0</v>
      </c>
      <c r="Q127" s="7" t="n">
        <f aca="false">G127+I127+SUM(K127:O127)</f>
        <v>1</v>
      </c>
      <c r="R127" s="7"/>
      <c r="S127" s="7"/>
      <c r="T127" s="7"/>
      <c r="U127" s="7" t="n">
        <f aca="false">E127+P127+Q127</f>
        <v>152</v>
      </c>
      <c r="V127" s="7" t="n">
        <v>5</v>
      </c>
      <c r="W127" s="50" t="s">
        <v>33</v>
      </c>
      <c r="X127" s="51" t="s">
        <v>34</v>
      </c>
      <c r="Y127" s="51" t="n">
        <v>32</v>
      </c>
      <c r="Z127" s="51" t="n">
        <v>33</v>
      </c>
      <c r="AA127" s="51" t="s">
        <v>141</v>
      </c>
      <c r="AB127" s="52" t="s">
        <v>151</v>
      </c>
    </row>
    <row r="128" customFormat="false" ht="12.75" hidden="false" customHeight="false" outlineLevel="0" collapsed="false">
      <c r="A128" s="47" t="s">
        <v>159</v>
      </c>
      <c r="B128" s="48"/>
      <c r="C128" s="41"/>
      <c r="D128" s="49" t="n">
        <v>3165</v>
      </c>
      <c r="E128" s="7" t="n">
        <v>634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 t="n">
        <f aca="false">F128+H128+J128</f>
        <v>0</v>
      </c>
      <c r="Q128" s="7" t="n">
        <f aca="false">G128+I128+SUM(K128:O128)</f>
        <v>0</v>
      </c>
      <c r="R128" s="7"/>
      <c r="S128" s="7"/>
      <c r="T128" s="7"/>
      <c r="U128" s="7" t="n">
        <f aca="false">E128+P128+Q128</f>
        <v>634</v>
      </c>
      <c r="V128" s="7" t="n">
        <v>1</v>
      </c>
      <c r="W128" s="50" t="s">
        <v>33</v>
      </c>
      <c r="X128" s="51" t="s">
        <v>34</v>
      </c>
      <c r="Y128" s="51" t="n">
        <v>32</v>
      </c>
      <c r="Z128" s="51" t="n">
        <v>33</v>
      </c>
      <c r="AA128" s="51" t="s">
        <v>141</v>
      </c>
      <c r="AB128" s="52" t="s">
        <v>151</v>
      </c>
    </row>
    <row r="129" customFormat="false" ht="12.75" hidden="false" customHeight="false" outlineLevel="0" collapsed="false">
      <c r="A129" s="47" t="s">
        <v>160</v>
      </c>
      <c r="B129" s="48"/>
      <c r="C129" s="41"/>
      <c r="D129" s="49" t="n">
        <v>3210</v>
      </c>
      <c r="E129" s="7" t="n">
        <v>456</v>
      </c>
      <c r="F129" s="7" t="n">
        <v>41</v>
      </c>
      <c r="G129" s="7"/>
      <c r="H129" s="7"/>
      <c r="I129" s="7"/>
      <c r="J129" s="7"/>
      <c r="K129" s="7"/>
      <c r="L129" s="7"/>
      <c r="M129" s="7"/>
      <c r="N129" s="7"/>
      <c r="O129" s="7"/>
      <c r="P129" s="7" t="n">
        <f aca="false">F129+H129+J129</f>
        <v>41</v>
      </c>
      <c r="Q129" s="7" t="n">
        <f aca="false">G129+I129+SUM(K129:O129)</f>
        <v>0</v>
      </c>
      <c r="R129" s="7"/>
      <c r="S129" s="7"/>
      <c r="T129" s="7"/>
      <c r="U129" s="7" t="n">
        <f aca="false">E129+P129+Q129</f>
        <v>497</v>
      </c>
      <c r="V129" s="7" t="n">
        <v>0</v>
      </c>
      <c r="W129" s="50" t="s">
        <v>33</v>
      </c>
      <c r="X129" s="51" t="s">
        <v>34</v>
      </c>
      <c r="Y129" s="51" t="n">
        <v>32</v>
      </c>
      <c r="Z129" s="51" t="n">
        <v>33</v>
      </c>
      <c r="AA129" s="51" t="s">
        <v>141</v>
      </c>
      <c r="AB129" s="52" t="s">
        <v>151</v>
      </c>
    </row>
    <row r="130" customFormat="false" ht="12.75" hidden="false" customHeight="false" outlineLevel="0" collapsed="false">
      <c r="A130" s="47" t="s">
        <v>161</v>
      </c>
      <c r="B130" s="48"/>
      <c r="C130" s="41"/>
      <c r="D130" s="49" t="n">
        <v>3287</v>
      </c>
      <c r="E130" s="7" t="n">
        <v>286</v>
      </c>
      <c r="F130" s="7"/>
      <c r="G130" s="7"/>
      <c r="H130" s="7"/>
      <c r="I130" s="7"/>
      <c r="J130" s="7" t="n">
        <v>14</v>
      </c>
      <c r="K130" s="7"/>
      <c r="L130" s="7"/>
      <c r="M130" s="7"/>
      <c r="N130" s="7"/>
      <c r="O130" s="7"/>
      <c r="P130" s="7" t="n">
        <f aca="false">F130+H130+J130</f>
        <v>14</v>
      </c>
      <c r="Q130" s="7" t="n">
        <f aca="false">G130+I130+SUM(K130:O130)</f>
        <v>0</v>
      </c>
      <c r="R130" s="7"/>
      <c r="S130" s="7"/>
      <c r="T130" s="7"/>
      <c r="U130" s="7" t="n">
        <f aca="false">E130+P130+Q130</f>
        <v>300</v>
      </c>
      <c r="V130" s="7" t="n">
        <v>0</v>
      </c>
      <c r="W130" s="50" t="s">
        <v>33</v>
      </c>
      <c r="X130" s="51" t="s">
        <v>34</v>
      </c>
      <c r="Y130" s="51" t="n">
        <v>32</v>
      </c>
      <c r="Z130" s="51" t="n">
        <v>33</v>
      </c>
      <c r="AA130" s="51" t="s">
        <v>141</v>
      </c>
      <c r="AB130" s="52" t="s">
        <v>151</v>
      </c>
    </row>
    <row r="131" customFormat="false" ht="12.75" hidden="false" customHeight="false" outlineLevel="0" collapsed="false">
      <c r="A131" s="47" t="s">
        <v>162</v>
      </c>
      <c r="B131" s="48"/>
      <c r="C131" s="41"/>
      <c r="D131" s="49" t="n">
        <v>3303</v>
      </c>
      <c r="E131" s="7" t="n">
        <v>18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 t="n">
        <f aca="false">F131+H131+J131</f>
        <v>0</v>
      </c>
      <c r="Q131" s="7" t="n">
        <f aca="false">G131+I131+SUM(K131:O131)</f>
        <v>0</v>
      </c>
      <c r="R131" s="7"/>
      <c r="S131" s="7"/>
      <c r="T131" s="7"/>
      <c r="U131" s="7" t="n">
        <f aca="false">E131+P131+Q131</f>
        <v>180</v>
      </c>
      <c r="V131" s="7" t="n">
        <v>0</v>
      </c>
      <c r="W131" s="50" t="s">
        <v>33</v>
      </c>
      <c r="X131" s="51" t="s">
        <v>34</v>
      </c>
      <c r="Y131" s="51" t="n">
        <v>32</v>
      </c>
      <c r="Z131" s="51" t="n">
        <v>33</v>
      </c>
      <c r="AA131" s="51" t="s">
        <v>141</v>
      </c>
      <c r="AB131" s="52" t="s">
        <v>151</v>
      </c>
    </row>
    <row r="132" customFormat="false" ht="12.75" hidden="false" customHeight="false" outlineLevel="0" collapsed="false">
      <c r="A132" s="47" t="s">
        <v>163</v>
      </c>
      <c r="B132" s="48"/>
      <c r="C132" s="41"/>
      <c r="D132" s="49" t="n">
        <v>3482</v>
      </c>
      <c r="E132" s="7" t="n">
        <v>890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 t="n">
        <f aca="false">F132+H132+J132</f>
        <v>0</v>
      </c>
      <c r="Q132" s="7" t="n">
        <f aca="false">G132+I132+SUM(K132:O132)</f>
        <v>0</v>
      </c>
      <c r="R132" s="7"/>
      <c r="S132" s="7"/>
      <c r="T132" s="7"/>
      <c r="U132" s="7" t="n">
        <f aca="false">E132+P132+Q132</f>
        <v>890</v>
      </c>
      <c r="V132" s="7" t="n">
        <v>0</v>
      </c>
      <c r="W132" s="50" t="s">
        <v>33</v>
      </c>
      <c r="X132" s="51" t="s">
        <v>34</v>
      </c>
      <c r="Y132" s="51" t="n">
        <v>32</v>
      </c>
      <c r="Z132" s="51" t="n">
        <v>33</v>
      </c>
      <c r="AA132" s="51" t="s">
        <v>141</v>
      </c>
      <c r="AB132" s="52" t="s">
        <v>151</v>
      </c>
    </row>
    <row r="133" customFormat="false" ht="12.75" hidden="false" customHeight="false" outlineLevel="0" collapsed="false">
      <c r="A133" s="47" t="s">
        <v>164</v>
      </c>
      <c r="B133" s="48"/>
      <c r="C133" s="41"/>
      <c r="D133" s="49" t="n">
        <v>3491</v>
      </c>
      <c r="E133" s="7" t="n">
        <v>702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 t="n">
        <f aca="false">F133+H133+J133</f>
        <v>0</v>
      </c>
      <c r="Q133" s="7" t="n">
        <f aca="false">G133+I133+SUM(K133:O133)</f>
        <v>0</v>
      </c>
      <c r="R133" s="7"/>
      <c r="S133" s="7"/>
      <c r="T133" s="7"/>
      <c r="U133" s="7" t="n">
        <f aca="false">E133+P133+Q133</f>
        <v>702</v>
      </c>
      <c r="V133" s="7" t="n">
        <v>0</v>
      </c>
      <c r="W133" s="50" t="s">
        <v>33</v>
      </c>
      <c r="X133" s="51" t="s">
        <v>34</v>
      </c>
      <c r="Y133" s="51" t="n">
        <v>32</v>
      </c>
      <c r="Z133" s="51" t="n">
        <v>33</v>
      </c>
      <c r="AA133" s="51" t="s">
        <v>141</v>
      </c>
      <c r="AB133" s="52" t="s">
        <v>151</v>
      </c>
    </row>
    <row r="134" customFormat="false" ht="12.75" hidden="false" customHeight="false" outlineLevel="0" collapsed="false">
      <c r="A134" s="47" t="s">
        <v>165</v>
      </c>
      <c r="B134" s="48"/>
      <c r="C134" s="41"/>
      <c r="D134" s="49" t="n">
        <v>3585</v>
      </c>
      <c r="E134" s="7" t="n">
        <v>375</v>
      </c>
      <c r="F134" s="7"/>
      <c r="G134" s="7"/>
      <c r="H134" s="7"/>
      <c r="I134" s="7"/>
      <c r="J134" s="7" t="n">
        <v>104</v>
      </c>
      <c r="K134" s="7"/>
      <c r="L134" s="7"/>
      <c r="M134" s="7"/>
      <c r="N134" s="7"/>
      <c r="O134" s="7"/>
      <c r="P134" s="7" t="n">
        <f aca="false">F134+H134+J134</f>
        <v>104</v>
      </c>
      <c r="Q134" s="7" t="n">
        <f aca="false">G134+I134+SUM(K134:O134)</f>
        <v>0</v>
      </c>
      <c r="R134" s="7"/>
      <c r="S134" s="7"/>
      <c r="T134" s="7"/>
      <c r="U134" s="7" t="n">
        <f aca="false">E134+P134+Q134</f>
        <v>479</v>
      </c>
      <c r="V134" s="7" t="n">
        <v>0</v>
      </c>
      <c r="W134" s="50" t="s">
        <v>33</v>
      </c>
      <c r="X134" s="51" t="s">
        <v>34</v>
      </c>
      <c r="Y134" s="51" t="n">
        <v>32</v>
      </c>
      <c r="Z134" s="51" t="n">
        <v>33</v>
      </c>
      <c r="AA134" s="51" t="s">
        <v>141</v>
      </c>
      <c r="AB134" s="52" t="s">
        <v>151</v>
      </c>
    </row>
    <row r="135" customFormat="false" ht="12.75" hidden="false" customHeight="false" outlineLevel="0" collapsed="false">
      <c r="A135" s="47" t="s">
        <v>166</v>
      </c>
      <c r="B135" s="48"/>
      <c r="C135" s="41"/>
      <c r="D135" s="49" t="n">
        <v>3608</v>
      </c>
      <c r="E135" s="7" t="n">
        <v>541</v>
      </c>
      <c r="F135" s="7"/>
      <c r="G135" s="7" t="n">
        <v>5</v>
      </c>
      <c r="H135" s="7" t="n">
        <v>1</v>
      </c>
      <c r="I135" s="7" t="n">
        <v>1</v>
      </c>
      <c r="J135" s="7"/>
      <c r="K135" s="7"/>
      <c r="L135" s="7"/>
      <c r="M135" s="7"/>
      <c r="N135" s="7"/>
      <c r="O135" s="7"/>
      <c r="P135" s="7" t="n">
        <f aca="false">F135+H135+J135</f>
        <v>1</v>
      </c>
      <c r="Q135" s="7" t="n">
        <f aca="false">G135+I135+SUM(K135:O135)</f>
        <v>6</v>
      </c>
      <c r="R135" s="7"/>
      <c r="S135" s="7"/>
      <c r="T135" s="7"/>
      <c r="U135" s="7" t="n">
        <f aca="false">E135+P135+Q135</f>
        <v>548</v>
      </c>
      <c r="V135" s="7" t="n">
        <v>0</v>
      </c>
      <c r="W135" s="50" t="s">
        <v>33</v>
      </c>
      <c r="X135" s="51" t="s">
        <v>34</v>
      </c>
      <c r="Y135" s="51" t="n">
        <v>32</v>
      </c>
      <c r="Z135" s="51" t="n">
        <v>33</v>
      </c>
      <c r="AA135" s="51" t="s">
        <v>141</v>
      </c>
      <c r="AB135" s="52" t="s">
        <v>151</v>
      </c>
    </row>
    <row r="136" customFormat="false" ht="12.75" hidden="false" customHeight="false" outlineLevel="0" collapsed="false">
      <c r="A136" s="47" t="s">
        <v>167</v>
      </c>
      <c r="B136" s="48"/>
      <c r="C136" s="41"/>
      <c r="D136" s="49" t="n">
        <v>3661</v>
      </c>
      <c r="E136" s="7" t="n">
        <v>257</v>
      </c>
      <c r="F136" s="7" t="n">
        <v>4</v>
      </c>
      <c r="G136" s="7" t="n">
        <v>3</v>
      </c>
      <c r="H136" s="7" t="n">
        <v>1</v>
      </c>
      <c r="I136" s="7" t="n">
        <v>1</v>
      </c>
      <c r="J136" s="7"/>
      <c r="K136" s="7"/>
      <c r="L136" s="7"/>
      <c r="M136" s="7"/>
      <c r="N136" s="7"/>
      <c r="O136" s="7"/>
      <c r="P136" s="7" t="n">
        <f aca="false">F136+H136+J136</f>
        <v>5</v>
      </c>
      <c r="Q136" s="7" t="n">
        <f aca="false">G136+I136+SUM(K136:O136)</f>
        <v>4</v>
      </c>
      <c r="R136" s="7"/>
      <c r="S136" s="7"/>
      <c r="T136" s="7"/>
      <c r="U136" s="7" t="n">
        <f aca="false">E136+P136+Q136</f>
        <v>266</v>
      </c>
      <c r="V136" s="7" t="n">
        <v>0</v>
      </c>
      <c r="W136" s="50" t="s">
        <v>33</v>
      </c>
      <c r="X136" s="51" t="s">
        <v>34</v>
      </c>
      <c r="Y136" s="51" t="n">
        <v>32</v>
      </c>
      <c r="Z136" s="51" t="n">
        <v>33</v>
      </c>
      <c r="AA136" s="51" t="s">
        <v>141</v>
      </c>
      <c r="AB136" s="52" t="s">
        <v>151</v>
      </c>
    </row>
    <row r="137" customFormat="false" ht="12.75" hidden="false" customHeight="false" outlineLevel="0" collapsed="false">
      <c r="A137" s="47" t="s">
        <v>168</v>
      </c>
      <c r="B137" s="48"/>
      <c r="C137" s="41"/>
      <c r="D137" s="49" t="n">
        <v>3720</v>
      </c>
      <c r="E137" s="7"/>
      <c r="F137" s="7" t="n">
        <v>733</v>
      </c>
      <c r="G137" s="7"/>
      <c r="H137" s="7" t="n">
        <v>4</v>
      </c>
      <c r="I137" s="7"/>
      <c r="J137" s="7"/>
      <c r="K137" s="7"/>
      <c r="L137" s="7"/>
      <c r="M137" s="7"/>
      <c r="N137" s="7"/>
      <c r="O137" s="7"/>
      <c r="P137" s="7" t="n">
        <f aca="false">F137+H137+J137</f>
        <v>737</v>
      </c>
      <c r="Q137" s="7" t="n">
        <f aca="false">G137+I137+SUM(K137:O137)</f>
        <v>0</v>
      </c>
      <c r="R137" s="7"/>
      <c r="S137" s="7"/>
      <c r="T137" s="7"/>
      <c r="U137" s="7" t="n">
        <f aca="false">E137+P137+Q137</f>
        <v>737</v>
      </c>
      <c r="V137" s="7" t="n">
        <v>0</v>
      </c>
      <c r="W137" s="50" t="s">
        <v>33</v>
      </c>
      <c r="X137" s="51" t="s">
        <v>34</v>
      </c>
      <c r="Y137" s="51" t="n">
        <v>32</v>
      </c>
      <c r="Z137" s="51" t="n">
        <v>33</v>
      </c>
      <c r="AA137" s="51" t="s">
        <v>141</v>
      </c>
      <c r="AB137" s="52" t="s">
        <v>151</v>
      </c>
    </row>
    <row r="138" customFormat="false" ht="12.75" hidden="false" customHeight="false" outlineLevel="0" collapsed="false">
      <c r="A138" s="47" t="s">
        <v>169</v>
      </c>
      <c r="B138" s="48" t="s">
        <v>44</v>
      </c>
      <c r="C138" s="41"/>
      <c r="D138" s="49" t="n">
        <v>3741</v>
      </c>
      <c r="E138" s="7" t="n">
        <v>237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 t="n">
        <f aca="false">F138+H138+J138</f>
        <v>0</v>
      </c>
      <c r="Q138" s="7" t="n">
        <f aca="false">G138+I138+SUM(K138:O138)</f>
        <v>0</v>
      </c>
      <c r="R138" s="7"/>
      <c r="S138" s="7"/>
      <c r="T138" s="7"/>
      <c r="U138" s="7" t="n">
        <f aca="false">E138+P138+Q138</f>
        <v>237</v>
      </c>
      <c r="V138" s="7" t="n">
        <v>0</v>
      </c>
      <c r="W138" s="50" t="s">
        <v>33</v>
      </c>
      <c r="X138" s="51" t="s">
        <v>34</v>
      </c>
      <c r="Y138" s="51" t="n">
        <v>32</v>
      </c>
      <c r="Z138" s="51" t="n">
        <v>33</v>
      </c>
      <c r="AA138" s="51" t="s">
        <v>141</v>
      </c>
      <c r="AB138" s="52" t="s">
        <v>151</v>
      </c>
    </row>
    <row r="139" customFormat="false" ht="12.75" hidden="false" customHeight="false" outlineLevel="0" collapsed="false">
      <c r="A139" s="47" t="s">
        <v>170</v>
      </c>
      <c r="B139" s="48"/>
      <c r="C139" s="41"/>
      <c r="D139" s="49" t="n">
        <v>3862</v>
      </c>
      <c r="E139" s="7" t="n">
        <v>479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 t="n">
        <f aca="false">F139+H139+J139</f>
        <v>0</v>
      </c>
      <c r="Q139" s="7" t="n">
        <f aca="false">G139+I139+SUM(K139:O139)</f>
        <v>0</v>
      </c>
      <c r="R139" s="7"/>
      <c r="S139" s="7"/>
      <c r="T139" s="7"/>
      <c r="U139" s="7" t="n">
        <f aca="false">E139+P139+Q139</f>
        <v>479</v>
      </c>
      <c r="V139" s="7" t="n">
        <v>0</v>
      </c>
      <c r="W139" s="50" t="s">
        <v>33</v>
      </c>
      <c r="X139" s="51" t="s">
        <v>34</v>
      </c>
      <c r="Y139" s="51" t="n">
        <v>32</v>
      </c>
      <c r="Z139" s="51" t="n">
        <v>33</v>
      </c>
      <c r="AA139" s="51" t="s">
        <v>141</v>
      </c>
      <c r="AB139" s="52" t="s">
        <v>151</v>
      </c>
    </row>
    <row r="140" customFormat="false" ht="12.75" hidden="false" customHeight="false" outlineLevel="0" collapsed="false">
      <c r="A140" s="47" t="s">
        <v>171</v>
      </c>
      <c r="B140" s="48"/>
      <c r="C140" s="41"/>
      <c r="D140" s="49" t="n">
        <v>3884</v>
      </c>
      <c r="E140" s="7" t="n">
        <v>279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 t="n">
        <f aca="false">F140+H140+J140</f>
        <v>0</v>
      </c>
      <c r="Q140" s="7" t="n">
        <f aca="false">G140+I140+SUM(K140:O140)</f>
        <v>0</v>
      </c>
      <c r="R140" s="7"/>
      <c r="S140" s="7"/>
      <c r="T140" s="7"/>
      <c r="U140" s="7" t="n">
        <f aca="false">E140+P140+Q140</f>
        <v>279</v>
      </c>
      <c r="V140" s="7" t="n">
        <v>200</v>
      </c>
      <c r="W140" s="50" t="s">
        <v>33</v>
      </c>
      <c r="X140" s="51" t="s">
        <v>34</v>
      </c>
      <c r="Y140" s="51" t="n">
        <v>32</v>
      </c>
      <c r="Z140" s="51" t="n">
        <v>33</v>
      </c>
      <c r="AA140" s="51" t="s">
        <v>141</v>
      </c>
      <c r="AB140" s="52" t="s">
        <v>151</v>
      </c>
    </row>
    <row r="141" customFormat="false" ht="12.75" hidden="false" customHeight="false" outlineLevel="0" collapsed="false">
      <c r="A141" s="47" t="s">
        <v>172</v>
      </c>
      <c r="B141" s="48"/>
      <c r="C141" s="41"/>
      <c r="D141" s="49" t="n">
        <v>3937</v>
      </c>
      <c r="E141" s="7" t="n">
        <v>732</v>
      </c>
      <c r="F141" s="7" t="n">
        <v>3</v>
      </c>
      <c r="G141" s="7" t="n">
        <v>3</v>
      </c>
      <c r="H141" s="7"/>
      <c r="I141" s="7"/>
      <c r="J141" s="7"/>
      <c r="K141" s="7"/>
      <c r="L141" s="7"/>
      <c r="M141" s="7"/>
      <c r="N141" s="7"/>
      <c r="O141" s="7"/>
      <c r="P141" s="7" t="n">
        <f aca="false">F141+H141+J141</f>
        <v>3</v>
      </c>
      <c r="Q141" s="7" t="n">
        <f aca="false">G141+I141+SUM(K141:O141)</f>
        <v>3</v>
      </c>
      <c r="R141" s="7"/>
      <c r="S141" s="7"/>
      <c r="T141" s="7"/>
      <c r="U141" s="7" t="n">
        <f aca="false">E141+P141+Q141</f>
        <v>738</v>
      </c>
      <c r="V141" s="7" t="n">
        <v>0</v>
      </c>
      <c r="W141" s="50" t="s">
        <v>33</v>
      </c>
      <c r="X141" s="51" t="s">
        <v>34</v>
      </c>
      <c r="Y141" s="51" t="n">
        <v>32</v>
      </c>
      <c r="Z141" s="51" t="n">
        <v>33</v>
      </c>
      <c r="AA141" s="51" t="s">
        <v>141</v>
      </c>
      <c r="AB141" s="52" t="s">
        <v>151</v>
      </c>
    </row>
    <row r="142" customFormat="false" ht="12.75" hidden="false" customHeight="false" outlineLevel="0" collapsed="false">
      <c r="A142" s="47" t="s">
        <v>173</v>
      </c>
      <c r="B142" s="48"/>
      <c r="C142" s="41"/>
      <c r="D142" s="49" t="n">
        <v>3980</v>
      </c>
      <c r="E142" s="7" t="n">
        <v>923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 t="n">
        <f aca="false">F142+H142+J142</f>
        <v>0</v>
      </c>
      <c r="Q142" s="7" t="n">
        <f aca="false">G142+I142+SUM(K142:O142)</f>
        <v>0</v>
      </c>
      <c r="R142" s="7"/>
      <c r="S142" s="7"/>
      <c r="T142" s="7"/>
      <c r="U142" s="7" t="n">
        <f aca="false">E142+P142+Q142</f>
        <v>923</v>
      </c>
      <c r="V142" s="7" t="n">
        <v>0</v>
      </c>
      <c r="W142" s="50" t="s">
        <v>33</v>
      </c>
      <c r="X142" s="51" t="s">
        <v>34</v>
      </c>
      <c r="Y142" s="51" t="n">
        <v>32</v>
      </c>
      <c r="Z142" s="51" t="n">
        <v>33</v>
      </c>
      <c r="AA142" s="51" t="s">
        <v>141</v>
      </c>
      <c r="AB142" s="52" t="s">
        <v>151</v>
      </c>
    </row>
    <row r="143" customFormat="false" ht="12.75" hidden="false" customHeight="false" outlineLevel="0" collapsed="false">
      <c r="A143" s="47" t="s">
        <v>174</v>
      </c>
      <c r="B143" s="48"/>
      <c r="C143" s="41"/>
      <c r="D143" s="49" t="n">
        <v>4118</v>
      </c>
      <c r="E143" s="7" t="n">
        <v>29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 t="n">
        <f aca="false">F143+H143+J143</f>
        <v>0</v>
      </c>
      <c r="Q143" s="7" t="n">
        <f aca="false">G143+I143+SUM(K143:O143)</f>
        <v>0</v>
      </c>
      <c r="R143" s="7"/>
      <c r="S143" s="7"/>
      <c r="T143" s="7"/>
      <c r="U143" s="7" t="n">
        <f aca="false">E143+P143+Q143</f>
        <v>290</v>
      </c>
      <c r="V143" s="7" t="n">
        <v>0</v>
      </c>
      <c r="W143" s="50" t="s">
        <v>33</v>
      </c>
      <c r="X143" s="51" t="s">
        <v>34</v>
      </c>
      <c r="Y143" s="51" t="n">
        <v>32</v>
      </c>
      <c r="Z143" s="51" t="n">
        <v>33</v>
      </c>
      <c r="AA143" s="51" t="s">
        <v>141</v>
      </c>
      <c r="AB143" s="52" t="s">
        <v>151</v>
      </c>
    </row>
    <row r="144" customFormat="false" ht="12.75" hidden="false" customHeight="false" outlineLevel="0" collapsed="false">
      <c r="A144" s="47" t="s">
        <v>175</v>
      </c>
      <c r="B144" s="48"/>
      <c r="C144" s="41"/>
      <c r="D144" s="49" t="n">
        <v>4172</v>
      </c>
      <c r="E144" s="7" t="n">
        <v>203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 t="n">
        <f aca="false">F144+H144+J144</f>
        <v>0</v>
      </c>
      <c r="Q144" s="7" t="n">
        <f aca="false">G144+I144+SUM(K144:O144)</f>
        <v>0</v>
      </c>
      <c r="R144" s="7"/>
      <c r="S144" s="7"/>
      <c r="T144" s="7"/>
      <c r="U144" s="7" t="n">
        <f aca="false">E144+P144+Q144</f>
        <v>203</v>
      </c>
      <c r="V144" s="7" t="n">
        <v>0</v>
      </c>
      <c r="W144" s="50" t="s">
        <v>33</v>
      </c>
      <c r="X144" s="51" t="s">
        <v>34</v>
      </c>
      <c r="Y144" s="51" t="n">
        <v>32</v>
      </c>
      <c r="Z144" s="51" t="n">
        <v>33</v>
      </c>
      <c r="AA144" s="51" t="s">
        <v>141</v>
      </c>
      <c r="AB144" s="52" t="s">
        <v>151</v>
      </c>
    </row>
    <row r="145" customFormat="false" ht="12.75" hidden="false" customHeight="false" outlineLevel="0" collapsed="false">
      <c r="A145" s="47" t="s">
        <v>176</v>
      </c>
      <c r="B145" s="48"/>
      <c r="C145" s="41"/>
      <c r="D145" s="49" t="n">
        <v>4239</v>
      </c>
      <c r="E145" s="7" t="n">
        <v>760</v>
      </c>
      <c r="F145" s="7" t="n">
        <v>7</v>
      </c>
      <c r="G145" s="7" t="n">
        <v>11</v>
      </c>
      <c r="H145" s="7" t="n">
        <v>5</v>
      </c>
      <c r="I145" s="7" t="n">
        <v>8</v>
      </c>
      <c r="J145" s="7"/>
      <c r="K145" s="7"/>
      <c r="L145" s="7"/>
      <c r="M145" s="7"/>
      <c r="N145" s="7"/>
      <c r="O145" s="7"/>
      <c r="P145" s="7" t="n">
        <f aca="false">F145+H145+J145</f>
        <v>12</v>
      </c>
      <c r="Q145" s="7" t="n">
        <f aca="false">G145+I145+SUM(K145:O145)</f>
        <v>19</v>
      </c>
      <c r="R145" s="7"/>
      <c r="S145" s="7"/>
      <c r="T145" s="7"/>
      <c r="U145" s="7" t="n">
        <f aca="false">E145+P145+Q145</f>
        <v>791</v>
      </c>
      <c r="V145" s="7" t="n">
        <v>0</v>
      </c>
      <c r="W145" s="50" t="s">
        <v>33</v>
      </c>
      <c r="X145" s="51" t="s">
        <v>34</v>
      </c>
      <c r="Y145" s="51" t="n">
        <v>32</v>
      </c>
      <c r="Z145" s="51" t="n">
        <v>33</v>
      </c>
      <c r="AA145" s="51" t="s">
        <v>141</v>
      </c>
      <c r="AB145" s="52" t="s">
        <v>151</v>
      </c>
    </row>
    <row r="146" customFormat="false" ht="12.75" hidden="false" customHeight="false" outlineLevel="0" collapsed="false">
      <c r="A146" s="47" t="s">
        <v>177</v>
      </c>
      <c r="B146" s="48"/>
      <c r="C146" s="41"/>
      <c r="D146" s="49" t="n">
        <v>4316</v>
      </c>
      <c r="E146" s="7" t="n">
        <v>777</v>
      </c>
      <c r="F146" s="7" t="n">
        <v>22</v>
      </c>
      <c r="G146" s="7" t="n">
        <v>51</v>
      </c>
      <c r="H146" s="7" t="n">
        <v>9</v>
      </c>
      <c r="I146" s="7" t="n">
        <v>9</v>
      </c>
      <c r="J146" s="7" t="n">
        <v>12</v>
      </c>
      <c r="K146" s="7"/>
      <c r="L146" s="7"/>
      <c r="M146" s="7"/>
      <c r="N146" s="7"/>
      <c r="O146" s="7"/>
      <c r="P146" s="7" t="n">
        <f aca="false">F146+H146+J146</f>
        <v>43</v>
      </c>
      <c r="Q146" s="7" t="n">
        <f aca="false">G146+I146+SUM(K146:O146)</f>
        <v>60</v>
      </c>
      <c r="R146" s="7"/>
      <c r="S146" s="7"/>
      <c r="T146" s="7"/>
      <c r="U146" s="7" t="n">
        <f aca="false">E146+P146+Q146</f>
        <v>880</v>
      </c>
      <c r="V146" s="7" t="n">
        <v>0</v>
      </c>
      <c r="W146" s="50" t="s">
        <v>33</v>
      </c>
      <c r="X146" s="51" t="s">
        <v>34</v>
      </c>
      <c r="Y146" s="51" t="n">
        <v>32</v>
      </c>
      <c r="Z146" s="51" t="n">
        <v>33</v>
      </c>
      <c r="AA146" s="51" t="s">
        <v>141</v>
      </c>
      <c r="AB146" s="52" t="s">
        <v>151</v>
      </c>
    </row>
    <row r="147" customFormat="false" ht="12.75" hidden="false" customHeight="false" outlineLevel="0" collapsed="false">
      <c r="A147" s="47" t="s">
        <v>178</v>
      </c>
      <c r="B147" s="48"/>
      <c r="C147" s="41"/>
      <c r="D147" s="49" t="n">
        <v>4514</v>
      </c>
      <c r="E147" s="7" t="n">
        <v>705</v>
      </c>
      <c r="F147" s="7" t="n">
        <v>49</v>
      </c>
      <c r="G147" s="7"/>
      <c r="H147" s="7"/>
      <c r="I147" s="7"/>
      <c r="J147" s="7"/>
      <c r="K147" s="7"/>
      <c r="L147" s="7"/>
      <c r="M147" s="7"/>
      <c r="N147" s="7"/>
      <c r="O147" s="7"/>
      <c r="P147" s="7" t="n">
        <f aca="false">F147+H147+J147</f>
        <v>49</v>
      </c>
      <c r="Q147" s="7" t="n">
        <f aca="false">G147+I147+SUM(K147:O147)</f>
        <v>0</v>
      </c>
      <c r="R147" s="7"/>
      <c r="S147" s="7"/>
      <c r="T147" s="7"/>
      <c r="U147" s="7" t="n">
        <f aca="false">E147+P147+Q147</f>
        <v>754</v>
      </c>
      <c r="V147" s="7" t="n">
        <v>2</v>
      </c>
      <c r="W147" s="50" t="s">
        <v>33</v>
      </c>
      <c r="X147" s="51" t="s">
        <v>34</v>
      </c>
      <c r="Y147" s="51" t="n">
        <v>32</v>
      </c>
      <c r="Z147" s="51" t="n">
        <v>33</v>
      </c>
      <c r="AA147" s="51" t="s">
        <v>141</v>
      </c>
      <c r="AB147" s="52" t="s">
        <v>151</v>
      </c>
    </row>
    <row r="148" customFormat="false" ht="12.75" hidden="false" customHeight="false" outlineLevel="0" collapsed="false">
      <c r="A148" s="47" t="s">
        <v>179</v>
      </c>
      <c r="B148" s="48" t="s">
        <v>44</v>
      </c>
      <c r="C148" s="41"/>
      <c r="D148" s="49" t="n">
        <v>4596</v>
      </c>
      <c r="E148" s="7" t="n">
        <v>270</v>
      </c>
      <c r="F148" s="7" t="n">
        <v>203</v>
      </c>
      <c r="G148" s="7" t="n">
        <v>2</v>
      </c>
      <c r="H148" s="7"/>
      <c r="I148" s="7"/>
      <c r="J148" s="7"/>
      <c r="K148" s="7"/>
      <c r="L148" s="7"/>
      <c r="M148" s="7"/>
      <c r="N148" s="7"/>
      <c r="O148" s="7"/>
      <c r="P148" s="7" t="n">
        <f aca="false">F148+H148+J148</f>
        <v>203</v>
      </c>
      <c r="Q148" s="7" t="n">
        <f aca="false">G148+I148+SUM(K148:O148)</f>
        <v>2</v>
      </c>
      <c r="R148" s="7"/>
      <c r="S148" s="7"/>
      <c r="T148" s="7"/>
      <c r="U148" s="7" t="n">
        <f aca="false">E148+P148+Q148</f>
        <v>475</v>
      </c>
      <c r="V148" s="7" t="n">
        <v>0</v>
      </c>
      <c r="W148" s="50" t="s">
        <v>33</v>
      </c>
      <c r="X148" s="51" t="s">
        <v>34</v>
      </c>
      <c r="Y148" s="51" t="n">
        <v>32</v>
      </c>
      <c r="Z148" s="51" t="n">
        <v>33</v>
      </c>
      <c r="AA148" s="51" t="s">
        <v>141</v>
      </c>
      <c r="AB148" s="52" t="s">
        <v>151</v>
      </c>
    </row>
    <row r="149" customFormat="false" ht="12.75" hidden="false" customHeight="false" outlineLevel="0" collapsed="false">
      <c r="A149" s="47" t="s">
        <v>180</v>
      </c>
      <c r="B149" s="48"/>
      <c r="C149" s="41"/>
      <c r="D149" s="49" t="n">
        <v>4654</v>
      </c>
      <c r="E149" s="7" t="n">
        <v>814</v>
      </c>
      <c r="F149" s="7" t="n">
        <v>5</v>
      </c>
      <c r="G149" s="7" t="n">
        <v>25</v>
      </c>
      <c r="H149" s="7" t="n">
        <v>66</v>
      </c>
      <c r="I149" s="7" t="n">
        <v>66</v>
      </c>
      <c r="J149" s="7" t="n">
        <v>28</v>
      </c>
      <c r="K149" s="7" t="n">
        <v>9</v>
      </c>
      <c r="L149" s="7"/>
      <c r="M149" s="7"/>
      <c r="N149" s="7"/>
      <c r="O149" s="7"/>
      <c r="P149" s="7" t="n">
        <f aca="false">F149+H149+J149</f>
        <v>99</v>
      </c>
      <c r="Q149" s="7" t="n">
        <f aca="false">G149+I149+SUM(K149:O149)</f>
        <v>100</v>
      </c>
      <c r="R149" s="7"/>
      <c r="S149" s="7"/>
      <c r="T149" s="7"/>
      <c r="U149" s="7" t="n">
        <f aca="false">E149+P149+Q149</f>
        <v>1013</v>
      </c>
      <c r="V149" s="7" t="n">
        <v>0</v>
      </c>
      <c r="W149" s="50" t="s">
        <v>33</v>
      </c>
      <c r="X149" s="51" t="s">
        <v>34</v>
      </c>
      <c r="Y149" s="51" t="n">
        <v>32</v>
      </c>
      <c r="Z149" s="51" t="n">
        <v>33</v>
      </c>
      <c r="AA149" s="51" t="s">
        <v>141</v>
      </c>
      <c r="AB149" s="52" t="s">
        <v>151</v>
      </c>
    </row>
    <row r="150" customFormat="false" ht="12.75" hidden="false" customHeight="false" outlineLevel="0" collapsed="false">
      <c r="A150" s="47" t="s">
        <v>181</v>
      </c>
      <c r="B150" s="48" t="s">
        <v>44</v>
      </c>
      <c r="C150" s="41"/>
      <c r="D150" s="49" t="n">
        <v>4802</v>
      </c>
      <c r="E150" s="7" t="n">
        <v>799</v>
      </c>
      <c r="F150" s="7" t="n">
        <v>1</v>
      </c>
      <c r="G150" s="7" t="n">
        <v>1</v>
      </c>
      <c r="H150" s="7"/>
      <c r="I150" s="7"/>
      <c r="J150" s="7"/>
      <c r="K150" s="7"/>
      <c r="L150" s="7"/>
      <c r="M150" s="7"/>
      <c r="N150" s="7"/>
      <c r="O150" s="7"/>
      <c r="P150" s="7" t="n">
        <f aca="false">F150+H150+J150</f>
        <v>1</v>
      </c>
      <c r="Q150" s="7" t="n">
        <f aca="false">G150+I150+SUM(K150:O150)</f>
        <v>1</v>
      </c>
      <c r="R150" s="7"/>
      <c r="S150" s="7"/>
      <c r="T150" s="7"/>
      <c r="U150" s="7" t="n">
        <f aca="false">E150+P150+Q150</f>
        <v>801</v>
      </c>
      <c r="V150" s="7" t="n">
        <v>0</v>
      </c>
      <c r="W150" s="50" t="s">
        <v>33</v>
      </c>
      <c r="X150" s="51" t="s">
        <v>34</v>
      </c>
      <c r="Y150" s="51" t="n">
        <v>32</v>
      </c>
      <c r="Z150" s="51" t="n">
        <v>33</v>
      </c>
      <c r="AA150" s="51" t="s">
        <v>141</v>
      </c>
      <c r="AB150" s="52" t="s">
        <v>151</v>
      </c>
    </row>
    <row r="151" customFormat="false" ht="12.75" hidden="false" customHeight="false" outlineLevel="0" collapsed="false">
      <c r="A151" s="47" t="s">
        <v>182</v>
      </c>
      <c r="B151" s="48"/>
      <c r="C151" s="41"/>
      <c r="D151" s="49" t="n">
        <v>4814</v>
      </c>
      <c r="E151" s="7" t="n">
        <v>71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 t="n">
        <f aca="false">F151+H151+J151</f>
        <v>0</v>
      </c>
      <c r="Q151" s="7" t="n">
        <f aca="false">G151+I151+SUM(K151:O151)</f>
        <v>0</v>
      </c>
      <c r="R151" s="7"/>
      <c r="S151" s="7"/>
      <c r="T151" s="7"/>
      <c r="U151" s="7" t="n">
        <f aca="false">E151+P151+Q151</f>
        <v>71</v>
      </c>
      <c r="V151" s="7" t="n">
        <v>0</v>
      </c>
      <c r="W151" s="50" t="s">
        <v>33</v>
      </c>
      <c r="X151" s="51" t="s">
        <v>34</v>
      </c>
      <c r="Y151" s="51" t="n">
        <v>32</v>
      </c>
      <c r="Z151" s="51" t="n">
        <v>33</v>
      </c>
      <c r="AA151" s="51" t="s">
        <v>141</v>
      </c>
      <c r="AB151" s="52" t="s">
        <v>151</v>
      </c>
    </row>
    <row r="152" customFormat="false" ht="12.75" hidden="false" customHeight="false" outlineLevel="0" collapsed="false">
      <c r="A152" s="47" t="s">
        <v>183</v>
      </c>
      <c r="B152" s="48"/>
      <c r="C152" s="41"/>
      <c r="D152" s="49" t="n">
        <v>4851</v>
      </c>
      <c r="E152" s="7" t="n">
        <v>772</v>
      </c>
      <c r="F152" s="7"/>
      <c r="G152" s="7"/>
      <c r="H152" s="7" t="n">
        <v>112</v>
      </c>
      <c r="I152" s="7" t="n">
        <v>28</v>
      </c>
      <c r="J152" s="7" t="n">
        <v>8</v>
      </c>
      <c r="K152" s="7"/>
      <c r="L152" s="7"/>
      <c r="M152" s="7"/>
      <c r="N152" s="7"/>
      <c r="O152" s="7"/>
      <c r="P152" s="7" t="n">
        <f aca="false">F152+H152+J152</f>
        <v>120</v>
      </c>
      <c r="Q152" s="7" t="n">
        <f aca="false">G152+I152+SUM(K152:O152)</f>
        <v>28</v>
      </c>
      <c r="R152" s="7"/>
      <c r="S152" s="7"/>
      <c r="T152" s="7"/>
      <c r="U152" s="7" t="n">
        <f aca="false">E152+P152+Q152</f>
        <v>920</v>
      </c>
      <c r="V152" s="7" t="n">
        <v>0</v>
      </c>
      <c r="W152" s="50" t="s">
        <v>33</v>
      </c>
      <c r="X152" s="51" t="s">
        <v>34</v>
      </c>
      <c r="Y152" s="51" t="n">
        <v>32</v>
      </c>
      <c r="Z152" s="51" t="n">
        <v>33</v>
      </c>
      <c r="AA152" s="51" t="s">
        <v>141</v>
      </c>
      <c r="AB152" s="52" t="s">
        <v>151</v>
      </c>
    </row>
    <row r="153" customFormat="false" ht="12.75" hidden="false" customHeight="false" outlineLevel="0" collapsed="false">
      <c r="A153" s="47" t="s">
        <v>184</v>
      </c>
      <c r="B153" s="48"/>
      <c r="C153" s="41"/>
      <c r="D153" s="49" t="n">
        <v>4863</v>
      </c>
      <c r="E153" s="7" t="n">
        <v>528</v>
      </c>
      <c r="F153" s="7"/>
      <c r="G153" s="7" t="n">
        <v>2</v>
      </c>
      <c r="H153" s="7" t="n">
        <v>2</v>
      </c>
      <c r="I153" s="7" t="n">
        <v>2</v>
      </c>
      <c r="J153" s="7"/>
      <c r="K153" s="7"/>
      <c r="L153" s="7"/>
      <c r="M153" s="7"/>
      <c r="N153" s="7"/>
      <c r="O153" s="7"/>
      <c r="P153" s="7" t="n">
        <f aca="false">F153+H153+J153</f>
        <v>2</v>
      </c>
      <c r="Q153" s="7" t="n">
        <f aca="false">G153+I153+SUM(K153:O153)</f>
        <v>4</v>
      </c>
      <c r="R153" s="7"/>
      <c r="S153" s="7"/>
      <c r="T153" s="7"/>
      <c r="U153" s="7" t="n">
        <f aca="false">E153+P153+Q153</f>
        <v>534</v>
      </c>
      <c r="V153" s="7" t="n">
        <v>0</v>
      </c>
      <c r="W153" s="50" t="s">
        <v>33</v>
      </c>
      <c r="X153" s="51" t="s">
        <v>34</v>
      </c>
      <c r="Y153" s="51" t="n">
        <v>32</v>
      </c>
      <c r="Z153" s="51" t="n">
        <v>33</v>
      </c>
      <c r="AA153" s="51" t="s">
        <v>141</v>
      </c>
      <c r="AB153" s="52" t="s">
        <v>151</v>
      </c>
    </row>
    <row r="154" customFormat="false" ht="12.75" hidden="false" customHeight="false" outlineLevel="0" collapsed="false">
      <c r="A154" s="47" t="s">
        <v>185</v>
      </c>
      <c r="B154" s="48"/>
      <c r="C154" s="41"/>
      <c r="D154" s="49" t="n">
        <v>4960</v>
      </c>
      <c r="E154" s="7" t="n">
        <v>919</v>
      </c>
      <c r="F154" s="7" t="n">
        <v>48</v>
      </c>
      <c r="G154" s="7" t="n">
        <v>19</v>
      </c>
      <c r="H154" s="7" t="n">
        <v>99</v>
      </c>
      <c r="I154" s="7" t="n">
        <v>31</v>
      </c>
      <c r="J154" s="7"/>
      <c r="K154" s="7"/>
      <c r="L154" s="7"/>
      <c r="M154" s="7"/>
      <c r="N154" s="7"/>
      <c r="O154" s="7"/>
      <c r="P154" s="7" t="n">
        <f aca="false">F154+H154+J154</f>
        <v>147</v>
      </c>
      <c r="Q154" s="7" t="n">
        <f aca="false">G154+I154+SUM(K154:O154)</f>
        <v>50</v>
      </c>
      <c r="R154" s="7"/>
      <c r="S154" s="7"/>
      <c r="T154" s="7"/>
      <c r="U154" s="7" t="n">
        <f aca="false">E154+P154+Q154</f>
        <v>1116</v>
      </c>
      <c r="V154" s="7" t="n">
        <v>0</v>
      </c>
      <c r="W154" s="50" t="s">
        <v>33</v>
      </c>
      <c r="X154" s="51" t="s">
        <v>34</v>
      </c>
      <c r="Y154" s="51" t="n">
        <v>32</v>
      </c>
      <c r="Z154" s="51" t="n">
        <v>33</v>
      </c>
      <c r="AA154" s="51" t="s">
        <v>141</v>
      </c>
      <c r="AB154" s="52" t="s">
        <v>151</v>
      </c>
    </row>
    <row r="155" customFormat="false" ht="12.75" hidden="false" customHeight="false" outlineLevel="0" collapsed="false">
      <c r="A155" s="47" t="s">
        <v>186</v>
      </c>
      <c r="B155" s="48"/>
      <c r="C155" s="41"/>
      <c r="D155" s="49" t="n">
        <v>5015</v>
      </c>
      <c r="E155" s="7" t="n">
        <v>1042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 t="n">
        <f aca="false">F155+H155+J155</f>
        <v>0</v>
      </c>
      <c r="Q155" s="7" t="n">
        <f aca="false">G155+I155+SUM(K155:O155)</f>
        <v>0</v>
      </c>
      <c r="R155" s="7"/>
      <c r="S155" s="7"/>
      <c r="T155" s="7"/>
      <c r="U155" s="7" t="n">
        <f aca="false">E155+P155+Q155</f>
        <v>1042</v>
      </c>
      <c r="V155" s="7" t="n">
        <v>0</v>
      </c>
      <c r="W155" s="50" t="s">
        <v>33</v>
      </c>
      <c r="X155" s="51" t="s">
        <v>34</v>
      </c>
      <c r="Y155" s="51" t="n">
        <v>32</v>
      </c>
      <c r="Z155" s="51" t="n">
        <v>33</v>
      </c>
      <c r="AA155" s="51" t="s">
        <v>141</v>
      </c>
      <c r="AB155" s="52" t="s">
        <v>151</v>
      </c>
    </row>
    <row r="156" customFormat="false" ht="12.75" hidden="false" customHeight="false" outlineLevel="0" collapsed="false">
      <c r="A156" s="47" t="s">
        <v>187</v>
      </c>
      <c r="B156" s="48"/>
      <c r="C156" s="41"/>
      <c r="D156" s="49" t="n">
        <v>5059</v>
      </c>
      <c r="E156" s="7" t="n">
        <v>420</v>
      </c>
      <c r="F156" s="7" t="n">
        <v>2</v>
      </c>
      <c r="G156" s="7" t="n">
        <v>5</v>
      </c>
      <c r="H156" s="7" t="n">
        <v>2</v>
      </c>
      <c r="I156" s="7" t="n">
        <v>2</v>
      </c>
      <c r="J156" s="7" t="n">
        <v>4</v>
      </c>
      <c r="K156" s="7" t="n">
        <v>4</v>
      </c>
      <c r="L156" s="7"/>
      <c r="M156" s="7"/>
      <c r="N156" s="7"/>
      <c r="O156" s="7"/>
      <c r="P156" s="7" t="n">
        <f aca="false">F156+H156+J156</f>
        <v>8</v>
      </c>
      <c r="Q156" s="7" t="n">
        <f aca="false">G156+I156+SUM(K156:O156)</f>
        <v>11</v>
      </c>
      <c r="R156" s="7"/>
      <c r="S156" s="7"/>
      <c r="T156" s="7"/>
      <c r="U156" s="7" t="n">
        <f aca="false">E156+P156+Q156</f>
        <v>439</v>
      </c>
      <c r="V156" s="7" t="n">
        <v>0</v>
      </c>
      <c r="W156" s="50" t="s">
        <v>33</v>
      </c>
      <c r="X156" s="51" t="s">
        <v>34</v>
      </c>
      <c r="Y156" s="51" t="n">
        <v>32</v>
      </c>
      <c r="Z156" s="51" t="n">
        <v>33</v>
      </c>
      <c r="AA156" s="51" t="s">
        <v>141</v>
      </c>
      <c r="AB156" s="52" t="s">
        <v>151</v>
      </c>
    </row>
    <row r="157" customFormat="false" ht="12.75" hidden="false" customHeight="false" outlineLevel="0" collapsed="false">
      <c r="A157" s="47" t="s">
        <v>188</v>
      </c>
      <c r="B157" s="48"/>
      <c r="C157" s="41"/>
      <c r="D157" s="49" t="n">
        <v>5086</v>
      </c>
      <c r="E157" s="7" t="n">
        <v>764</v>
      </c>
      <c r="F157" s="7" t="n">
        <v>8</v>
      </c>
      <c r="G157" s="7" t="n">
        <v>11</v>
      </c>
      <c r="H157" s="7" t="n">
        <v>29</v>
      </c>
      <c r="I157" s="7" t="n">
        <v>24</v>
      </c>
      <c r="J157" s="7" t="n">
        <v>1</v>
      </c>
      <c r="K157" s="7" t="n">
        <v>2</v>
      </c>
      <c r="L157" s="7"/>
      <c r="M157" s="7"/>
      <c r="N157" s="7"/>
      <c r="O157" s="7"/>
      <c r="P157" s="7" t="n">
        <f aca="false">F157+H157+J157</f>
        <v>38</v>
      </c>
      <c r="Q157" s="7" t="n">
        <f aca="false">G157+I157+SUM(K157:O157)</f>
        <v>37</v>
      </c>
      <c r="R157" s="7" t="n">
        <v>2</v>
      </c>
      <c r="S157" s="7"/>
      <c r="T157" s="7"/>
      <c r="U157" s="7" t="n">
        <f aca="false">E157+P157+Q157</f>
        <v>839</v>
      </c>
      <c r="V157" s="7" t="n">
        <v>2</v>
      </c>
      <c r="W157" s="50" t="s">
        <v>33</v>
      </c>
      <c r="X157" s="51" t="s">
        <v>34</v>
      </c>
      <c r="Y157" s="51" t="n">
        <v>32</v>
      </c>
      <c r="Z157" s="51" t="n">
        <v>33</v>
      </c>
      <c r="AA157" s="51" t="s">
        <v>141</v>
      </c>
      <c r="AB157" s="52" t="s">
        <v>151</v>
      </c>
    </row>
    <row r="158" customFormat="false" ht="12.75" hidden="false" customHeight="false" outlineLevel="0" collapsed="false">
      <c r="A158" s="47" t="s">
        <v>189</v>
      </c>
      <c r="B158" s="48"/>
      <c r="C158" s="41"/>
      <c r="D158" s="49" t="n">
        <v>5358</v>
      </c>
      <c r="E158" s="7" t="n">
        <v>1058</v>
      </c>
      <c r="F158" s="7" t="n">
        <v>13</v>
      </c>
      <c r="G158" s="7" t="n">
        <v>15</v>
      </c>
      <c r="H158" s="7"/>
      <c r="I158" s="7"/>
      <c r="J158" s="7"/>
      <c r="K158" s="7"/>
      <c r="L158" s="7"/>
      <c r="M158" s="7"/>
      <c r="N158" s="7"/>
      <c r="O158" s="7"/>
      <c r="P158" s="7" t="n">
        <f aca="false">F158+H158+J158</f>
        <v>13</v>
      </c>
      <c r="Q158" s="7" t="n">
        <f aca="false">G158+I158+SUM(K158:O158)</f>
        <v>15</v>
      </c>
      <c r="R158" s="7"/>
      <c r="S158" s="7"/>
      <c r="T158" s="7"/>
      <c r="U158" s="7" t="n">
        <f aca="false">E158+P158+Q158</f>
        <v>1086</v>
      </c>
      <c r="V158" s="7" t="n">
        <v>0</v>
      </c>
      <c r="W158" s="50" t="s">
        <v>33</v>
      </c>
      <c r="X158" s="51" t="s">
        <v>34</v>
      </c>
      <c r="Y158" s="51" t="n">
        <v>32</v>
      </c>
      <c r="Z158" s="51" t="n">
        <v>33</v>
      </c>
      <c r="AA158" s="51" t="s">
        <v>141</v>
      </c>
      <c r="AB158" s="52" t="s">
        <v>151</v>
      </c>
    </row>
    <row r="159" customFormat="false" ht="12.75" hidden="false" customHeight="false" outlineLevel="0" collapsed="false">
      <c r="A159" s="47" t="s">
        <v>190</v>
      </c>
      <c r="B159" s="48"/>
      <c r="C159" s="41"/>
      <c r="D159" s="49" t="n">
        <v>5405</v>
      </c>
      <c r="E159" s="7" t="n">
        <v>1281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 t="n">
        <f aca="false">F159+H159+J159</f>
        <v>0</v>
      </c>
      <c r="Q159" s="7" t="n">
        <f aca="false">G159+I159+SUM(K159:O159)</f>
        <v>0</v>
      </c>
      <c r="R159" s="7"/>
      <c r="S159" s="7"/>
      <c r="T159" s="7"/>
      <c r="U159" s="7" t="n">
        <f aca="false">E159+P159+Q159</f>
        <v>1281</v>
      </c>
      <c r="V159" s="7" t="n">
        <v>0</v>
      </c>
      <c r="W159" s="50" t="s">
        <v>33</v>
      </c>
      <c r="X159" s="51" t="s">
        <v>34</v>
      </c>
      <c r="Y159" s="51" t="n">
        <v>32</v>
      </c>
      <c r="Z159" s="51" t="n">
        <v>33</v>
      </c>
      <c r="AA159" s="51" t="s">
        <v>141</v>
      </c>
      <c r="AB159" s="52" t="s">
        <v>151</v>
      </c>
    </row>
    <row r="160" customFormat="false" ht="12.75" hidden="false" customHeight="false" outlineLevel="0" collapsed="false">
      <c r="A160" s="47" t="s">
        <v>191</v>
      </c>
      <c r="B160" s="48"/>
      <c r="C160" s="41"/>
      <c r="D160" s="49" t="n">
        <v>5458</v>
      </c>
      <c r="E160" s="7" t="n">
        <v>969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 t="n">
        <f aca="false">F160+H160+J160</f>
        <v>0</v>
      </c>
      <c r="Q160" s="7" t="n">
        <f aca="false">G160+I160+SUM(K160:O160)</f>
        <v>0</v>
      </c>
      <c r="R160" s="7"/>
      <c r="S160" s="7"/>
      <c r="T160" s="7"/>
      <c r="U160" s="7" t="n">
        <f aca="false">E160+P160+Q160</f>
        <v>969</v>
      </c>
      <c r="V160" s="7" t="n">
        <v>0</v>
      </c>
      <c r="W160" s="50" t="s">
        <v>33</v>
      </c>
      <c r="X160" s="51" t="s">
        <v>34</v>
      </c>
      <c r="Y160" s="51" t="n">
        <v>32</v>
      </c>
      <c r="Z160" s="51" t="n">
        <v>33</v>
      </c>
      <c r="AA160" s="51" t="s">
        <v>141</v>
      </c>
      <c r="AB160" s="52" t="s">
        <v>151</v>
      </c>
    </row>
    <row r="161" customFormat="false" ht="12.75" hidden="false" customHeight="false" outlineLevel="0" collapsed="false">
      <c r="A161" s="47" t="s">
        <v>192</v>
      </c>
      <c r="B161" s="48"/>
      <c r="C161" s="41"/>
      <c r="D161" s="49" t="n">
        <v>5565</v>
      </c>
      <c r="E161" s="7" t="n">
        <v>50</v>
      </c>
      <c r="F161" s="7" t="n">
        <v>15</v>
      </c>
      <c r="G161" s="7"/>
      <c r="H161" s="7"/>
      <c r="I161" s="7"/>
      <c r="J161" s="7"/>
      <c r="K161" s="7"/>
      <c r="L161" s="7"/>
      <c r="M161" s="7"/>
      <c r="N161" s="7"/>
      <c r="O161" s="7"/>
      <c r="P161" s="7" t="n">
        <f aca="false">F161+H161+J161</f>
        <v>15</v>
      </c>
      <c r="Q161" s="7" t="n">
        <f aca="false">G161+I161+SUM(K161:O161)</f>
        <v>0</v>
      </c>
      <c r="R161" s="7"/>
      <c r="S161" s="7"/>
      <c r="T161" s="7"/>
      <c r="U161" s="7" t="n">
        <f aca="false">E161+P161+Q161</f>
        <v>65</v>
      </c>
      <c r="V161" s="7" t="n">
        <v>0</v>
      </c>
      <c r="W161" s="50" t="s">
        <v>33</v>
      </c>
      <c r="X161" s="51" t="s">
        <v>34</v>
      </c>
      <c r="Y161" s="51" t="n">
        <v>32</v>
      </c>
      <c r="Z161" s="51" t="n">
        <v>33</v>
      </c>
      <c r="AA161" s="51" t="s">
        <v>141</v>
      </c>
      <c r="AB161" s="52" t="s">
        <v>151</v>
      </c>
    </row>
    <row r="162" customFormat="false" ht="12.75" hidden="false" customHeight="false" outlineLevel="0" collapsed="false">
      <c r="A162" s="47" t="s">
        <v>193</v>
      </c>
      <c r="B162" s="48" t="s">
        <v>44</v>
      </c>
      <c r="C162" s="41"/>
      <c r="D162" s="49" t="n">
        <v>5755</v>
      </c>
      <c r="E162" s="7" t="n">
        <v>417</v>
      </c>
      <c r="F162" s="7"/>
      <c r="G162" s="7" t="n">
        <v>2</v>
      </c>
      <c r="H162" s="7" t="n">
        <v>22</v>
      </c>
      <c r="I162" s="7" t="n">
        <v>21</v>
      </c>
      <c r="J162" s="7" t="n">
        <v>1</v>
      </c>
      <c r="K162" s="7" t="n">
        <v>2</v>
      </c>
      <c r="L162" s="7"/>
      <c r="M162" s="7"/>
      <c r="N162" s="7"/>
      <c r="O162" s="7"/>
      <c r="P162" s="7" t="n">
        <f aca="false">F162+H162+J162</f>
        <v>23</v>
      </c>
      <c r="Q162" s="7" t="n">
        <f aca="false">G162+I162+SUM(K162:O162)</f>
        <v>25</v>
      </c>
      <c r="R162" s="7"/>
      <c r="S162" s="7"/>
      <c r="T162" s="7"/>
      <c r="U162" s="7" t="n">
        <f aca="false">E162+P162+Q162</f>
        <v>465</v>
      </c>
      <c r="V162" s="7" t="n">
        <v>0</v>
      </c>
      <c r="W162" s="50" t="s">
        <v>33</v>
      </c>
      <c r="X162" s="51" t="s">
        <v>34</v>
      </c>
      <c r="Y162" s="51" t="n">
        <v>32</v>
      </c>
      <c r="Z162" s="51" t="n">
        <v>33</v>
      </c>
      <c r="AA162" s="51" t="s">
        <v>141</v>
      </c>
      <c r="AB162" s="52" t="s">
        <v>151</v>
      </c>
    </row>
    <row r="163" customFormat="false" ht="12.75" hidden="false" customHeight="false" outlineLevel="0" collapsed="false">
      <c r="A163" s="47" t="s">
        <v>194</v>
      </c>
      <c r="B163" s="48"/>
      <c r="C163" s="41"/>
      <c r="D163" s="49" t="n">
        <v>5765</v>
      </c>
      <c r="E163" s="7" t="n">
        <v>300</v>
      </c>
      <c r="F163" s="7"/>
      <c r="G163" s="7" t="n">
        <v>1</v>
      </c>
      <c r="H163" s="7"/>
      <c r="I163" s="7"/>
      <c r="J163" s="7" t="n">
        <v>51</v>
      </c>
      <c r="K163" s="7"/>
      <c r="L163" s="7"/>
      <c r="M163" s="7"/>
      <c r="N163" s="7"/>
      <c r="O163" s="7"/>
      <c r="P163" s="7" t="n">
        <f aca="false">F163+H163+J163</f>
        <v>51</v>
      </c>
      <c r="Q163" s="7" t="n">
        <f aca="false">G163+I163+SUM(K163:O163)</f>
        <v>1</v>
      </c>
      <c r="R163" s="7"/>
      <c r="S163" s="7" t="n">
        <v>1</v>
      </c>
      <c r="T163" s="7"/>
      <c r="U163" s="7" t="n">
        <f aca="false">E163+P163+Q163</f>
        <v>352</v>
      </c>
      <c r="V163" s="7" t="n">
        <v>1</v>
      </c>
      <c r="W163" s="50" t="s">
        <v>33</v>
      </c>
      <c r="X163" s="51" t="s">
        <v>34</v>
      </c>
      <c r="Y163" s="51" t="n">
        <v>32</v>
      </c>
      <c r="Z163" s="51" t="n">
        <v>33</v>
      </c>
      <c r="AA163" s="51" t="s">
        <v>141</v>
      </c>
      <c r="AB163" s="52" t="s">
        <v>151</v>
      </c>
    </row>
    <row r="164" customFormat="false" ht="12.75" hidden="false" customHeight="false" outlineLevel="0" collapsed="false">
      <c r="A164" s="47" t="s">
        <v>195</v>
      </c>
      <c r="B164" s="48"/>
      <c r="C164" s="41"/>
      <c r="D164" s="49" t="n">
        <v>6160</v>
      </c>
      <c r="E164" s="7" t="n">
        <v>827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 t="n">
        <f aca="false">F164+H164+J164</f>
        <v>0</v>
      </c>
      <c r="Q164" s="7" t="n">
        <f aca="false">G164+I164+SUM(K164:O164)</f>
        <v>0</v>
      </c>
      <c r="R164" s="7"/>
      <c r="S164" s="7"/>
      <c r="T164" s="7"/>
      <c r="U164" s="7" t="n">
        <f aca="false">E164+P164+Q164</f>
        <v>827</v>
      </c>
      <c r="V164" s="7" t="n">
        <v>0</v>
      </c>
      <c r="W164" s="50" t="s">
        <v>33</v>
      </c>
      <c r="X164" s="51" t="s">
        <v>34</v>
      </c>
      <c r="Y164" s="51" t="n">
        <v>32</v>
      </c>
      <c r="Z164" s="51" t="n">
        <v>33</v>
      </c>
      <c r="AA164" s="51" t="s">
        <v>141</v>
      </c>
      <c r="AB164" s="52" t="s">
        <v>151</v>
      </c>
    </row>
    <row r="165" customFormat="false" ht="12.75" hidden="false" customHeight="false" outlineLevel="0" collapsed="false">
      <c r="A165" s="47" t="s">
        <v>196</v>
      </c>
      <c r="B165" s="48"/>
      <c r="C165" s="41"/>
      <c r="D165" s="49" t="n">
        <v>6340</v>
      </c>
      <c r="E165" s="7" t="n">
        <v>1008</v>
      </c>
      <c r="F165" s="7"/>
      <c r="G165" s="7" t="n">
        <v>2</v>
      </c>
      <c r="H165" s="7" t="n">
        <v>2</v>
      </c>
      <c r="I165" s="7" t="n">
        <v>2</v>
      </c>
      <c r="J165" s="7"/>
      <c r="K165" s="7"/>
      <c r="L165" s="7"/>
      <c r="M165" s="7"/>
      <c r="N165" s="7"/>
      <c r="O165" s="7"/>
      <c r="P165" s="7" t="n">
        <f aca="false">F165+H165+J165</f>
        <v>2</v>
      </c>
      <c r="Q165" s="7" t="n">
        <f aca="false">G165+I165+SUM(K165:O165)</f>
        <v>4</v>
      </c>
      <c r="R165" s="7"/>
      <c r="S165" s="7"/>
      <c r="T165" s="7"/>
      <c r="U165" s="7" t="n">
        <f aca="false">E165+P165+Q165</f>
        <v>1014</v>
      </c>
      <c r="V165" s="7" t="n">
        <v>0</v>
      </c>
      <c r="W165" s="50" t="s">
        <v>33</v>
      </c>
      <c r="X165" s="51" t="s">
        <v>34</v>
      </c>
      <c r="Y165" s="51" t="n">
        <v>32</v>
      </c>
      <c r="Z165" s="51" t="n">
        <v>33</v>
      </c>
      <c r="AA165" s="51" t="s">
        <v>141</v>
      </c>
      <c r="AB165" s="52" t="s">
        <v>151</v>
      </c>
    </row>
    <row r="166" customFormat="false" ht="12.75" hidden="false" customHeight="false" outlineLevel="0" collapsed="false">
      <c r="A166" s="47" t="s">
        <v>197</v>
      </c>
      <c r="B166" s="48"/>
      <c r="C166" s="41"/>
      <c r="D166" s="49" t="n">
        <v>6554</v>
      </c>
      <c r="E166" s="7" t="n">
        <v>1443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 t="n">
        <f aca="false">F166+H166+J166</f>
        <v>0</v>
      </c>
      <c r="Q166" s="7" t="n">
        <f aca="false">G166+I166+SUM(K166:O166)</f>
        <v>0</v>
      </c>
      <c r="R166" s="7"/>
      <c r="S166" s="7"/>
      <c r="T166" s="7"/>
      <c r="U166" s="7" t="n">
        <f aca="false">E166+P166+Q166</f>
        <v>1443</v>
      </c>
      <c r="V166" s="7" t="n">
        <v>8</v>
      </c>
      <c r="W166" s="50" t="s">
        <v>33</v>
      </c>
      <c r="X166" s="51" t="s">
        <v>34</v>
      </c>
      <c r="Y166" s="51" t="n">
        <v>32</v>
      </c>
      <c r="Z166" s="51" t="n">
        <v>33</v>
      </c>
      <c r="AA166" s="51" t="s">
        <v>141</v>
      </c>
      <c r="AB166" s="52" t="s">
        <v>151</v>
      </c>
    </row>
    <row r="167" customFormat="false" ht="12.75" hidden="false" customHeight="false" outlineLevel="0" collapsed="false">
      <c r="A167" s="47" t="s">
        <v>198</v>
      </c>
      <c r="B167" s="48"/>
      <c r="C167" s="41"/>
      <c r="D167" s="49" t="n">
        <v>6766</v>
      </c>
      <c r="E167" s="7" t="n">
        <v>715</v>
      </c>
      <c r="F167" s="7"/>
      <c r="G167" s="7" t="n">
        <v>2</v>
      </c>
      <c r="H167" s="7"/>
      <c r="I167" s="7"/>
      <c r="J167" s="7"/>
      <c r="K167" s="7"/>
      <c r="L167" s="7"/>
      <c r="M167" s="7"/>
      <c r="N167" s="7"/>
      <c r="O167" s="7"/>
      <c r="P167" s="7" t="n">
        <f aca="false">F167+H167+J167</f>
        <v>0</v>
      </c>
      <c r="Q167" s="7" t="n">
        <f aca="false">G167+I167+SUM(K167:O167)</f>
        <v>2</v>
      </c>
      <c r="R167" s="7"/>
      <c r="S167" s="7"/>
      <c r="T167" s="7"/>
      <c r="U167" s="7" t="n">
        <f aca="false">E167+P167+Q167</f>
        <v>717</v>
      </c>
      <c r="V167" s="7" t="n">
        <v>0</v>
      </c>
      <c r="W167" s="50" t="s">
        <v>33</v>
      </c>
      <c r="X167" s="51" t="s">
        <v>34</v>
      </c>
      <c r="Y167" s="51" t="n">
        <v>32</v>
      </c>
      <c r="Z167" s="51" t="n">
        <v>33</v>
      </c>
      <c r="AA167" s="51" t="s">
        <v>141</v>
      </c>
      <c r="AB167" s="52" t="s">
        <v>151</v>
      </c>
    </row>
    <row r="168" customFormat="false" ht="12.75" hidden="false" customHeight="false" outlineLevel="0" collapsed="false">
      <c r="A168" s="47" t="s">
        <v>199</v>
      </c>
      <c r="B168" s="48"/>
      <c r="C168" s="41"/>
      <c r="D168" s="49" t="n">
        <v>6825</v>
      </c>
      <c r="E168" s="7" t="n">
        <v>1242</v>
      </c>
      <c r="F168" s="7" t="n">
        <v>26</v>
      </c>
      <c r="G168" s="7" t="n">
        <v>1</v>
      </c>
      <c r="H168" s="7"/>
      <c r="I168" s="7"/>
      <c r="J168" s="7"/>
      <c r="K168" s="7"/>
      <c r="L168" s="7"/>
      <c r="M168" s="7"/>
      <c r="N168" s="7"/>
      <c r="O168" s="7"/>
      <c r="P168" s="7" t="n">
        <f aca="false">F168+H168+J168</f>
        <v>26</v>
      </c>
      <c r="Q168" s="7" t="n">
        <f aca="false">G168+I168+SUM(K168:O168)</f>
        <v>1</v>
      </c>
      <c r="R168" s="7"/>
      <c r="S168" s="7"/>
      <c r="T168" s="7"/>
      <c r="U168" s="7" t="n">
        <f aca="false">E168+P168+Q168</f>
        <v>1269</v>
      </c>
      <c r="V168" s="7" t="n">
        <v>0</v>
      </c>
      <c r="W168" s="50" t="s">
        <v>33</v>
      </c>
      <c r="X168" s="51" t="s">
        <v>34</v>
      </c>
      <c r="Y168" s="51" t="n">
        <v>32</v>
      </c>
      <c r="Z168" s="51" t="n">
        <v>33</v>
      </c>
      <c r="AA168" s="51" t="s">
        <v>141</v>
      </c>
      <c r="AB168" s="52" t="s">
        <v>151</v>
      </c>
    </row>
    <row r="169" customFormat="false" ht="12.75" hidden="false" customHeight="false" outlineLevel="0" collapsed="false">
      <c r="A169" s="47" t="s">
        <v>200</v>
      </c>
      <c r="B169" s="48"/>
      <c r="C169" s="41"/>
      <c r="D169" s="49" t="n">
        <v>6905</v>
      </c>
      <c r="E169" s="7" t="n">
        <v>364</v>
      </c>
      <c r="F169" s="7"/>
      <c r="G169" s="7"/>
      <c r="H169" s="7" t="n">
        <v>1</v>
      </c>
      <c r="I169" s="7" t="n">
        <v>1</v>
      </c>
      <c r="J169" s="7"/>
      <c r="K169" s="7"/>
      <c r="L169" s="7"/>
      <c r="M169" s="7"/>
      <c r="N169" s="7"/>
      <c r="O169" s="7"/>
      <c r="P169" s="7" t="n">
        <f aca="false">F169+H169+J169</f>
        <v>1</v>
      </c>
      <c r="Q169" s="7" t="n">
        <f aca="false">G169+I169+SUM(K169:O169)</f>
        <v>1</v>
      </c>
      <c r="R169" s="7"/>
      <c r="S169" s="7"/>
      <c r="T169" s="7"/>
      <c r="U169" s="7" t="n">
        <f aca="false">E169+P169+Q169</f>
        <v>366</v>
      </c>
      <c r="V169" s="7" t="n">
        <v>0</v>
      </c>
      <c r="W169" s="50" t="s">
        <v>33</v>
      </c>
      <c r="X169" s="51" t="s">
        <v>34</v>
      </c>
      <c r="Y169" s="51" t="n">
        <v>32</v>
      </c>
      <c r="Z169" s="51" t="n">
        <v>33</v>
      </c>
      <c r="AA169" s="51" t="s">
        <v>141</v>
      </c>
      <c r="AB169" s="52" t="s">
        <v>151</v>
      </c>
    </row>
    <row r="170" customFormat="false" ht="12.75" hidden="false" customHeight="false" outlineLevel="0" collapsed="false">
      <c r="A170" s="47" t="s">
        <v>201</v>
      </c>
      <c r="B170" s="48" t="s">
        <v>44</v>
      </c>
      <c r="C170" s="41"/>
      <c r="D170" s="49" t="n">
        <v>7222</v>
      </c>
      <c r="E170" s="7" t="n">
        <v>223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 t="n">
        <f aca="false">F170+H170+J170</f>
        <v>0</v>
      </c>
      <c r="Q170" s="7" t="n">
        <f aca="false">G170+I170+SUM(K170:O170)</f>
        <v>0</v>
      </c>
      <c r="R170" s="7"/>
      <c r="S170" s="7"/>
      <c r="T170" s="7"/>
      <c r="U170" s="7" t="n">
        <f aca="false">E170+P170+Q170</f>
        <v>223</v>
      </c>
      <c r="V170" s="7" t="n">
        <v>0</v>
      </c>
      <c r="W170" s="50" t="s">
        <v>33</v>
      </c>
      <c r="X170" s="51" t="s">
        <v>34</v>
      </c>
      <c r="Y170" s="51" t="n">
        <v>32</v>
      </c>
      <c r="Z170" s="51" t="n">
        <v>33</v>
      </c>
      <c r="AA170" s="51" t="s">
        <v>141</v>
      </c>
      <c r="AB170" s="52" t="s">
        <v>151</v>
      </c>
    </row>
    <row r="171" customFormat="false" ht="12.75" hidden="false" customHeight="false" outlineLevel="0" collapsed="false">
      <c r="A171" s="47" t="s">
        <v>202</v>
      </c>
      <c r="B171" s="48"/>
      <c r="C171" s="41"/>
      <c r="D171" s="49" t="n">
        <v>7631</v>
      </c>
      <c r="E171" s="7" t="n">
        <v>1720</v>
      </c>
      <c r="F171" s="7" t="n">
        <v>1</v>
      </c>
      <c r="G171" s="7" t="n">
        <v>4</v>
      </c>
      <c r="H171" s="7"/>
      <c r="I171" s="7"/>
      <c r="J171" s="7" t="n">
        <v>25</v>
      </c>
      <c r="K171" s="7"/>
      <c r="L171" s="7"/>
      <c r="M171" s="7"/>
      <c r="N171" s="7"/>
      <c r="O171" s="7"/>
      <c r="P171" s="7" t="n">
        <f aca="false">F171+H171+J171</f>
        <v>26</v>
      </c>
      <c r="Q171" s="7" t="n">
        <f aca="false">G171+I171+SUM(K171:O171)</f>
        <v>4</v>
      </c>
      <c r="R171" s="7"/>
      <c r="S171" s="7"/>
      <c r="T171" s="7"/>
      <c r="U171" s="7" t="n">
        <f aca="false">E171+P171+Q171</f>
        <v>1750</v>
      </c>
      <c r="V171" s="7" t="n">
        <v>1</v>
      </c>
      <c r="W171" s="50" t="s">
        <v>33</v>
      </c>
      <c r="X171" s="51" t="s">
        <v>34</v>
      </c>
      <c r="Y171" s="51" t="n">
        <v>32</v>
      </c>
      <c r="Z171" s="51" t="n">
        <v>33</v>
      </c>
      <c r="AA171" s="51" t="s">
        <v>141</v>
      </c>
      <c r="AB171" s="52" t="s">
        <v>151</v>
      </c>
    </row>
    <row r="172" customFormat="false" ht="12.75" hidden="false" customHeight="false" outlineLevel="0" collapsed="false">
      <c r="A172" s="47" t="s">
        <v>203</v>
      </c>
      <c r="B172" s="48"/>
      <c r="C172" s="41"/>
      <c r="D172" s="49" t="n">
        <v>7713</v>
      </c>
      <c r="E172" s="7" t="n">
        <v>460</v>
      </c>
      <c r="F172" s="7" t="n">
        <v>471</v>
      </c>
      <c r="G172" s="7" t="n">
        <v>10</v>
      </c>
      <c r="H172" s="7"/>
      <c r="I172" s="7"/>
      <c r="J172" s="7"/>
      <c r="K172" s="7"/>
      <c r="L172" s="7"/>
      <c r="M172" s="7"/>
      <c r="N172" s="7"/>
      <c r="O172" s="7"/>
      <c r="P172" s="7" t="n">
        <f aca="false">F172+H172+J172</f>
        <v>471</v>
      </c>
      <c r="Q172" s="7" t="n">
        <f aca="false">G172+I172+SUM(K172:O172)</f>
        <v>10</v>
      </c>
      <c r="R172" s="7"/>
      <c r="S172" s="7"/>
      <c r="T172" s="7"/>
      <c r="U172" s="7" t="n">
        <f aca="false">E172+P172+Q172</f>
        <v>941</v>
      </c>
      <c r="V172" s="7" t="n">
        <v>0</v>
      </c>
      <c r="W172" s="50" t="s">
        <v>33</v>
      </c>
      <c r="X172" s="51" t="s">
        <v>34</v>
      </c>
      <c r="Y172" s="51" t="n">
        <v>32</v>
      </c>
      <c r="Z172" s="51" t="n">
        <v>33</v>
      </c>
      <c r="AA172" s="51" t="s">
        <v>141</v>
      </c>
      <c r="AB172" s="52" t="s">
        <v>151</v>
      </c>
    </row>
    <row r="173" customFormat="false" ht="12.75" hidden="false" customHeight="false" outlineLevel="0" collapsed="false">
      <c r="A173" s="47" t="s">
        <v>204</v>
      </c>
      <c r="B173" s="48" t="s">
        <v>44</v>
      </c>
      <c r="C173" s="41"/>
      <c r="D173" s="49" t="n">
        <v>8113</v>
      </c>
      <c r="E173" s="7" t="n">
        <v>414</v>
      </c>
      <c r="F173" s="7"/>
      <c r="G173" s="7"/>
      <c r="H173" s="7" t="n">
        <v>7</v>
      </c>
      <c r="I173" s="7" t="n">
        <v>5</v>
      </c>
      <c r="J173" s="7"/>
      <c r="K173" s="7"/>
      <c r="L173" s="7"/>
      <c r="M173" s="7"/>
      <c r="N173" s="7"/>
      <c r="O173" s="7"/>
      <c r="P173" s="7" t="n">
        <f aca="false">F173+H173+J173</f>
        <v>7</v>
      </c>
      <c r="Q173" s="7" t="n">
        <f aca="false">G173+I173+SUM(K173:O173)</f>
        <v>5</v>
      </c>
      <c r="R173" s="7"/>
      <c r="S173" s="7"/>
      <c r="T173" s="7"/>
      <c r="U173" s="7" t="n">
        <f aca="false">E173+P173+Q173</f>
        <v>426</v>
      </c>
      <c r="V173" s="7" t="n">
        <v>0</v>
      </c>
      <c r="W173" s="50" t="s">
        <v>33</v>
      </c>
      <c r="X173" s="51" t="s">
        <v>34</v>
      </c>
      <c r="Y173" s="51" t="n">
        <v>32</v>
      </c>
      <c r="Z173" s="51" t="n">
        <v>33</v>
      </c>
      <c r="AA173" s="51" t="s">
        <v>141</v>
      </c>
      <c r="AB173" s="52" t="s">
        <v>151</v>
      </c>
    </row>
    <row r="174" customFormat="false" ht="12.75" hidden="false" customHeight="false" outlineLevel="0" collapsed="false">
      <c r="A174" s="47" t="s">
        <v>205</v>
      </c>
      <c r="B174" s="48" t="s">
        <v>44</v>
      </c>
      <c r="C174" s="41"/>
      <c r="D174" s="49" t="n">
        <v>8410</v>
      </c>
      <c r="E174" s="7" t="n">
        <v>1244</v>
      </c>
      <c r="F174" s="7"/>
      <c r="G174" s="7"/>
      <c r="H174" s="7"/>
      <c r="I174" s="7" t="n">
        <v>2</v>
      </c>
      <c r="J174" s="7" t="n">
        <v>2</v>
      </c>
      <c r="K174" s="7"/>
      <c r="L174" s="7"/>
      <c r="M174" s="7"/>
      <c r="N174" s="7"/>
      <c r="O174" s="7"/>
      <c r="P174" s="7" t="n">
        <f aca="false">F174+H174+J174</f>
        <v>2</v>
      </c>
      <c r="Q174" s="7" t="n">
        <f aca="false">G174+I174+SUM(K174:O174)</f>
        <v>2</v>
      </c>
      <c r="R174" s="7"/>
      <c r="S174" s="7"/>
      <c r="T174" s="7"/>
      <c r="U174" s="7" t="n">
        <f aca="false">E174+P174+Q174</f>
        <v>1248</v>
      </c>
      <c r="V174" s="7" t="n">
        <v>1</v>
      </c>
      <c r="W174" s="50" t="s">
        <v>33</v>
      </c>
      <c r="X174" s="51" t="s">
        <v>34</v>
      </c>
      <c r="Y174" s="51" t="n">
        <v>32</v>
      </c>
      <c r="Z174" s="51" t="n">
        <v>33</v>
      </c>
      <c r="AA174" s="51" t="s">
        <v>141</v>
      </c>
      <c r="AB174" s="52" t="s">
        <v>151</v>
      </c>
    </row>
    <row r="175" customFormat="false" ht="12.75" hidden="false" customHeight="false" outlineLevel="0" collapsed="false">
      <c r="A175" s="47" t="s">
        <v>206</v>
      </c>
      <c r="B175" s="48" t="s">
        <v>44</v>
      </c>
      <c r="C175" s="41"/>
      <c r="D175" s="49" t="n">
        <v>8723</v>
      </c>
      <c r="E175" s="7" t="n">
        <v>994</v>
      </c>
      <c r="F175" s="7" t="n">
        <v>4</v>
      </c>
      <c r="G175" s="7" t="n">
        <v>4</v>
      </c>
      <c r="H175" s="7"/>
      <c r="I175" s="7"/>
      <c r="J175" s="7"/>
      <c r="K175" s="7"/>
      <c r="L175" s="7"/>
      <c r="M175" s="7"/>
      <c r="N175" s="7"/>
      <c r="O175" s="7"/>
      <c r="P175" s="7" t="n">
        <f aca="false">F175+H175+J175</f>
        <v>4</v>
      </c>
      <c r="Q175" s="7" t="n">
        <f aca="false">G175+I175+SUM(K175:O175)</f>
        <v>4</v>
      </c>
      <c r="R175" s="7"/>
      <c r="S175" s="7"/>
      <c r="T175" s="7"/>
      <c r="U175" s="7" t="n">
        <f aca="false">E175+P175+Q175</f>
        <v>1002</v>
      </c>
      <c r="V175" s="7" t="n">
        <v>0</v>
      </c>
      <c r="W175" s="50" t="s">
        <v>33</v>
      </c>
      <c r="X175" s="51" t="s">
        <v>34</v>
      </c>
      <c r="Y175" s="51" t="n">
        <v>32</v>
      </c>
      <c r="Z175" s="51" t="n">
        <v>33</v>
      </c>
      <c r="AA175" s="51" t="s">
        <v>141</v>
      </c>
      <c r="AB175" s="52" t="s">
        <v>151</v>
      </c>
    </row>
    <row r="176" customFormat="false" ht="12.75" hidden="false" customHeight="false" outlineLevel="0" collapsed="false">
      <c r="A176" s="47" t="s">
        <v>207</v>
      </c>
      <c r="B176" s="48"/>
      <c r="C176" s="41"/>
      <c r="D176" s="49" t="n">
        <v>9585</v>
      </c>
      <c r="E176" s="7" t="n">
        <v>1595</v>
      </c>
      <c r="F176" s="7" t="n">
        <v>43</v>
      </c>
      <c r="G176" s="7" t="n">
        <v>71</v>
      </c>
      <c r="H176" s="7"/>
      <c r="I176" s="7"/>
      <c r="J176" s="7"/>
      <c r="K176" s="7"/>
      <c r="L176" s="7"/>
      <c r="M176" s="7"/>
      <c r="N176" s="7"/>
      <c r="O176" s="7"/>
      <c r="P176" s="7" t="n">
        <f aca="false">F176+H176+J176</f>
        <v>43</v>
      </c>
      <c r="Q176" s="7" t="n">
        <f aca="false">G176+I176+SUM(K176:O176)</f>
        <v>71</v>
      </c>
      <c r="R176" s="7"/>
      <c r="S176" s="7"/>
      <c r="T176" s="7"/>
      <c r="U176" s="7" t="n">
        <f aca="false">E176+P176+Q176</f>
        <v>1709</v>
      </c>
      <c r="V176" s="7" t="n">
        <v>0</v>
      </c>
      <c r="W176" s="50" t="s">
        <v>33</v>
      </c>
      <c r="X176" s="51" t="s">
        <v>34</v>
      </c>
      <c r="Y176" s="51" t="n">
        <v>32</v>
      </c>
      <c r="Z176" s="51" t="n">
        <v>33</v>
      </c>
      <c r="AA176" s="51" t="s">
        <v>141</v>
      </c>
      <c r="AB176" s="52" t="s">
        <v>151</v>
      </c>
    </row>
    <row r="177" customFormat="false" ht="12.75" hidden="false" customHeight="false" outlineLevel="0" collapsed="false">
      <c r="A177" s="47" t="s">
        <v>208</v>
      </c>
      <c r="B177" s="48"/>
      <c r="C177" s="41"/>
      <c r="D177" s="49" t="n">
        <v>9710</v>
      </c>
      <c r="E177" s="7" t="n">
        <v>907</v>
      </c>
      <c r="F177" s="7" t="n">
        <v>3</v>
      </c>
      <c r="G177" s="7" t="n">
        <v>3</v>
      </c>
      <c r="H177" s="7" t="n">
        <v>3</v>
      </c>
      <c r="I177" s="7" t="n">
        <v>3</v>
      </c>
      <c r="J177" s="7"/>
      <c r="K177" s="7"/>
      <c r="L177" s="7"/>
      <c r="M177" s="7"/>
      <c r="N177" s="7"/>
      <c r="O177" s="7"/>
      <c r="P177" s="7" t="n">
        <f aca="false">F177+H177+J177</f>
        <v>6</v>
      </c>
      <c r="Q177" s="7" t="n">
        <f aca="false">G177+I177+SUM(K177:O177)</f>
        <v>6</v>
      </c>
      <c r="R177" s="7"/>
      <c r="S177" s="7"/>
      <c r="T177" s="7"/>
      <c r="U177" s="7" t="n">
        <f aca="false">E177+P177+Q177</f>
        <v>919</v>
      </c>
      <c r="V177" s="7" t="n">
        <v>0</v>
      </c>
      <c r="W177" s="50" t="s">
        <v>33</v>
      </c>
      <c r="X177" s="51" t="s">
        <v>34</v>
      </c>
      <c r="Y177" s="51" t="n">
        <v>34</v>
      </c>
      <c r="Z177" s="51" t="n">
        <v>35</v>
      </c>
      <c r="AA177" s="51" t="s">
        <v>141</v>
      </c>
      <c r="AB177" s="52" t="s">
        <v>209</v>
      </c>
    </row>
    <row r="178" customFormat="false" ht="12.75" hidden="false" customHeight="false" outlineLevel="0" collapsed="false">
      <c r="A178" s="47" t="s">
        <v>210</v>
      </c>
      <c r="B178" s="48"/>
      <c r="C178" s="41"/>
      <c r="D178" s="49" t="n">
        <v>9876</v>
      </c>
      <c r="E178" s="7" t="n">
        <v>654</v>
      </c>
      <c r="F178" s="7" t="n">
        <v>8</v>
      </c>
      <c r="G178" s="7" t="n">
        <v>3</v>
      </c>
      <c r="H178" s="7" t="n">
        <v>2</v>
      </c>
      <c r="I178" s="7" t="n">
        <v>2</v>
      </c>
      <c r="J178" s="7" t="n">
        <v>9</v>
      </c>
      <c r="K178" s="7" t="n">
        <v>4</v>
      </c>
      <c r="L178" s="7"/>
      <c r="M178" s="7"/>
      <c r="N178" s="7"/>
      <c r="O178" s="7"/>
      <c r="P178" s="7" t="n">
        <f aca="false">F178+H178+J178</f>
        <v>19</v>
      </c>
      <c r="Q178" s="7" t="n">
        <f aca="false">G178+I178+SUM(K178:O178)</f>
        <v>9</v>
      </c>
      <c r="R178" s="7"/>
      <c r="S178" s="7"/>
      <c r="T178" s="7"/>
      <c r="U178" s="7" t="n">
        <f aca="false">E178+P178+Q178</f>
        <v>682</v>
      </c>
      <c r="V178" s="7" t="n">
        <v>0</v>
      </c>
      <c r="W178" s="50" t="s">
        <v>33</v>
      </c>
      <c r="X178" s="51" t="s">
        <v>34</v>
      </c>
      <c r="Y178" s="51" t="n">
        <v>34</v>
      </c>
      <c r="Z178" s="51" t="n">
        <v>35</v>
      </c>
      <c r="AA178" s="51" t="s">
        <v>141</v>
      </c>
      <c r="AB178" s="52" t="s">
        <v>209</v>
      </c>
    </row>
    <row r="179" customFormat="false" ht="12.75" hidden="false" customHeight="false" outlineLevel="0" collapsed="false">
      <c r="A179" s="47" t="s">
        <v>211</v>
      </c>
      <c r="B179" s="48"/>
      <c r="C179" s="41"/>
      <c r="D179" s="49" t="n">
        <v>10118</v>
      </c>
      <c r="E179" s="7" t="n">
        <v>893</v>
      </c>
      <c r="F179" s="7" t="n">
        <v>1</v>
      </c>
      <c r="G179" s="7" t="n">
        <v>3</v>
      </c>
      <c r="H179" s="7"/>
      <c r="I179" s="7" t="n">
        <v>3</v>
      </c>
      <c r="J179" s="7" t="n">
        <v>142</v>
      </c>
      <c r="K179" s="7"/>
      <c r="L179" s="7"/>
      <c r="M179" s="7"/>
      <c r="N179" s="7"/>
      <c r="O179" s="7"/>
      <c r="P179" s="7" t="n">
        <f aca="false">F179+H179+J179</f>
        <v>143</v>
      </c>
      <c r="Q179" s="7" t="n">
        <f aca="false">G179+I179+SUM(K179:O179)</f>
        <v>6</v>
      </c>
      <c r="R179" s="7"/>
      <c r="S179" s="7"/>
      <c r="T179" s="7"/>
      <c r="U179" s="7" t="n">
        <f aca="false">E179+P179+Q179</f>
        <v>1042</v>
      </c>
      <c r="V179" s="7" t="n">
        <v>0</v>
      </c>
      <c r="W179" s="50" t="s">
        <v>33</v>
      </c>
      <c r="X179" s="51" t="s">
        <v>34</v>
      </c>
      <c r="Y179" s="51" t="n">
        <v>34</v>
      </c>
      <c r="Z179" s="51" t="n">
        <v>35</v>
      </c>
      <c r="AA179" s="51" t="s">
        <v>141</v>
      </c>
      <c r="AB179" s="52" t="s">
        <v>209</v>
      </c>
    </row>
    <row r="180" customFormat="false" ht="12.75" hidden="false" customHeight="false" outlineLevel="0" collapsed="false">
      <c r="A180" s="47" t="s">
        <v>212</v>
      </c>
      <c r="B180" s="48"/>
      <c r="C180" s="41"/>
      <c r="D180" s="49" t="n">
        <v>10981</v>
      </c>
      <c r="E180" s="7" t="n">
        <v>800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 t="n">
        <f aca="false">F180+H180+J180</f>
        <v>0</v>
      </c>
      <c r="Q180" s="7" t="n">
        <f aca="false">G180+I180+SUM(K180:O180)</f>
        <v>0</v>
      </c>
      <c r="R180" s="7"/>
      <c r="S180" s="7"/>
      <c r="T180" s="7"/>
      <c r="U180" s="7" t="n">
        <f aca="false">E180+P180+Q180</f>
        <v>800</v>
      </c>
      <c r="V180" s="7" t="n">
        <v>0</v>
      </c>
      <c r="W180" s="50" t="s">
        <v>33</v>
      </c>
      <c r="X180" s="51" t="s">
        <v>34</v>
      </c>
      <c r="Y180" s="51" t="n">
        <v>34</v>
      </c>
      <c r="Z180" s="51" t="n">
        <v>35</v>
      </c>
      <c r="AA180" s="51" t="s">
        <v>141</v>
      </c>
      <c r="AB180" s="52" t="s">
        <v>209</v>
      </c>
    </row>
    <row r="181" customFormat="false" ht="12.75" hidden="false" customHeight="false" outlineLevel="0" collapsed="false">
      <c r="A181" s="47" t="s">
        <v>213</v>
      </c>
      <c r="B181" s="48"/>
      <c r="C181" s="41"/>
      <c r="D181" s="49" t="n">
        <v>11038</v>
      </c>
      <c r="E181" s="7" t="n">
        <v>1525</v>
      </c>
      <c r="F181" s="7" t="n">
        <v>13</v>
      </c>
      <c r="G181" s="7" t="n">
        <v>22</v>
      </c>
      <c r="H181" s="7"/>
      <c r="I181" s="7"/>
      <c r="J181" s="7" t="n">
        <v>100</v>
      </c>
      <c r="K181" s="7"/>
      <c r="L181" s="7"/>
      <c r="M181" s="7"/>
      <c r="N181" s="7"/>
      <c r="O181" s="7"/>
      <c r="P181" s="7" t="n">
        <f aca="false">F181+H181+J181</f>
        <v>113</v>
      </c>
      <c r="Q181" s="7" t="n">
        <f aca="false">G181+I181+SUM(K181:O181)</f>
        <v>22</v>
      </c>
      <c r="R181" s="7"/>
      <c r="S181" s="7"/>
      <c r="T181" s="7"/>
      <c r="U181" s="7" t="n">
        <f aca="false">E181+P181+Q181</f>
        <v>1660</v>
      </c>
      <c r="V181" s="7" t="n">
        <v>0</v>
      </c>
      <c r="W181" s="50" t="s">
        <v>33</v>
      </c>
      <c r="X181" s="51" t="s">
        <v>34</v>
      </c>
      <c r="Y181" s="51" t="n">
        <v>34</v>
      </c>
      <c r="Z181" s="51" t="n">
        <v>35</v>
      </c>
      <c r="AA181" s="51" t="s">
        <v>141</v>
      </c>
      <c r="AB181" s="52" t="s">
        <v>209</v>
      </c>
    </row>
    <row r="182" customFormat="false" ht="12.75" hidden="false" customHeight="false" outlineLevel="0" collapsed="false">
      <c r="A182" s="47" t="s">
        <v>214</v>
      </c>
      <c r="B182" s="48" t="s">
        <v>44</v>
      </c>
      <c r="C182" s="41"/>
      <c r="D182" s="49" t="n">
        <v>11133</v>
      </c>
      <c r="E182" s="7" t="n">
        <v>1740</v>
      </c>
      <c r="F182" s="7" t="n">
        <v>77</v>
      </c>
      <c r="G182" s="7" t="n">
        <v>80</v>
      </c>
      <c r="H182" s="7" t="n">
        <v>29</v>
      </c>
      <c r="I182" s="7" t="n">
        <v>29</v>
      </c>
      <c r="J182" s="7" t="n">
        <v>21</v>
      </c>
      <c r="K182" s="7" t="n">
        <v>16</v>
      </c>
      <c r="L182" s="7"/>
      <c r="M182" s="7"/>
      <c r="N182" s="7"/>
      <c r="O182" s="7"/>
      <c r="P182" s="7" t="n">
        <f aca="false">F182+H182+J182</f>
        <v>127</v>
      </c>
      <c r="Q182" s="7" t="n">
        <f aca="false">G182+I182+SUM(K182:O182)</f>
        <v>125</v>
      </c>
      <c r="R182" s="7"/>
      <c r="S182" s="7" t="n">
        <v>1</v>
      </c>
      <c r="T182" s="7"/>
      <c r="U182" s="7" t="n">
        <f aca="false">E182+P182+Q182</f>
        <v>1992</v>
      </c>
      <c r="V182" s="7" t="n">
        <v>10</v>
      </c>
      <c r="W182" s="50" t="s">
        <v>33</v>
      </c>
      <c r="X182" s="51" t="s">
        <v>34</v>
      </c>
      <c r="Y182" s="51" t="n">
        <v>34</v>
      </c>
      <c r="Z182" s="51" t="n">
        <v>35</v>
      </c>
      <c r="AA182" s="51" t="s">
        <v>141</v>
      </c>
      <c r="AB182" s="52" t="s">
        <v>209</v>
      </c>
    </row>
    <row r="183" customFormat="false" ht="12.75" hidden="false" customHeight="false" outlineLevel="0" collapsed="false">
      <c r="A183" s="47" t="s">
        <v>215</v>
      </c>
      <c r="B183" s="48"/>
      <c r="C183" s="41"/>
      <c r="D183" s="49" t="n">
        <v>11239</v>
      </c>
      <c r="E183" s="7" t="n">
        <v>1138</v>
      </c>
      <c r="F183" s="7" t="n">
        <v>6</v>
      </c>
      <c r="G183" s="7" t="n">
        <v>1</v>
      </c>
      <c r="H183" s="7" t="n">
        <v>19</v>
      </c>
      <c r="I183" s="7" t="n">
        <v>19</v>
      </c>
      <c r="J183" s="7" t="n">
        <v>9</v>
      </c>
      <c r="K183" s="7" t="n">
        <v>11</v>
      </c>
      <c r="L183" s="7"/>
      <c r="M183" s="7"/>
      <c r="N183" s="7"/>
      <c r="O183" s="7"/>
      <c r="P183" s="7" t="n">
        <f aca="false">F183+H183+J183</f>
        <v>34</v>
      </c>
      <c r="Q183" s="7" t="n">
        <f aca="false">G183+I183+SUM(K183:O183)</f>
        <v>31</v>
      </c>
      <c r="R183" s="7"/>
      <c r="S183" s="7"/>
      <c r="T183" s="7" t="n">
        <v>6</v>
      </c>
      <c r="U183" s="7" t="n">
        <f aca="false">E183+P183+Q183</f>
        <v>1203</v>
      </c>
      <c r="V183" s="7" t="n">
        <v>6</v>
      </c>
      <c r="W183" s="50" t="s">
        <v>33</v>
      </c>
      <c r="X183" s="51" t="s">
        <v>34</v>
      </c>
      <c r="Y183" s="51" t="n">
        <v>34</v>
      </c>
      <c r="Z183" s="51" t="n">
        <v>35</v>
      </c>
      <c r="AA183" s="51" t="s">
        <v>141</v>
      </c>
      <c r="AB183" s="52" t="s">
        <v>209</v>
      </c>
    </row>
    <row r="184" customFormat="false" ht="12.75" hidden="false" customHeight="false" outlineLevel="0" collapsed="false">
      <c r="A184" s="47" t="s">
        <v>216</v>
      </c>
      <c r="B184" s="48"/>
      <c r="C184" s="41"/>
      <c r="D184" s="49" t="n">
        <v>11311</v>
      </c>
      <c r="E184" s="7" t="n">
        <v>726</v>
      </c>
      <c r="F184" s="7" t="n">
        <v>139</v>
      </c>
      <c r="G184" s="7" t="n">
        <v>37</v>
      </c>
      <c r="H184" s="7"/>
      <c r="I184" s="7"/>
      <c r="J184" s="7"/>
      <c r="K184" s="7"/>
      <c r="L184" s="7"/>
      <c r="M184" s="7"/>
      <c r="N184" s="7"/>
      <c r="O184" s="7"/>
      <c r="P184" s="7" t="n">
        <f aca="false">F184+H184+J184</f>
        <v>139</v>
      </c>
      <c r="Q184" s="7" t="n">
        <f aca="false">G184+I184+SUM(K184:O184)</f>
        <v>37</v>
      </c>
      <c r="R184" s="7"/>
      <c r="S184" s="7"/>
      <c r="T184" s="7"/>
      <c r="U184" s="7" t="n">
        <f aca="false">E184+P184+Q184</f>
        <v>902</v>
      </c>
      <c r="V184" s="7" t="n">
        <v>0</v>
      </c>
      <c r="W184" s="50" t="s">
        <v>33</v>
      </c>
      <c r="X184" s="51" t="s">
        <v>34</v>
      </c>
      <c r="Y184" s="51" t="n">
        <v>34</v>
      </c>
      <c r="Z184" s="51" t="n">
        <v>35</v>
      </c>
      <c r="AA184" s="51" t="s">
        <v>141</v>
      </c>
      <c r="AB184" s="52" t="s">
        <v>209</v>
      </c>
    </row>
    <row r="185" customFormat="false" ht="12.75" hidden="false" customHeight="false" outlineLevel="0" collapsed="false">
      <c r="A185" s="47" t="s">
        <v>217</v>
      </c>
      <c r="B185" s="48"/>
      <c r="C185" s="41"/>
      <c r="D185" s="49" t="n">
        <v>11541</v>
      </c>
      <c r="E185" s="7" t="n">
        <v>2392</v>
      </c>
      <c r="F185" s="7" t="n">
        <v>210</v>
      </c>
      <c r="G185" s="7" t="n">
        <v>13</v>
      </c>
      <c r="H185" s="7" t="n">
        <v>25</v>
      </c>
      <c r="I185" s="7" t="n">
        <v>7</v>
      </c>
      <c r="J185" s="7"/>
      <c r="K185" s="7"/>
      <c r="L185" s="7"/>
      <c r="M185" s="7"/>
      <c r="N185" s="7"/>
      <c r="O185" s="7"/>
      <c r="P185" s="7" t="n">
        <f aca="false">F185+H185+J185</f>
        <v>235</v>
      </c>
      <c r="Q185" s="7" t="n">
        <f aca="false">G185+I185+SUM(K185:O185)</f>
        <v>20</v>
      </c>
      <c r="R185" s="7"/>
      <c r="S185" s="7"/>
      <c r="T185" s="7"/>
      <c r="U185" s="7" t="n">
        <f aca="false">E185+P185+Q185</f>
        <v>2647</v>
      </c>
      <c r="V185" s="7" t="n">
        <v>0</v>
      </c>
      <c r="W185" s="50" t="s">
        <v>33</v>
      </c>
      <c r="X185" s="51" t="s">
        <v>34</v>
      </c>
      <c r="Y185" s="51" t="n">
        <v>34</v>
      </c>
      <c r="Z185" s="51" t="n">
        <v>35</v>
      </c>
      <c r="AA185" s="51" t="s">
        <v>141</v>
      </c>
      <c r="AB185" s="52" t="s">
        <v>209</v>
      </c>
    </row>
    <row r="186" customFormat="false" ht="12.75" hidden="false" customHeight="false" outlineLevel="0" collapsed="false">
      <c r="A186" s="47" t="s">
        <v>218</v>
      </c>
      <c r="B186" s="48"/>
      <c r="C186" s="41"/>
      <c r="D186" s="49" t="n">
        <v>11665</v>
      </c>
      <c r="E186" s="7" t="n">
        <v>2208</v>
      </c>
      <c r="F186" s="7" t="n">
        <v>5</v>
      </c>
      <c r="G186" s="7" t="n">
        <v>90</v>
      </c>
      <c r="H186" s="7" t="n">
        <v>54</v>
      </c>
      <c r="I186" s="7" t="n">
        <v>55</v>
      </c>
      <c r="J186" s="7"/>
      <c r="K186" s="7" t="n">
        <v>1</v>
      </c>
      <c r="L186" s="7" t="n">
        <v>1</v>
      </c>
      <c r="M186" s="7"/>
      <c r="N186" s="7"/>
      <c r="O186" s="7"/>
      <c r="P186" s="7" t="n">
        <f aca="false">F186+H186+J186</f>
        <v>59</v>
      </c>
      <c r="Q186" s="7" t="n">
        <f aca="false">G186+I186+SUM(K186:O186)</f>
        <v>147</v>
      </c>
      <c r="R186" s="7"/>
      <c r="S186" s="7"/>
      <c r="T186" s="7"/>
      <c r="U186" s="7" t="n">
        <f aca="false">E186+P186+Q186</f>
        <v>2414</v>
      </c>
      <c r="V186" s="7" t="n">
        <v>0</v>
      </c>
      <c r="W186" s="50" t="s">
        <v>33</v>
      </c>
      <c r="X186" s="51" t="s">
        <v>34</v>
      </c>
      <c r="Y186" s="51" t="n">
        <v>34</v>
      </c>
      <c r="Z186" s="51" t="n">
        <v>35</v>
      </c>
      <c r="AA186" s="51" t="s">
        <v>141</v>
      </c>
      <c r="AB186" s="52" t="s">
        <v>209</v>
      </c>
    </row>
    <row r="187" customFormat="false" ht="12.75" hidden="false" customHeight="false" outlineLevel="0" collapsed="false">
      <c r="A187" s="47" t="s">
        <v>219</v>
      </c>
      <c r="B187" s="48"/>
      <c r="C187" s="41"/>
      <c r="D187" s="49" t="n">
        <v>11736</v>
      </c>
      <c r="E187" s="7" t="n">
        <v>2424</v>
      </c>
      <c r="F187" s="7" t="n">
        <v>12</v>
      </c>
      <c r="G187" s="7"/>
      <c r="H187" s="7"/>
      <c r="I187" s="7"/>
      <c r="J187" s="7"/>
      <c r="K187" s="7"/>
      <c r="L187" s="7"/>
      <c r="M187" s="7"/>
      <c r="N187" s="7"/>
      <c r="O187" s="7"/>
      <c r="P187" s="7" t="n">
        <f aca="false">F187+H187+J187</f>
        <v>12</v>
      </c>
      <c r="Q187" s="7" t="n">
        <f aca="false">G187+I187+SUM(K187:O187)</f>
        <v>0</v>
      </c>
      <c r="R187" s="7"/>
      <c r="S187" s="7"/>
      <c r="T187" s="7"/>
      <c r="U187" s="7" t="n">
        <f aca="false">E187+P187+Q187</f>
        <v>2436</v>
      </c>
      <c r="V187" s="7" t="n">
        <v>0</v>
      </c>
      <c r="W187" s="50" t="s">
        <v>33</v>
      </c>
      <c r="X187" s="51" t="s">
        <v>34</v>
      </c>
      <c r="Y187" s="51" t="n">
        <v>34</v>
      </c>
      <c r="Z187" s="51" t="n">
        <v>35</v>
      </c>
      <c r="AA187" s="51" t="s">
        <v>141</v>
      </c>
      <c r="AB187" s="52" t="s">
        <v>209</v>
      </c>
    </row>
    <row r="188" customFormat="false" ht="12.75" hidden="false" customHeight="false" outlineLevel="0" collapsed="false">
      <c r="A188" s="47" t="s">
        <v>220</v>
      </c>
      <c r="B188" s="48"/>
      <c r="C188" s="41"/>
      <c r="D188" s="49" t="n">
        <v>12306</v>
      </c>
      <c r="E188" s="7" t="n">
        <v>708</v>
      </c>
      <c r="F188" s="7" t="n">
        <v>31</v>
      </c>
      <c r="G188" s="7" t="n">
        <v>2</v>
      </c>
      <c r="H188" s="7"/>
      <c r="I188" s="7"/>
      <c r="J188" s="7"/>
      <c r="K188" s="7"/>
      <c r="L188" s="7"/>
      <c r="M188" s="7"/>
      <c r="N188" s="7"/>
      <c r="O188" s="7"/>
      <c r="P188" s="7" t="n">
        <f aca="false">F188+H188+J188</f>
        <v>31</v>
      </c>
      <c r="Q188" s="7" t="n">
        <f aca="false">G188+I188+SUM(K188:O188)</f>
        <v>2</v>
      </c>
      <c r="R188" s="7"/>
      <c r="S188" s="7"/>
      <c r="T188" s="7"/>
      <c r="U188" s="7" t="n">
        <f aca="false">E188+P188+Q188</f>
        <v>741</v>
      </c>
      <c r="V188" s="7" t="n">
        <v>0</v>
      </c>
      <c r="W188" s="50" t="s">
        <v>33</v>
      </c>
      <c r="X188" s="51" t="s">
        <v>34</v>
      </c>
      <c r="Y188" s="51" t="n">
        <v>34</v>
      </c>
      <c r="Z188" s="51" t="n">
        <v>35</v>
      </c>
      <c r="AA188" s="51" t="s">
        <v>141</v>
      </c>
      <c r="AB188" s="52" t="s">
        <v>209</v>
      </c>
    </row>
    <row r="189" customFormat="false" ht="12.75" hidden="false" customHeight="false" outlineLevel="0" collapsed="false">
      <c r="A189" s="47" t="s">
        <v>221</v>
      </c>
      <c r="B189" s="48"/>
      <c r="C189" s="41"/>
      <c r="D189" s="49" t="n">
        <v>15504</v>
      </c>
      <c r="E189" s="7" t="n">
        <v>3056</v>
      </c>
      <c r="F189" s="7" t="n">
        <v>1</v>
      </c>
      <c r="G189" s="7" t="n">
        <v>9</v>
      </c>
      <c r="H189" s="7" t="n">
        <v>4</v>
      </c>
      <c r="I189" s="7" t="n">
        <v>4</v>
      </c>
      <c r="J189" s="7" t="n">
        <v>3</v>
      </c>
      <c r="K189" s="7"/>
      <c r="L189" s="7"/>
      <c r="M189" s="7"/>
      <c r="N189" s="7"/>
      <c r="O189" s="7"/>
      <c r="P189" s="7" t="n">
        <f aca="false">F189+H189+J189</f>
        <v>8</v>
      </c>
      <c r="Q189" s="7" t="n">
        <f aca="false">G189+I189+SUM(K189:O189)</f>
        <v>13</v>
      </c>
      <c r="R189" s="7"/>
      <c r="S189" s="7"/>
      <c r="T189" s="7"/>
      <c r="U189" s="7" t="n">
        <f aca="false">E189+P189+Q189</f>
        <v>3077</v>
      </c>
      <c r="V189" s="7" t="n">
        <v>10</v>
      </c>
      <c r="W189" s="50" t="s">
        <v>33</v>
      </c>
      <c r="X189" s="51" t="s">
        <v>34</v>
      </c>
      <c r="Y189" s="51" t="n">
        <v>34</v>
      </c>
      <c r="Z189" s="51" t="n">
        <v>35</v>
      </c>
      <c r="AA189" s="51" t="s">
        <v>141</v>
      </c>
      <c r="AB189" s="52" t="s">
        <v>209</v>
      </c>
    </row>
    <row r="190" customFormat="false" ht="12.75" hidden="false" customHeight="false" outlineLevel="0" collapsed="false">
      <c r="A190" s="47" t="s">
        <v>222</v>
      </c>
      <c r="B190" s="48"/>
      <c r="C190" s="41"/>
      <c r="D190" s="49" t="n">
        <v>18659</v>
      </c>
      <c r="E190" s="7" t="n">
        <v>3531</v>
      </c>
      <c r="F190" s="7" t="n">
        <v>131</v>
      </c>
      <c r="G190" s="7" t="n">
        <v>433</v>
      </c>
      <c r="H190" s="7" t="n">
        <v>61</v>
      </c>
      <c r="I190" s="7" t="n">
        <v>66</v>
      </c>
      <c r="J190" s="7" t="n">
        <v>3</v>
      </c>
      <c r="K190" s="7" t="n">
        <v>13</v>
      </c>
      <c r="L190" s="7" t="n">
        <v>10</v>
      </c>
      <c r="M190" s="7"/>
      <c r="N190" s="7"/>
      <c r="O190" s="7"/>
      <c r="P190" s="7" t="n">
        <f aca="false">F190+H190+J190</f>
        <v>195</v>
      </c>
      <c r="Q190" s="7" t="n">
        <f aca="false">G190+I190+SUM(K190:O190)</f>
        <v>522</v>
      </c>
      <c r="R190" s="7"/>
      <c r="S190" s="7"/>
      <c r="T190" s="7"/>
      <c r="U190" s="7" t="n">
        <f aca="false">E190+P190+Q190</f>
        <v>4248</v>
      </c>
      <c r="V190" s="7" t="n">
        <v>0</v>
      </c>
      <c r="W190" s="50" t="s">
        <v>33</v>
      </c>
      <c r="X190" s="51" t="s">
        <v>34</v>
      </c>
      <c r="Y190" s="51" t="n">
        <v>34</v>
      </c>
      <c r="Z190" s="51" t="n">
        <v>35</v>
      </c>
      <c r="AA190" s="51" t="s">
        <v>141</v>
      </c>
      <c r="AB190" s="52" t="s">
        <v>209</v>
      </c>
    </row>
    <row r="191" customFormat="false" ht="12.75" hidden="false" customHeight="false" outlineLevel="0" collapsed="false">
      <c r="A191" s="47" t="s">
        <v>223</v>
      </c>
      <c r="B191" s="48"/>
      <c r="C191" s="41"/>
      <c r="D191" s="49" t="n">
        <v>20386</v>
      </c>
      <c r="E191" s="7" t="n">
        <v>4313</v>
      </c>
      <c r="F191" s="7"/>
      <c r="G191" s="7" t="n">
        <v>19</v>
      </c>
      <c r="H191" s="7"/>
      <c r="I191" s="7"/>
      <c r="J191" s="7"/>
      <c r="K191" s="7"/>
      <c r="L191" s="7"/>
      <c r="M191" s="7"/>
      <c r="N191" s="7"/>
      <c r="O191" s="7"/>
      <c r="P191" s="7" t="n">
        <f aca="false">F191+H191+J191</f>
        <v>0</v>
      </c>
      <c r="Q191" s="7" t="n">
        <f aca="false">G191+I191+SUM(K191:O191)</f>
        <v>19</v>
      </c>
      <c r="R191" s="7"/>
      <c r="S191" s="7"/>
      <c r="T191" s="7"/>
      <c r="U191" s="7" t="n">
        <f aca="false">E191+P191+Q191</f>
        <v>4332</v>
      </c>
      <c r="V191" s="7" t="n">
        <v>0</v>
      </c>
      <c r="W191" s="50" t="s">
        <v>33</v>
      </c>
      <c r="X191" s="51" t="s">
        <v>34</v>
      </c>
      <c r="Y191" s="51" t="n">
        <v>34</v>
      </c>
      <c r="Z191" s="51" t="n">
        <v>35</v>
      </c>
      <c r="AA191" s="51" t="s">
        <v>141</v>
      </c>
      <c r="AB191" s="52" t="s">
        <v>209</v>
      </c>
    </row>
    <row r="192" customFormat="false" ht="12.75" hidden="false" customHeight="false" outlineLevel="0" collapsed="false">
      <c r="A192" s="47" t="s">
        <v>224</v>
      </c>
      <c r="B192" s="48"/>
      <c r="C192" s="41"/>
      <c r="D192" s="49" t="n">
        <v>22176</v>
      </c>
      <c r="E192" s="7" t="n">
        <v>1975</v>
      </c>
      <c r="F192" s="7" t="n">
        <v>26</v>
      </c>
      <c r="G192" s="7" t="n">
        <v>32</v>
      </c>
      <c r="H192" s="7" t="n">
        <v>12</v>
      </c>
      <c r="I192" s="7" t="n">
        <v>1</v>
      </c>
      <c r="J192" s="7"/>
      <c r="K192" s="7"/>
      <c r="L192" s="7"/>
      <c r="M192" s="7"/>
      <c r="N192" s="7"/>
      <c r="O192" s="7"/>
      <c r="P192" s="7" t="n">
        <f aca="false">F192+H192+J192</f>
        <v>38</v>
      </c>
      <c r="Q192" s="7" t="n">
        <f aca="false">G192+I192+SUM(K192:O192)</f>
        <v>33</v>
      </c>
      <c r="R192" s="7"/>
      <c r="S192" s="7"/>
      <c r="T192" s="7"/>
      <c r="U192" s="7" t="n">
        <f aca="false">E192+P192+Q192</f>
        <v>2046</v>
      </c>
      <c r="V192" s="7" t="n">
        <v>0</v>
      </c>
      <c r="W192" s="50" t="s">
        <v>33</v>
      </c>
      <c r="X192" s="51" t="s">
        <v>34</v>
      </c>
      <c r="Y192" s="51" t="n">
        <v>34</v>
      </c>
      <c r="Z192" s="51" t="n">
        <v>35</v>
      </c>
      <c r="AA192" s="51" t="s">
        <v>141</v>
      </c>
      <c r="AB192" s="52" t="s">
        <v>209</v>
      </c>
    </row>
    <row r="193" customFormat="false" ht="12.75" hidden="false" customHeight="false" outlineLevel="0" collapsed="false">
      <c r="A193" s="47" t="s">
        <v>225</v>
      </c>
      <c r="B193" s="48"/>
      <c r="C193" s="41"/>
      <c r="D193" s="49" t="n">
        <v>45139</v>
      </c>
      <c r="E193" s="7" t="n">
        <v>9426</v>
      </c>
      <c r="F193" s="7"/>
      <c r="G193" s="7" t="n">
        <v>25</v>
      </c>
      <c r="H193" s="7" t="n">
        <v>47</v>
      </c>
      <c r="I193" s="7" t="n">
        <v>47</v>
      </c>
      <c r="J193" s="7"/>
      <c r="K193" s="7"/>
      <c r="L193" s="7"/>
      <c r="M193" s="7"/>
      <c r="N193" s="7"/>
      <c r="O193" s="7"/>
      <c r="P193" s="7" t="n">
        <f aca="false">F193+H193+J193</f>
        <v>47</v>
      </c>
      <c r="Q193" s="7" t="n">
        <f aca="false">G193+I193+SUM(K193:O193)</f>
        <v>72</v>
      </c>
      <c r="R193" s="7"/>
      <c r="S193" s="7"/>
      <c r="T193" s="7"/>
      <c r="U193" s="7" t="n">
        <f aca="false">E193+P193+Q193</f>
        <v>9545</v>
      </c>
      <c r="V193" s="7" t="n">
        <v>0</v>
      </c>
      <c r="W193" s="50" t="s">
        <v>33</v>
      </c>
      <c r="X193" s="51" t="s">
        <v>34</v>
      </c>
      <c r="Y193" s="51" t="n">
        <v>34</v>
      </c>
      <c r="Z193" s="51" t="n">
        <v>35</v>
      </c>
      <c r="AA193" s="51" t="s">
        <v>141</v>
      </c>
      <c r="AB193" s="52" t="s">
        <v>209</v>
      </c>
    </row>
    <row r="194" customFormat="false" ht="12.75" hidden="false" customHeight="false" outlineLevel="0" collapsed="false">
      <c r="A194" s="47" t="s">
        <v>226</v>
      </c>
      <c r="B194" s="48"/>
      <c r="C194" s="41"/>
      <c r="D194" s="49" t="n">
        <v>66439</v>
      </c>
      <c r="E194" s="7" t="n">
        <v>6188</v>
      </c>
      <c r="F194" s="7" t="n">
        <v>35</v>
      </c>
      <c r="G194" s="7" t="n">
        <v>479</v>
      </c>
      <c r="H194" s="7" t="n">
        <v>2105</v>
      </c>
      <c r="I194" s="7" t="n">
        <v>2062</v>
      </c>
      <c r="J194" s="7" t="n">
        <v>600</v>
      </c>
      <c r="K194" s="7" t="n">
        <v>1033</v>
      </c>
      <c r="L194" s="7" t="n">
        <v>301</v>
      </c>
      <c r="M194" s="7" t="n">
        <v>14</v>
      </c>
      <c r="N194" s="7"/>
      <c r="O194" s="7"/>
      <c r="P194" s="7" t="n">
        <f aca="false">F194+H194+J194</f>
        <v>2740</v>
      </c>
      <c r="Q194" s="7" t="n">
        <f aca="false">G194+I194+SUM(K194:O194)</f>
        <v>3889</v>
      </c>
      <c r="R194" s="7"/>
      <c r="S194" s="7"/>
      <c r="T194" s="7"/>
      <c r="U194" s="7" t="n">
        <f aca="false">E194+P194+Q194</f>
        <v>12817</v>
      </c>
      <c r="V194" s="7" t="n">
        <v>0</v>
      </c>
      <c r="W194" s="50" t="s">
        <v>33</v>
      </c>
      <c r="X194" s="51" t="s">
        <v>34</v>
      </c>
      <c r="Y194" s="51" t="n">
        <v>34</v>
      </c>
      <c r="Z194" s="51" t="n">
        <v>35</v>
      </c>
      <c r="AA194" s="51" t="s">
        <v>141</v>
      </c>
      <c r="AB194" s="52" t="s">
        <v>209</v>
      </c>
    </row>
    <row r="195" customFormat="false" ht="12.75" hidden="false" customHeight="false" outlineLevel="0" collapsed="false">
      <c r="A195" s="47" t="s">
        <v>227</v>
      </c>
      <c r="B195" s="48"/>
      <c r="C195" s="41"/>
      <c r="D195" s="49" t="n">
        <v>70543</v>
      </c>
      <c r="E195" s="7" t="n">
        <v>5776</v>
      </c>
      <c r="F195" s="7" t="n">
        <v>66</v>
      </c>
      <c r="G195" s="7" t="n">
        <v>617</v>
      </c>
      <c r="H195" s="7" t="n">
        <v>3621</v>
      </c>
      <c r="I195" s="7" t="n">
        <v>3602</v>
      </c>
      <c r="J195" s="7" t="n">
        <v>392</v>
      </c>
      <c r="K195" s="7" t="n">
        <v>833</v>
      </c>
      <c r="L195" s="7" t="n">
        <v>95</v>
      </c>
      <c r="M195" s="7" t="n">
        <v>5</v>
      </c>
      <c r="N195" s="7"/>
      <c r="O195" s="7"/>
      <c r="P195" s="7" t="n">
        <f aca="false">F195+H195+J195</f>
        <v>4079</v>
      </c>
      <c r="Q195" s="7" t="n">
        <f aca="false">G195+I195+SUM(K195:O195)</f>
        <v>5152</v>
      </c>
      <c r="R195" s="7"/>
      <c r="S195" s="7" t="n">
        <v>11</v>
      </c>
      <c r="T195" s="7" t="n">
        <v>2</v>
      </c>
      <c r="U195" s="7" t="n">
        <f aca="false">E195+P195+Q195</f>
        <v>15007</v>
      </c>
      <c r="V195" s="7" t="n">
        <v>13</v>
      </c>
      <c r="W195" s="50" t="s">
        <v>33</v>
      </c>
      <c r="X195" s="51" t="s">
        <v>34</v>
      </c>
      <c r="Y195" s="51" t="n">
        <v>34</v>
      </c>
      <c r="Z195" s="51" t="n">
        <v>35</v>
      </c>
      <c r="AA195" s="51" t="s">
        <v>141</v>
      </c>
      <c r="AB195" s="52" t="s">
        <v>209</v>
      </c>
    </row>
    <row r="196" customFormat="false" ht="12.75" hidden="false" customHeight="false" outlineLevel="0" collapsed="false">
      <c r="A196" s="47" t="s">
        <v>228</v>
      </c>
      <c r="B196" s="48"/>
      <c r="C196" s="41"/>
      <c r="D196" s="49" t="n">
        <v>665</v>
      </c>
      <c r="E196" s="7" t="n">
        <v>167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 t="n">
        <f aca="false">F196+H196+J196</f>
        <v>0</v>
      </c>
      <c r="Q196" s="7" t="n">
        <f aca="false">G196+I196+SUM(K196:O196)</f>
        <v>0</v>
      </c>
      <c r="R196" s="7"/>
      <c r="S196" s="7"/>
      <c r="T196" s="7"/>
      <c r="U196" s="7" t="n">
        <f aca="false">E196+P196+Q196</f>
        <v>167</v>
      </c>
      <c r="V196" s="7" t="n">
        <v>0</v>
      </c>
      <c r="W196" s="50" t="s">
        <v>33</v>
      </c>
      <c r="X196" s="51" t="s">
        <v>34</v>
      </c>
      <c r="Y196" s="51" t="n">
        <v>34</v>
      </c>
      <c r="Z196" s="51" t="n">
        <v>35</v>
      </c>
      <c r="AA196" s="51" t="s">
        <v>229</v>
      </c>
      <c r="AB196" s="52" t="s">
        <v>209</v>
      </c>
    </row>
    <row r="197" customFormat="false" ht="12.75" hidden="false" customHeight="false" outlineLevel="0" collapsed="false">
      <c r="A197" s="47" t="s">
        <v>230</v>
      </c>
      <c r="B197" s="48" t="s">
        <v>44</v>
      </c>
      <c r="C197" s="41"/>
      <c r="D197" s="49" t="n">
        <v>1597</v>
      </c>
      <c r="E197" s="7" t="n">
        <v>153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 t="n">
        <f aca="false">F197+H197+J197</f>
        <v>0</v>
      </c>
      <c r="Q197" s="7" t="n">
        <f aca="false">G197+I197+SUM(K197:O197)</f>
        <v>0</v>
      </c>
      <c r="R197" s="7"/>
      <c r="S197" s="7"/>
      <c r="T197" s="7"/>
      <c r="U197" s="7" t="n">
        <f aca="false">E197+P197+Q197</f>
        <v>153</v>
      </c>
      <c r="V197" s="7" t="n">
        <v>0</v>
      </c>
      <c r="W197" s="50" t="s">
        <v>33</v>
      </c>
      <c r="X197" s="51" t="s">
        <v>34</v>
      </c>
      <c r="Y197" s="51" t="n">
        <v>34</v>
      </c>
      <c r="Z197" s="51" t="n">
        <v>35</v>
      </c>
      <c r="AA197" s="51" t="s">
        <v>229</v>
      </c>
      <c r="AB197" s="52" t="s">
        <v>209</v>
      </c>
    </row>
    <row r="198" customFormat="false" ht="12.75" hidden="false" customHeight="false" outlineLevel="0" collapsed="false">
      <c r="A198" s="47" t="s">
        <v>231</v>
      </c>
      <c r="B198" s="48"/>
      <c r="C198" s="41"/>
      <c r="D198" s="49" t="n">
        <v>1598</v>
      </c>
      <c r="E198" s="7" t="n">
        <v>279</v>
      </c>
      <c r="F198" s="7"/>
      <c r="G198" s="7" t="n">
        <v>3</v>
      </c>
      <c r="H198" s="7"/>
      <c r="I198" s="7"/>
      <c r="J198" s="7"/>
      <c r="K198" s="7"/>
      <c r="L198" s="7"/>
      <c r="M198" s="7"/>
      <c r="N198" s="7"/>
      <c r="O198" s="7"/>
      <c r="P198" s="7" t="n">
        <f aca="false">F198+H198+J198</f>
        <v>0</v>
      </c>
      <c r="Q198" s="7" t="n">
        <f aca="false">G198+I198+SUM(K198:O198)</f>
        <v>3</v>
      </c>
      <c r="R198" s="7"/>
      <c r="S198" s="7"/>
      <c r="T198" s="7"/>
      <c r="U198" s="7" t="n">
        <f aca="false">E198+P198+Q198</f>
        <v>282</v>
      </c>
      <c r="V198" s="7" t="n">
        <v>0</v>
      </c>
      <c r="W198" s="50" t="s">
        <v>33</v>
      </c>
      <c r="X198" s="51" t="s">
        <v>34</v>
      </c>
      <c r="Y198" s="51" t="n">
        <v>34</v>
      </c>
      <c r="Z198" s="51" t="n">
        <v>35</v>
      </c>
      <c r="AA198" s="51" t="s">
        <v>229</v>
      </c>
      <c r="AB198" s="52" t="s">
        <v>209</v>
      </c>
    </row>
    <row r="199" customFormat="false" ht="12.75" hidden="false" customHeight="false" outlineLevel="0" collapsed="false">
      <c r="A199" s="47" t="s">
        <v>232</v>
      </c>
      <c r="B199" s="48"/>
      <c r="C199" s="41"/>
      <c r="D199" s="49" t="n">
        <v>1629</v>
      </c>
      <c r="E199" s="7" t="n">
        <v>266</v>
      </c>
      <c r="F199" s="7"/>
      <c r="G199" s="7"/>
      <c r="H199" s="7" t="n">
        <v>3</v>
      </c>
      <c r="I199" s="7"/>
      <c r="J199" s="7"/>
      <c r="K199" s="7"/>
      <c r="L199" s="7"/>
      <c r="M199" s="7"/>
      <c r="N199" s="7"/>
      <c r="O199" s="7"/>
      <c r="P199" s="7" t="n">
        <f aca="false">F199+H199+J199</f>
        <v>3</v>
      </c>
      <c r="Q199" s="7" t="n">
        <f aca="false">G199+I199+SUM(K199:O199)</f>
        <v>0</v>
      </c>
      <c r="R199" s="7"/>
      <c r="S199" s="7"/>
      <c r="T199" s="7"/>
      <c r="U199" s="7" t="n">
        <f aca="false">E199+P199+Q199</f>
        <v>269</v>
      </c>
      <c r="V199" s="7" t="n">
        <v>0</v>
      </c>
      <c r="W199" s="50" t="s">
        <v>33</v>
      </c>
      <c r="X199" s="51" t="s">
        <v>34</v>
      </c>
      <c r="Y199" s="51" t="n">
        <v>34</v>
      </c>
      <c r="Z199" s="51" t="n">
        <v>35</v>
      </c>
      <c r="AA199" s="51" t="s">
        <v>229</v>
      </c>
      <c r="AB199" s="52" t="s">
        <v>209</v>
      </c>
    </row>
    <row r="200" customFormat="false" ht="12.75" hidden="false" customHeight="false" outlineLevel="0" collapsed="false">
      <c r="A200" s="47" t="s">
        <v>233</v>
      </c>
      <c r="B200" s="48"/>
      <c r="C200" s="41"/>
      <c r="D200" s="49" t="n">
        <v>1714</v>
      </c>
      <c r="E200" s="7" t="n">
        <v>368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 t="n">
        <f aca="false">F200+H200+J200</f>
        <v>0</v>
      </c>
      <c r="Q200" s="7" t="n">
        <f aca="false">G200+I200+SUM(K200:O200)</f>
        <v>0</v>
      </c>
      <c r="R200" s="7"/>
      <c r="S200" s="7"/>
      <c r="T200" s="7"/>
      <c r="U200" s="7" t="n">
        <f aca="false">E200+P200+Q200</f>
        <v>368</v>
      </c>
      <c r="V200" s="7" t="n">
        <v>0</v>
      </c>
      <c r="W200" s="50" t="s">
        <v>33</v>
      </c>
      <c r="X200" s="51" t="s">
        <v>34</v>
      </c>
      <c r="Y200" s="51" t="n">
        <v>34</v>
      </c>
      <c r="Z200" s="51" t="n">
        <v>35</v>
      </c>
      <c r="AA200" s="51" t="s">
        <v>229</v>
      </c>
      <c r="AB200" s="52" t="s">
        <v>209</v>
      </c>
    </row>
    <row r="201" customFormat="false" ht="12.75" hidden="false" customHeight="false" outlineLevel="0" collapsed="false">
      <c r="A201" s="47" t="s">
        <v>234</v>
      </c>
      <c r="B201" s="48" t="s">
        <v>44</v>
      </c>
      <c r="C201" s="41"/>
      <c r="D201" s="49" t="n">
        <v>2026</v>
      </c>
      <c r="E201" s="7" t="n">
        <v>103</v>
      </c>
      <c r="F201" s="7" t="n">
        <v>1</v>
      </c>
      <c r="G201" s="7"/>
      <c r="H201" s="7"/>
      <c r="I201" s="7"/>
      <c r="J201" s="7"/>
      <c r="K201" s="7"/>
      <c r="L201" s="7"/>
      <c r="M201" s="7"/>
      <c r="N201" s="7"/>
      <c r="O201" s="7"/>
      <c r="P201" s="7" t="n">
        <f aca="false">F201+H201+J201</f>
        <v>1</v>
      </c>
      <c r="Q201" s="7" t="n">
        <f aca="false">G201+I201+SUM(K201:O201)</f>
        <v>0</v>
      </c>
      <c r="R201" s="7"/>
      <c r="S201" s="7"/>
      <c r="T201" s="7"/>
      <c r="U201" s="7" t="n">
        <f aca="false">E201+P201+Q201</f>
        <v>104</v>
      </c>
      <c r="V201" s="7" t="n">
        <v>0</v>
      </c>
      <c r="W201" s="50" t="s">
        <v>33</v>
      </c>
      <c r="X201" s="51" t="s">
        <v>34</v>
      </c>
      <c r="Y201" s="51" t="n">
        <v>34</v>
      </c>
      <c r="Z201" s="51" t="n">
        <v>35</v>
      </c>
      <c r="AA201" s="51" t="s">
        <v>229</v>
      </c>
      <c r="AB201" s="52" t="s">
        <v>209</v>
      </c>
    </row>
    <row r="202" customFormat="false" ht="12.75" hidden="false" customHeight="false" outlineLevel="0" collapsed="false">
      <c r="A202" s="47" t="s">
        <v>235</v>
      </c>
      <c r="B202" s="48"/>
      <c r="C202" s="41"/>
      <c r="D202" s="49" t="n">
        <v>2059</v>
      </c>
      <c r="E202" s="7" t="n">
        <v>405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 t="n">
        <f aca="false">F202+H202+J202</f>
        <v>0</v>
      </c>
      <c r="Q202" s="7" t="n">
        <f aca="false">G202+I202+SUM(K202:O202)</f>
        <v>0</v>
      </c>
      <c r="R202" s="7"/>
      <c r="S202" s="7"/>
      <c r="T202" s="7"/>
      <c r="U202" s="7" t="n">
        <f aca="false">E202+P202+Q202</f>
        <v>405</v>
      </c>
      <c r="V202" s="7" t="n">
        <v>0</v>
      </c>
      <c r="W202" s="50" t="s">
        <v>33</v>
      </c>
      <c r="X202" s="51" t="s">
        <v>34</v>
      </c>
      <c r="Y202" s="51" t="n">
        <v>34</v>
      </c>
      <c r="Z202" s="51" t="n">
        <v>35</v>
      </c>
      <c r="AA202" s="51" t="s">
        <v>229</v>
      </c>
      <c r="AB202" s="52" t="s">
        <v>209</v>
      </c>
    </row>
    <row r="203" customFormat="false" ht="12.75" hidden="false" customHeight="false" outlineLevel="0" collapsed="false">
      <c r="A203" s="47" t="s">
        <v>236</v>
      </c>
      <c r="B203" s="48"/>
      <c r="C203" s="41"/>
      <c r="D203" s="49" t="n">
        <v>2107</v>
      </c>
      <c r="E203" s="7" t="n">
        <v>381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 t="n">
        <f aca="false">F203+H203+J203</f>
        <v>0</v>
      </c>
      <c r="Q203" s="7" t="n">
        <f aca="false">G203+I203+SUM(K203:O203)</f>
        <v>0</v>
      </c>
      <c r="R203" s="7"/>
      <c r="S203" s="7"/>
      <c r="T203" s="7"/>
      <c r="U203" s="7" t="n">
        <f aca="false">E203+P203+Q203</f>
        <v>381</v>
      </c>
      <c r="V203" s="7" t="n">
        <v>0</v>
      </c>
      <c r="W203" s="50" t="s">
        <v>33</v>
      </c>
      <c r="X203" s="51" t="s">
        <v>34</v>
      </c>
      <c r="Y203" s="51" t="n">
        <v>34</v>
      </c>
      <c r="Z203" s="51" t="n">
        <v>35</v>
      </c>
      <c r="AA203" s="51" t="s">
        <v>229</v>
      </c>
      <c r="AB203" s="52" t="s">
        <v>209</v>
      </c>
    </row>
    <row r="204" customFormat="false" ht="12.75" hidden="false" customHeight="false" outlineLevel="0" collapsed="false">
      <c r="A204" s="47" t="s">
        <v>237</v>
      </c>
      <c r="B204" s="48"/>
      <c r="C204" s="41"/>
      <c r="D204" s="49" t="n">
        <v>2129</v>
      </c>
      <c r="E204" s="7" t="n">
        <v>429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 t="n">
        <f aca="false">F204+H204+J204</f>
        <v>0</v>
      </c>
      <c r="Q204" s="7" t="n">
        <f aca="false">G204+I204+SUM(K204:O204)</f>
        <v>0</v>
      </c>
      <c r="R204" s="7"/>
      <c r="S204" s="7"/>
      <c r="T204" s="7"/>
      <c r="U204" s="7" t="n">
        <f aca="false">E204+P204+Q204</f>
        <v>429</v>
      </c>
      <c r="V204" s="7" t="n">
        <v>0</v>
      </c>
      <c r="W204" s="50" t="s">
        <v>33</v>
      </c>
      <c r="X204" s="51" t="s">
        <v>34</v>
      </c>
      <c r="Y204" s="51" t="n">
        <v>34</v>
      </c>
      <c r="Z204" s="51" t="n">
        <v>35</v>
      </c>
      <c r="AA204" s="51" t="s">
        <v>229</v>
      </c>
      <c r="AB204" s="52" t="s">
        <v>209</v>
      </c>
    </row>
    <row r="205" customFormat="false" ht="12.75" hidden="false" customHeight="false" outlineLevel="0" collapsed="false">
      <c r="A205" s="47" t="s">
        <v>238</v>
      </c>
      <c r="B205" s="48"/>
      <c r="C205" s="41"/>
      <c r="D205" s="49" t="n">
        <v>2142</v>
      </c>
      <c r="E205" s="7" t="n">
        <v>323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 t="n">
        <f aca="false">F205+H205+J205</f>
        <v>0</v>
      </c>
      <c r="Q205" s="7" t="n">
        <f aca="false">G205+I205+SUM(K205:O205)</f>
        <v>0</v>
      </c>
      <c r="R205" s="7"/>
      <c r="S205" s="7"/>
      <c r="T205" s="7"/>
      <c r="U205" s="7" t="n">
        <f aca="false">E205+P205+Q205</f>
        <v>323</v>
      </c>
      <c r="V205" s="7" t="n">
        <v>0</v>
      </c>
      <c r="W205" s="50" t="s">
        <v>33</v>
      </c>
      <c r="X205" s="51" t="s">
        <v>34</v>
      </c>
      <c r="Y205" s="51" t="n">
        <v>34</v>
      </c>
      <c r="Z205" s="51" t="n">
        <v>35</v>
      </c>
      <c r="AA205" s="51" t="s">
        <v>229</v>
      </c>
      <c r="AB205" s="52" t="s">
        <v>209</v>
      </c>
    </row>
    <row r="206" customFormat="false" ht="12.75" hidden="false" customHeight="false" outlineLevel="0" collapsed="false">
      <c r="A206" s="47" t="s">
        <v>239</v>
      </c>
      <c r="B206" s="48"/>
      <c r="C206" s="41"/>
      <c r="D206" s="49" t="n">
        <v>2183</v>
      </c>
      <c r="E206" s="7" t="n">
        <v>468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 t="n">
        <f aca="false">F206+H206+J206</f>
        <v>0</v>
      </c>
      <c r="Q206" s="7" t="n">
        <f aca="false">G206+I206+SUM(K206:O206)</f>
        <v>0</v>
      </c>
      <c r="R206" s="7" t="n">
        <v>12</v>
      </c>
      <c r="S206" s="7"/>
      <c r="T206" s="7"/>
      <c r="U206" s="7" t="n">
        <f aca="false">E206+P206+Q206</f>
        <v>468</v>
      </c>
      <c r="V206" s="7" t="n">
        <v>12</v>
      </c>
      <c r="W206" s="50" t="s">
        <v>33</v>
      </c>
      <c r="X206" s="51" t="s">
        <v>34</v>
      </c>
      <c r="Y206" s="51" t="n">
        <v>34</v>
      </c>
      <c r="Z206" s="51" t="n">
        <v>35</v>
      </c>
      <c r="AA206" s="51" t="s">
        <v>229</v>
      </c>
      <c r="AB206" s="52" t="s">
        <v>209</v>
      </c>
    </row>
    <row r="207" customFormat="false" ht="12.75" hidden="false" customHeight="false" outlineLevel="0" collapsed="false">
      <c r="A207" s="47" t="s">
        <v>240</v>
      </c>
      <c r="B207" s="48"/>
      <c r="C207" s="41"/>
      <c r="D207" s="49" t="n">
        <v>2250</v>
      </c>
      <c r="E207" s="7" t="n">
        <v>417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 t="n">
        <f aca="false">F207+H207+J207</f>
        <v>0</v>
      </c>
      <c r="Q207" s="7" t="n">
        <f aca="false">G207+I207+SUM(K207:O207)</f>
        <v>0</v>
      </c>
      <c r="R207" s="7"/>
      <c r="S207" s="7"/>
      <c r="T207" s="7"/>
      <c r="U207" s="7" t="n">
        <f aca="false">E207+P207+Q207</f>
        <v>417</v>
      </c>
      <c r="V207" s="7" t="n">
        <v>0</v>
      </c>
      <c r="W207" s="50" t="s">
        <v>33</v>
      </c>
      <c r="X207" s="51" t="s">
        <v>34</v>
      </c>
      <c r="Y207" s="51" t="n">
        <v>34</v>
      </c>
      <c r="Z207" s="51" t="n">
        <v>35</v>
      </c>
      <c r="AA207" s="51" t="s">
        <v>229</v>
      </c>
      <c r="AB207" s="52" t="s">
        <v>209</v>
      </c>
    </row>
    <row r="208" customFormat="false" ht="12.75" hidden="false" customHeight="false" outlineLevel="0" collapsed="false">
      <c r="A208" s="47" t="s">
        <v>241</v>
      </c>
      <c r="B208" s="48"/>
      <c r="C208" s="41"/>
      <c r="D208" s="49" t="n">
        <v>2281</v>
      </c>
      <c r="E208" s="7" t="n">
        <v>235</v>
      </c>
      <c r="F208" s="7"/>
      <c r="G208" s="7"/>
      <c r="H208" s="7" t="n">
        <v>2</v>
      </c>
      <c r="I208" s="7" t="n">
        <v>2</v>
      </c>
      <c r="J208" s="7"/>
      <c r="K208" s="7"/>
      <c r="L208" s="7"/>
      <c r="M208" s="7"/>
      <c r="N208" s="7"/>
      <c r="O208" s="7"/>
      <c r="P208" s="7" t="n">
        <f aca="false">F208+H208+J208</f>
        <v>2</v>
      </c>
      <c r="Q208" s="7" t="n">
        <f aca="false">G208+I208+SUM(K208:O208)</f>
        <v>2</v>
      </c>
      <c r="R208" s="7"/>
      <c r="S208" s="7"/>
      <c r="T208" s="7"/>
      <c r="U208" s="7" t="n">
        <f aca="false">E208+P208+Q208</f>
        <v>239</v>
      </c>
      <c r="V208" s="7" t="n">
        <v>0</v>
      </c>
      <c r="W208" s="50" t="s">
        <v>33</v>
      </c>
      <c r="X208" s="51" t="s">
        <v>34</v>
      </c>
      <c r="Y208" s="51" t="n">
        <v>34</v>
      </c>
      <c r="Z208" s="51" t="n">
        <v>35</v>
      </c>
      <c r="AA208" s="51" t="s">
        <v>229</v>
      </c>
      <c r="AB208" s="52" t="s">
        <v>209</v>
      </c>
    </row>
    <row r="209" customFormat="false" ht="12.75" hidden="false" customHeight="false" outlineLevel="0" collapsed="false">
      <c r="A209" s="47" t="s">
        <v>242</v>
      </c>
      <c r="B209" s="48"/>
      <c r="C209" s="41"/>
      <c r="D209" s="49" t="n">
        <v>2201</v>
      </c>
      <c r="E209" s="7" t="n">
        <v>402</v>
      </c>
      <c r="F209" s="7"/>
      <c r="G209" s="7"/>
      <c r="H209" s="7" t="n">
        <v>1</v>
      </c>
      <c r="I209" s="7" t="n">
        <v>1</v>
      </c>
      <c r="J209" s="7"/>
      <c r="K209" s="7"/>
      <c r="L209" s="7"/>
      <c r="M209" s="7"/>
      <c r="N209" s="7"/>
      <c r="O209" s="7"/>
      <c r="P209" s="7" t="n">
        <f aca="false">F209+H209+J209</f>
        <v>1</v>
      </c>
      <c r="Q209" s="7" t="n">
        <f aca="false">G209+I209+SUM(K209:O209)</f>
        <v>1</v>
      </c>
      <c r="R209" s="7"/>
      <c r="S209" s="7"/>
      <c r="T209" s="7"/>
      <c r="U209" s="7" t="n">
        <f aca="false">E209+P209+Q209</f>
        <v>404</v>
      </c>
      <c r="V209" s="7" t="n">
        <v>0</v>
      </c>
      <c r="W209" s="50" t="s">
        <v>33</v>
      </c>
      <c r="X209" s="51" t="s">
        <v>34</v>
      </c>
      <c r="Y209" s="51" t="n">
        <v>34</v>
      </c>
      <c r="Z209" s="51" t="n">
        <v>35</v>
      </c>
      <c r="AA209" s="51" t="s">
        <v>229</v>
      </c>
      <c r="AB209" s="52" t="s">
        <v>209</v>
      </c>
    </row>
    <row r="210" customFormat="false" ht="12.75" hidden="false" customHeight="false" outlineLevel="0" collapsed="false">
      <c r="A210" s="47" t="s">
        <v>243</v>
      </c>
      <c r="B210" s="48" t="s">
        <v>44</v>
      </c>
      <c r="C210" s="41"/>
      <c r="D210" s="49" t="n">
        <v>2300</v>
      </c>
      <c r="E210" s="7" t="n">
        <v>412</v>
      </c>
      <c r="F210" s="7"/>
      <c r="G210" s="7" t="n">
        <v>1</v>
      </c>
      <c r="H210" s="7"/>
      <c r="I210" s="7"/>
      <c r="J210" s="7"/>
      <c r="K210" s="7"/>
      <c r="L210" s="7"/>
      <c r="M210" s="7"/>
      <c r="N210" s="7"/>
      <c r="O210" s="7"/>
      <c r="P210" s="7" t="n">
        <f aca="false">F210+H210+J210</f>
        <v>0</v>
      </c>
      <c r="Q210" s="7" t="n">
        <f aca="false">G210+I210+SUM(K210:O210)</f>
        <v>1</v>
      </c>
      <c r="R210" s="7"/>
      <c r="S210" s="7"/>
      <c r="T210" s="7"/>
      <c r="U210" s="7" t="n">
        <f aca="false">E210+P210+Q210</f>
        <v>413</v>
      </c>
      <c r="V210" s="7" t="n">
        <v>0</v>
      </c>
      <c r="W210" s="50" t="s">
        <v>33</v>
      </c>
      <c r="X210" s="51" t="s">
        <v>34</v>
      </c>
      <c r="Y210" s="51" t="n">
        <v>34</v>
      </c>
      <c r="Z210" s="51" t="n">
        <v>35</v>
      </c>
      <c r="AA210" s="51" t="s">
        <v>229</v>
      </c>
      <c r="AB210" s="52" t="s">
        <v>209</v>
      </c>
    </row>
    <row r="211" customFormat="false" ht="12.75" hidden="false" customHeight="false" outlineLevel="0" collapsed="false">
      <c r="A211" s="47" t="s">
        <v>244</v>
      </c>
      <c r="B211" s="48" t="s">
        <v>44</v>
      </c>
      <c r="C211" s="41"/>
      <c r="D211" s="49" t="n">
        <v>2426</v>
      </c>
      <c r="E211" s="7" t="n">
        <v>145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 t="n">
        <f aca="false">F211+H211+J211</f>
        <v>0</v>
      </c>
      <c r="Q211" s="7" t="n">
        <f aca="false">G211+I211+SUM(K211:O211)</f>
        <v>0</v>
      </c>
      <c r="R211" s="7"/>
      <c r="S211" s="7"/>
      <c r="T211" s="7"/>
      <c r="U211" s="7" t="n">
        <f aca="false">E211+P211+Q211</f>
        <v>145</v>
      </c>
      <c r="V211" s="7" t="n">
        <v>0</v>
      </c>
      <c r="W211" s="50" t="s">
        <v>33</v>
      </c>
      <c r="X211" s="51" t="s">
        <v>34</v>
      </c>
      <c r="Y211" s="51" t="n">
        <v>34</v>
      </c>
      <c r="Z211" s="51" t="n">
        <v>35</v>
      </c>
      <c r="AA211" s="51" t="s">
        <v>229</v>
      </c>
      <c r="AB211" s="52" t="s">
        <v>209</v>
      </c>
    </row>
    <row r="212" customFormat="false" ht="12.75" hidden="false" customHeight="false" outlineLevel="0" collapsed="false">
      <c r="A212" s="47" t="s">
        <v>245</v>
      </c>
      <c r="B212" s="48"/>
      <c r="C212" s="41"/>
      <c r="D212" s="49" t="n">
        <v>2450</v>
      </c>
      <c r="E212" s="7" t="n">
        <v>288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 t="n">
        <f aca="false">F212+H212+J212</f>
        <v>0</v>
      </c>
      <c r="Q212" s="7" t="n">
        <f aca="false">G212+I212+SUM(K212:O212)</f>
        <v>0</v>
      </c>
      <c r="R212" s="7"/>
      <c r="S212" s="7"/>
      <c r="T212" s="7"/>
      <c r="U212" s="7" t="n">
        <f aca="false">E212+P212+Q212</f>
        <v>288</v>
      </c>
      <c r="V212" s="7" t="n">
        <v>0</v>
      </c>
      <c r="W212" s="50" t="s">
        <v>33</v>
      </c>
      <c r="X212" s="51" t="s">
        <v>34</v>
      </c>
      <c r="Y212" s="51" t="n">
        <v>34</v>
      </c>
      <c r="Z212" s="51" t="n">
        <v>35</v>
      </c>
      <c r="AA212" s="51" t="s">
        <v>229</v>
      </c>
      <c r="AB212" s="52" t="s">
        <v>209</v>
      </c>
    </row>
    <row r="213" customFormat="false" ht="12.75" hidden="false" customHeight="false" outlineLevel="0" collapsed="false">
      <c r="A213" s="47" t="s">
        <v>246</v>
      </c>
      <c r="B213" s="48"/>
      <c r="C213" s="41"/>
      <c r="D213" s="49" t="n">
        <v>2495</v>
      </c>
      <c r="E213" s="7" t="n">
        <v>372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 t="n">
        <f aca="false">F213+H213+J213</f>
        <v>0</v>
      </c>
      <c r="Q213" s="7" t="n">
        <f aca="false">G213+I213+SUM(K213:O213)</f>
        <v>0</v>
      </c>
      <c r="R213" s="7"/>
      <c r="S213" s="7"/>
      <c r="T213" s="7"/>
      <c r="U213" s="7" t="n">
        <f aca="false">E213+P213+Q213</f>
        <v>372</v>
      </c>
      <c r="V213" s="7" t="n">
        <v>0</v>
      </c>
      <c r="W213" s="50" t="s">
        <v>33</v>
      </c>
      <c r="X213" s="51" t="s">
        <v>34</v>
      </c>
      <c r="Y213" s="51" t="n">
        <v>34</v>
      </c>
      <c r="Z213" s="51" t="n">
        <v>35</v>
      </c>
      <c r="AA213" s="51" t="s">
        <v>229</v>
      </c>
      <c r="AB213" s="52" t="s">
        <v>209</v>
      </c>
    </row>
    <row r="214" customFormat="false" ht="12.75" hidden="false" customHeight="false" outlineLevel="0" collapsed="false">
      <c r="A214" s="47" t="s">
        <v>247</v>
      </c>
      <c r="B214" s="48"/>
      <c r="C214" s="41"/>
      <c r="D214" s="49" t="n">
        <v>2557</v>
      </c>
      <c r="E214" s="7" t="n">
        <v>509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 t="n">
        <f aca="false">F214+H214+J214</f>
        <v>0</v>
      </c>
      <c r="Q214" s="7" t="n">
        <f aca="false">G214+I214+SUM(K214:O214)</f>
        <v>0</v>
      </c>
      <c r="R214" s="7"/>
      <c r="S214" s="7"/>
      <c r="T214" s="7"/>
      <c r="U214" s="7" t="n">
        <f aca="false">E214+P214+Q214</f>
        <v>509</v>
      </c>
      <c r="V214" s="7" t="n">
        <v>0</v>
      </c>
      <c r="W214" s="50" t="s">
        <v>33</v>
      </c>
      <c r="X214" s="51" t="s">
        <v>34</v>
      </c>
      <c r="Y214" s="51" t="n">
        <v>34</v>
      </c>
      <c r="Z214" s="51" t="n">
        <v>35</v>
      </c>
      <c r="AA214" s="51" t="s">
        <v>229</v>
      </c>
      <c r="AB214" s="52" t="s">
        <v>209</v>
      </c>
    </row>
    <row r="215" customFormat="false" ht="12.75" hidden="false" customHeight="false" outlineLevel="0" collapsed="false">
      <c r="A215" s="47" t="s">
        <v>248</v>
      </c>
      <c r="B215" s="48"/>
      <c r="C215" s="41"/>
      <c r="D215" s="49" t="n">
        <v>2560</v>
      </c>
      <c r="E215" s="7" t="n">
        <v>410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 t="n">
        <f aca="false">F215+H215+J215</f>
        <v>0</v>
      </c>
      <c r="Q215" s="7" t="n">
        <f aca="false">G215+I215+SUM(K215:O215)</f>
        <v>0</v>
      </c>
      <c r="R215" s="7"/>
      <c r="S215" s="7"/>
      <c r="T215" s="7"/>
      <c r="U215" s="7" t="n">
        <f aca="false">E215+P215+Q215</f>
        <v>410</v>
      </c>
      <c r="V215" s="7" t="n">
        <v>0</v>
      </c>
      <c r="W215" s="50" t="s">
        <v>33</v>
      </c>
      <c r="X215" s="51" t="s">
        <v>34</v>
      </c>
      <c r="Y215" s="51" t="n">
        <v>34</v>
      </c>
      <c r="Z215" s="51" t="n">
        <v>35</v>
      </c>
      <c r="AA215" s="51" t="s">
        <v>229</v>
      </c>
      <c r="AB215" s="52" t="s">
        <v>209</v>
      </c>
    </row>
    <row r="216" customFormat="false" ht="12.75" hidden="false" customHeight="false" outlineLevel="0" collapsed="false">
      <c r="A216" s="47" t="s">
        <v>249</v>
      </c>
      <c r="B216" s="48"/>
      <c r="C216" s="41"/>
      <c r="D216" s="49" t="n">
        <v>2573</v>
      </c>
      <c r="E216" s="7" t="n">
        <v>512</v>
      </c>
      <c r="F216" s="7"/>
      <c r="G216" s="7"/>
      <c r="H216" s="7" t="n">
        <v>3</v>
      </c>
      <c r="I216" s="7"/>
      <c r="J216" s="7"/>
      <c r="K216" s="7"/>
      <c r="L216" s="7"/>
      <c r="M216" s="7"/>
      <c r="N216" s="7"/>
      <c r="O216" s="7"/>
      <c r="P216" s="7" t="n">
        <f aca="false">F216+H216+J216</f>
        <v>3</v>
      </c>
      <c r="Q216" s="7" t="n">
        <f aca="false">G216+I216+SUM(K216:O216)</f>
        <v>0</v>
      </c>
      <c r="R216" s="7"/>
      <c r="S216" s="7"/>
      <c r="T216" s="7"/>
      <c r="U216" s="7" t="n">
        <f aca="false">E216+P216+Q216</f>
        <v>515</v>
      </c>
      <c r="V216" s="7" t="n">
        <v>0</v>
      </c>
      <c r="W216" s="50" t="s">
        <v>33</v>
      </c>
      <c r="X216" s="51" t="s">
        <v>34</v>
      </c>
      <c r="Y216" s="51" t="n">
        <v>34</v>
      </c>
      <c r="Z216" s="51" t="n">
        <v>35</v>
      </c>
      <c r="AA216" s="51" t="s">
        <v>229</v>
      </c>
      <c r="AB216" s="52" t="s">
        <v>209</v>
      </c>
    </row>
    <row r="217" customFormat="false" ht="12.75" hidden="false" customHeight="false" outlineLevel="0" collapsed="false">
      <c r="A217" s="47" t="s">
        <v>250</v>
      </c>
      <c r="B217" s="48"/>
      <c r="C217" s="41"/>
      <c r="D217" s="49" t="n">
        <v>2623</v>
      </c>
      <c r="E217" s="7" t="n">
        <v>320</v>
      </c>
      <c r="F217" s="7" t="n">
        <v>86</v>
      </c>
      <c r="G217" s="7"/>
      <c r="H217" s="7" t="n">
        <v>2</v>
      </c>
      <c r="I217" s="7" t="n">
        <v>2</v>
      </c>
      <c r="J217" s="7" t="n">
        <v>4</v>
      </c>
      <c r="K217" s="7"/>
      <c r="L217" s="7"/>
      <c r="M217" s="7"/>
      <c r="N217" s="7"/>
      <c r="O217" s="7"/>
      <c r="P217" s="7" t="n">
        <f aca="false">F217+H217+J217</f>
        <v>92</v>
      </c>
      <c r="Q217" s="7" t="n">
        <f aca="false">G217+I217+SUM(K217:O217)</f>
        <v>2</v>
      </c>
      <c r="R217" s="7"/>
      <c r="S217" s="7"/>
      <c r="T217" s="7"/>
      <c r="U217" s="7" t="n">
        <f aca="false">E217+P217+Q217</f>
        <v>414</v>
      </c>
      <c r="V217" s="7" t="n">
        <v>1</v>
      </c>
      <c r="W217" s="50" t="s">
        <v>33</v>
      </c>
      <c r="X217" s="51" t="s">
        <v>34</v>
      </c>
      <c r="Y217" s="51" t="n">
        <v>34</v>
      </c>
      <c r="Z217" s="51" t="n">
        <v>35</v>
      </c>
      <c r="AA217" s="51" t="s">
        <v>229</v>
      </c>
      <c r="AB217" s="52" t="s">
        <v>209</v>
      </c>
    </row>
    <row r="218" customFormat="false" ht="12.75" hidden="false" customHeight="false" outlineLevel="0" collapsed="false">
      <c r="A218" s="47" t="s">
        <v>251</v>
      </c>
      <c r="B218" s="48"/>
      <c r="C218" s="41"/>
      <c r="D218" s="49" t="n">
        <v>2671</v>
      </c>
      <c r="E218" s="7" t="n">
        <v>587</v>
      </c>
      <c r="F218" s="7" t="n">
        <v>22</v>
      </c>
      <c r="G218" s="7" t="n">
        <v>3</v>
      </c>
      <c r="H218" s="7" t="n">
        <v>3</v>
      </c>
      <c r="I218" s="7" t="n">
        <v>3</v>
      </c>
      <c r="J218" s="7"/>
      <c r="K218" s="7"/>
      <c r="L218" s="7"/>
      <c r="M218" s="7"/>
      <c r="N218" s="7"/>
      <c r="O218" s="7"/>
      <c r="P218" s="7" t="n">
        <f aca="false">F218+H218+J218</f>
        <v>25</v>
      </c>
      <c r="Q218" s="7" t="n">
        <f aca="false">G218+I218+SUM(K218:O218)</f>
        <v>6</v>
      </c>
      <c r="R218" s="7"/>
      <c r="S218" s="7"/>
      <c r="T218" s="7"/>
      <c r="U218" s="7" t="n">
        <f aca="false">E218+P218+Q218</f>
        <v>618</v>
      </c>
      <c r="V218" s="7" t="n">
        <v>0</v>
      </c>
      <c r="W218" s="50" t="s">
        <v>33</v>
      </c>
      <c r="X218" s="51" t="s">
        <v>34</v>
      </c>
      <c r="Y218" s="51" t="n">
        <v>34</v>
      </c>
      <c r="Z218" s="51" t="n">
        <v>35</v>
      </c>
      <c r="AA218" s="51" t="s">
        <v>229</v>
      </c>
      <c r="AB218" s="52" t="s">
        <v>209</v>
      </c>
    </row>
    <row r="219" customFormat="false" ht="12.75" hidden="false" customHeight="false" outlineLevel="0" collapsed="false">
      <c r="A219" s="47" t="s">
        <v>252</v>
      </c>
      <c r="B219" s="48"/>
      <c r="C219" s="41"/>
      <c r="D219" s="49" t="n">
        <v>2681</v>
      </c>
      <c r="E219" s="7" t="n">
        <v>273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 t="n">
        <f aca="false">F219+H219+J219</f>
        <v>0</v>
      </c>
      <c r="Q219" s="7" t="n">
        <f aca="false">G219+I219+SUM(K219:O219)</f>
        <v>0</v>
      </c>
      <c r="R219" s="7"/>
      <c r="S219" s="7"/>
      <c r="T219" s="7"/>
      <c r="U219" s="7" t="n">
        <f aca="false">E219+P219+Q219</f>
        <v>273</v>
      </c>
      <c r="V219" s="7" t="n">
        <v>0</v>
      </c>
      <c r="W219" s="50" t="s">
        <v>33</v>
      </c>
      <c r="X219" s="51" t="s">
        <v>34</v>
      </c>
      <c r="Y219" s="51" t="n">
        <v>34</v>
      </c>
      <c r="Z219" s="51" t="n">
        <v>35</v>
      </c>
      <c r="AA219" s="51" t="s">
        <v>229</v>
      </c>
      <c r="AB219" s="52" t="s">
        <v>209</v>
      </c>
    </row>
    <row r="220" customFormat="false" ht="12.75" hidden="false" customHeight="false" outlineLevel="0" collapsed="false">
      <c r="A220" s="47" t="s">
        <v>253</v>
      </c>
      <c r="B220" s="48" t="s">
        <v>44</v>
      </c>
      <c r="C220" s="41"/>
      <c r="D220" s="49" t="n">
        <v>2741</v>
      </c>
      <c r="E220" s="7" t="n">
        <v>596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 t="n">
        <f aca="false">F220+H220+J220</f>
        <v>0</v>
      </c>
      <c r="Q220" s="7" t="n">
        <f aca="false">G220+I220+SUM(K220:O220)</f>
        <v>0</v>
      </c>
      <c r="R220" s="7"/>
      <c r="S220" s="7"/>
      <c r="T220" s="7"/>
      <c r="U220" s="7" t="n">
        <f aca="false">E220+P220+Q220</f>
        <v>596</v>
      </c>
      <c r="V220" s="7" t="n">
        <v>0</v>
      </c>
      <c r="W220" s="50" t="s">
        <v>33</v>
      </c>
      <c r="X220" s="51" t="s">
        <v>34</v>
      </c>
      <c r="Y220" s="51" t="n">
        <v>34</v>
      </c>
      <c r="Z220" s="51" t="n">
        <v>35</v>
      </c>
      <c r="AA220" s="51" t="s">
        <v>229</v>
      </c>
      <c r="AB220" s="52" t="s">
        <v>209</v>
      </c>
    </row>
    <row r="221" customFormat="false" ht="12.75" hidden="false" customHeight="false" outlineLevel="0" collapsed="false">
      <c r="A221" s="47" t="s">
        <v>254</v>
      </c>
      <c r="B221" s="48"/>
      <c r="C221" s="41"/>
      <c r="D221" s="49" t="n">
        <v>2801</v>
      </c>
      <c r="E221" s="7" t="n">
        <v>671</v>
      </c>
      <c r="F221" s="7"/>
      <c r="G221" s="7"/>
      <c r="H221" s="7"/>
      <c r="I221" s="7"/>
      <c r="J221" s="7" t="n">
        <v>8</v>
      </c>
      <c r="K221" s="7"/>
      <c r="L221" s="7"/>
      <c r="M221" s="7"/>
      <c r="N221" s="7"/>
      <c r="O221" s="7"/>
      <c r="P221" s="7" t="n">
        <f aca="false">F221+H221+J221</f>
        <v>8</v>
      </c>
      <c r="Q221" s="7" t="n">
        <f aca="false">G221+I221+SUM(K221:O221)</f>
        <v>0</v>
      </c>
      <c r="R221" s="7"/>
      <c r="S221" s="7"/>
      <c r="T221" s="7"/>
      <c r="U221" s="7" t="n">
        <f aca="false">E221+P221+Q221</f>
        <v>679</v>
      </c>
      <c r="V221" s="7" t="n">
        <v>0</v>
      </c>
      <c r="W221" s="50" t="s">
        <v>33</v>
      </c>
      <c r="X221" s="51" t="s">
        <v>34</v>
      </c>
      <c r="Y221" s="51" t="n">
        <v>34</v>
      </c>
      <c r="Z221" s="51" t="n">
        <v>35</v>
      </c>
      <c r="AA221" s="51" t="s">
        <v>229</v>
      </c>
      <c r="AB221" s="52" t="s">
        <v>209</v>
      </c>
    </row>
    <row r="222" customFormat="false" ht="12.75" hidden="false" customHeight="false" outlineLevel="0" collapsed="false">
      <c r="A222" s="47" t="s">
        <v>255</v>
      </c>
      <c r="B222" s="48"/>
      <c r="C222" s="41"/>
      <c r="D222" s="49" t="n">
        <v>2867</v>
      </c>
      <c r="E222" s="7" t="n">
        <v>780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 t="n">
        <f aca="false">F222+H222+J222</f>
        <v>0</v>
      </c>
      <c r="Q222" s="7" t="n">
        <f aca="false">G222+I222+SUM(K222:O222)</f>
        <v>0</v>
      </c>
      <c r="R222" s="7"/>
      <c r="S222" s="7"/>
      <c r="T222" s="7"/>
      <c r="U222" s="7" t="n">
        <f aca="false">E222+P222+Q222</f>
        <v>780</v>
      </c>
      <c r="V222" s="7" t="n">
        <v>0</v>
      </c>
      <c r="W222" s="50" t="s">
        <v>33</v>
      </c>
      <c r="X222" s="51" t="s">
        <v>34</v>
      </c>
      <c r="Y222" s="51" t="n">
        <v>34</v>
      </c>
      <c r="Z222" s="51" t="n">
        <v>35</v>
      </c>
      <c r="AA222" s="51" t="s">
        <v>229</v>
      </c>
      <c r="AB222" s="52" t="s">
        <v>209</v>
      </c>
    </row>
    <row r="223" customFormat="false" ht="12.75" hidden="false" customHeight="false" outlineLevel="0" collapsed="false">
      <c r="A223" s="47" t="s">
        <v>256</v>
      </c>
      <c r="B223" s="48"/>
      <c r="C223" s="41"/>
      <c r="D223" s="49" t="n">
        <v>2969</v>
      </c>
      <c r="E223" s="7" t="n">
        <v>672</v>
      </c>
      <c r="F223" s="7"/>
      <c r="G223" s="7" t="n">
        <v>9</v>
      </c>
      <c r="H223" s="7"/>
      <c r="I223" s="7"/>
      <c r="J223" s="7"/>
      <c r="K223" s="7"/>
      <c r="L223" s="7"/>
      <c r="M223" s="7"/>
      <c r="N223" s="7"/>
      <c r="O223" s="7"/>
      <c r="P223" s="7" t="n">
        <f aca="false">F223+H223+J223</f>
        <v>0</v>
      </c>
      <c r="Q223" s="7" t="n">
        <f aca="false">G223+I223+SUM(K223:O223)</f>
        <v>9</v>
      </c>
      <c r="R223" s="7"/>
      <c r="S223" s="7"/>
      <c r="T223" s="7"/>
      <c r="U223" s="7" t="n">
        <f aca="false">E223+P223+Q223</f>
        <v>681</v>
      </c>
      <c r="V223" s="7" t="n">
        <v>0</v>
      </c>
      <c r="W223" s="50" t="s">
        <v>33</v>
      </c>
      <c r="X223" s="51" t="s">
        <v>34</v>
      </c>
      <c r="Y223" s="51" t="n">
        <v>34</v>
      </c>
      <c r="Z223" s="51" t="n">
        <v>35</v>
      </c>
      <c r="AA223" s="51" t="s">
        <v>229</v>
      </c>
      <c r="AB223" s="52" t="s">
        <v>209</v>
      </c>
    </row>
    <row r="224" customFormat="false" ht="12.75" hidden="false" customHeight="false" outlineLevel="0" collapsed="false">
      <c r="A224" s="47" t="s">
        <v>257</v>
      </c>
      <c r="B224" s="48" t="s">
        <v>44</v>
      </c>
      <c r="C224" s="41"/>
      <c r="D224" s="49" t="n">
        <v>3034</v>
      </c>
      <c r="E224" s="7" t="n">
        <v>279</v>
      </c>
      <c r="F224" s="7" t="n">
        <v>26</v>
      </c>
      <c r="G224" s="7" t="n">
        <v>5</v>
      </c>
      <c r="H224" s="7"/>
      <c r="I224" s="7"/>
      <c r="J224" s="7"/>
      <c r="K224" s="7"/>
      <c r="L224" s="7"/>
      <c r="M224" s="7"/>
      <c r="N224" s="7"/>
      <c r="O224" s="7"/>
      <c r="P224" s="7" t="n">
        <f aca="false">F224+H224+J224</f>
        <v>26</v>
      </c>
      <c r="Q224" s="7" t="n">
        <f aca="false">G224+I224+SUM(K224:O224)</f>
        <v>5</v>
      </c>
      <c r="R224" s="7"/>
      <c r="S224" s="7"/>
      <c r="T224" s="7"/>
      <c r="U224" s="7" t="n">
        <f aca="false">E224+P224+Q224</f>
        <v>310</v>
      </c>
      <c r="V224" s="7" t="n">
        <v>0</v>
      </c>
      <c r="W224" s="50" t="s">
        <v>33</v>
      </c>
      <c r="X224" s="51" t="s">
        <v>34</v>
      </c>
      <c r="Y224" s="51" t="n">
        <v>34</v>
      </c>
      <c r="Z224" s="51" t="n">
        <v>35</v>
      </c>
      <c r="AA224" s="51" t="s">
        <v>229</v>
      </c>
      <c r="AB224" s="52" t="s">
        <v>209</v>
      </c>
    </row>
    <row r="225" customFormat="false" ht="12.75" hidden="false" customHeight="false" outlineLevel="0" collapsed="false">
      <c r="A225" s="47" t="s">
        <v>258</v>
      </c>
      <c r="B225" s="48"/>
      <c r="C225" s="41"/>
      <c r="D225" s="49" t="n">
        <v>3074</v>
      </c>
      <c r="E225" s="7" t="n">
        <v>666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 t="n">
        <f aca="false">F225+H225+J225</f>
        <v>0</v>
      </c>
      <c r="Q225" s="7" t="n">
        <f aca="false">G225+I225+SUM(K225:O225)</f>
        <v>0</v>
      </c>
      <c r="R225" s="7"/>
      <c r="S225" s="7"/>
      <c r="T225" s="7"/>
      <c r="U225" s="7" t="n">
        <f aca="false">E225+P225+Q225</f>
        <v>666</v>
      </c>
      <c r="V225" s="7" t="n">
        <v>0</v>
      </c>
      <c r="W225" s="50" t="s">
        <v>33</v>
      </c>
      <c r="X225" s="51" t="s">
        <v>34</v>
      </c>
      <c r="Y225" s="51" t="n">
        <v>34</v>
      </c>
      <c r="Z225" s="51" t="n">
        <v>35</v>
      </c>
      <c r="AA225" s="51" t="s">
        <v>229</v>
      </c>
      <c r="AB225" s="52" t="s">
        <v>209</v>
      </c>
    </row>
    <row r="226" customFormat="false" ht="12.75" hidden="false" customHeight="false" outlineLevel="0" collapsed="false">
      <c r="A226" s="47" t="s">
        <v>259</v>
      </c>
      <c r="B226" s="48"/>
      <c r="C226" s="41"/>
      <c r="D226" s="49" t="n">
        <v>3083</v>
      </c>
      <c r="E226" s="7" t="n">
        <v>485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 t="n">
        <f aca="false">F226+H226+J226</f>
        <v>0</v>
      </c>
      <c r="Q226" s="7" t="n">
        <f aca="false">G226+I226+SUM(K226:O226)</f>
        <v>0</v>
      </c>
      <c r="R226" s="7"/>
      <c r="S226" s="7"/>
      <c r="T226" s="7"/>
      <c r="U226" s="7" t="n">
        <f aca="false">E226+P226+Q226</f>
        <v>485</v>
      </c>
      <c r="V226" s="7" t="n">
        <v>0</v>
      </c>
      <c r="W226" s="50" t="s">
        <v>33</v>
      </c>
      <c r="X226" s="51" t="s">
        <v>34</v>
      </c>
      <c r="Y226" s="51" t="n">
        <v>34</v>
      </c>
      <c r="Z226" s="51" t="n">
        <v>35</v>
      </c>
      <c r="AA226" s="51" t="s">
        <v>229</v>
      </c>
      <c r="AB226" s="52" t="s">
        <v>209</v>
      </c>
    </row>
    <row r="227" customFormat="false" ht="12.75" hidden="false" customHeight="false" outlineLevel="0" collapsed="false">
      <c r="A227" s="47" t="s">
        <v>260</v>
      </c>
      <c r="B227" s="48" t="s">
        <v>44</v>
      </c>
      <c r="C227" s="41"/>
      <c r="D227" s="49" t="n">
        <v>3110</v>
      </c>
      <c r="E227" s="7" t="n">
        <v>539</v>
      </c>
      <c r="F227" s="7" t="n">
        <v>37</v>
      </c>
      <c r="G227" s="7" t="n">
        <v>37</v>
      </c>
      <c r="H227" s="7"/>
      <c r="I227" s="7"/>
      <c r="J227" s="7"/>
      <c r="K227" s="7"/>
      <c r="L227" s="7"/>
      <c r="M227" s="7"/>
      <c r="N227" s="7"/>
      <c r="O227" s="7"/>
      <c r="P227" s="7" t="n">
        <f aca="false">F227+H227+J227</f>
        <v>37</v>
      </c>
      <c r="Q227" s="7" t="n">
        <f aca="false">G227+I227+SUM(K227:O227)</f>
        <v>37</v>
      </c>
      <c r="R227" s="7"/>
      <c r="S227" s="7"/>
      <c r="T227" s="7"/>
      <c r="U227" s="7" t="n">
        <f aca="false">E227+P227+Q227</f>
        <v>613</v>
      </c>
      <c r="V227" s="7" t="n">
        <v>0</v>
      </c>
      <c r="W227" s="50" t="s">
        <v>33</v>
      </c>
      <c r="X227" s="51" t="s">
        <v>34</v>
      </c>
      <c r="Y227" s="51" t="n">
        <v>34</v>
      </c>
      <c r="Z227" s="51" t="n">
        <v>35</v>
      </c>
      <c r="AA227" s="51" t="s">
        <v>229</v>
      </c>
      <c r="AB227" s="52" t="s">
        <v>209</v>
      </c>
    </row>
    <row r="228" customFormat="false" ht="12.75" hidden="false" customHeight="false" outlineLevel="0" collapsed="false">
      <c r="A228" s="47" t="s">
        <v>261</v>
      </c>
      <c r="B228" s="48"/>
      <c r="C228" s="41"/>
      <c r="D228" s="49" t="n">
        <v>3133</v>
      </c>
      <c r="E228" s="7" t="n">
        <v>587</v>
      </c>
      <c r="F228" s="7"/>
      <c r="G228" s="7" t="n">
        <v>7</v>
      </c>
      <c r="H228" s="7"/>
      <c r="I228" s="7"/>
      <c r="J228" s="7"/>
      <c r="K228" s="7"/>
      <c r="L228" s="7"/>
      <c r="M228" s="7"/>
      <c r="N228" s="7"/>
      <c r="O228" s="7"/>
      <c r="P228" s="7" t="n">
        <f aca="false">F228+H228+J228</f>
        <v>0</v>
      </c>
      <c r="Q228" s="7" t="n">
        <f aca="false">G228+I228+SUM(K228:O228)</f>
        <v>7</v>
      </c>
      <c r="R228" s="7"/>
      <c r="S228" s="7"/>
      <c r="T228" s="7"/>
      <c r="U228" s="7" t="n">
        <f aca="false">E228+P228+Q228</f>
        <v>594</v>
      </c>
      <c r="V228" s="7" t="n">
        <v>0</v>
      </c>
      <c r="W228" s="50" t="s">
        <v>33</v>
      </c>
      <c r="X228" s="51" t="s">
        <v>34</v>
      </c>
      <c r="Y228" s="51" t="n">
        <v>34</v>
      </c>
      <c r="Z228" s="51" t="n">
        <v>35</v>
      </c>
      <c r="AA228" s="51" t="s">
        <v>229</v>
      </c>
      <c r="AB228" s="52" t="s">
        <v>209</v>
      </c>
    </row>
    <row r="229" customFormat="false" ht="12.75" hidden="false" customHeight="false" outlineLevel="0" collapsed="false">
      <c r="A229" s="47" t="s">
        <v>262</v>
      </c>
      <c r="B229" s="48"/>
      <c r="C229" s="41"/>
      <c r="D229" s="49" t="n">
        <v>3204</v>
      </c>
      <c r="E229" s="7" t="n">
        <v>708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 t="n">
        <f aca="false">F229+H229+J229</f>
        <v>0</v>
      </c>
      <c r="Q229" s="7" t="n">
        <f aca="false">G229+I229+SUM(K229:O229)</f>
        <v>0</v>
      </c>
      <c r="R229" s="7"/>
      <c r="S229" s="7"/>
      <c r="T229" s="7"/>
      <c r="U229" s="7" t="n">
        <f aca="false">E229+P229+Q229</f>
        <v>708</v>
      </c>
      <c r="V229" s="7" t="n">
        <v>0</v>
      </c>
      <c r="W229" s="50" t="s">
        <v>33</v>
      </c>
      <c r="X229" s="51" t="s">
        <v>34</v>
      </c>
      <c r="Y229" s="51" t="n">
        <v>34</v>
      </c>
      <c r="Z229" s="51" t="n">
        <v>35</v>
      </c>
      <c r="AA229" s="51" t="s">
        <v>229</v>
      </c>
      <c r="AB229" s="52" t="s">
        <v>209</v>
      </c>
    </row>
    <row r="230" customFormat="false" ht="12.75" hidden="false" customHeight="false" outlineLevel="0" collapsed="false">
      <c r="A230" s="47" t="s">
        <v>263</v>
      </c>
      <c r="B230" s="48"/>
      <c r="C230" s="41"/>
      <c r="D230" s="49" t="n">
        <v>3317</v>
      </c>
      <c r="E230" s="7" t="n">
        <v>163</v>
      </c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 t="n">
        <f aca="false">F230+H230+J230</f>
        <v>0</v>
      </c>
      <c r="Q230" s="7" t="n">
        <f aca="false">G230+I230+SUM(K230:O230)</f>
        <v>0</v>
      </c>
      <c r="R230" s="7"/>
      <c r="S230" s="7"/>
      <c r="T230" s="7"/>
      <c r="U230" s="7" t="n">
        <f aca="false">E230+P230+Q230</f>
        <v>163</v>
      </c>
      <c r="V230" s="7" t="n">
        <v>0</v>
      </c>
      <c r="W230" s="50" t="s">
        <v>33</v>
      </c>
      <c r="X230" s="51" t="s">
        <v>34</v>
      </c>
      <c r="Y230" s="51" t="n">
        <v>34</v>
      </c>
      <c r="Z230" s="51" t="n">
        <v>35</v>
      </c>
      <c r="AA230" s="51" t="s">
        <v>229</v>
      </c>
      <c r="AB230" s="52" t="s">
        <v>209</v>
      </c>
    </row>
    <row r="231" customFormat="false" ht="12.75" hidden="false" customHeight="false" outlineLevel="0" collapsed="false">
      <c r="A231" s="47" t="s">
        <v>264</v>
      </c>
      <c r="B231" s="48"/>
      <c r="C231" s="41"/>
      <c r="D231" s="49" t="n">
        <v>3366</v>
      </c>
      <c r="E231" s="7" t="n">
        <v>406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 t="n">
        <f aca="false">F231+H231+J231</f>
        <v>0</v>
      </c>
      <c r="Q231" s="7" t="n">
        <f aca="false">G231+I231+SUM(K231:O231)</f>
        <v>0</v>
      </c>
      <c r="R231" s="7"/>
      <c r="S231" s="7"/>
      <c r="T231" s="7"/>
      <c r="U231" s="7" t="n">
        <f aca="false">E231+P231+Q231</f>
        <v>406</v>
      </c>
      <c r="V231" s="7" t="n">
        <v>0</v>
      </c>
      <c r="W231" s="50" t="s">
        <v>33</v>
      </c>
      <c r="X231" s="51" t="s">
        <v>34</v>
      </c>
      <c r="Y231" s="51" t="n">
        <v>36</v>
      </c>
      <c r="Z231" s="51" t="n">
        <v>37</v>
      </c>
      <c r="AA231" s="51" t="s">
        <v>229</v>
      </c>
      <c r="AB231" s="52" t="s">
        <v>265</v>
      </c>
    </row>
    <row r="232" customFormat="false" ht="12.75" hidden="false" customHeight="false" outlineLevel="0" collapsed="false">
      <c r="A232" s="47" t="s">
        <v>266</v>
      </c>
      <c r="B232" s="48"/>
      <c r="C232" s="41"/>
      <c r="D232" s="49" t="n">
        <v>3390</v>
      </c>
      <c r="E232" s="7" t="n">
        <v>631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 t="n">
        <f aca="false">F232+H232+J232</f>
        <v>0</v>
      </c>
      <c r="Q232" s="7" t="n">
        <f aca="false">G232+I232+SUM(K232:O232)</f>
        <v>0</v>
      </c>
      <c r="R232" s="7"/>
      <c r="S232" s="7"/>
      <c r="T232" s="7"/>
      <c r="U232" s="7" t="n">
        <f aca="false">E232+P232+Q232</f>
        <v>631</v>
      </c>
      <c r="V232" s="7" t="n">
        <v>0</v>
      </c>
      <c r="W232" s="50" t="s">
        <v>33</v>
      </c>
      <c r="X232" s="51" t="s">
        <v>34</v>
      </c>
      <c r="Y232" s="51" t="n">
        <v>36</v>
      </c>
      <c r="Z232" s="51" t="n">
        <v>37</v>
      </c>
      <c r="AA232" s="51" t="s">
        <v>229</v>
      </c>
      <c r="AB232" s="52" t="s">
        <v>265</v>
      </c>
    </row>
    <row r="233" customFormat="false" ht="12.75" hidden="false" customHeight="false" outlineLevel="0" collapsed="false">
      <c r="A233" s="47" t="s">
        <v>267</v>
      </c>
      <c r="B233" s="48"/>
      <c r="C233" s="41"/>
      <c r="D233" s="49" t="n">
        <v>3417</v>
      </c>
      <c r="E233" s="7" t="n">
        <v>661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 t="n">
        <f aca="false">F233+H233+J233</f>
        <v>0</v>
      </c>
      <c r="Q233" s="7" t="n">
        <f aca="false">G233+I233+SUM(K233:O233)</f>
        <v>0</v>
      </c>
      <c r="R233" s="7"/>
      <c r="S233" s="7"/>
      <c r="T233" s="7"/>
      <c r="U233" s="7" t="n">
        <f aca="false">E233+P233+Q233</f>
        <v>661</v>
      </c>
      <c r="V233" s="7" t="n">
        <v>0</v>
      </c>
      <c r="W233" s="50" t="s">
        <v>33</v>
      </c>
      <c r="X233" s="51" t="s">
        <v>34</v>
      </c>
      <c r="Y233" s="51" t="n">
        <v>36</v>
      </c>
      <c r="Z233" s="51" t="n">
        <v>37</v>
      </c>
      <c r="AA233" s="51" t="s">
        <v>229</v>
      </c>
      <c r="AB233" s="52" t="s">
        <v>265</v>
      </c>
    </row>
    <row r="234" customFormat="false" ht="12.75" hidden="false" customHeight="false" outlineLevel="0" collapsed="false">
      <c r="A234" s="47" t="s">
        <v>268</v>
      </c>
      <c r="B234" s="48"/>
      <c r="C234" s="41"/>
      <c r="D234" s="49" t="n">
        <v>3427</v>
      </c>
      <c r="E234" s="7" t="n">
        <v>515</v>
      </c>
      <c r="F234" s="7"/>
      <c r="G234" s="7" t="n">
        <v>4</v>
      </c>
      <c r="H234" s="7" t="n">
        <v>22</v>
      </c>
      <c r="I234" s="7" t="n">
        <v>10</v>
      </c>
      <c r="J234" s="7"/>
      <c r="K234" s="7"/>
      <c r="L234" s="7"/>
      <c r="M234" s="7"/>
      <c r="N234" s="7"/>
      <c r="O234" s="7"/>
      <c r="P234" s="7" t="n">
        <f aca="false">F234+H234+J234</f>
        <v>22</v>
      </c>
      <c r="Q234" s="7" t="n">
        <f aca="false">G234+I234+SUM(K234:O234)</f>
        <v>14</v>
      </c>
      <c r="R234" s="7"/>
      <c r="S234" s="7"/>
      <c r="T234" s="7"/>
      <c r="U234" s="7" t="n">
        <f aca="false">E234+P234+Q234</f>
        <v>551</v>
      </c>
      <c r="V234" s="7" t="n">
        <v>0</v>
      </c>
      <c r="W234" s="50" t="s">
        <v>33</v>
      </c>
      <c r="X234" s="51" t="s">
        <v>34</v>
      </c>
      <c r="Y234" s="51" t="n">
        <v>36</v>
      </c>
      <c r="Z234" s="51" t="n">
        <v>37</v>
      </c>
      <c r="AA234" s="51" t="s">
        <v>229</v>
      </c>
      <c r="AB234" s="52" t="s">
        <v>265</v>
      </c>
    </row>
    <row r="235" customFormat="false" ht="12.75" hidden="false" customHeight="false" outlineLevel="0" collapsed="false">
      <c r="A235" s="47" t="s">
        <v>269</v>
      </c>
      <c r="B235" s="48" t="s">
        <v>44</v>
      </c>
      <c r="C235" s="41"/>
      <c r="D235" s="49" t="n">
        <v>3437</v>
      </c>
      <c r="E235" s="7" t="n">
        <v>256</v>
      </c>
      <c r="F235" s="7" t="n">
        <v>4</v>
      </c>
      <c r="G235" s="7"/>
      <c r="H235" s="7"/>
      <c r="I235" s="7"/>
      <c r="J235" s="7"/>
      <c r="K235" s="7"/>
      <c r="L235" s="7"/>
      <c r="M235" s="7"/>
      <c r="N235" s="7"/>
      <c r="O235" s="7"/>
      <c r="P235" s="7" t="n">
        <f aca="false">F235+H235+J235</f>
        <v>4</v>
      </c>
      <c r="Q235" s="7" t="n">
        <f aca="false">G235+I235+SUM(K235:O235)</f>
        <v>0</v>
      </c>
      <c r="R235" s="7"/>
      <c r="S235" s="7"/>
      <c r="T235" s="7"/>
      <c r="U235" s="7" t="n">
        <f aca="false">E235+P235+Q235</f>
        <v>260</v>
      </c>
      <c r="V235" s="7" t="n">
        <v>0</v>
      </c>
      <c r="W235" s="50" t="s">
        <v>33</v>
      </c>
      <c r="X235" s="51" t="s">
        <v>34</v>
      </c>
      <c r="Y235" s="51" t="n">
        <v>36</v>
      </c>
      <c r="Z235" s="51" t="n">
        <v>37</v>
      </c>
      <c r="AA235" s="51" t="s">
        <v>229</v>
      </c>
      <c r="AB235" s="52" t="s">
        <v>265</v>
      </c>
    </row>
    <row r="236" customFormat="false" ht="12.75" hidden="false" customHeight="false" outlineLevel="0" collapsed="false">
      <c r="A236" s="47" t="s">
        <v>270</v>
      </c>
      <c r="B236" s="48"/>
      <c r="C236" s="41"/>
      <c r="D236" s="49" t="n">
        <v>3491</v>
      </c>
      <c r="E236" s="7" t="n">
        <v>813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 t="n">
        <f aca="false">F236+H236+J236</f>
        <v>0</v>
      </c>
      <c r="Q236" s="7" t="n">
        <f aca="false">G236+I236+SUM(K236:O236)</f>
        <v>0</v>
      </c>
      <c r="R236" s="7"/>
      <c r="S236" s="7"/>
      <c r="T236" s="7"/>
      <c r="U236" s="7" t="n">
        <f aca="false">E236+P236+Q236</f>
        <v>813</v>
      </c>
      <c r="V236" s="7" t="n">
        <v>0</v>
      </c>
      <c r="W236" s="50" t="s">
        <v>33</v>
      </c>
      <c r="X236" s="51" t="s">
        <v>34</v>
      </c>
      <c r="Y236" s="51" t="n">
        <v>36</v>
      </c>
      <c r="Z236" s="51" t="n">
        <v>37</v>
      </c>
      <c r="AA236" s="51" t="s">
        <v>229</v>
      </c>
      <c r="AB236" s="52" t="s">
        <v>265</v>
      </c>
    </row>
    <row r="237" customFormat="false" ht="12.75" hidden="false" customHeight="false" outlineLevel="0" collapsed="false">
      <c r="A237" s="47" t="s">
        <v>271</v>
      </c>
      <c r="B237" s="48"/>
      <c r="C237" s="41"/>
      <c r="D237" s="49" t="n">
        <v>3517</v>
      </c>
      <c r="E237" s="7" t="n">
        <v>694</v>
      </c>
      <c r="F237" s="7" t="n">
        <v>12</v>
      </c>
      <c r="G237" s="7" t="n">
        <v>6</v>
      </c>
      <c r="H237" s="7"/>
      <c r="I237" s="7" t="n">
        <v>1</v>
      </c>
      <c r="J237" s="7"/>
      <c r="K237" s="7" t="n">
        <v>7</v>
      </c>
      <c r="L237" s="7"/>
      <c r="M237" s="7"/>
      <c r="N237" s="7"/>
      <c r="O237" s="7"/>
      <c r="P237" s="7" t="n">
        <f aca="false">F237+H237+J237</f>
        <v>12</v>
      </c>
      <c r="Q237" s="7" t="n">
        <f aca="false">G237+I237+SUM(K237:O237)</f>
        <v>14</v>
      </c>
      <c r="R237" s="7"/>
      <c r="S237" s="7"/>
      <c r="T237" s="7"/>
      <c r="U237" s="7" t="n">
        <f aca="false">E237+P237+Q237</f>
        <v>720</v>
      </c>
      <c r="V237" s="7" t="n">
        <v>0</v>
      </c>
      <c r="W237" s="50" t="s">
        <v>33</v>
      </c>
      <c r="X237" s="51" t="s">
        <v>34</v>
      </c>
      <c r="Y237" s="51" t="n">
        <v>36</v>
      </c>
      <c r="Z237" s="51" t="n">
        <v>37</v>
      </c>
      <c r="AA237" s="51" t="s">
        <v>229</v>
      </c>
      <c r="AB237" s="52" t="s">
        <v>265</v>
      </c>
    </row>
    <row r="238" customFormat="false" ht="12.75" hidden="false" customHeight="false" outlineLevel="0" collapsed="false">
      <c r="A238" s="47" t="s">
        <v>272</v>
      </c>
      <c r="B238" s="48"/>
      <c r="C238" s="41"/>
      <c r="D238" s="49" t="n">
        <v>3531</v>
      </c>
      <c r="E238" s="7" t="n">
        <v>725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 t="n">
        <f aca="false">F238+H238+J238</f>
        <v>0</v>
      </c>
      <c r="Q238" s="7" t="n">
        <f aca="false">G238+I238+SUM(K238:O238)</f>
        <v>0</v>
      </c>
      <c r="R238" s="7"/>
      <c r="S238" s="7"/>
      <c r="T238" s="7"/>
      <c r="U238" s="7" t="n">
        <f aca="false">E238+P238+Q238</f>
        <v>725</v>
      </c>
      <c r="V238" s="7" t="n">
        <v>0</v>
      </c>
      <c r="W238" s="50" t="s">
        <v>33</v>
      </c>
      <c r="X238" s="51" t="s">
        <v>34</v>
      </c>
      <c r="Y238" s="51" t="n">
        <v>36</v>
      </c>
      <c r="Z238" s="51" t="n">
        <v>37</v>
      </c>
      <c r="AA238" s="51" t="s">
        <v>229</v>
      </c>
      <c r="AB238" s="52" t="s">
        <v>265</v>
      </c>
    </row>
    <row r="239" customFormat="false" ht="12.75" hidden="false" customHeight="false" outlineLevel="0" collapsed="false">
      <c r="A239" s="47" t="s">
        <v>273</v>
      </c>
      <c r="B239" s="48"/>
      <c r="C239" s="41"/>
      <c r="D239" s="49" t="n">
        <v>3557</v>
      </c>
      <c r="E239" s="7" t="n">
        <v>237</v>
      </c>
      <c r="F239" s="7" t="n">
        <v>14</v>
      </c>
      <c r="G239" s="7" t="n">
        <v>11</v>
      </c>
      <c r="H239" s="7" t="n">
        <v>98</v>
      </c>
      <c r="I239" s="7" t="n">
        <v>98</v>
      </c>
      <c r="J239" s="7" t="n">
        <v>113</v>
      </c>
      <c r="K239" s="7" t="n">
        <v>157</v>
      </c>
      <c r="L239" s="7" t="n">
        <v>86</v>
      </c>
      <c r="M239" s="7" t="n">
        <v>3</v>
      </c>
      <c r="N239" s="7"/>
      <c r="O239" s="7"/>
      <c r="P239" s="7" t="n">
        <f aca="false">F239+H239+J239</f>
        <v>225</v>
      </c>
      <c r="Q239" s="7" t="n">
        <f aca="false">G239+I239+SUM(K239:O239)</f>
        <v>355</v>
      </c>
      <c r="R239" s="7"/>
      <c r="S239" s="7"/>
      <c r="T239" s="7" t="n">
        <v>1</v>
      </c>
      <c r="U239" s="7" t="n">
        <f aca="false">E239+P239+Q239</f>
        <v>817</v>
      </c>
      <c r="V239" s="7" t="n">
        <v>1</v>
      </c>
      <c r="W239" s="50" t="s">
        <v>33</v>
      </c>
      <c r="X239" s="51" t="s">
        <v>34</v>
      </c>
      <c r="Y239" s="51" t="n">
        <v>36</v>
      </c>
      <c r="Z239" s="51" t="n">
        <v>37</v>
      </c>
      <c r="AA239" s="51" t="s">
        <v>229</v>
      </c>
      <c r="AB239" s="52" t="s">
        <v>265</v>
      </c>
    </row>
    <row r="240" customFormat="false" ht="12.75" hidden="false" customHeight="false" outlineLevel="0" collapsed="false">
      <c r="A240" s="47" t="s">
        <v>274</v>
      </c>
      <c r="B240" s="48"/>
      <c r="C240" s="41"/>
      <c r="D240" s="49" t="n">
        <v>3560</v>
      </c>
      <c r="E240" s="7" t="n">
        <v>726</v>
      </c>
      <c r="F240" s="7" t="n">
        <v>23</v>
      </c>
      <c r="G240" s="7" t="n">
        <v>1</v>
      </c>
      <c r="H240" s="7"/>
      <c r="I240" s="7"/>
      <c r="J240" s="7"/>
      <c r="K240" s="7"/>
      <c r="L240" s="7"/>
      <c r="M240" s="7"/>
      <c r="N240" s="7"/>
      <c r="O240" s="7"/>
      <c r="P240" s="7" t="n">
        <f aca="false">F240+H240+J240</f>
        <v>23</v>
      </c>
      <c r="Q240" s="7" t="n">
        <f aca="false">G240+I240+SUM(K240:O240)</f>
        <v>1</v>
      </c>
      <c r="R240" s="7"/>
      <c r="S240" s="7"/>
      <c r="T240" s="7"/>
      <c r="U240" s="7" t="n">
        <f aca="false">E240+P240+Q240</f>
        <v>750</v>
      </c>
      <c r="V240" s="7" t="n">
        <v>0</v>
      </c>
      <c r="W240" s="50" t="s">
        <v>33</v>
      </c>
      <c r="X240" s="51" t="s">
        <v>34</v>
      </c>
      <c r="Y240" s="51" t="n">
        <v>36</v>
      </c>
      <c r="Z240" s="51" t="n">
        <v>37</v>
      </c>
      <c r="AA240" s="51" t="s">
        <v>229</v>
      </c>
      <c r="AB240" s="52" t="s">
        <v>265</v>
      </c>
    </row>
    <row r="241" customFormat="false" ht="12.75" hidden="false" customHeight="false" outlineLevel="0" collapsed="false">
      <c r="A241" s="47" t="s">
        <v>275</v>
      </c>
      <c r="B241" s="48" t="s">
        <v>44</v>
      </c>
      <c r="C241" s="41"/>
      <c r="D241" s="49" t="n">
        <v>3605</v>
      </c>
      <c r="E241" s="7" t="n">
        <v>311</v>
      </c>
      <c r="F241" s="7" t="n">
        <v>1</v>
      </c>
      <c r="G241" s="7" t="n">
        <v>3</v>
      </c>
      <c r="H241" s="7" t="n">
        <v>44</v>
      </c>
      <c r="I241" s="7" t="n">
        <v>43</v>
      </c>
      <c r="J241" s="7"/>
      <c r="K241" s="7"/>
      <c r="L241" s="7"/>
      <c r="M241" s="7"/>
      <c r="N241" s="7"/>
      <c r="O241" s="7"/>
      <c r="P241" s="7" t="n">
        <f aca="false">F241+H241+J241</f>
        <v>45</v>
      </c>
      <c r="Q241" s="7" t="n">
        <f aca="false">G241+I241+SUM(K241:O241)</f>
        <v>46</v>
      </c>
      <c r="R241" s="7"/>
      <c r="S241" s="7"/>
      <c r="T241" s="7"/>
      <c r="U241" s="7" t="n">
        <f aca="false">E241+P241+Q241</f>
        <v>402</v>
      </c>
      <c r="V241" s="7" t="n">
        <v>0</v>
      </c>
      <c r="W241" s="50" t="s">
        <v>33</v>
      </c>
      <c r="X241" s="51" t="s">
        <v>34</v>
      </c>
      <c r="Y241" s="51" t="n">
        <v>36</v>
      </c>
      <c r="Z241" s="51" t="n">
        <v>37</v>
      </c>
      <c r="AA241" s="51" t="s">
        <v>229</v>
      </c>
      <c r="AB241" s="52" t="s">
        <v>265</v>
      </c>
    </row>
    <row r="242" customFormat="false" ht="12.75" hidden="false" customHeight="false" outlineLevel="0" collapsed="false">
      <c r="A242" s="47" t="s">
        <v>276</v>
      </c>
      <c r="B242" s="48"/>
      <c r="C242" s="41"/>
      <c r="D242" s="49" t="n">
        <v>3612</v>
      </c>
      <c r="E242" s="7" t="n">
        <v>747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 t="n">
        <f aca="false">F242+H242+J242</f>
        <v>0</v>
      </c>
      <c r="Q242" s="7" t="n">
        <f aca="false">G242+I242+SUM(K242:O242)</f>
        <v>0</v>
      </c>
      <c r="R242" s="7"/>
      <c r="S242" s="7"/>
      <c r="T242" s="7"/>
      <c r="U242" s="7" t="n">
        <f aca="false">E242+P242+Q242</f>
        <v>747</v>
      </c>
      <c r="V242" s="7" t="n">
        <v>0</v>
      </c>
      <c r="W242" s="50" t="s">
        <v>33</v>
      </c>
      <c r="X242" s="51" t="s">
        <v>34</v>
      </c>
      <c r="Y242" s="51" t="n">
        <v>36</v>
      </c>
      <c r="Z242" s="51" t="n">
        <v>37</v>
      </c>
      <c r="AA242" s="51" t="s">
        <v>229</v>
      </c>
      <c r="AB242" s="52" t="s">
        <v>265</v>
      </c>
    </row>
    <row r="243" customFormat="false" ht="12.75" hidden="false" customHeight="false" outlineLevel="0" collapsed="false">
      <c r="A243" s="47" t="s">
        <v>277</v>
      </c>
      <c r="B243" s="48"/>
      <c r="C243" s="41"/>
      <c r="D243" s="49" t="n">
        <v>3666</v>
      </c>
      <c r="E243" s="7" t="n">
        <v>766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 t="n">
        <f aca="false">F243+H243+J243</f>
        <v>0</v>
      </c>
      <c r="Q243" s="7" t="n">
        <f aca="false">G243+I243+SUM(K243:O243)</f>
        <v>0</v>
      </c>
      <c r="R243" s="7"/>
      <c r="S243" s="7"/>
      <c r="T243" s="7"/>
      <c r="U243" s="7" t="n">
        <f aca="false">E243+P243+Q243</f>
        <v>766</v>
      </c>
      <c r="V243" s="7" t="n">
        <v>0</v>
      </c>
      <c r="W243" s="50" t="s">
        <v>33</v>
      </c>
      <c r="X243" s="51" t="s">
        <v>34</v>
      </c>
      <c r="Y243" s="51" t="n">
        <v>36</v>
      </c>
      <c r="Z243" s="51" t="n">
        <v>37</v>
      </c>
      <c r="AA243" s="51" t="s">
        <v>229</v>
      </c>
      <c r="AB243" s="52" t="s">
        <v>265</v>
      </c>
    </row>
    <row r="244" customFormat="false" ht="12.75" hidden="false" customHeight="false" outlineLevel="0" collapsed="false">
      <c r="A244" s="47" t="s">
        <v>278</v>
      </c>
      <c r="B244" s="48"/>
      <c r="C244" s="41"/>
      <c r="D244" s="49" t="n">
        <v>3679</v>
      </c>
      <c r="E244" s="7" t="n">
        <v>719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 t="n">
        <f aca="false">F244+H244+J244</f>
        <v>0</v>
      </c>
      <c r="Q244" s="7" t="n">
        <f aca="false">G244+I244+SUM(K244:O244)</f>
        <v>0</v>
      </c>
      <c r="R244" s="7"/>
      <c r="S244" s="7"/>
      <c r="T244" s="7"/>
      <c r="U244" s="7" t="n">
        <f aca="false">E244+P244+Q244</f>
        <v>719</v>
      </c>
      <c r="V244" s="7" t="n">
        <v>0</v>
      </c>
      <c r="W244" s="50" t="s">
        <v>33</v>
      </c>
      <c r="X244" s="51" t="s">
        <v>34</v>
      </c>
      <c r="Y244" s="51" t="n">
        <v>36</v>
      </c>
      <c r="Z244" s="51" t="n">
        <v>37</v>
      </c>
      <c r="AA244" s="51" t="s">
        <v>229</v>
      </c>
      <c r="AB244" s="52" t="s">
        <v>265</v>
      </c>
    </row>
    <row r="245" customFormat="false" ht="12.75" hidden="false" customHeight="false" outlineLevel="0" collapsed="false">
      <c r="A245" s="47" t="s">
        <v>279</v>
      </c>
      <c r="B245" s="48"/>
      <c r="C245" s="41"/>
      <c r="D245" s="49" t="n">
        <v>3766</v>
      </c>
      <c r="E245" s="7" t="n">
        <v>644</v>
      </c>
      <c r="F245" s="7" t="n">
        <v>62</v>
      </c>
      <c r="G245" s="7" t="n">
        <v>59</v>
      </c>
      <c r="H245" s="7"/>
      <c r="I245" s="7"/>
      <c r="J245" s="7"/>
      <c r="K245" s="7"/>
      <c r="L245" s="7"/>
      <c r="M245" s="7"/>
      <c r="N245" s="7"/>
      <c r="O245" s="7"/>
      <c r="P245" s="7" t="n">
        <f aca="false">F245+H245+J245</f>
        <v>62</v>
      </c>
      <c r="Q245" s="7" t="n">
        <f aca="false">G245+I245+SUM(K245:O245)</f>
        <v>59</v>
      </c>
      <c r="R245" s="7"/>
      <c r="S245" s="7"/>
      <c r="T245" s="7"/>
      <c r="U245" s="7" t="n">
        <f aca="false">E245+P245+Q245</f>
        <v>765</v>
      </c>
      <c r="V245" s="7" t="n">
        <v>0</v>
      </c>
      <c r="W245" s="50" t="s">
        <v>33</v>
      </c>
      <c r="X245" s="51" t="s">
        <v>34</v>
      </c>
      <c r="Y245" s="51" t="n">
        <v>36</v>
      </c>
      <c r="Z245" s="51" t="n">
        <v>37</v>
      </c>
      <c r="AA245" s="51" t="s">
        <v>229</v>
      </c>
      <c r="AB245" s="52" t="s">
        <v>265</v>
      </c>
    </row>
    <row r="246" customFormat="false" ht="12.75" hidden="false" customHeight="false" outlineLevel="0" collapsed="false">
      <c r="A246" s="47" t="s">
        <v>280</v>
      </c>
      <c r="B246" s="48"/>
      <c r="C246" s="41"/>
      <c r="D246" s="49" t="n">
        <v>3890</v>
      </c>
      <c r="E246" s="7" t="n">
        <v>797</v>
      </c>
      <c r="F246" s="7"/>
      <c r="G246" s="7"/>
      <c r="H246" s="7"/>
      <c r="I246" s="7" t="n">
        <v>3</v>
      </c>
      <c r="J246" s="7"/>
      <c r="K246" s="7"/>
      <c r="L246" s="7"/>
      <c r="M246" s="7"/>
      <c r="N246" s="7"/>
      <c r="O246" s="7"/>
      <c r="P246" s="7" t="n">
        <f aca="false">F246+H246+J246</f>
        <v>0</v>
      </c>
      <c r="Q246" s="7" t="n">
        <f aca="false">G246+I246+SUM(K246:O246)</f>
        <v>3</v>
      </c>
      <c r="R246" s="7"/>
      <c r="S246" s="7"/>
      <c r="T246" s="7"/>
      <c r="U246" s="7" t="n">
        <f aca="false">E246+P246+Q246</f>
        <v>800</v>
      </c>
      <c r="V246" s="7" t="n">
        <v>0</v>
      </c>
      <c r="W246" s="50" t="s">
        <v>33</v>
      </c>
      <c r="X246" s="51" t="s">
        <v>34</v>
      </c>
      <c r="Y246" s="51" t="n">
        <v>36</v>
      </c>
      <c r="Z246" s="51" t="n">
        <v>37</v>
      </c>
      <c r="AA246" s="51" t="s">
        <v>229</v>
      </c>
      <c r="AB246" s="52" t="s">
        <v>265</v>
      </c>
    </row>
    <row r="247" customFormat="false" ht="12.75" hidden="false" customHeight="false" outlineLevel="0" collapsed="false">
      <c r="A247" s="47" t="s">
        <v>281</v>
      </c>
      <c r="B247" s="48"/>
      <c r="C247" s="41"/>
      <c r="D247" s="49" t="n">
        <v>3920</v>
      </c>
      <c r="E247" s="7" t="n">
        <v>678</v>
      </c>
      <c r="F247" s="7"/>
      <c r="G247" s="7" t="n">
        <v>5</v>
      </c>
      <c r="H247" s="7" t="n">
        <v>3</v>
      </c>
      <c r="I247" s="7" t="n">
        <v>3</v>
      </c>
      <c r="J247" s="7"/>
      <c r="K247" s="7"/>
      <c r="L247" s="7"/>
      <c r="M247" s="7"/>
      <c r="N247" s="7"/>
      <c r="O247" s="7"/>
      <c r="P247" s="7" t="n">
        <f aca="false">F247+H247+J247</f>
        <v>3</v>
      </c>
      <c r="Q247" s="7" t="n">
        <f aca="false">G247+I247+SUM(K247:O247)</f>
        <v>8</v>
      </c>
      <c r="R247" s="7"/>
      <c r="S247" s="7"/>
      <c r="T247" s="7"/>
      <c r="U247" s="7" t="n">
        <f aca="false">E247+P247+Q247</f>
        <v>689</v>
      </c>
      <c r="V247" s="7" t="n">
        <v>0</v>
      </c>
      <c r="W247" s="50" t="s">
        <v>33</v>
      </c>
      <c r="X247" s="51" t="s">
        <v>34</v>
      </c>
      <c r="Y247" s="51" t="n">
        <v>36</v>
      </c>
      <c r="Z247" s="51" t="n">
        <v>37</v>
      </c>
      <c r="AA247" s="51" t="s">
        <v>229</v>
      </c>
      <c r="AB247" s="52" t="s">
        <v>265</v>
      </c>
    </row>
    <row r="248" customFormat="false" ht="12.75" hidden="false" customHeight="false" outlineLevel="0" collapsed="false">
      <c r="A248" s="47" t="s">
        <v>282</v>
      </c>
      <c r="B248" s="48"/>
      <c r="C248" s="41"/>
      <c r="D248" s="49" t="n">
        <v>3946</v>
      </c>
      <c r="E248" s="7" t="n">
        <v>664</v>
      </c>
      <c r="F248" s="7" t="n">
        <v>65</v>
      </c>
      <c r="G248" s="7" t="n">
        <v>23</v>
      </c>
      <c r="H248" s="7" t="n">
        <v>46</v>
      </c>
      <c r="I248" s="7" t="n">
        <v>46</v>
      </c>
      <c r="J248" s="7" t="n">
        <v>4</v>
      </c>
      <c r="K248" s="7" t="n">
        <v>2</v>
      </c>
      <c r="L248" s="7"/>
      <c r="M248" s="7"/>
      <c r="N248" s="7"/>
      <c r="O248" s="7"/>
      <c r="P248" s="7" t="n">
        <f aca="false">F248+H248+J248</f>
        <v>115</v>
      </c>
      <c r="Q248" s="7" t="n">
        <f aca="false">G248+I248+SUM(K248:O248)</f>
        <v>71</v>
      </c>
      <c r="R248" s="7"/>
      <c r="S248" s="7"/>
      <c r="T248" s="7"/>
      <c r="U248" s="7" t="n">
        <f aca="false">E248+P248+Q248</f>
        <v>850</v>
      </c>
      <c r="V248" s="7" t="n">
        <v>0</v>
      </c>
      <c r="W248" s="50" t="s">
        <v>33</v>
      </c>
      <c r="X248" s="51" t="s">
        <v>34</v>
      </c>
      <c r="Y248" s="51" t="n">
        <v>36</v>
      </c>
      <c r="Z248" s="51" t="n">
        <v>37</v>
      </c>
      <c r="AA248" s="51" t="s">
        <v>229</v>
      </c>
      <c r="AB248" s="52" t="s">
        <v>265</v>
      </c>
    </row>
    <row r="249" customFormat="false" ht="12.75" hidden="false" customHeight="false" outlineLevel="0" collapsed="false">
      <c r="A249" s="47" t="s">
        <v>283</v>
      </c>
      <c r="B249" s="48"/>
      <c r="C249" s="41"/>
      <c r="D249" s="49" t="n">
        <v>4096</v>
      </c>
      <c r="E249" s="7" t="n">
        <v>411</v>
      </c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 t="n">
        <f aca="false">F249+H249+J249</f>
        <v>0</v>
      </c>
      <c r="Q249" s="7" t="n">
        <f aca="false">G249+I249+SUM(K249:O249)</f>
        <v>0</v>
      </c>
      <c r="R249" s="7"/>
      <c r="S249" s="7"/>
      <c r="T249" s="7"/>
      <c r="U249" s="7" t="n">
        <f aca="false">E249+P249+Q249</f>
        <v>411</v>
      </c>
      <c r="V249" s="7" t="n">
        <v>3</v>
      </c>
      <c r="W249" s="50" t="s">
        <v>33</v>
      </c>
      <c r="X249" s="51" t="s">
        <v>34</v>
      </c>
      <c r="Y249" s="51" t="n">
        <v>36</v>
      </c>
      <c r="Z249" s="51" t="n">
        <v>37</v>
      </c>
      <c r="AA249" s="51" t="s">
        <v>229</v>
      </c>
      <c r="AB249" s="52" t="s">
        <v>265</v>
      </c>
    </row>
    <row r="250" customFormat="false" ht="12.75" hidden="false" customHeight="false" outlineLevel="0" collapsed="false">
      <c r="A250" s="47" t="s">
        <v>284</v>
      </c>
      <c r="B250" s="48"/>
      <c r="C250" s="41"/>
      <c r="D250" s="49" t="n">
        <v>4104</v>
      </c>
      <c r="E250" s="7" t="n">
        <v>253</v>
      </c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 t="n">
        <f aca="false">F250+H250+J250</f>
        <v>0</v>
      </c>
      <c r="Q250" s="7" t="n">
        <f aca="false">G250+I250+SUM(K250:O250)</f>
        <v>0</v>
      </c>
      <c r="R250" s="7"/>
      <c r="S250" s="7"/>
      <c r="T250" s="7"/>
      <c r="U250" s="7" t="n">
        <f aca="false">E250+P250+Q250</f>
        <v>253</v>
      </c>
      <c r="V250" s="7" t="n">
        <v>0</v>
      </c>
      <c r="W250" s="50" t="s">
        <v>33</v>
      </c>
      <c r="X250" s="51" t="s">
        <v>34</v>
      </c>
      <c r="Y250" s="51" t="n">
        <v>36</v>
      </c>
      <c r="Z250" s="51" t="n">
        <v>37</v>
      </c>
      <c r="AA250" s="51" t="s">
        <v>229</v>
      </c>
      <c r="AB250" s="52" t="s">
        <v>265</v>
      </c>
    </row>
    <row r="251" customFormat="false" ht="12.75" hidden="false" customHeight="false" outlineLevel="0" collapsed="false">
      <c r="A251" s="47" t="s">
        <v>285</v>
      </c>
      <c r="B251" s="48"/>
      <c r="C251" s="41"/>
      <c r="D251" s="49" t="n">
        <v>4126</v>
      </c>
      <c r="E251" s="7" t="n">
        <v>926</v>
      </c>
      <c r="F251" s="7" t="n">
        <v>2</v>
      </c>
      <c r="G251" s="7" t="n">
        <v>2</v>
      </c>
      <c r="H251" s="7"/>
      <c r="I251" s="7"/>
      <c r="J251" s="7"/>
      <c r="K251" s="7"/>
      <c r="L251" s="7"/>
      <c r="M251" s="7"/>
      <c r="N251" s="7"/>
      <c r="O251" s="7"/>
      <c r="P251" s="7" t="n">
        <f aca="false">F251+H251+J251</f>
        <v>2</v>
      </c>
      <c r="Q251" s="7" t="n">
        <f aca="false">G251+I251+SUM(K251:O251)</f>
        <v>2</v>
      </c>
      <c r="R251" s="7"/>
      <c r="S251" s="7"/>
      <c r="T251" s="7"/>
      <c r="U251" s="7" t="n">
        <f aca="false">E251+P251+Q251</f>
        <v>930</v>
      </c>
      <c r="V251" s="7" t="n">
        <v>0</v>
      </c>
      <c r="W251" s="50" t="s">
        <v>33</v>
      </c>
      <c r="X251" s="51" t="s">
        <v>34</v>
      </c>
      <c r="Y251" s="51" t="n">
        <v>36</v>
      </c>
      <c r="Z251" s="51" t="n">
        <v>37</v>
      </c>
      <c r="AA251" s="51" t="s">
        <v>229</v>
      </c>
      <c r="AB251" s="52" t="s">
        <v>265</v>
      </c>
    </row>
    <row r="252" customFormat="false" ht="12.75" hidden="false" customHeight="false" outlineLevel="0" collapsed="false">
      <c r="A252" s="47" t="s">
        <v>286</v>
      </c>
      <c r="B252" s="48"/>
      <c r="C252" s="41"/>
      <c r="D252" s="49" t="n">
        <v>4172</v>
      </c>
      <c r="E252" s="7" t="n">
        <v>858</v>
      </c>
      <c r="F252" s="7" t="n">
        <v>15</v>
      </c>
      <c r="G252" s="7" t="n">
        <v>7</v>
      </c>
      <c r="H252" s="7"/>
      <c r="I252" s="7"/>
      <c r="J252" s="7"/>
      <c r="K252" s="7"/>
      <c r="L252" s="7"/>
      <c r="M252" s="7"/>
      <c r="N252" s="7"/>
      <c r="O252" s="7"/>
      <c r="P252" s="7" t="n">
        <f aca="false">F252+H252+J252</f>
        <v>15</v>
      </c>
      <c r="Q252" s="7" t="n">
        <f aca="false">G252+I252+SUM(K252:O252)</f>
        <v>7</v>
      </c>
      <c r="R252" s="7"/>
      <c r="S252" s="7"/>
      <c r="T252" s="7"/>
      <c r="U252" s="7" t="n">
        <f aca="false">E252+P252+Q252</f>
        <v>880</v>
      </c>
      <c r="V252" s="7" t="n">
        <v>0</v>
      </c>
      <c r="W252" s="50" t="s">
        <v>33</v>
      </c>
      <c r="X252" s="51" t="s">
        <v>34</v>
      </c>
      <c r="Y252" s="51" t="n">
        <v>36</v>
      </c>
      <c r="Z252" s="51" t="n">
        <v>37</v>
      </c>
      <c r="AA252" s="51" t="s">
        <v>229</v>
      </c>
      <c r="AB252" s="52" t="s">
        <v>265</v>
      </c>
    </row>
    <row r="253" customFormat="false" ht="12.75" hidden="false" customHeight="false" outlineLevel="0" collapsed="false">
      <c r="A253" s="47" t="s">
        <v>287</v>
      </c>
      <c r="B253" s="48"/>
      <c r="C253" s="41"/>
      <c r="D253" s="49" t="n">
        <v>4201</v>
      </c>
      <c r="E253" s="7" t="n">
        <v>651</v>
      </c>
      <c r="F253" s="7" t="n">
        <v>1</v>
      </c>
      <c r="G253" s="7" t="n">
        <v>1</v>
      </c>
      <c r="H253" s="7"/>
      <c r="I253" s="7"/>
      <c r="J253" s="7"/>
      <c r="K253" s="7"/>
      <c r="L253" s="7"/>
      <c r="M253" s="7"/>
      <c r="N253" s="7"/>
      <c r="O253" s="7"/>
      <c r="P253" s="7" t="n">
        <f aca="false">F253+H253+J253</f>
        <v>1</v>
      </c>
      <c r="Q253" s="7" t="n">
        <f aca="false">G253+I253+SUM(K253:O253)</f>
        <v>1</v>
      </c>
      <c r="R253" s="7"/>
      <c r="S253" s="7"/>
      <c r="T253" s="7"/>
      <c r="U253" s="7" t="n">
        <f aca="false">E253+P253+Q253</f>
        <v>653</v>
      </c>
      <c r="V253" s="7" t="n">
        <v>0</v>
      </c>
      <c r="W253" s="50" t="s">
        <v>33</v>
      </c>
      <c r="X253" s="51" t="s">
        <v>34</v>
      </c>
      <c r="Y253" s="51" t="n">
        <v>36</v>
      </c>
      <c r="Z253" s="51" t="n">
        <v>37</v>
      </c>
      <c r="AA253" s="51" t="s">
        <v>229</v>
      </c>
      <c r="AB253" s="52" t="s">
        <v>265</v>
      </c>
    </row>
    <row r="254" customFormat="false" ht="12.75" hidden="false" customHeight="false" outlineLevel="0" collapsed="false">
      <c r="A254" s="47" t="s">
        <v>288</v>
      </c>
      <c r="B254" s="48"/>
      <c r="C254" s="41"/>
      <c r="D254" s="49" t="n">
        <v>4260</v>
      </c>
      <c r="E254" s="7" t="n">
        <v>795</v>
      </c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 t="n">
        <f aca="false">F254+H254+J254</f>
        <v>0</v>
      </c>
      <c r="Q254" s="7" t="n">
        <f aca="false">G254+I254+SUM(K254:O254)</f>
        <v>0</v>
      </c>
      <c r="R254" s="7"/>
      <c r="S254" s="7"/>
      <c r="T254" s="7"/>
      <c r="U254" s="7" t="n">
        <f aca="false">E254+P254+Q254</f>
        <v>795</v>
      </c>
      <c r="V254" s="7" t="n">
        <v>0</v>
      </c>
      <c r="W254" s="50" t="s">
        <v>33</v>
      </c>
      <c r="X254" s="51" t="s">
        <v>34</v>
      </c>
      <c r="Y254" s="51" t="n">
        <v>36</v>
      </c>
      <c r="Z254" s="51" t="n">
        <v>37</v>
      </c>
      <c r="AA254" s="51" t="s">
        <v>229</v>
      </c>
      <c r="AB254" s="52" t="s">
        <v>265</v>
      </c>
    </row>
    <row r="255" customFormat="false" ht="12.75" hidden="false" customHeight="false" outlineLevel="0" collapsed="false">
      <c r="A255" s="47" t="s">
        <v>289</v>
      </c>
      <c r="B255" s="48"/>
      <c r="C255" s="41"/>
      <c r="D255" s="49" t="n">
        <v>4312</v>
      </c>
      <c r="E255" s="7" t="n">
        <v>903</v>
      </c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 t="n">
        <f aca="false">F255+H255+J255</f>
        <v>0</v>
      </c>
      <c r="Q255" s="7" t="n">
        <f aca="false">G255+I255+SUM(K255:O255)</f>
        <v>0</v>
      </c>
      <c r="R255" s="7"/>
      <c r="S255" s="7"/>
      <c r="T255" s="7"/>
      <c r="U255" s="7" t="n">
        <f aca="false">E255+P255+Q255</f>
        <v>903</v>
      </c>
      <c r="V255" s="7" t="n">
        <v>0</v>
      </c>
      <c r="W255" s="50" t="s">
        <v>33</v>
      </c>
      <c r="X255" s="51" t="s">
        <v>34</v>
      </c>
      <c r="Y255" s="51" t="n">
        <v>36</v>
      </c>
      <c r="Z255" s="51" t="n">
        <v>37</v>
      </c>
      <c r="AA255" s="51" t="s">
        <v>229</v>
      </c>
      <c r="AB255" s="52" t="s">
        <v>265</v>
      </c>
    </row>
    <row r="256" customFormat="false" ht="12.75" hidden="false" customHeight="false" outlineLevel="0" collapsed="false">
      <c r="A256" s="47" t="s">
        <v>290</v>
      </c>
      <c r="B256" s="48"/>
      <c r="C256" s="41"/>
      <c r="D256" s="49" t="n">
        <v>4339</v>
      </c>
      <c r="E256" s="7" t="n">
        <v>961</v>
      </c>
      <c r="F256" s="7" t="n">
        <v>18</v>
      </c>
      <c r="G256" s="7" t="n">
        <v>5</v>
      </c>
      <c r="H256" s="7"/>
      <c r="I256" s="7"/>
      <c r="J256" s="7"/>
      <c r="K256" s="7"/>
      <c r="L256" s="7"/>
      <c r="M256" s="7"/>
      <c r="N256" s="7"/>
      <c r="O256" s="7"/>
      <c r="P256" s="7" t="n">
        <f aca="false">F256+H256+J256</f>
        <v>18</v>
      </c>
      <c r="Q256" s="7" t="n">
        <f aca="false">G256+I256+SUM(K256:O256)</f>
        <v>5</v>
      </c>
      <c r="R256" s="7" t="n">
        <v>1</v>
      </c>
      <c r="S256" s="7"/>
      <c r="T256" s="7"/>
      <c r="U256" s="7" t="n">
        <f aca="false">E256+P256+Q256</f>
        <v>984</v>
      </c>
      <c r="V256" s="7" t="n">
        <v>1</v>
      </c>
      <c r="W256" s="50" t="s">
        <v>33</v>
      </c>
      <c r="X256" s="51" t="s">
        <v>34</v>
      </c>
      <c r="Y256" s="51" t="n">
        <v>36</v>
      </c>
      <c r="Z256" s="51" t="n">
        <v>37</v>
      </c>
      <c r="AA256" s="51" t="s">
        <v>229</v>
      </c>
      <c r="AB256" s="52" t="s">
        <v>265</v>
      </c>
    </row>
    <row r="257" customFormat="false" ht="12.75" hidden="false" customHeight="false" outlineLevel="0" collapsed="false">
      <c r="A257" s="47" t="s">
        <v>291</v>
      </c>
      <c r="B257" s="48"/>
      <c r="C257" s="41"/>
      <c r="D257" s="49" t="n">
        <v>4510</v>
      </c>
      <c r="E257" s="7" t="n">
        <v>950</v>
      </c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 t="n">
        <f aca="false">F257+H257+J257</f>
        <v>0</v>
      </c>
      <c r="Q257" s="7" t="n">
        <f aca="false">G257+I257+SUM(K257:O257)</f>
        <v>0</v>
      </c>
      <c r="R257" s="7"/>
      <c r="S257" s="7"/>
      <c r="T257" s="7"/>
      <c r="U257" s="7" t="n">
        <f aca="false">E257+P257+Q257</f>
        <v>950</v>
      </c>
      <c r="V257" s="7" t="n">
        <v>0</v>
      </c>
      <c r="W257" s="50" t="s">
        <v>33</v>
      </c>
      <c r="X257" s="51" t="s">
        <v>34</v>
      </c>
      <c r="Y257" s="51" t="n">
        <v>36</v>
      </c>
      <c r="Z257" s="51" t="n">
        <v>37</v>
      </c>
      <c r="AA257" s="51" t="s">
        <v>229</v>
      </c>
      <c r="AB257" s="52" t="s">
        <v>265</v>
      </c>
    </row>
    <row r="258" customFormat="false" ht="12.75" hidden="false" customHeight="false" outlineLevel="0" collapsed="false">
      <c r="A258" s="47" t="s">
        <v>292</v>
      </c>
      <c r="B258" s="48"/>
      <c r="C258" s="41"/>
      <c r="D258" s="49" t="n">
        <v>4598</v>
      </c>
      <c r="E258" s="7" t="n">
        <v>899</v>
      </c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 t="n">
        <f aca="false">F258+H258+J258</f>
        <v>0</v>
      </c>
      <c r="Q258" s="7" t="n">
        <f aca="false">G258+I258+SUM(K258:O258)</f>
        <v>0</v>
      </c>
      <c r="R258" s="7"/>
      <c r="S258" s="7"/>
      <c r="T258" s="7"/>
      <c r="U258" s="7" t="n">
        <f aca="false">E258+P258+Q258</f>
        <v>899</v>
      </c>
      <c r="V258" s="7" t="n">
        <v>0</v>
      </c>
      <c r="W258" s="50" t="s">
        <v>33</v>
      </c>
      <c r="X258" s="51" t="s">
        <v>34</v>
      </c>
      <c r="Y258" s="51" t="n">
        <v>36</v>
      </c>
      <c r="Z258" s="51" t="n">
        <v>37</v>
      </c>
      <c r="AA258" s="51" t="s">
        <v>229</v>
      </c>
      <c r="AB258" s="52" t="s">
        <v>265</v>
      </c>
    </row>
    <row r="259" customFormat="false" ht="12.75" hidden="false" customHeight="false" outlineLevel="0" collapsed="false">
      <c r="A259" s="47" t="s">
        <v>293</v>
      </c>
      <c r="B259" s="48"/>
      <c r="C259" s="41"/>
      <c r="D259" s="49" t="n">
        <v>4643</v>
      </c>
      <c r="E259" s="7" t="n">
        <v>1116</v>
      </c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 t="n">
        <f aca="false">F259+H259+J259</f>
        <v>0</v>
      </c>
      <c r="Q259" s="7" t="n">
        <f aca="false">G259+I259+SUM(K259:O259)</f>
        <v>0</v>
      </c>
      <c r="R259" s="7"/>
      <c r="S259" s="7"/>
      <c r="T259" s="7"/>
      <c r="U259" s="7" t="n">
        <f aca="false">E259+P259+Q259</f>
        <v>1116</v>
      </c>
      <c r="V259" s="7" t="n">
        <v>0</v>
      </c>
      <c r="W259" s="50" t="s">
        <v>33</v>
      </c>
      <c r="X259" s="51" t="s">
        <v>34</v>
      </c>
      <c r="Y259" s="51" t="n">
        <v>36</v>
      </c>
      <c r="Z259" s="51" t="n">
        <v>37</v>
      </c>
      <c r="AA259" s="51" t="s">
        <v>229</v>
      </c>
      <c r="AB259" s="52" t="s">
        <v>265</v>
      </c>
    </row>
    <row r="260" customFormat="false" ht="12.75" hidden="false" customHeight="false" outlineLevel="0" collapsed="false">
      <c r="A260" s="47" t="s">
        <v>294</v>
      </c>
      <c r="B260" s="48"/>
      <c r="C260" s="41"/>
      <c r="D260" s="49" t="n">
        <v>4645</v>
      </c>
      <c r="E260" s="7" t="n">
        <v>819</v>
      </c>
      <c r="F260" s="7"/>
      <c r="G260" s="7"/>
      <c r="H260" s="7" t="n">
        <v>1</v>
      </c>
      <c r="I260" s="7" t="n">
        <v>1</v>
      </c>
      <c r="J260" s="7"/>
      <c r="K260" s="7"/>
      <c r="L260" s="7"/>
      <c r="M260" s="7"/>
      <c r="N260" s="7"/>
      <c r="O260" s="7"/>
      <c r="P260" s="7" t="n">
        <f aca="false">F260+H260+J260</f>
        <v>1</v>
      </c>
      <c r="Q260" s="7" t="n">
        <f aca="false">G260+I260+SUM(K260:O260)</f>
        <v>1</v>
      </c>
      <c r="R260" s="7"/>
      <c r="S260" s="7"/>
      <c r="T260" s="7"/>
      <c r="U260" s="7" t="n">
        <f aca="false">E260+P260+Q260</f>
        <v>821</v>
      </c>
      <c r="V260" s="7" t="n">
        <v>0</v>
      </c>
      <c r="W260" s="50" t="s">
        <v>33</v>
      </c>
      <c r="X260" s="51" t="s">
        <v>34</v>
      </c>
      <c r="Y260" s="51" t="n">
        <v>36</v>
      </c>
      <c r="Z260" s="51" t="n">
        <v>37</v>
      </c>
      <c r="AA260" s="51" t="s">
        <v>229</v>
      </c>
      <c r="AB260" s="52" t="s">
        <v>265</v>
      </c>
    </row>
    <row r="261" customFormat="false" ht="12.75" hidden="false" customHeight="false" outlineLevel="0" collapsed="false">
      <c r="A261" s="47" t="s">
        <v>295</v>
      </c>
      <c r="B261" s="48"/>
      <c r="C261" s="41"/>
      <c r="D261" s="49" t="n">
        <v>4807</v>
      </c>
      <c r="E261" s="7" t="n">
        <v>924</v>
      </c>
      <c r="F261" s="7"/>
      <c r="G261" s="7" t="n">
        <v>1</v>
      </c>
      <c r="H261" s="7" t="n">
        <v>3</v>
      </c>
      <c r="I261" s="7" t="n">
        <v>3</v>
      </c>
      <c r="J261" s="7" t="n">
        <v>12</v>
      </c>
      <c r="K261" s="7" t="n">
        <v>12</v>
      </c>
      <c r="L261" s="7" t="n">
        <v>12</v>
      </c>
      <c r="M261" s="7"/>
      <c r="N261" s="7"/>
      <c r="O261" s="7"/>
      <c r="P261" s="7" t="n">
        <f aca="false">F261+H261+J261</f>
        <v>15</v>
      </c>
      <c r="Q261" s="7" t="n">
        <f aca="false">G261+I261+SUM(K261:O261)</f>
        <v>28</v>
      </c>
      <c r="R261" s="7"/>
      <c r="S261" s="7"/>
      <c r="T261" s="7"/>
      <c r="U261" s="7" t="n">
        <f aca="false">E261+P261+Q261</f>
        <v>967</v>
      </c>
      <c r="V261" s="7" t="n">
        <v>0</v>
      </c>
      <c r="W261" s="50" t="s">
        <v>33</v>
      </c>
      <c r="X261" s="51" t="s">
        <v>34</v>
      </c>
      <c r="Y261" s="51" t="n">
        <v>36</v>
      </c>
      <c r="Z261" s="51" t="n">
        <v>37</v>
      </c>
      <c r="AA261" s="51" t="s">
        <v>229</v>
      </c>
      <c r="AB261" s="52" t="s">
        <v>265</v>
      </c>
    </row>
    <row r="262" customFormat="false" ht="12.75" hidden="false" customHeight="false" outlineLevel="0" collapsed="false">
      <c r="A262" s="47" t="s">
        <v>296</v>
      </c>
      <c r="B262" s="48"/>
      <c r="C262" s="41"/>
      <c r="D262" s="49" t="n">
        <v>4812</v>
      </c>
      <c r="E262" s="7" t="n">
        <v>913</v>
      </c>
      <c r="F262" s="7" t="n">
        <v>32</v>
      </c>
      <c r="G262" s="7" t="n">
        <v>45</v>
      </c>
      <c r="H262" s="7" t="n">
        <v>39</v>
      </c>
      <c r="I262" s="7" t="n">
        <v>41</v>
      </c>
      <c r="J262" s="7" t="n">
        <v>2</v>
      </c>
      <c r="K262" s="7" t="n">
        <v>4</v>
      </c>
      <c r="L262" s="7"/>
      <c r="M262" s="7"/>
      <c r="N262" s="7"/>
      <c r="O262" s="7"/>
      <c r="P262" s="7" t="n">
        <f aca="false">F262+H262+J262</f>
        <v>73</v>
      </c>
      <c r="Q262" s="7" t="n">
        <f aca="false">G262+I262+SUM(K262:O262)</f>
        <v>90</v>
      </c>
      <c r="R262" s="7"/>
      <c r="S262" s="7"/>
      <c r="T262" s="7"/>
      <c r="U262" s="7" t="n">
        <f aca="false">E262+P262+Q262</f>
        <v>1076</v>
      </c>
      <c r="V262" s="7" t="n">
        <v>0</v>
      </c>
      <c r="W262" s="50" t="s">
        <v>33</v>
      </c>
      <c r="X262" s="51" t="s">
        <v>34</v>
      </c>
      <c r="Y262" s="51" t="n">
        <v>36</v>
      </c>
      <c r="Z262" s="51" t="n">
        <v>37</v>
      </c>
      <c r="AA262" s="51" t="s">
        <v>229</v>
      </c>
      <c r="AB262" s="52" t="s">
        <v>265</v>
      </c>
    </row>
    <row r="263" customFormat="false" ht="12.75" hidden="false" customHeight="false" outlineLevel="0" collapsed="false">
      <c r="A263" s="47" t="s">
        <v>297</v>
      </c>
      <c r="B263" s="48"/>
      <c r="C263" s="41"/>
      <c r="D263" s="49" t="n">
        <v>4826</v>
      </c>
      <c r="E263" s="7" t="n">
        <v>377</v>
      </c>
      <c r="F263" s="7" t="n">
        <v>44</v>
      </c>
      <c r="G263" s="7" t="n">
        <v>86</v>
      </c>
      <c r="H263" s="7"/>
      <c r="I263" s="7"/>
      <c r="J263" s="7"/>
      <c r="K263" s="7"/>
      <c r="L263" s="7"/>
      <c r="M263" s="7"/>
      <c r="N263" s="7"/>
      <c r="O263" s="7"/>
      <c r="P263" s="7" t="n">
        <f aca="false">F263+H263+J263</f>
        <v>44</v>
      </c>
      <c r="Q263" s="7" t="n">
        <f aca="false">G263+I263+SUM(K263:O263)</f>
        <v>86</v>
      </c>
      <c r="R263" s="7"/>
      <c r="S263" s="7"/>
      <c r="T263" s="7"/>
      <c r="U263" s="7" t="n">
        <f aca="false">E263+P263+Q263</f>
        <v>507</v>
      </c>
      <c r="V263" s="7" t="n">
        <v>0</v>
      </c>
      <c r="W263" s="50" t="s">
        <v>33</v>
      </c>
      <c r="X263" s="51" t="s">
        <v>34</v>
      </c>
      <c r="Y263" s="51" t="n">
        <v>36</v>
      </c>
      <c r="Z263" s="51" t="n">
        <v>37</v>
      </c>
      <c r="AA263" s="51" t="s">
        <v>229</v>
      </c>
      <c r="AB263" s="52" t="s">
        <v>265</v>
      </c>
    </row>
    <row r="264" customFormat="false" ht="12.75" hidden="false" customHeight="false" outlineLevel="0" collapsed="false">
      <c r="A264" s="47" t="s">
        <v>298</v>
      </c>
      <c r="B264" s="48"/>
      <c r="C264" s="41"/>
      <c r="D264" s="49" t="n">
        <v>4855</v>
      </c>
      <c r="E264" s="7" t="n">
        <v>1048</v>
      </c>
      <c r="F264" s="7"/>
      <c r="G264" s="7" t="n">
        <v>1</v>
      </c>
      <c r="H264" s="7"/>
      <c r="I264" s="7"/>
      <c r="J264" s="7"/>
      <c r="K264" s="7"/>
      <c r="L264" s="7"/>
      <c r="M264" s="7"/>
      <c r="N264" s="7"/>
      <c r="O264" s="7"/>
      <c r="P264" s="7" t="n">
        <f aca="false">F264+H264+J264</f>
        <v>0</v>
      </c>
      <c r="Q264" s="7" t="n">
        <f aca="false">G264+I264+SUM(K264:O264)</f>
        <v>1</v>
      </c>
      <c r="R264" s="7"/>
      <c r="S264" s="7"/>
      <c r="T264" s="7"/>
      <c r="U264" s="7" t="n">
        <f aca="false">E264+P264+Q264</f>
        <v>1049</v>
      </c>
      <c r="V264" s="7" t="n">
        <v>0</v>
      </c>
      <c r="W264" s="50" t="s">
        <v>33</v>
      </c>
      <c r="X264" s="51" t="s">
        <v>34</v>
      </c>
      <c r="Y264" s="51" t="n">
        <v>36</v>
      </c>
      <c r="Z264" s="51" t="n">
        <v>37</v>
      </c>
      <c r="AA264" s="51" t="s">
        <v>229</v>
      </c>
      <c r="AB264" s="52" t="s">
        <v>265</v>
      </c>
    </row>
    <row r="265" customFormat="false" ht="12.75" hidden="false" customHeight="false" outlineLevel="0" collapsed="false">
      <c r="A265" s="47" t="s">
        <v>299</v>
      </c>
      <c r="B265" s="48"/>
      <c r="C265" s="41"/>
      <c r="D265" s="49" t="n">
        <v>5330</v>
      </c>
      <c r="E265" s="7" t="n">
        <v>981</v>
      </c>
      <c r="F265" s="7" t="n">
        <v>2</v>
      </c>
      <c r="G265" s="7"/>
      <c r="H265" s="7" t="n">
        <v>1</v>
      </c>
      <c r="I265" s="7" t="n">
        <v>1</v>
      </c>
      <c r="J265" s="7" t="n">
        <v>33</v>
      </c>
      <c r="K265" s="7" t="n">
        <v>24</v>
      </c>
      <c r="L265" s="7"/>
      <c r="M265" s="7"/>
      <c r="N265" s="7"/>
      <c r="O265" s="7"/>
      <c r="P265" s="7" t="n">
        <f aca="false">F265+H265+J265</f>
        <v>36</v>
      </c>
      <c r="Q265" s="7" t="n">
        <f aca="false">G265+I265+SUM(K265:O265)</f>
        <v>25</v>
      </c>
      <c r="R265" s="7"/>
      <c r="S265" s="7"/>
      <c r="T265" s="7"/>
      <c r="U265" s="7" t="n">
        <f aca="false">E265+P265+Q265</f>
        <v>1042</v>
      </c>
      <c r="V265" s="7" t="n">
        <v>0</v>
      </c>
      <c r="W265" s="50" t="s">
        <v>33</v>
      </c>
      <c r="X265" s="51" t="s">
        <v>34</v>
      </c>
      <c r="Y265" s="51" t="n">
        <v>36</v>
      </c>
      <c r="Z265" s="51" t="n">
        <v>37</v>
      </c>
      <c r="AA265" s="51" t="s">
        <v>229</v>
      </c>
      <c r="AB265" s="52" t="s">
        <v>265</v>
      </c>
    </row>
    <row r="266" customFormat="false" ht="12.75" hidden="false" customHeight="false" outlineLevel="0" collapsed="false">
      <c r="A266" s="47" t="s">
        <v>300</v>
      </c>
      <c r="B266" s="48"/>
      <c r="C266" s="41"/>
      <c r="D266" s="49" t="n">
        <v>5601</v>
      </c>
      <c r="E266" s="7" t="n">
        <v>910</v>
      </c>
      <c r="F266" s="7" t="n">
        <v>41</v>
      </c>
      <c r="G266" s="7" t="n">
        <v>52</v>
      </c>
      <c r="H266" s="7" t="n">
        <v>2</v>
      </c>
      <c r="I266" s="7"/>
      <c r="J266" s="7"/>
      <c r="K266" s="7"/>
      <c r="L266" s="7"/>
      <c r="M266" s="7"/>
      <c r="N266" s="7"/>
      <c r="O266" s="7"/>
      <c r="P266" s="7" t="n">
        <f aca="false">F266+H266+J266</f>
        <v>43</v>
      </c>
      <c r="Q266" s="7" t="n">
        <f aca="false">G266+I266+SUM(K266:O266)</f>
        <v>52</v>
      </c>
      <c r="R266" s="7"/>
      <c r="S266" s="7"/>
      <c r="T266" s="7"/>
      <c r="U266" s="7" t="n">
        <f aca="false">E266+P266+Q266</f>
        <v>1005</v>
      </c>
      <c r="V266" s="7" t="n">
        <v>0</v>
      </c>
      <c r="W266" s="50" t="s">
        <v>33</v>
      </c>
      <c r="X266" s="51" t="s">
        <v>34</v>
      </c>
      <c r="Y266" s="51" t="n">
        <v>36</v>
      </c>
      <c r="Z266" s="51" t="n">
        <v>37</v>
      </c>
      <c r="AA266" s="51" t="s">
        <v>229</v>
      </c>
      <c r="AB266" s="52" t="s">
        <v>265</v>
      </c>
    </row>
    <row r="267" customFormat="false" ht="12.75" hidden="false" customHeight="false" outlineLevel="0" collapsed="false">
      <c r="A267" s="47" t="s">
        <v>301</v>
      </c>
      <c r="B267" s="48"/>
      <c r="C267" s="41"/>
      <c r="D267" s="49" t="n">
        <v>5615</v>
      </c>
      <c r="E267" s="7" t="n">
        <v>601</v>
      </c>
      <c r="F267" s="7" t="n">
        <v>80</v>
      </c>
      <c r="G267" s="7" t="n">
        <v>107</v>
      </c>
      <c r="H267" s="7"/>
      <c r="I267" s="7"/>
      <c r="J267" s="7"/>
      <c r="K267" s="7"/>
      <c r="L267" s="7"/>
      <c r="M267" s="7"/>
      <c r="N267" s="7"/>
      <c r="O267" s="7"/>
      <c r="P267" s="7" t="n">
        <f aca="false">F267+H267+J267</f>
        <v>80</v>
      </c>
      <c r="Q267" s="7" t="n">
        <f aca="false">G267+I267+SUM(K267:O267)</f>
        <v>107</v>
      </c>
      <c r="R267" s="7"/>
      <c r="S267" s="7"/>
      <c r="T267" s="7"/>
      <c r="U267" s="7" t="n">
        <f aca="false">E267+P267+Q267</f>
        <v>788</v>
      </c>
      <c r="V267" s="7" t="n">
        <v>0</v>
      </c>
      <c r="W267" s="50" t="s">
        <v>33</v>
      </c>
      <c r="X267" s="51" t="s">
        <v>34</v>
      </c>
      <c r="Y267" s="51" t="n">
        <v>36</v>
      </c>
      <c r="Z267" s="51" t="n">
        <v>37</v>
      </c>
      <c r="AA267" s="51" t="s">
        <v>229</v>
      </c>
      <c r="AB267" s="52" t="s">
        <v>265</v>
      </c>
    </row>
    <row r="268" customFormat="false" ht="12.75" hidden="false" customHeight="false" outlineLevel="0" collapsed="false">
      <c r="A268" s="47" t="s">
        <v>302</v>
      </c>
      <c r="B268" s="48"/>
      <c r="C268" s="41"/>
      <c r="D268" s="49" t="n">
        <v>5619</v>
      </c>
      <c r="E268" s="7" t="n">
        <v>1521</v>
      </c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 t="n">
        <f aca="false">F268+H268+J268</f>
        <v>0</v>
      </c>
      <c r="Q268" s="7" t="n">
        <f aca="false">G268+I268+SUM(K268:O268)</f>
        <v>0</v>
      </c>
      <c r="R268" s="7"/>
      <c r="S268" s="7"/>
      <c r="T268" s="7"/>
      <c r="U268" s="7" t="n">
        <f aca="false">E268+P268+Q268</f>
        <v>1521</v>
      </c>
      <c r="V268" s="7" t="n">
        <v>0</v>
      </c>
      <c r="W268" s="50" t="s">
        <v>33</v>
      </c>
      <c r="X268" s="51" t="s">
        <v>34</v>
      </c>
      <c r="Y268" s="51" t="n">
        <v>36</v>
      </c>
      <c r="Z268" s="51" t="n">
        <v>37</v>
      </c>
      <c r="AA268" s="51" t="s">
        <v>229</v>
      </c>
      <c r="AB268" s="52" t="s">
        <v>265</v>
      </c>
    </row>
    <row r="269" customFormat="false" ht="12.75" hidden="false" customHeight="false" outlineLevel="0" collapsed="false">
      <c r="A269" s="47" t="s">
        <v>303</v>
      </c>
      <c r="B269" s="48"/>
      <c r="C269" s="41"/>
      <c r="D269" s="49" t="n">
        <v>5694</v>
      </c>
      <c r="E269" s="7" t="n">
        <v>1159</v>
      </c>
      <c r="F269" s="7" t="n">
        <v>8</v>
      </c>
      <c r="G269" s="7" t="n">
        <v>6</v>
      </c>
      <c r="H269" s="7" t="n">
        <v>1</v>
      </c>
      <c r="I269" s="7" t="n">
        <v>1</v>
      </c>
      <c r="J269" s="7"/>
      <c r="K269" s="7"/>
      <c r="L269" s="7"/>
      <c r="M269" s="7"/>
      <c r="N269" s="7"/>
      <c r="O269" s="7"/>
      <c r="P269" s="7" t="n">
        <f aca="false">F269+H269+J269</f>
        <v>9</v>
      </c>
      <c r="Q269" s="7" t="n">
        <f aca="false">G269+I269+SUM(K269:O269)</f>
        <v>7</v>
      </c>
      <c r="R269" s="7"/>
      <c r="S269" s="7"/>
      <c r="T269" s="7"/>
      <c r="U269" s="7" t="n">
        <f aca="false">E269+P269+Q269</f>
        <v>1175</v>
      </c>
      <c r="V269" s="7" t="n">
        <v>0</v>
      </c>
      <c r="W269" s="50" t="s">
        <v>33</v>
      </c>
      <c r="X269" s="51" t="s">
        <v>34</v>
      </c>
      <c r="Y269" s="51" t="n">
        <v>36</v>
      </c>
      <c r="Z269" s="51" t="n">
        <v>37</v>
      </c>
      <c r="AA269" s="51" t="s">
        <v>229</v>
      </c>
      <c r="AB269" s="52" t="s">
        <v>265</v>
      </c>
    </row>
    <row r="270" customFormat="false" ht="12.75" hidden="false" customHeight="false" outlineLevel="0" collapsed="false">
      <c r="A270" s="47" t="s">
        <v>304</v>
      </c>
      <c r="B270" s="48"/>
      <c r="C270" s="41"/>
      <c r="D270" s="49" t="n">
        <v>5897</v>
      </c>
      <c r="E270" s="7" t="n">
        <v>1087</v>
      </c>
      <c r="F270" s="7" t="n">
        <v>1</v>
      </c>
      <c r="G270" s="7" t="n">
        <v>20</v>
      </c>
      <c r="H270" s="7"/>
      <c r="I270" s="7"/>
      <c r="J270" s="7"/>
      <c r="K270" s="7"/>
      <c r="L270" s="7"/>
      <c r="M270" s="7"/>
      <c r="N270" s="7"/>
      <c r="O270" s="7"/>
      <c r="P270" s="7" t="n">
        <f aca="false">F270+H270+J270</f>
        <v>1</v>
      </c>
      <c r="Q270" s="7" t="n">
        <f aca="false">G270+I270+SUM(K270:O270)</f>
        <v>20</v>
      </c>
      <c r="R270" s="7"/>
      <c r="S270" s="7"/>
      <c r="T270" s="7"/>
      <c r="U270" s="7" t="n">
        <f aca="false">E270+P270+Q270</f>
        <v>1108</v>
      </c>
      <c r="V270" s="7" t="n">
        <v>0</v>
      </c>
      <c r="W270" s="50" t="s">
        <v>33</v>
      </c>
      <c r="X270" s="51" t="s">
        <v>34</v>
      </c>
      <c r="Y270" s="51" t="n">
        <v>36</v>
      </c>
      <c r="Z270" s="51" t="n">
        <v>37</v>
      </c>
      <c r="AA270" s="51" t="s">
        <v>229</v>
      </c>
      <c r="AB270" s="52" t="s">
        <v>265</v>
      </c>
    </row>
    <row r="271" customFormat="false" ht="12.75" hidden="false" customHeight="false" outlineLevel="0" collapsed="false">
      <c r="A271" s="47" t="s">
        <v>305</v>
      </c>
      <c r="B271" s="48"/>
      <c r="C271" s="41"/>
      <c r="D271" s="49" t="n">
        <v>6074</v>
      </c>
      <c r="E271" s="7" t="n">
        <v>1255</v>
      </c>
      <c r="F271" s="7" t="n">
        <v>63</v>
      </c>
      <c r="G271" s="7" t="n">
        <v>35</v>
      </c>
      <c r="H271" s="7"/>
      <c r="I271" s="7"/>
      <c r="J271" s="7"/>
      <c r="K271" s="7"/>
      <c r="L271" s="7"/>
      <c r="M271" s="7"/>
      <c r="N271" s="7"/>
      <c r="O271" s="7"/>
      <c r="P271" s="7" t="n">
        <f aca="false">F271+H271+J271</f>
        <v>63</v>
      </c>
      <c r="Q271" s="7" t="n">
        <f aca="false">G271+I271+SUM(K271:O271)</f>
        <v>35</v>
      </c>
      <c r="R271" s="7"/>
      <c r="S271" s="7"/>
      <c r="T271" s="7"/>
      <c r="U271" s="7" t="n">
        <f aca="false">E271+P271+Q271</f>
        <v>1353</v>
      </c>
      <c r="V271" s="7" t="n">
        <v>0</v>
      </c>
      <c r="W271" s="50" t="s">
        <v>33</v>
      </c>
      <c r="X271" s="51" t="s">
        <v>34</v>
      </c>
      <c r="Y271" s="51" t="n">
        <v>36</v>
      </c>
      <c r="Z271" s="51" t="n">
        <v>37</v>
      </c>
      <c r="AA271" s="51" t="s">
        <v>229</v>
      </c>
      <c r="AB271" s="52" t="s">
        <v>265</v>
      </c>
    </row>
    <row r="272" customFormat="false" ht="12.75" hidden="false" customHeight="false" outlineLevel="0" collapsed="false">
      <c r="A272" s="47" t="s">
        <v>306</v>
      </c>
      <c r="B272" s="48" t="s">
        <v>44</v>
      </c>
      <c r="C272" s="41"/>
      <c r="D272" s="49" t="n">
        <v>6132</v>
      </c>
      <c r="E272" s="7" t="n">
        <v>960</v>
      </c>
      <c r="F272" s="7" t="n">
        <v>9</v>
      </c>
      <c r="G272" s="7" t="n">
        <v>6</v>
      </c>
      <c r="H272" s="7"/>
      <c r="I272" s="7"/>
      <c r="J272" s="7"/>
      <c r="K272" s="7"/>
      <c r="L272" s="7"/>
      <c r="M272" s="7"/>
      <c r="N272" s="7"/>
      <c r="O272" s="7"/>
      <c r="P272" s="7" t="n">
        <f aca="false">F272+H272+J272</f>
        <v>9</v>
      </c>
      <c r="Q272" s="7" t="n">
        <f aca="false">G272+I272+SUM(K272:O272)</f>
        <v>6</v>
      </c>
      <c r="R272" s="7"/>
      <c r="S272" s="7"/>
      <c r="T272" s="7"/>
      <c r="U272" s="7" t="n">
        <f aca="false">E272+P272+Q272</f>
        <v>975</v>
      </c>
      <c r="V272" s="7" t="n">
        <v>0</v>
      </c>
      <c r="W272" s="50" t="s">
        <v>33</v>
      </c>
      <c r="X272" s="51" t="s">
        <v>34</v>
      </c>
      <c r="Y272" s="51" t="n">
        <v>36</v>
      </c>
      <c r="Z272" s="51" t="n">
        <v>37</v>
      </c>
      <c r="AA272" s="51" t="s">
        <v>229</v>
      </c>
      <c r="AB272" s="52" t="s">
        <v>265</v>
      </c>
    </row>
    <row r="273" customFormat="false" ht="12.75" hidden="false" customHeight="false" outlineLevel="0" collapsed="false">
      <c r="A273" s="47" t="s">
        <v>307</v>
      </c>
      <c r="B273" s="48"/>
      <c r="C273" s="41"/>
      <c r="D273" s="49" t="n">
        <v>6172</v>
      </c>
      <c r="E273" s="7" t="n">
        <v>1268</v>
      </c>
      <c r="F273" s="7" t="n">
        <v>16</v>
      </c>
      <c r="G273" s="7" t="n">
        <v>12</v>
      </c>
      <c r="H273" s="7"/>
      <c r="I273" s="7"/>
      <c r="J273" s="7"/>
      <c r="K273" s="7"/>
      <c r="L273" s="7"/>
      <c r="M273" s="7"/>
      <c r="N273" s="7"/>
      <c r="O273" s="7"/>
      <c r="P273" s="7" t="n">
        <f aca="false">F273+H273+J273</f>
        <v>16</v>
      </c>
      <c r="Q273" s="7" t="n">
        <f aca="false">G273+I273+SUM(K273:O273)</f>
        <v>12</v>
      </c>
      <c r="R273" s="7"/>
      <c r="S273" s="7"/>
      <c r="T273" s="7"/>
      <c r="U273" s="7" t="n">
        <f aca="false">E273+P273+Q273</f>
        <v>1296</v>
      </c>
      <c r="V273" s="7" t="n">
        <v>0</v>
      </c>
      <c r="W273" s="50" t="s">
        <v>33</v>
      </c>
      <c r="X273" s="51" t="s">
        <v>34</v>
      </c>
      <c r="Y273" s="51" t="n">
        <v>36</v>
      </c>
      <c r="Z273" s="51" t="n">
        <v>37</v>
      </c>
      <c r="AA273" s="51" t="s">
        <v>229</v>
      </c>
      <c r="AB273" s="52" t="s">
        <v>265</v>
      </c>
    </row>
    <row r="274" customFormat="false" ht="12.75" hidden="false" customHeight="false" outlineLevel="0" collapsed="false">
      <c r="A274" s="47" t="s">
        <v>308</v>
      </c>
      <c r="B274" s="48"/>
      <c r="C274" s="41"/>
      <c r="D274" s="49" t="n">
        <v>6270</v>
      </c>
      <c r="E274" s="7" t="n">
        <v>968</v>
      </c>
      <c r="F274" s="7" t="n">
        <v>224</v>
      </c>
      <c r="G274" s="7" t="n">
        <v>33</v>
      </c>
      <c r="H274" s="7" t="n">
        <v>29</v>
      </c>
      <c r="I274" s="7" t="n">
        <v>30</v>
      </c>
      <c r="J274" s="7" t="n">
        <v>28</v>
      </c>
      <c r="K274" s="7" t="n">
        <v>10</v>
      </c>
      <c r="L274" s="7"/>
      <c r="M274" s="7"/>
      <c r="N274" s="7"/>
      <c r="O274" s="7"/>
      <c r="P274" s="7" t="n">
        <f aca="false">F274+H274+J274</f>
        <v>281</v>
      </c>
      <c r="Q274" s="7" t="n">
        <f aca="false">G274+I274+SUM(K274:O274)</f>
        <v>73</v>
      </c>
      <c r="R274" s="7"/>
      <c r="S274" s="7"/>
      <c r="T274" s="7"/>
      <c r="U274" s="7" t="n">
        <f aca="false">E274+P274+Q274</f>
        <v>1322</v>
      </c>
      <c r="V274" s="7" t="n">
        <v>0</v>
      </c>
      <c r="W274" s="50" t="s">
        <v>33</v>
      </c>
      <c r="X274" s="51" t="s">
        <v>34</v>
      </c>
      <c r="Y274" s="51" t="n">
        <v>36</v>
      </c>
      <c r="Z274" s="51" t="n">
        <v>37</v>
      </c>
      <c r="AA274" s="51" t="s">
        <v>229</v>
      </c>
      <c r="AB274" s="52" t="s">
        <v>265</v>
      </c>
    </row>
    <row r="275" customFormat="false" ht="12.75" hidden="false" customHeight="false" outlineLevel="0" collapsed="false">
      <c r="A275" s="47" t="s">
        <v>309</v>
      </c>
      <c r="B275" s="48" t="s">
        <v>44</v>
      </c>
      <c r="C275" s="41"/>
      <c r="D275" s="49" t="n">
        <v>6310</v>
      </c>
      <c r="E275" s="7" t="n">
        <v>899</v>
      </c>
      <c r="F275" s="7" t="n">
        <v>5</v>
      </c>
      <c r="G275" s="7" t="n">
        <v>16</v>
      </c>
      <c r="H275" s="7" t="n">
        <v>1</v>
      </c>
      <c r="I275" s="7" t="n">
        <v>1</v>
      </c>
      <c r="J275" s="7"/>
      <c r="K275" s="7"/>
      <c r="L275" s="7"/>
      <c r="M275" s="7"/>
      <c r="N275" s="7"/>
      <c r="O275" s="7"/>
      <c r="P275" s="7" t="n">
        <f aca="false">F275+H275+J275</f>
        <v>6</v>
      </c>
      <c r="Q275" s="7" t="n">
        <f aca="false">G275+I275+SUM(K275:O275)</f>
        <v>17</v>
      </c>
      <c r="R275" s="7"/>
      <c r="S275" s="7"/>
      <c r="T275" s="7"/>
      <c r="U275" s="7" t="n">
        <f aca="false">E275+P275+Q275</f>
        <v>922</v>
      </c>
      <c r="V275" s="7" t="n">
        <v>0</v>
      </c>
      <c r="W275" s="50" t="s">
        <v>33</v>
      </c>
      <c r="X275" s="51" t="s">
        <v>34</v>
      </c>
      <c r="Y275" s="51" t="n">
        <v>36</v>
      </c>
      <c r="Z275" s="51" t="n">
        <v>37</v>
      </c>
      <c r="AA275" s="51" t="s">
        <v>229</v>
      </c>
      <c r="AB275" s="52" t="s">
        <v>265</v>
      </c>
    </row>
    <row r="276" customFormat="false" ht="12.75" hidden="false" customHeight="false" outlineLevel="0" collapsed="false">
      <c r="A276" s="47" t="s">
        <v>310</v>
      </c>
      <c r="B276" s="48"/>
      <c r="C276" s="41"/>
      <c r="D276" s="49" t="n">
        <v>6424</v>
      </c>
      <c r="E276" s="7" t="n">
        <v>1360</v>
      </c>
      <c r="F276" s="7"/>
      <c r="G276" s="7" t="n">
        <v>2</v>
      </c>
      <c r="H276" s="7" t="n">
        <v>16</v>
      </c>
      <c r="I276" s="7" t="n">
        <v>16</v>
      </c>
      <c r="J276" s="7"/>
      <c r="K276" s="7"/>
      <c r="L276" s="7"/>
      <c r="M276" s="7"/>
      <c r="N276" s="7"/>
      <c r="O276" s="7"/>
      <c r="P276" s="7" t="n">
        <f aca="false">F276+H276+J276</f>
        <v>16</v>
      </c>
      <c r="Q276" s="7" t="n">
        <f aca="false">G276+I276+SUM(K276:O276)</f>
        <v>18</v>
      </c>
      <c r="R276" s="7"/>
      <c r="S276" s="7"/>
      <c r="T276" s="7"/>
      <c r="U276" s="7" t="n">
        <f aca="false">E276+P276+Q276</f>
        <v>1394</v>
      </c>
      <c r="V276" s="7" t="n">
        <v>0</v>
      </c>
      <c r="W276" s="50" t="s">
        <v>33</v>
      </c>
      <c r="X276" s="51" t="s">
        <v>34</v>
      </c>
      <c r="Y276" s="51" t="n">
        <v>36</v>
      </c>
      <c r="Z276" s="51" t="n">
        <v>37</v>
      </c>
      <c r="AA276" s="51" t="s">
        <v>229</v>
      </c>
      <c r="AB276" s="52" t="s">
        <v>265</v>
      </c>
    </row>
    <row r="277" customFormat="false" ht="12.75" hidden="false" customHeight="false" outlineLevel="0" collapsed="false">
      <c r="A277" s="47" t="s">
        <v>311</v>
      </c>
      <c r="B277" s="48" t="s">
        <v>44</v>
      </c>
      <c r="C277" s="41"/>
      <c r="D277" s="49" t="n">
        <v>6489</v>
      </c>
      <c r="E277" s="7" t="n">
        <v>1081</v>
      </c>
      <c r="F277" s="7" t="n">
        <v>13</v>
      </c>
      <c r="G277" s="7" t="n">
        <v>49</v>
      </c>
      <c r="H277" s="7" t="n">
        <v>43</v>
      </c>
      <c r="I277" s="7" t="n">
        <v>44</v>
      </c>
      <c r="J277" s="7" t="n">
        <v>1</v>
      </c>
      <c r="K277" s="7" t="n">
        <v>14</v>
      </c>
      <c r="L277" s="7"/>
      <c r="M277" s="7"/>
      <c r="N277" s="7"/>
      <c r="O277" s="7"/>
      <c r="P277" s="7" t="n">
        <f aca="false">F277+H277+J277</f>
        <v>57</v>
      </c>
      <c r="Q277" s="7" t="n">
        <f aca="false">G277+I277+SUM(K277:O277)</f>
        <v>107</v>
      </c>
      <c r="R277" s="7"/>
      <c r="S277" s="7"/>
      <c r="T277" s="7"/>
      <c r="U277" s="7" t="n">
        <f aca="false">E277+P277+Q277</f>
        <v>1245</v>
      </c>
      <c r="V277" s="7" t="n">
        <v>0</v>
      </c>
      <c r="W277" s="50" t="s">
        <v>33</v>
      </c>
      <c r="X277" s="51" t="s">
        <v>34</v>
      </c>
      <c r="Y277" s="51" t="n">
        <v>36</v>
      </c>
      <c r="Z277" s="51" t="n">
        <v>37</v>
      </c>
      <c r="AA277" s="51" t="s">
        <v>229</v>
      </c>
      <c r="AB277" s="52" t="s">
        <v>265</v>
      </c>
    </row>
    <row r="278" customFormat="false" ht="12.75" hidden="false" customHeight="false" outlineLevel="0" collapsed="false">
      <c r="A278" s="47" t="s">
        <v>312</v>
      </c>
      <c r="B278" s="48"/>
      <c r="C278" s="41"/>
      <c r="D278" s="49" t="n">
        <v>6712</v>
      </c>
      <c r="E278" s="7" t="n">
        <v>1176</v>
      </c>
      <c r="F278" s="7" t="n">
        <v>38</v>
      </c>
      <c r="G278" s="7" t="n">
        <v>7</v>
      </c>
      <c r="H278" s="7" t="n">
        <v>24</v>
      </c>
      <c r="I278" s="7" t="n">
        <v>24</v>
      </c>
      <c r="J278" s="7" t="n">
        <v>1</v>
      </c>
      <c r="K278" s="7" t="n">
        <v>2</v>
      </c>
      <c r="L278" s="7"/>
      <c r="M278" s="7"/>
      <c r="N278" s="7"/>
      <c r="O278" s="7"/>
      <c r="P278" s="7" t="n">
        <f aca="false">F278+H278+J278</f>
        <v>63</v>
      </c>
      <c r="Q278" s="7" t="n">
        <f aca="false">G278+I278+SUM(K278:O278)</f>
        <v>33</v>
      </c>
      <c r="R278" s="7"/>
      <c r="S278" s="7"/>
      <c r="T278" s="7"/>
      <c r="U278" s="7" t="n">
        <f aca="false">E278+P278+Q278</f>
        <v>1272</v>
      </c>
      <c r="V278" s="7" t="n">
        <v>0</v>
      </c>
      <c r="W278" s="50" t="s">
        <v>33</v>
      </c>
      <c r="X278" s="51" t="s">
        <v>34</v>
      </c>
      <c r="Y278" s="51" t="n">
        <v>36</v>
      </c>
      <c r="Z278" s="51" t="n">
        <v>37</v>
      </c>
      <c r="AA278" s="51" t="s">
        <v>229</v>
      </c>
      <c r="AB278" s="52" t="s">
        <v>265</v>
      </c>
    </row>
    <row r="279" customFormat="false" ht="12.75" hidden="false" customHeight="false" outlineLevel="0" collapsed="false">
      <c r="A279" s="47" t="s">
        <v>313</v>
      </c>
      <c r="B279" s="48"/>
      <c r="C279" s="41"/>
      <c r="D279" s="49" t="n">
        <v>6729</v>
      </c>
      <c r="E279" s="7" t="n">
        <v>1079</v>
      </c>
      <c r="F279" s="7" t="n">
        <v>9</v>
      </c>
      <c r="G279" s="7" t="n">
        <v>9</v>
      </c>
      <c r="H279" s="7"/>
      <c r="I279" s="7"/>
      <c r="J279" s="7"/>
      <c r="K279" s="7"/>
      <c r="L279" s="7"/>
      <c r="M279" s="7"/>
      <c r="N279" s="7"/>
      <c r="O279" s="7"/>
      <c r="P279" s="7" t="n">
        <f aca="false">F279+H279+J279</f>
        <v>9</v>
      </c>
      <c r="Q279" s="7" t="n">
        <f aca="false">G279+I279+SUM(K279:O279)</f>
        <v>9</v>
      </c>
      <c r="R279" s="7"/>
      <c r="S279" s="7"/>
      <c r="T279" s="7"/>
      <c r="U279" s="7" t="n">
        <f aca="false">E279+P279+Q279</f>
        <v>1097</v>
      </c>
      <c r="V279" s="7" t="n">
        <v>0</v>
      </c>
      <c r="W279" s="50" t="s">
        <v>33</v>
      </c>
      <c r="X279" s="51" t="s">
        <v>34</v>
      </c>
      <c r="Y279" s="51" t="n">
        <v>36</v>
      </c>
      <c r="Z279" s="51" t="n">
        <v>37</v>
      </c>
      <c r="AA279" s="51" t="s">
        <v>229</v>
      </c>
      <c r="AB279" s="52" t="s">
        <v>265</v>
      </c>
    </row>
    <row r="280" customFormat="false" ht="12.75" hidden="false" customHeight="false" outlineLevel="0" collapsed="false">
      <c r="A280" s="47" t="s">
        <v>314</v>
      </c>
      <c r="B280" s="48"/>
      <c r="C280" s="41"/>
      <c r="D280" s="49" t="n">
        <v>7194</v>
      </c>
      <c r="E280" s="7" t="n">
        <v>1132</v>
      </c>
      <c r="F280" s="7" t="n">
        <v>141</v>
      </c>
      <c r="G280" s="7" t="n">
        <v>173</v>
      </c>
      <c r="H280" s="7" t="n">
        <v>29</v>
      </c>
      <c r="I280" s="7" t="n">
        <v>29</v>
      </c>
      <c r="J280" s="7" t="n">
        <v>3</v>
      </c>
      <c r="K280" s="7" t="n">
        <v>3</v>
      </c>
      <c r="L280" s="7" t="n">
        <v>3</v>
      </c>
      <c r="M280" s="7"/>
      <c r="N280" s="7"/>
      <c r="O280" s="7"/>
      <c r="P280" s="7" t="n">
        <f aca="false">F280+H280+J280</f>
        <v>173</v>
      </c>
      <c r="Q280" s="7" t="n">
        <f aca="false">G280+I280+SUM(K280:O280)</f>
        <v>208</v>
      </c>
      <c r="R280" s="7"/>
      <c r="S280" s="7"/>
      <c r="T280" s="7"/>
      <c r="U280" s="7" t="n">
        <f aca="false">E280+P280+Q280</f>
        <v>1513</v>
      </c>
      <c r="V280" s="7" t="n">
        <v>0</v>
      </c>
      <c r="W280" s="50" t="s">
        <v>33</v>
      </c>
      <c r="X280" s="51" t="s">
        <v>34</v>
      </c>
      <c r="Y280" s="51" t="n">
        <v>36</v>
      </c>
      <c r="Z280" s="51" t="n">
        <v>37</v>
      </c>
      <c r="AA280" s="51" t="s">
        <v>229</v>
      </c>
      <c r="AB280" s="52" t="s">
        <v>265</v>
      </c>
    </row>
    <row r="281" customFormat="false" ht="12.75" hidden="false" customHeight="false" outlineLevel="0" collapsed="false">
      <c r="A281" s="47" t="s">
        <v>315</v>
      </c>
      <c r="B281" s="48"/>
      <c r="C281" s="41"/>
      <c r="D281" s="49" t="n">
        <v>7509</v>
      </c>
      <c r="E281" s="7" t="n">
        <v>1217</v>
      </c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 t="n">
        <f aca="false">F281+H281+J281</f>
        <v>0</v>
      </c>
      <c r="Q281" s="7" t="n">
        <f aca="false">G281+I281+SUM(K281:O281)</f>
        <v>0</v>
      </c>
      <c r="R281" s="7"/>
      <c r="S281" s="7"/>
      <c r="T281" s="7"/>
      <c r="U281" s="7" t="n">
        <f aca="false">E281+P281+Q281</f>
        <v>1217</v>
      </c>
      <c r="V281" s="7" t="n">
        <v>0</v>
      </c>
      <c r="W281" s="50" t="s">
        <v>33</v>
      </c>
      <c r="X281" s="51" t="s">
        <v>34</v>
      </c>
      <c r="Y281" s="51" t="n">
        <v>36</v>
      </c>
      <c r="Z281" s="51" t="n">
        <v>37</v>
      </c>
      <c r="AA281" s="51" t="s">
        <v>229</v>
      </c>
      <c r="AB281" s="52" t="s">
        <v>265</v>
      </c>
    </row>
    <row r="282" customFormat="false" ht="12.75" hidden="false" customHeight="false" outlineLevel="0" collapsed="false">
      <c r="A282" s="47" t="s">
        <v>316</v>
      </c>
      <c r="B282" s="48" t="s">
        <v>44</v>
      </c>
      <c r="C282" s="41"/>
      <c r="D282" s="49" t="n">
        <v>7713</v>
      </c>
      <c r="E282" s="7" t="n">
        <v>1613</v>
      </c>
      <c r="F282" s="7" t="n">
        <v>3</v>
      </c>
      <c r="G282" s="7" t="n">
        <v>23</v>
      </c>
      <c r="H282" s="7" t="n">
        <v>4</v>
      </c>
      <c r="I282" s="7" t="n">
        <v>4</v>
      </c>
      <c r="J282" s="7" t="n">
        <v>12</v>
      </c>
      <c r="K282" s="7"/>
      <c r="L282" s="7"/>
      <c r="M282" s="7"/>
      <c r="N282" s="7"/>
      <c r="O282" s="7"/>
      <c r="P282" s="7" t="n">
        <f aca="false">F282+H282+J282</f>
        <v>19</v>
      </c>
      <c r="Q282" s="7" t="n">
        <f aca="false">G282+I282+SUM(K282:O282)</f>
        <v>27</v>
      </c>
      <c r="R282" s="7"/>
      <c r="S282" s="7"/>
      <c r="T282" s="7" t="n">
        <v>1</v>
      </c>
      <c r="U282" s="7" t="n">
        <f aca="false">E282+P282+Q282</f>
        <v>1659</v>
      </c>
      <c r="V282" s="7" t="n">
        <v>1</v>
      </c>
      <c r="W282" s="50" t="s">
        <v>33</v>
      </c>
      <c r="X282" s="51" t="s">
        <v>34</v>
      </c>
      <c r="Y282" s="51" t="n">
        <v>36</v>
      </c>
      <c r="Z282" s="51" t="n">
        <v>37</v>
      </c>
      <c r="AA282" s="51" t="s">
        <v>229</v>
      </c>
      <c r="AB282" s="52" t="s">
        <v>265</v>
      </c>
    </row>
    <row r="283" customFormat="false" ht="12.75" hidden="false" customHeight="false" outlineLevel="0" collapsed="false">
      <c r="A283" s="47" t="s">
        <v>317</v>
      </c>
      <c r="B283" s="48"/>
      <c r="C283" s="41"/>
      <c r="D283" s="49" t="n">
        <v>8085</v>
      </c>
      <c r="E283" s="7" t="n">
        <v>1695</v>
      </c>
      <c r="F283" s="7" t="n">
        <v>2</v>
      </c>
      <c r="G283" s="7" t="n">
        <v>15</v>
      </c>
      <c r="H283" s="7" t="n">
        <v>12</v>
      </c>
      <c r="I283" s="7" t="n">
        <v>13</v>
      </c>
      <c r="J283" s="7" t="n">
        <v>1</v>
      </c>
      <c r="K283" s="7" t="n">
        <v>2</v>
      </c>
      <c r="L283" s="7"/>
      <c r="M283" s="7"/>
      <c r="N283" s="7"/>
      <c r="O283" s="7"/>
      <c r="P283" s="7" t="n">
        <f aca="false">F283+H283+J283</f>
        <v>15</v>
      </c>
      <c r="Q283" s="7" t="n">
        <f aca="false">G283+I283+SUM(K283:O283)</f>
        <v>30</v>
      </c>
      <c r="R283" s="7"/>
      <c r="S283" s="7" t="n">
        <v>1</v>
      </c>
      <c r="T283" s="7"/>
      <c r="U283" s="7" t="n">
        <f aca="false">E283+P283+Q283</f>
        <v>1740</v>
      </c>
      <c r="V283" s="7" t="n">
        <v>1</v>
      </c>
      <c r="W283" s="50" t="s">
        <v>33</v>
      </c>
      <c r="X283" s="51" t="s">
        <v>34</v>
      </c>
      <c r="Y283" s="51" t="n">
        <v>36</v>
      </c>
      <c r="Z283" s="51" t="n">
        <v>37</v>
      </c>
      <c r="AA283" s="51" t="s">
        <v>229</v>
      </c>
      <c r="AB283" s="52" t="s">
        <v>265</v>
      </c>
    </row>
    <row r="284" customFormat="false" ht="12.75" hidden="false" customHeight="false" outlineLevel="0" collapsed="false">
      <c r="A284" s="47" t="s">
        <v>318</v>
      </c>
      <c r="B284" s="48"/>
      <c r="C284" s="41"/>
      <c r="D284" s="49" t="n">
        <v>8255</v>
      </c>
      <c r="E284" s="7" t="n">
        <v>1175</v>
      </c>
      <c r="F284" s="7" t="n">
        <v>7</v>
      </c>
      <c r="G284" s="7" t="n">
        <v>6</v>
      </c>
      <c r="H284" s="7" t="n">
        <v>25</v>
      </c>
      <c r="I284" s="7" t="n">
        <v>22</v>
      </c>
      <c r="J284" s="7" t="n">
        <v>1</v>
      </c>
      <c r="K284" s="7" t="n">
        <v>2</v>
      </c>
      <c r="L284" s="7" t="n">
        <v>1</v>
      </c>
      <c r="M284" s="7"/>
      <c r="N284" s="7"/>
      <c r="O284" s="7"/>
      <c r="P284" s="7" t="n">
        <f aca="false">F284+H284+J284</f>
        <v>33</v>
      </c>
      <c r="Q284" s="7" t="n">
        <f aca="false">G284+I284+SUM(K284:O284)</f>
        <v>31</v>
      </c>
      <c r="R284" s="7"/>
      <c r="S284" s="7"/>
      <c r="T284" s="7"/>
      <c r="U284" s="7" t="n">
        <f aca="false">E284+P284+Q284</f>
        <v>1239</v>
      </c>
      <c r="V284" s="7" t="n">
        <v>1</v>
      </c>
      <c r="W284" s="50" t="s">
        <v>33</v>
      </c>
      <c r="X284" s="51" t="s">
        <v>34</v>
      </c>
      <c r="Y284" s="51" t="n">
        <v>36</v>
      </c>
      <c r="Z284" s="51" t="n">
        <v>37</v>
      </c>
      <c r="AA284" s="51" t="s">
        <v>229</v>
      </c>
      <c r="AB284" s="52" t="s">
        <v>265</v>
      </c>
    </row>
    <row r="285" customFormat="false" ht="12.75" hidden="false" customHeight="false" outlineLevel="0" collapsed="false">
      <c r="A285" s="47" t="s">
        <v>319</v>
      </c>
      <c r="B285" s="48"/>
      <c r="C285" s="41"/>
      <c r="D285" s="49" t="n">
        <v>8270</v>
      </c>
      <c r="E285" s="7" t="n">
        <v>1594</v>
      </c>
      <c r="F285" s="7" t="n">
        <v>7</v>
      </c>
      <c r="G285" s="7" t="n">
        <v>12</v>
      </c>
      <c r="H285" s="7"/>
      <c r="I285" s="7"/>
      <c r="J285" s="7"/>
      <c r="K285" s="7"/>
      <c r="L285" s="7"/>
      <c r="M285" s="7"/>
      <c r="N285" s="7"/>
      <c r="O285" s="7"/>
      <c r="P285" s="7" t="n">
        <f aca="false">F285+H285+J285</f>
        <v>7</v>
      </c>
      <c r="Q285" s="7" t="n">
        <f aca="false">G285+I285+SUM(K285:O285)</f>
        <v>12</v>
      </c>
      <c r="R285" s="7"/>
      <c r="S285" s="7"/>
      <c r="T285" s="7"/>
      <c r="U285" s="7" t="n">
        <f aca="false">E285+P285+Q285</f>
        <v>1613</v>
      </c>
      <c r="V285" s="7" t="n">
        <v>1</v>
      </c>
      <c r="W285" s="50" t="s">
        <v>33</v>
      </c>
      <c r="X285" s="51" t="s">
        <v>34</v>
      </c>
      <c r="Y285" s="51" t="n">
        <v>36</v>
      </c>
      <c r="Z285" s="51" t="n">
        <v>37</v>
      </c>
      <c r="AA285" s="51" t="s">
        <v>229</v>
      </c>
      <c r="AB285" s="52" t="s">
        <v>265</v>
      </c>
    </row>
    <row r="286" customFormat="false" ht="12.75" hidden="false" customHeight="false" outlineLevel="0" collapsed="false">
      <c r="A286" s="47" t="s">
        <v>320</v>
      </c>
      <c r="B286" s="48" t="s">
        <v>44</v>
      </c>
      <c r="C286" s="41"/>
      <c r="D286" s="49" t="n">
        <v>8430</v>
      </c>
      <c r="E286" s="7" t="n">
        <v>1107</v>
      </c>
      <c r="F286" s="7"/>
      <c r="G286" s="7" t="n">
        <v>2</v>
      </c>
      <c r="H286" s="7" t="n">
        <v>227</v>
      </c>
      <c r="I286" s="7" t="n">
        <v>236</v>
      </c>
      <c r="J286" s="7" t="n">
        <v>6</v>
      </c>
      <c r="K286" s="7" t="n">
        <v>6</v>
      </c>
      <c r="L286" s="7" t="n">
        <v>4</v>
      </c>
      <c r="M286" s="7"/>
      <c r="N286" s="7"/>
      <c r="O286" s="7"/>
      <c r="P286" s="7" t="n">
        <f aca="false">F286+H286+J286</f>
        <v>233</v>
      </c>
      <c r="Q286" s="7" t="n">
        <f aca="false">G286+I286+SUM(K286:O286)</f>
        <v>248</v>
      </c>
      <c r="R286" s="7"/>
      <c r="S286" s="7"/>
      <c r="T286" s="7"/>
      <c r="U286" s="7" t="n">
        <f aca="false">E286+P286+Q286</f>
        <v>1588</v>
      </c>
      <c r="V286" s="7" t="n">
        <v>1</v>
      </c>
      <c r="W286" s="50" t="s">
        <v>33</v>
      </c>
      <c r="X286" s="51" t="s">
        <v>34</v>
      </c>
      <c r="Y286" s="51" t="n">
        <v>36</v>
      </c>
      <c r="Z286" s="51" t="n">
        <v>37</v>
      </c>
      <c r="AA286" s="51" t="s">
        <v>229</v>
      </c>
      <c r="AB286" s="52" t="s">
        <v>265</v>
      </c>
    </row>
    <row r="287" customFormat="false" ht="12.75" hidden="false" customHeight="false" outlineLevel="0" collapsed="false">
      <c r="A287" s="47" t="s">
        <v>321</v>
      </c>
      <c r="B287" s="48"/>
      <c r="C287" s="41"/>
      <c r="D287" s="49" t="n">
        <v>9132</v>
      </c>
      <c r="E287" s="7" t="n">
        <v>1658</v>
      </c>
      <c r="F287" s="7" t="n">
        <v>20</v>
      </c>
      <c r="G287" s="7" t="n">
        <v>40</v>
      </c>
      <c r="H287" s="7" t="n">
        <v>6</v>
      </c>
      <c r="I287" s="7" t="n">
        <v>7</v>
      </c>
      <c r="J287" s="7" t="n">
        <v>1</v>
      </c>
      <c r="K287" s="7"/>
      <c r="L287" s="7"/>
      <c r="M287" s="7"/>
      <c r="N287" s="7"/>
      <c r="O287" s="7"/>
      <c r="P287" s="7" t="n">
        <f aca="false">F287+H287+J287</f>
        <v>27</v>
      </c>
      <c r="Q287" s="7" t="n">
        <f aca="false">G287+I287+SUM(K287:O287)</f>
        <v>47</v>
      </c>
      <c r="R287" s="7"/>
      <c r="S287" s="7"/>
      <c r="T287" s="7"/>
      <c r="U287" s="7" t="n">
        <f aca="false">E287+P287+Q287</f>
        <v>1732</v>
      </c>
      <c r="V287" s="7" t="n">
        <v>1</v>
      </c>
      <c r="W287" s="50" t="s">
        <v>33</v>
      </c>
      <c r="X287" s="51" t="s">
        <v>34</v>
      </c>
      <c r="Y287" s="51" t="n">
        <v>36</v>
      </c>
      <c r="Z287" s="51" t="n">
        <v>37</v>
      </c>
      <c r="AA287" s="51" t="s">
        <v>229</v>
      </c>
      <c r="AB287" s="52" t="s">
        <v>265</v>
      </c>
    </row>
    <row r="288" customFormat="false" ht="12.75" hidden="false" customHeight="false" outlineLevel="0" collapsed="false">
      <c r="A288" s="47" t="s">
        <v>322</v>
      </c>
      <c r="B288" s="48"/>
      <c r="C288" s="41"/>
      <c r="D288" s="49" t="n">
        <v>9623</v>
      </c>
      <c r="E288" s="7" t="n">
        <v>950</v>
      </c>
      <c r="F288" s="7" t="n">
        <v>814</v>
      </c>
      <c r="G288" s="7" t="n">
        <v>95</v>
      </c>
      <c r="H288" s="7"/>
      <c r="I288" s="7"/>
      <c r="J288" s="7"/>
      <c r="K288" s="7"/>
      <c r="L288" s="7"/>
      <c r="M288" s="7"/>
      <c r="N288" s="7"/>
      <c r="O288" s="7"/>
      <c r="P288" s="7" t="n">
        <f aca="false">F288+H288+J288</f>
        <v>814</v>
      </c>
      <c r="Q288" s="7" t="n">
        <f aca="false">G288+I288+SUM(K288:O288)</f>
        <v>95</v>
      </c>
      <c r="R288" s="7"/>
      <c r="S288" s="7"/>
      <c r="T288" s="7"/>
      <c r="U288" s="7" t="n">
        <f aca="false">E288+P288+Q288</f>
        <v>1859</v>
      </c>
      <c r="V288" s="7" t="n">
        <v>0</v>
      </c>
      <c r="W288" s="50" t="s">
        <v>33</v>
      </c>
      <c r="X288" s="51" t="s">
        <v>34</v>
      </c>
      <c r="Y288" s="51" t="n">
        <v>38</v>
      </c>
      <c r="Z288" s="51" t="n">
        <v>39</v>
      </c>
      <c r="AA288" s="51" t="s">
        <v>229</v>
      </c>
      <c r="AB288" s="52" t="s">
        <v>323</v>
      </c>
    </row>
    <row r="289" customFormat="false" ht="12.75" hidden="false" customHeight="false" outlineLevel="0" collapsed="false">
      <c r="A289" s="47" t="s">
        <v>324</v>
      </c>
      <c r="B289" s="48"/>
      <c r="C289" s="41"/>
      <c r="D289" s="49" t="n">
        <v>10405</v>
      </c>
      <c r="E289" s="7" t="n">
        <v>1346</v>
      </c>
      <c r="F289" s="7" t="n">
        <v>286</v>
      </c>
      <c r="G289" s="7" t="n">
        <v>319</v>
      </c>
      <c r="H289" s="7" t="n">
        <v>24</v>
      </c>
      <c r="I289" s="7" t="n">
        <v>29</v>
      </c>
      <c r="J289" s="7" t="n">
        <v>7</v>
      </c>
      <c r="K289" s="7" t="n">
        <v>8</v>
      </c>
      <c r="L289" s="7" t="n">
        <v>4</v>
      </c>
      <c r="M289" s="7"/>
      <c r="N289" s="7"/>
      <c r="O289" s="7"/>
      <c r="P289" s="7" t="n">
        <f aca="false">F289+H289+J289</f>
        <v>317</v>
      </c>
      <c r="Q289" s="7" t="n">
        <f aca="false">G289+I289+SUM(K289:O289)</f>
        <v>360</v>
      </c>
      <c r="R289" s="7" t="n">
        <v>3</v>
      </c>
      <c r="S289" s="7" t="n">
        <v>3</v>
      </c>
      <c r="T289" s="7"/>
      <c r="U289" s="7" t="n">
        <f aca="false">E289+P289+Q289</f>
        <v>2023</v>
      </c>
      <c r="V289" s="7" t="n">
        <v>6</v>
      </c>
      <c r="W289" s="50" t="s">
        <v>33</v>
      </c>
      <c r="X289" s="51" t="s">
        <v>34</v>
      </c>
      <c r="Y289" s="51" t="n">
        <v>38</v>
      </c>
      <c r="Z289" s="51" t="n">
        <v>39</v>
      </c>
      <c r="AA289" s="51" t="s">
        <v>229</v>
      </c>
      <c r="AB289" s="52" t="s">
        <v>323</v>
      </c>
    </row>
    <row r="290" customFormat="false" ht="12.75" hidden="false" customHeight="false" outlineLevel="0" collapsed="false">
      <c r="A290" s="47" t="s">
        <v>325</v>
      </c>
      <c r="B290" s="48"/>
      <c r="C290" s="41"/>
      <c r="D290" s="49" t="n">
        <v>11723</v>
      </c>
      <c r="E290" s="7" t="n">
        <v>2209</v>
      </c>
      <c r="F290" s="7" t="n">
        <v>2</v>
      </c>
      <c r="G290" s="7" t="n">
        <v>10</v>
      </c>
      <c r="H290" s="7" t="n">
        <v>24</v>
      </c>
      <c r="I290" s="7" t="n">
        <v>28</v>
      </c>
      <c r="J290" s="7"/>
      <c r="K290" s="7"/>
      <c r="L290" s="7"/>
      <c r="M290" s="7"/>
      <c r="N290" s="7"/>
      <c r="O290" s="7"/>
      <c r="P290" s="7" t="n">
        <f aca="false">F290+H290+J290</f>
        <v>26</v>
      </c>
      <c r="Q290" s="7" t="n">
        <f aca="false">G290+I290+SUM(K290:O290)</f>
        <v>38</v>
      </c>
      <c r="R290" s="7"/>
      <c r="S290" s="7"/>
      <c r="T290" s="7"/>
      <c r="U290" s="7" t="n">
        <f aca="false">E290+P290+Q290</f>
        <v>2273</v>
      </c>
      <c r="V290" s="7" t="n">
        <v>0</v>
      </c>
      <c r="W290" s="50" t="s">
        <v>33</v>
      </c>
      <c r="X290" s="51" t="s">
        <v>34</v>
      </c>
      <c r="Y290" s="51" t="n">
        <v>38</v>
      </c>
      <c r="Z290" s="51" t="n">
        <v>39</v>
      </c>
      <c r="AA290" s="51" t="s">
        <v>229</v>
      </c>
      <c r="AB290" s="52" t="s">
        <v>323</v>
      </c>
    </row>
    <row r="291" customFormat="false" ht="12.75" hidden="false" customHeight="false" outlineLevel="0" collapsed="false">
      <c r="A291" s="47" t="s">
        <v>326</v>
      </c>
      <c r="B291" s="48"/>
      <c r="C291" s="41"/>
      <c r="D291" s="49" t="n">
        <v>12713</v>
      </c>
      <c r="E291" s="7" t="n">
        <v>1783</v>
      </c>
      <c r="F291" s="7"/>
      <c r="G291" s="7" t="n">
        <v>51</v>
      </c>
      <c r="H291" s="7" t="n">
        <v>685</v>
      </c>
      <c r="I291" s="7" t="n">
        <v>189</v>
      </c>
      <c r="J291" s="7"/>
      <c r="K291" s="7"/>
      <c r="L291" s="7"/>
      <c r="M291" s="7"/>
      <c r="N291" s="7"/>
      <c r="O291" s="7"/>
      <c r="P291" s="7" t="n">
        <f aca="false">F291+H291+J291</f>
        <v>685</v>
      </c>
      <c r="Q291" s="7" t="n">
        <f aca="false">G291+I291+SUM(K291:O291)</f>
        <v>240</v>
      </c>
      <c r="R291" s="7"/>
      <c r="S291" s="7" t="n">
        <v>2</v>
      </c>
      <c r="T291" s="7"/>
      <c r="U291" s="7" t="n">
        <f aca="false">E291+P291+Q291</f>
        <v>2708</v>
      </c>
      <c r="V291" s="7" t="n">
        <v>12</v>
      </c>
      <c r="W291" s="50" t="s">
        <v>33</v>
      </c>
      <c r="X291" s="51" t="s">
        <v>34</v>
      </c>
      <c r="Y291" s="51" t="n">
        <v>38</v>
      </c>
      <c r="Z291" s="51" t="n">
        <v>39</v>
      </c>
      <c r="AA291" s="51" t="s">
        <v>229</v>
      </c>
      <c r="AB291" s="52" t="s">
        <v>323</v>
      </c>
    </row>
    <row r="292" customFormat="false" ht="12.75" hidden="false" customHeight="false" outlineLevel="0" collapsed="false">
      <c r="A292" s="47" t="s">
        <v>327</v>
      </c>
      <c r="B292" s="48"/>
      <c r="C292" s="41"/>
      <c r="D292" s="49" t="n">
        <v>12794</v>
      </c>
      <c r="E292" s="7" t="n">
        <v>2588</v>
      </c>
      <c r="F292" s="7" t="n">
        <v>41</v>
      </c>
      <c r="G292" s="7" t="n">
        <v>34</v>
      </c>
      <c r="H292" s="7" t="n">
        <v>5</v>
      </c>
      <c r="I292" s="7" t="n">
        <v>5</v>
      </c>
      <c r="J292" s="7"/>
      <c r="K292" s="7"/>
      <c r="L292" s="7"/>
      <c r="M292" s="7"/>
      <c r="N292" s="7"/>
      <c r="O292" s="7"/>
      <c r="P292" s="7" t="n">
        <f aca="false">F292+H292+J292</f>
        <v>46</v>
      </c>
      <c r="Q292" s="7" t="n">
        <f aca="false">G292+I292+SUM(K292:O292)</f>
        <v>39</v>
      </c>
      <c r="R292" s="7"/>
      <c r="S292" s="7" t="n">
        <v>18</v>
      </c>
      <c r="T292" s="7" t="n">
        <v>1</v>
      </c>
      <c r="U292" s="7" t="n">
        <f aca="false">E292+P292+Q292</f>
        <v>2673</v>
      </c>
      <c r="V292" s="7" t="n">
        <v>57</v>
      </c>
      <c r="W292" s="50" t="s">
        <v>33</v>
      </c>
      <c r="X292" s="51" t="s">
        <v>34</v>
      </c>
      <c r="Y292" s="51" t="n">
        <v>38</v>
      </c>
      <c r="Z292" s="51" t="n">
        <v>39</v>
      </c>
      <c r="AA292" s="51" t="s">
        <v>229</v>
      </c>
      <c r="AB292" s="52" t="s">
        <v>323</v>
      </c>
    </row>
    <row r="293" customFormat="false" ht="12.75" hidden="false" customHeight="false" outlineLevel="0" collapsed="false">
      <c r="A293" s="47" t="s">
        <v>328</v>
      </c>
      <c r="B293" s="48"/>
      <c r="C293" s="41"/>
      <c r="D293" s="49" t="n">
        <v>13128</v>
      </c>
      <c r="E293" s="7" t="n">
        <v>2508</v>
      </c>
      <c r="F293" s="7" t="n">
        <v>3</v>
      </c>
      <c r="G293" s="7" t="n">
        <v>15</v>
      </c>
      <c r="H293" s="7" t="n">
        <v>37</v>
      </c>
      <c r="I293" s="7" t="n">
        <v>37</v>
      </c>
      <c r="J293" s="7"/>
      <c r="K293" s="7"/>
      <c r="L293" s="7"/>
      <c r="M293" s="7"/>
      <c r="N293" s="7"/>
      <c r="O293" s="7"/>
      <c r="P293" s="7" t="n">
        <f aca="false">F293+H293+J293</f>
        <v>40</v>
      </c>
      <c r="Q293" s="7" t="n">
        <f aca="false">G293+I293+SUM(K293:O293)</f>
        <v>52</v>
      </c>
      <c r="R293" s="7"/>
      <c r="S293" s="7"/>
      <c r="T293" s="7"/>
      <c r="U293" s="7" t="n">
        <f aca="false">E293+P293+Q293</f>
        <v>2600</v>
      </c>
      <c r="V293" s="7" t="n">
        <v>92</v>
      </c>
      <c r="W293" s="50" t="s">
        <v>33</v>
      </c>
      <c r="X293" s="51" t="s">
        <v>34</v>
      </c>
      <c r="Y293" s="51" t="n">
        <v>38</v>
      </c>
      <c r="Z293" s="51" t="n">
        <v>39</v>
      </c>
      <c r="AA293" s="51" t="s">
        <v>229</v>
      </c>
      <c r="AB293" s="52" t="s">
        <v>323</v>
      </c>
    </row>
    <row r="294" customFormat="false" ht="12.75" hidden="false" customHeight="false" outlineLevel="0" collapsed="false">
      <c r="A294" s="47" t="s">
        <v>329</v>
      </c>
      <c r="B294" s="48"/>
      <c r="C294" s="41"/>
      <c r="D294" s="49" t="n">
        <v>14962</v>
      </c>
      <c r="E294" s="7" t="n">
        <v>2936</v>
      </c>
      <c r="F294" s="7"/>
      <c r="G294" s="7" t="n">
        <v>12</v>
      </c>
      <c r="H294" s="7" t="n">
        <v>28</v>
      </c>
      <c r="I294" s="7" t="n">
        <v>35</v>
      </c>
      <c r="J294" s="7" t="n">
        <v>2</v>
      </c>
      <c r="K294" s="7" t="n">
        <v>4</v>
      </c>
      <c r="L294" s="7"/>
      <c r="M294" s="7"/>
      <c r="N294" s="7"/>
      <c r="O294" s="7"/>
      <c r="P294" s="7" t="n">
        <f aca="false">F294+H294+J294</f>
        <v>30</v>
      </c>
      <c r="Q294" s="7" t="n">
        <f aca="false">G294+I294+SUM(K294:O294)</f>
        <v>51</v>
      </c>
      <c r="R294" s="7"/>
      <c r="S294" s="7"/>
      <c r="T294" s="7"/>
      <c r="U294" s="7" t="n">
        <f aca="false">E294+P294+Q294</f>
        <v>3017</v>
      </c>
      <c r="V294" s="7" t="n">
        <v>106</v>
      </c>
      <c r="W294" s="50" t="s">
        <v>33</v>
      </c>
      <c r="X294" s="51" t="s">
        <v>34</v>
      </c>
      <c r="Y294" s="51" t="n">
        <v>38</v>
      </c>
      <c r="Z294" s="51" t="n">
        <v>39</v>
      </c>
      <c r="AA294" s="51" t="s">
        <v>229</v>
      </c>
      <c r="AB294" s="52" t="s">
        <v>323</v>
      </c>
    </row>
    <row r="295" customFormat="false" ht="12.75" hidden="false" customHeight="false" outlineLevel="0" collapsed="false">
      <c r="A295" s="47" t="s">
        <v>330</v>
      </c>
      <c r="B295" s="48"/>
      <c r="C295" s="41"/>
      <c r="D295" s="49" t="n">
        <v>24659</v>
      </c>
      <c r="E295" s="7" t="n">
        <v>3051</v>
      </c>
      <c r="F295" s="7" t="n">
        <v>21</v>
      </c>
      <c r="G295" s="7" t="n">
        <v>150</v>
      </c>
      <c r="H295" s="7" t="n">
        <v>847</v>
      </c>
      <c r="I295" s="7" t="n">
        <v>847</v>
      </c>
      <c r="J295" s="7" t="n">
        <v>91</v>
      </c>
      <c r="K295" s="7" t="n">
        <v>167</v>
      </c>
      <c r="L295" s="7"/>
      <c r="M295" s="7"/>
      <c r="N295" s="7"/>
      <c r="O295" s="7"/>
      <c r="P295" s="7" t="n">
        <f aca="false">F295+H295+J295</f>
        <v>959</v>
      </c>
      <c r="Q295" s="7" t="n">
        <f aca="false">G295+I295+SUM(K295:O295)</f>
        <v>1164</v>
      </c>
      <c r="R295" s="7" t="n">
        <v>9</v>
      </c>
      <c r="S295" s="7" t="n">
        <v>8</v>
      </c>
      <c r="T295" s="7"/>
      <c r="U295" s="7" t="n">
        <f aca="false">E295+P295+Q295</f>
        <v>5174</v>
      </c>
      <c r="V295" s="7" t="n">
        <v>17</v>
      </c>
      <c r="W295" s="50" t="s">
        <v>33</v>
      </c>
      <c r="X295" s="51" t="s">
        <v>34</v>
      </c>
      <c r="Y295" s="51" t="n">
        <v>38</v>
      </c>
      <c r="Z295" s="51" t="n">
        <v>39</v>
      </c>
      <c r="AA295" s="51" t="s">
        <v>229</v>
      </c>
      <c r="AB295" s="52" t="s">
        <v>323</v>
      </c>
    </row>
    <row r="296" customFormat="false" ht="12.75" hidden="false" customHeight="false" outlineLevel="0" collapsed="false">
      <c r="A296" s="47" t="s">
        <v>331</v>
      </c>
      <c r="B296" s="48" t="s">
        <v>44</v>
      </c>
      <c r="C296" s="41"/>
      <c r="D296" s="49" t="n">
        <v>26373</v>
      </c>
      <c r="E296" s="7" t="n">
        <v>4501</v>
      </c>
      <c r="F296" s="7" t="n">
        <v>230</v>
      </c>
      <c r="G296" s="7" t="n">
        <v>304</v>
      </c>
      <c r="H296" s="7" t="n">
        <v>368</v>
      </c>
      <c r="I296" s="7" t="n">
        <v>365</v>
      </c>
      <c r="J296" s="7" t="n">
        <v>26</v>
      </c>
      <c r="K296" s="7" t="n">
        <v>37</v>
      </c>
      <c r="L296" s="7"/>
      <c r="M296" s="7"/>
      <c r="N296" s="7"/>
      <c r="O296" s="7"/>
      <c r="P296" s="7" t="n">
        <f aca="false">F296+H296+J296</f>
        <v>624</v>
      </c>
      <c r="Q296" s="7" t="n">
        <f aca="false">G296+I296+SUM(K296:O296)</f>
        <v>706</v>
      </c>
      <c r="R296" s="7"/>
      <c r="S296" s="7"/>
      <c r="T296" s="7"/>
      <c r="U296" s="7" t="n">
        <f aca="false">E296+P296+Q296</f>
        <v>5831</v>
      </c>
      <c r="V296" s="7" t="n">
        <v>0</v>
      </c>
      <c r="W296" s="50" t="s">
        <v>33</v>
      </c>
      <c r="X296" s="51" t="s">
        <v>34</v>
      </c>
      <c r="Y296" s="51" t="n">
        <v>38</v>
      </c>
      <c r="Z296" s="51" t="n">
        <v>39</v>
      </c>
      <c r="AA296" s="51" t="s">
        <v>229</v>
      </c>
      <c r="AB296" s="52" t="s">
        <v>323</v>
      </c>
    </row>
    <row r="297" customFormat="false" ht="12.75" hidden="false" customHeight="false" outlineLevel="0" collapsed="false">
      <c r="A297" s="47" t="s">
        <v>332</v>
      </c>
      <c r="B297" s="48"/>
      <c r="C297" s="41"/>
      <c r="D297" s="49" t="n">
        <v>38189</v>
      </c>
      <c r="E297" s="7" t="n">
        <v>4393</v>
      </c>
      <c r="F297" s="7" t="n">
        <v>21</v>
      </c>
      <c r="G297" s="7" t="n">
        <v>598</v>
      </c>
      <c r="H297" s="7" t="n">
        <v>1454</v>
      </c>
      <c r="I297" s="7" t="n">
        <v>1398</v>
      </c>
      <c r="J297" s="7" t="n">
        <v>25</v>
      </c>
      <c r="K297" s="7" t="n">
        <v>29</v>
      </c>
      <c r="L297" s="7" t="n">
        <v>28</v>
      </c>
      <c r="M297" s="7" t="n">
        <v>1</v>
      </c>
      <c r="N297" s="7"/>
      <c r="O297" s="7"/>
      <c r="P297" s="7" t="n">
        <f aca="false">F297+H297+J297</f>
        <v>1500</v>
      </c>
      <c r="Q297" s="7" t="n">
        <f aca="false">G297+I297+SUM(K297:O297)</f>
        <v>2054</v>
      </c>
      <c r="R297" s="7"/>
      <c r="S297" s="7"/>
      <c r="T297" s="7"/>
      <c r="U297" s="7" t="n">
        <f aca="false">E297+P297+Q297</f>
        <v>7947</v>
      </c>
      <c r="V297" s="7" t="n">
        <v>0</v>
      </c>
      <c r="W297" s="50" t="s">
        <v>33</v>
      </c>
      <c r="X297" s="51" t="s">
        <v>34</v>
      </c>
      <c r="Y297" s="51" t="n">
        <v>38</v>
      </c>
      <c r="Z297" s="51" t="n">
        <v>39</v>
      </c>
      <c r="AA297" s="51" t="s">
        <v>229</v>
      </c>
      <c r="AB297" s="52" t="s">
        <v>323</v>
      </c>
    </row>
    <row r="298" customFormat="false" ht="12.75" hidden="false" customHeight="false" outlineLevel="0" collapsed="false">
      <c r="A298" s="47" t="s">
        <v>333</v>
      </c>
      <c r="B298" s="48"/>
      <c r="C298" s="41"/>
      <c r="D298" s="49" t="n">
        <v>38191</v>
      </c>
      <c r="E298" s="7" t="n">
        <v>4235</v>
      </c>
      <c r="F298" s="7" t="n">
        <v>1561</v>
      </c>
      <c r="G298" s="7" t="n">
        <v>2036</v>
      </c>
      <c r="H298" s="7" t="n">
        <v>61</v>
      </c>
      <c r="I298" s="7" t="n">
        <v>61</v>
      </c>
      <c r="J298" s="7" t="n">
        <v>1</v>
      </c>
      <c r="K298" s="7" t="n">
        <v>14</v>
      </c>
      <c r="L298" s="7" t="n">
        <v>14</v>
      </c>
      <c r="M298" s="7"/>
      <c r="N298" s="7"/>
      <c r="O298" s="7"/>
      <c r="P298" s="7" t="n">
        <f aca="false">F298+H298+J298</f>
        <v>1623</v>
      </c>
      <c r="Q298" s="7" t="n">
        <f aca="false">G298+I298+SUM(K298:O298)</f>
        <v>2125</v>
      </c>
      <c r="R298" s="7"/>
      <c r="S298" s="7"/>
      <c r="T298" s="7" t="n">
        <v>2</v>
      </c>
      <c r="U298" s="7" t="n">
        <f aca="false">E298+P298+Q298</f>
        <v>7983</v>
      </c>
      <c r="V298" s="7" t="n">
        <v>2</v>
      </c>
      <c r="W298" s="50" t="s">
        <v>33</v>
      </c>
      <c r="X298" s="51" t="s">
        <v>34</v>
      </c>
      <c r="Y298" s="51" t="n">
        <v>38</v>
      </c>
      <c r="Z298" s="51" t="n">
        <v>39</v>
      </c>
      <c r="AA298" s="51" t="s">
        <v>229</v>
      </c>
      <c r="AB298" s="52" t="s">
        <v>323</v>
      </c>
    </row>
    <row r="299" customFormat="false" ht="12.75" hidden="false" customHeight="false" outlineLevel="0" collapsed="false">
      <c r="A299" s="47" t="s">
        <v>334</v>
      </c>
      <c r="B299" s="48"/>
      <c r="C299" s="41"/>
      <c r="D299" s="49" t="n">
        <v>53828</v>
      </c>
      <c r="E299" s="7" t="n">
        <v>5356</v>
      </c>
      <c r="F299" s="7" t="n">
        <v>83</v>
      </c>
      <c r="G299" s="7" t="n">
        <v>820</v>
      </c>
      <c r="H299" s="7" t="n">
        <v>1983</v>
      </c>
      <c r="I299" s="7" t="n">
        <v>1954</v>
      </c>
      <c r="J299" s="7" t="n">
        <v>348</v>
      </c>
      <c r="K299" s="7" t="n">
        <v>725</v>
      </c>
      <c r="L299" s="7" t="n">
        <v>29</v>
      </c>
      <c r="M299" s="7" t="n">
        <v>2</v>
      </c>
      <c r="N299" s="7"/>
      <c r="O299" s="7"/>
      <c r="P299" s="7" t="n">
        <f aca="false">F299+H299+J299</f>
        <v>2414</v>
      </c>
      <c r="Q299" s="7" t="n">
        <f aca="false">G299+I299+SUM(K299:O299)</f>
        <v>3530</v>
      </c>
      <c r="R299" s="7"/>
      <c r="S299" s="7"/>
      <c r="T299" s="7" t="n">
        <v>11</v>
      </c>
      <c r="U299" s="7" t="n">
        <f aca="false">E299+P299+Q299</f>
        <v>11300</v>
      </c>
      <c r="V299" s="7" t="n">
        <v>11</v>
      </c>
      <c r="W299" s="50" t="s">
        <v>33</v>
      </c>
      <c r="X299" s="51" t="s">
        <v>34</v>
      </c>
      <c r="Y299" s="51" t="n">
        <v>38</v>
      </c>
      <c r="Z299" s="51" t="n">
        <v>39</v>
      </c>
      <c r="AA299" s="51" t="s">
        <v>229</v>
      </c>
      <c r="AB299" s="52" t="s">
        <v>323</v>
      </c>
    </row>
    <row r="300" customFormat="false" ht="12.75" hidden="false" customHeight="false" outlineLevel="0" collapsed="false">
      <c r="A300" s="47" t="s">
        <v>335</v>
      </c>
      <c r="B300" s="48"/>
      <c r="C300" s="41"/>
      <c r="D300" s="49" t="n">
        <v>61113</v>
      </c>
      <c r="E300" s="7" t="n">
        <v>7994</v>
      </c>
      <c r="F300" s="7" t="n">
        <v>1269</v>
      </c>
      <c r="G300" s="7" t="n">
        <v>1839</v>
      </c>
      <c r="H300" s="7" t="n">
        <v>1104</v>
      </c>
      <c r="I300" s="7" t="n">
        <v>1097</v>
      </c>
      <c r="J300" s="7" t="n">
        <v>103</v>
      </c>
      <c r="K300" s="7" t="n">
        <v>138</v>
      </c>
      <c r="L300" s="7" t="n">
        <v>81</v>
      </c>
      <c r="M300" s="7" t="n">
        <v>1</v>
      </c>
      <c r="N300" s="7"/>
      <c r="O300" s="7"/>
      <c r="P300" s="7" t="n">
        <f aca="false">F300+H300+J300</f>
        <v>2476</v>
      </c>
      <c r="Q300" s="7" t="n">
        <f aca="false">G300+I300+SUM(K300:O300)</f>
        <v>3156</v>
      </c>
      <c r="R300" s="7"/>
      <c r="S300" s="7" t="n">
        <v>2</v>
      </c>
      <c r="T300" s="7"/>
      <c r="U300" s="7" t="n">
        <f aca="false">E300+P300+Q300</f>
        <v>13626</v>
      </c>
      <c r="V300" s="7" t="n">
        <v>2</v>
      </c>
      <c r="W300" s="50" t="s">
        <v>33</v>
      </c>
      <c r="X300" s="51" t="s">
        <v>34</v>
      </c>
      <c r="Y300" s="51" t="n">
        <v>38</v>
      </c>
      <c r="Z300" s="51" t="n">
        <v>39</v>
      </c>
      <c r="AA300" s="51" t="s">
        <v>229</v>
      </c>
      <c r="AB300" s="52" t="s">
        <v>323</v>
      </c>
    </row>
    <row r="301" customFormat="false" ht="12.75" hidden="false" customHeight="false" outlineLevel="0" collapsed="false">
      <c r="A301" s="47" t="s">
        <v>336</v>
      </c>
      <c r="B301" s="48"/>
      <c r="C301" s="41"/>
      <c r="D301" s="49" t="n">
        <v>352979</v>
      </c>
      <c r="E301" s="7" t="n">
        <v>20772</v>
      </c>
      <c r="F301" s="7" t="n">
        <v>250</v>
      </c>
      <c r="G301" s="7" t="n">
        <v>3469</v>
      </c>
      <c r="H301" s="7" t="n">
        <v>13661</v>
      </c>
      <c r="I301" s="7" t="n">
        <v>15019</v>
      </c>
      <c r="J301" s="7" t="n">
        <v>7385</v>
      </c>
      <c r="K301" s="7" t="n">
        <v>8080</v>
      </c>
      <c r="L301" s="7" t="n">
        <v>8176</v>
      </c>
      <c r="M301" s="7" t="n">
        <v>44</v>
      </c>
      <c r="N301" s="7" t="n">
        <v>2</v>
      </c>
      <c r="O301" s="7"/>
      <c r="P301" s="7" t="n">
        <f aca="false">F301+H301+J301</f>
        <v>21296</v>
      </c>
      <c r="Q301" s="7" t="n">
        <f aca="false">G301+I301+SUM(K301:O301)</f>
        <v>34790</v>
      </c>
      <c r="R301" s="7"/>
      <c r="S301" s="7" t="n">
        <v>63</v>
      </c>
      <c r="T301" s="7" t="n">
        <v>32</v>
      </c>
      <c r="U301" s="7" t="n">
        <f aca="false">E301+P301+Q301</f>
        <v>76858</v>
      </c>
      <c r="V301" s="7" t="n">
        <v>95</v>
      </c>
      <c r="W301" s="50" t="s">
        <v>33</v>
      </c>
      <c r="X301" s="51" t="s">
        <v>34</v>
      </c>
      <c r="Y301" s="51" t="n">
        <v>38</v>
      </c>
      <c r="Z301" s="51" t="n">
        <v>39</v>
      </c>
      <c r="AA301" s="51" t="s">
        <v>229</v>
      </c>
      <c r="AB301" s="52" t="s">
        <v>323</v>
      </c>
    </row>
    <row r="302" customFormat="false" ht="25.5" hidden="false" customHeight="false" outlineLevel="0" collapsed="false">
      <c r="A302" s="53" t="s">
        <v>337</v>
      </c>
      <c r="B302" s="48"/>
      <c r="C302" s="41"/>
      <c r="D302" s="49" t="n">
        <v>501281</v>
      </c>
      <c r="E302" s="7" t="n">
        <v>9569</v>
      </c>
      <c r="F302" s="7" t="n">
        <v>27162</v>
      </c>
      <c r="G302" s="7" t="n">
        <v>13211</v>
      </c>
      <c r="H302" s="7" t="n">
        <v>376</v>
      </c>
      <c r="I302" s="7" t="n">
        <v>443</v>
      </c>
      <c r="J302" s="7" t="n">
        <v>2257</v>
      </c>
      <c r="K302" s="7" t="n">
        <v>26915</v>
      </c>
      <c r="L302" s="7" t="n">
        <v>23952</v>
      </c>
      <c r="M302" s="7" t="n">
        <v>2223</v>
      </c>
      <c r="N302" s="7" t="n">
        <v>28</v>
      </c>
      <c r="O302" s="7"/>
      <c r="P302" s="7" t="n">
        <f aca="false">F302+H302+J302</f>
        <v>29795</v>
      </c>
      <c r="Q302" s="7" t="n">
        <f aca="false">G302+I302+SUM(K302:O302)</f>
        <v>66772</v>
      </c>
      <c r="R302" s="7" t="n">
        <v>4</v>
      </c>
      <c r="S302" s="7" t="n">
        <v>20</v>
      </c>
      <c r="T302" s="7" t="n">
        <v>107</v>
      </c>
      <c r="U302" s="7" t="n">
        <f aca="false">E302+P302+Q302</f>
        <v>106136</v>
      </c>
      <c r="V302" s="7" t="n">
        <v>134</v>
      </c>
      <c r="W302" s="50" t="s">
        <v>33</v>
      </c>
      <c r="X302" s="51" t="s">
        <v>34</v>
      </c>
      <c r="Y302" s="51" t="n">
        <v>38</v>
      </c>
      <c r="Z302" s="51" t="n">
        <v>39</v>
      </c>
      <c r="AA302" s="51" t="s">
        <v>229</v>
      </c>
      <c r="AB302" s="52" t="s">
        <v>323</v>
      </c>
    </row>
    <row r="303" customFormat="false" ht="25.5" hidden="false" customHeight="false" outlineLevel="0" collapsed="false">
      <c r="A303" s="53" t="s">
        <v>338</v>
      </c>
      <c r="B303" s="48"/>
      <c r="C303" s="41"/>
      <c r="D303" s="54" t="s">
        <v>339</v>
      </c>
      <c r="E303" s="7" t="n">
        <v>487</v>
      </c>
      <c r="F303" s="7" t="n">
        <v>75</v>
      </c>
      <c r="G303" s="7" t="n">
        <v>98</v>
      </c>
      <c r="H303" s="7"/>
      <c r="I303" s="7"/>
      <c r="J303" s="7"/>
      <c r="K303" s="7"/>
      <c r="L303" s="7"/>
      <c r="M303" s="7"/>
      <c r="N303" s="7"/>
      <c r="O303" s="7"/>
      <c r="P303" s="7" t="n">
        <f aca="false">F303+H303+J303</f>
        <v>75</v>
      </c>
      <c r="Q303" s="7" t="n">
        <f aca="false">G303+I303+SUM(K303:O303)</f>
        <v>98</v>
      </c>
      <c r="R303" s="7"/>
      <c r="S303" s="7"/>
      <c r="T303" s="7"/>
      <c r="U303" s="7" t="n">
        <f aca="false">E303+P303+Q303</f>
        <v>660</v>
      </c>
      <c r="V303" s="7" t="n">
        <v>0</v>
      </c>
      <c r="W303" s="50" t="s">
        <v>33</v>
      </c>
      <c r="X303" s="51" t="s">
        <v>34</v>
      </c>
      <c r="Y303" s="51" t="n">
        <v>38</v>
      </c>
      <c r="Z303" s="51" t="n">
        <v>39</v>
      </c>
      <c r="AA303" s="51" t="s">
        <v>229</v>
      </c>
      <c r="AB303" s="52" t="s">
        <v>323</v>
      </c>
    </row>
    <row r="304" customFormat="false" ht="12.75" hidden="false" customHeight="false" outlineLevel="0" collapsed="false">
      <c r="A304" s="47" t="s">
        <v>340</v>
      </c>
      <c r="B304" s="48"/>
      <c r="C304" s="41"/>
      <c r="D304" s="49" t="n">
        <v>1806</v>
      </c>
      <c r="E304" s="7" t="n">
        <v>274</v>
      </c>
      <c r="F304" s="7" t="n">
        <v>63</v>
      </c>
      <c r="G304" s="7" t="n">
        <v>64</v>
      </c>
      <c r="H304" s="7" t="n">
        <v>1</v>
      </c>
      <c r="I304" s="7" t="n">
        <v>1</v>
      </c>
      <c r="J304" s="7"/>
      <c r="K304" s="7"/>
      <c r="L304" s="7"/>
      <c r="M304" s="7"/>
      <c r="N304" s="7"/>
      <c r="O304" s="7"/>
      <c r="P304" s="7" t="n">
        <f aca="false">F304+H304+J304</f>
        <v>64</v>
      </c>
      <c r="Q304" s="7" t="n">
        <f aca="false">G304+I304+SUM(K304:O304)</f>
        <v>65</v>
      </c>
      <c r="R304" s="7"/>
      <c r="S304" s="7"/>
      <c r="T304" s="7"/>
      <c r="U304" s="7" t="n">
        <f aca="false">E304+P304+Q304</f>
        <v>403</v>
      </c>
      <c r="V304" s="7" t="n">
        <v>0</v>
      </c>
      <c r="W304" s="50" t="s">
        <v>33</v>
      </c>
      <c r="X304" s="51" t="s">
        <v>34</v>
      </c>
      <c r="Y304" s="51" t="n">
        <v>38</v>
      </c>
      <c r="Z304" s="51" t="n">
        <v>39</v>
      </c>
      <c r="AA304" s="51" t="s">
        <v>341</v>
      </c>
      <c r="AB304" s="52" t="s">
        <v>323</v>
      </c>
    </row>
    <row r="305" customFormat="false" ht="12.75" hidden="false" customHeight="false" outlineLevel="0" collapsed="false">
      <c r="A305" s="47" t="s">
        <v>342</v>
      </c>
      <c r="B305" s="48"/>
      <c r="C305" s="41"/>
      <c r="D305" s="49" t="n">
        <v>2001</v>
      </c>
      <c r="E305" s="7" t="n">
        <v>348</v>
      </c>
      <c r="F305" s="7"/>
      <c r="G305" s="7" t="n">
        <v>23</v>
      </c>
      <c r="H305" s="7" t="n">
        <v>9</v>
      </c>
      <c r="I305" s="7" t="n">
        <v>20</v>
      </c>
      <c r="J305" s="7"/>
      <c r="K305" s="7"/>
      <c r="L305" s="7"/>
      <c r="M305" s="7"/>
      <c r="N305" s="7"/>
      <c r="O305" s="7"/>
      <c r="P305" s="7" t="n">
        <f aca="false">F305+H305+J305</f>
        <v>9</v>
      </c>
      <c r="Q305" s="7" t="n">
        <f aca="false">G305+I305+SUM(K305:O305)</f>
        <v>43</v>
      </c>
      <c r="R305" s="7"/>
      <c r="S305" s="7"/>
      <c r="T305" s="7"/>
      <c r="U305" s="7" t="n">
        <f aca="false">E305+P305+Q305</f>
        <v>400</v>
      </c>
      <c r="V305" s="7" t="n">
        <v>0</v>
      </c>
      <c r="W305" s="50" t="s">
        <v>33</v>
      </c>
      <c r="X305" s="51" t="s">
        <v>34</v>
      </c>
      <c r="Y305" s="51" t="n">
        <v>38</v>
      </c>
      <c r="Z305" s="51" t="n">
        <v>39</v>
      </c>
      <c r="AA305" s="51" t="s">
        <v>341</v>
      </c>
      <c r="AB305" s="52" t="s">
        <v>323</v>
      </c>
    </row>
    <row r="306" customFormat="false" ht="12.75" hidden="false" customHeight="false" outlineLevel="0" collapsed="false">
      <c r="A306" s="47" t="s">
        <v>343</v>
      </c>
      <c r="B306" s="48"/>
      <c r="C306" s="41"/>
      <c r="D306" s="49" t="n">
        <v>2002</v>
      </c>
      <c r="E306" s="7" t="n">
        <v>408</v>
      </c>
      <c r="F306" s="7" t="n">
        <v>1</v>
      </c>
      <c r="G306" s="7" t="n">
        <v>1</v>
      </c>
      <c r="H306" s="7" t="n">
        <v>22</v>
      </c>
      <c r="I306" s="7" t="n">
        <v>51</v>
      </c>
      <c r="J306" s="7"/>
      <c r="K306" s="7"/>
      <c r="L306" s="7"/>
      <c r="M306" s="7"/>
      <c r="N306" s="7"/>
      <c r="O306" s="7"/>
      <c r="P306" s="7" t="n">
        <f aca="false">F306+H306+J306</f>
        <v>23</v>
      </c>
      <c r="Q306" s="7" t="n">
        <f aca="false">G306+I306+SUM(K306:O306)</f>
        <v>52</v>
      </c>
      <c r="R306" s="7" t="n">
        <v>39</v>
      </c>
      <c r="S306" s="7"/>
      <c r="T306" s="7"/>
      <c r="U306" s="7" t="n">
        <f aca="false">E306+P306+Q306</f>
        <v>483</v>
      </c>
      <c r="V306" s="7" t="n">
        <v>30</v>
      </c>
      <c r="W306" s="50" t="s">
        <v>33</v>
      </c>
      <c r="X306" s="51" t="s">
        <v>34</v>
      </c>
      <c r="Y306" s="51" t="n">
        <v>38</v>
      </c>
      <c r="Z306" s="51" t="n">
        <v>39</v>
      </c>
      <c r="AA306" s="51" t="s">
        <v>341</v>
      </c>
      <c r="AB306" s="52" t="s">
        <v>323</v>
      </c>
    </row>
    <row r="307" customFormat="false" ht="12.75" hidden="false" customHeight="false" outlineLevel="0" collapsed="false">
      <c r="A307" s="47" t="s">
        <v>344</v>
      </c>
      <c r="B307" s="48"/>
      <c r="C307" s="41"/>
      <c r="D307" s="49" t="n">
        <v>2062</v>
      </c>
      <c r="E307" s="7" t="n">
        <v>456</v>
      </c>
      <c r="F307" s="7"/>
      <c r="G307" s="7" t="n">
        <v>1</v>
      </c>
      <c r="H307" s="7" t="n">
        <v>1</v>
      </c>
      <c r="I307" s="7" t="n">
        <v>1</v>
      </c>
      <c r="J307" s="7"/>
      <c r="K307" s="7"/>
      <c r="L307" s="7"/>
      <c r="M307" s="7"/>
      <c r="N307" s="7"/>
      <c r="O307" s="7"/>
      <c r="P307" s="7" t="n">
        <f aca="false">F307+H307+J307</f>
        <v>1</v>
      </c>
      <c r="Q307" s="7" t="n">
        <f aca="false">G307+I307+SUM(K307:O307)</f>
        <v>2</v>
      </c>
      <c r="R307" s="7"/>
      <c r="S307" s="7"/>
      <c r="T307" s="7"/>
      <c r="U307" s="7" t="n">
        <f aca="false">E307+P307+Q307</f>
        <v>459</v>
      </c>
      <c r="V307" s="7" t="n">
        <v>0</v>
      </c>
      <c r="W307" s="50" t="s">
        <v>33</v>
      </c>
      <c r="X307" s="51" t="s">
        <v>34</v>
      </c>
      <c r="Y307" s="51" t="n">
        <v>38</v>
      </c>
      <c r="Z307" s="51" t="n">
        <v>39</v>
      </c>
      <c r="AA307" s="51" t="s">
        <v>341</v>
      </c>
      <c r="AB307" s="52" t="s">
        <v>323</v>
      </c>
    </row>
    <row r="308" customFormat="false" ht="12.75" hidden="false" customHeight="false" outlineLevel="0" collapsed="false">
      <c r="A308" s="47" t="s">
        <v>345</v>
      </c>
      <c r="B308" s="48"/>
      <c r="C308" s="41"/>
      <c r="D308" s="49" t="n">
        <v>2065</v>
      </c>
      <c r="E308" s="7" t="n">
        <v>280</v>
      </c>
      <c r="F308" s="7"/>
      <c r="G308" s="7"/>
      <c r="H308" s="7"/>
      <c r="I308" s="7"/>
      <c r="J308" s="7" t="n">
        <v>36</v>
      </c>
      <c r="K308" s="7"/>
      <c r="L308" s="7"/>
      <c r="M308" s="7"/>
      <c r="N308" s="7"/>
      <c r="O308" s="7"/>
      <c r="P308" s="7" t="n">
        <f aca="false">F308+H308+J308</f>
        <v>36</v>
      </c>
      <c r="Q308" s="7" t="n">
        <f aca="false">G308+I308+SUM(K308:O308)</f>
        <v>0</v>
      </c>
      <c r="R308" s="7"/>
      <c r="S308" s="7"/>
      <c r="T308" s="7"/>
      <c r="U308" s="7" t="n">
        <f aca="false">E308+P308+Q308</f>
        <v>316</v>
      </c>
      <c r="V308" s="7" t="n">
        <v>0</v>
      </c>
      <c r="W308" s="50" t="s">
        <v>33</v>
      </c>
      <c r="X308" s="51" t="s">
        <v>34</v>
      </c>
      <c r="Y308" s="51" t="n">
        <v>38</v>
      </c>
      <c r="Z308" s="51" t="n">
        <v>39</v>
      </c>
      <c r="AA308" s="51" t="s">
        <v>341</v>
      </c>
      <c r="AB308" s="52" t="s">
        <v>323</v>
      </c>
    </row>
    <row r="309" customFormat="false" ht="12.75" hidden="false" customHeight="false" outlineLevel="0" collapsed="false">
      <c r="A309" s="47" t="s">
        <v>346</v>
      </c>
      <c r="B309" s="48"/>
      <c r="C309" s="41"/>
      <c r="D309" s="49" t="n">
        <v>2148</v>
      </c>
      <c r="E309" s="7" t="n">
        <v>496</v>
      </c>
      <c r="F309" s="7" t="n">
        <v>36</v>
      </c>
      <c r="G309" s="7"/>
      <c r="H309" s="7"/>
      <c r="I309" s="7"/>
      <c r="J309" s="7"/>
      <c r="K309" s="7"/>
      <c r="L309" s="7"/>
      <c r="M309" s="7"/>
      <c r="N309" s="7"/>
      <c r="O309" s="7"/>
      <c r="P309" s="7" t="n">
        <f aca="false">F309+H309+J309</f>
        <v>36</v>
      </c>
      <c r="Q309" s="7" t="n">
        <f aca="false">G309+I309+SUM(K309:O309)</f>
        <v>0</v>
      </c>
      <c r="R309" s="7"/>
      <c r="S309" s="7"/>
      <c r="T309" s="7"/>
      <c r="U309" s="7" t="n">
        <f aca="false">E309+P309+Q309</f>
        <v>532</v>
      </c>
      <c r="V309" s="7" t="n">
        <v>0</v>
      </c>
      <c r="W309" s="50" t="s">
        <v>33</v>
      </c>
      <c r="X309" s="51" t="s">
        <v>34</v>
      </c>
      <c r="Y309" s="51" t="n">
        <v>38</v>
      </c>
      <c r="Z309" s="51" t="n">
        <v>39</v>
      </c>
      <c r="AA309" s="51" t="s">
        <v>341</v>
      </c>
      <c r="AB309" s="52" t="s">
        <v>323</v>
      </c>
    </row>
    <row r="310" customFormat="false" ht="12.75" hidden="false" customHeight="false" outlineLevel="0" collapsed="false">
      <c r="A310" s="47" t="s">
        <v>347</v>
      </c>
      <c r="B310" s="48"/>
      <c r="C310" s="41"/>
      <c r="D310" s="49" t="n">
        <v>2169</v>
      </c>
      <c r="E310" s="7" t="n">
        <v>515</v>
      </c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 t="n">
        <f aca="false">F310+H310+J310</f>
        <v>0</v>
      </c>
      <c r="Q310" s="7" t="n">
        <f aca="false">G310+I310+SUM(K310:O310)</f>
        <v>0</v>
      </c>
      <c r="R310" s="7"/>
      <c r="S310" s="7"/>
      <c r="T310" s="7"/>
      <c r="U310" s="7" t="n">
        <f aca="false">E310+P310+Q310</f>
        <v>515</v>
      </c>
      <c r="V310" s="7" t="n">
        <v>0</v>
      </c>
      <c r="W310" s="50" t="s">
        <v>33</v>
      </c>
      <c r="X310" s="51" t="s">
        <v>34</v>
      </c>
      <c r="Y310" s="51" t="n">
        <v>38</v>
      </c>
      <c r="Z310" s="51" t="n">
        <v>39</v>
      </c>
      <c r="AA310" s="51" t="s">
        <v>341</v>
      </c>
      <c r="AB310" s="52" t="s">
        <v>323</v>
      </c>
    </row>
    <row r="311" customFormat="false" ht="12.75" hidden="false" customHeight="false" outlineLevel="0" collapsed="false">
      <c r="A311" s="47" t="s">
        <v>348</v>
      </c>
      <c r="B311" s="48"/>
      <c r="C311" s="41"/>
      <c r="D311" s="49" t="n">
        <v>2316</v>
      </c>
      <c r="E311" s="7" t="n">
        <v>507</v>
      </c>
      <c r="F311" s="7" t="n">
        <v>20</v>
      </c>
      <c r="G311" s="7"/>
      <c r="H311" s="7"/>
      <c r="I311" s="7" t="n">
        <v>4</v>
      </c>
      <c r="J311" s="7"/>
      <c r="K311" s="7"/>
      <c r="L311" s="7"/>
      <c r="M311" s="7"/>
      <c r="N311" s="7"/>
      <c r="O311" s="7"/>
      <c r="P311" s="7" t="n">
        <f aca="false">F311+H311+J311</f>
        <v>20</v>
      </c>
      <c r="Q311" s="7" t="n">
        <f aca="false">G311+I311+SUM(K311:O311)</f>
        <v>4</v>
      </c>
      <c r="R311" s="7"/>
      <c r="S311" s="7"/>
      <c r="T311" s="7"/>
      <c r="U311" s="7" t="n">
        <f aca="false">E311+P311+Q311</f>
        <v>531</v>
      </c>
      <c r="V311" s="7" t="n">
        <v>0</v>
      </c>
      <c r="W311" s="50" t="s">
        <v>33</v>
      </c>
      <c r="X311" s="51" t="s">
        <v>34</v>
      </c>
      <c r="Y311" s="51" t="n">
        <v>38</v>
      </c>
      <c r="Z311" s="51" t="n">
        <v>39</v>
      </c>
      <c r="AA311" s="51" t="s">
        <v>341</v>
      </c>
      <c r="AB311" s="52" t="s">
        <v>323</v>
      </c>
    </row>
    <row r="312" customFormat="false" ht="12.75" hidden="false" customHeight="false" outlineLevel="0" collapsed="false">
      <c r="A312" s="47" t="s">
        <v>349</v>
      </c>
      <c r="B312" s="48"/>
      <c r="C312" s="41"/>
      <c r="D312" s="49" t="n">
        <v>2428</v>
      </c>
      <c r="E312" s="7" t="n">
        <v>579</v>
      </c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 t="n">
        <f aca="false">F312+H312+J312</f>
        <v>0</v>
      </c>
      <c r="Q312" s="7" t="n">
        <f aca="false">G312+I312+SUM(K312:O312)</f>
        <v>0</v>
      </c>
      <c r="R312" s="7"/>
      <c r="S312" s="7"/>
      <c r="T312" s="7"/>
      <c r="U312" s="7" t="n">
        <f aca="false">E312+P312+Q312</f>
        <v>579</v>
      </c>
      <c r="V312" s="7" t="n">
        <v>0</v>
      </c>
      <c r="W312" s="50" t="s">
        <v>33</v>
      </c>
      <c r="X312" s="51" t="s">
        <v>34</v>
      </c>
      <c r="Y312" s="51" t="n">
        <v>38</v>
      </c>
      <c r="Z312" s="51" t="n">
        <v>39</v>
      </c>
      <c r="AA312" s="51" t="s">
        <v>341</v>
      </c>
      <c r="AB312" s="52" t="s">
        <v>323</v>
      </c>
    </row>
    <row r="313" customFormat="false" ht="12.75" hidden="false" customHeight="false" outlineLevel="0" collapsed="false">
      <c r="A313" s="47" t="s">
        <v>350</v>
      </c>
      <c r="B313" s="48" t="s">
        <v>44</v>
      </c>
      <c r="C313" s="41"/>
      <c r="D313" s="49" t="n">
        <v>2445</v>
      </c>
      <c r="E313" s="7" t="n">
        <v>543</v>
      </c>
      <c r="F313" s="7"/>
      <c r="G313" s="7"/>
      <c r="H313" s="7" t="n">
        <v>1</v>
      </c>
      <c r="I313" s="7" t="n">
        <v>1</v>
      </c>
      <c r="J313" s="7"/>
      <c r="K313" s="7"/>
      <c r="L313" s="7"/>
      <c r="M313" s="7"/>
      <c r="N313" s="7"/>
      <c r="O313" s="7"/>
      <c r="P313" s="7" t="n">
        <f aca="false">F313+H313+J313</f>
        <v>1</v>
      </c>
      <c r="Q313" s="7" t="n">
        <f aca="false">G313+I313+SUM(K313:O313)</f>
        <v>1</v>
      </c>
      <c r="R313" s="7"/>
      <c r="S313" s="7"/>
      <c r="T313" s="7" t="n">
        <v>1</v>
      </c>
      <c r="U313" s="7" t="n">
        <f aca="false">E313+P313+Q313</f>
        <v>545</v>
      </c>
      <c r="V313" s="7" t="n">
        <v>1</v>
      </c>
      <c r="W313" s="50" t="s">
        <v>33</v>
      </c>
      <c r="X313" s="51" t="s">
        <v>34</v>
      </c>
      <c r="Y313" s="51" t="n">
        <v>38</v>
      </c>
      <c r="Z313" s="51" t="n">
        <v>39</v>
      </c>
      <c r="AA313" s="51" t="s">
        <v>341</v>
      </c>
      <c r="AB313" s="52" t="s">
        <v>323</v>
      </c>
    </row>
    <row r="314" customFormat="false" ht="12.75" hidden="false" customHeight="false" outlineLevel="0" collapsed="false">
      <c r="A314" s="47" t="s">
        <v>351</v>
      </c>
      <c r="B314" s="48"/>
      <c r="C314" s="41"/>
      <c r="D314" s="49" t="n">
        <v>2501</v>
      </c>
      <c r="E314" s="7" t="n">
        <v>545</v>
      </c>
      <c r="F314" s="7" t="n">
        <v>2</v>
      </c>
      <c r="G314" s="7"/>
      <c r="H314" s="7"/>
      <c r="I314" s="7"/>
      <c r="J314" s="7"/>
      <c r="K314" s="7"/>
      <c r="L314" s="7"/>
      <c r="M314" s="7"/>
      <c r="N314" s="7"/>
      <c r="O314" s="7"/>
      <c r="P314" s="7" t="n">
        <f aca="false">F314+H314+J314</f>
        <v>2</v>
      </c>
      <c r="Q314" s="7" t="n">
        <f aca="false">G314+I314+SUM(K314:O314)</f>
        <v>0</v>
      </c>
      <c r="R314" s="7"/>
      <c r="S314" s="7"/>
      <c r="T314" s="7"/>
      <c r="U314" s="7" t="n">
        <f aca="false">E314+P314+Q314</f>
        <v>547</v>
      </c>
      <c r="V314" s="7" t="n">
        <v>0</v>
      </c>
      <c r="W314" s="50" t="s">
        <v>33</v>
      </c>
      <c r="X314" s="51" t="s">
        <v>34</v>
      </c>
      <c r="Y314" s="51" t="n">
        <v>38</v>
      </c>
      <c r="Z314" s="51" t="n">
        <v>39</v>
      </c>
      <c r="AA314" s="51" t="s">
        <v>341</v>
      </c>
      <c r="AB314" s="52" t="s">
        <v>323</v>
      </c>
    </row>
    <row r="315" customFormat="false" ht="12.75" hidden="false" customHeight="false" outlineLevel="0" collapsed="false">
      <c r="A315" s="47" t="s">
        <v>352</v>
      </c>
      <c r="B315" s="48"/>
      <c r="C315" s="41"/>
      <c r="D315" s="49" t="n">
        <v>2515</v>
      </c>
      <c r="E315" s="7" t="n">
        <v>527</v>
      </c>
      <c r="F315" s="7" t="n">
        <v>14</v>
      </c>
      <c r="G315" s="7" t="n">
        <v>11</v>
      </c>
      <c r="H315" s="7"/>
      <c r="I315" s="7"/>
      <c r="J315" s="7"/>
      <c r="K315" s="7"/>
      <c r="L315" s="7"/>
      <c r="M315" s="7"/>
      <c r="N315" s="7"/>
      <c r="O315" s="7"/>
      <c r="P315" s="7" t="n">
        <f aca="false">F315+H315+J315</f>
        <v>14</v>
      </c>
      <c r="Q315" s="7" t="n">
        <f aca="false">G315+I315+SUM(K315:O315)</f>
        <v>11</v>
      </c>
      <c r="R315" s="7" t="n">
        <v>21</v>
      </c>
      <c r="S315" s="7"/>
      <c r="T315" s="7"/>
      <c r="U315" s="7" t="n">
        <f aca="false">E315+P315+Q315</f>
        <v>552</v>
      </c>
      <c r="V315" s="7" t="n">
        <v>121</v>
      </c>
      <c r="W315" s="50" t="s">
        <v>33</v>
      </c>
      <c r="X315" s="51" t="s">
        <v>34</v>
      </c>
      <c r="Y315" s="51" t="n">
        <v>38</v>
      </c>
      <c r="Z315" s="51" t="n">
        <v>39</v>
      </c>
      <c r="AA315" s="51" t="s">
        <v>341</v>
      </c>
      <c r="AB315" s="52" t="s">
        <v>323</v>
      </c>
    </row>
    <row r="316" customFormat="false" ht="12.75" hidden="false" customHeight="false" outlineLevel="0" collapsed="false">
      <c r="A316" s="47" t="s">
        <v>353</v>
      </c>
      <c r="B316" s="48"/>
      <c r="C316" s="41"/>
      <c r="D316" s="49" t="n">
        <v>2570</v>
      </c>
      <c r="E316" s="7" t="n">
        <v>521</v>
      </c>
      <c r="F316" s="7"/>
      <c r="G316" s="7"/>
      <c r="H316" s="7" t="n">
        <v>148</v>
      </c>
      <c r="I316" s="7"/>
      <c r="J316" s="7"/>
      <c r="K316" s="7"/>
      <c r="L316" s="7"/>
      <c r="M316" s="7"/>
      <c r="N316" s="7"/>
      <c r="O316" s="7"/>
      <c r="P316" s="7" t="n">
        <f aca="false">F316+H316+J316</f>
        <v>148</v>
      </c>
      <c r="Q316" s="7" t="n">
        <f aca="false">G316+I316+SUM(K316:O316)</f>
        <v>0</v>
      </c>
      <c r="R316" s="7"/>
      <c r="S316" s="7"/>
      <c r="T316" s="7"/>
      <c r="U316" s="7" t="n">
        <f aca="false">E316+P316+Q316</f>
        <v>669</v>
      </c>
      <c r="V316" s="7" t="n">
        <v>0</v>
      </c>
      <c r="W316" s="50" t="s">
        <v>33</v>
      </c>
      <c r="X316" s="51" t="s">
        <v>34</v>
      </c>
      <c r="Y316" s="51" t="n">
        <v>38</v>
      </c>
      <c r="Z316" s="51" t="n">
        <v>39</v>
      </c>
      <c r="AA316" s="51" t="s">
        <v>341</v>
      </c>
      <c r="AB316" s="52" t="s">
        <v>323</v>
      </c>
    </row>
    <row r="317" customFormat="false" ht="12.75" hidden="false" customHeight="false" outlineLevel="0" collapsed="false">
      <c r="A317" s="47" t="s">
        <v>354</v>
      </c>
      <c r="B317" s="48"/>
      <c r="C317" s="41"/>
      <c r="D317" s="49" t="n">
        <v>2585</v>
      </c>
      <c r="E317" s="7" t="n">
        <v>628</v>
      </c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 t="n">
        <f aca="false">F317+H317+J317</f>
        <v>0</v>
      </c>
      <c r="Q317" s="7" t="n">
        <f aca="false">G317+I317+SUM(K317:O317)</f>
        <v>0</v>
      </c>
      <c r="R317" s="7"/>
      <c r="S317" s="7"/>
      <c r="T317" s="7"/>
      <c r="U317" s="7" t="n">
        <f aca="false">E317+P317+Q317</f>
        <v>628</v>
      </c>
      <c r="V317" s="7" t="n">
        <v>0</v>
      </c>
      <c r="W317" s="50" t="s">
        <v>33</v>
      </c>
      <c r="X317" s="51" t="s">
        <v>34</v>
      </c>
      <c r="Y317" s="51" t="n">
        <v>38</v>
      </c>
      <c r="Z317" s="51" t="n">
        <v>39</v>
      </c>
      <c r="AA317" s="51" t="s">
        <v>341</v>
      </c>
      <c r="AB317" s="52" t="s">
        <v>323</v>
      </c>
    </row>
    <row r="318" customFormat="false" ht="12.75" hidden="false" customHeight="false" outlineLevel="0" collapsed="false">
      <c r="A318" s="47" t="s">
        <v>355</v>
      </c>
      <c r="B318" s="48"/>
      <c r="C318" s="41"/>
      <c r="D318" s="49" t="n">
        <v>2664</v>
      </c>
      <c r="E318" s="7" t="n">
        <v>555</v>
      </c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 t="n">
        <f aca="false">F318+H318+J318</f>
        <v>0</v>
      </c>
      <c r="Q318" s="7" t="n">
        <f aca="false">G318+I318+SUM(K318:O318)</f>
        <v>0</v>
      </c>
      <c r="R318" s="7"/>
      <c r="S318" s="7"/>
      <c r="T318" s="7"/>
      <c r="U318" s="7" t="n">
        <f aca="false">E318+P318+Q318</f>
        <v>555</v>
      </c>
      <c r="V318" s="7" t="n">
        <v>0</v>
      </c>
      <c r="W318" s="50" t="s">
        <v>33</v>
      </c>
      <c r="X318" s="51" t="s">
        <v>34</v>
      </c>
      <c r="Y318" s="51" t="n">
        <v>38</v>
      </c>
      <c r="Z318" s="51" t="n">
        <v>39</v>
      </c>
      <c r="AA318" s="51" t="s">
        <v>341</v>
      </c>
      <c r="AB318" s="52" t="s">
        <v>323</v>
      </c>
    </row>
    <row r="319" customFormat="false" ht="12.75" hidden="false" customHeight="false" outlineLevel="0" collapsed="false">
      <c r="A319" s="47" t="s">
        <v>356</v>
      </c>
      <c r="B319" s="48" t="s">
        <v>44</v>
      </c>
      <c r="C319" s="41"/>
      <c r="D319" s="49" t="n">
        <v>2680</v>
      </c>
      <c r="E319" s="7" t="n">
        <v>208</v>
      </c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 t="n">
        <f aca="false">F319+H319+J319</f>
        <v>0</v>
      </c>
      <c r="Q319" s="7" t="n">
        <f aca="false">G319+I319+SUM(K319:O319)</f>
        <v>0</v>
      </c>
      <c r="R319" s="7"/>
      <c r="S319" s="7"/>
      <c r="T319" s="7"/>
      <c r="U319" s="7" t="n">
        <f aca="false">E319+P319+Q319</f>
        <v>208</v>
      </c>
      <c r="V319" s="7" t="n">
        <v>0</v>
      </c>
      <c r="W319" s="50" t="s">
        <v>33</v>
      </c>
      <c r="X319" s="51" t="s">
        <v>34</v>
      </c>
      <c r="Y319" s="51" t="n">
        <v>38</v>
      </c>
      <c r="Z319" s="51" t="n">
        <v>39</v>
      </c>
      <c r="AA319" s="51" t="s">
        <v>341</v>
      </c>
      <c r="AB319" s="52" t="s">
        <v>323</v>
      </c>
    </row>
    <row r="320" customFormat="false" ht="12.75" hidden="false" customHeight="false" outlineLevel="0" collapsed="false">
      <c r="A320" s="47" t="s">
        <v>357</v>
      </c>
      <c r="B320" s="48"/>
      <c r="C320" s="41"/>
      <c r="D320" s="49" t="n">
        <v>2720</v>
      </c>
      <c r="E320" s="7" t="n">
        <v>551</v>
      </c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 t="n">
        <f aca="false">F320+H320+J320</f>
        <v>0</v>
      </c>
      <c r="Q320" s="7" t="n">
        <f aca="false">G320+I320+SUM(K320:O320)</f>
        <v>0</v>
      </c>
      <c r="R320" s="7"/>
      <c r="S320" s="7"/>
      <c r="T320" s="7"/>
      <c r="U320" s="7" t="n">
        <f aca="false">E320+P320+Q320</f>
        <v>551</v>
      </c>
      <c r="V320" s="7" t="n">
        <v>0</v>
      </c>
      <c r="W320" s="50" t="s">
        <v>33</v>
      </c>
      <c r="X320" s="51" t="s">
        <v>34</v>
      </c>
      <c r="Y320" s="51" t="n">
        <v>38</v>
      </c>
      <c r="Z320" s="51" t="n">
        <v>39</v>
      </c>
      <c r="AA320" s="51" t="s">
        <v>341</v>
      </c>
      <c r="AB320" s="52" t="s">
        <v>323</v>
      </c>
    </row>
    <row r="321" customFormat="false" ht="12.75" hidden="false" customHeight="false" outlineLevel="0" collapsed="false">
      <c r="A321" s="47" t="s">
        <v>358</v>
      </c>
      <c r="B321" s="48"/>
      <c r="C321" s="41"/>
      <c r="D321" s="49" t="n">
        <v>2837</v>
      </c>
      <c r="E321" s="7" t="n">
        <v>489</v>
      </c>
      <c r="F321" s="7" t="n">
        <v>2</v>
      </c>
      <c r="G321" s="7" t="n">
        <v>2</v>
      </c>
      <c r="H321" s="7" t="n">
        <v>19</v>
      </c>
      <c r="I321" s="7" t="n">
        <v>8</v>
      </c>
      <c r="J321" s="7"/>
      <c r="K321" s="7"/>
      <c r="L321" s="7"/>
      <c r="M321" s="7"/>
      <c r="N321" s="7"/>
      <c r="O321" s="7"/>
      <c r="P321" s="7" t="n">
        <f aca="false">F321+H321+J321</f>
        <v>21</v>
      </c>
      <c r="Q321" s="7" t="n">
        <f aca="false">G321+I321+SUM(K321:O321)</f>
        <v>10</v>
      </c>
      <c r="R321" s="7"/>
      <c r="S321" s="7"/>
      <c r="T321" s="7"/>
      <c r="U321" s="7" t="n">
        <f aca="false">E321+P321+Q321</f>
        <v>520</v>
      </c>
      <c r="V321" s="7" t="n">
        <v>0</v>
      </c>
      <c r="W321" s="50" t="s">
        <v>33</v>
      </c>
      <c r="X321" s="51" t="s">
        <v>34</v>
      </c>
      <c r="Y321" s="51" t="n">
        <v>38</v>
      </c>
      <c r="Z321" s="51" t="n">
        <v>39</v>
      </c>
      <c r="AA321" s="51" t="s">
        <v>341</v>
      </c>
      <c r="AB321" s="52" t="s">
        <v>323</v>
      </c>
    </row>
    <row r="322" customFormat="false" ht="12.75" hidden="false" customHeight="false" outlineLevel="0" collapsed="false">
      <c r="A322" s="47" t="s">
        <v>359</v>
      </c>
      <c r="B322" s="48"/>
      <c r="C322" s="41"/>
      <c r="D322" s="49" t="n">
        <v>2862</v>
      </c>
      <c r="E322" s="7" t="n">
        <v>781</v>
      </c>
      <c r="F322" s="7"/>
      <c r="G322" s="7" t="n">
        <v>8</v>
      </c>
      <c r="H322" s="7"/>
      <c r="I322" s="7"/>
      <c r="J322" s="7"/>
      <c r="K322" s="7"/>
      <c r="L322" s="7"/>
      <c r="M322" s="7"/>
      <c r="N322" s="7"/>
      <c r="O322" s="7"/>
      <c r="P322" s="7" t="n">
        <f aca="false">F322+H322+J322</f>
        <v>0</v>
      </c>
      <c r="Q322" s="7" t="n">
        <f aca="false">G322+I322+SUM(K322:O322)</f>
        <v>8</v>
      </c>
      <c r="R322" s="7"/>
      <c r="S322" s="7"/>
      <c r="T322" s="7"/>
      <c r="U322" s="7" t="n">
        <f aca="false">E322+P322+Q322</f>
        <v>789</v>
      </c>
      <c r="V322" s="7" t="n">
        <v>0</v>
      </c>
      <c r="W322" s="50" t="s">
        <v>33</v>
      </c>
      <c r="X322" s="51" t="s">
        <v>34</v>
      </c>
      <c r="Y322" s="51" t="n">
        <v>38</v>
      </c>
      <c r="Z322" s="51" t="n">
        <v>39</v>
      </c>
      <c r="AA322" s="51" t="s">
        <v>341</v>
      </c>
      <c r="AB322" s="52" t="s">
        <v>323</v>
      </c>
    </row>
    <row r="323" customFormat="false" ht="12.75" hidden="false" customHeight="false" outlineLevel="0" collapsed="false">
      <c r="A323" s="47" t="s">
        <v>360</v>
      </c>
      <c r="B323" s="48"/>
      <c r="C323" s="41"/>
      <c r="D323" s="49" t="n">
        <v>2890</v>
      </c>
      <c r="E323" s="7" t="n">
        <v>545</v>
      </c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 t="n">
        <f aca="false">F323+H323+J323</f>
        <v>0</v>
      </c>
      <c r="Q323" s="7" t="n">
        <f aca="false">G323+I323+SUM(K323:O323)</f>
        <v>0</v>
      </c>
      <c r="R323" s="7"/>
      <c r="S323" s="7"/>
      <c r="T323" s="7"/>
      <c r="U323" s="7" t="n">
        <f aca="false">E323+P323+Q323</f>
        <v>545</v>
      </c>
      <c r="V323" s="7" t="n">
        <v>0</v>
      </c>
      <c r="W323" s="50" t="s">
        <v>33</v>
      </c>
      <c r="X323" s="51" t="s">
        <v>34</v>
      </c>
      <c r="Y323" s="51" t="n">
        <v>38</v>
      </c>
      <c r="Z323" s="51" t="n">
        <v>39</v>
      </c>
      <c r="AA323" s="51" t="s">
        <v>341</v>
      </c>
      <c r="AB323" s="52" t="s">
        <v>323</v>
      </c>
    </row>
    <row r="324" customFormat="false" ht="12.75" hidden="false" customHeight="false" outlineLevel="0" collapsed="false">
      <c r="A324" s="47" t="s">
        <v>361</v>
      </c>
      <c r="B324" s="48"/>
      <c r="C324" s="41"/>
      <c r="D324" s="49" t="n">
        <v>2956</v>
      </c>
      <c r="E324" s="7" t="n">
        <v>321</v>
      </c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 t="n">
        <f aca="false">F324+H324+J324</f>
        <v>0</v>
      </c>
      <c r="Q324" s="7" t="n">
        <f aca="false">G324+I324+SUM(K324:O324)</f>
        <v>0</v>
      </c>
      <c r="R324" s="7"/>
      <c r="S324" s="7"/>
      <c r="T324" s="7"/>
      <c r="U324" s="7" t="n">
        <f aca="false">E324+P324+Q324</f>
        <v>321</v>
      </c>
      <c r="V324" s="7" t="n">
        <v>0</v>
      </c>
      <c r="W324" s="50" t="s">
        <v>33</v>
      </c>
      <c r="X324" s="51" t="s">
        <v>34</v>
      </c>
      <c r="Y324" s="51" t="n">
        <v>38</v>
      </c>
      <c r="Z324" s="51" t="n">
        <v>39</v>
      </c>
      <c r="AA324" s="51" t="s">
        <v>341</v>
      </c>
      <c r="AB324" s="52" t="s">
        <v>323</v>
      </c>
    </row>
    <row r="325" customFormat="false" ht="12.75" hidden="false" customHeight="false" outlineLevel="0" collapsed="false">
      <c r="A325" s="47" t="s">
        <v>362</v>
      </c>
      <c r="B325" s="48"/>
      <c r="C325" s="41"/>
      <c r="D325" s="49" t="n">
        <v>3017</v>
      </c>
      <c r="E325" s="7" t="n">
        <v>740</v>
      </c>
      <c r="F325" s="7"/>
      <c r="G325" s="7"/>
      <c r="H325" s="7" t="n">
        <v>2</v>
      </c>
      <c r="I325" s="7" t="n">
        <v>2</v>
      </c>
      <c r="J325" s="7" t="n">
        <v>26</v>
      </c>
      <c r="K325" s="7"/>
      <c r="L325" s="7"/>
      <c r="M325" s="7"/>
      <c r="N325" s="7"/>
      <c r="O325" s="7"/>
      <c r="P325" s="7" t="n">
        <f aca="false">F325+H325+J325</f>
        <v>28</v>
      </c>
      <c r="Q325" s="7" t="n">
        <f aca="false">G325+I325+SUM(K325:O325)</f>
        <v>2</v>
      </c>
      <c r="R325" s="7"/>
      <c r="S325" s="7"/>
      <c r="T325" s="7"/>
      <c r="U325" s="7" t="n">
        <f aca="false">E325+P325+Q325</f>
        <v>770</v>
      </c>
      <c r="V325" s="7" t="n">
        <v>0</v>
      </c>
      <c r="W325" s="50" t="s">
        <v>33</v>
      </c>
      <c r="X325" s="51" t="s">
        <v>34</v>
      </c>
      <c r="Y325" s="51" t="n">
        <v>38</v>
      </c>
      <c r="Z325" s="51" t="n">
        <v>39</v>
      </c>
      <c r="AA325" s="51" t="s">
        <v>341</v>
      </c>
      <c r="AB325" s="52" t="s">
        <v>323</v>
      </c>
    </row>
    <row r="326" customFormat="false" ht="12.75" hidden="false" customHeight="false" outlineLevel="0" collapsed="false">
      <c r="A326" s="47" t="s">
        <v>363</v>
      </c>
      <c r="B326" s="48"/>
      <c r="C326" s="41"/>
      <c r="D326" s="49" t="n">
        <v>3144</v>
      </c>
      <c r="E326" s="7" t="n">
        <v>621</v>
      </c>
      <c r="F326" s="7" t="n">
        <v>1</v>
      </c>
      <c r="G326" s="7" t="n">
        <v>17</v>
      </c>
      <c r="H326" s="7" t="n">
        <v>1</v>
      </c>
      <c r="I326" s="7" t="n">
        <v>1</v>
      </c>
      <c r="J326" s="7"/>
      <c r="K326" s="7"/>
      <c r="L326" s="7"/>
      <c r="M326" s="7"/>
      <c r="N326" s="7"/>
      <c r="O326" s="7"/>
      <c r="P326" s="7" t="n">
        <f aca="false">F326+H326+J326</f>
        <v>2</v>
      </c>
      <c r="Q326" s="7" t="n">
        <f aca="false">G326+I326+SUM(K326:O326)</f>
        <v>18</v>
      </c>
      <c r="R326" s="7"/>
      <c r="S326" s="7"/>
      <c r="T326" s="7"/>
      <c r="U326" s="7" t="n">
        <f aca="false">E326+P326+Q326</f>
        <v>641</v>
      </c>
      <c r="V326" s="7" t="n">
        <v>0</v>
      </c>
      <c r="W326" s="50" t="s">
        <v>33</v>
      </c>
      <c r="X326" s="51" t="s">
        <v>34</v>
      </c>
      <c r="Y326" s="51" t="n">
        <v>38</v>
      </c>
      <c r="Z326" s="51" t="n">
        <v>39</v>
      </c>
      <c r="AA326" s="51" t="s">
        <v>341</v>
      </c>
      <c r="AB326" s="52" t="s">
        <v>323</v>
      </c>
    </row>
    <row r="327" customFormat="false" ht="12.75" hidden="false" customHeight="false" outlineLevel="0" collapsed="false">
      <c r="A327" s="47" t="s">
        <v>364</v>
      </c>
      <c r="B327" s="48"/>
      <c r="C327" s="41"/>
      <c r="D327" s="49" t="n">
        <v>3158</v>
      </c>
      <c r="E327" s="7" t="n">
        <v>840</v>
      </c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 t="n">
        <f aca="false">F327+H327+J327</f>
        <v>0</v>
      </c>
      <c r="Q327" s="7" t="n">
        <f aca="false">G327+I327+SUM(K327:O327)</f>
        <v>0</v>
      </c>
      <c r="R327" s="7"/>
      <c r="S327" s="7"/>
      <c r="T327" s="7"/>
      <c r="U327" s="7" t="n">
        <f aca="false">E327+P327+Q327</f>
        <v>840</v>
      </c>
      <c r="V327" s="7" t="n">
        <v>0</v>
      </c>
      <c r="W327" s="50" t="s">
        <v>33</v>
      </c>
      <c r="X327" s="51" t="s">
        <v>34</v>
      </c>
      <c r="Y327" s="51" t="n">
        <v>38</v>
      </c>
      <c r="Z327" s="51" t="n">
        <v>39</v>
      </c>
      <c r="AA327" s="51" t="s">
        <v>341</v>
      </c>
      <c r="AB327" s="52" t="s">
        <v>323</v>
      </c>
    </row>
    <row r="328" customFormat="false" ht="12.75" hidden="false" customHeight="false" outlineLevel="0" collapsed="false">
      <c r="A328" s="47" t="s">
        <v>365</v>
      </c>
      <c r="B328" s="48"/>
      <c r="C328" s="41"/>
      <c r="D328" s="49" t="n">
        <v>3179</v>
      </c>
      <c r="E328" s="7" t="n">
        <v>558</v>
      </c>
      <c r="F328" s="7" t="n">
        <v>146</v>
      </c>
      <c r="G328" s="7"/>
      <c r="H328" s="7" t="n">
        <v>1</v>
      </c>
      <c r="I328" s="7" t="n">
        <v>11</v>
      </c>
      <c r="J328" s="7"/>
      <c r="K328" s="7"/>
      <c r="L328" s="7"/>
      <c r="M328" s="7"/>
      <c r="N328" s="7"/>
      <c r="O328" s="7"/>
      <c r="P328" s="7" t="n">
        <f aca="false">F328+H328+J328</f>
        <v>147</v>
      </c>
      <c r="Q328" s="7" t="n">
        <f aca="false">G328+I328+SUM(K328:O328)</f>
        <v>11</v>
      </c>
      <c r="R328" s="7"/>
      <c r="S328" s="7"/>
      <c r="T328" s="7"/>
      <c r="U328" s="7" t="n">
        <f aca="false">E328+P328+Q328</f>
        <v>716</v>
      </c>
      <c r="V328" s="7" t="n">
        <v>0</v>
      </c>
      <c r="W328" s="50" t="s">
        <v>33</v>
      </c>
      <c r="X328" s="51" t="s">
        <v>34</v>
      </c>
      <c r="Y328" s="51" t="n">
        <v>38</v>
      </c>
      <c r="Z328" s="51" t="n">
        <v>39</v>
      </c>
      <c r="AA328" s="51" t="s">
        <v>341</v>
      </c>
      <c r="AB328" s="52" t="s">
        <v>323</v>
      </c>
    </row>
    <row r="329" customFormat="false" ht="12.75" hidden="false" customHeight="false" outlineLevel="0" collapsed="false">
      <c r="A329" s="47" t="s">
        <v>366</v>
      </c>
      <c r="B329" s="48"/>
      <c r="C329" s="41"/>
      <c r="D329" s="49" t="n">
        <v>3211</v>
      </c>
      <c r="E329" s="7" t="n">
        <v>788</v>
      </c>
      <c r="F329" s="7"/>
      <c r="G329" s="7" t="n">
        <v>1</v>
      </c>
      <c r="H329" s="7"/>
      <c r="I329" s="7"/>
      <c r="J329" s="7"/>
      <c r="K329" s="7"/>
      <c r="L329" s="7"/>
      <c r="M329" s="7"/>
      <c r="N329" s="7"/>
      <c r="O329" s="7"/>
      <c r="P329" s="7" t="n">
        <f aca="false">F329+H329+J329</f>
        <v>0</v>
      </c>
      <c r="Q329" s="7" t="n">
        <f aca="false">G329+I329+SUM(K329:O329)</f>
        <v>1</v>
      </c>
      <c r="R329" s="7"/>
      <c r="S329" s="7"/>
      <c r="T329" s="7"/>
      <c r="U329" s="7" t="n">
        <f aca="false">E329+P329+Q329</f>
        <v>789</v>
      </c>
      <c r="V329" s="7" t="n">
        <v>0</v>
      </c>
      <c r="W329" s="50" t="s">
        <v>33</v>
      </c>
      <c r="X329" s="51" t="s">
        <v>34</v>
      </c>
      <c r="Y329" s="51" t="n">
        <v>38</v>
      </c>
      <c r="Z329" s="51" t="n">
        <v>39</v>
      </c>
      <c r="AA329" s="51" t="s">
        <v>341</v>
      </c>
      <c r="AB329" s="52" t="s">
        <v>323</v>
      </c>
    </row>
    <row r="330" customFormat="false" ht="12.75" hidden="false" customHeight="false" outlineLevel="0" collapsed="false">
      <c r="A330" s="47" t="s">
        <v>367</v>
      </c>
      <c r="B330" s="48"/>
      <c r="C330" s="41"/>
      <c r="D330" s="49" t="n">
        <v>3250</v>
      </c>
      <c r="E330" s="7" t="n">
        <v>652</v>
      </c>
      <c r="F330" s="7" t="n">
        <v>132</v>
      </c>
      <c r="G330" s="7" t="n">
        <v>3</v>
      </c>
      <c r="H330" s="7"/>
      <c r="I330" s="7"/>
      <c r="J330" s="7"/>
      <c r="K330" s="7"/>
      <c r="L330" s="7"/>
      <c r="M330" s="7"/>
      <c r="N330" s="7"/>
      <c r="O330" s="7"/>
      <c r="P330" s="7" t="n">
        <f aca="false">F330+H330+J330</f>
        <v>132</v>
      </c>
      <c r="Q330" s="7" t="n">
        <f aca="false">G330+I330+SUM(K330:O330)</f>
        <v>3</v>
      </c>
      <c r="R330" s="7"/>
      <c r="S330" s="7"/>
      <c r="T330" s="7"/>
      <c r="U330" s="7" t="n">
        <f aca="false">E330+P330+Q330</f>
        <v>787</v>
      </c>
      <c r="V330" s="7" t="n">
        <v>0</v>
      </c>
      <c r="W330" s="50" t="s">
        <v>33</v>
      </c>
      <c r="X330" s="51" t="s">
        <v>34</v>
      </c>
      <c r="Y330" s="51" t="n">
        <v>38</v>
      </c>
      <c r="Z330" s="51" t="n">
        <v>39</v>
      </c>
      <c r="AA330" s="51" t="s">
        <v>341</v>
      </c>
      <c r="AB330" s="52" t="s">
        <v>323</v>
      </c>
    </row>
    <row r="331" customFormat="false" ht="12.75" hidden="false" customHeight="false" outlineLevel="0" collapsed="false">
      <c r="A331" s="47" t="s">
        <v>368</v>
      </c>
      <c r="B331" s="48"/>
      <c r="C331" s="41"/>
      <c r="D331" s="49" t="n">
        <v>3275</v>
      </c>
      <c r="E331" s="7" t="n">
        <v>700</v>
      </c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 t="n">
        <f aca="false">F331+H331+J331</f>
        <v>0</v>
      </c>
      <c r="Q331" s="7" t="n">
        <f aca="false">G331+I331+SUM(K331:O331)</f>
        <v>0</v>
      </c>
      <c r="R331" s="7"/>
      <c r="S331" s="7"/>
      <c r="T331" s="7"/>
      <c r="U331" s="7" t="n">
        <f aca="false">E331+P331+Q331</f>
        <v>700</v>
      </c>
      <c r="V331" s="7" t="n">
        <v>0</v>
      </c>
      <c r="W331" s="50" t="s">
        <v>33</v>
      </c>
      <c r="X331" s="51" t="s">
        <v>34</v>
      </c>
      <c r="Y331" s="51" t="n">
        <v>38</v>
      </c>
      <c r="Z331" s="51" t="n">
        <v>39</v>
      </c>
      <c r="AA331" s="51" t="s">
        <v>341</v>
      </c>
      <c r="AB331" s="52" t="s">
        <v>323</v>
      </c>
    </row>
    <row r="332" customFormat="false" ht="12.75" hidden="false" customHeight="false" outlineLevel="0" collapsed="false">
      <c r="A332" s="47" t="s">
        <v>369</v>
      </c>
      <c r="B332" s="48" t="s">
        <v>44</v>
      </c>
      <c r="C332" s="41"/>
      <c r="D332" s="49" t="n">
        <v>3477</v>
      </c>
      <c r="E332" s="7" t="n">
        <v>674</v>
      </c>
      <c r="F332" s="7"/>
      <c r="G332" s="7" t="n">
        <v>1</v>
      </c>
      <c r="H332" s="7" t="n">
        <v>9</v>
      </c>
      <c r="I332" s="7" t="n">
        <v>9</v>
      </c>
      <c r="J332" s="7"/>
      <c r="K332" s="7"/>
      <c r="L332" s="7"/>
      <c r="M332" s="7"/>
      <c r="N332" s="7"/>
      <c r="O332" s="7"/>
      <c r="P332" s="7" t="n">
        <f aca="false">F332+H332+J332</f>
        <v>9</v>
      </c>
      <c r="Q332" s="7" t="n">
        <f aca="false">G332+I332+SUM(K332:O332)</f>
        <v>10</v>
      </c>
      <c r="R332" s="7"/>
      <c r="S332" s="7"/>
      <c r="T332" s="7"/>
      <c r="U332" s="7" t="n">
        <f aca="false">E332+P332+Q332</f>
        <v>693</v>
      </c>
      <c r="V332" s="7" t="n">
        <v>0</v>
      </c>
      <c r="W332" s="50" t="s">
        <v>33</v>
      </c>
      <c r="X332" s="51" t="s">
        <v>34</v>
      </c>
      <c r="Y332" s="51" t="n">
        <v>38</v>
      </c>
      <c r="Z332" s="51" t="n">
        <v>39</v>
      </c>
      <c r="AA332" s="51" t="s">
        <v>341</v>
      </c>
      <c r="AB332" s="52" t="s">
        <v>323</v>
      </c>
    </row>
    <row r="333" customFormat="false" ht="12.75" hidden="false" customHeight="false" outlineLevel="0" collapsed="false">
      <c r="A333" s="47" t="s">
        <v>370</v>
      </c>
      <c r="B333" s="48"/>
      <c r="C333" s="41"/>
      <c r="D333" s="49" t="n">
        <v>3482</v>
      </c>
      <c r="E333" s="7" t="n">
        <v>882</v>
      </c>
      <c r="F333" s="7" t="n">
        <v>4</v>
      </c>
      <c r="G333" s="7" t="n">
        <v>9</v>
      </c>
      <c r="H333" s="7" t="n">
        <v>7</v>
      </c>
      <c r="I333" s="7" t="n">
        <v>5</v>
      </c>
      <c r="J333" s="7"/>
      <c r="K333" s="7" t="n">
        <v>2</v>
      </c>
      <c r="L333" s="7"/>
      <c r="M333" s="7"/>
      <c r="N333" s="7"/>
      <c r="O333" s="7"/>
      <c r="P333" s="7" t="n">
        <f aca="false">F333+H333+J333</f>
        <v>11</v>
      </c>
      <c r="Q333" s="7" t="n">
        <f aca="false">G333+I333+SUM(K333:O333)</f>
        <v>16</v>
      </c>
      <c r="R333" s="7"/>
      <c r="S333" s="7"/>
      <c r="T333" s="7"/>
      <c r="U333" s="7" t="n">
        <f aca="false">E333+P333+Q333</f>
        <v>909</v>
      </c>
      <c r="V333" s="7" t="n">
        <v>0</v>
      </c>
      <c r="W333" s="50" t="s">
        <v>33</v>
      </c>
      <c r="X333" s="51" t="s">
        <v>34</v>
      </c>
      <c r="Y333" s="51" t="n">
        <v>38</v>
      </c>
      <c r="Z333" s="51" t="n">
        <v>39</v>
      </c>
      <c r="AA333" s="51" t="s">
        <v>341</v>
      </c>
      <c r="AB333" s="52" t="s">
        <v>323</v>
      </c>
    </row>
    <row r="334" customFormat="false" ht="12.75" hidden="false" customHeight="false" outlineLevel="0" collapsed="false">
      <c r="A334" s="47" t="s">
        <v>371</v>
      </c>
      <c r="B334" s="48"/>
      <c r="C334" s="41"/>
      <c r="D334" s="49" t="n">
        <v>3492</v>
      </c>
      <c r="E334" s="7" t="n">
        <v>895</v>
      </c>
      <c r="F334" s="7"/>
      <c r="G334" s="7" t="n">
        <v>3</v>
      </c>
      <c r="H334" s="7"/>
      <c r="I334" s="7"/>
      <c r="J334" s="7"/>
      <c r="K334" s="7"/>
      <c r="L334" s="7"/>
      <c r="M334" s="7"/>
      <c r="N334" s="7"/>
      <c r="O334" s="7"/>
      <c r="P334" s="7" t="n">
        <f aca="false">F334+H334+J334</f>
        <v>0</v>
      </c>
      <c r="Q334" s="7" t="n">
        <f aca="false">G334+I334+SUM(K334:O334)</f>
        <v>3</v>
      </c>
      <c r="R334" s="7"/>
      <c r="S334" s="7"/>
      <c r="T334" s="7"/>
      <c r="U334" s="7" t="n">
        <f aca="false">E334+P334+Q334</f>
        <v>898</v>
      </c>
      <c r="V334" s="7" t="n">
        <v>0</v>
      </c>
      <c r="W334" s="50" t="s">
        <v>33</v>
      </c>
      <c r="X334" s="51" t="s">
        <v>34</v>
      </c>
      <c r="Y334" s="51" t="n">
        <v>38</v>
      </c>
      <c r="Z334" s="51" t="n">
        <v>39</v>
      </c>
      <c r="AA334" s="51" t="s">
        <v>341</v>
      </c>
      <c r="AB334" s="52" t="s">
        <v>323</v>
      </c>
    </row>
    <row r="335" customFormat="false" ht="12.75" hidden="false" customHeight="false" outlineLevel="0" collapsed="false">
      <c r="A335" s="47" t="s">
        <v>372</v>
      </c>
      <c r="B335" s="48"/>
      <c r="C335" s="41"/>
      <c r="D335" s="49" t="n">
        <v>3501</v>
      </c>
      <c r="E335" s="7" t="n">
        <v>837</v>
      </c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 t="n">
        <f aca="false">F335+H335+J335</f>
        <v>0</v>
      </c>
      <c r="Q335" s="7" t="n">
        <f aca="false">G335+I335+SUM(K335:O335)</f>
        <v>0</v>
      </c>
      <c r="R335" s="7"/>
      <c r="S335" s="7"/>
      <c r="T335" s="7"/>
      <c r="U335" s="7" t="n">
        <f aca="false">E335+P335+Q335</f>
        <v>837</v>
      </c>
      <c r="V335" s="7" t="n">
        <v>0</v>
      </c>
      <c r="W335" s="50" t="s">
        <v>33</v>
      </c>
      <c r="X335" s="51" t="s">
        <v>34</v>
      </c>
      <c r="Y335" s="51" t="n">
        <v>38</v>
      </c>
      <c r="Z335" s="51" t="n">
        <v>39</v>
      </c>
      <c r="AA335" s="51" t="s">
        <v>341</v>
      </c>
      <c r="AB335" s="52" t="s">
        <v>323</v>
      </c>
    </row>
    <row r="336" customFormat="false" ht="12.75" hidden="false" customHeight="false" outlineLevel="0" collapsed="false">
      <c r="A336" s="47" t="s">
        <v>373</v>
      </c>
      <c r="B336" s="48"/>
      <c r="C336" s="41"/>
      <c r="D336" s="49" t="n">
        <v>3532</v>
      </c>
      <c r="E336" s="7" t="n">
        <v>687</v>
      </c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 t="n">
        <f aca="false">F336+H336+J336</f>
        <v>0</v>
      </c>
      <c r="Q336" s="7" t="n">
        <f aca="false">G336+I336+SUM(K336:O336)</f>
        <v>0</v>
      </c>
      <c r="R336" s="7"/>
      <c r="S336" s="7"/>
      <c r="T336" s="7"/>
      <c r="U336" s="7" t="n">
        <f aca="false">E336+P336+Q336</f>
        <v>687</v>
      </c>
      <c r="V336" s="7" t="n">
        <v>0</v>
      </c>
      <c r="W336" s="50" t="s">
        <v>33</v>
      </c>
      <c r="X336" s="51" t="s">
        <v>34</v>
      </c>
      <c r="Y336" s="51" t="n">
        <v>38</v>
      </c>
      <c r="Z336" s="51" t="n">
        <v>39</v>
      </c>
      <c r="AA336" s="51" t="s">
        <v>341</v>
      </c>
      <c r="AB336" s="52" t="s">
        <v>323</v>
      </c>
    </row>
    <row r="337" customFormat="false" ht="12.75" hidden="false" customHeight="false" outlineLevel="0" collapsed="false">
      <c r="A337" s="47" t="s">
        <v>374</v>
      </c>
      <c r="B337" s="48" t="s">
        <v>44</v>
      </c>
      <c r="C337" s="41"/>
      <c r="D337" s="49" t="n">
        <v>3691</v>
      </c>
      <c r="E337" s="7" t="n">
        <v>375</v>
      </c>
      <c r="F337" s="7" t="n">
        <v>3</v>
      </c>
      <c r="G337" s="7" t="n">
        <v>8</v>
      </c>
      <c r="H337" s="7" t="n">
        <v>6</v>
      </c>
      <c r="I337" s="7" t="n">
        <v>4</v>
      </c>
      <c r="J337" s="7" t="n">
        <v>1</v>
      </c>
      <c r="K337" s="7" t="n">
        <v>2</v>
      </c>
      <c r="L337" s="7"/>
      <c r="M337" s="7"/>
      <c r="N337" s="7"/>
      <c r="O337" s="7"/>
      <c r="P337" s="7" t="n">
        <f aca="false">F337+H337+J337</f>
        <v>10</v>
      </c>
      <c r="Q337" s="7" t="n">
        <f aca="false">G337+I337+SUM(K337:O337)</f>
        <v>14</v>
      </c>
      <c r="R337" s="7"/>
      <c r="S337" s="7"/>
      <c r="T337" s="7"/>
      <c r="U337" s="7" t="n">
        <f aca="false">E337+P337+Q337</f>
        <v>399</v>
      </c>
      <c r="V337" s="7" t="n">
        <v>0</v>
      </c>
      <c r="W337" s="50" t="s">
        <v>33</v>
      </c>
      <c r="X337" s="51" t="s">
        <v>34</v>
      </c>
      <c r="Y337" s="51" t="n">
        <v>38</v>
      </c>
      <c r="Z337" s="51" t="n">
        <v>39</v>
      </c>
      <c r="AA337" s="51" t="s">
        <v>341</v>
      </c>
      <c r="AB337" s="52" t="s">
        <v>323</v>
      </c>
    </row>
    <row r="338" customFormat="false" ht="12.75" hidden="false" customHeight="false" outlineLevel="0" collapsed="false">
      <c r="A338" s="47" t="s">
        <v>375</v>
      </c>
      <c r="B338" s="48"/>
      <c r="C338" s="41"/>
      <c r="D338" s="49" t="n">
        <v>3709</v>
      </c>
      <c r="E338" s="7" t="n">
        <v>723</v>
      </c>
      <c r="F338" s="7"/>
      <c r="G338" s="7" t="n">
        <v>2</v>
      </c>
      <c r="H338" s="7"/>
      <c r="I338" s="7"/>
      <c r="J338" s="7"/>
      <c r="K338" s="7"/>
      <c r="L338" s="7"/>
      <c r="M338" s="7"/>
      <c r="N338" s="7"/>
      <c r="O338" s="7"/>
      <c r="P338" s="7" t="n">
        <f aca="false">F338+H338+J338</f>
        <v>0</v>
      </c>
      <c r="Q338" s="7" t="n">
        <f aca="false">G338+I338+SUM(K338:O338)</f>
        <v>2</v>
      </c>
      <c r="R338" s="7"/>
      <c r="S338" s="7"/>
      <c r="T338" s="7"/>
      <c r="U338" s="7" t="n">
        <f aca="false">E338+P338+Q338</f>
        <v>725</v>
      </c>
      <c r="V338" s="7" t="n">
        <v>0</v>
      </c>
      <c r="W338" s="50" t="s">
        <v>33</v>
      </c>
      <c r="X338" s="51" t="s">
        <v>34</v>
      </c>
      <c r="Y338" s="51" t="n">
        <v>38</v>
      </c>
      <c r="Z338" s="51" t="n">
        <v>39</v>
      </c>
      <c r="AA338" s="51" t="s">
        <v>341</v>
      </c>
      <c r="AB338" s="52" t="s">
        <v>323</v>
      </c>
    </row>
    <row r="339" customFormat="false" ht="12.75" hidden="false" customHeight="false" outlineLevel="0" collapsed="false">
      <c r="A339" s="47" t="s">
        <v>376</v>
      </c>
      <c r="B339" s="48"/>
      <c r="C339" s="41"/>
      <c r="D339" s="49" t="n">
        <v>3712</v>
      </c>
      <c r="E339" s="7" t="n">
        <v>757</v>
      </c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 t="n">
        <f aca="false">F339+H339+J339</f>
        <v>0</v>
      </c>
      <c r="Q339" s="7" t="n">
        <f aca="false">G339+I339+SUM(K339:O339)</f>
        <v>0</v>
      </c>
      <c r="R339" s="7"/>
      <c r="S339" s="7"/>
      <c r="T339" s="7"/>
      <c r="U339" s="7" t="n">
        <f aca="false">E339+P339+Q339</f>
        <v>757</v>
      </c>
      <c r="V339" s="7" t="n">
        <v>0</v>
      </c>
      <c r="W339" s="50" t="s">
        <v>33</v>
      </c>
      <c r="X339" s="51" t="s">
        <v>34</v>
      </c>
      <c r="Y339" s="51" t="n">
        <v>40</v>
      </c>
      <c r="Z339" s="51" t="n">
        <v>41</v>
      </c>
      <c r="AA339" s="51" t="s">
        <v>341</v>
      </c>
      <c r="AB339" s="52" t="s">
        <v>377</v>
      </c>
    </row>
    <row r="340" customFormat="false" ht="12.75" hidden="false" customHeight="false" outlineLevel="0" collapsed="false">
      <c r="A340" s="47" t="s">
        <v>378</v>
      </c>
      <c r="B340" s="48"/>
      <c r="C340" s="41"/>
      <c r="D340" s="49" t="n">
        <v>3917</v>
      </c>
      <c r="E340" s="7" t="n">
        <v>962</v>
      </c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 t="n">
        <f aca="false">F340+H340+J340</f>
        <v>0</v>
      </c>
      <c r="Q340" s="7" t="n">
        <f aca="false">G340+I340+SUM(K340:O340)</f>
        <v>0</v>
      </c>
      <c r="R340" s="7"/>
      <c r="S340" s="7"/>
      <c r="T340" s="7"/>
      <c r="U340" s="7" t="n">
        <f aca="false">E340+P340+Q340</f>
        <v>962</v>
      </c>
      <c r="V340" s="7" t="n">
        <v>0</v>
      </c>
      <c r="W340" s="50" t="s">
        <v>33</v>
      </c>
      <c r="X340" s="51" t="s">
        <v>34</v>
      </c>
      <c r="Y340" s="51" t="n">
        <v>40</v>
      </c>
      <c r="Z340" s="51" t="n">
        <v>41</v>
      </c>
      <c r="AA340" s="51" t="s">
        <v>341</v>
      </c>
      <c r="AB340" s="52" t="s">
        <v>377</v>
      </c>
    </row>
    <row r="341" customFormat="false" ht="12.75" hidden="false" customHeight="false" outlineLevel="0" collapsed="false">
      <c r="A341" s="47" t="s">
        <v>379</v>
      </c>
      <c r="B341" s="48"/>
      <c r="C341" s="41"/>
      <c r="D341" s="49" t="n">
        <v>3937</v>
      </c>
      <c r="E341" s="7" t="n">
        <v>933</v>
      </c>
      <c r="F341" s="7"/>
      <c r="G341" s="7" t="n">
        <v>1</v>
      </c>
      <c r="H341" s="7"/>
      <c r="I341" s="7"/>
      <c r="J341" s="7"/>
      <c r="K341" s="7"/>
      <c r="L341" s="7"/>
      <c r="M341" s="7"/>
      <c r="N341" s="7"/>
      <c r="O341" s="7"/>
      <c r="P341" s="7" t="n">
        <f aca="false">F341+H341+J341</f>
        <v>0</v>
      </c>
      <c r="Q341" s="7" t="n">
        <f aca="false">G341+I341+SUM(K341:O341)</f>
        <v>1</v>
      </c>
      <c r="R341" s="7"/>
      <c r="S341" s="7"/>
      <c r="T341" s="7"/>
      <c r="U341" s="7" t="n">
        <f aca="false">E341+P341+Q341</f>
        <v>934</v>
      </c>
      <c r="V341" s="7" t="n">
        <v>5</v>
      </c>
      <c r="W341" s="50" t="s">
        <v>33</v>
      </c>
      <c r="X341" s="51" t="s">
        <v>34</v>
      </c>
      <c r="Y341" s="51" t="n">
        <v>40</v>
      </c>
      <c r="Z341" s="51" t="n">
        <v>41</v>
      </c>
      <c r="AA341" s="51" t="s">
        <v>341</v>
      </c>
      <c r="AB341" s="52" t="s">
        <v>377</v>
      </c>
    </row>
    <row r="342" customFormat="false" ht="12.75" hidden="false" customHeight="false" outlineLevel="0" collapsed="false">
      <c r="A342" s="47" t="s">
        <v>380</v>
      </c>
      <c r="B342" s="48"/>
      <c r="C342" s="41"/>
      <c r="D342" s="49" t="n">
        <v>3952</v>
      </c>
      <c r="E342" s="7" t="n">
        <v>480</v>
      </c>
      <c r="F342" s="7" t="n">
        <v>490</v>
      </c>
      <c r="G342" s="7" t="n">
        <v>4</v>
      </c>
      <c r="H342" s="7"/>
      <c r="I342" s="7"/>
      <c r="J342" s="7"/>
      <c r="K342" s="7"/>
      <c r="L342" s="7"/>
      <c r="M342" s="7"/>
      <c r="N342" s="7"/>
      <c r="O342" s="7"/>
      <c r="P342" s="7" t="n">
        <f aca="false">F342+H342+J342</f>
        <v>490</v>
      </c>
      <c r="Q342" s="7" t="n">
        <f aca="false">G342+I342+SUM(K342:O342)</f>
        <v>4</v>
      </c>
      <c r="R342" s="7"/>
      <c r="S342" s="7"/>
      <c r="T342" s="7"/>
      <c r="U342" s="7" t="n">
        <f aca="false">E342+P342+Q342</f>
        <v>974</v>
      </c>
      <c r="V342" s="7" t="n">
        <v>0</v>
      </c>
      <c r="W342" s="50" t="s">
        <v>33</v>
      </c>
      <c r="X342" s="51" t="s">
        <v>34</v>
      </c>
      <c r="Y342" s="51" t="n">
        <v>40</v>
      </c>
      <c r="Z342" s="51" t="n">
        <v>41</v>
      </c>
      <c r="AA342" s="51" t="s">
        <v>341</v>
      </c>
      <c r="AB342" s="52" t="s">
        <v>377</v>
      </c>
    </row>
    <row r="343" customFormat="false" ht="12.75" hidden="false" customHeight="false" outlineLevel="0" collapsed="false">
      <c r="A343" s="47" t="s">
        <v>381</v>
      </c>
      <c r="B343" s="48" t="s">
        <v>44</v>
      </c>
      <c r="C343" s="41"/>
      <c r="D343" s="49" t="n">
        <v>4087</v>
      </c>
      <c r="E343" s="7" t="n">
        <v>499</v>
      </c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 t="n">
        <f aca="false">F343+H343+J343</f>
        <v>0</v>
      </c>
      <c r="Q343" s="7" t="n">
        <f aca="false">G343+I343+SUM(K343:O343)</f>
        <v>0</v>
      </c>
      <c r="R343" s="7"/>
      <c r="S343" s="7"/>
      <c r="T343" s="7"/>
      <c r="U343" s="7" t="n">
        <f aca="false">E343+P343+Q343</f>
        <v>499</v>
      </c>
      <c r="V343" s="7" t="n">
        <v>0</v>
      </c>
      <c r="W343" s="50" t="s">
        <v>33</v>
      </c>
      <c r="X343" s="51" t="s">
        <v>34</v>
      </c>
      <c r="Y343" s="51" t="n">
        <v>40</v>
      </c>
      <c r="Z343" s="51" t="n">
        <v>41</v>
      </c>
      <c r="AA343" s="51" t="s">
        <v>341</v>
      </c>
      <c r="AB343" s="52" t="s">
        <v>377</v>
      </c>
    </row>
    <row r="344" customFormat="false" ht="12.75" hidden="false" customHeight="false" outlineLevel="0" collapsed="false">
      <c r="A344" s="47" t="s">
        <v>382</v>
      </c>
      <c r="B344" s="48"/>
      <c r="C344" s="41"/>
      <c r="D344" s="49" t="n">
        <v>4148</v>
      </c>
      <c r="E344" s="7" t="n">
        <v>914</v>
      </c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 t="n">
        <f aca="false">F344+H344+J344</f>
        <v>0</v>
      </c>
      <c r="Q344" s="7" t="n">
        <f aca="false">G344+I344+SUM(K344:O344)</f>
        <v>0</v>
      </c>
      <c r="R344" s="7"/>
      <c r="S344" s="7"/>
      <c r="T344" s="7"/>
      <c r="U344" s="7" t="n">
        <f aca="false">E344+P344+Q344</f>
        <v>914</v>
      </c>
      <c r="V344" s="7" t="n">
        <v>0</v>
      </c>
      <c r="W344" s="50" t="s">
        <v>33</v>
      </c>
      <c r="X344" s="51" t="s">
        <v>34</v>
      </c>
      <c r="Y344" s="51" t="n">
        <v>40</v>
      </c>
      <c r="Z344" s="51" t="n">
        <v>41</v>
      </c>
      <c r="AA344" s="51" t="s">
        <v>341</v>
      </c>
      <c r="AB344" s="52" t="s">
        <v>377</v>
      </c>
    </row>
    <row r="345" customFormat="false" ht="12.75" hidden="false" customHeight="false" outlineLevel="0" collapsed="false">
      <c r="A345" s="47" t="s">
        <v>383</v>
      </c>
      <c r="B345" s="48"/>
      <c r="C345" s="41"/>
      <c r="D345" s="49" t="n">
        <v>4185</v>
      </c>
      <c r="E345" s="7" t="n">
        <v>614</v>
      </c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 t="n">
        <f aca="false">F345+H345+J345</f>
        <v>0</v>
      </c>
      <c r="Q345" s="7" t="n">
        <f aca="false">G345+I345+SUM(K345:O345)</f>
        <v>0</v>
      </c>
      <c r="R345" s="7"/>
      <c r="S345" s="7"/>
      <c r="T345" s="7"/>
      <c r="U345" s="7" t="n">
        <f aca="false">E345+P345+Q345</f>
        <v>614</v>
      </c>
      <c r="V345" s="7" t="n">
        <v>0</v>
      </c>
      <c r="W345" s="50" t="s">
        <v>33</v>
      </c>
      <c r="X345" s="51" t="s">
        <v>34</v>
      </c>
      <c r="Y345" s="51" t="n">
        <v>40</v>
      </c>
      <c r="Z345" s="51" t="n">
        <v>41</v>
      </c>
      <c r="AA345" s="51" t="s">
        <v>341</v>
      </c>
      <c r="AB345" s="52" t="s">
        <v>377</v>
      </c>
    </row>
    <row r="346" customFormat="false" ht="12.75" hidden="false" customHeight="false" outlineLevel="0" collapsed="false">
      <c r="A346" s="47" t="s">
        <v>384</v>
      </c>
      <c r="B346" s="48"/>
      <c r="C346" s="41"/>
      <c r="D346" s="49" t="n">
        <v>4351</v>
      </c>
      <c r="E346" s="7" t="n">
        <v>931</v>
      </c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 t="n">
        <f aca="false">F346+H346+J346</f>
        <v>0</v>
      </c>
      <c r="Q346" s="7" t="n">
        <f aca="false">G346+I346+SUM(K346:O346)</f>
        <v>0</v>
      </c>
      <c r="R346" s="7"/>
      <c r="S346" s="7"/>
      <c r="T346" s="7"/>
      <c r="U346" s="7" t="n">
        <f aca="false">E346+P346+Q346</f>
        <v>931</v>
      </c>
      <c r="V346" s="7" t="n">
        <v>0</v>
      </c>
      <c r="W346" s="50" t="s">
        <v>33</v>
      </c>
      <c r="X346" s="51" t="s">
        <v>34</v>
      </c>
      <c r="Y346" s="51" t="n">
        <v>40</v>
      </c>
      <c r="Z346" s="51" t="n">
        <v>41</v>
      </c>
      <c r="AA346" s="51" t="s">
        <v>341</v>
      </c>
      <c r="AB346" s="52" t="s">
        <v>377</v>
      </c>
    </row>
    <row r="347" customFormat="false" ht="12.75" hidden="false" customHeight="false" outlineLevel="0" collapsed="false">
      <c r="A347" s="47" t="s">
        <v>385</v>
      </c>
      <c r="B347" s="48"/>
      <c r="C347" s="41"/>
      <c r="D347" s="49" t="n">
        <v>4533</v>
      </c>
      <c r="E347" s="7" t="n">
        <v>791</v>
      </c>
      <c r="F347" s="7" t="n">
        <v>51</v>
      </c>
      <c r="G347" s="7" t="n">
        <v>63</v>
      </c>
      <c r="H347" s="7"/>
      <c r="I347" s="7"/>
      <c r="J347" s="7"/>
      <c r="K347" s="7"/>
      <c r="L347" s="7"/>
      <c r="M347" s="7"/>
      <c r="N347" s="7"/>
      <c r="O347" s="7"/>
      <c r="P347" s="7" t="n">
        <f aca="false">F347+H347+J347</f>
        <v>51</v>
      </c>
      <c r="Q347" s="7" t="n">
        <f aca="false">G347+I347+SUM(K347:O347)</f>
        <v>63</v>
      </c>
      <c r="R347" s="7"/>
      <c r="S347" s="7"/>
      <c r="T347" s="7"/>
      <c r="U347" s="7" t="n">
        <f aca="false">E347+P347+Q347</f>
        <v>905</v>
      </c>
      <c r="V347" s="7" t="n">
        <v>0</v>
      </c>
      <c r="W347" s="50" t="s">
        <v>33</v>
      </c>
      <c r="X347" s="51" t="s">
        <v>34</v>
      </c>
      <c r="Y347" s="51" t="n">
        <v>40</v>
      </c>
      <c r="Z347" s="51" t="n">
        <v>41</v>
      </c>
      <c r="AA347" s="51" t="s">
        <v>341</v>
      </c>
      <c r="AB347" s="52" t="s">
        <v>377</v>
      </c>
    </row>
    <row r="348" customFormat="false" ht="12.75" hidden="false" customHeight="false" outlineLevel="0" collapsed="false">
      <c r="A348" s="47" t="s">
        <v>182</v>
      </c>
      <c r="B348" s="48"/>
      <c r="C348" s="41"/>
      <c r="D348" s="49" t="n">
        <v>4601</v>
      </c>
      <c r="E348" s="7" t="n">
        <v>990</v>
      </c>
      <c r="F348" s="7"/>
      <c r="G348" s="7" t="n">
        <v>4</v>
      </c>
      <c r="H348" s="7" t="n">
        <v>45</v>
      </c>
      <c r="I348" s="7" t="n">
        <v>6</v>
      </c>
      <c r="J348" s="7" t="n">
        <v>1</v>
      </c>
      <c r="K348" s="7"/>
      <c r="L348" s="7"/>
      <c r="M348" s="7"/>
      <c r="N348" s="7"/>
      <c r="O348" s="7"/>
      <c r="P348" s="7" t="n">
        <f aca="false">F348+H348+J348</f>
        <v>46</v>
      </c>
      <c r="Q348" s="7" t="n">
        <f aca="false">G348+I348+SUM(K348:O348)</f>
        <v>10</v>
      </c>
      <c r="R348" s="7"/>
      <c r="S348" s="7"/>
      <c r="T348" s="7"/>
      <c r="U348" s="7" t="n">
        <f aca="false">E348+P348+Q348</f>
        <v>1046</v>
      </c>
      <c r="V348" s="7" t="n">
        <v>0</v>
      </c>
      <c r="W348" s="50" t="s">
        <v>33</v>
      </c>
      <c r="X348" s="51" t="s">
        <v>34</v>
      </c>
      <c r="Y348" s="51" t="n">
        <v>40</v>
      </c>
      <c r="Z348" s="51" t="n">
        <v>41</v>
      </c>
      <c r="AA348" s="51" t="s">
        <v>341</v>
      </c>
      <c r="AB348" s="52" t="s">
        <v>377</v>
      </c>
    </row>
    <row r="349" customFormat="false" ht="12.75" hidden="false" customHeight="false" outlineLevel="0" collapsed="false">
      <c r="A349" s="47" t="s">
        <v>386</v>
      </c>
      <c r="B349" s="48"/>
      <c r="C349" s="41"/>
      <c r="D349" s="49" t="n">
        <v>4683</v>
      </c>
      <c r="E349" s="7"/>
      <c r="F349" s="7" t="n">
        <v>697</v>
      </c>
      <c r="G349" s="7" t="n">
        <v>2</v>
      </c>
      <c r="H349" s="7"/>
      <c r="I349" s="7"/>
      <c r="J349" s="7"/>
      <c r="K349" s="7"/>
      <c r="L349" s="7"/>
      <c r="M349" s="7"/>
      <c r="N349" s="7"/>
      <c r="O349" s="7"/>
      <c r="P349" s="7" t="n">
        <f aca="false">F349+H349+J349</f>
        <v>697</v>
      </c>
      <c r="Q349" s="7" t="n">
        <f aca="false">G349+I349+SUM(K349:O349)</f>
        <v>2</v>
      </c>
      <c r="R349" s="7"/>
      <c r="S349" s="7"/>
      <c r="T349" s="7"/>
      <c r="U349" s="7" t="n">
        <f aca="false">E349+P349+Q349</f>
        <v>699</v>
      </c>
      <c r="V349" s="7" t="n">
        <v>0</v>
      </c>
      <c r="W349" s="50" t="s">
        <v>33</v>
      </c>
      <c r="X349" s="51" t="s">
        <v>34</v>
      </c>
      <c r="Y349" s="51" t="n">
        <v>40</v>
      </c>
      <c r="Z349" s="51" t="n">
        <v>41</v>
      </c>
      <c r="AA349" s="51" t="s">
        <v>341</v>
      </c>
      <c r="AB349" s="52" t="s">
        <v>377</v>
      </c>
    </row>
    <row r="350" customFormat="false" ht="12.75" hidden="false" customHeight="false" outlineLevel="0" collapsed="false">
      <c r="A350" s="47" t="s">
        <v>387</v>
      </c>
      <c r="B350" s="48"/>
      <c r="C350" s="41"/>
      <c r="D350" s="49" t="n">
        <v>4934</v>
      </c>
      <c r="E350" s="7" t="n">
        <v>1130</v>
      </c>
      <c r="F350" s="7"/>
      <c r="G350" s="7"/>
      <c r="H350" s="7" t="n">
        <v>7</v>
      </c>
      <c r="I350" s="7" t="n">
        <v>7</v>
      </c>
      <c r="J350" s="7"/>
      <c r="K350" s="7"/>
      <c r="L350" s="7"/>
      <c r="M350" s="7"/>
      <c r="N350" s="7"/>
      <c r="O350" s="7"/>
      <c r="P350" s="7" t="n">
        <f aca="false">F350+H350+J350</f>
        <v>7</v>
      </c>
      <c r="Q350" s="7" t="n">
        <f aca="false">G350+I350+SUM(K350:O350)</f>
        <v>7</v>
      </c>
      <c r="R350" s="7"/>
      <c r="S350" s="7"/>
      <c r="T350" s="7"/>
      <c r="U350" s="7" t="n">
        <f aca="false">E350+P350+Q350</f>
        <v>1144</v>
      </c>
      <c r="V350" s="7" t="n">
        <v>0</v>
      </c>
      <c r="W350" s="50" t="s">
        <v>33</v>
      </c>
      <c r="X350" s="51" t="s">
        <v>34</v>
      </c>
      <c r="Y350" s="51" t="n">
        <v>40</v>
      </c>
      <c r="Z350" s="51" t="n">
        <v>41</v>
      </c>
      <c r="AA350" s="51" t="s">
        <v>341</v>
      </c>
      <c r="AB350" s="52" t="s">
        <v>377</v>
      </c>
    </row>
    <row r="351" customFormat="false" ht="12.75" hidden="false" customHeight="false" outlineLevel="0" collapsed="false">
      <c r="A351" s="47" t="s">
        <v>388</v>
      </c>
      <c r="B351" s="48"/>
      <c r="C351" s="41"/>
      <c r="D351" s="49" t="n">
        <v>5216</v>
      </c>
      <c r="E351" s="7" t="n">
        <v>549</v>
      </c>
      <c r="F351" s="7" t="n">
        <v>4</v>
      </c>
      <c r="G351" s="7"/>
      <c r="H351" s="7"/>
      <c r="I351" s="7"/>
      <c r="J351" s="7"/>
      <c r="K351" s="7"/>
      <c r="L351" s="7"/>
      <c r="M351" s="7"/>
      <c r="N351" s="7"/>
      <c r="O351" s="7"/>
      <c r="P351" s="7" t="n">
        <f aca="false">F351+H351+J351</f>
        <v>4</v>
      </c>
      <c r="Q351" s="7" t="n">
        <f aca="false">G351+I351+SUM(K351:O351)</f>
        <v>0</v>
      </c>
      <c r="R351" s="7"/>
      <c r="S351" s="7"/>
      <c r="T351" s="7"/>
      <c r="U351" s="7" t="n">
        <f aca="false">E351+P351+Q351</f>
        <v>553</v>
      </c>
      <c r="V351" s="7" t="n">
        <v>0</v>
      </c>
      <c r="W351" s="50" t="s">
        <v>33</v>
      </c>
      <c r="X351" s="51" t="s">
        <v>34</v>
      </c>
      <c r="Y351" s="51" t="n">
        <v>40</v>
      </c>
      <c r="Z351" s="51" t="n">
        <v>41</v>
      </c>
      <c r="AA351" s="51" t="s">
        <v>341</v>
      </c>
      <c r="AB351" s="52" t="s">
        <v>377</v>
      </c>
    </row>
    <row r="352" customFormat="false" ht="12.75" hidden="false" customHeight="false" outlineLevel="0" collapsed="false">
      <c r="A352" s="47" t="s">
        <v>389</v>
      </c>
      <c r="B352" s="48"/>
      <c r="C352" s="41"/>
      <c r="D352" s="49" t="n">
        <v>5476</v>
      </c>
      <c r="E352" s="7" t="n">
        <v>1160</v>
      </c>
      <c r="F352" s="7" t="n">
        <v>242</v>
      </c>
      <c r="G352" s="7" t="n">
        <v>86</v>
      </c>
      <c r="H352" s="7" t="n">
        <v>75</v>
      </c>
      <c r="I352" s="7" t="n">
        <v>75</v>
      </c>
      <c r="J352" s="7"/>
      <c r="K352" s="7"/>
      <c r="L352" s="7"/>
      <c r="M352" s="7"/>
      <c r="N352" s="7"/>
      <c r="O352" s="7"/>
      <c r="P352" s="7" t="n">
        <f aca="false">F352+H352+J352</f>
        <v>317</v>
      </c>
      <c r="Q352" s="7" t="n">
        <f aca="false">G352+I352+SUM(K352:O352)</f>
        <v>161</v>
      </c>
      <c r="R352" s="7"/>
      <c r="S352" s="7" t="n">
        <v>3</v>
      </c>
      <c r="T352" s="7" t="n">
        <v>6</v>
      </c>
      <c r="U352" s="7" t="n">
        <f aca="false">E352+P352+Q352</f>
        <v>1638</v>
      </c>
      <c r="V352" s="7" t="n">
        <v>9</v>
      </c>
      <c r="W352" s="50" t="s">
        <v>33</v>
      </c>
      <c r="X352" s="51" t="s">
        <v>34</v>
      </c>
      <c r="Y352" s="51" t="n">
        <v>40</v>
      </c>
      <c r="Z352" s="51" t="n">
        <v>41</v>
      </c>
      <c r="AA352" s="51" t="s">
        <v>341</v>
      </c>
      <c r="AB352" s="52" t="s">
        <v>377</v>
      </c>
    </row>
    <row r="353" customFormat="false" ht="12.75" hidden="false" customHeight="false" outlineLevel="0" collapsed="false">
      <c r="A353" s="47" t="s">
        <v>390</v>
      </c>
      <c r="B353" s="48"/>
      <c r="C353" s="41"/>
      <c r="D353" s="49" t="n">
        <v>6146</v>
      </c>
      <c r="E353" s="7" t="n">
        <v>1180</v>
      </c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 t="n">
        <f aca="false">F353+H353+J353</f>
        <v>0</v>
      </c>
      <c r="Q353" s="7" t="n">
        <f aca="false">G353+I353+SUM(K353:O353)</f>
        <v>0</v>
      </c>
      <c r="R353" s="7"/>
      <c r="S353" s="7"/>
      <c r="T353" s="7"/>
      <c r="U353" s="7" t="n">
        <f aca="false">E353+P353+Q353</f>
        <v>1180</v>
      </c>
      <c r="V353" s="7" t="n">
        <v>0</v>
      </c>
      <c r="W353" s="50" t="s">
        <v>33</v>
      </c>
      <c r="X353" s="51" t="s">
        <v>34</v>
      </c>
      <c r="Y353" s="51" t="n">
        <v>40</v>
      </c>
      <c r="Z353" s="51" t="n">
        <v>41</v>
      </c>
      <c r="AA353" s="51" t="s">
        <v>341</v>
      </c>
      <c r="AB353" s="52" t="s">
        <v>377</v>
      </c>
    </row>
    <row r="354" customFormat="false" ht="12.75" hidden="false" customHeight="false" outlineLevel="0" collapsed="false">
      <c r="A354" s="47" t="s">
        <v>391</v>
      </c>
      <c r="B354" s="48"/>
      <c r="C354" s="41"/>
      <c r="D354" s="49" t="n">
        <v>6202</v>
      </c>
      <c r="E354" s="7" t="n">
        <v>1203</v>
      </c>
      <c r="F354" s="7" t="n">
        <v>8</v>
      </c>
      <c r="G354" s="7" t="n">
        <v>97</v>
      </c>
      <c r="H354" s="7" t="n">
        <v>68</v>
      </c>
      <c r="I354" s="7" t="n">
        <v>68</v>
      </c>
      <c r="J354" s="7"/>
      <c r="K354" s="7"/>
      <c r="L354" s="7"/>
      <c r="M354" s="7"/>
      <c r="N354" s="7"/>
      <c r="O354" s="7"/>
      <c r="P354" s="7" t="n">
        <f aca="false">F354+H354+J354</f>
        <v>76</v>
      </c>
      <c r="Q354" s="7" t="n">
        <f aca="false">G354+I354+SUM(K354:O354)</f>
        <v>165</v>
      </c>
      <c r="R354" s="7"/>
      <c r="S354" s="7"/>
      <c r="T354" s="7"/>
      <c r="U354" s="7" t="n">
        <f aca="false">E354+P354+Q354</f>
        <v>1444</v>
      </c>
      <c r="V354" s="7" t="n">
        <v>0</v>
      </c>
      <c r="W354" s="50" t="s">
        <v>33</v>
      </c>
      <c r="X354" s="51" t="s">
        <v>34</v>
      </c>
      <c r="Y354" s="51" t="n">
        <v>40</v>
      </c>
      <c r="Z354" s="51" t="n">
        <v>41</v>
      </c>
      <c r="AA354" s="51" t="s">
        <v>341</v>
      </c>
      <c r="AB354" s="52" t="s">
        <v>377</v>
      </c>
    </row>
    <row r="355" customFormat="false" ht="12.75" hidden="false" customHeight="false" outlineLevel="0" collapsed="false">
      <c r="A355" s="47" t="s">
        <v>392</v>
      </c>
      <c r="B355" s="48"/>
      <c r="C355" s="41"/>
      <c r="D355" s="49" t="n">
        <v>6229</v>
      </c>
      <c r="E355" s="7" t="n">
        <v>1269</v>
      </c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 t="n">
        <f aca="false">F355+H355+J355</f>
        <v>0</v>
      </c>
      <c r="Q355" s="7" t="n">
        <f aca="false">G355+I355+SUM(K355:O355)</f>
        <v>0</v>
      </c>
      <c r="R355" s="7"/>
      <c r="S355" s="7"/>
      <c r="T355" s="7"/>
      <c r="U355" s="7" t="n">
        <f aca="false">E355+P355+Q355</f>
        <v>1269</v>
      </c>
      <c r="V355" s="7" t="n">
        <v>0</v>
      </c>
      <c r="W355" s="50" t="s">
        <v>33</v>
      </c>
      <c r="X355" s="51" t="s">
        <v>34</v>
      </c>
      <c r="Y355" s="51" t="n">
        <v>40</v>
      </c>
      <c r="Z355" s="51" t="n">
        <v>41</v>
      </c>
      <c r="AA355" s="51" t="s">
        <v>341</v>
      </c>
      <c r="AB355" s="52" t="s">
        <v>377</v>
      </c>
    </row>
    <row r="356" customFormat="false" ht="12.75" hidden="false" customHeight="false" outlineLevel="0" collapsed="false">
      <c r="A356" s="47" t="s">
        <v>393</v>
      </c>
      <c r="B356" s="48"/>
      <c r="C356" s="41"/>
      <c r="D356" s="49" t="n">
        <v>7122</v>
      </c>
      <c r="E356" s="7" t="n">
        <v>1284</v>
      </c>
      <c r="F356" s="7"/>
      <c r="G356" s="7"/>
      <c r="H356" s="7" t="n">
        <v>6</v>
      </c>
      <c r="I356" s="7" t="n">
        <v>6</v>
      </c>
      <c r="J356" s="7" t="n">
        <v>22</v>
      </c>
      <c r="K356" s="7"/>
      <c r="L356" s="7"/>
      <c r="M356" s="7"/>
      <c r="N356" s="7"/>
      <c r="O356" s="7"/>
      <c r="P356" s="7" t="n">
        <f aca="false">F356+H356+J356</f>
        <v>28</v>
      </c>
      <c r="Q356" s="7" t="n">
        <f aca="false">G356+I356+SUM(K356:O356)</f>
        <v>6</v>
      </c>
      <c r="R356" s="7"/>
      <c r="S356" s="7"/>
      <c r="T356" s="7"/>
      <c r="U356" s="7" t="n">
        <f aca="false">E356+P356+Q356</f>
        <v>1318</v>
      </c>
      <c r="V356" s="7" t="n">
        <v>0</v>
      </c>
      <c r="W356" s="50" t="s">
        <v>33</v>
      </c>
      <c r="X356" s="51" t="s">
        <v>34</v>
      </c>
      <c r="Y356" s="51" t="n">
        <v>40</v>
      </c>
      <c r="Z356" s="51" t="n">
        <v>41</v>
      </c>
      <c r="AA356" s="51" t="s">
        <v>341</v>
      </c>
      <c r="AB356" s="52" t="s">
        <v>377</v>
      </c>
    </row>
    <row r="357" customFormat="false" ht="12.75" hidden="false" customHeight="false" outlineLevel="0" collapsed="false">
      <c r="A357" s="47" t="s">
        <v>394</v>
      </c>
      <c r="B357" s="48"/>
      <c r="C357" s="41"/>
      <c r="D357" s="49" t="n">
        <v>7427</v>
      </c>
      <c r="E357" s="7" t="n">
        <v>1643</v>
      </c>
      <c r="F357" s="7" t="n">
        <v>4</v>
      </c>
      <c r="G357" s="7" t="n">
        <v>4</v>
      </c>
      <c r="H357" s="7"/>
      <c r="I357" s="7"/>
      <c r="J357" s="7"/>
      <c r="K357" s="7"/>
      <c r="L357" s="7"/>
      <c r="M357" s="7"/>
      <c r="N357" s="7"/>
      <c r="O357" s="7"/>
      <c r="P357" s="7" t="n">
        <f aca="false">F357+H357+J357</f>
        <v>4</v>
      </c>
      <c r="Q357" s="7" t="n">
        <f aca="false">G357+I357+SUM(K357:O357)</f>
        <v>4</v>
      </c>
      <c r="R357" s="7"/>
      <c r="S357" s="7"/>
      <c r="T357" s="7"/>
      <c r="U357" s="7" t="n">
        <f aca="false">E357+P357+Q357</f>
        <v>1651</v>
      </c>
      <c r="V357" s="7" t="n">
        <v>0</v>
      </c>
      <c r="W357" s="50" t="s">
        <v>33</v>
      </c>
      <c r="X357" s="51" t="s">
        <v>34</v>
      </c>
      <c r="Y357" s="51" t="n">
        <v>40</v>
      </c>
      <c r="Z357" s="51" t="n">
        <v>41</v>
      </c>
      <c r="AA357" s="51" t="s">
        <v>341</v>
      </c>
      <c r="AB357" s="52" t="s">
        <v>377</v>
      </c>
    </row>
    <row r="358" customFormat="false" ht="12.75" hidden="false" customHeight="false" outlineLevel="0" collapsed="false">
      <c r="A358" s="47" t="s">
        <v>395</v>
      </c>
      <c r="B358" s="48"/>
      <c r="C358" s="41"/>
      <c r="D358" s="49" t="n">
        <v>7589</v>
      </c>
      <c r="E358" s="7" t="n">
        <v>1373</v>
      </c>
      <c r="F358" s="7" t="n">
        <v>102</v>
      </c>
      <c r="G358" s="7" t="n">
        <v>58</v>
      </c>
      <c r="H358" s="7" t="n">
        <v>6</v>
      </c>
      <c r="I358" s="7" t="n">
        <v>6</v>
      </c>
      <c r="J358" s="7"/>
      <c r="K358" s="7"/>
      <c r="L358" s="7"/>
      <c r="M358" s="7"/>
      <c r="N358" s="7"/>
      <c r="O358" s="7"/>
      <c r="P358" s="7" t="n">
        <f aca="false">F358+H358+J358</f>
        <v>108</v>
      </c>
      <c r="Q358" s="7" t="n">
        <f aca="false">G358+I358+SUM(K358:O358)</f>
        <v>64</v>
      </c>
      <c r="R358" s="7"/>
      <c r="S358" s="7"/>
      <c r="T358" s="7"/>
      <c r="U358" s="7" t="n">
        <f aca="false">E358+P358+Q358</f>
        <v>1545</v>
      </c>
      <c r="V358" s="7" t="n">
        <v>0</v>
      </c>
      <c r="W358" s="50" t="s">
        <v>33</v>
      </c>
      <c r="X358" s="51" t="s">
        <v>34</v>
      </c>
      <c r="Y358" s="51" t="n">
        <v>40</v>
      </c>
      <c r="Z358" s="51" t="n">
        <v>41</v>
      </c>
      <c r="AA358" s="51" t="s">
        <v>341</v>
      </c>
      <c r="AB358" s="52" t="s">
        <v>377</v>
      </c>
    </row>
    <row r="359" customFormat="false" ht="12.75" hidden="false" customHeight="false" outlineLevel="0" collapsed="false">
      <c r="A359" s="47" t="s">
        <v>396</v>
      </c>
      <c r="B359" s="48"/>
      <c r="C359" s="41"/>
      <c r="D359" s="49" t="n">
        <v>7632</v>
      </c>
      <c r="E359" s="7" t="n">
        <v>1948</v>
      </c>
      <c r="F359" s="7" t="n">
        <v>5</v>
      </c>
      <c r="G359" s="7" t="n">
        <v>6</v>
      </c>
      <c r="H359" s="7" t="n">
        <v>2</v>
      </c>
      <c r="I359" s="7" t="n">
        <v>2</v>
      </c>
      <c r="J359" s="7"/>
      <c r="K359" s="7"/>
      <c r="L359" s="7"/>
      <c r="M359" s="7"/>
      <c r="N359" s="7"/>
      <c r="O359" s="7"/>
      <c r="P359" s="7" t="n">
        <f aca="false">F359+H359+J359</f>
        <v>7</v>
      </c>
      <c r="Q359" s="7" t="n">
        <f aca="false">G359+I359+SUM(K359:O359)</f>
        <v>8</v>
      </c>
      <c r="R359" s="7"/>
      <c r="S359" s="7"/>
      <c r="T359" s="7"/>
      <c r="U359" s="7" t="n">
        <f aca="false">E359+P359+Q359</f>
        <v>1963</v>
      </c>
      <c r="V359" s="7" t="n">
        <v>2</v>
      </c>
      <c r="W359" s="50" t="s">
        <v>33</v>
      </c>
      <c r="X359" s="51" t="s">
        <v>34</v>
      </c>
      <c r="Y359" s="51" t="n">
        <v>40</v>
      </c>
      <c r="Z359" s="51" t="n">
        <v>41</v>
      </c>
      <c r="AA359" s="51" t="s">
        <v>341</v>
      </c>
      <c r="AB359" s="52" t="s">
        <v>377</v>
      </c>
    </row>
    <row r="360" customFormat="false" ht="12.75" hidden="false" customHeight="false" outlineLevel="0" collapsed="false">
      <c r="A360" s="47" t="s">
        <v>397</v>
      </c>
      <c r="B360" s="48"/>
      <c r="C360" s="41"/>
      <c r="D360" s="49" t="n">
        <v>7708</v>
      </c>
      <c r="E360" s="7" t="n">
        <v>1182</v>
      </c>
      <c r="F360" s="7" t="n">
        <v>161</v>
      </c>
      <c r="G360" s="7" t="n">
        <v>236</v>
      </c>
      <c r="H360" s="7"/>
      <c r="I360" s="7"/>
      <c r="J360" s="7" t="n">
        <v>1</v>
      </c>
      <c r="K360" s="7" t="n">
        <v>1</v>
      </c>
      <c r="L360" s="7" t="n">
        <v>1</v>
      </c>
      <c r="M360" s="7"/>
      <c r="N360" s="7"/>
      <c r="O360" s="7"/>
      <c r="P360" s="7" t="n">
        <f aca="false">F360+H360+J360</f>
        <v>162</v>
      </c>
      <c r="Q360" s="7" t="n">
        <f aca="false">G360+I360+SUM(K360:O360)</f>
        <v>238</v>
      </c>
      <c r="R360" s="7" t="n">
        <v>1</v>
      </c>
      <c r="S360" s="7"/>
      <c r="T360" s="7"/>
      <c r="U360" s="7" t="n">
        <f aca="false">E360+P360+Q360</f>
        <v>1582</v>
      </c>
      <c r="V360" s="7" t="n">
        <v>1</v>
      </c>
      <c r="W360" s="50" t="s">
        <v>33</v>
      </c>
      <c r="X360" s="51" t="s">
        <v>34</v>
      </c>
      <c r="Y360" s="51" t="n">
        <v>40</v>
      </c>
      <c r="Z360" s="51" t="n">
        <v>41</v>
      </c>
      <c r="AA360" s="51" t="s">
        <v>341</v>
      </c>
      <c r="AB360" s="52" t="s">
        <v>377</v>
      </c>
    </row>
    <row r="361" customFormat="false" ht="12.75" hidden="false" customHeight="false" outlineLevel="0" collapsed="false">
      <c r="A361" s="47" t="s">
        <v>398</v>
      </c>
      <c r="B361" s="48"/>
      <c r="C361" s="41"/>
      <c r="D361" s="49" t="n">
        <v>7944</v>
      </c>
      <c r="E361" s="7" t="n">
        <v>927</v>
      </c>
      <c r="F361" s="7" t="n">
        <v>617</v>
      </c>
      <c r="G361" s="7" t="n">
        <v>25</v>
      </c>
      <c r="H361" s="7" t="n">
        <v>4</v>
      </c>
      <c r="I361" s="7" t="n">
        <v>4</v>
      </c>
      <c r="J361" s="7"/>
      <c r="K361" s="7"/>
      <c r="L361" s="7"/>
      <c r="M361" s="7"/>
      <c r="N361" s="7"/>
      <c r="O361" s="7"/>
      <c r="P361" s="7" t="n">
        <f aca="false">F361+H361+J361</f>
        <v>621</v>
      </c>
      <c r="Q361" s="7" t="n">
        <f aca="false">G361+I361+SUM(K361:O361)</f>
        <v>29</v>
      </c>
      <c r="R361" s="7"/>
      <c r="S361" s="7"/>
      <c r="T361" s="7"/>
      <c r="U361" s="7" t="n">
        <f aca="false">E361+P361+Q361</f>
        <v>1577</v>
      </c>
      <c r="V361" s="7" t="n">
        <v>0</v>
      </c>
      <c r="W361" s="50" t="s">
        <v>33</v>
      </c>
      <c r="X361" s="51" t="s">
        <v>34</v>
      </c>
      <c r="Y361" s="51" t="n">
        <v>40</v>
      </c>
      <c r="Z361" s="51" t="n">
        <v>41</v>
      </c>
      <c r="AA361" s="51" t="s">
        <v>341</v>
      </c>
      <c r="AB361" s="52" t="s">
        <v>377</v>
      </c>
    </row>
    <row r="362" customFormat="false" ht="12.75" hidden="false" customHeight="false" outlineLevel="0" collapsed="false">
      <c r="A362" s="47" t="s">
        <v>399</v>
      </c>
      <c r="B362" s="48"/>
      <c r="C362" s="41"/>
      <c r="D362" s="49" t="n">
        <v>8663</v>
      </c>
      <c r="E362" s="7" t="n">
        <v>457</v>
      </c>
      <c r="F362" s="7" t="n">
        <v>1437</v>
      </c>
      <c r="G362" s="7" t="n">
        <v>19</v>
      </c>
      <c r="H362" s="7" t="n">
        <v>18</v>
      </c>
      <c r="I362" s="7" t="n">
        <v>16</v>
      </c>
      <c r="J362" s="7" t="n">
        <v>40</v>
      </c>
      <c r="K362" s="7" t="n">
        <v>5</v>
      </c>
      <c r="L362" s="7"/>
      <c r="M362" s="7"/>
      <c r="N362" s="7"/>
      <c r="O362" s="7"/>
      <c r="P362" s="7" t="n">
        <f aca="false">F362+H362+J362</f>
        <v>1495</v>
      </c>
      <c r="Q362" s="7" t="n">
        <f aca="false">G362+I362+SUM(K362:O362)</f>
        <v>40</v>
      </c>
      <c r="R362" s="7"/>
      <c r="S362" s="7"/>
      <c r="T362" s="7"/>
      <c r="U362" s="7" t="n">
        <f aca="false">E362+P362+Q362</f>
        <v>1992</v>
      </c>
      <c r="V362" s="7" t="n">
        <v>0</v>
      </c>
      <c r="W362" s="50" t="s">
        <v>33</v>
      </c>
      <c r="X362" s="51" t="s">
        <v>34</v>
      </c>
      <c r="Y362" s="51" t="n">
        <v>40</v>
      </c>
      <c r="Z362" s="51" t="n">
        <v>41</v>
      </c>
      <c r="AA362" s="51" t="s">
        <v>341</v>
      </c>
      <c r="AB362" s="52" t="s">
        <v>377</v>
      </c>
    </row>
    <row r="363" customFormat="false" ht="12.75" hidden="false" customHeight="false" outlineLevel="0" collapsed="false">
      <c r="A363" s="47" t="s">
        <v>400</v>
      </c>
      <c r="B363" s="48"/>
      <c r="C363" s="41"/>
      <c r="D363" s="49" t="n">
        <v>9716</v>
      </c>
      <c r="E363" s="7" t="n">
        <v>1672</v>
      </c>
      <c r="F363" s="7" t="n">
        <v>54</v>
      </c>
      <c r="G363" s="7" t="n">
        <v>75</v>
      </c>
      <c r="H363" s="7"/>
      <c r="I363" s="7"/>
      <c r="J363" s="7"/>
      <c r="K363" s="7"/>
      <c r="L363" s="7"/>
      <c r="M363" s="7"/>
      <c r="N363" s="7"/>
      <c r="O363" s="7"/>
      <c r="P363" s="7" t="n">
        <f aca="false">F363+H363+J363</f>
        <v>54</v>
      </c>
      <c r="Q363" s="7" t="n">
        <f aca="false">G363+I363+SUM(K363:O363)</f>
        <v>75</v>
      </c>
      <c r="R363" s="7"/>
      <c r="S363" s="7"/>
      <c r="T363" s="7"/>
      <c r="U363" s="7" t="n">
        <f aca="false">E363+P363+Q363</f>
        <v>1801</v>
      </c>
      <c r="V363" s="7" t="n">
        <v>0</v>
      </c>
      <c r="W363" s="50" t="s">
        <v>33</v>
      </c>
      <c r="X363" s="51" t="s">
        <v>34</v>
      </c>
      <c r="Y363" s="51" t="n">
        <v>40</v>
      </c>
      <c r="Z363" s="51" t="n">
        <v>41</v>
      </c>
      <c r="AA363" s="51" t="s">
        <v>341</v>
      </c>
      <c r="AB363" s="52" t="s">
        <v>377</v>
      </c>
    </row>
    <row r="364" customFormat="false" ht="12.75" hidden="false" customHeight="false" outlineLevel="0" collapsed="false">
      <c r="A364" s="47" t="s">
        <v>401</v>
      </c>
      <c r="B364" s="48"/>
      <c r="C364" s="41"/>
      <c r="D364" s="49" t="n">
        <v>9784</v>
      </c>
      <c r="E364" s="7" t="n">
        <v>1914</v>
      </c>
      <c r="F364" s="7" t="n">
        <v>5</v>
      </c>
      <c r="G364" s="7" t="n">
        <v>9</v>
      </c>
      <c r="H364" s="7" t="n">
        <v>94</v>
      </c>
      <c r="I364" s="7" t="n">
        <v>101</v>
      </c>
      <c r="J364" s="7"/>
      <c r="K364" s="7"/>
      <c r="L364" s="7"/>
      <c r="M364" s="7"/>
      <c r="N364" s="7"/>
      <c r="O364" s="7"/>
      <c r="P364" s="7" t="n">
        <f aca="false">F364+H364+J364</f>
        <v>99</v>
      </c>
      <c r="Q364" s="7" t="n">
        <f aca="false">G364+I364+SUM(K364:O364)</f>
        <v>110</v>
      </c>
      <c r="R364" s="7"/>
      <c r="S364" s="7"/>
      <c r="T364" s="7"/>
      <c r="U364" s="7" t="n">
        <f aca="false">E364+P364+Q364</f>
        <v>2123</v>
      </c>
      <c r="V364" s="7" t="n">
        <v>0</v>
      </c>
      <c r="W364" s="50" t="s">
        <v>33</v>
      </c>
      <c r="X364" s="51" t="s">
        <v>34</v>
      </c>
      <c r="Y364" s="51" t="n">
        <v>40</v>
      </c>
      <c r="Z364" s="51" t="n">
        <v>41</v>
      </c>
      <c r="AA364" s="51" t="s">
        <v>341</v>
      </c>
      <c r="AB364" s="52" t="s">
        <v>377</v>
      </c>
    </row>
    <row r="365" customFormat="false" ht="12.75" hidden="false" customHeight="false" outlineLevel="0" collapsed="false">
      <c r="A365" s="47" t="s">
        <v>402</v>
      </c>
      <c r="B365" s="48"/>
      <c r="C365" s="41"/>
      <c r="D365" s="49" t="n">
        <v>10715</v>
      </c>
      <c r="E365" s="7" t="n">
        <v>624</v>
      </c>
      <c r="F365" s="7"/>
      <c r="G365" s="7" t="n">
        <v>26</v>
      </c>
      <c r="H365" s="7" t="n">
        <v>542</v>
      </c>
      <c r="I365" s="7" t="n">
        <v>561</v>
      </c>
      <c r="J365" s="7" t="n">
        <v>119</v>
      </c>
      <c r="K365" s="7" t="n">
        <v>141</v>
      </c>
      <c r="L365" s="7" t="n">
        <v>137</v>
      </c>
      <c r="M365" s="7" t="n">
        <v>3</v>
      </c>
      <c r="N365" s="7"/>
      <c r="O365" s="7"/>
      <c r="P365" s="7" t="n">
        <f aca="false">F365+H365+J365</f>
        <v>661</v>
      </c>
      <c r="Q365" s="7" t="n">
        <f aca="false">G365+I365+SUM(K365:O365)</f>
        <v>868</v>
      </c>
      <c r="R365" s="7"/>
      <c r="S365" s="7" t="n">
        <v>12</v>
      </c>
      <c r="T365" s="7"/>
      <c r="U365" s="7" t="n">
        <f aca="false">E365+P365+Q365</f>
        <v>2153</v>
      </c>
      <c r="V365" s="7" t="n">
        <v>12</v>
      </c>
      <c r="W365" s="50" t="s">
        <v>33</v>
      </c>
      <c r="X365" s="51" t="s">
        <v>34</v>
      </c>
      <c r="Y365" s="51" t="n">
        <v>40</v>
      </c>
      <c r="Z365" s="51" t="n">
        <v>41</v>
      </c>
      <c r="AA365" s="51" t="s">
        <v>341</v>
      </c>
      <c r="AB365" s="52" t="s">
        <v>377</v>
      </c>
    </row>
    <row r="366" customFormat="false" ht="12.75" hidden="false" customHeight="false" outlineLevel="0" collapsed="false">
      <c r="A366" s="47" t="s">
        <v>403</v>
      </c>
      <c r="B366" s="48"/>
      <c r="C366" s="41"/>
      <c r="D366" s="49" t="n">
        <v>11306</v>
      </c>
      <c r="E366" s="7" t="n">
        <v>2361</v>
      </c>
      <c r="F366" s="7" t="n">
        <v>26</v>
      </c>
      <c r="G366" s="7" t="n">
        <v>124</v>
      </c>
      <c r="H366" s="7" t="n">
        <v>96</v>
      </c>
      <c r="I366" s="7" t="n">
        <v>98</v>
      </c>
      <c r="J366" s="7" t="n">
        <v>106</v>
      </c>
      <c r="K366" s="7" t="n">
        <v>41</v>
      </c>
      <c r="L366" s="7"/>
      <c r="M366" s="7"/>
      <c r="N366" s="7"/>
      <c r="O366" s="7"/>
      <c r="P366" s="7" t="n">
        <f aca="false">F366+H366+J366</f>
        <v>228</v>
      </c>
      <c r="Q366" s="7" t="n">
        <f aca="false">G366+I366+SUM(K366:O366)</f>
        <v>263</v>
      </c>
      <c r="R366" s="7"/>
      <c r="S366" s="7"/>
      <c r="T366" s="7"/>
      <c r="U366" s="7" t="n">
        <f aca="false">E366+P366+Q366</f>
        <v>2852</v>
      </c>
      <c r="V366" s="7" t="n">
        <v>0</v>
      </c>
      <c r="W366" s="50" t="s">
        <v>33</v>
      </c>
      <c r="X366" s="51" t="s">
        <v>34</v>
      </c>
      <c r="Y366" s="51" t="n">
        <v>40</v>
      </c>
      <c r="Z366" s="51" t="n">
        <v>41</v>
      </c>
      <c r="AA366" s="51" t="s">
        <v>341</v>
      </c>
      <c r="AB366" s="52" t="s">
        <v>377</v>
      </c>
    </row>
    <row r="367" customFormat="false" ht="12.75" hidden="false" customHeight="false" outlineLevel="0" collapsed="false">
      <c r="A367" s="47" t="s">
        <v>404</v>
      </c>
      <c r="B367" s="48" t="s">
        <v>44</v>
      </c>
      <c r="C367" s="41"/>
      <c r="D367" s="49" t="n">
        <v>12875</v>
      </c>
      <c r="E367" s="7" t="n">
        <v>1902</v>
      </c>
      <c r="F367" s="7" t="n">
        <v>11</v>
      </c>
      <c r="G367" s="7" t="n">
        <v>61</v>
      </c>
      <c r="H367" s="7" t="n">
        <v>319</v>
      </c>
      <c r="I367" s="7" t="n">
        <v>319</v>
      </c>
      <c r="J367" s="7"/>
      <c r="K367" s="7"/>
      <c r="L367" s="7"/>
      <c r="M367" s="7"/>
      <c r="N367" s="7"/>
      <c r="O367" s="7"/>
      <c r="P367" s="7" t="n">
        <f aca="false">F367+H367+J367</f>
        <v>330</v>
      </c>
      <c r="Q367" s="7" t="n">
        <f aca="false">G367+I367+SUM(K367:O367)</f>
        <v>380</v>
      </c>
      <c r="R367" s="7"/>
      <c r="S367" s="7"/>
      <c r="T367" s="7"/>
      <c r="U367" s="7" t="n">
        <f aca="false">E367+P367+Q367</f>
        <v>2612</v>
      </c>
      <c r="V367" s="7" t="n">
        <v>0</v>
      </c>
      <c r="W367" s="50" t="s">
        <v>33</v>
      </c>
      <c r="X367" s="51" t="s">
        <v>34</v>
      </c>
      <c r="Y367" s="51" t="n">
        <v>40</v>
      </c>
      <c r="Z367" s="51" t="n">
        <v>41</v>
      </c>
      <c r="AA367" s="51" t="s">
        <v>341</v>
      </c>
      <c r="AB367" s="52" t="s">
        <v>377</v>
      </c>
    </row>
    <row r="368" customFormat="false" ht="12.75" hidden="false" customHeight="false" outlineLevel="0" collapsed="false">
      <c r="A368" s="47" t="s">
        <v>405</v>
      </c>
      <c r="B368" s="48" t="s">
        <v>44</v>
      </c>
      <c r="C368" s="41"/>
      <c r="D368" s="49" t="n">
        <v>15126</v>
      </c>
      <c r="E368" s="7" t="n">
        <v>523</v>
      </c>
      <c r="F368" s="7" t="n">
        <v>247</v>
      </c>
      <c r="G368" s="7" t="n">
        <v>23</v>
      </c>
      <c r="H368" s="7" t="n">
        <v>195</v>
      </c>
      <c r="I368" s="7" t="n">
        <v>192</v>
      </c>
      <c r="J368" s="7" t="n">
        <v>386</v>
      </c>
      <c r="K368" s="7" t="n">
        <v>384</v>
      </c>
      <c r="L368" s="7" t="n">
        <v>376</v>
      </c>
      <c r="M368" s="7" t="n">
        <v>294</v>
      </c>
      <c r="N368" s="7"/>
      <c r="O368" s="7"/>
      <c r="P368" s="7" t="n">
        <f aca="false">F368+H368+J368</f>
        <v>828</v>
      </c>
      <c r="Q368" s="7" t="n">
        <f aca="false">G368+I368+SUM(K368:O368)</f>
        <v>1269</v>
      </c>
      <c r="R368" s="7"/>
      <c r="S368" s="7" t="n">
        <v>56</v>
      </c>
      <c r="T368" s="7"/>
      <c r="U368" s="7" t="n">
        <f aca="false">E368+P368+Q368</f>
        <v>2620</v>
      </c>
      <c r="V368" s="7" t="n">
        <v>56</v>
      </c>
      <c r="W368" s="50" t="s">
        <v>33</v>
      </c>
      <c r="X368" s="51" t="s">
        <v>34</v>
      </c>
      <c r="Y368" s="51" t="n">
        <v>40</v>
      </c>
      <c r="Z368" s="51" t="n">
        <v>41</v>
      </c>
      <c r="AA368" s="51" t="s">
        <v>341</v>
      </c>
      <c r="AB368" s="52" t="s">
        <v>377</v>
      </c>
    </row>
    <row r="369" customFormat="false" ht="12.75" hidden="false" customHeight="false" outlineLevel="0" collapsed="false">
      <c r="A369" s="47" t="s">
        <v>406</v>
      </c>
      <c r="B369" s="48"/>
      <c r="C369" s="41"/>
      <c r="D369" s="49" t="n">
        <v>17697</v>
      </c>
      <c r="E369" s="7" t="n">
        <v>3500</v>
      </c>
      <c r="F369" s="7" t="n">
        <v>2</v>
      </c>
      <c r="G369" s="7" t="n">
        <v>32</v>
      </c>
      <c r="H369" s="7" t="n">
        <v>37</v>
      </c>
      <c r="I369" s="7" t="n">
        <v>36</v>
      </c>
      <c r="J369" s="7"/>
      <c r="K369" s="7"/>
      <c r="L369" s="7"/>
      <c r="M369" s="7"/>
      <c r="N369" s="7"/>
      <c r="O369" s="7"/>
      <c r="P369" s="7" t="n">
        <f aca="false">F369+H369+J369</f>
        <v>39</v>
      </c>
      <c r="Q369" s="7" t="n">
        <f aca="false">G369+I369+SUM(K369:O369)</f>
        <v>68</v>
      </c>
      <c r="R369" s="7"/>
      <c r="S369" s="7"/>
      <c r="T369" s="7"/>
      <c r="U369" s="7" t="n">
        <f aca="false">E369+P369+Q369</f>
        <v>3607</v>
      </c>
      <c r="V369" s="7" t="n">
        <v>1</v>
      </c>
      <c r="W369" s="50" t="s">
        <v>33</v>
      </c>
      <c r="X369" s="51" t="s">
        <v>34</v>
      </c>
      <c r="Y369" s="51" t="n">
        <v>40</v>
      </c>
      <c r="Z369" s="51" t="n">
        <v>41</v>
      </c>
      <c r="AA369" s="51" t="s">
        <v>341</v>
      </c>
      <c r="AB369" s="52" t="s">
        <v>377</v>
      </c>
    </row>
    <row r="370" customFormat="false" ht="12.75" hidden="false" customHeight="false" outlineLevel="0" collapsed="false">
      <c r="A370" s="47" t="s">
        <v>407</v>
      </c>
      <c r="B370" s="48"/>
      <c r="C370" s="41"/>
      <c r="D370" s="49" t="n">
        <v>22915</v>
      </c>
      <c r="E370" s="7" t="n">
        <v>3685</v>
      </c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 t="n">
        <f aca="false">F370+H370+J370</f>
        <v>0</v>
      </c>
      <c r="Q370" s="7" t="n">
        <f aca="false">G370+I370+SUM(K370:O370)</f>
        <v>0</v>
      </c>
      <c r="R370" s="7"/>
      <c r="S370" s="7"/>
      <c r="T370" s="7"/>
      <c r="U370" s="7" t="n">
        <f aca="false">E370+P370+Q370</f>
        <v>3685</v>
      </c>
      <c r="V370" s="7" t="n">
        <v>0</v>
      </c>
      <c r="W370" s="50" t="s">
        <v>33</v>
      </c>
      <c r="X370" s="51" t="s">
        <v>34</v>
      </c>
      <c r="Y370" s="51" t="n">
        <v>40</v>
      </c>
      <c r="Z370" s="51" t="n">
        <v>41</v>
      </c>
      <c r="AA370" s="51" t="s">
        <v>341</v>
      </c>
      <c r="AB370" s="52" t="s">
        <v>377</v>
      </c>
    </row>
    <row r="371" customFormat="false" ht="12.75" hidden="false" customHeight="false" outlineLevel="0" collapsed="false">
      <c r="A371" s="47" t="s">
        <v>408</v>
      </c>
      <c r="B371" s="48"/>
      <c r="C371" s="41"/>
      <c r="D371" s="49" t="n">
        <v>23755</v>
      </c>
      <c r="E371" s="7" t="n">
        <v>5124</v>
      </c>
      <c r="F371" s="7"/>
      <c r="G371" s="7" t="n">
        <v>155</v>
      </c>
      <c r="H371" s="7" t="n">
        <v>153</v>
      </c>
      <c r="I371" s="7" t="n">
        <v>203</v>
      </c>
      <c r="J371" s="7"/>
      <c r="K371" s="7"/>
      <c r="L371" s="7"/>
      <c r="M371" s="7"/>
      <c r="N371" s="7"/>
      <c r="O371" s="7"/>
      <c r="P371" s="7" t="n">
        <f aca="false">F371+H371+J371</f>
        <v>153</v>
      </c>
      <c r="Q371" s="7" t="n">
        <f aca="false">G371+I371+SUM(K371:O371)</f>
        <v>358</v>
      </c>
      <c r="R371" s="7"/>
      <c r="S371" s="7"/>
      <c r="T371" s="7" t="n">
        <v>1</v>
      </c>
      <c r="U371" s="7" t="n">
        <f aca="false">E371+P371+Q371</f>
        <v>5635</v>
      </c>
      <c r="V371" s="7" t="n">
        <v>1</v>
      </c>
      <c r="W371" s="50" t="s">
        <v>33</v>
      </c>
      <c r="X371" s="51" t="s">
        <v>34</v>
      </c>
      <c r="Y371" s="51" t="n">
        <v>40</v>
      </c>
      <c r="Z371" s="51" t="n">
        <v>41</v>
      </c>
      <c r="AA371" s="51" t="s">
        <v>341</v>
      </c>
      <c r="AB371" s="52" t="s">
        <v>377</v>
      </c>
    </row>
    <row r="372" customFormat="false" ht="12.75" hidden="false" customHeight="false" outlineLevel="0" collapsed="false">
      <c r="A372" s="47" t="s">
        <v>409</v>
      </c>
      <c r="B372" s="48"/>
      <c r="C372" s="41"/>
      <c r="D372" s="49" t="n">
        <v>26491</v>
      </c>
      <c r="E372" s="7" t="n">
        <v>4760</v>
      </c>
      <c r="F372" s="7" t="n">
        <v>300</v>
      </c>
      <c r="G372" s="7" t="n">
        <v>518</v>
      </c>
      <c r="H372" s="7"/>
      <c r="I372" s="7"/>
      <c r="J372" s="7" t="n">
        <v>8</v>
      </c>
      <c r="K372" s="7" t="n">
        <v>26</v>
      </c>
      <c r="L372" s="7"/>
      <c r="M372" s="7"/>
      <c r="N372" s="7"/>
      <c r="O372" s="7"/>
      <c r="P372" s="7" t="n">
        <f aca="false">F372+H372+J372</f>
        <v>308</v>
      </c>
      <c r="Q372" s="7" t="n">
        <f aca="false">G372+I372+SUM(K372:O372)</f>
        <v>544</v>
      </c>
      <c r="R372" s="7"/>
      <c r="S372" s="7"/>
      <c r="T372" s="7"/>
      <c r="U372" s="7" t="n">
        <f aca="false">E372+P372+Q372</f>
        <v>5612</v>
      </c>
      <c r="V372" s="7" t="n">
        <v>0</v>
      </c>
      <c r="W372" s="50" t="s">
        <v>33</v>
      </c>
      <c r="X372" s="51" t="s">
        <v>34</v>
      </c>
      <c r="Y372" s="51" t="n">
        <v>40</v>
      </c>
      <c r="Z372" s="51" t="n">
        <v>41</v>
      </c>
      <c r="AA372" s="51" t="s">
        <v>341</v>
      </c>
      <c r="AB372" s="52" t="s">
        <v>377</v>
      </c>
    </row>
    <row r="373" customFormat="false" ht="12.75" hidden="false" customHeight="false" outlineLevel="0" collapsed="false">
      <c r="A373" s="47" t="s">
        <v>410</v>
      </c>
      <c r="B373" s="48"/>
      <c r="C373" s="41"/>
      <c r="D373" s="49" t="n">
        <v>28372</v>
      </c>
      <c r="E373" s="7" t="n">
        <v>6262</v>
      </c>
      <c r="F373" s="7" t="n">
        <v>4</v>
      </c>
      <c r="G373" s="7" t="n">
        <v>44</v>
      </c>
      <c r="H373" s="7" t="n">
        <v>154</v>
      </c>
      <c r="I373" s="7" t="n">
        <v>154</v>
      </c>
      <c r="J373" s="7" t="n">
        <v>2</v>
      </c>
      <c r="K373" s="7" t="n">
        <v>4</v>
      </c>
      <c r="L373" s="7"/>
      <c r="M373" s="7"/>
      <c r="N373" s="7"/>
      <c r="O373" s="7"/>
      <c r="P373" s="7" t="n">
        <f aca="false">F373+H373+J373</f>
        <v>160</v>
      </c>
      <c r="Q373" s="7" t="n">
        <f aca="false">G373+I373+SUM(K373:O373)</f>
        <v>202</v>
      </c>
      <c r="R373" s="7"/>
      <c r="S373" s="7" t="n">
        <v>5</v>
      </c>
      <c r="T373" s="7"/>
      <c r="U373" s="7" t="n">
        <f aca="false">E373+P373+Q373</f>
        <v>6624</v>
      </c>
      <c r="V373" s="7" t="n">
        <v>5</v>
      </c>
      <c r="W373" s="50" t="s">
        <v>33</v>
      </c>
      <c r="X373" s="51" t="s">
        <v>34</v>
      </c>
      <c r="Y373" s="51" t="n">
        <v>40</v>
      </c>
      <c r="Z373" s="51" t="n">
        <v>41</v>
      </c>
      <c r="AA373" s="51" t="s">
        <v>341</v>
      </c>
      <c r="AB373" s="52" t="s">
        <v>377</v>
      </c>
    </row>
    <row r="374" customFormat="false" ht="12.75" hidden="false" customHeight="false" outlineLevel="0" collapsed="false">
      <c r="A374" s="47" t="s">
        <v>411</v>
      </c>
      <c r="B374" s="48"/>
      <c r="C374" s="41"/>
      <c r="D374" s="49" t="n">
        <v>29861</v>
      </c>
      <c r="E374" s="7" t="n">
        <v>5717</v>
      </c>
      <c r="F374" s="7" t="n">
        <v>856</v>
      </c>
      <c r="G374" s="7" t="n">
        <v>226</v>
      </c>
      <c r="H374" s="7" t="n">
        <v>54</v>
      </c>
      <c r="I374" s="7" t="n">
        <v>31</v>
      </c>
      <c r="J374" s="7" t="n">
        <v>1</v>
      </c>
      <c r="K374" s="7" t="n">
        <v>4</v>
      </c>
      <c r="L374" s="7"/>
      <c r="M374" s="7"/>
      <c r="N374" s="7"/>
      <c r="O374" s="7"/>
      <c r="P374" s="7" t="n">
        <f aca="false">F374+H374+J374</f>
        <v>911</v>
      </c>
      <c r="Q374" s="7" t="n">
        <f aca="false">G374+I374+SUM(K374:O374)</f>
        <v>261</v>
      </c>
      <c r="R374" s="7" t="n">
        <v>2</v>
      </c>
      <c r="S374" s="7"/>
      <c r="T374" s="7"/>
      <c r="U374" s="7" t="n">
        <f aca="false">E374+P374+Q374</f>
        <v>6889</v>
      </c>
      <c r="V374" s="7" t="n">
        <v>2</v>
      </c>
      <c r="W374" s="50" t="s">
        <v>33</v>
      </c>
      <c r="X374" s="51" t="s">
        <v>34</v>
      </c>
      <c r="Y374" s="51" t="n">
        <v>40</v>
      </c>
      <c r="Z374" s="51" t="n">
        <v>41</v>
      </c>
      <c r="AA374" s="51" t="s">
        <v>341</v>
      </c>
      <c r="AB374" s="52" t="s">
        <v>377</v>
      </c>
    </row>
    <row r="375" customFormat="false" ht="12.75" hidden="false" customHeight="false" outlineLevel="0" collapsed="false">
      <c r="A375" s="47" t="s">
        <v>412</v>
      </c>
      <c r="B375" s="48" t="s">
        <v>44</v>
      </c>
      <c r="C375" s="41"/>
      <c r="D375" s="49" t="n">
        <v>36746</v>
      </c>
      <c r="E375" s="7" t="n">
        <v>7565</v>
      </c>
      <c r="F375" s="7" t="n">
        <v>4</v>
      </c>
      <c r="G375" s="7" t="n">
        <v>32</v>
      </c>
      <c r="H375" s="7" t="n">
        <v>13</v>
      </c>
      <c r="I375" s="7" t="n">
        <v>13</v>
      </c>
      <c r="J375" s="7"/>
      <c r="K375" s="7"/>
      <c r="L375" s="7"/>
      <c r="M375" s="7"/>
      <c r="N375" s="7"/>
      <c r="O375" s="7"/>
      <c r="P375" s="7" t="n">
        <f aca="false">F375+H375+J375</f>
        <v>17</v>
      </c>
      <c r="Q375" s="7" t="n">
        <f aca="false">G375+I375+SUM(K375:O375)</f>
        <v>45</v>
      </c>
      <c r="R375" s="7"/>
      <c r="S375" s="7"/>
      <c r="T375" s="7"/>
      <c r="U375" s="7" t="n">
        <f aca="false">E375+P375+Q375</f>
        <v>7627</v>
      </c>
      <c r="V375" s="7" t="n">
        <v>0</v>
      </c>
      <c r="W375" s="50" t="s">
        <v>33</v>
      </c>
      <c r="X375" s="51" t="s">
        <v>34</v>
      </c>
      <c r="Y375" s="51" t="n">
        <v>40</v>
      </c>
      <c r="Z375" s="51" t="n">
        <v>41</v>
      </c>
      <c r="AA375" s="51" t="s">
        <v>341</v>
      </c>
      <c r="AB375" s="52" t="s">
        <v>377</v>
      </c>
    </row>
    <row r="376" customFormat="false" ht="12.75" hidden="false" customHeight="false" outlineLevel="0" collapsed="false">
      <c r="A376" s="47" t="s">
        <v>413</v>
      </c>
      <c r="B376" s="48"/>
      <c r="C376" s="41"/>
      <c r="D376" s="49" t="n">
        <v>75280</v>
      </c>
      <c r="E376" s="7" t="n">
        <v>10095</v>
      </c>
      <c r="F376" s="7" t="n">
        <v>4</v>
      </c>
      <c r="G376" s="7" t="n">
        <v>892</v>
      </c>
      <c r="H376" s="7" t="n">
        <v>2669</v>
      </c>
      <c r="I376" s="7" t="n">
        <v>2855</v>
      </c>
      <c r="J376" s="7" t="n">
        <v>8</v>
      </c>
      <c r="K376" s="7" t="n">
        <v>13</v>
      </c>
      <c r="L376" s="7" t="n">
        <v>13</v>
      </c>
      <c r="M376" s="7"/>
      <c r="N376" s="7"/>
      <c r="O376" s="7"/>
      <c r="P376" s="7" t="n">
        <f aca="false">F376+H376+J376</f>
        <v>2681</v>
      </c>
      <c r="Q376" s="7" t="n">
        <f aca="false">G376+I376+SUM(K376:O376)</f>
        <v>3773</v>
      </c>
      <c r="R376" s="7"/>
      <c r="S376" s="7"/>
      <c r="T376" s="7"/>
      <c r="U376" s="7" t="n">
        <f aca="false">E376+P376+Q376</f>
        <v>16549</v>
      </c>
      <c r="V376" s="7" t="n">
        <v>0</v>
      </c>
      <c r="W376" s="50" t="s">
        <v>33</v>
      </c>
      <c r="X376" s="51" t="s">
        <v>34</v>
      </c>
      <c r="Y376" s="51" t="n">
        <v>40</v>
      </c>
      <c r="Z376" s="51" t="n">
        <v>41</v>
      </c>
      <c r="AA376" s="51" t="s">
        <v>341</v>
      </c>
      <c r="AB376" s="52" t="s">
        <v>377</v>
      </c>
    </row>
    <row r="377" customFormat="false" ht="12.75" hidden="false" customHeight="false" outlineLevel="0" collapsed="false">
      <c r="A377" s="47" t="s">
        <v>414</v>
      </c>
      <c r="B377" s="48"/>
      <c r="C377" s="41"/>
      <c r="D377" s="49" t="n">
        <v>644070</v>
      </c>
      <c r="E377" s="7" t="n">
        <v>6866</v>
      </c>
      <c r="F377" s="7" t="n">
        <v>285</v>
      </c>
      <c r="G377" s="7" t="n">
        <v>1734</v>
      </c>
      <c r="H377" s="7" t="n">
        <v>5465</v>
      </c>
      <c r="I377" s="7" t="n">
        <v>6619</v>
      </c>
      <c r="J377" s="7" t="n">
        <v>26713</v>
      </c>
      <c r="K377" s="7" t="n">
        <v>33259</v>
      </c>
      <c r="L377" s="7" t="n">
        <v>33088</v>
      </c>
      <c r="M377" s="7" t="n">
        <v>24657</v>
      </c>
      <c r="N377" s="7" t="n">
        <v>804</v>
      </c>
      <c r="O377" s="7" t="n">
        <v>1</v>
      </c>
      <c r="P377" s="7" t="n">
        <f aca="false">F377+H377+J377</f>
        <v>32463</v>
      </c>
      <c r="Q377" s="7" t="n">
        <f aca="false">G377+I377+SUM(K377:O377)</f>
        <v>100162</v>
      </c>
      <c r="R377" s="7" t="n">
        <v>504</v>
      </c>
      <c r="S377" s="7" t="n">
        <v>837</v>
      </c>
      <c r="T377" s="7" t="n">
        <v>1368</v>
      </c>
      <c r="U377" s="7" t="n">
        <f aca="false">E377+P377+Q377</f>
        <v>139491</v>
      </c>
      <c r="V377" s="7" t="n">
        <v>1709</v>
      </c>
      <c r="W377" s="50" t="s">
        <v>33</v>
      </c>
      <c r="X377" s="51" t="s">
        <v>34</v>
      </c>
      <c r="Y377" s="51" t="n">
        <v>40</v>
      </c>
      <c r="Z377" s="51" t="n">
        <v>41</v>
      </c>
      <c r="AA377" s="51" t="s">
        <v>341</v>
      </c>
      <c r="AB377" s="52" t="s">
        <v>377</v>
      </c>
    </row>
    <row r="378" customFormat="false" ht="12.75" hidden="false" customHeight="false" outlineLevel="0" collapsed="false">
      <c r="A378" s="47" t="s">
        <v>415</v>
      </c>
      <c r="B378" s="48"/>
      <c r="C378" s="41"/>
      <c r="D378" s="49" t="n">
        <v>386</v>
      </c>
      <c r="E378" s="7" t="n">
        <v>26</v>
      </c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 t="n">
        <f aca="false">F378+H378+J378</f>
        <v>0</v>
      </c>
      <c r="Q378" s="7" t="n">
        <f aca="false">G378+I378+SUM(K378:O378)</f>
        <v>0</v>
      </c>
      <c r="R378" s="7"/>
      <c r="S378" s="7"/>
      <c r="T378" s="7"/>
      <c r="U378" s="7" t="n">
        <f aca="false">E378+P378+Q378</f>
        <v>26</v>
      </c>
      <c r="V378" s="7" t="n">
        <v>0</v>
      </c>
      <c r="W378" s="50" t="s">
        <v>33</v>
      </c>
      <c r="X378" s="51" t="s">
        <v>34</v>
      </c>
      <c r="Y378" s="51" t="n">
        <v>40</v>
      </c>
      <c r="Z378" s="51" t="n">
        <v>41</v>
      </c>
      <c r="AA378" s="51" t="s">
        <v>416</v>
      </c>
      <c r="AB378" s="52" t="s">
        <v>377</v>
      </c>
    </row>
    <row r="379" customFormat="false" ht="12.75" hidden="false" customHeight="false" outlineLevel="0" collapsed="false">
      <c r="A379" s="47" t="s">
        <v>417</v>
      </c>
      <c r="B379" s="48"/>
      <c r="C379" s="41"/>
      <c r="D379" s="49" t="n">
        <v>662</v>
      </c>
      <c r="E379" s="7" t="n">
        <v>33</v>
      </c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 t="n">
        <f aca="false">F379+H379+J379</f>
        <v>0</v>
      </c>
      <c r="Q379" s="7" t="n">
        <f aca="false">G379+I379+SUM(K379:O379)</f>
        <v>0</v>
      </c>
      <c r="R379" s="7"/>
      <c r="S379" s="7"/>
      <c r="T379" s="7"/>
      <c r="U379" s="7" t="n">
        <f aca="false">E379+P379+Q379</f>
        <v>33</v>
      </c>
      <c r="V379" s="7" t="n">
        <v>0</v>
      </c>
      <c r="W379" s="50" t="s">
        <v>33</v>
      </c>
      <c r="X379" s="51" t="s">
        <v>34</v>
      </c>
      <c r="Y379" s="51" t="n">
        <v>40</v>
      </c>
      <c r="Z379" s="51" t="n">
        <v>41</v>
      </c>
      <c r="AA379" s="51" t="s">
        <v>416</v>
      </c>
      <c r="AB379" s="52" t="s">
        <v>377</v>
      </c>
    </row>
    <row r="380" customFormat="false" ht="12.75" hidden="false" customHeight="false" outlineLevel="0" collapsed="false">
      <c r="A380" s="47" t="s">
        <v>418</v>
      </c>
      <c r="B380" s="48"/>
      <c r="C380" s="41"/>
      <c r="D380" s="49" t="n">
        <v>703</v>
      </c>
      <c r="E380" s="7" t="n">
        <v>37</v>
      </c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 t="n">
        <f aca="false">F380+H380+J380</f>
        <v>0</v>
      </c>
      <c r="Q380" s="7" t="n">
        <f aca="false">G380+I380+SUM(K380:O380)</f>
        <v>0</v>
      </c>
      <c r="R380" s="7"/>
      <c r="S380" s="7"/>
      <c r="T380" s="7"/>
      <c r="U380" s="7" t="n">
        <f aca="false">E380+P380+Q380</f>
        <v>37</v>
      </c>
      <c r="V380" s="7" t="n">
        <v>0</v>
      </c>
      <c r="W380" s="50" t="s">
        <v>33</v>
      </c>
      <c r="X380" s="51" t="s">
        <v>34</v>
      </c>
      <c r="Y380" s="51" t="n">
        <v>40</v>
      </c>
      <c r="Z380" s="51" t="n">
        <v>41</v>
      </c>
      <c r="AA380" s="51" t="s">
        <v>416</v>
      </c>
      <c r="AB380" s="52" t="s">
        <v>377</v>
      </c>
    </row>
    <row r="381" customFormat="false" ht="12.75" hidden="false" customHeight="false" outlineLevel="0" collapsed="false">
      <c r="A381" s="47" t="s">
        <v>419</v>
      </c>
      <c r="B381" s="48"/>
      <c r="C381" s="41"/>
      <c r="D381" s="49" t="n">
        <v>1042</v>
      </c>
      <c r="E381" s="7" t="n">
        <v>198</v>
      </c>
      <c r="F381" s="7"/>
      <c r="G381" s="7"/>
      <c r="H381" s="7" t="n">
        <v>2</v>
      </c>
      <c r="I381" s="7" t="n">
        <v>2</v>
      </c>
      <c r="J381" s="7"/>
      <c r="K381" s="7"/>
      <c r="L381" s="7"/>
      <c r="M381" s="7"/>
      <c r="N381" s="7"/>
      <c r="O381" s="7"/>
      <c r="P381" s="7" t="n">
        <f aca="false">F381+H381+J381</f>
        <v>2</v>
      </c>
      <c r="Q381" s="7" t="n">
        <f aca="false">G381+I381+SUM(K381:O381)</f>
        <v>2</v>
      </c>
      <c r="R381" s="7"/>
      <c r="S381" s="7"/>
      <c r="T381" s="7"/>
      <c r="U381" s="7" t="n">
        <f aca="false">E381+P381+Q381</f>
        <v>202</v>
      </c>
      <c r="V381" s="7" t="n">
        <v>0</v>
      </c>
      <c r="W381" s="50" t="s">
        <v>33</v>
      </c>
      <c r="X381" s="51" t="s">
        <v>34</v>
      </c>
      <c r="Y381" s="51" t="n">
        <v>40</v>
      </c>
      <c r="Z381" s="51" t="n">
        <v>41</v>
      </c>
      <c r="AA381" s="51" t="s">
        <v>416</v>
      </c>
      <c r="AB381" s="52" t="s">
        <v>377</v>
      </c>
    </row>
    <row r="382" customFormat="false" ht="12.75" hidden="false" customHeight="false" outlineLevel="0" collapsed="false">
      <c r="A382" s="47" t="s">
        <v>420</v>
      </c>
      <c r="B382" s="48"/>
      <c r="C382" s="41"/>
      <c r="D382" s="49" t="n">
        <v>1186</v>
      </c>
      <c r="E382" s="7" t="n">
        <v>37</v>
      </c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 t="n">
        <f aca="false">F382+H382+J382</f>
        <v>0</v>
      </c>
      <c r="Q382" s="7" t="n">
        <f aca="false">G382+I382+SUM(K382:O382)</f>
        <v>0</v>
      </c>
      <c r="R382" s="7"/>
      <c r="S382" s="7"/>
      <c r="T382" s="7"/>
      <c r="U382" s="7" t="n">
        <f aca="false">E382+P382+Q382</f>
        <v>37</v>
      </c>
      <c r="V382" s="7" t="n">
        <v>0</v>
      </c>
      <c r="W382" s="50" t="s">
        <v>33</v>
      </c>
      <c r="X382" s="51" t="s">
        <v>34</v>
      </c>
      <c r="Y382" s="51" t="n">
        <v>40</v>
      </c>
      <c r="Z382" s="51" t="n">
        <v>41</v>
      </c>
      <c r="AA382" s="51" t="s">
        <v>416</v>
      </c>
      <c r="AB382" s="52" t="s">
        <v>377</v>
      </c>
    </row>
    <row r="383" customFormat="false" ht="12.75" hidden="false" customHeight="false" outlineLevel="0" collapsed="false">
      <c r="A383" s="47" t="s">
        <v>421</v>
      </c>
      <c r="B383" s="48"/>
      <c r="C383" s="41"/>
      <c r="D383" s="49" t="n">
        <v>1293</v>
      </c>
      <c r="E383" s="7" t="n">
        <v>215</v>
      </c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 t="n">
        <f aca="false">F383+H383+J383</f>
        <v>0</v>
      </c>
      <c r="Q383" s="7" t="n">
        <f aca="false">G383+I383+SUM(K383:O383)</f>
        <v>0</v>
      </c>
      <c r="R383" s="7"/>
      <c r="S383" s="7"/>
      <c r="T383" s="7"/>
      <c r="U383" s="7" t="n">
        <f aca="false">E383+P383+Q383</f>
        <v>215</v>
      </c>
      <c r="V383" s="7" t="n">
        <v>0</v>
      </c>
      <c r="W383" s="50" t="s">
        <v>33</v>
      </c>
      <c r="X383" s="51" t="s">
        <v>34</v>
      </c>
      <c r="Y383" s="51" t="n">
        <v>40</v>
      </c>
      <c r="Z383" s="51" t="n">
        <v>41</v>
      </c>
      <c r="AA383" s="51" t="s">
        <v>416</v>
      </c>
      <c r="AB383" s="52" t="s">
        <v>377</v>
      </c>
    </row>
    <row r="384" customFormat="false" ht="12.75" hidden="false" customHeight="false" outlineLevel="0" collapsed="false">
      <c r="A384" s="47" t="s">
        <v>422</v>
      </c>
      <c r="B384" s="48"/>
      <c r="C384" s="41"/>
      <c r="D384" s="49" t="n">
        <v>1794</v>
      </c>
      <c r="E384" s="7" t="n">
        <v>422</v>
      </c>
      <c r="F384" s="7" t="n">
        <v>6</v>
      </c>
      <c r="G384" s="7"/>
      <c r="H384" s="7"/>
      <c r="I384" s="7"/>
      <c r="J384" s="7"/>
      <c r="K384" s="7"/>
      <c r="L384" s="7"/>
      <c r="M384" s="7"/>
      <c r="N384" s="7"/>
      <c r="O384" s="7"/>
      <c r="P384" s="7" t="n">
        <f aca="false">F384+H384+J384</f>
        <v>6</v>
      </c>
      <c r="Q384" s="7" t="n">
        <f aca="false">G384+I384+SUM(K384:O384)</f>
        <v>0</v>
      </c>
      <c r="R384" s="7"/>
      <c r="S384" s="7"/>
      <c r="T384" s="7"/>
      <c r="U384" s="7" t="n">
        <f aca="false">E384+P384+Q384</f>
        <v>428</v>
      </c>
      <c r="V384" s="7" t="n">
        <v>0</v>
      </c>
      <c r="W384" s="50" t="s">
        <v>33</v>
      </c>
      <c r="X384" s="51" t="s">
        <v>34</v>
      </c>
      <c r="Y384" s="51" t="n">
        <v>40</v>
      </c>
      <c r="Z384" s="51" t="n">
        <v>41</v>
      </c>
      <c r="AA384" s="51" t="s">
        <v>416</v>
      </c>
      <c r="AB384" s="52" t="s">
        <v>377</v>
      </c>
    </row>
    <row r="385" customFormat="false" ht="12.75" hidden="false" customHeight="false" outlineLevel="0" collapsed="false">
      <c r="A385" s="47" t="s">
        <v>423</v>
      </c>
      <c r="B385" s="48"/>
      <c r="C385" s="41"/>
      <c r="D385" s="49" t="n">
        <v>2004</v>
      </c>
      <c r="E385" s="7" t="n">
        <v>298</v>
      </c>
      <c r="F385" s="7" t="n">
        <v>42</v>
      </c>
      <c r="G385" s="7" t="n">
        <v>6</v>
      </c>
      <c r="H385" s="7"/>
      <c r="I385" s="7"/>
      <c r="J385" s="7"/>
      <c r="K385" s="7"/>
      <c r="L385" s="7"/>
      <c r="M385" s="7"/>
      <c r="N385" s="7"/>
      <c r="O385" s="7"/>
      <c r="P385" s="7" t="n">
        <f aca="false">F385+H385+J385</f>
        <v>42</v>
      </c>
      <c r="Q385" s="7" t="n">
        <f aca="false">G385+I385+SUM(K385:O385)</f>
        <v>6</v>
      </c>
      <c r="R385" s="7"/>
      <c r="S385" s="7"/>
      <c r="T385" s="7"/>
      <c r="U385" s="7" t="n">
        <f aca="false">E385+P385+Q385</f>
        <v>346</v>
      </c>
      <c r="V385" s="7" t="n">
        <v>0</v>
      </c>
      <c r="W385" s="50" t="s">
        <v>33</v>
      </c>
      <c r="X385" s="51" t="s">
        <v>34</v>
      </c>
      <c r="Y385" s="51" t="n">
        <v>40</v>
      </c>
      <c r="Z385" s="51" t="n">
        <v>41</v>
      </c>
      <c r="AA385" s="51" t="s">
        <v>416</v>
      </c>
      <c r="AB385" s="52" t="s">
        <v>377</v>
      </c>
    </row>
    <row r="386" customFormat="false" ht="12.75" hidden="false" customHeight="false" outlineLevel="0" collapsed="false">
      <c r="A386" s="47" t="s">
        <v>424</v>
      </c>
      <c r="B386" s="48"/>
      <c r="C386" s="41"/>
      <c r="D386" s="49" t="n">
        <v>2072</v>
      </c>
      <c r="E386" s="7" t="n">
        <v>390</v>
      </c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 t="n">
        <f aca="false">F386+H386+J386</f>
        <v>0</v>
      </c>
      <c r="Q386" s="7" t="n">
        <f aca="false">G386+I386+SUM(K386:O386)</f>
        <v>0</v>
      </c>
      <c r="R386" s="7"/>
      <c r="S386" s="7"/>
      <c r="T386" s="7"/>
      <c r="U386" s="7" t="n">
        <f aca="false">E386+P386+Q386</f>
        <v>390</v>
      </c>
      <c r="V386" s="7" t="n">
        <v>0</v>
      </c>
      <c r="W386" s="50" t="s">
        <v>33</v>
      </c>
      <c r="X386" s="51" t="s">
        <v>34</v>
      </c>
      <c r="Y386" s="51" t="n">
        <v>40</v>
      </c>
      <c r="Z386" s="51" t="n">
        <v>41</v>
      </c>
      <c r="AA386" s="51" t="s">
        <v>416</v>
      </c>
      <c r="AB386" s="52" t="s">
        <v>377</v>
      </c>
    </row>
    <row r="387" customFormat="false" ht="12.75" hidden="false" customHeight="false" outlineLevel="0" collapsed="false">
      <c r="A387" s="47" t="s">
        <v>425</v>
      </c>
      <c r="B387" s="48"/>
      <c r="C387" s="41"/>
      <c r="D387" s="49" t="n">
        <v>2086</v>
      </c>
      <c r="E387" s="7" t="n">
        <v>369</v>
      </c>
      <c r="F387" s="7" t="n">
        <v>42</v>
      </c>
      <c r="G387" s="7"/>
      <c r="H387" s="7"/>
      <c r="I387" s="7"/>
      <c r="J387" s="7" t="n">
        <v>4</v>
      </c>
      <c r="K387" s="7"/>
      <c r="L387" s="7"/>
      <c r="M387" s="7"/>
      <c r="N387" s="7"/>
      <c r="O387" s="7"/>
      <c r="P387" s="7" t="n">
        <f aca="false">F387+H387+J387</f>
        <v>46</v>
      </c>
      <c r="Q387" s="7" t="n">
        <f aca="false">G387+I387+SUM(K387:O387)</f>
        <v>0</v>
      </c>
      <c r="R387" s="7"/>
      <c r="S387" s="7"/>
      <c r="T387" s="7"/>
      <c r="U387" s="7" t="n">
        <f aca="false">E387+P387+Q387</f>
        <v>415</v>
      </c>
      <c r="V387" s="7" t="n">
        <v>0</v>
      </c>
      <c r="W387" s="50" t="s">
        <v>33</v>
      </c>
      <c r="X387" s="51" t="s">
        <v>34</v>
      </c>
      <c r="Y387" s="51" t="n">
        <v>40</v>
      </c>
      <c r="Z387" s="51" t="n">
        <v>41</v>
      </c>
      <c r="AA387" s="51" t="s">
        <v>416</v>
      </c>
      <c r="AB387" s="52" t="s">
        <v>377</v>
      </c>
    </row>
    <row r="388" customFormat="false" ht="12.75" hidden="false" customHeight="false" outlineLevel="0" collapsed="false">
      <c r="A388" s="47" t="s">
        <v>426</v>
      </c>
      <c r="B388" s="48"/>
      <c r="C388" s="41"/>
      <c r="D388" s="49" t="n">
        <v>2141</v>
      </c>
      <c r="E388" s="7" t="n">
        <v>488</v>
      </c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 t="n">
        <f aca="false">F388+H388+J388</f>
        <v>0</v>
      </c>
      <c r="Q388" s="7" t="n">
        <f aca="false">G388+I388+SUM(K388:O388)</f>
        <v>0</v>
      </c>
      <c r="R388" s="7"/>
      <c r="S388" s="7"/>
      <c r="T388" s="7"/>
      <c r="U388" s="7" t="n">
        <f aca="false">E388+P388+Q388</f>
        <v>488</v>
      </c>
      <c r="V388" s="7" t="n">
        <v>0</v>
      </c>
      <c r="W388" s="50" t="s">
        <v>33</v>
      </c>
      <c r="X388" s="51" t="s">
        <v>34</v>
      </c>
      <c r="Y388" s="51" t="n">
        <v>40</v>
      </c>
      <c r="Z388" s="51" t="n">
        <v>41</v>
      </c>
      <c r="AA388" s="51" t="s">
        <v>416</v>
      </c>
      <c r="AB388" s="52" t="s">
        <v>377</v>
      </c>
    </row>
    <row r="389" customFormat="false" ht="12.75" hidden="false" customHeight="false" outlineLevel="0" collapsed="false">
      <c r="A389" s="47" t="s">
        <v>427</v>
      </c>
      <c r="B389" s="48"/>
      <c r="C389" s="41"/>
      <c r="D389" s="49" t="n">
        <v>2196</v>
      </c>
      <c r="E389" s="7" t="n">
        <v>306</v>
      </c>
      <c r="F389" s="7"/>
      <c r="G389" s="7"/>
      <c r="H389" s="7"/>
      <c r="I389" s="7"/>
      <c r="J389" s="7"/>
      <c r="K389" s="7"/>
      <c r="L389" s="7" t="n">
        <v>150</v>
      </c>
      <c r="M389" s="7" t="n">
        <v>15</v>
      </c>
      <c r="N389" s="7" t="n">
        <v>4</v>
      </c>
      <c r="O389" s="7"/>
      <c r="P389" s="7" t="n">
        <f aca="false">F389+H389+J389</f>
        <v>0</v>
      </c>
      <c r="Q389" s="7" t="n">
        <f aca="false">G389+I389+SUM(K389:O389)</f>
        <v>169</v>
      </c>
      <c r="R389" s="7"/>
      <c r="S389" s="7"/>
      <c r="T389" s="7"/>
      <c r="U389" s="7" t="n">
        <f aca="false">E389+P389+Q389</f>
        <v>475</v>
      </c>
      <c r="V389" s="7" t="n">
        <v>0</v>
      </c>
      <c r="W389" s="50" t="s">
        <v>33</v>
      </c>
      <c r="X389" s="51" t="s">
        <v>34</v>
      </c>
      <c r="Y389" s="51" t="n">
        <v>40</v>
      </c>
      <c r="Z389" s="51" t="n">
        <v>41</v>
      </c>
      <c r="AA389" s="51" t="s">
        <v>416</v>
      </c>
      <c r="AB389" s="52" t="s">
        <v>377</v>
      </c>
    </row>
    <row r="390" customFormat="false" ht="12.75" hidden="false" customHeight="false" outlineLevel="0" collapsed="false">
      <c r="A390" s="47" t="s">
        <v>428</v>
      </c>
      <c r="B390" s="48"/>
      <c r="C390" s="41"/>
      <c r="D390" s="49" t="n">
        <v>2207</v>
      </c>
      <c r="E390" s="7" t="n">
        <v>311</v>
      </c>
      <c r="F390" s="7"/>
      <c r="G390" s="7"/>
      <c r="H390" s="7" t="n">
        <v>1</v>
      </c>
      <c r="I390" s="7" t="n">
        <v>1</v>
      </c>
      <c r="J390" s="7" t="n">
        <v>6</v>
      </c>
      <c r="K390" s="7"/>
      <c r="L390" s="7"/>
      <c r="M390" s="7"/>
      <c r="N390" s="7"/>
      <c r="O390" s="7"/>
      <c r="P390" s="7" t="n">
        <f aca="false">F390+H390+J390</f>
        <v>7</v>
      </c>
      <c r="Q390" s="7" t="n">
        <f aca="false">G390+I390+SUM(K390:O390)</f>
        <v>1</v>
      </c>
      <c r="R390" s="7"/>
      <c r="S390" s="7"/>
      <c r="T390" s="7"/>
      <c r="U390" s="7" t="n">
        <f aca="false">E390+P390+Q390</f>
        <v>319</v>
      </c>
      <c r="V390" s="7" t="n">
        <v>0</v>
      </c>
      <c r="W390" s="50" t="s">
        <v>33</v>
      </c>
      <c r="X390" s="51" t="s">
        <v>34</v>
      </c>
      <c r="Y390" s="51" t="n">
        <v>40</v>
      </c>
      <c r="Z390" s="51" t="n">
        <v>41</v>
      </c>
      <c r="AA390" s="51" t="s">
        <v>416</v>
      </c>
      <c r="AB390" s="52" t="s">
        <v>377</v>
      </c>
    </row>
    <row r="391" customFormat="false" ht="12.75" hidden="false" customHeight="false" outlineLevel="0" collapsed="false">
      <c r="A391" s="47" t="s">
        <v>429</v>
      </c>
      <c r="B391" s="48"/>
      <c r="C391" s="41"/>
      <c r="D391" s="49" t="n">
        <v>2209</v>
      </c>
      <c r="E391" s="7" t="n">
        <v>420</v>
      </c>
      <c r="F391" s="7" t="n">
        <v>1</v>
      </c>
      <c r="G391" s="7" t="n">
        <v>2</v>
      </c>
      <c r="H391" s="7" t="n">
        <v>1</v>
      </c>
      <c r="I391" s="7" t="n">
        <v>1</v>
      </c>
      <c r="J391" s="7" t="n">
        <v>16</v>
      </c>
      <c r="K391" s="7" t="n">
        <v>2</v>
      </c>
      <c r="L391" s="7"/>
      <c r="M391" s="7"/>
      <c r="N391" s="7"/>
      <c r="O391" s="7"/>
      <c r="P391" s="7" t="n">
        <f aca="false">F391+H391+J391</f>
        <v>18</v>
      </c>
      <c r="Q391" s="7" t="n">
        <f aca="false">G391+I391+SUM(K391:O391)</f>
        <v>5</v>
      </c>
      <c r="R391" s="7"/>
      <c r="S391" s="7"/>
      <c r="T391" s="7"/>
      <c r="U391" s="7" t="n">
        <f aca="false">E391+P391+Q391</f>
        <v>443</v>
      </c>
      <c r="V391" s="7" t="n">
        <v>0</v>
      </c>
      <c r="W391" s="50" t="s">
        <v>33</v>
      </c>
      <c r="X391" s="51" t="s">
        <v>34</v>
      </c>
      <c r="Y391" s="51" t="n">
        <v>40</v>
      </c>
      <c r="Z391" s="51" t="n">
        <v>41</v>
      </c>
      <c r="AA391" s="51" t="s">
        <v>416</v>
      </c>
      <c r="AB391" s="52" t="s">
        <v>377</v>
      </c>
    </row>
    <row r="392" customFormat="false" ht="12.75" hidden="false" customHeight="false" outlineLevel="0" collapsed="false">
      <c r="A392" s="47" t="s">
        <v>430</v>
      </c>
      <c r="B392" s="48"/>
      <c r="C392" s="41"/>
      <c r="D392" s="49" t="n">
        <v>2216</v>
      </c>
      <c r="E392" s="7" t="n">
        <v>449</v>
      </c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 t="n">
        <f aca="false">F392+H392+J392</f>
        <v>0</v>
      </c>
      <c r="Q392" s="7" t="n">
        <f aca="false">G392+I392+SUM(K392:O392)</f>
        <v>0</v>
      </c>
      <c r="R392" s="7"/>
      <c r="S392" s="7"/>
      <c r="T392" s="7"/>
      <c r="U392" s="7" t="n">
        <f aca="false">E392+P392+Q392</f>
        <v>449</v>
      </c>
      <c r="V392" s="7" t="n">
        <v>0</v>
      </c>
      <c r="W392" s="50" t="s">
        <v>33</v>
      </c>
      <c r="X392" s="51" t="s">
        <v>34</v>
      </c>
      <c r="Y392" s="51" t="n">
        <v>40</v>
      </c>
      <c r="Z392" s="51" t="n">
        <v>41</v>
      </c>
      <c r="AA392" s="51" t="s">
        <v>416</v>
      </c>
      <c r="AB392" s="52" t="s">
        <v>377</v>
      </c>
    </row>
    <row r="393" customFormat="false" ht="12.75" hidden="false" customHeight="false" outlineLevel="0" collapsed="false">
      <c r="A393" s="47" t="s">
        <v>431</v>
      </c>
      <c r="B393" s="48" t="s">
        <v>44</v>
      </c>
      <c r="C393" s="41"/>
      <c r="D393" s="49" t="n">
        <v>2248</v>
      </c>
      <c r="E393" s="7" t="n">
        <v>369</v>
      </c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 t="n">
        <f aca="false">F393+H393+J393</f>
        <v>0</v>
      </c>
      <c r="Q393" s="7" t="n">
        <f aca="false">G393+I393+SUM(K393:O393)</f>
        <v>0</v>
      </c>
      <c r="R393" s="7"/>
      <c r="S393" s="7"/>
      <c r="T393" s="7"/>
      <c r="U393" s="7" t="n">
        <f aca="false">E393+P393+Q393</f>
        <v>369</v>
      </c>
      <c r="V393" s="7" t="n">
        <v>0</v>
      </c>
      <c r="W393" s="50" t="s">
        <v>33</v>
      </c>
      <c r="X393" s="51" t="s">
        <v>34</v>
      </c>
      <c r="Y393" s="51" t="n">
        <v>42</v>
      </c>
      <c r="Z393" s="51" t="n">
        <v>43</v>
      </c>
      <c r="AA393" s="51" t="s">
        <v>416</v>
      </c>
      <c r="AB393" s="52" t="s">
        <v>432</v>
      </c>
    </row>
    <row r="394" customFormat="false" ht="12.75" hidden="false" customHeight="false" outlineLevel="0" collapsed="false">
      <c r="A394" s="47" t="s">
        <v>433</v>
      </c>
      <c r="B394" s="48"/>
      <c r="C394" s="41"/>
      <c r="D394" s="49" t="n">
        <v>2269</v>
      </c>
      <c r="E394" s="7" t="n">
        <v>465</v>
      </c>
      <c r="F394" s="7"/>
      <c r="G394" s="7"/>
      <c r="H394" s="7" t="n">
        <v>14</v>
      </c>
      <c r="I394" s="7" t="n">
        <v>2</v>
      </c>
      <c r="J394" s="7"/>
      <c r="K394" s="7"/>
      <c r="L394" s="7"/>
      <c r="M394" s="7"/>
      <c r="N394" s="7"/>
      <c r="O394" s="7"/>
      <c r="P394" s="7" t="n">
        <f aca="false">F394+H394+J394</f>
        <v>14</v>
      </c>
      <c r="Q394" s="7" t="n">
        <f aca="false">G394+I394+SUM(K394:O394)</f>
        <v>2</v>
      </c>
      <c r="R394" s="7"/>
      <c r="S394" s="7"/>
      <c r="T394" s="7"/>
      <c r="U394" s="7" t="n">
        <f aca="false">E394+P394+Q394</f>
        <v>481</v>
      </c>
      <c r="V394" s="7" t="n">
        <v>0</v>
      </c>
      <c r="W394" s="50" t="s">
        <v>33</v>
      </c>
      <c r="X394" s="51" t="s">
        <v>34</v>
      </c>
      <c r="Y394" s="51" t="n">
        <v>42</v>
      </c>
      <c r="Z394" s="51" t="n">
        <v>43</v>
      </c>
      <c r="AA394" s="51" t="s">
        <v>416</v>
      </c>
      <c r="AB394" s="52" t="s">
        <v>432</v>
      </c>
    </row>
    <row r="395" customFormat="false" ht="12.75" hidden="false" customHeight="false" outlineLevel="0" collapsed="false">
      <c r="A395" s="47" t="s">
        <v>434</v>
      </c>
      <c r="B395" s="48"/>
      <c r="C395" s="41"/>
      <c r="D395" s="49" t="n">
        <v>2288</v>
      </c>
      <c r="E395" s="7" t="n">
        <v>441</v>
      </c>
      <c r="F395" s="7"/>
      <c r="G395" s="7"/>
      <c r="H395" s="7" t="n">
        <v>1</v>
      </c>
      <c r="I395" s="7" t="n">
        <v>1</v>
      </c>
      <c r="J395" s="7"/>
      <c r="K395" s="7"/>
      <c r="L395" s="7"/>
      <c r="M395" s="7"/>
      <c r="N395" s="7"/>
      <c r="O395" s="7"/>
      <c r="P395" s="7" t="n">
        <f aca="false">F395+H395+J395</f>
        <v>1</v>
      </c>
      <c r="Q395" s="7" t="n">
        <f aca="false">G395+I395+SUM(K395:O395)</f>
        <v>1</v>
      </c>
      <c r="R395" s="7"/>
      <c r="S395" s="7"/>
      <c r="T395" s="7"/>
      <c r="U395" s="7" t="n">
        <f aca="false">E395+P395+Q395</f>
        <v>443</v>
      </c>
      <c r="V395" s="7" t="n">
        <v>0</v>
      </c>
      <c r="W395" s="50" t="s">
        <v>33</v>
      </c>
      <c r="X395" s="51" t="s">
        <v>34</v>
      </c>
      <c r="Y395" s="51" t="n">
        <v>42</v>
      </c>
      <c r="Z395" s="51" t="n">
        <v>43</v>
      </c>
      <c r="AA395" s="51" t="s">
        <v>416</v>
      </c>
      <c r="AB395" s="52" t="s">
        <v>432</v>
      </c>
    </row>
    <row r="396" customFormat="false" ht="12.75" hidden="false" customHeight="false" outlineLevel="0" collapsed="false">
      <c r="A396" s="47" t="s">
        <v>435</v>
      </c>
      <c r="B396" s="48"/>
      <c r="C396" s="41"/>
      <c r="D396" s="49" t="n">
        <v>2352</v>
      </c>
      <c r="E396" s="7" t="n">
        <v>490</v>
      </c>
      <c r="F396" s="7"/>
      <c r="G396" s="7" t="n">
        <v>1</v>
      </c>
      <c r="H396" s="7"/>
      <c r="I396" s="7"/>
      <c r="J396" s="7"/>
      <c r="K396" s="7"/>
      <c r="L396" s="7"/>
      <c r="M396" s="7"/>
      <c r="N396" s="7"/>
      <c r="O396" s="7"/>
      <c r="P396" s="7" t="n">
        <f aca="false">F396+H396+J396</f>
        <v>0</v>
      </c>
      <c r="Q396" s="7" t="n">
        <f aca="false">G396+I396+SUM(K396:O396)</f>
        <v>1</v>
      </c>
      <c r="R396" s="7"/>
      <c r="S396" s="7"/>
      <c r="T396" s="7"/>
      <c r="U396" s="7" t="n">
        <f aca="false">E396+P396+Q396</f>
        <v>491</v>
      </c>
      <c r="V396" s="7" t="n">
        <v>0</v>
      </c>
      <c r="W396" s="50" t="s">
        <v>33</v>
      </c>
      <c r="X396" s="51" t="s">
        <v>34</v>
      </c>
      <c r="Y396" s="51" t="n">
        <v>42</v>
      </c>
      <c r="Z396" s="51" t="n">
        <v>43</v>
      </c>
      <c r="AA396" s="51" t="s">
        <v>416</v>
      </c>
      <c r="AB396" s="52" t="s">
        <v>432</v>
      </c>
    </row>
    <row r="397" customFormat="false" ht="12.75" hidden="false" customHeight="false" outlineLevel="0" collapsed="false">
      <c r="A397" s="47" t="s">
        <v>436</v>
      </c>
      <c r="B397" s="48"/>
      <c r="C397" s="41"/>
      <c r="D397" s="49" t="n">
        <v>2381</v>
      </c>
      <c r="E397" s="7" t="n">
        <v>494</v>
      </c>
      <c r="F397" s="7"/>
      <c r="G397" s="7" t="n">
        <v>1</v>
      </c>
      <c r="H397" s="7"/>
      <c r="I397" s="7"/>
      <c r="J397" s="7" t="n">
        <v>46</v>
      </c>
      <c r="K397" s="7" t="n">
        <v>2</v>
      </c>
      <c r="L397" s="7"/>
      <c r="M397" s="7"/>
      <c r="N397" s="7"/>
      <c r="O397" s="7"/>
      <c r="P397" s="7" t="n">
        <f aca="false">F397+H397+J397</f>
        <v>46</v>
      </c>
      <c r="Q397" s="7" t="n">
        <f aca="false">G397+I397+SUM(K397:O397)</f>
        <v>3</v>
      </c>
      <c r="R397" s="7"/>
      <c r="S397" s="7"/>
      <c r="T397" s="7"/>
      <c r="U397" s="7" t="n">
        <f aca="false">E397+P397+Q397</f>
        <v>543</v>
      </c>
      <c r="V397" s="7" t="n">
        <v>0</v>
      </c>
      <c r="W397" s="50" t="s">
        <v>33</v>
      </c>
      <c r="X397" s="51" t="s">
        <v>34</v>
      </c>
      <c r="Y397" s="51" t="n">
        <v>42</v>
      </c>
      <c r="Z397" s="51" t="n">
        <v>43</v>
      </c>
      <c r="AA397" s="51" t="s">
        <v>416</v>
      </c>
      <c r="AB397" s="52" t="s">
        <v>432</v>
      </c>
    </row>
    <row r="398" customFormat="false" ht="12.75" hidden="false" customHeight="false" outlineLevel="0" collapsed="false">
      <c r="A398" s="47" t="s">
        <v>437</v>
      </c>
      <c r="B398" s="48"/>
      <c r="C398" s="41"/>
      <c r="D398" s="49" t="n">
        <v>2407</v>
      </c>
      <c r="E398" s="7" t="n">
        <v>503</v>
      </c>
      <c r="F398" s="7"/>
      <c r="G398" s="7"/>
      <c r="H398" s="7"/>
      <c r="I398" s="7"/>
      <c r="J398" s="7" t="n">
        <v>6</v>
      </c>
      <c r="K398" s="7"/>
      <c r="L398" s="7"/>
      <c r="M398" s="7"/>
      <c r="N398" s="7"/>
      <c r="O398" s="7"/>
      <c r="P398" s="7" t="n">
        <f aca="false">F398+H398+J398</f>
        <v>6</v>
      </c>
      <c r="Q398" s="7" t="n">
        <f aca="false">G398+I398+SUM(K398:O398)</f>
        <v>0</v>
      </c>
      <c r="R398" s="7"/>
      <c r="S398" s="7"/>
      <c r="T398" s="7"/>
      <c r="U398" s="7" t="n">
        <f aca="false">E398+P398+Q398</f>
        <v>509</v>
      </c>
      <c r="V398" s="7" t="n">
        <v>509</v>
      </c>
      <c r="W398" s="50" t="s">
        <v>33</v>
      </c>
      <c r="X398" s="51" t="s">
        <v>34</v>
      </c>
      <c r="Y398" s="51" t="n">
        <v>42</v>
      </c>
      <c r="Z398" s="51" t="n">
        <v>43</v>
      </c>
      <c r="AA398" s="51" t="s">
        <v>416</v>
      </c>
      <c r="AB398" s="52" t="s">
        <v>432</v>
      </c>
    </row>
    <row r="399" customFormat="false" ht="12.75" hidden="false" customHeight="false" outlineLevel="0" collapsed="false">
      <c r="A399" s="47" t="s">
        <v>438</v>
      </c>
      <c r="B399" s="48"/>
      <c r="C399" s="41"/>
      <c r="D399" s="49" t="n">
        <v>2462</v>
      </c>
      <c r="E399" s="7" t="n">
        <v>429</v>
      </c>
      <c r="F399" s="7" t="n">
        <v>125</v>
      </c>
      <c r="G399" s="7" t="n">
        <v>9</v>
      </c>
      <c r="H399" s="7"/>
      <c r="I399" s="7"/>
      <c r="J399" s="7"/>
      <c r="K399" s="7"/>
      <c r="L399" s="7"/>
      <c r="M399" s="7"/>
      <c r="N399" s="7"/>
      <c r="O399" s="7"/>
      <c r="P399" s="7" t="n">
        <f aca="false">F399+H399+J399</f>
        <v>125</v>
      </c>
      <c r="Q399" s="7" t="n">
        <f aca="false">G399+I399+SUM(K399:O399)</f>
        <v>9</v>
      </c>
      <c r="R399" s="7"/>
      <c r="S399" s="7"/>
      <c r="T399" s="7"/>
      <c r="U399" s="7" t="n">
        <f aca="false">E399+P399+Q399</f>
        <v>563</v>
      </c>
      <c r="V399" s="7" t="n">
        <v>0</v>
      </c>
      <c r="W399" s="50" t="s">
        <v>33</v>
      </c>
      <c r="X399" s="51" t="s">
        <v>34</v>
      </c>
      <c r="Y399" s="51" t="n">
        <v>42</v>
      </c>
      <c r="Z399" s="51" t="n">
        <v>43</v>
      </c>
      <c r="AA399" s="51" t="s">
        <v>416</v>
      </c>
      <c r="AB399" s="52" t="s">
        <v>432</v>
      </c>
    </row>
    <row r="400" customFormat="false" ht="12.75" hidden="false" customHeight="false" outlineLevel="0" collapsed="false">
      <c r="A400" s="47" t="s">
        <v>439</v>
      </c>
      <c r="B400" s="48"/>
      <c r="C400" s="41"/>
      <c r="D400" s="49" t="n">
        <v>2522</v>
      </c>
      <c r="E400" s="7" t="n">
        <v>360</v>
      </c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 t="n">
        <f aca="false">F400+H400+J400</f>
        <v>0</v>
      </c>
      <c r="Q400" s="7" t="n">
        <f aca="false">G400+I400+SUM(K400:O400)</f>
        <v>0</v>
      </c>
      <c r="R400" s="7"/>
      <c r="S400" s="7"/>
      <c r="T400" s="7"/>
      <c r="U400" s="7" t="n">
        <f aca="false">E400+P400+Q400</f>
        <v>360</v>
      </c>
      <c r="V400" s="7" t="n">
        <v>0</v>
      </c>
      <c r="W400" s="50" t="s">
        <v>33</v>
      </c>
      <c r="X400" s="51" t="s">
        <v>34</v>
      </c>
      <c r="Y400" s="51" t="n">
        <v>42</v>
      </c>
      <c r="Z400" s="51" t="n">
        <v>43</v>
      </c>
      <c r="AA400" s="51" t="s">
        <v>416</v>
      </c>
      <c r="AB400" s="52" t="s">
        <v>432</v>
      </c>
    </row>
    <row r="401" customFormat="false" ht="12.75" hidden="false" customHeight="false" outlineLevel="0" collapsed="false">
      <c r="A401" s="47" t="s">
        <v>440</v>
      </c>
      <c r="B401" s="48"/>
      <c r="C401" s="41"/>
      <c r="D401" s="49" t="n">
        <v>2540</v>
      </c>
      <c r="E401" s="7" t="n">
        <v>564</v>
      </c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 t="n">
        <f aca="false">F401+H401+J401</f>
        <v>0</v>
      </c>
      <c r="Q401" s="7" t="n">
        <f aca="false">G401+I401+SUM(K401:O401)</f>
        <v>0</v>
      </c>
      <c r="R401" s="7"/>
      <c r="S401" s="7"/>
      <c r="T401" s="7"/>
      <c r="U401" s="7" t="n">
        <f aca="false">E401+P401+Q401</f>
        <v>564</v>
      </c>
      <c r="V401" s="7" t="n">
        <v>0</v>
      </c>
      <c r="W401" s="50" t="s">
        <v>33</v>
      </c>
      <c r="X401" s="51" t="s">
        <v>34</v>
      </c>
      <c r="Y401" s="51" t="n">
        <v>42</v>
      </c>
      <c r="Z401" s="51" t="n">
        <v>43</v>
      </c>
      <c r="AA401" s="51" t="s">
        <v>416</v>
      </c>
      <c r="AB401" s="52" t="s">
        <v>432</v>
      </c>
    </row>
    <row r="402" customFormat="false" ht="12.75" hidden="false" customHeight="false" outlineLevel="0" collapsed="false">
      <c r="A402" s="47" t="s">
        <v>441</v>
      </c>
      <c r="B402" s="48"/>
      <c r="C402" s="41"/>
      <c r="D402" s="49" t="n">
        <v>2554</v>
      </c>
      <c r="E402" s="7" t="n">
        <v>520</v>
      </c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 t="n">
        <f aca="false">F402+H402+J402</f>
        <v>0</v>
      </c>
      <c r="Q402" s="7" t="n">
        <f aca="false">G402+I402+SUM(K402:O402)</f>
        <v>0</v>
      </c>
      <c r="R402" s="7"/>
      <c r="S402" s="7"/>
      <c r="T402" s="7"/>
      <c r="U402" s="7" t="n">
        <f aca="false">E402+P402+Q402</f>
        <v>520</v>
      </c>
      <c r="V402" s="7" t="n">
        <v>0</v>
      </c>
      <c r="W402" s="50" t="s">
        <v>33</v>
      </c>
      <c r="X402" s="51" t="s">
        <v>34</v>
      </c>
      <c r="Y402" s="51" t="n">
        <v>42</v>
      </c>
      <c r="Z402" s="51" t="n">
        <v>43</v>
      </c>
      <c r="AA402" s="51" t="s">
        <v>416</v>
      </c>
      <c r="AB402" s="52" t="s">
        <v>432</v>
      </c>
    </row>
    <row r="403" customFormat="false" ht="12.75" hidden="false" customHeight="false" outlineLevel="0" collapsed="false">
      <c r="A403" s="47" t="s">
        <v>442</v>
      </c>
      <c r="B403" s="48"/>
      <c r="C403" s="41"/>
      <c r="D403" s="49" t="n">
        <v>2591</v>
      </c>
      <c r="E403" s="7" t="n">
        <v>516</v>
      </c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 t="n">
        <f aca="false">F403+H403+J403</f>
        <v>0</v>
      </c>
      <c r="Q403" s="7" t="n">
        <f aca="false">G403+I403+SUM(K403:O403)</f>
        <v>0</v>
      </c>
      <c r="R403" s="7"/>
      <c r="S403" s="7"/>
      <c r="T403" s="7"/>
      <c r="U403" s="7" t="n">
        <f aca="false">E403+P403+Q403</f>
        <v>516</v>
      </c>
      <c r="V403" s="7" t="n">
        <v>0</v>
      </c>
      <c r="W403" s="50" t="s">
        <v>33</v>
      </c>
      <c r="X403" s="51" t="s">
        <v>34</v>
      </c>
      <c r="Y403" s="51" t="n">
        <v>42</v>
      </c>
      <c r="Z403" s="51" t="n">
        <v>43</v>
      </c>
      <c r="AA403" s="51" t="s">
        <v>416</v>
      </c>
      <c r="AB403" s="52" t="s">
        <v>432</v>
      </c>
    </row>
    <row r="404" customFormat="false" ht="12.75" hidden="false" customHeight="false" outlineLevel="0" collapsed="false">
      <c r="A404" s="47" t="s">
        <v>443</v>
      </c>
      <c r="B404" s="48"/>
      <c r="C404" s="41"/>
      <c r="D404" s="49" t="n">
        <v>2741</v>
      </c>
      <c r="E404" s="7" t="n">
        <v>538</v>
      </c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 t="n">
        <f aca="false">F404+H404+J404</f>
        <v>0</v>
      </c>
      <c r="Q404" s="7" t="n">
        <f aca="false">G404+I404+SUM(K404:O404)</f>
        <v>0</v>
      </c>
      <c r="R404" s="7"/>
      <c r="S404" s="7"/>
      <c r="T404" s="7"/>
      <c r="U404" s="7" t="n">
        <f aca="false">E404+P404+Q404</f>
        <v>538</v>
      </c>
      <c r="V404" s="7" t="n">
        <v>0</v>
      </c>
      <c r="W404" s="50" t="s">
        <v>33</v>
      </c>
      <c r="X404" s="51" t="s">
        <v>34</v>
      </c>
      <c r="Y404" s="51" t="n">
        <v>42</v>
      </c>
      <c r="Z404" s="51" t="n">
        <v>43</v>
      </c>
      <c r="AA404" s="51" t="s">
        <v>416</v>
      </c>
      <c r="AB404" s="52" t="s">
        <v>432</v>
      </c>
    </row>
    <row r="405" customFormat="false" ht="12.75" hidden="false" customHeight="false" outlineLevel="0" collapsed="false">
      <c r="A405" s="47" t="s">
        <v>444</v>
      </c>
      <c r="B405" s="48"/>
      <c r="C405" s="41"/>
      <c r="D405" s="49" t="n">
        <v>2830</v>
      </c>
      <c r="E405" s="7" t="n">
        <v>499</v>
      </c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 t="n">
        <f aca="false">F405+H405+J405</f>
        <v>0</v>
      </c>
      <c r="Q405" s="7" t="n">
        <f aca="false">G405+I405+SUM(K405:O405)</f>
        <v>0</v>
      </c>
      <c r="R405" s="7"/>
      <c r="S405" s="7"/>
      <c r="T405" s="7"/>
      <c r="U405" s="7" t="n">
        <f aca="false">E405+P405+Q405</f>
        <v>499</v>
      </c>
      <c r="V405" s="7" t="n">
        <v>0</v>
      </c>
      <c r="W405" s="50" t="s">
        <v>33</v>
      </c>
      <c r="X405" s="51" t="s">
        <v>34</v>
      </c>
      <c r="Y405" s="51" t="n">
        <v>42</v>
      </c>
      <c r="Z405" s="51" t="n">
        <v>43</v>
      </c>
      <c r="AA405" s="51" t="s">
        <v>416</v>
      </c>
      <c r="AB405" s="52" t="s">
        <v>432</v>
      </c>
    </row>
    <row r="406" customFormat="false" ht="12.75" hidden="false" customHeight="false" outlineLevel="0" collapsed="false">
      <c r="A406" s="47" t="s">
        <v>445</v>
      </c>
      <c r="B406" s="48"/>
      <c r="C406" s="41"/>
      <c r="D406" s="49" t="n">
        <v>2835</v>
      </c>
      <c r="E406" s="7" t="n">
        <v>610</v>
      </c>
      <c r="F406" s="7"/>
      <c r="G406" s="7" t="n">
        <v>2</v>
      </c>
      <c r="H406" s="7"/>
      <c r="I406" s="7"/>
      <c r="J406" s="7"/>
      <c r="K406" s="7"/>
      <c r="L406" s="7"/>
      <c r="M406" s="7"/>
      <c r="N406" s="7"/>
      <c r="O406" s="7"/>
      <c r="P406" s="7" t="n">
        <f aca="false">F406+H406+J406</f>
        <v>0</v>
      </c>
      <c r="Q406" s="7" t="n">
        <f aca="false">G406+I406+SUM(K406:O406)</f>
        <v>2</v>
      </c>
      <c r="R406" s="7"/>
      <c r="S406" s="7"/>
      <c r="T406" s="7"/>
      <c r="U406" s="7" t="n">
        <f aca="false">E406+P406+Q406</f>
        <v>612</v>
      </c>
      <c r="V406" s="7" t="n">
        <v>0</v>
      </c>
      <c r="W406" s="50" t="s">
        <v>33</v>
      </c>
      <c r="X406" s="51" t="s">
        <v>34</v>
      </c>
      <c r="Y406" s="51" t="n">
        <v>42</v>
      </c>
      <c r="Z406" s="51" t="n">
        <v>43</v>
      </c>
      <c r="AA406" s="51" t="s">
        <v>416</v>
      </c>
      <c r="AB406" s="52" t="s">
        <v>432</v>
      </c>
    </row>
    <row r="407" customFormat="false" ht="12.75" hidden="false" customHeight="false" outlineLevel="0" collapsed="false">
      <c r="A407" s="47" t="s">
        <v>446</v>
      </c>
      <c r="B407" s="48"/>
      <c r="C407" s="41"/>
      <c r="D407" s="49" t="n">
        <v>2836</v>
      </c>
      <c r="E407" s="7" t="n">
        <v>616</v>
      </c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 t="n">
        <f aca="false">F407+H407+J407</f>
        <v>0</v>
      </c>
      <c r="Q407" s="7" t="n">
        <f aca="false">G407+I407+SUM(K407:O407)</f>
        <v>0</v>
      </c>
      <c r="R407" s="7"/>
      <c r="S407" s="7"/>
      <c r="T407" s="7"/>
      <c r="U407" s="7" t="n">
        <f aca="false">E407+P407+Q407</f>
        <v>616</v>
      </c>
      <c r="V407" s="7" t="n">
        <v>0</v>
      </c>
      <c r="W407" s="50" t="s">
        <v>33</v>
      </c>
      <c r="X407" s="51" t="s">
        <v>34</v>
      </c>
      <c r="Y407" s="51" t="n">
        <v>42</v>
      </c>
      <c r="Z407" s="51" t="n">
        <v>43</v>
      </c>
      <c r="AA407" s="51" t="s">
        <v>416</v>
      </c>
      <c r="AB407" s="52" t="s">
        <v>432</v>
      </c>
    </row>
    <row r="408" customFormat="false" ht="12.75" hidden="false" customHeight="false" outlineLevel="0" collapsed="false">
      <c r="A408" s="47" t="s">
        <v>447</v>
      </c>
      <c r="B408" s="48"/>
      <c r="C408" s="41"/>
      <c r="D408" s="49" t="n">
        <v>2848</v>
      </c>
      <c r="E408" s="7" t="n">
        <v>461</v>
      </c>
      <c r="F408" s="7"/>
      <c r="G408" s="7"/>
      <c r="H408" s="7" t="n">
        <v>9</v>
      </c>
      <c r="I408" s="7" t="n">
        <v>10</v>
      </c>
      <c r="J408" s="7"/>
      <c r="K408" s="7"/>
      <c r="L408" s="7"/>
      <c r="M408" s="7"/>
      <c r="N408" s="7"/>
      <c r="O408" s="7"/>
      <c r="P408" s="7" t="n">
        <f aca="false">F408+H408+J408</f>
        <v>9</v>
      </c>
      <c r="Q408" s="7" t="n">
        <f aca="false">G408+I408+SUM(K408:O408)</f>
        <v>10</v>
      </c>
      <c r="R408" s="7"/>
      <c r="S408" s="7"/>
      <c r="T408" s="7"/>
      <c r="U408" s="7" t="n">
        <f aca="false">E408+P408+Q408</f>
        <v>480</v>
      </c>
      <c r="V408" s="7" t="n">
        <v>0</v>
      </c>
      <c r="W408" s="50" t="s">
        <v>33</v>
      </c>
      <c r="X408" s="51" t="s">
        <v>34</v>
      </c>
      <c r="Y408" s="51" t="n">
        <v>42</v>
      </c>
      <c r="Z408" s="51" t="n">
        <v>43</v>
      </c>
      <c r="AA408" s="51" t="s">
        <v>416</v>
      </c>
      <c r="AB408" s="52" t="s">
        <v>432</v>
      </c>
    </row>
    <row r="409" customFormat="false" ht="12.75" hidden="false" customHeight="false" outlineLevel="0" collapsed="false">
      <c r="A409" s="47" t="s">
        <v>448</v>
      </c>
      <c r="B409" s="48"/>
      <c r="C409" s="41"/>
      <c r="D409" s="49" t="n">
        <v>2908</v>
      </c>
      <c r="E409" s="7" t="n">
        <v>679</v>
      </c>
      <c r="F409" s="7"/>
      <c r="G409" s="7" t="n">
        <v>2</v>
      </c>
      <c r="H409" s="7"/>
      <c r="I409" s="7"/>
      <c r="J409" s="7" t="n">
        <v>9</v>
      </c>
      <c r="K409" s="7"/>
      <c r="L409" s="7"/>
      <c r="M409" s="7"/>
      <c r="N409" s="7"/>
      <c r="O409" s="7"/>
      <c r="P409" s="7" t="n">
        <f aca="false">F409+H409+J409</f>
        <v>9</v>
      </c>
      <c r="Q409" s="7" t="n">
        <f aca="false">G409+I409+SUM(K409:O409)</f>
        <v>2</v>
      </c>
      <c r="R409" s="7"/>
      <c r="S409" s="7"/>
      <c r="T409" s="7"/>
      <c r="U409" s="7" t="n">
        <f aca="false">E409+P409+Q409</f>
        <v>690</v>
      </c>
      <c r="V409" s="7" t="n">
        <v>0</v>
      </c>
      <c r="W409" s="50" t="s">
        <v>33</v>
      </c>
      <c r="X409" s="51" t="s">
        <v>34</v>
      </c>
      <c r="Y409" s="51" t="n">
        <v>42</v>
      </c>
      <c r="Z409" s="51" t="n">
        <v>43</v>
      </c>
      <c r="AA409" s="51" t="s">
        <v>416</v>
      </c>
      <c r="AB409" s="52" t="s">
        <v>432</v>
      </c>
    </row>
    <row r="410" customFormat="false" ht="12.75" hidden="false" customHeight="false" outlineLevel="0" collapsed="false">
      <c r="A410" s="47" t="s">
        <v>449</v>
      </c>
      <c r="B410" s="48"/>
      <c r="C410" s="41"/>
      <c r="D410" s="49" t="n">
        <v>3028</v>
      </c>
      <c r="E410" s="7" t="n">
        <v>348</v>
      </c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 t="n">
        <f aca="false">F410+H410+J410</f>
        <v>0</v>
      </c>
      <c r="Q410" s="7" t="n">
        <f aca="false">G410+I410+SUM(K410:O410)</f>
        <v>0</v>
      </c>
      <c r="R410" s="7"/>
      <c r="S410" s="7"/>
      <c r="T410" s="7"/>
      <c r="U410" s="7" t="n">
        <f aca="false">E410+P410+Q410</f>
        <v>348</v>
      </c>
      <c r="V410" s="7" t="n">
        <v>0</v>
      </c>
      <c r="W410" s="50" t="s">
        <v>33</v>
      </c>
      <c r="X410" s="51" t="s">
        <v>34</v>
      </c>
      <c r="Y410" s="51" t="n">
        <v>42</v>
      </c>
      <c r="Z410" s="51" t="n">
        <v>43</v>
      </c>
      <c r="AA410" s="51" t="s">
        <v>416</v>
      </c>
      <c r="AB410" s="52" t="s">
        <v>432</v>
      </c>
    </row>
    <row r="411" customFormat="false" ht="12.75" hidden="false" customHeight="false" outlineLevel="0" collapsed="false">
      <c r="A411" s="47" t="s">
        <v>450</v>
      </c>
      <c r="B411" s="48"/>
      <c r="C411" s="41"/>
      <c r="D411" s="49" t="n">
        <v>3193</v>
      </c>
      <c r="E411" s="7" t="n">
        <v>824</v>
      </c>
      <c r="F411" s="7"/>
      <c r="G411" s="7"/>
      <c r="H411" s="7" t="n">
        <v>2</v>
      </c>
      <c r="I411" s="7" t="n">
        <v>2</v>
      </c>
      <c r="J411" s="7"/>
      <c r="K411" s="7"/>
      <c r="L411" s="7"/>
      <c r="M411" s="7"/>
      <c r="N411" s="7"/>
      <c r="O411" s="7"/>
      <c r="P411" s="7" t="n">
        <f aca="false">F411+H411+J411</f>
        <v>2</v>
      </c>
      <c r="Q411" s="7" t="n">
        <f aca="false">G411+I411+SUM(K411:O411)</f>
        <v>2</v>
      </c>
      <c r="R411" s="7"/>
      <c r="S411" s="7"/>
      <c r="T411" s="7"/>
      <c r="U411" s="7" t="n">
        <f aca="false">E411+P411+Q411</f>
        <v>828</v>
      </c>
      <c r="V411" s="7" t="n">
        <v>0</v>
      </c>
      <c r="W411" s="50" t="s">
        <v>33</v>
      </c>
      <c r="X411" s="51" t="s">
        <v>34</v>
      </c>
      <c r="Y411" s="51" t="n">
        <v>42</v>
      </c>
      <c r="Z411" s="51" t="n">
        <v>43</v>
      </c>
      <c r="AA411" s="51" t="s">
        <v>416</v>
      </c>
      <c r="AB411" s="52" t="s">
        <v>432</v>
      </c>
    </row>
    <row r="412" customFormat="false" ht="12.75" hidden="false" customHeight="false" outlineLevel="0" collapsed="false">
      <c r="A412" s="47" t="s">
        <v>451</v>
      </c>
      <c r="B412" s="48"/>
      <c r="C412" s="41"/>
      <c r="D412" s="49" t="n">
        <v>3356</v>
      </c>
      <c r="E412" s="7" t="n">
        <v>720</v>
      </c>
      <c r="F412" s="7"/>
      <c r="G412" s="7" t="n">
        <v>1</v>
      </c>
      <c r="H412" s="7" t="n">
        <v>4</v>
      </c>
      <c r="I412" s="7" t="n">
        <v>4</v>
      </c>
      <c r="J412" s="7"/>
      <c r="K412" s="7"/>
      <c r="L412" s="7"/>
      <c r="M412" s="7"/>
      <c r="N412" s="7"/>
      <c r="O412" s="7"/>
      <c r="P412" s="7" t="n">
        <f aca="false">F412+H412+J412</f>
        <v>4</v>
      </c>
      <c r="Q412" s="7" t="n">
        <f aca="false">G412+I412+SUM(K412:O412)</f>
        <v>5</v>
      </c>
      <c r="R412" s="7"/>
      <c r="S412" s="7"/>
      <c r="T412" s="7"/>
      <c r="U412" s="7" t="n">
        <f aca="false">E412+P412+Q412</f>
        <v>729</v>
      </c>
      <c r="V412" s="7" t="n">
        <v>0</v>
      </c>
      <c r="W412" s="50" t="s">
        <v>33</v>
      </c>
      <c r="X412" s="51" t="s">
        <v>34</v>
      </c>
      <c r="Y412" s="51" t="n">
        <v>42</v>
      </c>
      <c r="Z412" s="51" t="n">
        <v>43</v>
      </c>
      <c r="AA412" s="51" t="s">
        <v>416</v>
      </c>
      <c r="AB412" s="52" t="s">
        <v>432</v>
      </c>
    </row>
    <row r="413" customFormat="false" ht="12.75" hidden="false" customHeight="false" outlineLevel="0" collapsed="false">
      <c r="A413" s="47" t="s">
        <v>452</v>
      </c>
      <c r="B413" s="48"/>
      <c r="C413" s="41"/>
      <c r="D413" s="49" t="n">
        <v>3529</v>
      </c>
      <c r="E413" s="7" t="n">
        <v>612</v>
      </c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 t="n">
        <f aca="false">F413+H413+J413</f>
        <v>0</v>
      </c>
      <c r="Q413" s="7" t="n">
        <f aca="false">G413+I413+SUM(K413:O413)</f>
        <v>0</v>
      </c>
      <c r="R413" s="7"/>
      <c r="S413" s="7"/>
      <c r="T413" s="7"/>
      <c r="U413" s="7" t="n">
        <f aca="false">E413+P413+Q413</f>
        <v>612</v>
      </c>
      <c r="V413" s="7" t="n">
        <v>0</v>
      </c>
      <c r="W413" s="50" t="s">
        <v>33</v>
      </c>
      <c r="X413" s="51" t="s">
        <v>34</v>
      </c>
      <c r="Y413" s="51" t="n">
        <v>42</v>
      </c>
      <c r="Z413" s="51" t="n">
        <v>43</v>
      </c>
      <c r="AA413" s="51" t="s">
        <v>416</v>
      </c>
      <c r="AB413" s="52" t="s">
        <v>432</v>
      </c>
    </row>
    <row r="414" customFormat="false" ht="12.75" hidden="false" customHeight="false" outlineLevel="0" collapsed="false">
      <c r="A414" s="47" t="s">
        <v>453</v>
      </c>
      <c r="B414" s="48"/>
      <c r="C414" s="41"/>
      <c r="D414" s="49" t="n">
        <v>3597</v>
      </c>
      <c r="E414" s="7" t="n">
        <v>815</v>
      </c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 t="n">
        <f aca="false">F414+H414+J414</f>
        <v>0</v>
      </c>
      <c r="Q414" s="7" t="n">
        <f aca="false">G414+I414+SUM(K414:O414)</f>
        <v>0</v>
      </c>
      <c r="R414" s="7"/>
      <c r="S414" s="7"/>
      <c r="T414" s="7"/>
      <c r="U414" s="7" t="n">
        <f aca="false">E414+P414+Q414</f>
        <v>815</v>
      </c>
      <c r="V414" s="7" t="n">
        <v>0</v>
      </c>
      <c r="W414" s="50" t="s">
        <v>33</v>
      </c>
      <c r="X414" s="51" t="s">
        <v>34</v>
      </c>
      <c r="Y414" s="51" t="n">
        <v>42</v>
      </c>
      <c r="Z414" s="51" t="n">
        <v>43</v>
      </c>
      <c r="AA414" s="51" t="s">
        <v>416</v>
      </c>
      <c r="AB414" s="52" t="s">
        <v>432</v>
      </c>
    </row>
    <row r="415" customFormat="false" ht="12.75" hidden="false" customHeight="false" outlineLevel="0" collapsed="false">
      <c r="A415" s="47" t="s">
        <v>454</v>
      </c>
      <c r="B415" s="48"/>
      <c r="C415" s="41"/>
      <c r="D415" s="49" t="n">
        <v>3603</v>
      </c>
      <c r="E415" s="7" t="n">
        <v>782</v>
      </c>
      <c r="F415" s="7"/>
      <c r="G415" s="7" t="n">
        <v>1</v>
      </c>
      <c r="H415" s="7"/>
      <c r="I415" s="7"/>
      <c r="J415" s="7"/>
      <c r="K415" s="7"/>
      <c r="L415" s="7"/>
      <c r="M415" s="7"/>
      <c r="N415" s="7"/>
      <c r="O415" s="7"/>
      <c r="P415" s="7" t="n">
        <f aca="false">F415+H415+J415</f>
        <v>0</v>
      </c>
      <c r="Q415" s="7" t="n">
        <f aca="false">G415+I415+SUM(K415:O415)</f>
        <v>1</v>
      </c>
      <c r="R415" s="7"/>
      <c r="S415" s="7"/>
      <c r="T415" s="7"/>
      <c r="U415" s="7" t="n">
        <f aca="false">E415+P415+Q415</f>
        <v>783</v>
      </c>
      <c r="V415" s="7" t="n">
        <v>0</v>
      </c>
      <c r="W415" s="50" t="s">
        <v>33</v>
      </c>
      <c r="X415" s="51" t="s">
        <v>34</v>
      </c>
      <c r="Y415" s="51" t="n">
        <v>42</v>
      </c>
      <c r="Z415" s="51" t="n">
        <v>43</v>
      </c>
      <c r="AA415" s="51" t="s">
        <v>416</v>
      </c>
      <c r="AB415" s="52" t="s">
        <v>432</v>
      </c>
    </row>
    <row r="416" customFormat="false" ht="12.75" hidden="false" customHeight="false" outlineLevel="0" collapsed="false">
      <c r="A416" s="47" t="s">
        <v>455</v>
      </c>
      <c r="B416" s="48"/>
      <c r="C416" s="41"/>
      <c r="D416" s="49" t="n">
        <v>3612</v>
      </c>
      <c r="E416" s="7" t="n">
        <v>622</v>
      </c>
      <c r="F416" s="7"/>
      <c r="G416" s="7"/>
      <c r="H416" s="7" t="n">
        <v>25</v>
      </c>
      <c r="I416" s="7" t="n">
        <v>25</v>
      </c>
      <c r="J416" s="7" t="n">
        <v>5</v>
      </c>
      <c r="K416" s="7" t="n">
        <v>3</v>
      </c>
      <c r="L416" s="7" t="n">
        <v>3</v>
      </c>
      <c r="M416" s="7" t="n">
        <v>2</v>
      </c>
      <c r="N416" s="7"/>
      <c r="O416" s="7"/>
      <c r="P416" s="7" t="n">
        <f aca="false">F416+H416+J416</f>
        <v>30</v>
      </c>
      <c r="Q416" s="7" t="n">
        <f aca="false">G416+I416+SUM(K416:O416)</f>
        <v>33</v>
      </c>
      <c r="R416" s="7"/>
      <c r="S416" s="7"/>
      <c r="T416" s="7"/>
      <c r="U416" s="7" t="n">
        <f aca="false">E416+P416+Q416</f>
        <v>685</v>
      </c>
      <c r="V416" s="7" t="n">
        <v>0</v>
      </c>
      <c r="W416" s="50" t="s">
        <v>33</v>
      </c>
      <c r="X416" s="51" t="s">
        <v>34</v>
      </c>
      <c r="Y416" s="51" t="n">
        <v>42</v>
      </c>
      <c r="Z416" s="51" t="n">
        <v>43</v>
      </c>
      <c r="AA416" s="51" t="s">
        <v>416</v>
      </c>
      <c r="AB416" s="52" t="s">
        <v>432</v>
      </c>
    </row>
    <row r="417" customFormat="false" ht="12.75" hidden="false" customHeight="false" outlineLevel="0" collapsed="false">
      <c r="A417" s="47" t="s">
        <v>456</v>
      </c>
      <c r="B417" s="48"/>
      <c r="C417" s="41"/>
      <c r="D417" s="49" t="n">
        <v>3809</v>
      </c>
      <c r="E417" s="7" t="n">
        <v>690</v>
      </c>
      <c r="F417" s="7" t="n">
        <v>8</v>
      </c>
      <c r="G417" s="7" t="n">
        <v>5</v>
      </c>
      <c r="H417" s="7" t="n">
        <v>5</v>
      </c>
      <c r="I417" s="7" t="n">
        <v>4</v>
      </c>
      <c r="J417" s="7" t="n">
        <v>4</v>
      </c>
      <c r="K417" s="7"/>
      <c r="L417" s="7"/>
      <c r="M417" s="7"/>
      <c r="N417" s="7"/>
      <c r="O417" s="7"/>
      <c r="P417" s="7" t="n">
        <f aca="false">F417+H417+J417</f>
        <v>17</v>
      </c>
      <c r="Q417" s="7" t="n">
        <f aca="false">G417+I417+SUM(K417:O417)</f>
        <v>9</v>
      </c>
      <c r="R417" s="7"/>
      <c r="S417" s="7"/>
      <c r="T417" s="7"/>
      <c r="U417" s="7" t="n">
        <f aca="false">E417+P417+Q417</f>
        <v>716</v>
      </c>
      <c r="V417" s="7" t="n">
        <v>0</v>
      </c>
      <c r="W417" s="50" t="s">
        <v>33</v>
      </c>
      <c r="X417" s="51" t="s">
        <v>34</v>
      </c>
      <c r="Y417" s="51" t="n">
        <v>42</v>
      </c>
      <c r="Z417" s="51" t="n">
        <v>43</v>
      </c>
      <c r="AA417" s="51" t="s">
        <v>416</v>
      </c>
      <c r="AB417" s="52" t="s">
        <v>432</v>
      </c>
    </row>
    <row r="418" customFormat="false" ht="12.75" hidden="false" customHeight="false" outlineLevel="0" collapsed="false">
      <c r="A418" s="47" t="s">
        <v>457</v>
      </c>
      <c r="B418" s="48"/>
      <c r="C418" s="41"/>
      <c r="D418" s="49" t="n">
        <v>3859</v>
      </c>
      <c r="E418" s="7" t="n">
        <v>787</v>
      </c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 t="n">
        <f aca="false">F418+H418+J418</f>
        <v>0</v>
      </c>
      <c r="Q418" s="7" t="n">
        <f aca="false">G418+I418+SUM(K418:O418)</f>
        <v>0</v>
      </c>
      <c r="R418" s="7"/>
      <c r="S418" s="7"/>
      <c r="T418" s="7"/>
      <c r="U418" s="7" t="n">
        <f aca="false">E418+P418+Q418</f>
        <v>787</v>
      </c>
      <c r="V418" s="7" t="n">
        <v>0</v>
      </c>
      <c r="W418" s="50" t="s">
        <v>33</v>
      </c>
      <c r="X418" s="51" t="s">
        <v>34</v>
      </c>
      <c r="Y418" s="51" t="n">
        <v>42</v>
      </c>
      <c r="Z418" s="51" t="n">
        <v>43</v>
      </c>
      <c r="AA418" s="51" t="s">
        <v>416</v>
      </c>
      <c r="AB418" s="52" t="s">
        <v>432</v>
      </c>
    </row>
    <row r="419" customFormat="false" ht="12.75" hidden="false" customHeight="false" outlineLevel="0" collapsed="false">
      <c r="A419" s="47" t="s">
        <v>458</v>
      </c>
      <c r="B419" s="48"/>
      <c r="C419" s="41"/>
      <c r="D419" s="49" t="n">
        <v>4011</v>
      </c>
      <c r="E419" s="7" t="n">
        <v>929</v>
      </c>
      <c r="F419" s="7"/>
      <c r="G419" s="7"/>
      <c r="H419" s="7"/>
      <c r="I419" s="7"/>
      <c r="J419" s="7" t="n">
        <v>85</v>
      </c>
      <c r="K419" s="7"/>
      <c r="L419" s="7"/>
      <c r="M419" s="7"/>
      <c r="N419" s="7"/>
      <c r="O419" s="7"/>
      <c r="P419" s="7" t="n">
        <f aca="false">F419+H419+J419</f>
        <v>85</v>
      </c>
      <c r="Q419" s="7" t="n">
        <f aca="false">G419+I419+SUM(K419:O419)</f>
        <v>0</v>
      </c>
      <c r="R419" s="7"/>
      <c r="S419" s="7"/>
      <c r="T419" s="7"/>
      <c r="U419" s="7" t="n">
        <f aca="false">E419+P419+Q419</f>
        <v>1014</v>
      </c>
      <c r="V419" s="7" t="n">
        <v>0</v>
      </c>
      <c r="W419" s="50" t="s">
        <v>33</v>
      </c>
      <c r="X419" s="51" t="s">
        <v>34</v>
      </c>
      <c r="Y419" s="51" t="n">
        <v>42</v>
      </c>
      <c r="Z419" s="51" t="n">
        <v>43</v>
      </c>
      <c r="AA419" s="51" t="s">
        <v>416</v>
      </c>
      <c r="AB419" s="52" t="s">
        <v>432</v>
      </c>
    </row>
    <row r="420" customFormat="false" ht="12.75" hidden="false" customHeight="false" outlineLevel="0" collapsed="false">
      <c r="A420" s="47" t="s">
        <v>459</v>
      </c>
      <c r="B420" s="48"/>
      <c r="C420" s="41"/>
      <c r="D420" s="49" t="n">
        <v>4154</v>
      </c>
      <c r="E420" s="7" t="n">
        <v>888</v>
      </c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 t="n">
        <f aca="false">F420+H420+J420</f>
        <v>0</v>
      </c>
      <c r="Q420" s="7" t="n">
        <f aca="false">G420+I420+SUM(K420:O420)</f>
        <v>0</v>
      </c>
      <c r="R420" s="7"/>
      <c r="S420" s="7"/>
      <c r="T420" s="7"/>
      <c r="U420" s="7" t="n">
        <f aca="false">E420+P420+Q420</f>
        <v>888</v>
      </c>
      <c r="V420" s="7" t="n">
        <v>0</v>
      </c>
      <c r="W420" s="50" t="s">
        <v>33</v>
      </c>
      <c r="X420" s="51" t="s">
        <v>34</v>
      </c>
      <c r="Y420" s="51" t="n">
        <v>42</v>
      </c>
      <c r="Z420" s="51" t="n">
        <v>43</v>
      </c>
      <c r="AA420" s="51" t="s">
        <v>416</v>
      </c>
      <c r="AB420" s="52" t="s">
        <v>432</v>
      </c>
    </row>
    <row r="421" customFormat="false" ht="12.75" hidden="false" customHeight="false" outlineLevel="0" collapsed="false">
      <c r="A421" s="47" t="s">
        <v>460</v>
      </c>
      <c r="B421" s="48"/>
      <c r="C421" s="41"/>
      <c r="D421" s="49" t="n">
        <v>4215</v>
      </c>
      <c r="E421" s="7" t="n">
        <v>840</v>
      </c>
      <c r="F421" s="7" t="n">
        <v>1</v>
      </c>
      <c r="G421" s="7"/>
      <c r="H421" s="7" t="n">
        <v>37</v>
      </c>
      <c r="I421" s="7" t="n">
        <v>3</v>
      </c>
      <c r="J421" s="7"/>
      <c r="K421" s="7"/>
      <c r="L421" s="7"/>
      <c r="M421" s="7"/>
      <c r="N421" s="7"/>
      <c r="O421" s="7"/>
      <c r="P421" s="7" t="n">
        <f aca="false">F421+H421+J421</f>
        <v>38</v>
      </c>
      <c r="Q421" s="7" t="n">
        <f aca="false">G421+I421+SUM(K421:O421)</f>
        <v>3</v>
      </c>
      <c r="R421" s="7"/>
      <c r="S421" s="7"/>
      <c r="T421" s="7"/>
      <c r="U421" s="7" t="n">
        <f aca="false">E421+P421+Q421</f>
        <v>881</v>
      </c>
      <c r="V421" s="7" t="n">
        <v>0</v>
      </c>
      <c r="W421" s="50" t="s">
        <v>33</v>
      </c>
      <c r="X421" s="51" t="s">
        <v>34</v>
      </c>
      <c r="Y421" s="51" t="n">
        <v>42</v>
      </c>
      <c r="Z421" s="51" t="n">
        <v>43</v>
      </c>
      <c r="AA421" s="51" t="s">
        <v>416</v>
      </c>
      <c r="AB421" s="52" t="s">
        <v>432</v>
      </c>
    </row>
    <row r="422" customFormat="false" ht="12.75" hidden="false" customHeight="false" outlineLevel="0" collapsed="false">
      <c r="A422" s="47" t="s">
        <v>461</v>
      </c>
      <c r="B422" s="48"/>
      <c r="C422" s="41"/>
      <c r="D422" s="49" t="n">
        <v>5386</v>
      </c>
      <c r="E422" s="7" t="n">
        <v>1083</v>
      </c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 t="n">
        <f aca="false">F422+H422+J422</f>
        <v>0</v>
      </c>
      <c r="Q422" s="7" t="n">
        <f aca="false">G422+I422+SUM(K422:O422)</f>
        <v>0</v>
      </c>
      <c r="R422" s="7"/>
      <c r="S422" s="7"/>
      <c r="T422" s="7"/>
      <c r="U422" s="7" t="n">
        <f aca="false">E422+P422+Q422</f>
        <v>1083</v>
      </c>
      <c r="V422" s="7" t="n">
        <v>0</v>
      </c>
      <c r="W422" s="50" t="s">
        <v>33</v>
      </c>
      <c r="X422" s="51" t="s">
        <v>34</v>
      </c>
      <c r="Y422" s="51" t="n">
        <v>42</v>
      </c>
      <c r="Z422" s="51" t="n">
        <v>43</v>
      </c>
      <c r="AA422" s="51" t="s">
        <v>416</v>
      </c>
      <c r="AB422" s="52" t="s">
        <v>432</v>
      </c>
    </row>
    <row r="423" customFormat="false" ht="12.75" hidden="false" customHeight="false" outlineLevel="0" collapsed="false">
      <c r="A423" s="47" t="s">
        <v>462</v>
      </c>
      <c r="B423" s="48"/>
      <c r="C423" s="41"/>
      <c r="D423" s="49" t="n">
        <v>5565</v>
      </c>
      <c r="E423" s="7" t="n">
        <v>1015</v>
      </c>
      <c r="F423" s="7" t="n">
        <v>7</v>
      </c>
      <c r="G423" s="7" t="n">
        <v>14</v>
      </c>
      <c r="H423" s="7"/>
      <c r="I423" s="7"/>
      <c r="J423" s="7"/>
      <c r="K423" s="7"/>
      <c r="L423" s="7"/>
      <c r="M423" s="7"/>
      <c r="N423" s="7"/>
      <c r="O423" s="7"/>
      <c r="P423" s="7" t="n">
        <f aca="false">F423+H423+J423</f>
        <v>7</v>
      </c>
      <c r="Q423" s="7" t="n">
        <f aca="false">G423+I423+SUM(K423:O423)</f>
        <v>14</v>
      </c>
      <c r="R423" s="7" t="n">
        <v>1</v>
      </c>
      <c r="S423" s="7"/>
      <c r="T423" s="7"/>
      <c r="U423" s="7" t="n">
        <f aca="false">E423+P423+Q423</f>
        <v>1036</v>
      </c>
      <c r="V423" s="7" t="n">
        <v>1</v>
      </c>
      <c r="W423" s="50" t="s">
        <v>33</v>
      </c>
      <c r="X423" s="51" t="s">
        <v>34</v>
      </c>
      <c r="Y423" s="51" t="n">
        <v>42</v>
      </c>
      <c r="Z423" s="51" t="n">
        <v>43</v>
      </c>
      <c r="AA423" s="51" t="s">
        <v>416</v>
      </c>
      <c r="AB423" s="52" t="s">
        <v>432</v>
      </c>
    </row>
    <row r="424" customFormat="false" ht="12.75" hidden="false" customHeight="false" outlineLevel="0" collapsed="false">
      <c r="A424" s="47" t="s">
        <v>463</v>
      </c>
      <c r="B424" s="48" t="s">
        <v>44</v>
      </c>
      <c r="C424" s="41"/>
      <c r="D424" s="49" t="n">
        <v>7086</v>
      </c>
      <c r="E424" s="7" t="n">
        <v>1584</v>
      </c>
      <c r="F424" s="7" t="n">
        <v>12</v>
      </c>
      <c r="G424" s="7" t="n">
        <v>15</v>
      </c>
      <c r="H424" s="7" t="n">
        <v>8</v>
      </c>
      <c r="I424" s="7" t="n">
        <v>9</v>
      </c>
      <c r="J424" s="7"/>
      <c r="K424" s="7"/>
      <c r="L424" s="7"/>
      <c r="M424" s="7"/>
      <c r="N424" s="7"/>
      <c r="O424" s="7"/>
      <c r="P424" s="7" t="n">
        <f aca="false">F424+H424+J424</f>
        <v>20</v>
      </c>
      <c r="Q424" s="7" t="n">
        <f aca="false">G424+I424+SUM(K424:O424)</f>
        <v>24</v>
      </c>
      <c r="R424" s="7"/>
      <c r="S424" s="7"/>
      <c r="T424" s="7"/>
      <c r="U424" s="7" t="n">
        <f aca="false">E424+P424+Q424</f>
        <v>1628</v>
      </c>
      <c r="V424" s="7" t="n">
        <v>0</v>
      </c>
      <c r="W424" s="50" t="s">
        <v>33</v>
      </c>
      <c r="X424" s="51" t="s">
        <v>34</v>
      </c>
      <c r="Y424" s="51" t="n">
        <v>42</v>
      </c>
      <c r="Z424" s="51" t="n">
        <v>43</v>
      </c>
      <c r="AA424" s="51" t="s">
        <v>416</v>
      </c>
      <c r="AB424" s="52" t="s">
        <v>432</v>
      </c>
    </row>
    <row r="425" customFormat="false" ht="12.75" hidden="false" customHeight="false" outlineLevel="0" collapsed="false">
      <c r="A425" s="47" t="s">
        <v>464</v>
      </c>
      <c r="B425" s="48"/>
      <c r="C425" s="41"/>
      <c r="D425" s="49" t="n">
        <v>7881</v>
      </c>
      <c r="E425" s="7" t="n">
        <v>1503</v>
      </c>
      <c r="F425" s="7" t="n">
        <v>110</v>
      </c>
      <c r="G425" s="7" t="n">
        <v>63</v>
      </c>
      <c r="H425" s="7" t="n">
        <v>14</v>
      </c>
      <c r="I425" s="7" t="n">
        <v>7</v>
      </c>
      <c r="J425" s="7"/>
      <c r="K425" s="7"/>
      <c r="L425" s="7"/>
      <c r="M425" s="7"/>
      <c r="N425" s="7"/>
      <c r="O425" s="7"/>
      <c r="P425" s="7" t="n">
        <f aca="false">F425+H425+J425</f>
        <v>124</v>
      </c>
      <c r="Q425" s="7" t="n">
        <f aca="false">G425+I425+SUM(K425:O425)</f>
        <v>70</v>
      </c>
      <c r="R425" s="7"/>
      <c r="S425" s="7"/>
      <c r="T425" s="7"/>
      <c r="U425" s="7" t="n">
        <f aca="false">E425+P425+Q425</f>
        <v>1697</v>
      </c>
      <c r="V425" s="7" t="n">
        <v>0</v>
      </c>
      <c r="W425" s="50" t="s">
        <v>33</v>
      </c>
      <c r="X425" s="51" t="s">
        <v>34</v>
      </c>
      <c r="Y425" s="51" t="n">
        <v>42</v>
      </c>
      <c r="Z425" s="51" t="n">
        <v>43</v>
      </c>
      <c r="AA425" s="51" t="s">
        <v>416</v>
      </c>
      <c r="AB425" s="52" t="s">
        <v>432</v>
      </c>
    </row>
    <row r="426" customFormat="false" ht="12.75" hidden="false" customHeight="false" outlineLevel="0" collapsed="false">
      <c r="A426" s="47" t="s">
        <v>465</v>
      </c>
      <c r="B426" s="48"/>
      <c r="C426" s="41"/>
      <c r="D426" s="49" t="n">
        <v>9895</v>
      </c>
      <c r="E426" s="7" t="n">
        <v>1913</v>
      </c>
      <c r="F426" s="7" t="n">
        <v>5</v>
      </c>
      <c r="G426" s="7" t="n">
        <v>12</v>
      </c>
      <c r="H426" s="7" t="n">
        <v>6</v>
      </c>
      <c r="I426" s="7" t="n">
        <v>6</v>
      </c>
      <c r="J426" s="7"/>
      <c r="K426" s="7"/>
      <c r="L426" s="7"/>
      <c r="M426" s="7"/>
      <c r="N426" s="7"/>
      <c r="O426" s="7"/>
      <c r="P426" s="7" t="n">
        <f aca="false">F426+H426+J426</f>
        <v>11</v>
      </c>
      <c r="Q426" s="7" t="n">
        <f aca="false">G426+I426+SUM(K426:O426)</f>
        <v>18</v>
      </c>
      <c r="R426" s="7"/>
      <c r="S426" s="7"/>
      <c r="T426" s="7"/>
      <c r="U426" s="7" t="n">
        <f aca="false">E426+P426+Q426</f>
        <v>1942</v>
      </c>
      <c r="V426" s="7" t="n">
        <v>0</v>
      </c>
      <c r="W426" s="50" t="s">
        <v>33</v>
      </c>
      <c r="X426" s="51" t="s">
        <v>34</v>
      </c>
      <c r="Y426" s="51" t="n">
        <v>42</v>
      </c>
      <c r="Z426" s="51" t="n">
        <v>43</v>
      </c>
      <c r="AA426" s="51" t="s">
        <v>416</v>
      </c>
      <c r="AB426" s="52" t="s">
        <v>432</v>
      </c>
    </row>
    <row r="427" customFormat="false" ht="12.75" hidden="false" customHeight="false" outlineLevel="0" collapsed="false">
      <c r="A427" s="47" t="s">
        <v>466</v>
      </c>
      <c r="B427" s="48"/>
      <c r="C427" s="41"/>
      <c r="D427" s="49" t="n">
        <v>18468</v>
      </c>
      <c r="E427" s="7" t="n">
        <v>2797</v>
      </c>
      <c r="F427" s="7" t="n">
        <v>190</v>
      </c>
      <c r="G427" s="7" t="n">
        <v>429</v>
      </c>
      <c r="H427" s="7" t="n">
        <v>610</v>
      </c>
      <c r="I427" s="7" t="n">
        <v>592</v>
      </c>
      <c r="J427" s="7" t="n">
        <v>72</v>
      </c>
      <c r="K427" s="7" t="n">
        <v>129</v>
      </c>
      <c r="L427" s="7" t="n">
        <v>5</v>
      </c>
      <c r="M427" s="7" t="n">
        <v>2</v>
      </c>
      <c r="N427" s="7"/>
      <c r="O427" s="7"/>
      <c r="P427" s="7" t="n">
        <f aca="false">F427+H427+J427</f>
        <v>872</v>
      </c>
      <c r="Q427" s="7" t="n">
        <f aca="false">G427+I427+SUM(K427:O427)</f>
        <v>1157</v>
      </c>
      <c r="R427" s="7" t="n">
        <v>5</v>
      </c>
      <c r="S427" s="7"/>
      <c r="T427" s="7"/>
      <c r="U427" s="7" t="n">
        <f aca="false">E427+P427+Q427</f>
        <v>4826</v>
      </c>
      <c r="V427" s="7" t="n">
        <v>5</v>
      </c>
      <c r="W427" s="50" t="s">
        <v>33</v>
      </c>
      <c r="X427" s="51" t="s">
        <v>34</v>
      </c>
      <c r="Y427" s="51" t="n">
        <v>42</v>
      </c>
      <c r="Z427" s="51" t="n">
        <v>43</v>
      </c>
      <c r="AA427" s="51" t="s">
        <v>416</v>
      </c>
      <c r="AB427" s="52" t="s">
        <v>432</v>
      </c>
    </row>
    <row r="428" customFormat="false" ht="12.75" hidden="false" customHeight="false" outlineLevel="0" collapsed="false">
      <c r="A428" s="47" t="s">
        <v>467</v>
      </c>
      <c r="B428" s="48"/>
      <c r="C428" s="41"/>
      <c r="D428" s="49" t="n">
        <v>22431</v>
      </c>
      <c r="E428" s="7" t="n">
        <v>1776</v>
      </c>
      <c r="F428" s="7" t="n">
        <v>46</v>
      </c>
      <c r="G428" s="7" t="n">
        <v>194</v>
      </c>
      <c r="H428" s="7" t="n">
        <v>1261</v>
      </c>
      <c r="I428" s="7" t="n">
        <v>1362</v>
      </c>
      <c r="J428" s="7" t="n">
        <v>113</v>
      </c>
      <c r="K428" s="7" t="n">
        <v>137</v>
      </c>
      <c r="L428" s="7" t="n">
        <v>44</v>
      </c>
      <c r="M428" s="7"/>
      <c r="N428" s="7"/>
      <c r="O428" s="7"/>
      <c r="P428" s="7" t="n">
        <f aca="false">F428+H428+J428</f>
        <v>1420</v>
      </c>
      <c r="Q428" s="7" t="n">
        <f aca="false">G428+I428+SUM(K428:O428)</f>
        <v>1737</v>
      </c>
      <c r="R428" s="7"/>
      <c r="S428" s="7" t="n">
        <v>29</v>
      </c>
      <c r="T428" s="7" t="n">
        <v>3</v>
      </c>
      <c r="U428" s="7" t="n">
        <f aca="false">E428+P428+Q428</f>
        <v>4933</v>
      </c>
      <c r="V428" s="7" t="n">
        <v>32</v>
      </c>
      <c r="W428" s="50" t="s">
        <v>33</v>
      </c>
      <c r="X428" s="51" t="s">
        <v>34</v>
      </c>
      <c r="Y428" s="51" t="n">
        <v>42</v>
      </c>
      <c r="Z428" s="51" t="n">
        <v>43</v>
      </c>
      <c r="AA428" s="51" t="s">
        <v>416</v>
      </c>
      <c r="AB428" s="52" t="s">
        <v>432</v>
      </c>
    </row>
    <row r="429" customFormat="false" ht="12.75" hidden="false" customHeight="false" outlineLevel="0" collapsed="false">
      <c r="A429" s="47" t="s">
        <v>468</v>
      </c>
      <c r="B429" s="48" t="s">
        <v>44</v>
      </c>
      <c r="C429" s="41"/>
      <c r="D429" s="49" t="n">
        <v>789</v>
      </c>
      <c r="E429" s="7" t="n">
        <v>27</v>
      </c>
      <c r="F429" s="7" t="n">
        <v>5</v>
      </c>
      <c r="G429" s="7" t="n">
        <v>4</v>
      </c>
      <c r="H429" s="7"/>
      <c r="I429" s="7"/>
      <c r="J429" s="7"/>
      <c r="K429" s="7"/>
      <c r="L429" s="7"/>
      <c r="M429" s="7"/>
      <c r="N429" s="7"/>
      <c r="O429" s="7"/>
      <c r="P429" s="7" t="n">
        <f aca="false">F429+H429+J429</f>
        <v>5</v>
      </c>
      <c r="Q429" s="7" t="n">
        <f aca="false">G429+I429+SUM(K429:O429)</f>
        <v>4</v>
      </c>
      <c r="R429" s="7"/>
      <c r="S429" s="7"/>
      <c r="T429" s="7"/>
      <c r="U429" s="7" t="n">
        <f aca="false">E429+P429+Q429</f>
        <v>36</v>
      </c>
      <c r="V429" s="7" t="n">
        <v>0</v>
      </c>
      <c r="W429" s="50" t="s">
        <v>33</v>
      </c>
      <c r="X429" s="51" t="s">
        <v>34</v>
      </c>
      <c r="Y429" s="51" t="n">
        <v>42</v>
      </c>
      <c r="Z429" s="51" t="n">
        <v>43</v>
      </c>
      <c r="AA429" s="51" t="s">
        <v>469</v>
      </c>
      <c r="AB429" s="52" t="s">
        <v>432</v>
      </c>
    </row>
    <row r="430" customFormat="false" ht="12.75" hidden="false" customHeight="false" outlineLevel="0" collapsed="false">
      <c r="A430" s="47" t="s">
        <v>470</v>
      </c>
      <c r="B430" s="48"/>
      <c r="C430" s="41"/>
      <c r="D430" s="49" t="n">
        <v>879</v>
      </c>
      <c r="E430" s="7" t="n">
        <v>211</v>
      </c>
      <c r="F430" s="7"/>
      <c r="G430" s="7" t="n">
        <v>1</v>
      </c>
      <c r="H430" s="7"/>
      <c r="I430" s="7"/>
      <c r="J430" s="7"/>
      <c r="K430" s="7"/>
      <c r="L430" s="7"/>
      <c r="M430" s="7"/>
      <c r="N430" s="7"/>
      <c r="O430" s="7"/>
      <c r="P430" s="7" t="n">
        <f aca="false">F430+H430+J430</f>
        <v>0</v>
      </c>
      <c r="Q430" s="7" t="n">
        <f aca="false">G430+I430+SUM(K430:O430)</f>
        <v>1</v>
      </c>
      <c r="R430" s="7"/>
      <c r="S430" s="7"/>
      <c r="T430" s="7"/>
      <c r="U430" s="7" t="n">
        <f aca="false">E430+P430+Q430</f>
        <v>212</v>
      </c>
      <c r="V430" s="7" t="n">
        <v>0</v>
      </c>
      <c r="W430" s="50" t="s">
        <v>33</v>
      </c>
      <c r="X430" s="51" t="s">
        <v>34</v>
      </c>
      <c r="Y430" s="51" t="n">
        <v>42</v>
      </c>
      <c r="Z430" s="51" t="n">
        <v>43</v>
      </c>
      <c r="AA430" s="51" t="s">
        <v>469</v>
      </c>
      <c r="AB430" s="52" t="s">
        <v>432</v>
      </c>
    </row>
    <row r="431" customFormat="false" ht="12.75" hidden="false" customHeight="false" outlineLevel="0" collapsed="false">
      <c r="A431" s="47" t="s">
        <v>471</v>
      </c>
      <c r="B431" s="48"/>
      <c r="C431" s="41"/>
      <c r="D431" s="49" t="n">
        <v>911</v>
      </c>
      <c r="E431" s="7" t="n">
        <v>124</v>
      </c>
      <c r="F431" s="7" t="n">
        <v>2</v>
      </c>
      <c r="G431" s="7" t="n">
        <v>2</v>
      </c>
      <c r="H431" s="7"/>
      <c r="I431" s="7"/>
      <c r="J431" s="7"/>
      <c r="K431" s="7"/>
      <c r="L431" s="7"/>
      <c r="M431" s="7"/>
      <c r="N431" s="7"/>
      <c r="O431" s="7"/>
      <c r="P431" s="7" t="n">
        <f aca="false">F431+H431+J431</f>
        <v>2</v>
      </c>
      <c r="Q431" s="7" t="n">
        <f aca="false">G431+I431+SUM(K431:O431)</f>
        <v>2</v>
      </c>
      <c r="R431" s="7"/>
      <c r="S431" s="7"/>
      <c r="T431" s="7"/>
      <c r="U431" s="7" t="n">
        <f aca="false">E431+P431+Q431</f>
        <v>128</v>
      </c>
      <c r="V431" s="7" t="n">
        <v>0</v>
      </c>
      <c r="W431" s="50" t="s">
        <v>33</v>
      </c>
      <c r="X431" s="51" t="s">
        <v>34</v>
      </c>
      <c r="Y431" s="51" t="n">
        <v>42</v>
      </c>
      <c r="Z431" s="51" t="n">
        <v>43</v>
      </c>
      <c r="AA431" s="51" t="s">
        <v>469</v>
      </c>
      <c r="AB431" s="52" t="s">
        <v>432</v>
      </c>
    </row>
    <row r="432" customFormat="false" ht="12.75" hidden="false" customHeight="false" outlineLevel="0" collapsed="false">
      <c r="A432" s="47" t="s">
        <v>472</v>
      </c>
      <c r="B432" s="48"/>
      <c r="C432" s="41"/>
      <c r="D432" s="49" t="n">
        <v>1881</v>
      </c>
      <c r="E432" s="7" t="n">
        <v>388</v>
      </c>
      <c r="F432" s="7"/>
      <c r="G432" s="7"/>
      <c r="H432" s="7" t="n">
        <v>7</v>
      </c>
      <c r="I432" s="7" t="n">
        <v>3</v>
      </c>
      <c r="J432" s="7"/>
      <c r="K432" s="7"/>
      <c r="L432" s="7"/>
      <c r="M432" s="7"/>
      <c r="N432" s="7"/>
      <c r="O432" s="7"/>
      <c r="P432" s="7" t="n">
        <f aca="false">F432+H432+J432</f>
        <v>7</v>
      </c>
      <c r="Q432" s="7" t="n">
        <f aca="false">G432+I432+SUM(K432:O432)</f>
        <v>3</v>
      </c>
      <c r="R432" s="7"/>
      <c r="S432" s="7"/>
      <c r="T432" s="7"/>
      <c r="U432" s="7" t="n">
        <f aca="false">E432+P432+Q432</f>
        <v>398</v>
      </c>
      <c r="V432" s="7" t="n">
        <v>0</v>
      </c>
      <c r="W432" s="50" t="s">
        <v>33</v>
      </c>
      <c r="X432" s="51" t="s">
        <v>34</v>
      </c>
      <c r="Y432" s="51" t="n">
        <v>42</v>
      </c>
      <c r="Z432" s="51" t="n">
        <v>43</v>
      </c>
      <c r="AA432" s="51" t="s">
        <v>469</v>
      </c>
      <c r="AB432" s="52" t="s">
        <v>432</v>
      </c>
    </row>
    <row r="433" customFormat="false" ht="12.75" hidden="false" customHeight="false" outlineLevel="0" collapsed="false">
      <c r="A433" s="47" t="s">
        <v>473</v>
      </c>
      <c r="B433" s="48" t="s">
        <v>44</v>
      </c>
      <c r="C433" s="41"/>
      <c r="D433" s="49" t="n">
        <v>2017</v>
      </c>
      <c r="E433" s="7" t="n">
        <v>194</v>
      </c>
      <c r="F433" s="7"/>
      <c r="G433" s="7"/>
      <c r="H433" s="7"/>
      <c r="I433" s="7" t="n">
        <v>1</v>
      </c>
      <c r="J433" s="7"/>
      <c r="K433" s="7"/>
      <c r="L433" s="7"/>
      <c r="M433" s="7"/>
      <c r="N433" s="7"/>
      <c r="O433" s="7"/>
      <c r="P433" s="7" t="n">
        <f aca="false">F433+H433+J433</f>
        <v>0</v>
      </c>
      <c r="Q433" s="7" t="n">
        <f aca="false">G433+I433+SUM(K433:O433)</f>
        <v>1</v>
      </c>
      <c r="R433" s="7"/>
      <c r="S433" s="7"/>
      <c r="T433" s="7"/>
      <c r="U433" s="7" t="n">
        <f aca="false">E433+P433+Q433</f>
        <v>195</v>
      </c>
      <c r="V433" s="7" t="n">
        <v>0</v>
      </c>
      <c r="W433" s="50" t="s">
        <v>33</v>
      </c>
      <c r="X433" s="51" t="s">
        <v>34</v>
      </c>
      <c r="Y433" s="51" t="n">
        <v>42</v>
      </c>
      <c r="Z433" s="51" t="n">
        <v>43</v>
      </c>
      <c r="AA433" s="51" t="s">
        <v>469</v>
      </c>
      <c r="AB433" s="52" t="s">
        <v>432</v>
      </c>
    </row>
    <row r="434" customFormat="false" ht="12.75" hidden="false" customHeight="false" outlineLevel="0" collapsed="false">
      <c r="A434" s="47" t="s">
        <v>474</v>
      </c>
      <c r="B434" s="48"/>
      <c r="C434" s="41"/>
      <c r="D434" s="49" t="n">
        <v>2047</v>
      </c>
      <c r="E434" s="7" t="n">
        <v>143</v>
      </c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 t="n">
        <f aca="false">F434+H434+J434</f>
        <v>0</v>
      </c>
      <c r="Q434" s="7" t="n">
        <f aca="false">G434+I434+SUM(K434:O434)</f>
        <v>0</v>
      </c>
      <c r="R434" s="7"/>
      <c r="S434" s="7"/>
      <c r="T434" s="7"/>
      <c r="U434" s="7" t="n">
        <f aca="false">E434+P434+Q434</f>
        <v>143</v>
      </c>
      <c r="V434" s="7" t="n">
        <v>0</v>
      </c>
      <c r="W434" s="50" t="s">
        <v>33</v>
      </c>
      <c r="X434" s="51" t="s">
        <v>34</v>
      </c>
      <c r="Y434" s="51" t="n">
        <v>42</v>
      </c>
      <c r="Z434" s="51" t="n">
        <v>43</v>
      </c>
      <c r="AA434" s="51" t="s">
        <v>469</v>
      </c>
      <c r="AB434" s="52" t="s">
        <v>432</v>
      </c>
    </row>
    <row r="435" customFormat="false" ht="12.75" hidden="false" customHeight="false" outlineLevel="0" collapsed="false">
      <c r="A435" s="47" t="s">
        <v>475</v>
      </c>
      <c r="B435" s="48" t="s">
        <v>44</v>
      </c>
      <c r="C435" s="41"/>
      <c r="D435" s="49" t="n">
        <v>2054</v>
      </c>
      <c r="E435" s="7" t="n">
        <v>265</v>
      </c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 t="n">
        <f aca="false">F435+H435+J435</f>
        <v>0</v>
      </c>
      <c r="Q435" s="7" t="n">
        <f aca="false">G435+I435+SUM(K435:O435)</f>
        <v>0</v>
      </c>
      <c r="R435" s="7"/>
      <c r="S435" s="7"/>
      <c r="T435" s="7"/>
      <c r="U435" s="7" t="n">
        <f aca="false">E435+P435+Q435</f>
        <v>265</v>
      </c>
      <c r="V435" s="7" t="n">
        <v>0</v>
      </c>
      <c r="W435" s="50" t="s">
        <v>33</v>
      </c>
      <c r="X435" s="51" t="s">
        <v>34</v>
      </c>
      <c r="Y435" s="51" t="n">
        <v>42</v>
      </c>
      <c r="Z435" s="51" t="n">
        <v>43</v>
      </c>
      <c r="AA435" s="51" t="s">
        <v>469</v>
      </c>
      <c r="AB435" s="52" t="s">
        <v>432</v>
      </c>
    </row>
    <row r="436" customFormat="false" ht="12.75" hidden="false" customHeight="false" outlineLevel="0" collapsed="false">
      <c r="A436" s="47" t="s">
        <v>476</v>
      </c>
      <c r="B436" s="48"/>
      <c r="C436" s="41"/>
      <c r="D436" s="49" t="n">
        <v>2177</v>
      </c>
      <c r="E436" s="7" t="n">
        <v>423</v>
      </c>
      <c r="F436" s="7" t="n">
        <v>14</v>
      </c>
      <c r="G436" s="7"/>
      <c r="H436" s="7"/>
      <c r="I436" s="7"/>
      <c r="J436" s="7"/>
      <c r="K436" s="7"/>
      <c r="L436" s="7"/>
      <c r="M436" s="7"/>
      <c r="N436" s="7"/>
      <c r="O436" s="7"/>
      <c r="P436" s="7" t="n">
        <f aca="false">F436+H436+J436</f>
        <v>14</v>
      </c>
      <c r="Q436" s="7" t="n">
        <f aca="false">G436+I436+SUM(K436:O436)</f>
        <v>0</v>
      </c>
      <c r="R436" s="7"/>
      <c r="S436" s="7"/>
      <c r="T436" s="7"/>
      <c r="U436" s="7" t="n">
        <f aca="false">E436+P436+Q436</f>
        <v>437</v>
      </c>
      <c r="V436" s="7" t="n">
        <v>0</v>
      </c>
      <c r="W436" s="50" t="s">
        <v>33</v>
      </c>
      <c r="X436" s="51" t="s">
        <v>34</v>
      </c>
      <c r="Y436" s="51" t="n">
        <v>42</v>
      </c>
      <c r="Z436" s="51" t="n">
        <v>43</v>
      </c>
      <c r="AA436" s="51" t="s">
        <v>469</v>
      </c>
      <c r="AB436" s="52" t="s">
        <v>432</v>
      </c>
    </row>
    <row r="437" customFormat="false" ht="12.75" hidden="false" customHeight="false" outlineLevel="0" collapsed="false">
      <c r="A437" s="47" t="s">
        <v>477</v>
      </c>
      <c r="B437" s="48"/>
      <c r="C437" s="41"/>
      <c r="D437" s="49" t="n">
        <v>2455</v>
      </c>
      <c r="E437" s="7" t="n">
        <v>538</v>
      </c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 t="n">
        <f aca="false">F437+H437+J437</f>
        <v>0</v>
      </c>
      <c r="Q437" s="7" t="n">
        <f aca="false">G437+I437+SUM(K437:O437)</f>
        <v>0</v>
      </c>
      <c r="R437" s="7"/>
      <c r="S437" s="7"/>
      <c r="T437" s="7"/>
      <c r="U437" s="7" t="n">
        <f aca="false">E437+P437+Q437</f>
        <v>538</v>
      </c>
      <c r="V437" s="7" t="n">
        <v>0</v>
      </c>
      <c r="W437" s="50" t="s">
        <v>33</v>
      </c>
      <c r="X437" s="51" t="s">
        <v>34</v>
      </c>
      <c r="Y437" s="51" t="n">
        <v>42</v>
      </c>
      <c r="Z437" s="51" t="n">
        <v>43</v>
      </c>
      <c r="AA437" s="51" t="s">
        <v>469</v>
      </c>
      <c r="AB437" s="52" t="s">
        <v>432</v>
      </c>
    </row>
    <row r="438" customFormat="false" ht="12.75" hidden="false" customHeight="false" outlineLevel="0" collapsed="false">
      <c r="A438" s="47" t="s">
        <v>478</v>
      </c>
      <c r="B438" s="48"/>
      <c r="C438" s="41"/>
      <c r="D438" s="49" t="n">
        <v>2482</v>
      </c>
      <c r="E438" s="7" t="n">
        <v>418</v>
      </c>
      <c r="F438" s="7"/>
      <c r="G438" s="7"/>
      <c r="H438" s="7" t="n">
        <v>6</v>
      </c>
      <c r="I438" s="7" t="n">
        <v>18</v>
      </c>
      <c r="J438" s="7"/>
      <c r="K438" s="7"/>
      <c r="L438" s="7"/>
      <c r="M438" s="7"/>
      <c r="N438" s="7"/>
      <c r="O438" s="7"/>
      <c r="P438" s="7" t="n">
        <f aca="false">F438+H438+J438</f>
        <v>6</v>
      </c>
      <c r="Q438" s="7" t="n">
        <f aca="false">G438+I438+SUM(K438:O438)</f>
        <v>18</v>
      </c>
      <c r="R438" s="7"/>
      <c r="S438" s="7"/>
      <c r="T438" s="7"/>
      <c r="U438" s="7" t="n">
        <f aca="false">E438+P438+Q438</f>
        <v>442</v>
      </c>
      <c r="V438" s="7" t="n">
        <v>0</v>
      </c>
      <c r="W438" s="50" t="s">
        <v>33</v>
      </c>
      <c r="X438" s="51" t="s">
        <v>34</v>
      </c>
      <c r="Y438" s="51" t="n">
        <v>42</v>
      </c>
      <c r="Z438" s="51" t="n">
        <v>43</v>
      </c>
      <c r="AA438" s="51" t="s">
        <v>469</v>
      </c>
      <c r="AB438" s="52" t="s">
        <v>432</v>
      </c>
    </row>
    <row r="439" customFormat="false" ht="12.75" hidden="false" customHeight="false" outlineLevel="0" collapsed="false">
      <c r="A439" s="47" t="s">
        <v>479</v>
      </c>
      <c r="B439" s="48"/>
      <c r="C439" s="41"/>
      <c r="D439" s="49" t="n">
        <v>2508</v>
      </c>
      <c r="E439" s="7" t="n">
        <v>369</v>
      </c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 t="n">
        <f aca="false">F439+H439+J439</f>
        <v>0</v>
      </c>
      <c r="Q439" s="7" t="n">
        <f aca="false">G439+I439+SUM(K439:O439)</f>
        <v>0</v>
      </c>
      <c r="R439" s="7"/>
      <c r="S439" s="7"/>
      <c r="T439" s="7"/>
      <c r="U439" s="7" t="n">
        <f aca="false">E439+P439+Q439</f>
        <v>369</v>
      </c>
      <c r="V439" s="7" t="n">
        <v>0</v>
      </c>
      <c r="W439" s="50" t="s">
        <v>33</v>
      </c>
      <c r="X439" s="51" t="s">
        <v>34</v>
      </c>
      <c r="Y439" s="51" t="n">
        <v>42</v>
      </c>
      <c r="Z439" s="51" t="n">
        <v>43</v>
      </c>
      <c r="AA439" s="51" t="s">
        <v>469</v>
      </c>
      <c r="AB439" s="52" t="s">
        <v>432</v>
      </c>
    </row>
    <row r="440" customFormat="false" ht="12.75" hidden="false" customHeight="false" outlineLevel="0" collapsed="false">
      <c r="A440" s="47" t="s">
        <v>480</v>
      </c>
      <c r="B440" s="48"/>
      <c r="C440" s="41"/>
      <c r="D440" s="49" t="n">
        <v>2704</v>
      </c>
      <c r="E440" s="7" t="n">
        <v>454</v>
      </c>
      <c r="F440" s="7" t="n">
        <v>70</v>
      </c>
      <c r="G440" s="7" t="n">
        <v>12</v>
      </c>
      <c r="H440" s="7" t="n">
        <v>25</v>
      </c>
      <c r="I440" s="7" t="n">
        <v>28</v>
      </c>
      <c r="J440" s="7" t="n">
        <v>4</v>
      </c>
      <c r="K440" s="7"/>
      <c r="L440" s="7"/>
      <c r="M440" s="7"/>
      <c r="N440" s="7"/>
      <c r="O440" s="7"/>
      <c r="P440" s="7" t="n">
        <f aca="false">F440+H440+J440</f>
        <v>99</v>
      </c>
      <c r="Q440" s="7" t="n">
        <f aca="false">G440+I440+SUM(K440:O440)</f>
        <v>40</v>
      </c>
      <c r="R440" s="7"/>
      <c r="S440" s="7"/>
      <c r="T440" s="7"/>
      <c r="U440" s="7" t="n">
        <f aca="false">E440+P440+Q440</f>
        <v>593</v>
      </c>
      <c r="V440" s="7" t="n">
        <v>0</v>
      </c>
      <c r="W440" s="50" t="s">
        <v>33</v>
      </c>
      <c r="X440" s="51" t="s">
        <v>34</v>
      </c>
      <c r="Y440" s="51" t="n">
        <v>42</v>
      </c>
      <c r="Z440" s="51" t="n">
        <v>43</v>
      </c>
      <c r="AA440" s="51" t="s">
        <v>469</v>
      </c>
      <c r="AB440" s="52" t="s">
        <v>432</v>
      </c>
    </row>
    <row r="441" customFormat="false" ht="12.75" hidden="false" customHeight="false" outlineLevel="0" collapsed="false">
      <c r="A441" s="47" t="s">
        <v>481</v>
      </c>
      <c r="B441" s="48"/>
      <c r="C441" s="41"/>
      <c r="D441" s="49" t="n">
        <v>2747</v>
      </c>
      <c r="E441" s="7" t="n">
        <v>610</v>
      </c>
      <c r="F441" s="7"/>
      <c r="G441" s="7"/>
      <c r="H441" s="7" t="n">
        <v>3</v>
      </c>
      <c r="I441" s="7" t="n">
        <v>3</v>
      </c>
      <c r="J441" s="7"/>
      <c r="K441" s="7"/>
      <c r="L441" s="7"/>
      <c r="M441" s="7"/>
      <c r="N441" s="7"/>
      <c r="O441" s="7"/>
      <c r="P441" s="7" t="n">
        <f aca="false">F441+H441+J441</f>
        <v>3</v>
      </c>
      <c r="Q441" s="7" t="n">
        <f aca="false">G441+I441+SUM(K441:O441)</f>
        <v>3</v>
      </c>
      <c r="R441" s="7"/>
      <c r="S441" s="7"/>
      <c r="T441" s="7"/>
      <c r="U441" s="7" t="n">
        <f aca="false">E441+P441+Q441</f>
        <v>616</v>
      </c>
      <c r="V441" s="7" t="n">
        <v>0</v>
      </c>
      <c r="W441" s="50" t="s">
        <v>33</v>
      </c>
      <c r="X441" s="51" t="s">
        <v>34</v>
      </c>
      <c r="Y441" s="51" t="n">
        <v>42</v>
      </c>
      <c r="Z441" s="51" t="n">
        <v>43</v>
      </c>
      <c r="AA441" s="51" t="s">
        <v>469</v>
      </c>
      <c r="AB441" s="52" t="s">
        <v>432</v>
      </c>
    </row>
    <row r="442" customFormat="false" ht="12.75" hidden="false" customHeight="false" outlineLevel="0" collapsed="false">
      <c r="A442" s="47" t="s">
        <v>482</v>
      </c>
      <c r="B442" s="48"/>
      <c r="C442" s="41"/>
      <c r="D442" s="49" t="n">
        <v>2850</v>
      </c>
      <c r="E442" s="7" t="n">
        <v>548</v>
      </c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 t="n">
        <f aca="false">F442+H442+J442</f>
        <v>0</v>
      </c>
      <c r="Q442" s="7" t="n">
        <f aca="false">G442+I442+SUM(K442:O442)</f>
        <v>0</v>
      </c>
      <c r="R442" s="7"/>
      <c r="S442" s="7"/>
      <c r="T442" s="7"/>
      <c r="U442" s="7" t="n">
        <f aca="false">E442+P442+Q442</f>
        <v>548</v>
      </c>
      <c r="V442" s="7" t="n">
        <v>0</v>
      </c>
      <c r="W442" s="50" t="s">
        <v>33</v>
      </c>
      <c r="X442" s="51" t="s">
        <v>34</v>
      </c>
      <c r="Y442" s="51" t="n">
        <v>42</v>
      </c>
      <c r="Z442" s="51" t="n">
        <v>43</v>
      </c>
      <c r="AA442" s="51" t="s">
        <v>469</v>
      </c>
      <c r="AB442" s="52" t="s">
        <v>432</v>
      </c>
    </row>
    <row r="443" customFormat="false" ht="12.75" hidden="false" customHeight="false" outlineLevel="0" collapsed="false">
      <c r="A443" s="47" t="s">
        <v>483</v>
      </c>
      <c r="B443" s="48"/>
      <c r="C443" s="41"/>
      <c r="D443" s="49" t="n">
        <v>2914</v>
      </c>
      <c r="E443" s="7" t="n">
        <v>642</v>
      </c>
      <c r="F443" s="7"/>
      <c r="G443" s="7" t="n">
        <v>1</v>
      </c>
      <c r="H443" s="7"/>
      <c r="I443" s="7"/>
      <c r="J443" s="7" t="n">
        <v>62</v>
      </c>
      <c r="K443" s="7"/>
      <c r="L443" s="7"/>
      <c r="M443" s="7"/>
      <c r="N443" s="7"/>
      <c r="O443" s="7"/>
      <c r="P443" s="7" t="n">
        <f aca="false">F443+H443+J443</f>
        <v>62</v>
      </c>
      <c r="Q443" s="7" t="n">
        <f aca="false">G443+I443+SUM(K443:O443)</f>
        <v>1</v>
      </c>
      <c r="R443" s="7"/>
      <c r="S443" s="7"/>
      <c r="T443" s="7"/>
      <c r="U443" s="7" t="n">
        <f aca="false">E443+P443+Q443</f>
        <v>705</v>
      </c>
      <c r="V443" s="7" t="n">
        <v>0</v>
      </c>
      <c r="W443" s="50" t="s">
        <v>33</v>
      </c>
      <c r="X443" s="51" t="s">
        <v>34</v>
      </c>
      <c r="Y443" s="51" t="n">
        <v>42</v>
      </c>
      <c r="Z443" s="51" t="n">
        <v>43</v>
      </c>
      <c r="AA443" s="51" t="s">
        <v>469</v>
      </c>
      <c r="AB443" s="52" t="s">
        <v>432</v>
      </c>
    </row>
    <row r="444" customFormat="false" ht="12.75" hidden="false" customHeight="false" outlineLevel="0" collapsed="false">
      <c r="A444" s="47" t="s">
        <v>484</v>
      </c>
      <c r="B444" s="48"/>
      <c r="C444" s="41"/>
      <c r="D444" s="49" t="n">
        <v>2971</v>
      </c>
      <c r="E444" s="7" t="n">
        <v>328</v>
      </c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 t="n">
        <f aca="false">F444+H444+J444</f>
        <v>0</v>
      </c>
      <c r="Q444" s="7" t="n">
        <f aca="false">G444+I444+SUM(K444:O444)</f>
        <v>0</v>
      </c>
      <c r="R444" s="7"/>
      <c r="S444" s="7"/>
      <c r="T444" s="7"/>
      <c r="U444" s="7" t="n">
        <f aca="false">E444+P444+Q444</f>
        <v>328</v>
      </c>
      <c r="V444" s="7" t="n">
        <v>0</v>
      </c>
      <c r="W444" s="50" t="s">
        <v>33</v>
      </c>
      <c r="X444" s="51" t="s">
        <v>34</v>
      </c>
      <c r="Y444" s="51" t="n">
        <v>42</v>
      </c>
      <c r="Z444" s="51" t="n">
        <v>43</v>
      </c>
      <c r="AA444" s="51" t="s">
        <v>469</v>
      </c>
      <c r="AB444" s="52" t="s">
        <v>432</v>
      </c>
    </row>
    <row r="445" customFormat="false" ht="12.75" hidden="false" customHeight="false" outlineLevel="0" collapsed="false">
      <c r="A445" s="47" t="s">
        <v>485</v>
      </c>
      <c r="B445" s="48"/>
      <c r="C445" s="41"/>
      <c r="D445" s="49" t="n">
        <v>3055</v>
      </c>
      <c r="E445" s="7" t="n">
        <v>536</v>
      </c>
      <c r="F445" s="7" t="n">
        <v>1</v>
      </c>
      <c r="G445" s="7" t="n">
        <v>1</v>
      </c>
      <c r="H445" s="7" t="n">
        <v>19</v>
      </c>
      <c r="I445" s="7" t="n">
        <v>4</v>
      </c>
      <c r="J445" s="7"/>
      <c r="K445" s="7"/>
      <c r="L445" s="7"/>
      <c r="M445" s="7"/>
      <c r="N445" s="7"/>
      <c r="O445" s="7"/>
      <c r="P445" s="7" t="n">
        <f aca="false">F445+H445+J445</f>
        <v>20</v>
      </c>
      <c r="Q445" s="7" t="n">
        <f aca="false">G445+I445+SUM(K445:O445)</f>
        <v>5</v>
      </c>
      <c r="R445" s="7"/>
      <c r="S445" s="7"/>
      <c r="T445" s="7"/>
      <c r="U445" s="7" t="n">
        <f aca="false">E445+P445+Q445</f>
        <v>561</v>
      </c>
      <c r="V445" s="7" t="n">
        <v>0</v>
      </c>
      <c r="W445" s="50" t="s">
        <v>33</v>
      </c>
      <c r="X445" s="51" t="s">
        <v>34</v>
      </c>
      <c r="Y445" s="51" t="n">
        <v>42</v>
      </c>
      <c r="Z445" s="51" t="n">
        <v>43</v>
      </c>
      <c r="AA445" s="51" t="s">
        <v>469</v>
      </c>
      <c r="AB445" s="52" t="s">
        <v>432</v>
      </c>
    </row>
    <row r="446" customFormat="false" ht="12.75" hidden="false" customHeight="false" outlineLevel="0" collapsed="false">
      <c r="A446" s="47" t="s">
        <v>486</v>
      </c>
      <c r="B446" s="48"/>
      <c r="C446" s="41"/>
      <c r="D446" s="49" t="n">
        <v>3134</v>
      </c>
      <c r="E446" s="7" t="n">
        <v>355</v>
      </c>
      <c r="F446" s="7" t="n">
        <v>28</v>
      </c>
      <c r="G446" s="7" t="n">
        <v>42</v>
      </c>
      <c r="H446" s="7" t="n">
        <v>35</v>
      </c>
      <c r="I446" s="7" t="n">
        <v>34</v>
      </c>
      <c r="J446" s="7" t="n">
        <v>2</v>
      </c>
      <c r="K446" s="7" t="n">
        <v>4</v>
      </c>
      <c r="L446" s="7"/>
      <c r="M446" s="7"/>
      <c r="N446" s="7"/>
      <c r="O446" s="7"/>
      <c r="P446" s="7" t="n">
        <f aca="false">F446+H446+J446</f>
        <v>65</v>
      </c>
      <c r="Q446" s="7" t="n">
        <f aca="false">G446+I446+SUM(K446:O446)</f>
        <v>80</v>
      </c>
      <c r="R446" s="7"/>
      <c r="S446" s="7"/>
      <c r="T446" s="7"/>
      <c r="U446" s="7" t="n">
        <f aca="false">E446+P446+Q446</f>
        <v>500</v>
      </c>
      <c r="V446" s="7" t="n">
        <v>0</v>
      </c>
      <c r="W446" s="50" t="s">
        <v>33</v>
      </c>
      <c r="X446" s="51" t="s">
        <v>34</v>
      </c>
      <c r="Y446" s="51" t="n">
        <v>42</v>
      </c>
      <c r="Z446" s="51" t="n">
        <v>43</v>
      </c>
      <c r="AA446" s="51" t="s">
        <v>469</v>
      </c>
      <c r="AB446" s="52" t="s">
        <v>432</v>
      </c>
    </row>
    <row r="447" customFormat="false" ht="12.75" hidden="false" customHeight="false" outlineLevel="0" collapsed="false">
      <c r="A447" s="47" t="s">
        <v>487</v>
      </c>
      <c r="B447" s="48"/>
      <c r="C447" s="41"/>
      <c r="D447" s="49" t="n">
        <v>3259</v>
      </c>
      <c r="E447" s="7" t="n">
        <v>498</v>
      </c>
      <c r="F447" s="7" t="n">
        <v>1</v>
      </c>
      <c r="G447" s="7" t="n">
        <v>8</v>
      </c>
      <c r="H447" s="7"/>
      <c r="I447" s="7"/>
      <c r="J447" s="7"/>
      <c r="K447" s="7"/>
      <c r="L447" s="7"/>
      <c r="M447" s="7"/>
      <c r="N447" s="7"/>
      <c r="O447" s="7"/>
      <c r="P447" s="7" t="n">
        <f aca="false">F447+H447+J447</f>
        <v>1</v>
      </c>
      <c r="Q447" s="7" t="n">
        <f aca="false">G447+I447+SUM(K447:O447)</f>
        <v>8</v>
      </c>
      <c r="R447" s="7"/>
      <c r="S447" s="7"/>
      <c r="T447" s="7"/>
      <c r="U447" s="7" t="n">
        <f aca="false">E447+P447+Q447</f>
        <v>507</v>
      </c>
      <c r="V447" s="7" t="n">
        <v>0</v>
      </c>
      <c r="W447" s="50" t="s">
        <v>33</v>
      </c>
      <c r="X447" s="51" t="s">
        <v>34</v>
      </c>
      <c r="Y447" s="51" t="n">
        <v>44</v>
      </c>
      <c r="Z447" s="51" t="n">
        <v>45</v>
      </c>
      <c r="AA447" s="51" t="s">
        <v>469</v>
      </c>
      <c r="AB447" s="52" t="s">
        <v>488</v>
      </c>
    </row>
    <row r="448" customFormat="false" ht="12.75" hidden="false" customHeight="false" outlineLevel="0" collapsed="false">
      <c r="A448" s="47" t="s">
        <v>489</v>
      </c>
      <c r="B448" s="48"/>
      <c r="C448" s="41"/>
      <c r="D448" s="49" t="n">
        <v>3441</v>
      </c>
      <c r="E448" s="7" t="n">
        <v>456</v>
      </c>
      <c r="F448" s="7" t="n">
        <v>91</v>
      </c>
      <c r="G448" s="7" t="n">
        <v>25</v>
      </c>
      <c r="H448" s="7" t="n">
        <v>1</v>
      </c>
      <c r="I448" s="7"/>
      <c r="J448" s="7"/>
      <c r="K448" s="7"/>
      <c r="L448" s="7"/>
      <c r="M448" s="7"/>
      <c r="N448" s="7"/>
      <c r="O448" s="7"/>
      <c r="P448" s="7" t="n">
        <f aca="false">F448+H448+J448</f>
        <v>92</v>
      </c>
      <c r="Q448" s="7" t="n">
        <f aca="false">G448+I448+SUM(K448:O448)</f>
        <v>25</v>
      </c>
      <c r="R448" s="7"/>
      <c r="S448" s="7"/>
      <c r="T448" s="7"/>
      <c r="U448" s="7" t="n">
        <f aca="false">E448+P448+Q448</f>
        <v>573</v>
      </c>
      <c r="V448" s="7" t="n">
        <v>0</v>
      </c>
      <c r="W448" s="50" t="s">
        <v>33</v>
      </c>
      <c r="X448" s="51" t="s">
        <v>34</v>
      </c>
      <c r="Y448" s="51" t="n">
        <v>44</v>
      </c>
      <c r="Z448" s="51" t="n">
        <v>45</v>
      </c>
      <c r="AA448" s="51" t="s">
        <v>469</v>
      </c>
      <c r="AB448" s="52" t="s">
        <v>488</v>
      </c>
    </row>
    <row r="449" customFormat="false" ht="12.75" hidden="false" customHeight="false" outlineLevel="0" collapsed="false">
      <c r="A449" s="47" t="s">
        <v>490</v>
      </c>
      <c r="B449" s="48"/>
      <c r="C449" s="41"/>
      <c r="D449" s="49" t="n">
        <v>3779</v>
      </c>
      <c r="E449" s="7" t="n">
        <v>778</v>
      </c>
      <c r="F449" s="7"/>
      <c r="G449" s="7"/>
      <c r="H449" s="7" t="n">
        <v>20</v>
      </c>
      <c r="I449" s="7" t="n">
        <v>26</v>
      </c>
      <c r="J449" s="7"/>
      <c r="K449" s="7"/>
      <c r="L449" s="7"/>
      <c r="M449" s="7"/>
      <c r="N449" s="7"/>
      <c r="O449" s="7"/>
      <c r="P449" s="7" t="n">
        <f aca="false">F449+H449+J449</f>
        <v>20</v>
      </c>
      <c r="Q449" s="7" t="n">
        <f aca="false">G449+I449+SUM(K449:O449)</f>
        <v>26</v>
      </c>
      <c r="R449" s="7"/>
      <c r="S449" s="7"/>
      <c r="T449" s="7"/>
      <c r="U449" s="7" t="n">
        <f aca="false">E449+P449+Q449</f>
        <v>824</v>
      </c>
      <c r="V449" s="7" t="n">
        <v>0</v>
      </c>
      <c r="W449" s="50" t="s">
        <v>33</v>
      </c>
      <c r="X449" s="51" t="s">
        <v>34</v>
      </c>
      <c r="Y449" s="51" t="n">
        <v>44</v>
      </c>
      <c r="Z449" s="51" t="n">
        <v>45</v>
      </c>
      <c r="AA449" s="51" t="s">
        <v>469</v>
      </c>
      <c r="AB449" s="52" t="s">
        <v>488</v>
      </c>
    </row>
    <row r="450" customFormat="false" ht="12.75" hidden="false" customHeight="false" outlineLevel="0" collapsed="false">
      <c r="A450" s="47" t="s">
        <v>491</v>
      </c>
      <c r="B450" s="48"/>
      <c r="C450" s="41"/>
      <c r="D450" s="49" t="n">
        <v>3976</v>
      </c>
      <c r="E450" s="7" t="n">
        <v>405</v>
      </c>
      <c r="F450" s="7" t="n">
        <v>410</v>
      </c>
      <c r="G450" s="7" t="n">
        <v>16</v>
      </c>
      <c r="H450" s="7"/>
      <c r="I450" s="7"/>
      <c r="J450" s="7"/>
      <c r="K450" s="7"/>
      <c r="L450" s="7"/>
      <c r="M450" s="7"/>
      <c r="N450" s="7"/>
      <c r="O450" s="7"/>
      <c r="P450" s="7" t="n">
        <f aca="false">F450+H450+J450</f>
        <v>410</v>
      </c>
      <c r="Q450" s="7" t="n">
        <f aca="false">G450+I450+SUM(K450:O450)</f>
        <v>16</v>
      </c>
      <c r="R450" s="7"/>
      <c r="S450" s="7"/>
      <c r="T450" s="7"/>
      <c r="U450" s="7" t="n">
        <f aca="false">E450+P450+Q450</f>
        <v>831</v>
      </c>
      <c r="V450" s="7" t="n">
        <v>0</v>
      </c>
      <c r="W450" s="50" t="s">
        <v>33</v>
      </c>
      <c r="X450" s="51" t="s">
        <v>34</v>
      </c>
      <c r="Y450" s="51" t="n">
        <v>44</v>
      </c>
      <c r="Z450" s="51" t="n">
        <v>45</v>
      </c>
      <c r="AA450" s="51" t="s">
        <v>469</v>
      </c>
      <c r="AB450" s="52" t="s">
        <v>488</v>
      </c>
    </row>
    <row r="451" customFormat="false" ht="12.75" hidden="false" customHeight="false" outlineLevel="0" collapsed="false">
      <c r="A451" s="47" t="s">
        <v>492</v>
      </c>
      <c r="B451" s="48" t="s">
        <v>44</v>
      </c>
      <c r="C451" s="41"/>
      <c r="D451" s="49" t="n">
        <v>4174</v>
      </c>
      <c r="E451" s="7" t="n">
        <v>655</v>
      </c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 t="n">
        <f aca="false">F451+H451+J451</f>
        <v>0</v>
      </c>
      <c r="Q451" s="7" t="n">
        <f aca="false">G451+I451+SUM(K451:O451)</f>
        <v>0</v>
      </c>
      <c r="R451" s="7"/>
      <c r="S451" s="7"/>
      <c r="T451" s="7"/>
      <c r="U451" s="7" t="n">
        <f aca="false">E451+P451+Q451</f>
        <v>655</v>
      </c>
      <c r="V451" s="7" t="n">
        <v>0</v>
      </c>
      <c r="W451" s="50" t="s">
        <v>33</v>
      </c>
      <c r="X451" s="51" t="s">
        <v>34</v>
      </c>
      <c r="Y451" s="51" t="n">
        <v>44</v>
      </c>
      <c r="Z451" s="51" t="n">
        <v>45</v>
      </c>
      <c r="AA451" s="51" t="s">
        <v>469</v>
      </c>
      <c r="AB451" s="52" t="s">
        <v>488</v>
      </c>
    </row>
    <row r="452" customFormat="false" ht="12.75" hidden="false" customHeight="false" outlineLevel="0" collapsed="false">
      <c r="A452" s="47" t="s">
        <v>493</v>
      </c>
      <c r="B452" s="48"/>
      <c r="C452" s="41"/>
      <c r="D452" s="49" t="n">
        <v>4219</v>
      </c>
      <c r="E452" s="7" t="n">
        <v>735</v>
      </c>
      <c r="F452" s="7"/>
      <c r="G452" s="7" t="n">
        <v>1</v>
      </c>
      <c r="H452" s="7"/>
      <c r="I452" s="7"/>
      <c r="J452" s="7"/>
      <c r="K452" s="7"/>
      <c r="L452" s="7"/>
      <c r="M452" s="7"/>
      <c r="N452" s="7"/>
      <c r="O452" s="7"/>
      <c r="P452" s="7" t="n">
        <f aca="false">F452+H452+J452</f>
        <v>0</v>
      </c>
      <c r="Q452" s="7" t="n">
        <f aca="false">G452+I452+SUM(K452:O452)</f>
        <v>1</v>
      </c>
      <c r="R452" s="7"/>
      <c r="S452" s="7"/>
      <c r="T452" s="7"/>
      <c r="U452" s="7" t="n">
        <f aca="false">E452+P452+Q452</f>
        <v>736</v>
      </c>
      <c r="V452" s="7" t="n">
        <v>0</v>
      </c>
      <c r="W452" s="50" t="s">
        <v>33</v>
      </c>
      <c r="X452" s="51" t="s">
        <v>34</v>
      </c>
      <c r="Y452" s="51" t="n">
        <v>44</v>
      </c>
      <c r="Z452" s="51" t="n">
        <v>45</v>
      </c>
      <c r="AA452" s="51" t="s">
        <v>469</v>
      </c>
      <c r="AB452" s="52" t="s">
        <v>488</v>
      </c>
    </row>
    <row r="453" customFormat="false" ht="12.75" hidden="false" customHeight="false" outlineLevel="0" collapsed="false">
      <c r="A453" s="47" t="s">
        <v>494</v>
      </c>
      <c r="B453" s="48"/>
      <c r="C453" s="41"/>
      <c r="D453" s="49" t="n">
        <v>4482</v>
      </c>
      <c r="E453" s="7" t="n">
        <v>957</v>
      </c>
      <c r="F453" s="7" t="n">
        <v>6</v>
      </c>
      <c r="G453" s="7" t="n">
        <v>10</v>
      </c>
      <c r="H453" s="7" t="n">
        <v>25</v>
      </c>
      <c r="I453" s="7" t="n">
        <v>15</v>
      </c>
      <c r="J453" s="7"/>
      <c r="K453" s="7"/>
      <c r="L453" s="7"/>
      <c r="M453" s="7"/>
      <c r="N453" s="7"/>
      <c r="O453" s="7"/>
      <c r="P453" s="7" t="n">
        <f aca="false">F453+H453+J453</f>
        <v>31</v>
      </c>
      <c r="Q453" s="7" t="n">
        <f aca="false">G453+I453+SUM(K453:O453)</f>
        <v>25</v>
      </c>
      <c r="R453" s="7"/>
      <c r="S453" s="7"/>
      <c r="T453" s="7"/>
      <c r="U453" s="7" t="n">
        <f aca="false">E453+P453+Q453</f>
        <v>1013</v>
      </c>
      <c r="V453" s="7" t="n">
        <v>6</v>
      </c>
      <c r="W453" s="50" t="s">
        <v>33</v>
      </c>
      <c r="X453" s="51" t="s">
        <v>34</v>
      </c>
      <c r="Y453" s="51" t="n">
        <v>44</v>
      </c>
      <c r="Z453" s="51" t="n">
        <v>45</v>
      </c>
      <c r="AA453" s="51" t="s">
        <v>469</v>
      </c>
      <c r="AB453" s="52" t="s">
        <v>488</v>
      </c>
    </row>
    <row r="454" customFormat="false" ht="12.75" hidden="false" customHeight="false" outlineLevel="0" collapsed="false">
      <c r="A454" s="47" t="s">
        <v>495</v>
      </c>
      <c r="B454" s="48" t="s">
        <v>44</v>
      </c>
      <c r="C454" s="41"/>
      <c r="D454" s="49" t="n">
        <v>4486</v>
      </c>
      <c r="E454" s="7" t="n">
        <v>608</v>
      </c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 t="n">
        <f aca="false">F454+H454+J454</f>
        <v>0</v>
      </c>
      <c r="Q454" s="7" t="n">
        <f aca="false">G454+I454+SUM(K454:O454)</f>
        <v>0</v>
      </c>
      <c r="R454" s="7"/>
      <c r="S454" s="7"/>
      <c r="T454" s="7"/>
      <c r="U454" s="7" t="n">
        <f aca="false">E454+P454+Q454</f>
        <v>608</v>
      </c>
      <c r="V454" s="7" t="n">
        <v>0</v>
      </c>
      <c r="W454" s="50" t="s">
        <v>33</v>
      </c>
      <c r="X454" s="51" t="s">
        <v>34</v>
      </c>
      <c r="Y454" s="51" t="n">
        <v>44</v>
      </c>
      <c r="Z454" s="51" t="n">
        <v>45</v>
      </c>
      <c r="AA454" s="51" t="s">
        <v>469</v>
      </c>
      <c r="AB454" s="52" t="s">
        <v>488</v>
      </c>
    </row>
    <row r="455" customFormat="false" ht="12.75" hidden="false" customHeight="false" outlineLevel="0" collapsed="false">
      <c r="A455" s="47" t="s">
        <v>496</v>
      </c>
      <c r="B455" s="48"/>
      <c r="C455" s="41"/>
      <c r="D455" s="49" t="n">
        <v>5362</v>
      </c>
      <c r="E455" s="7" t="n">
        <v>1088</v>
      </c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 t="n">
        <f aca="false">F455+H455+J455</f>
        <v>0</v>
      </c>
      <c r="Q455" s="7" t="n">
        <f aca="false">G455+I455+SUM(K455:O455)</f>
        <v>0</v>
      </c>
      <c r="R455" s="7"/>
      <c r="S455" s="7"/>
      <c r="T455" s="7"/>
      <c r="U455" s="7" t="n">
        <f aca="false">E455+P455+Q455</f>
        <v>1088</v>
      </c>
      <c r="V455" s="7" t="n">
        <v>0</v>
      </c>
      <c r="W455" s="50" t="s">
        <v>33</v>
      </c>
      <c r="X455" s="51" t="s">
        <v>34</v>
      </c>
      <c r="Y455" s="51" t="n">
        <v>44</v>
      </c>
      <c r="Z455" s="51" t="n">
        <v>45</v>
      </c>
      <c r="AA455" s="51" t="s">
        <v>469</v>
      </c>
      <c r="AB455" s="52" t="s">
        <v>488</v>
      </c>
    </row>
    <row r="456" customFormat="false" ht="12.75" hidden="false" customHeight="false" outlineLevel="0" collapsed="false">
      <c r="A456" s="47" t="s">
        <v>497</v>
      </c>
      <c r="B456" s="48"/>
      <c r="C456" s="41"/>
      <c r="D456" s="49" t="n">
        <v>6426</v>
      </c>
      <c r="E456" s="7" t="n">
        <v>1340</v>
      </c>
      <c r="F456" s="7"/>
      <c r="G456" s="7"/>
      <c r="H456" s="7" t="n">
        <v>57</v>
      </c>
      <c r="I456" s="7" t="n">
        <v>26</v>
      </c>
      <c r="J456" s="7"/>
      <c r="K456" s="7"/>
      <c r="L456" s="7"/>
      <c r="M456" s="7"/>
      <c r="N456" s="7"/>
      <c r="O456" s="7"/>
      <c r="P456" s="7" t="n">
        <f aca="false">F456+H456+J456</f>
        <v>57</v>
      </c>
      <c r="Q456" s="7" t="n">
        <f aca="false">G456+I456+SUM(K456:O456)</f>
        <v>26</v>
      </c>
      <c r="R456" s="7"/>
      <c r="S456" s="7"/>
      <c r="T456" s="7"/>
      <c r="U456" s="7" t="n">
        <f aca="false">E456+P456+Q456</f>
        <v>1423</v>
      </c>
      <c r="V456" s="7" t="n">
        <v>0</v>
      </c>
      <c r="W456" s="50" t="s">
        <v>33</v>
      </c>
      <c r="X456" s="51" t="s">
        <v>34</v>
      </c>
      <c r="Y456" s="51" t="n">
        <v>44</v>
      </c>
      <c r="Z456" s="51" t="n">
        <v>45</v>
      </c>
      <c r="AA456" s="51" t="s">
        <v>469</v>
      </c>
      <c r="AB456" s="52" t="s">
        <v>488</v>
      </c>
    </row>
    <row r="457" customFormat="false" ht="12.75" hidden="false" customHeight="false" outlineLevel="0" collapsed="false">
      <c r="A457" s="47" t="s">
        <v>498</v>
      </c>
      <c r="B457" s="48"/>
      <c r="C457" s="41"/>
      <c r="D457" s="49" t="n">
        <v>6532</v>
      </c>
      <c r="E457" s="7" t="n">
        <v>1229</v>
      </c>
      <c r="F457" s="7"/>
      <c r="G457" s="7" t="n">
        <v>4</v>
      </c>
      <c r="H457" s="7" t="n">
        <v>5</v>
      </c>
      <c r="I457" s="7" t="n">
        <v>8</v>
      </c>
      <c r="J457" s="7"/>
      <c r="K457" s="7"/>
      <c r="L457" s="7"/>
      <c r="M457" s="7"/>
      <c r="N457" s="7"/>
      <c r="O457" s="7"/>
      <c r="P457" s="7" t="n">
        <f aca="false">F457+H457+J457</f>
        <v>5</v>
      </c>
      <c r="Q457" s="7" t="n">
        <f aca="false">G457+I457+SUM(K457:O457)</f>
        <v>12</v>
      </c>
      <c r="R457" s="7"/>
      <c r="S457" s="7"/>
      <c r="T457" s="7"/>
      <c r="U457" s="7" t="n">
        <f aca="false">E457+P457+Q457</f>
        <v>1246</v>
      </c>
      <c r="V457" s="7" t="n">
        <v>0</v>
      </c>
      <c r="W457" s="50" t="s">
        <v>33</v>
      </c>
      <c r="X457" s="51" t="s">
        <v>34</v>
      </c>
      <c r="Y457" s="51" t="n">
        <v>44</v>
      </c>
      <c r="Z457" s="51" t="n">
        <v>45</v>
      </c>
      <c r="AA457" s="51" t="s">
        <v>469</v>
      </c>
      <c r="AB457" s="52" t="s">
        <v>488</v>
      </c>
    </row>
    <row r="458" customFormat="false" ht="12.75" hidden="false" customHeight="false" outlineLevel="0" collapsed="false">
      <c r="A458" s="47" t="s">
        <v>499</v>
      </c>
      <c r="B458" s="48"/>
      <c r="C458" s="41"/>
      <c r="D458" s="49" t="n">
        <v>7137</v>
      </c>
      <c r="E458" s="7" t="n">
        <v>1670</v>
      </c>
      <c r="F458" s="7"/>
      <c r="G458" s="7"/>
      <c r="H458" s="7" t="n">
        <v>3</v>
      </c>
      <c r="I458" s="7" t="n">
        <v>3</v>
      </c>
      <c r="J458" s="7"/>
      <c r="K458" s="7"/>
      <c r="L458" s="7"/>
      <c r="M458" s="7"/>
      <c r="N458" s="7"/>
      <c r="O458" s="7"/>
      <c r="P458" s="7" t="n">
        <f aca="false">F458+H458+J458</f>
        <v>3</v>
      </c>
      <c r="Q458" s="7" t="n">
        <f aca="false">G458+I458+SUM(K458:O458)</f>
        <v>3</v>
      </c>
      <c r="R458" s="7"/>
      <c r="S458" s="7"/>
      <c r="T458" s="7"/>
      <c r="U458" s="7" t="n">
        <f aca="false">E458+P458+Q458</f>
        <v>1676</v>
      </c>
      <c r="V458" s="7" t="n">
        <v>0</v>
      </c>
      <c r="W458" s="50" t="s">
        <v>33</v>
      </c>
      <c r="X458" s="51" t="s">
        <v>34</v>
      </c>
      <c r="Y458" s="51" t="n">
        <v>44</v>
      </c>
      <c r="Z458" s="51" t="n">
        <v>45</v>
      </c>
      <c r="AA458" s="51" t="s">
        <v>469</v>
      </c>
      <c r="AB458" s="52" t="s">
        <v>488</v>
      </c>
    </row>
    <row r="459" customFormat="false" ht="12.75" hidden="false" customHeight="false" outlineLevel="0" collapsed="false">
      <c r="A459" s="47" t="s">
        <v>500</v>
      </c>
      <c r="B459" s="48" t="s">
        <v>44</v>
      </c>
      <c r="C459" s="41"/>
      <c r="D459" s="49" t="n">
        <v>10145</v>
      </c>
      <c r="E459" s="7" t="n">
        <v>2245</v>
      </c>
      <c r="F459" s="7" t="n">
        <v>6</v>
      </c>
      <c r="G459" s="7" t="n">
        <v>25</v>
      </c>
      <c r="H459" s="7" t="n">
        <v>1</v>
      </c>
      <c r="I459" s="7" t="n">
        <v>1</v>
      </c>
      <c r="J459" s="7" t="n">
        <v>1</v>
      </c>
      <c r="K459" s="7"/>
      <c r="L459" s="7"/>
      <c r="M459" s="7"/>
      <c r="N459" s="7"/>
      <c r="O459" s="7"/>
      <c r="P459" s="7" t="n">
        <f aca="false">F459+H459+J459</f>
        <v>8</v>
      </c>
      <c r="Q459" s="7" t="n">
        <f aca="false">G459+I459+SUM(K459:O459)</f>
        <v>26</v>
      </c>
      <c r="R459" s="7"/>
      <c r="S459" s="7"/>
      <c r="T459" s="7"/>
      <c r="U459" s="7" t="n">
        <f aca="false">E459+P459+Q459</f>
        <v>2279</v>
      </c>
      <c r="V459" s="7" t="n">
        <v>0</v>
      </c>
      <c r="W459" s="50" t="s">
        <v>33</v>
      </c>
      <c r="X459" s="51" t="s">
        <v>34</v>
      </c>
      <c r="Y459" s="51" t="n">
        <v>44</v>
      </c>
      <c r="Z459" s="51" t="n">
        <v>45</v>
      </c>
      <c r="AA459" s="51" t="s">
        <v>469</v>
      </c>
      <c r="AB459" s="52" t="s">
        <v>488</v>
      </c>
    </row>
    <row r="460" customFormat="false" ht="12.75" hidden="false" customHeight="false" outlineLevel="0" collapsed="false">
      <c r="A460" s="47" t="s">
        <v>501</v>
      </c>
      <c r="B460" s="48"/>
      <c r="C460" s="41"/>
      <c r="D460" s="49" t="n">
        <v>16321</v>
      </c>
      <c r="E460" s="7" t="n">
        <v>3357</v>
      </c>
      <c r="F460" s="7"/>
      <c r="G460" s="7" t="n">
        <v>18</v>
      </c>
      <c r="H460" s="7" t="n">
        <v>4</v>
      </c>
      <c r="I460" s="7" t="n">
        <v>4</v>
      </c>
      <c r="J460" s="7"/>
      <c r="K460" s="7"/>
      <c r="L460" s="7"/>
      <c r="M460" s="7"/>
      <c r="N460" s="7"/>
      <c r="O460" s="7"/>
      <c r="P460" s="7" t="n">
        <f aca="false">F460+H460+J460</f>
        <v>4</v>
      </c>
      <c r="Q460" s="7" t="n">
        <f aca="false">G460+I460+SUM(K460:O460)</f>
        <v>22</v>
      </c>
      <c r="R460" s="7"/>
      <c r="S460" s="7"/>
      <c r="T460" s="7"/>
      <c r="U460" s="7" t="n">
        <f aca="false">E460+P460+Q460</f>
        <v>3383</v>
      </c>
      <c r="V460" s="7" t="n">
        <v>0</v>
      </c>
      <c r="W460" s="50" t="s">
        <v>33</v>
      </c>
      <c r="X460" s="51" t="s">
        <v>34</v>
      </c>
      <c r="Y460" s="51" t="n">
        <v>44</v>
      </c>
      <c r="Z460" s="51" t="n">
        <v>45</v>
      </c>
      <c r="AA460" s="51" t="s">
        <v>469</v>
      </c>
      <c r="AB460" s="52" t="s">
        <v>488</v>
      </c>
    </row>
    <row r="461" customFormat="false" ht="12.75" hidden="false" customHeight="false" outlineLevel="0" collapsed="false">
      <c r="A461" s="47" t="s">
        <v>502</v>
      </c>
      <c r="B461" s="48"/>
      <c r="C461" s="41"/>
      <c r="D461" s="49" t="n">
        <v>29736</v>
      </c>
      <c r="E461" s="7" t="n">
        <v>5582</v>
      </c>
      <c r="F461" s="7" t="n">
        <v>2</v>
      </c>
      <c r="G461" s="7" t="n">
        <v>66</v>
      </c>
      <c r="H461" s="7" t="n">
        <v>91</v>
      </c>
      <c r="I461" s="7" t="n">
        <v>91</v>
      </c>
      <c r="J461" s="7" t="n">
        <v>23</v>
      </c>
      <c r="K461" s="7" t="n">
        <v>4</v>
      </c>
      <c r="L461" s="7"/>
      <c r="M461" s="7"/>
      <c r="N461" s="7"/>
      <c r="O461" s="7"/>
      <c r="P461" s="7" t="n">
        <f aca="false">F461+H461+J461</f>
        <v>116</v>
      </c>
      <c r="Q461" s="7" t="n">
        <f aca="false">G461+I461+SUM(K461:O461)</f>
        <v>161</v>
      </c>
      <c r="R461" s="7"/>
      <c r="S461" s="7"/>
      <c r="T461" s="7"/>
      <c r="U461" s="7" t="n">
        <f aca="false">E461+P461+Q461</f>
        <v>5859</v>
      </c>
      <c r="V461" s="7" t="n">
        <v>0</v>
      </c>
      <c r="W461" s="50" t="s">
        <v>33</v>
      </c>
      <c r="X461" s="51" t="s">
        <v>34</v>
      </c>
      <c r="Y461" s="51" t="n">
        <v>44</v>
      </c>
      <c r="Z461" s="51" t="n">
        <v>45</v>
      </c>
      <c r="AA461" s="51" t="s">
        <v>469</v>
      </c>
      <c r="AB461" s="52" t="s">
        <v>488</v>
      </c>
    </row>
    <row r="462" customFormat="false" ht="12.75" hidden="false" customHeight="false" outlineLevel="0" collapsed="false">
      <c r="A462" s="47" t="s">
        <v>503</v>
      </c>
      <c r="B462" s="48"/>
      <c r="C462" s="41"/>
      <c r="D462" s="49" t="n">
        <v>136605</v>
      </c>
      <c r="E462" s="7" t="n">
        <v>18387</v>
      </c>
      <c r="F462" s="7" t="n">
        <v>69</v>
      </c>
      <c r="G462" s="7" t="n">
        <v>745</v>
      </c>
      <c r="H462" s="7" t="n">
        <v>4507</v>
      </c>
      <c r="I462" s="7" t="n">
        <v>4501</v>
      </c>
      <c r="J462" s="7" t="n">
        <v>299</v>
      </c>
      <c r="K462" s="7" t="n">
        <v>582</v>
      </c>
      <c r="L462" s="7" t="n">
        <v>84</v>
      </c>
      <c r="M462" s="7" t="n">
        <v>4</v>
      </c>
      <c r="N462" s="7"/>
      <c r="O462" s="7"/>
      <c r="P462" s="7" t="n">
        <f aca="false">F462+H462+J462</f>
        <v>4875</v>
      </c>
      <c r="Q462" s="7" t="n">
        <f aca="false">G462+I462+SUM(K462:O462)</f>
        <v>5916</v>
      </c>
      <c r="R462" s="7"/>
      <c r="S462" s="7" t="n">
        <v>3</v>
      </c>
      <c r="T462" s="7"/>
      <c r="U462" s="7" t="n">
        <f aca="false">E462+P462+Q462</f>
        <v>29178</v>
      </c>
      <c r="V462" s="7" t="n">
        <v>3</v>
      </c>
      <c r="W462" s="50" t="s">
        <v>33</v>
      </c>
      <c r="X462" s="51" t="s">
        <v>34</v>
      </c>
      <c r="Y462" s="51" t="n">
        <v>44</v>
      </c>
      <c r="Z462" s="51" t="n">
        <v>45</v>
      </c>
      <c r="AA462" s="51" t="s">
        <v>469</v>
      </c>
      <c r="AB462" s="52" t="s">
        <v>488</v>
      </c>
    </row>
    <row r="463" customFormat="false" ht="12.75" hidden="false" customHeight="false" outlineLevel="0" collapsed="false">
      <c r="A463" s="47" t="s">
        <v>405</v>
      </c>
      <c r="B463" s="48"/>
      <c r="C463" s="41"/>
      <c r="D463" s="49" t="n">
        <v>786</v>
      </c>
      <c r="E463" s="7" t="n">
        <v>185</v>
      </c>
      <c r="F463" s="7" t="n">
        <v>2</v>
      </c>
      <c r="G463" s="7"/>
      <c r="H463" s="7" t="n">
        <v>1</v>
      </c>
      <c r="I463" s="7" t="n">
        <v>1</v>
      </c>
      <c r="J463" s="7" t="n">
        <v>7</v>
      </c>
      <c r="K463" s="7" t="n">
        <v>2</v>
      </c>
      <c r="L463" s="7"/>
      <c r="M463" s="7"/>
      <c r="N463" s="7"/>
      <c r="O463" s="7"/>
      <c r="P463" s="7" t="n">
        <f aca="false">F463+H463+J463</f>
        <v>10</v>
      </c>
      <c r="Q463" s="7" t="n">
        <f aca="false">G463+I463+SUM(K463:O463)</f>
        <v>3</v>
      </c>
      <c r="R463" s="7"/>
      <c r="S463" s="7"/>
      <c r="T463" s="7"/>
      <c r="U463" s="7" t="n">
        <f aca="false">E463+P463+Q463</f>
        <v>198</v>
      </c>
      <c r="V463" s="7" t="n">
        <v>0</v>
      </c>
      <c r="W463" s="50" t="s">
        <v>33</v>
      </c>
      <c r="X463" s="51" t="s">
        <v>34</v>
      </c>
      <c r="Y463" s="51" t="n">
        <v>44</v>
      </c>
      <c r="Z463" s="51" t="n">
        <v>45</v>
      </c>
      <c r="AA463" s="51" t="s">
        <v>504</v>
      </c>
      <c r="AB463" s="52" t="s">
        <v>488</v>
      </c>
    </row>
    <row r="464" customFormat="false" ht="12.75" hidden="false" customHeight="false" outlineLevel="0" collapsed="false">
      <c r="A464" s="47" t="s">
        <v>505</v>
      </c>
      <c r="B464" s="48"/>
      <c r="C464" s="41"/>
      <c r="D464" s="49" t="n">
        <v>995</v>
      </c>
      <c r="E464" s="7" t="n">
        <v>200</v>
      </c>
      <c r="F464" s="7"/>
      <c r="G464" s="7"/>
      <c r="H464" s="7" t="n">
        <v>4</v>
      </c>
      <c r="I464" s="7" t="n">
        <v>4</v>
      </c>
      <c r="J464" s="7"/>
      <c r="K464" s="7"/>
      <c r="L464" s="7"/>
      <c r="M464" s="7"/>
      <c r="N464" s="7"/>
      <c r="O464" s="7"/>
      <c r="P464" s="7" t="n">
        <f aca="false">F464+H464+J464</f>
        <v>4</v>
      </c>
      <c r="Q464" s="7" t="n">
        <f aca="false">G464+I464+SUM(K464:O464)</f>
        <v>4</v>
      </c>
      <c r="R464" s="7"/>
      <c r="S464" s="7"/>
      <c r="T464" s="7"/>
      <c r="U464" s="7" t="n">
        <f aca="false">E464+P464+Q464</f>
        <v>208</v>
      </c>
      <c r="V464" s="7" t="n">
        <v>0</v>
      </c>
      <c r="W464" s="50" t="s">
        <v>33</v>
      </c>
      <c r="X464" s="51" t="s">
        <v>34</v>
      </c>
      <c r="Y464" s="51" t="n">
        <v>44</v>
      </c>
      <c r="Z464" s="51" t="n">
        <v>45</v>
      </c>
      <c r="AA464" s="51" t="s">
        <v>504</v>
      </c>
      <c r="AB464" s="52" t="s">
        <v>488</v>
      </c>
    </row>
    <row r="465" customFormat="false" ht="12.75" hidden="false" customHeight="false" outlineLevel="0" collapsed="false">
      <c r="A465" s="47" t="s">
        <v>506</v>
      </c>
      <c r="B465" s="48"/>
      <c r="C465" s="41"/>
      <c r="D465" s="49" t="n">
        <v>1040</v>
      </c>
      <c r="E465" s="7" t="n">
        <v>236</v>
      </c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 t="n">
        <f aca="false">F465+H465+J465</f>
        <v>0</v>
      </c>
      <c r="Q465" s="7" t="n">
        <f aca="false">G465+I465+SUM(K465:O465)</f>
        <v>0</v>
      </c>
      <c r="R465" s="7"/>
      <c r="S465" s="7"/>
      <c r="T465" s="7"/>
      <c r="U465" s="7" t="n">
        <f aca="false">E465+P465+Q465</f>
        <v>236</v>
      </c>
      <c r="V465" s="7" t="n">
        <v>0</v>
      </c>
      <c r="W465" s="50" t="s">
        <v>33</v>
      </c>
      <c r="X465" s="51" t="s">
        <v>34</v>
      </c>
      <c r="Y465" s="51" t="n">
        <v>44</v>
      </c>
      <c r="Z465" s="51" t="n">
        <v>45</v>
      </c>
      <c r="AA465" s="51" t="s">
        <v>504</v>
      </c>
      <c r="AB465" s="52" t="s">
        <v>488</v>
      </c>
    </row>
    <row r="466" customFormat="false" ht="12.75" hidden="false" customHeight="false" outlineLevel="0" collapsed="false">
      <c r="A466" s="47" t="s">
        <v>507</v>
      </c>
      <c r="B466" s="48"/>
      <c r="C466" s="41"/>
      <c r="D466" s="49" t="n">
        <v>1536</v>
      </c>
      <c r="E466" s="7" t="n">
        <v>362</v>
      </c>
      <c r="F466" s="7"/>
      <c r="G466" s="7"/>
      <c r="H466" s="7"/>
      <c r="I466" s="7"/>
      <c r="J466" s="7" t="n">
        <v>2</v>
      </c>
      <c r="K466" s="7"/>
      <c r="L466" s="7"/>
      <c r="M466" s="7"/>
      <c r="N466" s="7"/>
      <c r="O466" s="7"/>
      <c r="P466" s="7" t="n">
        <f aca="false">F466+H466+J466</f>
        <v>2</v>
      </c>
      <c r="Q466" s="7" t="n">
        <f aca="false">G466+I466+SUM(K466:O466)</f>
        <v>0</v>
      </c>
      <c r="R466" s="7"/>
      <c r="S466" s="7"/>
      <c r="T466" s="7"/>
      <c r="U466" s="7" t="n">
        <f aca="false">E466+P466+Q466</f>
        <v>364</v>
      </c>
      <c r="V466" s="7" t="n">
        <v>0</v>
      </c>
      <c r="W466" s="50" t="s">
        <v>33</v>
      </c>
      <c r="X466" s="51" t="s">
        <v>34</v>
      </c>
      <c r="Y466" s="51" t="n">
        <v>44</v>
      </c>
      <c r="Z466" s="51" t="n">
        <v>45</v>
      </c>
      <c r="AA466" s="51" t="s">
        <v>504</v>
      </c>
      <c r="AB466" s="52" t="s">
        <v>488</v>
      </c>
    </row>
    <row r="467" customFormat="false" ht="12.75" hidden="false" customHeight="false" outlineLevel="0" collapsed="false">
      <c r="A467" s="47" t="s">
        <v>508</v>
      </c>
      <c r="B467" s="48"/>
      <c r="C467" s="41"/>
      <c r="D467" s="49" t="n">
        <v>2081</v>
      </c>
      <c r="E467" s="7" t="n">
        <v>541</v>
      </c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 t="n">
        <f aca="false">F467+H467+J467</f>
        <v>0</v>
      </c>
      <c r="Q467" s="7" t="n">
        <f aca="false">G467+I467+SUM(K467:O467)</f>
        <v>0</v>
      </c>
      <c r="R467" s="7"/>
      <c r="S467" s="7"/>
      <c r="T467" s="7"/>
      <c r="U467" s="7" t="n">
        <f aca="false">E467+P467+Q467</f>
        <v>541</v>
      </c>
      <c r="V467" s="7" t="n">
        <v>0</v>
      </c>
      <c r="W467" s="50" t="s">
        <v>33</v>
      </c>
      <c r="X467" s="51" t="s">
        <v>34</v>
      </c>
      <c r="Y467" s="51" t="n">
        <v>44</v>
      </c>
      <c r="Z467" s="51" t="n">
        <v>45</v>
      </c>
      <c r="AA467" s="51" t="s">
        <v>504</v>
      </c>
      <c r="AB467" s="52" t="s">
        <v>488</v>
      </c>
    </row>
    <row r="468" customFormat="false" ht="12.75" hidden="false" customHeight="false" outlineLevel="0" collapsed="false">
      <c r="A468" s="47" t="s">
        <v>509</v>
      </c>
      <c r="B468" s="48"/>
      <c r="C468" s="41"/>
      <c r="D468" s="49" t="n">
        <v>2774</v>
      </c>
      <c r="E468" s="7" t="n">
        <v>605</v>
      </c>
      <c r="F468" s="7"/>
      <c r="G468" s="7"/>
      <c r="H468" s="7" t="n">
        <v>2</v>
      </c>
      <c r="I468" s="7" t="n">
        <v>2</v>
      </c>
      <c r="J468" s="7"/>
      <c r="K468" s="7"/>
      <c r="L468" s="7"/>
      <c r="M468" s="7"/>
      <c r="N468" s="7"/>
      <c r="O468" s="7"/>
      <c r="P468" s="7" t="n">
        <f aca="false">F468+H468+J468</f>
        <v>2</v>
      </c>
      <c r="Q468" s="7" t="n">
        <f aca="false">G468+I468+SUM(K468:O468)</f>
        <v>2</v>
      </c>
      <c r="R468" s="7"/>
      <c r="S468" s="7"/>
      <c r="T468" s="7"/>
      <c r="U468" s="7" t="n">
        <f aca="false">E468+P468+Q468</f>
        <v>609</v>
      </c>
      <c r="V468" s="7" t="n">
        <v>0</v>
      </c>
      <c r="W468" s="50" t="s">
        <v>33</v>
      </c>
      <c r="X468" s="51" t="s">
        <v>34</v>
      </c>
      <c r="Y468" s="51" t="n">
        <v>44</v>
      </c>
      <c r="Z468" s="51" t="n">
        <v>45</v>
      </c>
      <c r="AA468" s="51" t="s">
        <v>504</v>
      </c>
      <c r="AB468" s="52" t="s">
        <v>488</v>
      </c>
    </row>
    <row r="469" customFormat="false" ht="12.75" hidden="false" customHeight="false" outlineLevel="0" collapsed="false">
      <c r="A469" s="47" t="s">
        <v>510</v>
      </c>
      <c r="B469" s="48"/>
      <c r="C469" s="41"/>
      <c r="D469" s="49" t="n">
        <v>3732</v>
      </c>
      <c r="E469" s="7" t="n">
        <v>860</v>
      </c>
      <c r="F469" s="7" t="n">
        <v>4</v>
      </c>
      <c r="G469" s="7" t="n">
        <v>9</v>
      </c>
      <c r="H469" s="7" t="n">
        <v>45</v>
      </c>
      <c r="I469" s="7" t="n">
        <v>23</v>
      </c>
      <c r="J469" s="7"/>
      <c r="K469" s="7"/>
      <c r="L469" s="7"/>
      <c r="M469" s="7"/>
      <c r="N469" s="7"/>
      <c r="O469" s="7"/>
      <c r="P469" s="7" t="n">
        <f aca="false">F469+H469+J469</f>
        <v>49</v>
      </c>
      <c r="Q469" s="7" t="n">
        <f aca="false">G469+I469+SUM(K469:O469)</f>
        <v>32</v>
      </c>
      <c r="R469" s="7"/>
      <c r="S469" s="7"/>
      <c r="T469" s="7"/>
      <c r="U469" s="7" t="n">
        <f aca="false">E469+P469+Q469</f>
        <v>941</v>
      </c>
      <c r="V469" s="7" t="n">
        <v>0</v>
      </c>
      <c r="W469" s="50" t="s">
        <v>33</v>
      </c>
      <c r="X469" s="51" t="s">
        <v>34</v>
      </c>
      <c r="Y469" s="51" t="n">
        <v>44</v>
      </c>
      <c r="Z469" s="51" t="n">
        <v>45</v>
      </c>
      <c r="AA469" s="51" t="s">
        <v>504</v>
      </c>
      <c r="AB469" s="52" t="s">
        <v>488</v>
      </c>
    </row>
    <row r="470" customFormat="false" ht="12.75" hidden="false" customHeight="false" outlineLevel="0" collapsed="false">
      <c r="A470" s="47" t="s">
        <v>511</v>
      </c>
      <c r="B470" s="48"/>
      <c r="C470" s="41"/>
      <c r="D470" s="49" t="n">
        <v>4237</v>
      </c>
      <c r="E470" s="7" t="n">
        <v>780</v>
      </c>
      <c r="F470" s="7" t="n">
        <v>40</v>
      </c>
      <c r="G470" s="7" t="n">
        <v>6</v>
      </c>
      <c r="H470" s="7"/>
      <c r="I470" s="7"/>
      <c r="J470" s="7"/>
      <c r="K470" s="7"/>
      <c r="L470" s="7"/>
      <c r="M470" s="7"/>
      <c r="N470" s="7"/>
      <c r="O470" s="7"/>
      <c r="P470" s="7" t="n">
        <f aca="false">F470+H470+J470</f>
        <v>40</v>
      </c>
      <c r="Q470" s="7" t="n">
        <f aca="false">G470+I470+SUM(K470:O470)</f>
        <v>6</v>
      </c>
      <c r="R470" s="7"/>
      <c r="S470" s="7"/>
      <c r="T470" s="7"/>
      <c r="U470" s="7" t="n">
        <f aca="false">E470+P470+Q470</f>
        <v>826</v>
      </c>
      <c r="V470" s="7" t="n">
        <v>0</v>
      </c>
      <c r="W470" s="50" t="s">
        <v>33</v>
      </c>
      <c r="X470" s="51" t="s">
        <v>34</v>
      </c>
      <c r="Y470" s="51" t="n">
        <v>44</v>
      </c>
      <c r="Z470" s="51" t="n">
        <v>45</v>
      </c>
      <c r="AA470" s="51" t="s">
        <v>504</v>
      </c>
      <c r="AB470" s="52" t="s">
        <v>488</v>
      </c>
    </row>
    <row r="471" customFormat="false" ht="12.75" hidden="false" customHeight="false" outlineLevel="0" collapsed="false">
      <c r="A471" s="47" t="s">
        <v>512</v>
      </c>
      <c r="B471" s="48" t="s">
        <v>44</v>
      </c>
      <c r="C471" s="41"/>
      <c r="D471" s="49" t="n">
        <v>4583</v>
      </c>
      <c r="E471" s="7" t="n">
        <v>817</v>
      </c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 t="n">
        <f aca="false">F471+H471+J471</f>
        <v>0</v>
      </c>
      <c r="Q471" s="7" t="n">
        <f aca="false">G471+I471+SUM(K471:O471)</f>
        <v>0</v>
      </c>
      <c r="R471" s="7"/>
      <c r="S471" s="7"/>
      <c r="T471" s="7"/>
      <c r="U471" s="7" t="n">
        <f aca="false">E471+P471+Q471</f>
        <v>817</v>
      </c>
      <c r="V471" s="7" t="n">
        <v>0</v>
      </c>
      <c r="W471" s="50" t="s">
        <v>33</v>
      </c>
      <c r="X471" s="51" t="s">
        <v>34</v>
      </c>
      <c r="Y471" s="51" t="n">
        <v>44</v>
      </c>
      <c r="Z471" s="51" t="n">
        <v>45</v>
      </c>
      <c r="AA471" s="51" t="s">
        <v>504</v>
      </c>
      <c r="AB471" s="52" t="s">
        <v>488</v>
      </c>
    </row>
    <row r="472" customFormat="false" ht="12.75" hidden="false" customHeight="false" outlineLevel="0" collapsed="false">
      <c r="A472" s="47" t="s">
        <v>513</v>
      </c>
      <c r="B472" s="48"/>
      <c r="C472" s="41"/>
      <c r="D472" s="49" t="n">
        <v>5070</v>
      </c>
      <c r="E472" s="7" t="n">
        <v>616</v>
      </c>
      <c r="F472" s="7" t="n">
        <v>666</v>
      </c>
      <c r="G472" s="7" t="n">
        <v>4</v>
      </c>
      <c r="H472" s="7"/>
      <c r="I472" s="7"/>
      <c r="J472" s="7"/>
      <c r="K472" s="7"/>
      <c r="L472" s="7"/>
      <c r="M472" s="7"/>
      <c r="N472" s="7"/>
      <c r="O472" s="7"/>
      <c r="P472" s="7" t="n">
        <f aca="false">F472+H472+J472</f>
        <v>666</v>
      </c>
      <c r="Q472" s="7" t="n">
        <f aca="false">G472+I472+SUM(K472:O472)</f>
        <v>4</v>
      </c>
      <c r="R472" s="7"/>
      <c r="S472" s="7"/>
      <c r="T472" s="7"/>
      <c r="U472" s="7" t="n">
        <f aca="false">E472+P472+Q472</f>
        <v>1286</v>
      </c>
      <c r="V472" s="7" t="n">
        <v>0</v>
      </c>
      <c r="W472" s="50" t="s">
        <v>33</v>
      </c>
      <c r="X472" s="51" t="s">
        <v>34</v>
      </c>
      <c r="Y472" s="51" t="n">
        <v>44</v>
      </c>
      <c r="Z472" s="51" t="n">
        <v>45</v>
      </c>
      <c r="AA472" s="51" t="s">
        <v>504</v>
      </c>
      <c r="AB472" s="52" t="s">
        <v>488</v>
      </c>
    </row>
    <row r="473" customFormat="false" ht="12.75" hidden="false" customHeight="false" outlineLevel="0" collapsed="false">
      <c r="A473" s="47" t="s">
        <v>514</v>
      </c>
      <c r="B473" s="48"/>
      <c r="C473" s="41"/>
      <c r="D473" s="49" t="n">
        <v>5127</v>
      </c>
      <c r="E473" s="7" t="n">
        <v>951</v>
      </c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 t="n">
        <f aca="false">F473+H473+J473</f>
        <v>0</v>
      </c>
      <c r="Q473" s="7" t="n">
        <f aca="false">G473+I473+SUM(K473:O473)</f>
        <v>0</v>
      </c>
      <c r="R473" s="7"/>
      <c r="S473" s="7"/>
      <c r="T473" s="7"/>
      <c r="U473" s="7" t="n">
        <f aca="false">E473+P473+Q473</f>
        <v>951</v>
      </c>
      <c r="V473" s="7" t="n">
        <v>0</v>
      </c>
      <c r="W473" s="50" t="s">
        <v>33</v>
      </c>
      <c r="X473" s="51" t="s">
        <v>34</v>
      </c>
      <c r="Y473" s="51" t="n">
        <v>44</v>
      </c>
      <c r="Z473" s="51" t="n">
        <v>45</v>
      </c>
      <c r="AA473" s="51" t="s">
        <v>504</v>
      </c>
      <c r="AB473" s="52" t="s">
        <v>488</v>
      </c>
    </row>
    <row r="474" customFormat="false" ht="12.75" hidden="false" customHeight="false" outlineLevel="0" collapsed="false">
      <c r="A474" s="47" t="s">
        <v>515</v>
      </c>
      <c r="B474" s="48"/>
      <c r="C474" s="41"/>
      <c r="D474" s="49" t="n">
        <v>5306</v>
      </c>
      <c r="E474" s="7" t="n">
        <v>1427</v>
      </c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 t="n">
        <f aca="false">F474+H474+J474</f>
        <v>0</v>
      </c>
      <c r="Q474" s="7" t="n">
        <f aca="false">G474+I474+SUM(K474:O474)</f>
        <v>0</v>
      </c>
      <c r="R474" s="7"/>
      <c r="S474" s="7"/>
      <c r="T474" s="7"/>
      <c r="U474" s="7" t="n">
        <f aca="false">E474+P474+Q474</f>
        <v>1427</v>
      </c>
      <c r="V474" s="7" t="n">
        <v>0</v>
      </c>
      <c r="W474" s="50" t="s">
        <v>33</v>
      </c>
      <c r="X474" s="51" t="s">
        <v>34</v>
      </c>
      <c r="Y474" s="51" t="n">
        <v>44</v>
      </c>
      <c r="Z474" s="51" t="n">
        <v>45</v>
      </c>
      <c r="AA474" s="51" t="s">
        <v>504</v>
      </c>
      <c r="AB474" s="52" t="s">
        <v>488</v>
      </c>
    </row>
    <row r="475" customFormat="false" ht="12.75" hidden="false" customHeight="false" outlineLevel="0" collapsed="false">
      <c r="A475" s="47" t="s">
        <v>516</v>
      </c>
      <c r="B475" s="48"/>
      <c r="C475" s="41"/>
      <c r="D475" s="49" t="n">
        <v>5531</v>
      </c>
      <c r="E475" s="7" t="n">
        <v>1033</v>
      </c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 t="n">
        <f aca="false">F475+H475+J475</f>
        <v>0</v>
      </c>
      <c r="Q475" s="7" t="n">
        <f aca="false">G475+I475+SUM(K475:O475)</f>
        <v>0</v>
      </c>
      <c r="R475" s="7"/>
      <c r="S475" s="7"/>
      <c r="T475" s="7"/>
      <c r="U475" s="7" t="n">
        <f aca="false">E475+P475+Q475</f>
        <v>1033</v>
      </c>
      <c r="V475" s="7" t="n">
        <v>0</v>
      </c>
      <c r="W475" s="50" t="s">
        <v>33</v>
      </c>
      <c r="X475" s="51" t="s">
        <v>34</v>
      </c>
      <c r="Y475" s="51" t="n">
        <v>44</v>
      </c>
      <c r="Z475" s="51" t="n">
        <v>45</v>
      </c>
      <c r="AA475" s="51" t="s">
        <v>504</v>
      </c>
      <c r="AB475" s="52" t="s">
        <v>488</v>
      </c>
    </row>
    <row r="476" customFormat="false" ht="12.75" hidden="false" customHeight="false" outlineLevel="0" collapsed="false">
      <c r="A476" s="47" t="s">
        <v>517</v>
      </c>
      <c r="B476" s="48"/>
      <c r="C476" s="41"/>
      <c r="D476" s="49" t="n">
        <v>5573</v>
      </c>
      <c r="E476" s="7" t="n">
        <v>1164</v>
      </c>
      <c r="F476" s="7" t="n">
        <v>2</v>
      </c>
      <c r="G476" s="7" t="n">
        <v>2</v>
      </c>
      <c r="H476" s="7" t="n">
        <v>1</v>
      </c>
      <c r="I476" s="7" t="n">
        <v>5</v>
      </c>
      <c r="J476" s="7"/>
      <c r="K476" s="7"/>
      <c r="L476" s="7"/>
      <c r="M476" s="7"/>
      <c r="N476" s="7"/>
      <c r="O476" s="7"/>
      <c r="P476" s="7" t="n">
        <f aca="false">F476+H476+J476</f>
        <v>3</v>
      </c>
      <c r="Q476" s="7" t="n">
        <f aca="false">G476+I476+SUM(K476:O476)</f>
        <v>7</v>
      </c>
      <c r="R476" s="7"/>
      <c r="S476" s="7"/>
      <c r="T476" s="7"/>
      <c r="U476" s="7" t="n">
        <f aca="false">E476+P476+Q476</f>
        <v>1174</v>
      </c>
      <c r="V476" s="7" t="n">
        <v>0</v>
      </c>
      <c r="W476" s="50" t="s">
        <v>33</v>
      </c>
      <c r="X476" s="51" t="s">
        <v>34</v>
      </c>
      <c r="Y476" s="51" t="n">
        <v>44</v>
      </c>
      <c r="Z476" s="51" t="n">
        <v>45</v>
      </c>
      <c r="AA476" s="51" t="s">
        <v>504</v>
      </c>
      <c r="AB476" s="52" t="s">
        <v>488</v>
      </c>
    </row>
    <row r="477" customFormat="false" ht="12.75" hidden="false" customHeight="false" outlineLevel="0" collapsed="false">
      <c r="A477" s="47" t="s">
        <v>518</v>
      </c>
      <c r="B477" s="48"/>
      <c r="C477" s="41"/>
      <c r="D477" s="49" t="n">
        <v>5616</v>
      </c>
      <c r="E477" s="7" t="n">
        <v>977</v>
      </c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 t="n">
        <f aca="false">F477+H477+J477</f>
        <v>0</v>
      </c>
      <c r="Q477" s="7" t="n">
        <f aca="false">G477+I477+SUM(K477:O477)</f>
        <v>0</v>
      </c>
      <c r="R477" s="7"/>
      <c r="S477" s="7"/>
      <c r="T477" s="7"/>
      <c r="U477" s="7" t="n">
        <f aca="false">E477+P477+Q477</f>
        <v>977</v>
      </c>
      <c r="V477" s="7" t="n">
        <v>0</v>
      </c>
      <c r="W477" s="50" t="s">
        <v>33</v>
      </c>
      <c r="X477" s="51" t="s">
        <v>34</v>
      </c>
      <c r="Y477" s="51" t="n">
        <v>44</v>
      </c>
      <c r="Z477" s="51" t="n">
        <v>45</v>
      </c>
      <c r="AA477" s="51" t="s">
        <v>504</v>
      </c>
      <c r="AB477" s="52" t="s">
        <v>488</v>
      </c>
    </row>
    <row r="478" customFormat="false" ht="12.75" hidden="false" customHeight="false" outlineLevel="0" collapsed="false">
      <c r="A478" s="47" t="s">
        <v>519</v>
      </c>
      <c r="B478" s="48"/>
      <c r="C478" s="41"/>
      <c r="D478" s="49" t="n">
        <v>5734</v>
      </c>
      <c r="E478" s="7" t="n">
        <v>1196</v>
      </c>
      <c r="F478" s="7" t="n">
        <v>3</v>
      </c>
      <c r="G478" s="7"/>
      <c r="H478" s="7" t="n">
        <v>7</v>
      </c>
      <c r="I478" s="7" t="n">
        <v>6</v>
      </c>
      <c r="J478" s="7" t="n">
        <v>46</v>
      </c>
      <c r="K478" s="7" t="n">
        <v>4</v>
      </c>
      <c r="L478" s="7"/>
      <c r="M478" s="7"/>
      <c r="N478" s="7"/>
      <c r="O478" s="7"/>
      <c r="P478" s="7" t="n">
        <f aca="false">F478+H478+J478</f>
        <v>56</v>
      </c>
      <c r="Q478" s="7" t="n">
        <f aca="false">G478+I478+SUM(K478:O478)</f>
        <v>10</v>
      </c>
      <c r="R478" s="7"/>
      <c r="S478" s="7"/>
      <c r="T478" s="7"/>
      <c r="U478" s="7" t="n">
        <f aca="false">E478+P478+Q478</f>
        <v>1262</v>
      </c>
      <c r="V478" s="7" t="n">
        <v>0</v>
      </c>
      <c r="W478" s="50" t="s">
        <v>33</v>
      </c>
      <c r="X478" s="51" t="s">
        <v>34</v>
      </c>
      <c r="Y478" s="51" t="n">
        <v>44</v>
      </c>
      <c r="Z478" s="51" t="n">
        <v>45</v>
      </c>
      <c r="AA478" s="51" t="s">
        <v>504</v>
      </c>
      <c r="AB478" s="52" t="s">
        <v>488</v>
      </c>
    </row>
    <row r="479" customFormat="false" ht="12.75" hidden="false" customHeight="false" outlineLevel="0" collapsed="false">
      <c r="A479" s="47" t="s">
        <v>520</v>
      </c>
      <c r="B479" s="48"/>
      <c r="C479" s="41"/>
      <c r="D479" s="49" t="n">
        <v>6106</v>
      </c>
      <c r="E479" s="7" t="n">
        <v>776</v>
      </c>
      <c r="F479" s="7" t="n">
        <v>244</v>
      </c>
      <c r="G479" s="7" t="n">
        <v>2</v>
      </c>
      <c r="H479" s="7"/>
      <c r="I479" s="7"/>
      <c r="J479" s="7"/>
      <c r="K479" s="7"/>
      <c r="L479" s="7"/>
      <c r="M479" s="7"/>
      <c r="N479" s="7"/>
      <c r="O479" s="7"/>
      <c r="P479" s="7" t="n">
        <f aca="false">F479+H479+J479</f>
        <v>244</v>
      </c>
      <c r="Q479" s="7" t="n">
        <f aca="false">G479+I479+SUM(K479:O479)</f>
        <v>2</v>
      </c>
      <c r="R479" s="7"/>
      <c r="S479" s="7"/>
      <c r="T479" s="7"/>
      <c r="U479" s="7" t="n">
        <f aca="false">E479+P479+Q479</f>
        <v>1022</v>
      </c>
      <c r="V479" s="7" t="n">
        <v>0</v>
      </c>
      <c r="W479" s="50" t="s">
        <v>33</v>
      </c>
      <c r="X479" s="51" t="s">
        <v>34</v>
      </c>
      <c r="Y479" s="51" t="n">
        <v>44</v>
      </c>
      <c r="Z479" s="51" t="n">
        <v>45</v>
      </c>
      <c r="AA479" s="51" t="s">
        <v>504</v>
      </c>
      <c r="AB479" s="52" t="s">
        <v>488</v>
      </c>
    </row>
    <row r="480" customFormat="false" ht="12.75" hidden="false" customHeight="false" outlineLevel="0" collapsed="false">
      <c r="A480" s="47" t="s">
        <v>521</v>
      </c>
      <c r="B480" s="48"/>
      <c r="C480" s="41"/>
      <c r="D480" s="49" t="n">
        <v>7314</v>
      </c>
      <c r="E480" s="7" t="n">
        <v>1454</v>
      </c>
      <c r="F480" s="7" t="n">
        <v>18</v>
      </c>
      <c r="G480" s="7" t="n">
        <v>59</v>
      </c>
      <c r="H480" s="7" t="n">
        <v>99</v>
      </c>
      <c r="I480" s="7" t="n">
        <v>45</v>
      </c>
      <c r="J480" s="7" t="n">
        <v>2</v>
      </c>
      <c r="K480" s="7" t="n">
        <v>1</v>
      </c>
      <c r="L480" s="7"/>
      <c r="M480" s="7"/>
      <c r="N480" s="7"/>
      <c r="O480" s="7"/>
      <c r="P480" s="7" t="n">
        <f aca="false">F480+H480+J480</f>
        <v>119</v>
      </c>
      <c r="Q480" s="7" t="n">
        <f aca="false">G480+I480+SUM(K480:O480)</f>
        <v>105</v>
      </c>
      <c r="R480" s="7"/>
      <c r="S480" s="7"/>
      <c r="T480" s="7"/>
      <c r="U480" s="7" t="n">
        <f aca="false">E480+P480+Q480</f>
        <v>1678</v>
      </c>
      <c r="V480" s="7" t="n">
        <v>0</v>
      </c>
      <c r="W480" s="50" t="s">
        <v>33</v>
      </c>
      <c r="X480" s="51" t="s">
        <v>34</v>
      </c>
      <c r="Y480" s="51" t="n">
        <v>44</v>
      </c>
      <c r="Z480" s="51" t="n">
        <v>45</v>
      </c>
      <c r="AA480" s="51" t="s">
        <v>504</v>
      </c>
      <c r="AB480" s="52" t="s">
        <v>488</v>
      </c>
    </row>
    <row r="481" customFormat="false" ht="12.75" hidden="false" customHeight="false" outlineLevel="0" collapsed="false">
      <c r="A481" s="47" t="s">
        <v>522</v>
      </c>
      <c r="B481" s="48"/>
      <c r="C481" s="41"/>
      <c r="D481" s="49" t="n">
        <v>7333</v>
      </c>
      <c r="E481" s="7" t="n">
        <v>1495</v>
      </c>
      <c r="F481" s="7" t="n">
        <v>35</v>
      </c>
      <c r="G481" s="7" t="n">
        <v>33</v>
      </c>
      <c r="H481" s="7" t="n">
        <v>12</v>
      </c>
      <c r="I481" s="7" t="n">
        <v>9</v>
      </c>
      <c r="J481" s="7"/>
      <c r="K481" s="7"/>
      <c r="L481" s="7"/>
      <c r="M481" s="7"/>
      <c r="N481" s="7"/>
      <c r="O481" s="7"/>
      <c r="P481" s="7" t="n">
        <f aca="false">F481+H481+J481</f>
        <v>47</v>
      </c>
      <c r="Q481" s="7" t="n">
        <f aca="false">G481+I481+SUM(K481:O481)</f>
        <v>42</v>
      </c>
      <c r="R481" s="7" t="n">
        <v>1</v>
      </c>
      <c r="S481" s="7"/>
      <c r="T481" s="7"/>
      <c r="U481" s="7" t="n">
        <f aca="false">E481+P481+Q481</f>
        <v>1584</v>
      </c>
      <c r="V481" s="7" t="n">
        <v>1</v>
      </c>
      <c r="W481" s="50" t="s">
        <v>33</v>
      </c>
      <c r="X481" s="51" t="s">
        <v>34</v>
      </c>
      <c r="Y481" s="51" t="n">
        <v>44</v>
      </c>
      <c r="Z481" s="51" t="n">
        <v>45</v>
      </c>
      <c r="AA481" s="51" t="s">
        <v>504</v>
      </c>
      <c r="AB481" s="52" t="s">
        <v>488</v>
      </c>
    </row>
    <row r="482" customFormat="false" ht="12.75" hidden="false" customHeight="false" outlineLevel="0" collapsed="false">
      <c r="A482" s="47" t="s">
        <v>523</v>
      </c>
      <c r="B482" s="48"/>
      <c r="C482" s="41"/>
      <c r="D482" s="49" t="n">
        <v>7834</v>
      </c>
      <c r="E482" s="7" t="n">
        <v>1402</v>
      </c>
      <c r="F482" s="7" t="n">
        <v>1</v>
      </c>
      <c r="G482" s="7" t="n">
        <v>24</v>
      </c>
      <c r="H482" s="7" t="n">
        <v>77</v>
      </c>
      <c r="I482" s="7" t="n">
        <v>81</v>
      </c>
      <c r="J482" s="7" t="n">
        <v>86</v>
      </c>
      <c r="K482" s="7" t="n">
        <v>42</v>
      </c>
      <c r="L482" s="7" t="n">
        <v>2</v>
      </c>
      <c r="M482" s="7"/>
      <c r="N482" s="7"/>
      <c r="O482" s="7"/>
      <c r="P482" s="7" t="n">
        <f aca="false">F482+H482+J482</f>
        <v>164</v>
      </c>
      <c r="Q482" s="7" t="n">
        <f aca="false">G482+I482+SUM(K482:O482)</f>
        <v>149</v>
      </c>
      <c r="R482" s="7" t="n">
        <v>2</v>
      </c>
      <c r="S482" s="7"/>
      <c r="T482" s="7"/>
      <c r="U482" s="7" t="n">
        <f aca="false">E482+P482+Q482</f>
        <v>1715</v>
      </c>
      <c r="V482" s="7" t="n">
        <v>2</v>
      </c>
      <c r="W482" s="50" t="s">
        <v>33</v>
      </c>
      <c r="X482" s="51" t="s">
        <v>34</v>
      </c>
      <c r="Y482" s="51" t="n">
        <v>44</v>
      </c>
      <c r="Z482" s="51" t="n">
        <v>45</v>
      </c>
      <c r="AA482" s="51" t="s">
        <v>504</v>
      </c>
      <c r="AB482" s="52" t="s">
        <v>488</v>
      </c>
    </row>
    <row r="483" customFormat="false" ht="12.75" hidden="false" customHeight="false" outlineLevel="0" collapsed="false">
      <c r="A483" s="47" t="s">
        <v>524</v>
      </c>
      <c r="B483" s="48" t="s">
        <v>44</v>
      </c>
      <c r="C483" s="41"/>
      <c r="D483" s="49" t="n">
        <v>7976</v>
      </c>
      <c r="E483" s="7" t="n">
        <v>1657</v>
      </c>
      <c r="F483" s="7" t="n">
        <v>1</v>
      </c>
      <c r="G483" s="7" t="n">
        <v>2</v>
      </c>
      <c r="H483" s="7"/>
      <c r="I483" s="7"/>
      <c r="J483" s="7"/>
      <c r="K483" s="7"/>
      <c r="L483" s="7"/>
      <c r="M483" s="7"/>
      <c r="N483" s="7"/>
      <c r="O483" s="7"/>
      <c r="P483" s="7" t="n">
        <f aca="false">F483+H483+J483</f>
        <v>1</v>
      </c>
      <c r="Q483" s="7" t="n">
        <f aca="false">G483+I483+SUM(K483:O483)</f>
        <v>2</v>
      </c>
      <c r="R483" s="7"/>
      <c r="S483" s="7"/>
      <c r="T483" s="7"/>
      <c r="U483" s="7" t="n">
        <f aca="false">E483+P483+Q483</f>
        <v>1660</v>
      </c>
      <c r="V483" s="7" t="n">
        <v>0</v>
      </c>
      <c r="W483" s="50" t="s">
        <v>33</v>
      </c>
      <c r="X483" s="51" t="s">
        <v>34</v>
      </c>
      <c r="Y483" s="51" t="n">
        <v>44</v>
      </c>
      <c r="Z483" s="51" t="n">
        <v>45</v>
      </c>
      <c r="AA483" s="51" t="s">
        <v>504</v>
      </c>
      <c r="AB483" s="52" t="s">
        <v>488</v>
      </c>
    </row>
    <row r="484" customFormat="false" ht="12.75" hidden="false" customHeight="false" outlineLevel="0" collapsed="false">
      <c r="A484" s="47" t="s">
        <v>525</v>
      </c>
      <c r="B484" s="48"/>
      <c r="C484" s="41"/>
      <c r="D484" s="49" t="n">
        <v>8062</v>
      </c>
      <c r="E484" s="7" t="n">
        <v>1960</v>
      </c>
      <c r="F484" s="7"/>
      <c r="G484" s="7"/>
      <c r="H484" s="7"/>
      <c r="I484" s="7"/>
      <c r="J484" s="7" t="n">
        <v>115</v>
      </c>
      <c r="K484" s="7"/>
      <c r="L484" s="7"/>
      <c r="M484" s="7"/>
      <c r="N484" s="7"/>
      <c r="O484" s="7"/>
      <c r="P484" s="7" t="n">
        <f aca="false">F484+H484+J484</f>
        <v>115</v>
      </c>
      <c r="Q484" s="7" t="n">
        <f aca="false">G484+I484+SUM(K484:O484)</f>
        <v>0</v>
      </c>
      <c r="R484" s="7"/>
      <c r="S484" s="7"/>
      <c r="T484" s="7"/>
      <c r="U484" s="7" t="n">
        <f aca="false">E484+P484+Q484</f>
        <v>2075</v>
      </c>
      <c r="V484" s="7" t="n">
        <v>0</v>
      </c>
      <c r="W484" s="50" t="s">
        <v>33</v>
      </c>
      <c r="X484" s="51" t="s">
        <v>34</v>
      </c>
      <c r="Y484" s="51" t="n">
        <v>44</v>
      </c>
      <c r="Z484" s="51" t="n">
        <v>45</v>
      </c>
      <c r="AA484" s="51" t="s">
        <v>504</v>
      </c>
      <c r="AB484" s="52" t="s">
        <v>488</v>
      </c>
    </row>
    <row r="485" customFormat="false" ht="12.75" hidden="false" customHeight="false" outlineLevel="0" collapsed="false">
      <c r="A485" s="47" t="s">
        <v>526</v>
      </c>
      <c r="B485" s="48"/>
      <c r="C485" s="41"/>
      <c r="D485" s="49" t="n">
        <v>8094</v>
      </c>
      <c r="E485" s="7" t="n">
        <v>1790</v>
      </c>
      <c r="F485" s="7" t="n">
        <v>44</v>
      </c>
      <c r="G485" s="7" t="n">
        <v>28</v>
      </c>
      <c r="H485" s="7"/>
      <c r="I485" s="7"/>
      <c r="J485" s="7"/>
      <c r="K485" s="7"/>
      <c r="L485" s="7"/>
      <c r="M485" s="7"/>
      <c r="N485" s="7"/>
      <c r="O485" s="7"/>
      <c r="P485" s="7" t="n">
        <f aca="false">F485+H485+J485</f>
        <v>44</v>
      </c>
      <c r="Q485" s="7" t="n">
        <f aca="false">G485+I485+SUM(K485:O485)</f>
        <v>28</v>
      </c>
      <c r="R485" s="7" t="n">
        <v>1</v>
      </c>
      <c r="S485" s="7"/>
      <c r="T485" s="7"/>
      <c r="U485" s="7" t="n">
        <f aca="false">E485+P485+Q485</f>
        <v>1862</v>
      </c>
      <c r="V485" s="7" t="n">
        <v>1</v>
      </c>
      <c r="W485" s="50" t="s">
        <v>33</v>
      </c>
      <c r="X485" s="51" t="s">
        <v>34</v>
      </c>
      <c r="Y485" s="51" t="n">
        <v>44</v>
      </c>
      <c r="Z485" s="51" t="n">
        <v>45</v>
      </c>
      <c r="AA485" s="51" t="s">
        <v>504</v>
      </c>
      <c r="AB485" s="52" t="s">
        <v>488</v>
      </c>
    </row>
    <row r="486" customFormat="false" ht="12.75" hidden="false" customHeight="false" outlineLevel="0" collapsed="false">
      <c r="A486" s="47" t="s">
        <v>527</v>
      </c>
      <c r="B486" s="48"/>
      <c r="C486" s="41"/>
      <c r="D486" s="49" t="n">
        <v>8554</v>
      </c>
      <c r="E486" s="7" t="n">
        <v>2131</v>
      </c>
      <c r="F486" s="7" t="n">
        <v>1</v>
      </c>
      <c r="G486" s="7" t="n">
        <v>1</v>
      </c>
      <c r="H486" s="7"/>
      <c r="I486" s="7"/>
      <c r="J486" s="7"/>
      <c r="K486" s="7"/>
      <c r="L486" s="7"/>
      <c r="M486" s="7"/>
      <c r="N486" s="7"/>
      <c r="O486" s="7"/>
      <c r="P486" s="7" t="n">
        <f aca="false">F486+H486+J486</f>
        <v>1</v>
      </c>
      <c r="Q486" s="7" t="n">
        <f aca="false">G486+I486+SUM(K486:O486)</f>
        <v>1</v>
      </c>
      <c r="R486" s="7" t="n">
        <v>1</v>
      </c>
      <c r="S486" s="7"/>
      <c r="T486" s="7"/>
      <c r="U486" s="7" t="n">
        <f aca="false">E486+P486+Q486</f>
        <v>2133</v>
      </c>
      <c r="V486" s="7" t="n">
        <v>1</v>
      </c>
      <c r="W486" s="50" t="s">
        <v>33</v>
      </c>
      <c r="X486" s="51" t="s">
        <v>34</v>
      </c>
      <c r="Y486" s="51" t="n">
        <v>44</v>
      </c>
      <c r="Z486" s="51" t="n">
        <v>45</v>
      </c>
      <c r="AA486" s="51" t="s">
        <v>504</v>
      </c>
      <c r="AB486" s="52" t="s">
        <v>488</v>
      </c>
    </row>
    <row r="487" customFormat="false" ht="12.75" hidden="false" customHeight="false" outlineLevel="0" collapsed="false">
      <c r="A487" s="47" t="s">
        <v>528</v>
      </c>
      <c r="B487" s="48"/>
      <c r="C487" s="41"/>
      <c r="D487" s="49" t="n">
        <v>8630</v>
      </c>
      <c r="E487" s="7" t="n">
        <v>2065</v>
      </c>
      <c r="F487" s="7"/>
      <c r="G487" s="7" t="n">
        <v>2</v>
      </c>
      <c r="H487" s="7"/>
      <c r="I487" s="7"/>
      <c r="J487" s="7"/>
      <c r="K487" s="7"/>
      <c r="L487" s="7"/>
      <c r="M487" s="7"/>
      <c r="N487" s="7"/>
      <c r="O487" s="7"/>
      <c r="P487" s="7" t="n">
        <f aca="false">F487+H487+J487</f>
        <v>0</v>
      </c>
      <c r="Q487" s="7" t="n">
        <f aca="false">G487+I487+SUM(K487:O487)</f>
        <v>2</v>
      </c>
      <c r="R487" s="7"/>
      <c r="S487" s="7"/>
      <c r="T487" s="7"/>
      <c r="U487" s="7" t="n">
        <f aca="false">E487+P487+Q487</f>
        <v>2067</v>
      </c>
      <c r="V487" s="7" t="n">
        <v>0</v>
      </c>
      <c r="W487" s="50" t="s">
        <v>33</v>
      </c>
      <c r="X487" s="51" t="s">
        <v>34</v>
      </c>
      <c r="Y487" s="51" t="n">
        <v>44</v>
      </c>
      <c r="Z487" s="51" t="n">
        <v>45</v>
      </c>
      <c r="AA487" s="51" t="s">
        <v>504</v>
      </c>
      <c r="AB487" s="52" t="s">
        <v>488</v>
      </c>
    </row>
    <row r="488" customFormat="false" ht="12.75" hidden="false" customHeight="false" outlineLevel="0" collapsed="false">
      <c r="A488" s="47" t="s">
        <v>529</v>
      </c>
      <c r="B488" s="48"/>
      <c r="C488" s="41"/>
      <c r="D488" s="49" t="n">
        <v>8684</v>
      </c>
      <c r="E488" s="7" t="n">
        <v>1600</v>
      </c>
      <c r="F488" s="7" t="n">
        <v>1</v>
      </c>
      <c r="G488" s="7" t="n">
        <v>1</v>
      </c>
      <c r="H488" s="7"/>
      <c r="I488" s="7"/>
      <c r="J488" s="7"/>
      <c r="K488" s="7"/>
      <c r="L488" s="7"/>
      <c r="M488" s="7"/>
      <c r="N488" s="7"/>
      <c r="O488" s="7"/>
      <c r="P488" s="7" t="n">
        <f aca="false">F488+H488+J488</f>
        <v>1</v>
      </c>
      <c r="Q488" s="7" t="n">
        <f aca="false">G488+I488+SUM(K488:O488)</f>
        <v>1</v>
      </c>
      <c r="R488" s="7"/>
      <c r="S488" s="7"/>
      <c r="T488" s="7"/>
      <c r="U488" s="7" t="n">
        <f aca="false">E488+P488+Q488</f>
        <v>1602</v>
      </c>
      <c r="V488" s="7" t="n">
        <v>0</v>
      </c>
      <c r="W488" s="50" t="s">
        <v>33</v>
      </c>
      <c r="X488" s="51" t="s">
        <v>34</v>
      </c>
      <c r="Y488" s="51" t="n">
        <v>44</v>
      </c>
      <c r="Z488" s="51" t="n">
        <v>45</v>
      </c>
      <c r="AA488" s="51" t="s">
        <v>504</v>
      </c>
      <c r="AB488" s="52" t="s">
        <v>488</v>
      </c>
    </row>
    <row r="489" customFormat="false" ht="12.75" hidden="false" customHeight="false" outlineLevel="0" collapsed="false">
      <c r="A489" s="47" t="s">
        <v>530</v>
      </c>
      <c r="B489" s="48"/>
      <c r="C489" s="41"/>
      <c r="D489" s="49" t="n">
        <v>8852</v>
      </c>
      <c r="E489" s="7" t="n">
        <v>2333</v>
      </c>
      <c r="F489" s="7" t="n">
        <v>1</v>
      </c>
      <c r="G489" s="7" t="n">
        <v>1</v>
      </c>
      <c r="H489" s="7" t="n">
        <v>2</v>
      </c>
      <c r="I489" s="7" t="n">
        <v>1</v>
      </c>
      <c r="J489" s="7"/>
      <c r="K489" s="7"/>
      <c r="L489" s="7"/>
      <c r="M489" s="7"/>
      <c r="N489" s="7"/>
      <c r="O489" s="7"/>
      <c r="P489" s="7" t="n">
        <f aca="false">F489+H489+J489</f>
        <v>3</v>
      </c>
      <c r="Q489" s="7" t="n">
        <f aca="false">G489+I489+SUM(K489:O489)</f>
        <v>2</v>
      </c>
      <c r="R489" s="7"/>
      <c r="S489" s="7"/>
      <c r="T489" s="7"/>
      <c r="U489" s="7" t="n">
        <f aca="false">E489+P489+Q489</f>
        <v>2338</v>
      </c>
      <c r="V489" s="7" t="n">
        <v>0</v>
      </c>
      <c r="W489" s="50" t="s">
        <v>33</v>
      </c>
      <c r="X489" s="51" t="s">
        <v>34</v>
      </c>
      <c r="Y489" s="51" t="n">
        <v>44</v>
      </c>
      <c r="Z489" s="51" t="n">
        <v>45</v>
      </c>
      <c r="AA489" s="51" t="s">
        <v>504</v>
      </c>
      <c r="AB489" s="52" t="s">
        <v>488</v>
      </c>
    </row>
    <row r="490" customFormat="false" ht="12.75" hidden="false" customHeight="false" outlineLevel="0" collapsed="false">
      <c r="A490" s="47" t="s">
        <v>531</v>
      </c>
      <c r="B490" s="48"/>
      <c r="C490" s="41"/>
      <c r="D490" s="49" t="n">
        <v>10463</v>
      </c>
      <c r="E490" s="7" t="n">
        <v>1779</v>
      </c>
      <c r="F490" s="7" t="n">
        <v>18</v>
      </c>
      <c r="G490" s="7" t="n">
        <v>38</v>
      </c>
      <c r="H490" s="7" t="n">
        <v>293</v>
      </c>
      <c r="I490" s="7" t="n">
        <v>237</v>
      </c>
      <c r="J490" s="7" t="n">
        <v>8</v>
      </c>
      <c r="K490" s="7" t="n">
        <v>13</v>
      </c>
      <c r="L490" s="7"/>
      <c r="M490" s="7"/>
      <c r="N490" s="7"/>
      <c r="O490" s="7"/>
      <c r="P490" s="7" t="n">
        <f aca="false">F490+H490+J490</f>
        <v>319</v>
      </c>
      <c r="Q490" s="7" t="n">
        <f aca="false">G490+I490+SUM(K490:O490)</f>
        <v>288</v>
      </c>
      <c r="R490" s="7"/>
      <c r="S490" s="7"/>
      <c r="T490" s="7"/>
      <c r="U490" s="7" t="n">
        <f aca="false">E490+P490+Q490</f>
        <v>2386</v>
      </c>
      <c r="V490" s="7" t="n">
        <v>0</v>
      </c>
      <c r="W490" s="50" t="s">
        <v>33</v>
      </c>
      <c r="X490" s="51" t="s">
        <v>34</v>
      </c>
      <c r="Y490" s="51" t="n">
        <v>44</v>
      </c>
      <c r="Z490" s="51" t="n">
        <v>45</v>
      </c>
      <c r="AA490" s="51" t="s">
        <v>504</v>
      </c>
      <c r="AB490" s="52" t="s">
        <v>488</v>
      </c>
    </row>
    <row r="491" customFormat="false" ht="12.75" hidden="false" customHeight="false" outlineLevel="0" collapsed="false">
      <c r="A491" s="47" t="s">
        <v>532</v>
      </c>
      <c r="B491" s="48"/>
      <c r="C491" s="41"/>
      <c r="D491" s="49" t="n">
        <v>10596</v>
      </c>
      <c r="E491" s="7" t="n">
        <v>2418</v>
      </c>
      <c r="F491" s="7"/>
      <c r="G491" s="7" t="n">
        <v>1</v>
      </c>
      <c r="H491" s="7" t="n">
        <v>1</v>
      </c>
      <c r="I491" s="7" t="n">
        <v>2</v>
      </c>
      <c r="J491" s="7"/>
      <c r="K491" s="7"/>
      <c r="L491" s="7"/>
      <c r="M491" s="7"/>
      <c r="N491" s="7"/>
      <c r="O491" s="7"/>
      <c r="P491" s="7" t="n">
        <f aca="false">F491+H491+J491</f>
        <v>1</v>
      </c>
      <c r="Q491" s="7" t="n">
        <f aca="false">G491+I491+SUM(K491:O491)</f>
        <v>3</v>
      </c>
      <c r="R491" s="7"/>
      <c r="S491" s="7"/>
      <c r="T491" s="7"/>
      <c r="U491" s="7" t="n">
        <f aca="false">E491+P491+Q491</f>
        <v>2422</v>
      </c>
      <c r="V491" s="7" t="n">
        <v>0</v>
      </c>
      <c r="W491" s="50" t="s">
        <v>33</v>
      </c>
      <c r="X491" s="51" t="s">
        <v>34</v>
      </c>
      <c r="Y491" s="51" t="n">
        <v>44</v>
      </c>
      <c r="Z491" s="51" t="n">
        <v>45</v>
      </c>
      <c r="AA491" s="51" t="s">
        <v>504</v>
      </c>
      <c r="AB491" s="52" t="s">
        <v>488</v>
      </c>
    </row>
    <row r="492" customFormat="false" ht="12.75" hidden="false" customHeight="false" outlineLevel="0" collapsed="false">
      <c r="A492" s="47" t="s">
        <v>533</v>
      </c>
      <c r="B492" s="48"/>
      <c r="C492" s="41"/>
      <c r="D492" s="49" t="n">
        <v>12097</v>
      </c>
      <c r="E492" s="7" t="n">
        <v>3078</v>
      </c>
      <c r="F492" s="7" t="n">
        <v>13</v>
      </c>
      <c r="G492" s="7" t="n">
        <v>19</v>
      </c>
      <c r="H492" s="7"/>
      <c r="I492" s="7"/>
      <c r="J492" s="7"/>
      <c r="K492" s="7"/>
      <c r="L492" s="7"/>
      <c r="M492" s="7"/>
      <c r="N492" s="7"/>
      <c r="O492" s="7"/>
      <c r="P492" s="7" t="n">
        <f aca="false">F492+H492+J492</f>
        <v>13</v>
      </c>
      <c r="Q492" s="7" t="n">
        <f aca="false">G492+I492+SUM(K492:O492)</f>
        <v>19</v>
      </c>
      <c r="R492" s="7"/>
      <c r="S492" s="7"/>
      <c r="T492" s="7"/>
      <c r="U492" s="7" t="n">
        <f aca="false">E492+P492+Q492</f>
        <v>3110</v>
      </c>
      <c r="V492" s="7" t="n">
        <v>0</v>
      </c>
      <c r="W492" s="50" t="s">
        <v>33</v>
      </c>
      <c r="X492" s="51" t="s">
        <v>34</v>
      </c>
      <c r="Y492" s="51" t="n">
        <v>44</v>
      </c>
      <c r="Z492" s="51" t="n">
        <v>45</v>
      </c>
      <c r="AA492" s="51" t="s">
        <v>504</v>
      </c>
      <c r="AB492" s="52" t="s">
        <v>488</v>
      </c>
    </row>
    <row r="493" customFormat="false" ht="12.75" hidden="false" customHeight="false" outlineLevel="0" collapsed="false">
      <c r="A493" s="47" t="s">
        <v>534</v>
      </c>
      <c r="B493" s="48"/>
      <c r="C493" s="41"/>
      <c r="D493" s="49" t="n">
        <v>12461</v>
      </c>
      <c r="E493" s="7" t="n">
        <v>2295</v>
      </c>
      <c r="F493" s="7"/>
      <c r="G493" s="7"/>
      <c r="H493" s="7" t="n">
        <v>1</v>
      </c>
      <c r="I493" s="7" t="n">
        <v>1</v>
      </c>
      <c r="J493" s="7"/>
      <c r="K493" s="7"/>
      <c r="L493" s="7"/>
      <c r="M493" s="7"/>
      <c r="N493" s="7"/>
      <c r="O493" s="7"/>
      <c r="P493" s="7" t="n">
        <f aca="false">F493+H493+J493</f>
        <v>1</v>
      </c>
      <c r="Q493" s="7" t="n">
        <f aca="false">G493+I493+SUM(K493:O493)</f>
        <v>1</v>
      </c>
      <c r="R493" s="7"/>
      <c r="S493" s="7"/>
      <c r="T493" s="7"/>
      <c r="U493" s="7" t="n">
        <f aca="false">E493+P493+Q493</f>
        <v>2297</v>
      </c>
      <c r="V493" s="7" t="n">
        <v>0</v>
      </c>
      <c r="W493" s="50" t="s">
        <v>33</v>
      </c>
      <c r="X493" s="51" t="s">
        <v>34</v>
      </c>
      <c r="Y493" s="51" t="n">
        <v>44</v>
      </c>
      <c r="Z493" s="51" t="n">
        <v>45</v>
      </c>
      <c r="AA493" s="51" t="s">
        <v>504</v>
      </c>
      <c r="AB493" s="52" t="s">
        <v>488</v>
      </c>
    </row>
    <row r="494" customFormat="false" ht="12.75" hidden="false" customHeight="false" outlineLevel="0" collapsed="false">
      <c r="A494" s="47" t="s">
        <v>535</v>
      </c>
      <c r="B494" s="48"/>
      <c r="C494" s="41"/>
      <c r="D494" s="49" t="n">
        <v>12581</v>
      </c>
      <c r="E494" s="7" t="n">
        <v>2735</v>
      </c>
      <c r="F494" s="7"/>
      <c r="G494" s="7"/>
      <c r="H494" s="7" t="n">
        <v>6</v>
      </c>
      <c r="I494" s="7" t="n">
        <v>1</v>
      </c>
      <c r="J494" s="7"/>
      <c r="K494" s="7"/>
      <c r="L494" s="7"/>
      <c r="M494" s="7"/>
      <c r="N494" s="7"/>
      <c r="O494" s="7"/>
      <c r="P494" s="7" t="n">
        <f aca="false">F494+H494+J494</f>
        <v>6</v>
      </c>
      <c r="Q494" s="7" t="n">
        <f aca="false">G494+I494+SUM(K494:O494)</f>
        <v>1</v>
      </c>
      <c r="R494" s="7"/>
      <c r="S494" s="7"/>
      <c r="T494" s="7"/>
      <c r="U494" s="7" t="n">
        <f aca="false">E494+P494+Q494</f>
        <v>2742</v>
      </c>
      <c r="V494" s="7" t="n">
        <v>0</v>
      </c>
      <c r="W494" s="50" t="s">
        <v>33</v>
      </c>
      <c r="X494" s="51" t="s">
        <v>34</v>
      </c>
      <c r="Y494" s="51" t="n">
        <v>44</v>
      </c>
      <c r="Z494" s="51" t="n">
        <v>45</v>
      </c>
      <c r="AA494" s="51" t="s">
        <v>504</v>
      </c>
      <c r="AB494" s="52" t="s">
        <v>488</v>
      </c>
    </row>
    <row r="495" customFormat="false" ht="12.75" hidden="false" customHeight="false" outlineLevel="0" collapsed="false">
      <c r="A495" s="47" t="s">
        <v>536</v>
      </c>
      <c r="B495" s="48"/>
      <c r="C495" s="41"/>
      <c r="D495" s="49" t="n">
        <v>13230</v>
      </c>
      <c r="E495" s="7" t="n">
        <v>2691</v>
      </c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 t="n">
        <f aca="false">F495+H495+J495</f>
        <v>0</v>
      </c>
      <c r="Q495" s="7" t="n">
        <f aca="false">G495+I495+SUM(K495:O495)</f>
        <v>0</v>
      </c>
      <c r="R495" s="7"/>
      <c r="S495" s="7"/>
      <c r="T495" s="7"/>
      <c r="U495" s="7" t="n">
        <f aca="false">E495+P495+Q495</f>
        <v>2691</v>
      </c>
      <c r="V495" s="7" t="n">
        <v>0</v>
      </c>
      <c r="W495" s="50" t="s">
        <v>33</v>
      </c>
      <c r="X495" s="51" t="s">
        <v>34</v>
      </c>
      <c r="Y495" s="51" t="n">
        <v>44</v>
      </c>
      <c r="Z495" s="51" t="n">
        <v>45</v>
      </c>
      <c r="AA495" s="51" t="s">
        <v>504</v>
      </c>
      <c r="AB495" s="52" t="s">
        <v>488</v>
      </c>
    </row>
    <row r="496" customFormat="false" ht="12.75" hidden="false" customHeight="false" outlineLevel="0" collapsed="false">
      <c r="A496" s="47" t="s">
        <v>537</v>
      </c>
      <c r="B496" s="48"/>
      <c r="C496" s="41"/>
      <c r="D496" s="49" t="n">
        <v>13295</v>
      </c>
      <c r="E496" s="7" t="n">
        <v>2525</v>
      </c>
      <c r="F496" s="7"/>
      <c r="G496" s="7"/>
      <c r="H496" s="7"/>
      <c r="I496" s="7"/>
      <c r="J496" s="7" t="n">
        <v>8</v>
      </c>
      <c r="K496" s="7" t="n">
        <v>2</v>
      </c>
      <c r="L496" s="7"/>
      <c r="M496" s="7"/>
      <c r="N496" s="7"/>
      <c r="O496" s="7"/>
      <c r="P496" s="7" t="n">
        <f aca="false">F496+H496+J496</f>
        <v>8</v>
      </c>
      <c r="Q496" s="7" t="n">
        <f aca="false">G496+I496+SUM(K496:O496)</f>
        <v>2</v>
      </c>
      <c r="R496" s="7"/>
      <c r="S496" s="7"/>
      <c r="T496" s="7"/>
      <c r="U496" s="7" t="n">
        <f aca="false">E496+P496+Q496</f>
        <v>2535</v>
      </c>
      <c r="V496" s="7" t="n">
        <v>0</v>
      </c>
      <c r="W496" s="50" t="s">
        <v>33</v>
      </c>
      <c r="X496" s="51" t="s">
        <v>34</v>
      </c>
      <c r="Y496" s="51" t="n">
        <v>44</v>
      </c>
      <c r="Z496" s="51" t="n">
        <v>45</v>
      </c>
      <c r="AA496" s="51" t="s">
        <v>504</v>
      </c>
      <c r="AB496" s="52" t="s">
        <v>488</v>
      </c>
    </row>
    <row r="497" customFormat="false" ht="12.75" hidden="false" customHeight="false" outlineLevel="0" collapsed="false">
      <c r="A497" s="47" t="s">
        <v>538</v>
      </c>
      <c r="B497" s="48"/>
      <c r="C497" s="41"/>
      <c r="D497" s="49" t="n">
        <v>13647</v>
      </c>
      <c r="E497" s="7" t="n">
        <v>2533</v>
      </c>
      <c r="F497" s="7" t="n">
        <v>56</v>
      </c>
      <c r="G497" s="7" t="n">
        <v>80</v>
      </c>
      <c r="H497" s="7" t="n">
        <v>211</v>
      </c>
      <c r="I497" s="7" t="n">
        <v>144</v>
      </c>
      <c r="J497" s="7" t="n">
        <v>15</v>
      </c>
      <c r="K497" s="7" t="n">
        <v>50</v>
      </c>
      <c r="L497" s="7"/>
      <c r="M497" s="7"/>
      <c r="N497" s="7"/>
      <c r="O497" s="7"/>
      <c r="P497" s="7" t="n">
        <f aca="false">F497+H497+J497</f>
        <v>282</v>
      </c>
      <c r="Q497" s="7" t="n">
        <f aca="false">G497+I497+SUM(K497:O497)</f>
        <v>274</v>
      </c>
      <c r="R497" s="7"/>
      <c r="S497" s="7"/>
      <c r="T497" s="7" t="n">
        <v>3</v>
      </c>
      <c r="U497" s="7" t="n">
        <f aca="false">E497+P497+Q497</f>
        <v>3089</v>
      </c>
      <c r="V497" s="7" t="n">
        <v>3</v>
      </c>
      <c r="W497" s="50" t="s">
        <v>33</v>
      </c>
      <c r="X497" s="51" t="s">
        <v>34</v>
      </c>
      <c r="Y497" s="51" t="n">
        <v>44</v>
      </c>
      <c r="Z497" s="51" t="n">
        <v>45</v>
      </c>
      <c r="AA497" s="51" t="s">
        <v>504</v>
      </c>
      <c r="AB497" s="52" t="s">
        <v>488</v>
      </c>
    </row>
    <row r="498" customFormat="false" ht="12.75" hidden="false" customHeight="false" outlineLevel="0" collapsed="false">
      <c r="A498" s="47" t="s">
        <v>539</v>
      </c>
      <c r="B498" s="48"/>
      <c r="C498" s="41"/>
      <c r="D498" s="49" t="n">
        <v>13870</v>
      </c>
      <c r="E498" s="7" t="n">
        <v>3224</v>
      </c>
      <c r="F498" s="7"/>
      <c r="G498" s="7" t="n">
        <v>3</v>
      </c>
      <c r="H498" s="7"/>
      <c r="I498" s="7"/>
      <c r="J498" s="7"/>
      <c r="K498" s="7"/>
      <c r="L498" s="7"/>
      <c r="M498" s="7"/>
      <c r="N498" s="7"/>
      <c r="O498" s="7"/>
      <c r="P498" s="7" t="n">
        <f aca="false">F498+H498+J498</f>
        <v>0</v>
      </c>
      <c r="Q498" s="7" t="n">
        <f aca="false">G498+I498+SUM(K498:O498)</f>
        <v>3</v>
      </c>
      <c r="R498" s="7"/>
      <c r="S498" s="7"/>
      <c r="T498" s="7"/>
      <c r="U498" s="7" t="n">
        <f aca="false">E498+P498+Q498</f>
        <v>3227</v>
      </c>
      <c r="V498" s="7" t="n">
        <v>0</v>
      </c>
      <c r="W498" s="50" t="s">
        <v>33</v>
      </c>
      <c r="X498" s="51" t="s">
        <v>34</v>
      </c>
      <c r="Y498" s="51" t="n">
        <v>44</v>
      </c>
      <c r="Z498" s="51" t="n">
        <v>45</v>
      </c>
      <c r="AA498" s="51" t="s">
        <v>504</v>
      </c>
      <c r="AB498" s="52" t="s">
        <v>488</v>
      </c>
    </row>
    <row r="499" customFormat="false" ht="12.75" hidden="false" customHeight="false" outlineLevel="0" collapsed="false">
      <c r="A499" s="47" t="s">
        <v>540</v>
      </c>
      <c r="B499" s="48"/>
      <c r="C499" s="41"/>
      <c r="D499" s="49" t="n">
        <v>14104</v>
      </c>
      <c r="E499" s="7" t="n">
        <v>3104</v>
      </c>
      <c r="F499" s="7" t="n">
        <v>10</v>
      </c>
      <c r="G499" s="7" t="n">
        <v>17</v>
      </c>
      <c r="H499" s="7"/>
      <c r="I499" s="7"/>
      <c r="J499" s="7"/>
      <c r="K499" s="7"/>
      <c r="L499" s="7"/>
      <c r="M499" s="7"/>
      <c r="N499" s="7"/>
      <c r="O499" s="7"/>
      <c r="P499" s="7" t="n">
        <f aca="false">F499+H499+J499</f>
        <v>10</v>
      </c>
      <c r="Q499" s="7" t="n">
        <f aca="false">G499+I499+SUM(K499:O499)</f>
        <v>17</v>
      </c>
      <c r="R499" s="7"/>
      <c r="S499" s="7"/>
      <c r="T499" s="7"/>
      <c r="U499" s="7" t="n">
        <f aca="false">E499+P499+Q499</f>
        <v>3131</v>
      </c>
      <c r="V499" s="7" t="n">
        <v>0</v>
      </c>
      <c r="W499" s="50" t="s">
        <v>33</v>
      </c>
      <c r="X499" s="51" t="s">
        <v>34</v>
      </c>
      <c r="Y499" s="51" t="n">
        <v>44</v>
      </c>
      <c r="Z499" s="51" t="n">
        <v>45</v>
      </c>
      <c r="AA499" s="51" t="s">
        <v>504</v>
      </c>
      <c r="AB499" s="52" t="s">
        <v>488</v>
      </c>
    </row>
    <row r="500" customFormat="false" ht="12.75" hidden="false" customHeight="false" outlineLevel="0" collapsed="false">
      <c r="A500" s="47" t="s">
        <v>541</v>
      </c>
      <c r="B500" s="48"/>
      <c r="C500" s="41"/>
      <c r="D500" s="49" t="n">
        <v>15519</v>
      </c>
      <c r="E500" s="7" t="n">
        <v>2667</v>
      </c>
      <c r="F500" s="7"/>
      <c r="G500" s="7" t="n">
        <v>2</v>
      </c>
      <c r="H500" s="7" t="n">
        <v>25</v>
      </c>
      <c r="I500" s="7"/>
      <c r="J500" s="7"/>
      <c r="K500" s="7"/>
      <c r="L500" s="7"/>
      <c r="M500" s="7"/>
      <c r="N500" s="7"/>
      <c r="O500" s="7"/>
      <c r="P500" s="7" t="n">
        <f aca="false">F500+H500+J500</f>
        <v>25</v>
      </c>
      <c r="Q500" s="7" t="n">
        <f aca="false">G500+I500+SUM(K500:O500)</f>
        <v>2</v>
      </c>
      <c r="R500" s="7"/>
      <c r="S500" s="7"/>
      <c r="T500" s="7"/>
      <c r="U500" s="7" t="n">
        <f aca="false">E500+P500+Q500</f>
        <v>2694</v>
      </c>
      <c r="V500" s="7" t="n">
        <v>1</v>
      </c>
      <c r="W500" s="50" t="s">
        <v>33</v>
      </c>
      <c r="X500" s="51" t="s">
        <v>34</v>
      </c>
      <c r="Y500" s="51" t="n">
        <v>44</v>
      </c>
      <c r="Z500" s="51" t="n">
        <v>45</v>
      </c>
      <c r="AA500" s="51" t="s">
        <v>504</v>
      </c>
      <c r="AB500" s="52" t="s">
        <v>488</v>
      </c>
    </row>
    <row r="501" customFormat="false" ht="12.75" hidden="false" customHeight="false" outlineLevel="0" collapsed="false">
      <c r="A501" s="47" t="s">
        <v>542</v>
      </c>
      <c r="B501" s="48"/>
      <c r="C501" s="41"/>
      <c r="D501" s="49" t="n">
        <v>16393</v>
      </c>
      <c r="E501" s="7" t="n">
        <v>3686</v>
      </c>
      <c r="F501" s="7" t="n">
        <v>71</v>
      </c>
      <c r="G501" s="7" t="n">
        <v>35</v>
      </c>
      <c r="H501" s="7" t="n">
        <v>11</v>
      </c>
      <c r="I501" s="7" t="n">
        <v>10</v>
      </c>
      <c r="J501" s="7"/>
      <c r="K501" s="7"/>
      <c r="L501" s="7"/>
      <c r="M501" s="7"/>
      <c r="N501" s="7"/>
      <c r="O501" s="7"/>
      <c r="P501" s="7" t="n">
        <f aca="false">F501+H501+SUM(J501:N501)</f>
        <v>82</v>
      </c>
      <c r="Q501" s="7" t="n">
        <f aca="false">G501+I501+SUM(K501:O501)</f>
        <v>45</v>
      </c>
      <c r="R501" s="7"/>
      <c r="S501" s="7"/>
      <c r="T501" s="7"/>
      <c r="U501" s="7" t="n">
        <f aca="false">E501+P501+Q501</f>
        <v>3813</v>
      </c>
      <c r="V501" s="7" t="n">
        <v>0</v>
      </c>
      <c r="W501" s="50" t="s">
        <v>33</v>
      </c>
      <c r="X501" s="51" t="s">
        <v>34</v>
      </c>
      <c r="Y501" s="51" t="n">
        <v>46</v>
      </c>
      <c r="Z501" s="51" t="n">
        <v>47</v>
      </c>
      <c r="AA501" s="51" t="s">
        <v>504</v>
      </c>
      <c r="AB501" s="52" t="s">
        <v>543</v>
      </c>
    </row>
    <row r="502" customFormat="false" ht="12.75" hidden="false" customHeight="false" outlineLevel="0" collapsed="false">
      <c r="A502" s="47" t="s">
        <v>544</v>
      </c>
      <c r="B502" s="48"/>
      <c r="C502" s="41"/>
      <c r="D502" s="49" t="n">
        <v>18165</v>
      </c>
      <c r="E502" s="7" t="n">
        <v>4065</v>
      </c>
      <c r="F502" s="7" t="n">
        <v>5</v>
      </c>
      <c r="G502" s="7" t="n">
        <v>6</v>
      </c>
      <c r="H502" s="7" t="n">
        <v>1</v>
      </c>
      <c r="I502" s="7" t="n">
        <v>1</v>
      </c>
      <c r="J502" s="7" t="n">
        <v>10</v>
      </c>
      <c r="K502" s="7" t="n">
        <v>3</v>
      </c>
      <c r="L502" s="7"/>
      <c r="M502" s="7"/>
      <c r="N502" s="7"/>
      <c r="O502" s="7"/>
      <c r="P502" s="7" t="n">
        <f aca="false">F502+H502+J502</f>
        <v>16</v>
      </c>
      <c r="Q502" s="7" t="n">
        <f aca="false">G502+I502+SUM(K502:O502)</f>
        <v>10</v>
      </c>
      <c r="R502" s="7"/>
      <c r="S502" s="7"/>
      <c r="T502" s="7"/>
      <c r="U502" s="7" t="n">
        <f aca="false">E502+P502+Q502</f>
        <v>4091</v>
      </c>
      <c r="V502" s="7" t="n">
        <v>0</v>
      </c>
      <c r="W502" s="50" t="s">
        <v>33</v>
      </c>
      <c r="X502" s="51" t="s">
        <v>34</v>
      </c>
      <c r="Y502" s="51" t="n">
        <v>46</v>
      </c>
      <c r="Z502" s="51" t="n">
        <v>47</v>
      </c>
      <c r="AA502" s="51" t="s">
        <v>504</v>
      </c>
      <c r="AB502" s="52" t="s">
        <v>543</v>
      </c>
    </row>
    <row r="503" customFormat="false" ht="12.75" hidden="false" customHeight="false" outlineLevel="0" collapsed="false">
      <c r="A503" s="47" t="s">
        <v>545</v>
      </c>
      <c r="B503" s="48"/>
      <c r="C503" s="41"/>
      <c r="D503" s="49" t="n">
        <v>18508</v>
      </c>
      <c r="E503" s="7" t="n">
        <v>985</v>
      </c>
      <c r="F503" s="7"/>
      <c r="G503" s="7" t="n">
        <v>2</v>
      </c>
      <c r="H503" s="7"/>
      <c r="I503" s="7"/>
      <c r="J503" s="7"/>
      <c r="K503" s="7"/>
      <c r="L503" s="7"/>
      <c r="M503" s="7"/>
      <c r="N503" s="7"/>
      <c r="O503" s="7"/>
      <c r="P503" s="7" t="n">
        <f aca="false">F503+H503+J503</f>
        <v>0</v>
      </c>
      <c r="Q503" s="7" t="n">
        <f aca="false">G503+I503+SUM(K503:O503)</f>
        <v>2</v>
      </c>
      <c r="R503" s="7"/>
      <c r="S503" s="7"/>
      <c r="T503" s="7"/>
      <c r="U503" s="7" t="n">
        <f aca="false">E503+P503+Q503</f>
        <v>987</v>
      </c>
      <c r="V503" s="7" t="n">
        <v>0</v>
      </c>
      <c r="W503" s="50" t="s">
        <v>33</v>
      </c>
      <c r="X503" s="51" t="s">
        <v>34</v>
      </c>
      <c r="Y503" s="51" t="n">
        <v>46</v>
      </c>
      <c r="Z503" s="51" t="n">
        <v>47</v>
      </c>
      <c r="AA503" s="51" t="s">
        <v>504</v>
      </c>
      <c r="AB503" s="52" t="s">
        <v>543</v>
      </c>
    </row>
    <row r="504" customFormat="false" ht="12.75" hidden="false" customHeight="false" outlineLevel="0" collapsed="false">
      <c r="A504" s="47" t="s">
        <v>546</v>
      </c>
      <c r="B504" s="48"/>
      <c r="C504" s="41"/>
      <c r="D504" s="49" t="n">
        <v>42028</v>
      </c>
      <c r="E504" s="7" t="n">
        <v>7047</v>
      </c>
      <c r="F504" s="7" t="n">
        <v>468</v>
      </c>
      <c r="G504" s="7" t="n">
        <v>694</v>
      </c>
      <c r="H504" s="7" t="n">
        <v>738</v>
      </c>
      <c r="I504" s="7" t="n">
        <v>694</v>
      </c>
      <c r="J504" s="7"/>
      <c r="K504" s="7"/>
      <c r="L504" s="7"/>
      <c r="M504" s="7"/>
      <c r="N504" s="7"/>
      <c r="O504" s="7"/>
      <c r="P504" s="7" t="n">
        <f aca="false">F504+H504+J504</f>
        <v>1206</v>
      </c>
      <c r="Q504" s="7" t="n">
        <f aca="false">G504+I504+SUM(K504:O504)</f>
        <v>1388</v>
      </c>
      <c r="R504" s="7"/>
      <c r="S504" s="7"/>
      <c r="T504" s="7"/>
      <c r="U504" s="7" t="n">
        <f aca="false">E504+P504+Q504</f>
        <v>9641</v>
      </c>
      <c r="V504" s="7" t="n">
        <v>0</v>
      </c>
      <c r="W504" s="50" t="s">
        <v>33</v>
      </c>
      <c r="X504" s="51" t="s">
        <v>34</v>
      </c>
      <c r="Y504" s="51" t="n">
        <v>46</v>
      </c>
      <c r="Z504" s="51" t="n">
        <v>47</v>
      </c>
      <c r="AA504" s="51" t="s">
        <v>504</v>
      </c>
      <c r="AB504" s="52" t="s">
        <v>543</v>
      </c>
    </row>
    <row r="505" customFormat="false" ht="12.75" hidden="false" customHeight="false" outlineLevel="0" collapsed="false">
      <c r="A505" s="47" t="s">
        <v>547</v>
      </c>
      <c r="B505" s="48"/>
      <c r="C505" s="41"/>
      <c r="D505" s="49" t="n">
        <v>1447</v>
      </c>
      <c r="E505" s="7" t="n">
        <v>315</v>
      </c>
      <c r="F505" s="7" t="n">
        <v>2</v>
      </c>
      <c r="G505" s="7" t="n">
        <v>5</v>
      </c>
      <c r="H505" s="7"/>
      <c r="I505" s="7"/>
      <c r="J505" s="7"/>
      <c r="K505" s="7"/>
      <c r="L505" s="7"/>
      <c r="M505" s="7"/>
      <c r="N505" s="7"/>
      <c r="O505" s="7"/>
      <c r="P505" s="7" t="n">
        <f aca="false">F505+H505+J505</f>
        <v>2</v>
      </c>
      <c r="Q505" s="7" t="n">
        <f aca="false">G505+I505+SUM(K505:O505)</f>
        <v>5</v>
      </c>
      <c r="R505" s="7"/>
      <c r="S505" s="7"/>
      <c r="T505" s="7"/>
      <c r="U505" s="7" t="n">
        <f aca="false">E505+P505+Q505</f>
        <v>322</v>
      </c>
      <c r="V505" s="7" t="n">
        <v>0</v>
      </c>
      <c r="W505" s="50" t="s">
        <v>33</v>
      </c>
      <c r="X505" s="51" t="s">
        <v>34</v>
      </c>
      <c r="Y505" s="51" t="n">
        <v>46</v>
      </c>
      <c r="Z505" s="51" t="n">
        <v>47</v>
      </c>
      <c r="AA505" s="51" t="s">
        <v>548</v>
      </c>
      <c r="AB505" s="52" t="s">
        <v>543</v>
      </c>
    </row>
    <row r="506" customFormat="false" ht="12.75" hidden="false" customHeight="false" outlineLevel="0" collapsed="false">
      <c r="A506" s="47" t="s">
        <v>549</v>
      </c>
      <c r="B506" s="48" t="s">
        <v>44</v>
      </c>
      <c r="C506" s="41"/>
      <c r="D506" s="49" t="n">
        <v>1463</v>
      </c>
      <c r="E506" s="7" t="n">
        <v>240</v>
      </c>
      <c r="F506" s="7" t="n">
        <v>6</v>
      </c>
      <c r="G506" s="7"/>
      <c r="H506" s="7"/>
      <c r="I506" s="7"/>
      <c r="J506" s="7"/>
      <c r="K506" s="7"/>
      <c r="L506" s="7"/>
      <c r="M506" s="7"/>
      <c r="N506" s="7"/>
      <c r="O506" s="7"/>
      <c r="P506" s="7" t="n">
        <f aca="false">F506+H506+J506</f>
        <v>6</v>
      </c>
      <c r="Q506" s="7" t="n">
        <f aca="false">G506+I506+SUM(K506:O506)</f>
        <v>0</v>
      </c>
      <c r="R506" s="7"/>
      <c r="S506" s="7"/>
      <c r="T506" s="7"/>
      <c r="U506" s="7" t="n">
        <f aca="false">E506+P506+Q506</f>
        <v>246</v>
      </c>
      <c r="V506" s="7" t="n">
        <v>0</v>
      </c>
      <c r="W506" s="50" t="s">
        <v>33</v>
      </c>
      <c r="X506" s="51" t="s">
        <v>34</v>
      </c>
      <c r="Y506" s="51" t="n">
        <v>46</v>
      </c>
      <c r="Z506" s="51" t="n">
        <v>47</v>
      </c>
      <c r="AA506" s="51" t="s">
        <v>548</v>
      </c>
      <c r="AB506" s="52" t="s">
        <v>543</v>
      </c>
    </row>
    <row r="507" customFormat="false" ht="12.75" hidden="false" customHeight="false" outlineLevel="0" collapsed="false">
      <c r="A507" s="47" t="s">
        <v>550</v>
      </c>
      <c r="B507" s="48"/>
      <c r="C507" s="41"/>
      <c r="D507" s="49" t="n">
        <v>1694</v>
      </c>
      <c r="E507" s="7" t="n">
        <v>349</v>
      </c>
      <c r="F507" s="7" t="n">
        <v>20</v>
      </c>
      <c r="G507" s="7" t="n">
        <v>3</v>
      </c>
      <c r="H507" s="7" t="n">
        <v>1</v>
      </c>
      <c r="I507" s="7" t="n">
        <v>1</v>
      </c>
      <c r="J507" s="7"/>
      <c r="K507" s="7"/>
      <c r="L507" s="7"/>
      <c r="M507" s="7"/>
      <c r="N507" s="7"/>
      <c r="O507" s="7"/>
      <c r="P507" s="7" t="n">
        <f aca="false">F507+H507+J507</f>
        <v>21</v>
      </c>
      <c r="Q507" s="7" t="n">
        <f aca="false">G507+I507+SUM(K507:O507)</f>
        <v>4</v>
      </c>
      <c r="R507" s="7"/>
      <c r="S507" s="7"/>
      <c r="T507" s="7"/>
      <c r="U507" s="7" t="n">
        <f aca="false">E507+P507+Q507</f>
        <v>374</v>
      </c>
      <c r="V507" s="7" t="n">
        <v>0</v>
      </c>
      <c r="W507" s="50" t="s">
        <v>33</v>
      </c>
      <c r="X507" s="51" t="s">
        <v>34</v>
      </c>
      <c r="Y507" s="51" t="n">
        <v>46</v>
      </c>
      <c r="Z507" s="51" t="n">
        <v>47</v>
      </c>
      <c r="AA507" s="51" t="s">
        <v>548</v>
      </c>
      <c r="AB507" s="52" t="s">
        <v>543</v>
      </c>
    </row>
    <row r="508" customFormat="false" ht="12.75" hidden="false" customHeight="false" outlineLevel="0" collapsed="false">
      <c r="A508" s="47" t="s">
        <v>551</v>
      </c>
      <c r="B508" s="48"/>
      <c r="C508" s="41"/>
      <c r="D508" s="49" t="n">
        <v>1900</v>
      </c>
      <c r="E508" s="7" t="n">
        <v>275</v>
      </c>
      <c r="F508" s="7"/>
      <c r="G508" s="7"/>
      <c r="H508" s="7" t="n">
        <v>6</v>
      </c>
      <c r="I508" s="7" t="n">
        <v>1</v>
      </c>
      <c r="J508" s="7"/>
      <c r="K508" s="7"/>
      <c r="L508" s="7"/>
      <c r="M508" s="7"/>
      <c r="N508" s="7"/>
      <c r="O508" s="7"/>
      <c r="P508" s="7" t="n">
        <f aca="false">F508+H508+J508</f>
        <v>6</v>
      </c>
      <c r="Q508" s="7" t="n">
        <f aca="false">G508+I508+SUM(K508:O508)</f>
        <v>1</v>
      </c>
      <c r="R508" s="7"/>
      <c r="S508" s="7"/>
      <c r="T508" s="7"/>
      <c r="U508" s="7" t="n">
        <f aca="false">E508+P508+Q508</f>
        <v>282</v>
      </c>
      <c r="V508" s="7" t="n">
        <v>0</v>
      </c>
      <c r="W508" s="50" t="s">
        <v>33</v>
      </c>
      <c r="X508" s="51" t="s">
        <v>34</v>
      </c>
      <c r="Y508" s="51" t="n">
        <v>46</v>
      </c>
      <c r="Z508" s="51" t="n">
        <v>47</v>
      </c>
      <c r="AA508" s="51" t="s">
        <v>548</v>
      </c>
      <c r="AB508" s="52" t="s">
        <v>543</v>
      </c>
    </row>
    <row r="509" customFormat="false" ht="12.75" hidden="false" customHeight="false" outlineLevel="0" collapsed="false">
      <c r="A509" s="47" t="s">
        <v>552</v>
      </c>
      <c r="B509" s="48"/>
      <c r="C509" s="41"/>
      <c r="D509" s="49" t="n">
        <v>2184</v>
      </c>
      <c r="E509" s="7" t="n">
        <v>474</v>
      </c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 t="n">
        <f aca="false">F509+H509+J509</f>
        <v>0</v>
      </c>
      <c r="Q509" s="7" t="n">
        <f aca="false">G509+I509+SUM(K509:O509)</f>
        <v>0</v>
      </c>
      <c r="R509" s="7"/>
      <c r="S509" s="7"/>
      <c r="T509" s="7"/>
      <c r="U509" s="7" t="n">
        <f aca="false">E509+P509+Q509</f>
        <v>474</v>
      </c>
      <c r="V509" s="7" t="n">
        <v>0</v>
      </c>
      <c r="W509" s="50" t="s">
        <v>33</v>
      </c>
      <c r="X509" s="51" t="s">
        <v>34</v>
      </c>
      <c r="Y509" s="51" t="n">
        <v>46</v>
      </c>
      <c r="Z509" s="51" t="n">
        <v>47</v>
      </c>
      <c r="AA509" s="51" t="s">
        <v>548</v>
      </c>
      <c r="AB509" s="52" t="s">
        <v>543</v>
      </c>
    </row>
    <row r="510" customFormat="false" ht="12.75" hidden="false" customHeight="false" outlineLevel="0" collapsed="false">
      <c r="A510" s="47" t="s">
        <v>553</v>
      </c>
      <c r="B510" s="48" t="s">
        <v>44</v>
      </c>
      <c r="C510" s="41"/>
      <c r="D510" s="49" t="n">
        <v>2205</v>
      </c>
      <c r="E510" s="7" t="n">
        <v>299</v>
      </c>
      <c r="F510" s="7"/>
      <c r="G510" s="7" t="n">
        <v>1</v>
      </c>
      <c r="H510" s="7" t="n">
        <v>5</v>
      </c>
      <c r="I510" s="7" t="n">
        <v>3</v>
      </c>
      <c r="J510" s="7"/>
      <c r="K510" s="7"/>
      <c r="L510" s="7"/>
      <c r="M510" s="7"/>
      <c r="N510" s="7"/>
      <c r="O510" s="7"/>
      <c r="P510" s="7" t="n">
        <f aca="false">F510+H510+J510</f>
        <v>5</v>
      </c>
      <c r="Q510" s="7" t="n">
        <f aca="false">G510+I510+SUM(K510:O510)</f>
        <v>4</v>
      </c>
      <c r="R510" s="7"/>
      <c r="S510" s="7"/>
      <c r="T510" s="7"/>
      <c r="U510" s="7" t="n">
        <f aca="false">E510+P510+Q510</f>
        <v>308</v>
      </c>
      <c r="V510" s="7" t="n">
        <v>0</v>
      </c>
      <c r="W510" s="50" t="s">
        <v>33</v>
      </c>
      <c r="X510" s="51" t="s">
        <v>34</v>
      </c>
      <c r="Y510" s="51" t="n">
        <v>46</v>
      </c>
      <c r="Z510" s="51" t="n">
        <v>47</v>
      </c>
      <c r="AA510" s="51" t="s">
        <v>548</v>
      </c>
      <c r="AB510" s="52" t="s">
        <v>543</v>
      </c>
    </row>
    <row r="511" customFormat="false" ht="12.75" hidden="false" customHeight="false" outlineLevel="0" collapsed="false">
      <c r="A511" s="47" t="s">
        <v>554</v>
      </c>
      <c r="B511" s="48"/>
      <c r="C511" s="41"/>
      <c r="D511" s="49" t="n">
        <v>2312</v>
      </c>
      <c r="E511" s="7" t="n">
        <v>447</v>
      </c>
      <c r="F511" s="7"/>
      <c r="G511" s="7" t="n">
        <v>5</v>
      </c>
      <c r="H511" s="7"/>
      <c r="I511" s="7"/>
      <c r="J511" s="7"/>
      <c r="K511" s="7"/>
      <c r="L511" s="7"/>
      <c r="M511" s="7"/>
      <c r="N511" s="7"/>
      <c r="O511" s="7"/>
      <c r="P511" s="7" t="n">
        <f aca="false">F511+H511+J511</f>
        <v>0</v>
      </c>
      <c r="Q511" s="7" t="n">
        <f aca="false">G511+I511+SUM(K511:O511)</f>
        <v>5</v>
      </c>
      <c r="R511" s="7"/>
      <c r="S511" s="7"/>
      <c r="T511" s="7"/>
      <c r="U511" s="7" t="n">
        <f aca="false">E511+P511+Q511</f>
        <v>452</v>
      </c>
      <c r="V511" s="7" t="n">
        <v>0</v>
      </c>
      <c r="W511" s="50" t="s">
        <v>33</v>
      </c>
      <c r="X511" s="51" t="s">
        <v>34</v>
      </c>
      <c r="Y511" s="51" t="n">
        <v>46</v>
      </c>
      <c r="Z511" s="51" t="n">
        <v>47</v>
      </c>
      <c r="AA511" s="51" t="s">
        <v>548</v>
      </c>
      <c r="AB511" s="52" t="s">
        <v>543</v>
      </c>
    </row>
    <row r="512" customFormat="false" ht="12.75" hidden="false" customHeight="false" outlineLevel="0" collapsed="false">
      <c r="A512" s="47" t="s">
        <v>555</v>
      </c>
      <c r="B512" s="48"/>
      <c r="C512" s="41"/>
      <c r="D512" s="49" t="n">
        <v>2316</v>
      </c>
      <c r="E512" s="7" t="n">
        <v>465</v>
      </c>
      <c r="F512" s="7" t="n">
        <v>4</v>
      </c>
      <c r="G512" s="7" t="n">
        <v>6</v>
      </c>
      <c r="H512" s="7"/>
      <c r="I512" s="7"/>
      <c r="J512" s="7"/>
      <c r="K512" s="7"/>
      <c r="L512" s="7"/>
      <c r="M512" s="7"/>
      <c r="N512" s="7"/>
      <c r="O512" s="7"/>
      <c r="P512" s="7" t="n">
        <f aca="false">F512+H512+J512</f>
        <v>4</v>
      </c>
      <c r="Q512" s="7" t="n">
        <f aca="false">G512+I512+SUM(K512:O512)</f>
        <v>6</v>
      </c>
      <c r="R512" s="7"/>
      <c r="S512" s="7"/>
      <c r="T512" s="7"/>
      <c r="U512" s="7" t="n">
        <f aca="false">E512+P512+Q512</f>
        <v>475</v>
      </c>
      <c r="V512" s="7" t="n">
        <v>0</v>
      </c>
      <c r="W512" s="50" t="s">
        <v>33</v>
      </c>
      <c r="X512" s="51" t="s">
        <v>34</v>
      </c>
      <c r="Y512" s="51" t="n">
        <v>46</v>
      </c>
      <c r="Z512" s="51" t="n">
        <v>47</v>
      </c>
      <c r="AA512" s="51" t="s">
        <v>548</v>
      </c>
      <c r="AB512" s="52" t="s">
        <v>543</v>
      </c>
    </row>
    <row r="513" customFormat="false" ht="12.75" hidden="false" customHeight="false" outlineLevel="0" collapsed="false">
      <c r="A513" s="47" t="s">
        <v>556</v>
      </c>
      <c r="B513" s="48"/>
      <c r="C513" s="41"/>
      <c r="D513" s="49" t="n">
        <v>2404</v>
      </c>
      <c r="E513" s="7" t="n">
        <v>141</v>
      </c>
      <c r="F513" s="7" t="n">
        <v>75</v>
      </c>
      <c r="G513" s="7"/>
      <c r="H513" s="7"/>
      <c r="I513" s="7"/>
      <c r="J513" s="7"/>
      <c r="K513" s="7"/>
      <c r="L513" s="7"/>
      <c r="M513" s="7"/>
      <c r="N513" s="7"/>
      <c r="O513" s="7"/>
      <c r="P513" s="7" t="n">
        <f aca="false">F513+H513+J513</f>
        <v>75</v>
      </c>
      <c r="Q513" s="7" t="n">
        <f aca="false">G513+I513+SUM(K513:O513)</f>
        <v>0</v>
      </c>
      <c r="R513" s="7"/>
      <c r="S513" s="7"/>
      <c r="T513" s="7"/>
      <c r="U513" s="7" t="n">
        <f aca="false">E513+P513+Q513</f>
        <v>216</v>
      </c>
      <c r="V513" s="7" t="n">
        <v>0</v>
      </c>
      <c r="W513" s="50" t="s">
        <v>33</v>
      </c>
      <c r="X513" s="51" t="s">
        <v>34</v>
      </c>
      <c r="Y513" s="51" t="n">
        <v>46</v>
      </c>
      <c r="Z513" s="51" t="n">
        <v>47</v>
      </c>
      <c r="AA513" s="51" t="s">
        <v>548</v>
      </c>
      <c r="AB513" s="52" t="s">
        <v>543</v>
      </c>
    </row>
    <row r="514" customFormat="false" ht="12.75" hidden="false" customHeight="false" outlineLevel="0" collapsed="false">
      <c r="A514" s="47" t="s">
        <v>557</v>
      </c>
      <c r="B514" s="48"/>
      <c r="C514" s="41"/>
      <c r="D514" s="49" t="n">
        <v>2459</v>
      </c>
      <c r="E514" s="7" t="n">
        <v>81</v>
      </c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 t="n">
        <f aca="false">F514+H514+J514</f>
        <v>0</v>
      </c>
      <c r="Q514" s="7" t="n">
        <f aca="false">G514+I514+SUM(K514:O514)</f>
        <v>0</v>
      </c>
      <c r="R514" s="7"/>
      <c r="S514" s="7"/>
      <c r="T514" s="7"/>
      <c r="U514" s="7" t="n">
        <f aca="false">E514+P514+Q514</f>
        <v>81</v>
      </c>
      <c r="V514" s="7" t="n">
        <v>0</v>
      </c>
      <c r="W514" s="50" t="s">
        <v>33</v>
      </c>
      <c r="X514" s="51" t="s">
        <v>34</v>
      </c>
      <c r="Y514" s="51" t="n">
        <v>46</v>
      </c>
      <c r="Z514" s="51" t="n">
        <v>47</v>
      </c>
      <c r="AA514" s="51" t="s">
        <v>548</v>
      </c>
      <c r="AB514" s="52" t="s">
        <v>543</v>
      </c>
    </row>
    <row r="515" customFormat="false" ht="12.75" hidden="false" customHeight="false" outlineLevel="0" collapsed="false">
      <c r="A515" s="47" t="s">
        <v>558</v>
      </c>
      <c r="B515" s="48"/>
      <c r="C515" s="41"/>
      <c r="D515" s="49" t="n">
        <v>2660</v>
      </c>
      <c r="E515" s="7" t="n">
        <v>514</v>
      </c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 t="n">
        <f aca="false">F515+H515+J515</f>
        <v>0</v>
      </c>
      <c r="Q515" s="7" t="n">
        <f aca="false">G515+I515+SUM(K515:O515)</f>
        <v>0</v>
      </c>
      <c r="R515" s="7"/>
      <c r="S515" s="7"/>
      <c r="T515" s="7"/>
      <c r="U515" s="7" t="n">
        <f aca="false">E515+P515+Q515</f>
        <v>514</v>
      </c>
      <c r="V515" s="7" t="n">
        <v>0</v>
      </c>
      <c r="W515" s="50" t="s">
        <v>33</v>
      </c>
      <c r="X515" s="51" t="s">
        <v>34</v>
      </c>
      <c r="Y515" s="51" t="n">
        <v>46</v>
      </c>
      <c r="Z515" s="51" t="n">
        <v>47</v>
      </c>
      <c r="AA515" s="51" t="s">
        <v>548</v>
      </c>
      <c r="AB515" s="52" t="s">
        <v>543</v>
      </c>
    </row>
    <row r="516" customFormat="false" ht="12.75" hidden="false" customHeight="false" outlineLevel="0" collapsed="false">
      <c r="A516" s="47" t="s">
        <v>559</v>
      </c>
      <c r="B516" s="48"/>
      <c r="C516" s="41"/>
      <c r="D516" s="49" t="n">
        <v>2700</v>
      </c>
      <c r="E516" s="7" t="n">
        <v>456</v>
      </c>
      <c r="F516" s="7" t="n">
        <v>181</v>
      </c>
      <c r="G516" s="7" t="n">
        <v>1</v>
      </c>
      <c r="H516" s="7" t="n">
        <v>4</v>
      </c>
      <c r="I516" s="7"/>
      <c r="J516" s="7"/>
      <c r="K516" s="7"/>
      <c r="L516" s="7"/>
      <c r="M516" s="7"/>
      <c r="N516" s="7"/>
      <c r="O516" s="7"/>
      <c r="P516" s="7" t="n">
        <f aca="false">F516+H516+J516</f>
        <v>185</v>
      </c>
      <c r="Q516" s="7" t="n">
        <f aca="false">G516+I516+SUM(K516:O516)</f>
        <v>1</v>
      </c>
      <c r="R516" s="7"/>
      <c r="S516" s="7"/>
      <c r="T516" s="7"/>
      <c r="U516" s="7" t="n">
        <f aca="false">E516+P516+Q516</f>
        <v>642</v>
      </c>
      <c r="V516" s="7" t="n">
        <v>0</v>
      </c>
      <c r="W516" s="50" t="s">
        <v>33</v>
      </c>
      <c r="X516" s="51" t="s">
        <v>34</v>
      </c>
      <c r="Y516" s="51" t="n">
        <v>46</v>
      </c>
      <c r="Z516" s="51" t="n">
        <v>47</v>
      </c>
      <c r="AA516" s="51" t="s">
        <v>548</v>
      </c>
      <c r="AB516" s="52" t="s">
        <v>543</v>
      </c>
    </row>
    <row r="517" customFormat="false" ht="12.75" hidden="false" customHeight="false" outlineLevel="0" collapsed="false">
      <c r="A517" s="47" t="s">
        <v>560</v>
      </c>
      <c r="B517" s="48" t="s">
        <v>44</v>
      </c>
      <c r="C517" s="41"/>
      <c r="D517" s="49" t="n">
        <v>3151</v>
      </c>
      <c r="E517" s="7" t="n">
        <v>584</v>
      </c>
      <c r="F517" s="7"/>
      <c r="G517" s="7" t="n">
        <v>1</v>
      </c>
      <c r="H517" s="7" t="n">
        <v>5</v>
      </c>
      <c r="I517" s="7" t="n">
        <v>5</v>
      </c>
      <c r="J517" s="7" t="n">
        <v>1</v>
      </c>
      <c r="K517" s="7" t="n">
        <v>2</v>
      </c>
      <c r="L517" s="7"/>
      <c r="M517" s="7"/>
      <c r="N517" s="7"/>
      <c r="O517" s="7"/>
      <c r="P517" s="7" t="n">
        <f aca="false">F517+H517+J517</f>
        <v>6</v>
      </c>
      <c r="Q517" s="7" t="n">
        <f aca="false">G517+I517+SUM(K517:O517)</f>
        <v>8</v>
      </c>
      <c r="R517" s="7"/>
      <c r="S517" s="7"/>
      <c r="T517" s="7"/>
      <c r="U517" s="7" t="n">
        <f aca="false">E517+P517+Q517</f>
        <v>598</v>
      </c>
      <c r="V517" s="7" t="n">
        <v>0</v>
      </c>
      <c r="W517" s="50" t="s">
        <v>33</v>
      </c>
      <c r="X517" s="51" t="s">
        <v>34</v>
      </c>
      <c r="Y517" s="51" t="n">
        <v>46</v>
      </c>
      <c r="Z517" s="51" t="n">
        <v>47</v>
      </c>
      <c r="AA517" s="51" t="s">
        <v>548</v>
      </c>
      <c r="AB517" s="52" t="s">
        <v>543</v>
      </c>
    </row>
    <row r="518" customFormat="false" ht="12.75" hidden="false" customHeight="false" outlineLevel="0" collapsed="false">
      <c r="A518" s="47" t="s">
        <v>561</v>
      </c>
      <c r="B518" s="48"/>
      <c r="C518" s="41"/>
      <c r="D518" s="49" t="n">
        <v>3194</v>
      </c>
      <c r="E518" s="7" t="n">
        <v>209</v>
      </c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 t="n">
        <f aca="false">F518+H518+J518</f>
        <v>0</v>
      </c>
      <c r="Q518" s="7" t="n">
        <f aca="false">G518+I518+SUM(K518:O518)</f>
        <v>0</v>
      </c>
      <c r="R518" s="7"/>
      <c r="S518" s="7"/>
      <c r="T518" s="7"/>
      <c r="U518" s="7" t="n">
        <f aca="false">E518+P518+Q518</f>
        <v>209</v>
      </c>
      <c r="V518" s="7" t="n">
        <v>0</v>
      </c>
      <c r="W518" s="50" t="s">
        <v>33</v>
      </c>
      <c r="X518" s="51" t="s">
        <v>34</v>
      </c>
      <c r="Y518" s="51" t="n">
        <v>46</v>
      </c>
      <c r="Z518" s="51" t="n">
        <v>47</v>
      </c>
      <c r="AA518" s="51" t="s">
        <v>548</v>
      </c>
      <c r="AB518" s="52" t="s">
        <v>543</v>
      </c>
    </row>
    <row r="519" customFormat="false" ht="12.75" hidden="false" customHeight="false" outlineLevel="0" collapsed="false">
      <c r="A519" s="47" t="s">
        <v>562</v>
      </c>
      <c r="B519" s="48" t="s">
        <v>44</v>
      </c>
      <c r="C519" s="41"/>
      <c r="D519" s="49" t="n">
        <v>3283</v>
      </c>
      <c r="E519" s="7" t="n">
        <v>10</v>
      </c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 t="n">
        <f aca="false">F519+H519+J519</f>
        <v>0</v>
      </c>
      <c r="Q519" s="7" t="n">
        <f aca="false">G519+I519+SUM(K519:O519)</f>
        <v>0</v>
      </c>
      <c r="R519" s="7"/>
      <c r="S519" s="7"/>
      <c r="T519" s="7"/>
      <c r="U519" s="7" t="n">
        <f aca="false">E519+P519+Q519</f>
        <v>10</v>
      </c>
      <c r="V519" s="7" t="n">
        <v>0</v>
      </c>
      <c r="W519" s="50" t="s">
        <v>33</v>
      </c>
      <c r="X519" s="51" t="s">
        <v>34</v>
      </c>
      <c r="Y519" s="51" t="n">
        <v>46</v>
      </c>
      <c r="Z519" s="51" t="n">
        <v>47</v>
      </c>
      <c r="AA519" s="51" t="s">
        <v>548</v>
      </c>
      <c r="AB519" s="52" t="s">
        <v>543</v>
      </c>
    </row>
    <row r="520" customFormat="false" ht="12.75" hidden="false" customHeight="false" outlineLevel="0" collapsed="false">
      <c r="A520" s="47" t="s">
        <v>563</v>
      </c>
      <c r="B520" s="48"/>
      <c r="C520" s="41"/>
      <c r="D520" s="49" t="n">
        <v>3456</v>
      </c>
      <c r="E520" s="7" t="n">
        <v>824</v>
      </c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 t="n">
        <f aca="false">F520+H520+J520</f>
        <v>0</v>
      </c>
      <c r="Q520" s="7" t="n">
        <f aca="false">G520+I520+SUM(K520:O520)</f>
        <v>0</v>
      </c>
      <c r="R520" s="7"/>
      <c r="S520" s="7"/>
      <c r="T520" s="7"/>
      <c r="U520" s="7" t="n">
        <f aca="false">E520+P520+Q520</f>
        <v>824</v>
      </c>
      <c r="V520" s="7" t="n">
        <v>0</v>
      </c>
      <c r="W520" s="50" t="s">
        <v>33</v>
      </c>
      <c r="X520" s="51" t="s">
        <v>34</v>
      </c>
      <c r="Y520" s="51" t="n">
        <v>46</v>
      </c>
      <c r="Z520" s="51" t="n">
        <v>47</v>
      </c>
      <c r="AA520" s="51" t="s">
        <v>548</v>
      </c>
      <c r="AB520" s="52" t="s">
        <v>543</v>
      </c>
    </row>
    <row r="521" customFormat="false" ht="12.75" hidden="false" customHeight="false" outlineLevel="0" collapsed="false">
      <c r="A521" s="47" t="s">
        <v>564</v>
      </c>
      <c r="B521" s="48" t="s">
        <v>44</v>
      </c>
      <c r="C521" s="41"/>
      <c r="D521" s="49" t="n">
        <v>3534</v>
      </c>
      <c r="E521" s="7" t="n">
        <v>150</v>
      </c>
      <c r="F521" s="7"/>
      <c r="G521" s="7"/>
      <c r="H521" s="7"/>
      <c r="I521" s="7"/>
      <c r="J521" s="7" t="n">
        <v>43</v>
      </c>
      <c r="K521" s="7"/>
      <c r="L521" s="7"/>
      <c r="M521" s="7"/>
      <c r="N521" s="7"/>
      <c r="O521" s="7"/>
      <c r="P521" s="7" t="n">
        <f aca="false">F521+H521+J521</f>
        <v>43</v>
      </c>
      <c r="Q521" s="7" t="n">
        <f aca="false">G521+I521+SUM(K521:O521)</f>
        <v>0</v>
      </c>
      <c r="R521" s="7"/>
      <c r="S521" s="7"/>
      <c r="T521" s="7"/>
      <c r="U521" s="7" t="n">
        <f aca="false">E521+P521+Q521</f>
        <v>193</v>
      </c>
      <c r="V521" s="7" t="n">
        <v>0</v>
      </c>
      <c r="W521" s="50" t="s">
        <v>33</v>
      </c>
      <c r="X521" s="51" t="s">
        <v>34</v>
      </c>
      <c r="Y521" s="51" t="n">
        <v>46</v>
      </c>
      <c r="Z521" s="51" t="n">
        <v>47</v>
      </c>
      <c r="AA521" s="51" t="s">
        <v>548</v>
      </c>
      <c r="AB521" s="52" t="s">
        <v>543</v>
      </c>
    </row>
    <row r="522" customFormat="false" ht="12.75" hidden="false" customHeight="false" outlineLevel="0" collapsed="false">
      <c r="A522" s="47" t="s">
        <v>565</v>
      </c>
      <c r="B522" s="48" t="s">
        <v>44</v>
      </c>
      <c r="C522" s="41"/>
      <c r="D522" s="49" t="n">
        <v>3612</v>
      </c>
      <c r="E522" s="7" t="n">
        <v>644</v>
      </c>
      <c r="F522" s="7"/>
      <c r="G522" s="7" t="n">
        <v>11</v>
      </c>
      <c r="H522" s="7"/>
      <c r="I522" s="7"/>
      <c r="J522" s="7" t="n">
        <v>6</v>
      </c>
      <c r="K522" s="7"/>
      <c r="L522" s="7"/>
      <c r="M522" s="7"/>
      <c r="N522" s="7"/>
      <c r="O522" s="7"/>
      <c r="P522" s="7" t="n">
        <f aca="false">F522+H522+J522</f>
        <v>6</v>
      </c>
      <c r="Q522" s="7" t="n">
        <f aca="false">G522+I522+SUM(K522:O522)</f>
        <v>11</v>
      </c>
      <c r="R522" s="7"/>
      <c r="S522" s="7"/>
      <c r="T522" s="7"/>
      <c r="U522" s="7" t="n">
        <f aca="false">E522+P522+Q522</f>
        <v>661</v>
      </c>
      <c r="V522" s="7" t="n">
        <v>0</v>
      </c>
      <c r="W522" s="50" t="s">
        <v>33</v>
      </c>
      <c r="X522" s="51" t="s">
        <v>34</v>
      </c>
      <c r="Y522" s="51" t="n">
        <v>46</v>
      </c>
      <c r="Z522" s="51" t="n">
        <v>47</v>
      </c>
      <c r="AA522" s="51" t="s">
        <v>548</v>
      </c>
      <c r="AB522" s="52" t="s">
        <v>543</v>
      </c>
    </row>
    <row r="523" customFormat="false" ht="12.75" hidden="false" customHeight="false" outlineLevel="0" collapsed="false">
      <c r="A523" s="47" t="s">
        <v>566</v>
      </c>
      <c r="B523" s="48" t="s">
        <v>44</v>
      </c>
      <c r="C523" s="41"/>
      <c r="D523" s="49" t="n">
        <v>3898</v>
      </c>
      <c r="E523" s="7" t="n">
        <v>100</v>
      </c>
      <c r="F523" s="7"/>
      <c r="G523" s="7"/>
      <c r="H523" s="7"/>
      <c r="I523" s="7"/>
      <c r="J523" s="7" t="n">
        <v>4</v>
      </c>
      <c r="K523" s="7"/>
      <c r="L523" s="7"/>
      <c r="M523" s="7"/>
      <c r="N523" s="7"/>
      <c r="O523" s="7"/>
      <c r="P523" s="7" t="n">
        <f aca="false">F523+H523+J523</f>
        <v>4</v>
      </c>
      <c r="Q523" s="7" t="n">
        <f aca="false">G523+I523+SUM(K523:O523)</f>
        <v>0</v>
      </c>
      <c r="R523" s="7"/>
      <c r="S523" s="7"/>
      <c r="T523" s="7"/>
      <c r="U523" s="7" t="n">
        <f aca="false">E523+P523+Q523</f>
        <v>104</v>
      </c>
      <c r="V523" s="7" t="n">
        <v>0</v>
      </c>
      <c r="W523" s="50" t="s">
        <v>33</v>
      </c>
      <c r="X523" s="51" t="s">
        <v>34</v>
      </c>
      <c r="Y523" s="51" t="n">
        <v>46</v>
      </c>
      <c r="Z523" s="51" t="n">
        <v>47</v>
      </c>
      <c r="AA523" s="51" t="s">
        <v>548</v>
      </c>
      <c r="AB523" s="52" t="s">
        <v>543</v>
      </c>
    </row>
    <row r="524" customFormat="false" ht="12.75" hidden="false" customHeight="false" outlineLevel="0" collapsed="false">
      <c r="A524" s="47" t="s">
        <v>567</v>
      </c>
      <c r="B524" s="48" t="s">
        <v>44</v>
      </c>
      <c r="C524" s="41"/>
      <c r="D524" s="49" t="n">
        <v>4553</v>
      </c>
      <c r="E524" s="7" t="n">
        <v>269</v>
      </c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 t="n">
        <f aca="false">F524+H524+J524</f>
        <v>0</v>
      </c>
      <c r="Q524" s="7" t="n">
        <f aca="false">G524+I524+SUM(K524:O524)</f>
        <v>0</v>
      </c>
      <c r="R524" s="7"/>
      <c r="S524" s="7"/>
      <c r="T524" s="7"/>
      <c r="U524" s="7" t="n">
        <f aca="false">E524+P524+Q524</f>
        <v>269</v>
      </c>
      <c r="V524" s="7" t="n">
        <v>0</v>
      </c>
      <c r="W524" s="50" t="s">
        <v>33</v>
      </c>
      <c r="X524" s="51" t="s">
        <v>34</v>
      </c>
      <c r="Y524" s="51" t="n">
        <v>46</v>
      </c>
      <c r="Z524" s="51" t="n">
        <v>47</v>
      </c>
      <c r="AA524" s="51" t="s">
        <v>548</v>
      </c>
      <c r="AB524" s="52" t="s">
        <v>543</v>
      </c>
    </row>
    <row r="525" customFormat="false" ht="12.75" hidden="false" customHeight="false" outlineLevel="0" collapsed="false">
      <c r="A525" s="47" t="s">
        <v>568</v>
      </c>
      <c r="B525" s="48"/>
      <c r="C525" s="41"/>
      <c r="D525" s="49" t="n">
        <v>4659</v>
      </c>
      <c r="E525" s="7" t="n">
        <v>565</v>
      </c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 t="n">
        <f aca="false">F525+H525+J525</f>
        <v>0</v>
      </c>
      <c r="Q525" s="7" t="n">
        <f aca="false">G525+I525+SUM(K525:O525)</f>
        <v>0</v>
      </c>
      <c r="R525" s="7"/>
      <c r="S525" s="7"/>
      <c r="T525" s="7"/>
      <c r="U525" s="7" t="n">
        <f aca="false">E525+P525+Q525</f>
        <v>565</v>
      </c>
      <c r="V525" s="7" t="n">
        <v>0</v>
      </c>
      <c r="W525" s="50" t="s">
        <v>33</v>
      </c>
      <c r="X525" s="51" t="s">
        <v>34</v>
      </c>
      <c r="Y525" s="51" t="n">
        <v>46</v>
      </c>
      <c r="Z525" s="51" t="n">
        <v>47</v>
      </c>
      <c r="AA525" s="51" t="s">
        <v>548</v>
      </c>
      <c r="AB525" s="52" t="s">
        <v>543</v>
      </c>
    </row>
    <row r="526" customFormat="false" ht="12.75" hidden="false" customHeight="false" outlineLevel="0" collapsed="false">
      <c r="A526" s="47" t="s">
        <v>569</v>
      </c>
      <c r="B526" s="48"/>
      <c r="C526" s="41"/>
      <c r="D526" s="49" t="n">
        <v>4915</v>
      </c>
      <c r="E526" s="7" t="n">
        <v>17</v>
      </c>
      <c r="F526" s="7"/>
      <c r="G526" s="7"/>
      <c r="H526" s="7"/>
      <c r="I526" s="7"/>
      <c r="J526" s="7" t="n">
        <v>2</v>
      </c>
      <c r="K526" s="7"/>
      <c r="L526" s="7"/>
      <c r="M526" s="7"/>
      <c r="N526" s="7"/>
      <c r="O526" s="7"/>
      <c r="P526" s="7" t="n">
        <f aca="false">F526+H526+J526</f>
        <v>2</v>
      </c>
      <c r="Q526" s="7" t="n">
        <f aca="false">G526+I526+SUM(K526:O526)</f>
        <v>0</v>
      </c>
      <c r="R526" s="7"/>
      <c r="S526" s="7"/>
      <c r="T526" s="7"/>
      <c r="U526" s="7" t="n">
        <f aca="false">E526+P526+Q526</f>
        <v>19</v>
      </c>
      <c r="V526" s="7" t="n">
        <v>0</v>
      </c>
      <c r="W526" s="50" t="s">
        <v>33</v>
      </c>
      <c r="X526" s="51" t="s">
        <v>34</v>
      </c>
      <c r="Y526" s="51" t="n">
        <v>46</v>
      </c>
      <c r="Z526" s="51" t="n">
        <v>47</v>
      </c>
      <c r="AA526" s="51" t="s">
        <v>548</v>
      </c>
      <c r="AB526" s="52" t="s">
        <v>543</v>
      </c>
    </row>
    <row r="527" customFormat="false" ht="12.75" hidden="false" customHeight="false" outlineLevel="0" collapsed="false">
      <c r="A527" s="47" t="s">
        <v>570</v>
      </c>
      <c r="B527" s="48"/>
      <c r="C527" s="41"/>
      <c r="D527" s="49" t="n">
        <v>5164</v>
      </c>
      <c r="E527" s="7" t="n">
        <v>1001</v>
      </c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 t="n">
        <f aca="false">F527+H527+J527</f>
        <v>0</v>
      </c>
      <c r="Q527" s="7" t="n">
        <f aca="false">G527+I527+SUM(K527:O527)</f>
        <v>0</v>
      </c>
      <c r="R527" s="7"/>
      <c r="S527" s="7"/>
      <c r="T527" s="7"/>
      <c r="U527" s="7" t="n">
        <f aca="false">E527+P527+Q527</f>
        <v>1001</v>
      </c>
      <c r="V527" s="7" t="n">
        <v>0</v>
      </c>
      <c r="W527" s="50" t="s">
        <v>33</v>
      </c>
      <c r="X527" s="51" t="s">
        <v>34</v>
      </c>
      <c r="Y527" s="51" t="n">
        <v>46</v>
      </c>
      <c r="Z527" s="51" t="n">
        <v>47</v>
      </c>
      <c r="AA527" s="51" t="s">
        <v>548</v>
      </c>
      <c r="AB527" s="52" t="s">
        <v>543</v>
      </c>
    </row>
    <row r="528" customFormat="false" ht="12.75" hidden="false" customHeight="false" outlineLevel="0" collapsed="false">
      <c r="A528" s="47" t="s">
        <v>571</v>
      </c>
      <c r="B528" s="48"/>
      <c r="C528" s="41"/>
      <c r="D528" s="49" t="n">
        <v>5247</v>
      </c>
      <c r="E528" s="7" t="n">
        <v>532</v>
      </c>
      <c r="F528" s="7" t="n">
        <v>1</v>
      </c>
      <c r="G528" s="7" t="n">
        <v>4</v>
      </c>
      <c r="H528" s="7"/>
      <c r="I528" s="7"/>
      <c r="J528" s="7"/>
      <c r="K528" s="7"/>
      <c r="L528" s="7"/>
      <c r="M528" s="7"/>
      <c r="N528" s="7"/>
      <c r="O528" s="7"/>
      <c r="P528" s="7" t="n">
        <f aca="false">F528+H528+J528</f>
        <v>1</v>
      </c>
      <c r="Q528" s="7" t="n">
        <f aca="false">G528+I528+SUM(K528:O528)</f>
        <v>4</v>
      </c>
      <c r="R528" s="7"/>
      <c r="S528" s="7"/>
      <c r="T528" s="7"/>
      <c r="U528" s="7" t="n">
        <f aca="false">E528+P528+Q528</f>
        <v>537</v>
      </c>
      <c r="V528" s="7" t="n">
        <v>0</v>
      </c>
      <c r="W528" s="50" t="s">
        <v>33</v>
      </c>
      <c r="X528" s="51" t="s">
        <v>34</v>
      </c>
      <c r="Y528" s="51" t="n">
        <v>46</v>
      </c>
      <c r="Z528" s="51" t="n">
        <v>47</v>
      </c>
      <c r="AA528" s="51" t="s">
        <v>548</v>
      </c>
      <c r="AB528" s="52" t="s">
        <v>543</v>
      </c>
    </row>
    <row r="529" customFormat="false" ht="12.75" hidden="false" customHeight="false" outlineLevel="0" collapsed="false">
      <c r="A529" s="47" t="s">
        <v>572</v>
      </c>
      <c r="B529" s="48"/>
      <c r="C529" s="41"/>
      <c r="D529" s="49" t="n">
        <v>5331</v>
      </c>
      <c r="E529" s="7" t="n">
        <v>963</v>
      </c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 t="n">
        <f aca="false">F529+H529+J529</f>
        <v>0</v>
      </c>
      <c r="Q529" s="7" t="n">
        <f aca="false">G529+I529+SUM(K529:O529)</f>
        <v>0</v>
      </c>
      <c r="R529" s="7"/>
      <c r="S529" s="7"/>
      <c r="T529" s="7"/>
      <c r="U529" s="7" t="n">
        <f aca="false">E529+P529+Q529</f>
        <v>963</v>
      </c>
      <c r="V529" s="7" t="n">
        <v>0</v>
      </c>
      <c r="W529" s="50" t="s">
        <v>33</v>
      </c>
      <c r="X529" s="51" t="s">
        <v>34</v>
      </c>
      <c r="Y529" s="51" t="n">
        <v>46</v>
      </c>
      <c r="Z529" s="51" t="n">
        <v>47</v>
      </c>
      <c r="AA529" s="51" t="s">
        <v>548</v>
      </c>
      <c r="AB529" s="52" t="s">
        <v>543</v>
      </c>
    </row>
    <row r="530" customFormat="false" ht="12.75" hidden="false" customHeight="false" outlineLevel="0" collapsed="false">
      <c r="A530" s="47" t="s">
        <v>573</v>
      </c>
      <c r="B530" s="48"/>
      <c r="C530" s="41"/>
      <c r="D530" s="49" t="n">
        <v>5338</v>
      </c>
      <c r="E530" s="7" t="n">
        <v>926</v>
      </c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 t="n">
        <f aca="false">F530+H530+J530</f>
        <v>0</v>
      </c>
      <c r="Q530" s="7" t="n">
        <f aca="false">G530+I530+SUM(K530:O530)</f>
        <v>0</v>
      </c>
      <c r="R530" s="7"/>
      <c r="S530" s="7"/>
      <c r="T530" s="7"/>
      <c r="U530" s="7" t="n">
        <f aca="false">E530+P530+Q530</f>
        <v>926</v>
      </c>
      <c r="V530" s="7" t="n">
        <v>0</v>
      </c>
      <c r="W530" s="50" t="s">
        <v>33</v>
      </c>
      <c r="X530" s="51" t="s">
        <v>34</v>
      </c>
      <c r="Y530" s="51" t="n">
        <v>46</v>
      </c>
      <c r="Z530" s="51" t="n">
        <v>47</v>
      </c>
      <c r="AA530" s="51" t="s">
        <v>548</v>
      </c>
      <c r="AB530" s="52" t="s">
        <v>543</v>
      </c>
    </row>
    <row r="531" customFormat="false" ht="12.75" hidden="false" customHeight="false" outlineLevel="0" collapsed="false">
      <c r="A531" s="47" t="s">
        <v>574</v>
      </c>
      <c r="B531" s="48" t="s">
        <v>44</v>
      </c>
      <c r="C531" s="41"/>
      <c r="D531" s="49" t="n">
        <v>5340</v>
      </c>
      <c r="E531" s="7" t="n">
        <v>306</v>
      </c>
      <c r="F531" s="7"/>
      <c r="G531" s="7"/>
      <c r="H531" s="7"/>
      <c r="I531" s="7"/>
      <c r="J531" s="7" t="n">
        <v>18</v>
      </c>
      <c r="K531" s="7"/>
      <c r="L531" s="7"/>
      <c r="M531" s="7"/>
      <c r="N531" s="7"/>
      <c r="O531" s="7"/>
      <c r="P531" s="7" t="n">
        <f aca="false">F531+H531+J531</f>
        <v>18</v>
      </c>
      <c r="Q531" s="7" t="n">
        <f aca="false">G531+I531+SUM(K531:O531)</f>
        <v>0</v>
      </c>
      <c r="R531" s="7"/>
      <c r="S531" s="7"/>
      <c r="T531" s="7"/>
      <c r="U531" s="7" t="n">
        <f aca="false">E531+P531+Q531</f>
        <v>324</v>
      </c>
      <c r="V531" s="7" t="n">
        <v>0</v>
      </c>
      <c r="W531" s="50" t="s">
        <v>33</v>
      </c>
      <c r="X531" s="51" t="s">
        <v>34</v>
      </c>
      <c r="Y531" s="51" t="n">
        <v>46</v>
      </c>
      <c r="Z531" s="51" t="n">
        <v>47</v>
      </c>
      <c r="AA531" s="51" t="s">
        <v>548</v>
      </c>
      <c r="AB531" s="52" t="s">
        <v>543</v>
      </c>
    </row>
    <row r="532" customFormat="false" ht="12.75" hidden="false" customHeight="false" outlineLevel="0" collapsed="false">
      <c r="A532" s="47" t="s">
        <v>575</v>
      </c>
      <c r="B532" s="48" t="s">
        <v>44</v>
      </c>
      <c r="C532" s="41"/>
      <c r="D532" s="49" t="n">
        <v>6131</v>
      </c>
      <c r="E532" s="7" t="n">
        <v>1403</v>
      </c>
      <c r="F532" s="7"/>
      <c r="G532" s="7" t="n">
        <v>2</v>
      </c>
      <c r="H532" s="7"/>
      <c r="I532" s="7"/>
      <c r="J532" s="7"/>
      <c r="K532" s="7"/>
      <c r="L532" s="7"/>
      <c r="M532" s="7"/>
      <c r="N532" s="7"/>
      <c r="O532" s="7"/>
      <c r="P532" s="7" t="n">
        <f aca="false">F532+H532+J532</f>
        <v>0</v>
      </c>
      <c r="Q532" s="7" t="n">
        <f aca="false">G532+I532+SUM(K532:O532)</f>
        <v>2</v>
      </c>
      <c r="R532" s="7"/>
      <c r="S532" s="7"/>
      <c r="T532" s="7"/>
      <c r="U532" s="7" t="n">
        <f aca="false">E532+P532+Q532</f>
        <v>1405</v>
      </c>
      <c r="V532" s="7" t="n">
        <v>0</v>
      </c>
      <c r="W532" s="50" t="s">
        <v>33</v>
      </c>
      <c r="X532" s="51" t="s">
        <v>34</v>
      </c>
      <c r="Y532" s="51" t="n">
        <v>46</v>
      </c>
      <c r="Z532" s="51" t="n">
        <v>47</v>
      </c>
      <c r="AA532" s="51" t="s">
        <v>548</v>
      </c>
      <c r="AB532" s="52" t="s">
        <v>543</v>
      </c>
    </row>
    <row r="533" customFormat="false" ht="12.75" hidden="false" customHeight="false" outlineLevel="0" collapsed="false">
      <c r="A533" s="47" t="s">
        <v>576</v>
      </c>
      <c r="B533" s="48" t="s">
        <v>44</v>
      </c>
      <c r="C533" s="41"/>
      <c r="D533" s="49" t="n">
        <v>6208</v>
      </c>
      <c r="E533" s="7" t="n">
        <v>869</v>
      </c>
      <c r="F533" s="7"/>
      <c r="G533" s="7" t="n">
        <v>1</v>
      </c>
      <c r="H533" s="7" t="n">
        <v>5</v>
      </c>
      <c r="I533" s="7"/>
      <c r="J533" s="7"/>
      <c r="K533" s="7"/>
      <c r="L533" s="7"/>
      <c r="M533" s="7"/>
      <c r="N533" s="7"/>
      <c r="O533" s="7"/>
      <c r="P533" s="7" t="n">
        <f aca="false">F533+H533+J533</f>
        <v>5</v>
      </c>
      <c r="Q533" s="7" t="n">
        <f aca="false">G533+I533+SUM(K533:O533)</f>
        <v>1</v>
      </c>
      <c r="R533" s="7"/>
      <c r="S533" s="7"/>
      <c r="T533" s="7"/>
      <c r="U533" s="7" t="n">
        <f aca="false">E533+P533+Q533</f>
        <v>875</v>
      </c>
      <c r="V533" s="7" t="n">
        <v>0</v>
      </c>
      <c r="W533" s="50" t="s">
        <v>33</v>
      </c>
      <c r="X533" s="51" t="s">
        <v>34</v>
      </c>
      <c r="Y533" s="51" t="n">
        <v>46</v>
      </c>
      <c r="Z533" s="51" t="n">
        <v>47</v>
      </c>
      <c r="AA533" s="51" t="s">
        <v>548</v>
      </c>
      <c r="AB533" s="52" t="s">
        <v>543</v>
      </c>
    </row>
    <row r="534" customFormat="false" ht="12.75" hidden="false" customHeight="false" outlineLevel="0" collapsed="false">
      <c r="A534" s="47" t="s">
        <v>577</v>
      </c>
      <c r="B534" s="48"/>
      <c r="C534" s="41"/>
      <c r="D534" s="49" t="n">
        <v>6314</v>
      </c>
      <c r="E534" s="7" t="n">
        <v>348</v>
      </c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 t="n">
        <f aca="false">F534+H534+J534</f>
        <v>0</v>
      </c>
      <c r="Q534" s="7" t="n">
        <f aca="false">G534+I534+SUM(K534:O534)</f>
        <v>0</v>
      </c>
      <c r="R534" s="7"/>
      <c r="S534" s="7"/>
      <c r="T534" s="7"/>
      <c r="U534" s="7" t="n">
        <f aca="false">E534+P534+Q534</f>
        <v>348</v>
      </c>
      <c r="V534" s="7" t="n">
        <v>0</v>
      </c>
      <c r="W534" s="50" t="s">
        <v>33</v>
      </c>
      <c r="X534" s="51" t="s">
        <v>34</v>
      </c>
      <c r="Y534" s="51" t="n">
        <v>46</v>
      </c>
      <c r="Z534" s="51" t="n">
        <v>47</v>
      </c>
      <c r="AA534" s="51" t="s">
        <v>548</v>
      </c>
      <c r="AB534" s="52" t="s">
        <v>543</v>
      </c>
    </row>
    <row r="535" customFormat="false" ht="12.75" hidden="false" customHeight="false" outlineLevel="0" collapsed="false">
      <c r="A535" s="47" t="s">
        <v>578</v>
      </c>
      <c r="B535" s="48"/>
      <c r="C535" s="41"/>
      <c r="D535" s="49" t="n">
        <v>6365</v>
      </c>
      <c r="E535" s="7" t="n">
        <v>874</v>
      </c>
      <c r="F535" s="7"/>
      <c r="G535" s="7" t="n">
        <v>2</v>
      </c>
      <c r="H535" s="7"/>
      <c r="I535" s="7"/>
      <c r="J535" s="7"/>
      <c r="K535" s="7"/>
      <c r="L535" s="7"/>
      <c r="M535" s="7"/>
      <c r="N535" s="7"/>
      <c r="O535" s="7"/>
      <c r="P535" s="7" t="n">
        <f aca="false">F535+H535+J535</f>
        <v>0</v>
      </c>
      <c r="Q535" s="7" t="n">
        <f aca="false">G535+I535+SUM(K535:O535)</f>
        <v>2</v>
      </c>
      <c r="R535" s="7"/>
      <c r="S535" s="7"/>
      <c r="T535" s="7"/>
      <c r="U535" s="7" t="n">
        <f aca="false">E535+P535+Q535</f>
        <v>876</v>
      </c>
      <c r="V535" s="7" t="n">
        <v>0</v>
      </c>
      <c r="W535" s="50" t="s">
        <v>33</v>
      </c>
      <c r="X535" s="51" t="s">
        <v>34</v>
      </c>
      <c r="Y535" s="51" t="n">
        <v>46</v>
      </c>
      <c r="Z535" s="51" t="n">
        <v>47</v>
      </c>
      <c r="AA535" s="51" t="s">
        <v>548</v>
      </c>
      <c r="AB535" s="52" t="s">
        <v>543</v>
      </c>
    </row>
    <row r="536" customFormat="false" ht="12.75" hidden="false" customHeight="false" outlineLevel="0" collapsed="false">
      <c r="A536" s="47" t="s">
        <v>579</v>
      </c>
      <c r="B536" s="48"/>
      <c r="C536" s="41"/>
      <c r="D536" s="49" t="n">
        <v>6516</v>
      </c>
      <c r="E536" s="7" t="n">
        <v>140</v>
      </c>
      <c r="F536" s="7" t="n">
        <v>205</v>
      </c>
      <c r="G536" s="7" t="n">
        <v>2</v>
      </c>
      <c r="H536" s="7"/>
      <c r="I536" s="7"/>
      <c r="J536" s="7"/>
      <c r="K536" s="7"/>
      <c r="L536" s="7"/>
      <c r="M536" s="7"/>
      <c r="N536" s="7"/>
      <c r="O536" s="7"/>
      <c r="P536" s="7" t="n">
        <f aca="false">F536+H536+J536</f>
        <v>205</v>
      </c>
      <c r="Q536" s="7" t="n">
        <f aca="false">G536+I536+SUM(K536:O536)</f>
        <v>2</v>
      </c>
      <c r="R536" s="7"/>
      <c r="S536" s="7"/>
      <c r="T536" s="7"/>
      <c r="U536" s="7" t="n">
        <f aca="false">E536+P536+Q536</f>
        <v>347</v>
      </c>
      <c r="V536" s="7" t="n">
        <v>0</v>
      </c>
      <c r="W536" s="50" t="s">
        <v>33</v>
      </c>
      <c r="X536" s="51" t="s">
        <v>34</v>
      </c>
      <c r="Y536" s="51" t="n">
        <v>46</v>
      </c>
      <c r="Z536" s="51" t="n">
        <v>47</v>
      </c>
      <c r="AA536" s="51" t="s">
        <v>548</v>
      </c>
      <c r="AB536" s="52" t="s">
        <v>543</v>
      </c>
    </row>
    <row r="537" customFormat="false" ht="12.75" hidden="false" customHeight="false" outlineLevel="0" collapsed="false">
      <c r="A537" s="47" t="s">
        <v>580</v>
      </c>
      <c r="B537" s="48"/>
      <c r="C537" s="41"/>
      <c r="D537" s="49" t="n">
        <v>6660</v>
      </c>
      <c r="E537" s="7" t="n">
        <v>1133</v>
      </c>
      <c r="F537" s="7" t="n">
        <v>267</v>
      </c>
      <c r="G537" s="7" t="n">
        <v>49</v>
      </c>
      <c r="H537" s="7" t="n">
        <v>7</v>
      </c>
      <c r="I537" s="7" t="n">
        <v>7</v>
      </c>
      <c r="J537" s="7"/>
      <c r="K537" s="7"/>
      <c r="L537" s="7"/>
      <c r="M537" s="7"/>
      <c r="N537" s="7"/>
      <c r="O537" s="7"/>
      <c r="P537" s="7" t="n">
        <f aca="false">F537+H537+J537</f>
        <v>274</v>
      </c>
      <c r="Q537" s="7" t="n">
        <f aca="false">G537+I537+SUM(K537:O537)</f>
        <v>56</v>
      </c>
      <c r="R537" s="7"/>
      <c r="S537" s="7"/>
      <c r="T537" s="7"/>
      <c r="U537" s="7" t="n">
        <f aca="false">E537+P537+Q537</f>
        <v>1463</v>
      </c>
      <c r="V537" s="7" t="n">
        <v>0</v>
      </c>
      <c r="W537" s="50" t="s">
        <v>33</v>
      </c>
      <c r="X537" s="51" t="s">
        <v>34</v>
      </c>
      <c r="Y537" s="51" t="n">
        <v>46</v>
      </c>
      <c r="Z537" s="51" t="n">
        <v>47</v>
      </c>
      <c r="AA537" s="51" t="s">
        <v>548</v>
      </c>
      <c r="AB537" s="52" t="s">
        <v>543</v>
      </c>
    </row>
    <row r="538" customFormat="false" ht="12.75" hidden="false" customHeight="false" outlineLevel="0" collapsed="false">
      <c r="A538" s="47" t="s">
        <v>581</v>
      </c>
      <c r="B538" s="48"/>
      <c r="C538" s="41"/>
      <c r="D538" s="49" t="n">
        <v>6815</v>
      </c>
      <c r="E538" s="7" t="n">
        <v>1156</v>
      </c>
      <c r="F538" s="7" t="n">
        <v>30</v>
      </c>
      <c r="G538" s="7" t="n">
        <v>2</v>
      </c>
      <c r="H538" s="7" t="n">
        <v>2</v>
      </c>
      <c r="I538" s="7" t="n">
        <v>1</v>
      </c>
      <c r="J538" s="7"/>
      <c r="K538" s="7"/>
      <c r="L538" s="7"/>
      <c r="M538" s="7"/>
      <c r="N538" s="7"/>
      <c r="O538" s="7"/>
      <c r="P538" s="7" t="n">
        <f aca="false">F538+H538+J538</f>
        <v>32</v>
      </c>
      <c r="Q538" s="7" t="n">
        <f aca="false">G538+I538+SUM(K538:O538)</f>
        <v>3</v>
      </c>
      <c r="R538" s="7"/>
      <c r="S538" s="7"/>
      <c r="T538" s="7"/>
      <c r="U538" s="7" t="n">
        <f aca="false">E538+P538+Q538</f>
        <v>1191</v>
      </c>
      <c r="V538" s="7" t="n">
        <v>0</v>
      </c>
      <c r="W538" s="50" t="s">
        <v>33</v>
      </c>
      <c r="X538" s="51" t="s">
        <v>34</v>
      </c>
      <c r="Y538" s="51" t="n">
        <v>46</v>
      </c>
      <c r="Z538" s="51" t="n">
        <v>47</v>
      </c>
      <c r="AA538" s="51" t="s">
        <v>548</v>
      </c>
      <c r="AB538" s="52" t="s">
        <v>543</v>
      </c>
    </row>
    <row r="539" customFormat="false" ht="12.75" hidden="false" customHeight="false" outlineLevel="0" collapsed="false">
      <c r="A539" s="47" t="s">
        <v>582</v>
      </c>
      <c r="B539" s="48"/>
      <c r="C539" s="41"/>
      <c r="D539" s="49" t="n">
        <v>6975</v>
      </c>
      <c r="E539" s="7" t="n">
        <v>866</v>
      </c>
      <c r="F539" s="7"/>
      <c r="G539" s="7" t="n">
        <v>1</v>
      </c>
      <c r="H539" s="7" t="n">
        <v>6</v>
      </c>
      <c r="I539" s="7" t="n">
        <v>6</v>
      </c>
      <c r="J539" s="7"/>
      <c r="K539" s="7"/>
      <c r="L539" s="7"/>
      <c r="M539" s="7"/>
      <c r="N539" s="7"/>
      <c r="O539" s="7"/>
      <c r="P539" s="7" t="n">
        <f aca="false">F539+H539+J539</f>
        <v>6</v>
      </c>
      <c r="Q539" s="7" t="n">
        <f aca="false">G539+I539+SUM(K539:O539)</f>
        <v>7</v>
      </c>
      <c r="R539" s="7"/>
      <c r="S539" s="7"/>
      <c r="T539" s="7"/>
      <c r="U539" s="7" t="n">
        <f aca="false">E539+P539+Q539</f>
        <v>879</v>
      </c>
      <c r="V539" s="7" t="n">
        <v>0</v>
      </c>
      <c r="W539" s="50" t="s">
        <v>33</v>
      </c>
      <c r="X539" s="51" t="s">
        <v>34</v>
      </c>
      <c r="Y539" s="51" t="n">
        <v>46</v>
      </c>
      <c r="Z539" s="51" t="n">
        <v>47</v>
      </c>
      <c r="AA539" s="51" t="s">
        <v>548</v>
      </c>
      <c r="AB539" s="52" t="s">
        <v>543</v>
      </c>
    </row>
    <row r="540" customFormat="false" ht="12.75" hidden="false" customHeight="false" outlineLevel="0" collapsed="false">
      <c r="A540" s="47" t="s">
        <v>583</v>
      </c>
      <c r="B540" s="48" t="s">
        <v>44</v>
      </c>
      <c r="C540" s="41"/>
      <c r="D540" s="49" t="n">
        <v>7157</v>
      </c>
      <c r="E540" s="7" t="n">
        <v>965</v>
      </c>
      <c r="F540" s="7" t="n">
        <v>1</v>
      </c>
      <c r="G540" s="7" t="n">
        <v>1</v>
      </c>
      <c r="H540" s="7" t="n">
        <v>14</v>
      </c>
      <c r="I540" s="7"/>
      <c r="J540" s="7"/>
      <c r="K540" s="7"/>
      <c r="L540" s="7"/>
      <c r="M540" s="7"/>
      <c r="N540" s="7"/>
      <c r="O540" s="7"/>
      <c r="P540" s="7" t="n">
        <f aca="false">F540+H540+J540</f>
        <v>15</v>
      </c>
      <c r="Q540" s="7" t="n">
        <f aca="false">G540+I540+SUM(K540:O540)</f>
        <v>1</v>
      </c>
      <c r="R540" s="7"/>
      <c r="S540" s="7"/>
      <c r="T540" s="7"/>
      <c r="U540" s="7" t="n">
        <f aca="false">E540+P540+Q540</f>
        <v>981</v>
      </c>
      <c r="V540" s="7" t="n">
        <v>0</v>
      </c>
      <c r="W540" s="50" t="s">
        <v>33</v>
      </c>
      <c r="X540" s="51" t="s">
        <v>34</v>
      </c>
      <c r="Y540" s="51" t="n">
        <v>46</v>
      </c>
      <c r="Z540" s="51" t="n">
        <v>47</v>
      </c>
      <c r="AA540" s="51" t="s">
        <v>548</v>
      </c>
      <c r="AB540" s="52" t="s">
        <v>543</v>
      </c>
    </row>
    <row r="541" customFormat="false" ht="12.75" hidden="false" customHeight="false" outlineLevel="0" collapsed="false">
      <c r="A541" s="47" t="s">
        <v>584</v>
      </c>
      <c r="B541" s="48"/>
      <c r="C541" s="41"/>
      <c r="D541" s="49" t="n">
        <v>7616</v>
      </c>
      <c r="E541" s="7" t="n">
        <v>1463</v>
      </c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 t="n">
        <f aca="false">F541+H541+J541</f>
        <v>0</v>
      </c>
      <c r="Q541" s="7" t="n">
        <f aca="false">G541+I541+SUM(K541:O541)</f>
        <v>0</v>
      </c>
      <c r="R541" s="7"/>
      <c r="S541" s="7"/>
      <c r="T541" s="7"/>
      <c r="U541" s="7" t="n">
        <f aca="false">E541+P541+Q541</f>
        <v>1463</v>
      </c>
      <c r="V541" s="7" t="n">
        <v>0</v>
      </c>
      <c r="W541" s="50" t="s">
        <v>33</v>
      </c>
      <c r="X541" s="51" t="s">
        <v>34</v>
      </c>
      <c r="Y541" s="51" t="n">
        <v>46</v>
      </c>
      <c r="Z541" s="51" t="n">
        <v>47</v>
      </c>
      <c r="AA541" s="51" t="s">
        <v>548</v>
      </c>
      <c r="AB541" s="52" t="s">
        <v>543</v>
      </c>
    </row>
    <row r="542" customFormat="false" ht="12.75" hidden="false" customHeight="false" outlineLevel="0" collapsed="false">
      <c r="A542" s="47" t="s">
        <v>585</v>
      </c>
      <c r="B542" s="48" t="s">
        <v>44</v>
      </c>
      <c r="C542" s="41"/>
      <c r="D542" s="49" t="n">
        <v>7623</v>
      </c>
      <c r="E542" s="7" t="n">
        <v>278</v>
      </c>
      <c r="F542" s="7"/>
      <c r="G542" s="7"/>
      <c r="H542" s="7" t="n">
        <v>1</v>
      </c>
      <c r="I542" s="7" t="n">
        <v>1</v>
      </c>
      <c r="J542" s="7"/>
      <c r="K542" s="7"/>
      <c r="L542" s="7"/>
      <c r="M542" s="7"/>
      <c r="N542" s="7"/>
      <c r="O542" s="7"/>
      <c r="P542" s="7" t="n">
        <f aca="false">F542+H542+J542</f>
        <v>1</v>
      </c>
      <c r="Q542" s="7" t="n">
        <f aca="false">G542+I542+SUM(K542:O542)</f>
        <v>1</v>
      </c>
      <c r="R542" s="7"/>
      <c r="S542" s="7"/>
      <c r="T542" s="7"/>
      <c r="U542" s="7" t="n">
        <f aca="false">E542+P542+Q542</f>
        <v>280</v>
      </c>
      <c r="V542" s="7" t="n">
        <v>0</v>
      </c>
      <c r="W542" s="50" t="s">
        <v>33</v>
      </c>
      <c r="X542" s="51" t="s">
        <v>34</v>
      </c>
      <c r="Y542" s="51" t="n">
        <v>46</v>
      </c>
      <c r="Z542" s="51" t="n">
        <v>47</v>
      </c>
      <c r="AA542" s="51" t="s">
        <v>548</v>
      </c>
      <c r="AB542" s="52" t="s">
        <v>543</v>
      </c>
    </row>
    <row r="543" customFormat="false" ht="12.75" hidden="false" customHeight="false" outlineLevel="0" collapsed="false">
      <c r="A543" s="47" t="s">
        <v>586</v>
      </c>
      <c r="B543" s="48"/>
      <c r="C543" s="41"/>
      <c r="D543" s="49" t="n">
        <v>7685</v>
      </c>
      <c r="E543" s="7" t="n">
        <v>1436</v>
      </c>
      <c r="F543" s="7" t="n">
        <v>8</v>
      </c>
      <c r="G543" s="7"/>
      <c r="H543" s="7" t="n">
        <v>5</v>
      </c>
      <c r="I543" s="7" t="n">
        <v>6</v>
      </c>
      <c r="J543" s="7" t="n">
        <v>4</v>
      </c>
      <c r="K543" s="7"/>
      <c r="L543" s="7"/>
      <c r="M543" s="7"/>
      <c r="N543" s="7"/>
      <c r="O543" s="7"/>
      <c r="P543" s="7" t="n">
        <f aca="false">F543+H543+J543</f>
        <v>17</v>
      </c>
      <c r="Q543" s="7" t="n">
        <f aca="false">G543+I543+SUM(K543:O543)</f>
        <v>6</v>
      </c>
      <c r="R543" s="7"/>
      <c r="S543" s="7"/>
      <c r="T543" s="7"/>
      <c r="U543" s="7" t="n">
        <f aca="false">E543+P543+Q543</f>
        <v>1459</v>
      </c>
      <c r="V543" s="7" t="n">
        <v>0</v>
      </c>
      <c r="W543" s="50" t="s">
        <v>33</v>
      </c>
      <c r="X543" s="51" t="s">
        <v>34</v>
      </c>
      <c r="Y543" s="51" t="n">
        <v>46</v>
      </c>
      <c r="Z543" s="51" t="n">
        <v>47</v>
      </c>
      <c r="AA543" s="51" t="s">
        <v>548</v>
      </c>
      <c r="AB543" s="52" t="s">
        <v>543</v>
      </c>
    </row>
    <row r="544" customFormat="false" ht="12.75" hidden="false" customHeight="false" outlineLevel="0" collapsed="false">
      <c r="A544" s="47" t="s">
        <v>587</v>
      </c>
      <c r="B544" s="48"/>
      <c r="C544" s="41"/>
      <c r="D544" s="49" t="n">
        <v>8519</v>
      </c>
      <c r="E544" s="7" t="n">
        <v>603</v>
      </c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 t="n">
        <f aca="false">F544+H544+J544</f>
        <v>0</v>
      </c>
      <c r="Q544" s="7" t="n">
        <f aca="false">G544+I544+SUM(K544:O544)</f>
        <v>0</v>
      </c>
      <c r="R544" s="7"/>
      <c r="S544" s="7"/>
      <c r="T544" s="7"/>
      <c r="U544" s="7" t="n">
        <f aca="false">E544+P544+Q544</f>
        <v>603</v>
      </c>
      <c r="V544" s="7" t="n">
        <v>0</v>
      </c>
      <c r="W544" s="50" t="s">
        <v>33</v>
      </c>
      <c r="X544" s="51" t="s">
        <v>34</v>
      </c>
      <c r="Y544" s="51" t="n">
        <v>46</v>
      </c>
      <c r="Z544" s="51" t="n">
        <v>47</v>
      </c>
      <c r="AA544" s="51" t="s">
        <v>548</v>
      </c>
      <c r="AB544" s="52" t="s">
        <v>543</v>
      </c>
    </row>
    <row r="545" customFormat="false" ht="12.75" hidden="false" customHeight="false" outlineLevel="0" collapsed="false">
      <c r="A545" s="47" t="s">
        <v>588</v>
      </c>
      <c r="B545" s="48"/>
      <c r="C545" s="41"/>
      <c r="D545" s="49" t="n">
        <v>8855</v>
      </c>
      <c r="E545" s="7" t="n">
        <v>1743</v>
      </c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 t="n">
        <f aca="false">F545+H545+J545</f>
        <v>0</v>
      </c>
      <c r="Q545" s="7" t="n">
        <f aca="false">G545+I545+SUM(K545:O545)</f>
        <v>0</v>
      </c>
      <c r="R545" s="7"/>
      <c r="S545" s="7" t="n">
        <v>1</v>
      </c>
      <c r="T545" s="7"/>
      <c r="U545" s="7" t="n">
        <f aca="false">E545+P545+Q545</f>
        <v>1743</v>
      </c>
      <c r="V545" s="7" t="n">
        <v>1</v>
      </c>
      <c r="W545" s="50" t="s">
        <v>33</v>
      </c>
      <c r="X545" s="51" t="s">
        <v>34</v>
      </c>
      <c r="Y545" s="51" t="n">
        <v>46</v>
      </c>
      <c r="Z545" s="51" t="n">
        <v>47</v>
      </c>
      <c r="AA545" s="51" t="s">
        <v>548</v>
      </c>
      <c r="AB545" s="52" t="s">
        <v>543</v>
      </c>
    </row>
    <row r="546" customFormat="false" ht="12.75" hidden="false" customHeight="false" outlineLevel="0" collapsed="false">
      <c r="A546" s="47" t="s">
        <v>589</v>
      </c>
      <c r="B546" s="48" t="s">
        <v>44</v>
      </c>
      <c r="C546" s="41"/>
      <c r="D546" s="49" t="n">
        <v>10552</v>
      </c>
      <c r="E546" s="7" t="n">
        <v>1418</v>
      </c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 t="n">
        <f aca="false">F546+H546+J546</f>
        <v>0</v>
      </c>
      <c r="Q546" s="7" t="n">
        <f aca="false">G546+I546+SUM(K546:O546)</f>
        <v>0</v>
      </c>
      <c r="R546" s="7"/>
      <c r="S546" s="7"/>
      <c r="T546" s="7"/>
      <c r="U546" s="7" t="n">
        <f aca="false">E546+P546+Q546</f>
        <v>1418</v>
      </c>
      <c r="V546" s="7" t="n">
        <v>0</v>
      </c>
      <c r="W546" s="50" t="s">
        <v>33</v>
      </c>
      <c r="X546" s="51" t="s">
        <v>34</v>
      </c>
      <c r="Y546" s="51" t="n">
        <v>46</v>
      </c>
      <c r="Z546" s="51" t="n">
        <v>47</v>
      </c>
      <c r="AA546" s="51" t="s">
        <v>548</v>
      </c>
      <c r="AB546" s="52" t="s">
        <v>543</v>
      </c>
    </row>
    <row r="547" customFormat="false" ht="12.75" hidden="false" customHeight="false" outlineLevel="0" collapsed="false">
      <c r="A547" s="47" t="s">
        <v>590</v>
      </c>
      <c r="B547" s="48" t="s">
        <v>44</v>
      </c>
      <c r="C547" s="41"/>
      <c r="D547" s="49" t="n">
        <v>10988</v>
      </c>
      <c r="E547" s="7" t="n">
        <v>166</v>
      </c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 t="n">
        <f aca="false">F547+H547+J547</f>
        <v>0</v>
      </c>
      <c r="Q547" s="7" t="n">
        <f aca="false">G547+I547+SUM(K547:O547)</f>
        <v>0</v>
      </c>
      <c r="R547" s="7"/>
      <c r="S547" s="7"/>
      <c r="T547" s="7"/>
      <c r="U547" s="7" t="n">
        <f aca="false">E547+P547+Q547</f>
        <v>166</v>
      </c>
      <c r="V547" s="7" t="n">
        <v>0</v>
      </c>
      <c r="W547" s="50" t="s">
        <v>33</v>
      </c>
      <c r="X547" s="51" t="s">
        <v>34</v>
      </c>
      <c r="Y547" s="51" t="n">
        <v>46</v>
      </c>
      <c r="Z547" s="51" t="n">
        <v>47</v>
      </c>
      <c r="AA547" s="51" t="s">
        <v>548</v>
      </c>
      <c r="AB547" s="52" t="s">
        <v>543</v>
      </c>
    </row>
    <row r="548" customFormat="false" ht="12.75" hidden="false" customHeight="false" outlineLevel="0" collapsed="false">
      <c r="A548" s="47" t="s">
        <v>591</v>
      </c>
      <c r="B548" s="48" t="s">
        <v>44</v>
      </c>
      <c r="C548" s="41"/>
      <c r="D548" s="49" t="n">
        <v>12635</v>
      </c>
      <c r="E548" s="7" t="n">
        <v>1102</v>
      </c>
      <c r="F548" s="7" t="n">
        <v>41</v>
      </c>
      <c r="G548" s="7"/>
      <c r="H548" s="7"/>
      <c r="I548" s="7"/>
      <c r="J548" s="7"/>
      <c r="K548" s="7"/>
      <c r="L548" s="7"/>
      <c r="M548" s="7"/>
      <c r="N548" s="7"/>
      <c r="O548" s="7"/>
      <c r="P548" s="7" t="n">
        <f aca="false">F548+H548+J548</f>
        <v>41</v>
      </c>
      <c r="Q548" s="7" t="n">
        <f aca="false">G548+I548+SUM(K548:O548)</f>
        <v>0</v>
      </c>
      <c r="R548" s="7"/>
      <c r="S548" s="7"/>
      <c r="T548" s="7"/>
      <c r="U548" s="7" t="n">
        <f aca="false">E548+P548+Q548</f>
        <v>1143</v>
      </c>
      <c r="V548" s="7" t="n">
        <v>0</v>
      </c>
      <c r="W548" s="50" t="s">
        <v>33</v>
      </c>
      <c r="X548" s="51" t="s">
        <v>34</v>
      </c>
      <c r="Y548" s="51" t="n">
        <v>46</v>
      </c>
      <c r="Z548" s="51" t="n">
        <v>47</v>
      </c>
      <c r="AA548" s="51" t="s">
        <v>548</v>
      </c>
      <c r="AB548" s="52" t="s">
        <v>543</v>
      </c>
    </row>
    <row r="549" customFormat="false" ht="12.75" hidden="false" customHeight="false" outlineLevel="0" collapsed="false">
      <c r="A549" s="47" t="s">
        <v>592</v>
      </c>
      <c r="B549" s="48" t="s">
        <v>44</v>
      </c>
      <c r="C549" s="41"/>
      <c r="D549" s="49" t="n">
        <v>20448</v>
      </c>
      <c r="E549" s="7" t="n">
        <v>3251</v>
      </c>
      <c r="F549" s="7" t="n">
        <v>15</v>
      </c>
      <c r="G549" s="7" t="n">
        <v>103</v>
      </c>
      <c r="H549" s="7" t="n">
        <v>290</v>
      </c>
      <c r="I549" s="7" t="n">
        <v>265</v>
      </c>
      <c r="J549" s="7"/>
      <c r="K549" s="7"/>
      <c r="L549" s="7"/>
      <c r="M549" s="7"/>
      <c r="N549" s="7"/>
      <c r="O549" s="7"/>
      <c r="P549" s="7" t="n">
        <f aca="false">F549+H549+J549</f>
        <v>305</v>
      </c>
      <c r="Q549" s="7" t="n">
        <f aca="false">G549+I549+SUM(K549:O549)</f>
        <v>368</v>
      </c>
      <c r="R549" s="7"/>
      <c r="S549" s="7"/>
      <c r="T549" s="7"/>
      <c r="U549" s="7" t="n">
        <f aca="false">E549+P549+Q549</f>
        <v>3924</v>
      </c>
      <c r="V549" s="7" t="n">
        <v>0</v>
      </c>
      <c r="W549" s="50" t="s">
        <v>33</v>
      </c>
      <c r="X549" s="51" t="s">
        <v>34</v>
      </c>
      <c r="Y549" s="51" t="n">
        <v>46</v>
      </c>
      <c r="Z549" s="51" t="n">
        <v>47</v>
      </c>
      <c r="AA549" s="51" t="s">
        <v>548</v>
      </c>
      <c r="AB549" s="52" t="s">
        <v>543</v>
      </c>
    </row>
    <row r="550" customFormat="false" ht="12.75" hidden="false" customHeight="false" outlineLevel="0" collapsed="false">
      <c r="A550" s="47" t="s">
        <v>593</v>
      </c>
      <c r="B550" s="48" t="s">
        <v>44</v>
      </c>
      <c r="C550" s="41"/>
      <c r="D550" s="49" t="n">
        <v>21586</v>
      </c>
      <c r="E550" s="7" t="n">
        <v>2773</v>
      </c>
      <c r="F550" s="7" t="n">
        <v>4</v>
      </c>
      <c r="G550" s="7" t="n">
        <v>4</v>
      </c>
      <c r="H550" s="7"/>
      <c r="I550" s="7"/>
      <c r="J550" s="7"/>
      <c r="K550" s="7"/>
      <c r="L550" s="7"/>
      <c r="M550" s="7"/>
      <c r="N550" s="7"/>
      <c r="O550" s="7"/>
      <c r="P550" s="7" t="n">
        <f aca="false">F550+H550+J550</f>
        <v>4</v>
      </c>
      <c r="Q550" s="7" t="n">
        <f aca="false">G550+I550+SUM(K550:O550)</f>
        <v>4</v>
      </c>
      <c r="R550" s="7"/>
      <c r="S550" s="7"/>
      <c r="T550" s="7"/>
      <c r="U550" s="7" t="n">
        <f aca="false">E550+P550+Q550</f>
        <v>2781</v>
      </c>
      <c r="V550" s="7" t="n">
        <v>0</v>
      </c>
      <c r="W550" s="50" t="s">
        <v>33</v>
      </c>
      <c r="X550" s="51" t="s">
        <v>34</v>
      </c>
      <c r="Y550" s="51" t="n">
        <v>46</v>
      </c>
      <c r="Z550" s="51" t="n">
        <v>47</v>
      </c>
      <c r="AA550" s="51" t="s">
        <v>548</v>
      </c>
      <c r="AB550" s="52" t="s">
        <v>543</v>
      </c>
    </row>
    <row r="551" customFormat="false" ht="12.75" hidden="false" customHeight="false" outlineLevel="0" collapsed="false">
      <c r="A551" s="47" t="s">
        <v>594</v>
      </c>
      <c r="B551" s="48"/>
      <c r="C551" s="41"/>
      <c r="D551" s="49" t="n">
        <v>24006</v>
      </c>
      <c r="E551" s="7" t="n">
        <v>4313</v>
      </c>
      <c r="F551" s="7"/>
      <c r="G551" s="7" t="n">
        <v>52</v>
      </c>
      <c r="H551" s="7" t="n">
        <v>30</v>
      </c>
      <c r="I551" s="7" t="n">
        <v>28</v>
      </c>
      <c r="J551" s="7" t="n">
        <v>1</v>
      </c>
      <c r="K551" s="7" t="n">
        <v>2</v>
      </c>
      <c r="L551" s="7"/>
      <c r="M551" s="7"/>
      <c r="N551" s="7"/>
      <c r="O551" s="7"/>
      <c r="P551" s="7" t="n">
        <f aca="false">F551+H551+J551</f>
        <v>31</v>
      </c>
      <c r="Q551" s="7" t="n">
        <f aca="false">G551+I551+SUM(K551:O551)</f>
        <v>82</v>
      </c>
      <c r="R551" s="7"/>
      <c r="S551" s="7"/>
      <c r="T551" s="7"/>
      <c r="U551" s="7" t="n">
        <f aca="false">E551+P551+Q551</f>
        <v>4426</v>
      </c>
      <c r="V551" s="7" t="n">
        <v>0</v>
      </c>
      <c r="W551" s="50" t="s">
        <v>33</v>
      </c>
      <c r="X551" s="51" t="s">
        <v>34</v>
      </c>
      <c r="Y551" s="51" t="n">
        <v>46</v>
      </c>
      <c r="Z551" s="51" t="n">
        <v>47</v>
      </c>
      <c r="AA551" s="51" t="s">
        <v>548</v>
      </c>
      <c r="AB551" s="52" t="s">
        <v>543</v>
      </c>
    </row>
    <row r="552" customFormat="false" ht="12.75" hidden="false" customHeight="false" outlineLevel="0" collapsed="false">
      <c r="A552" s="47" t="s">
        <v>175</v>
      </c>
      <c r="B552" s="48"/>
      <c r="C552" s="41"/>
      <c r="D552" s="49" t="n">
        <v>25231</v>
      </c>
      <c r="E552" s="7" t="n">
        <v>4893</v>
      </c>
      <c r="F552" s="7" t="n">
        <v>1</v>
      </c>
      <c r="G552" s="7" t="n">
        <v>14</v>
      </c>
      <c r="H552" s="7" t="n">
        <v>7</v>
      </c>
      <c r="I552" s="7" t="n">
        <v>10</v>
      </c>
      <c r="J552" s="7"/>
      <c r="K552" s="7" t="n">
        <v>3</v>
      </c>
      <c r="L552" s="7"/>
      <c r="M552" s="7"/>
      <c r="N552" s="7"/>
      <c r="O552" s="7"/>
      <c r="P552" s="7" t="n">
        <f aca="false">F552+H552+J552</f>
        <v>8</v>
      </c>
      <c r="Q552" s="7" t="n">
        <f aca="false">G552+I552+SUM(K552:O552)</f>
        <v>27</v>
      </c>
      <c r="R552" s="7"/>
      <c r="S552" s="7" t="n">
        <v>3</v>
      </c>
      <c r="T552" s="7"/>
      <c r="U552" s="7" t="n">
        <f aca="false">E552+P552+Q552</f>
        <v>4928</v>
      </c>
      <c r="V552" s="7" t="n">
        <v>3</v>
      </c>
      <c r="W552" s="50" t="s">
        <v>33</v>
      </c>
      <c r="X552" s="51" t="s">
        <v>34</v>
      </c>
      <c r="Y552" s="51" t="n">
        <v>46</v>
      </c>
      <c r="Z552" s="51" t="n">
        <v>47</v>
      </c>
      <c r="AA552" s="51" t="s">
        <v>548</v>
      </c>
      <c r="AB552" s="52" t="s">
        <v>543</v>
      </c>
    </row>
    <row r="553" customFormat="false" ht="12.75" hidden="false" customHeight="false" outlineLevel="0" collapsed="false">
      <c r="A553" s="47" t="s">
        <v>595</v>
      </c>
      <c r="B553" s="48"/>
      <c r="C553" s="41"/>
      <c r="D553" s="49" t="n">
        <v>32483</v>
      </c>
      <c r="E553" s="7" t="n">
        <v>5892</v>
      </c>
      <c r="F553" s="7" t="n">
        <v>262</v>
      </c>
      <c r="G553" s="7" t="n">
        <v>442</v>
      </c>
      <c r="H553" s="7" t="n">
        <v>84</v>
      </c>
      <c r="I553" s="7" t="n">
        <v>84</v>
      </c>
      <c r="J553" s="7" t="n">
        <v>10</v>
      </c>
      <c r="K553" s="7" t="n">
        <v>18</v>
      </c>
      <c r="L553" s="7" t="n">
        <v>5</v>
      </c>
      <c r="M553" s="7"/>
      <c r="N553" s="7"/>
      <c r="O553" s="7"/>
      <c r="P553" s="7" t="n">
        <f aca="false">F553+H553+J553</f>
        <v>356</v>
      </c>
      <c r="Q553" s="7" t="n">
        <f aca="false">G553+I553+SUM(K553:O553)</f>
        <v>549</v>
      </c>
      <c r="R553" s="7"/>
      <c r="S553" s="7"/>
      <c r="T553" s="7"/>
      <c r="U553" s="7" t="n">
        <f aca="false">E553+P553+Q553</f>
        <v>6797</v>
      </c>
      <c r="V553" s="7" t="n">
        <v>0</v>
      </c>
      <c r="W553" s="50" t="s">
        <v>33</v>
      </c>
      <c r="X553" s="51" t="s">
        <v>34</v>
      </c>
      <c r="Y553" s="51" t="n">
        <v>46</v>
      </c>
      <c r="Z553" s="51" t="n">
        <v>47</v>
      </c>
      <c r="AA553" s="51" t="s">
        <v>548</v>
      </c>
      <c r="AB553" s="52" t="s">
        <v>543</v>
      </c>
    </row>
    <row r="554" customFormat="false" ht="12.75" hidden="false" customHeight="false" outlineLevel="0" collapsed="false">
      <c r="A554" s="47" t="s">
        <v>596</v>
      </c>
      <c r="B554" s="48"/>
      <c r="C554" s="41"/>
      <c r="D554" s="49" t="n">
        <v>34597</v>
      </c>
      <c r="E554" s="7" t="n">
        <v>5956</v>
      </c>
      <c r="F554" s="7"/>
      <c r="G554" s="7" t="n">
        <v>328</v>
      </c>
      <c r="H554" s="7" t="n">
        <v>592</v>
      </c>
      <c r="I554" s="7" t="n">
        <v>582</v>
      </c>
      <c r="J554" s="7" t="n">
        <v>22</v>
      </c>
      <c r="K554" s="7" t="n">
        <v>78</v>
      </c>
      <c r="L554" s="7" t="n">
        <v>8</v>
      </c>
      <c r="M554" s="7"/>
      <c r="N554" s="7"/>
      <c r="O554" s="7"/>
      <c r="P554" s="7" t="n">
        <f aca="false">F554+H554+J554</f>
        <v>614</v>
      </c>
      <c r="Q554" s="7" t="n">
        <f aca="false">G554+I554+SUM(K554:O554)</f>
        <v>996</v>
      </c>
      <c r="R554" s="7" t="n">
        <v>2</v>
      </c>
      <c r="S554" s="7"/>
      <c r="T554" s="7"/>
      <c r="U554" s="7" t="n">
        <f aca="false">E554+P554+Q554</f>
        <v>7566</v>
      </c>
      <c r="V554" s="7" t="n">
        <v>2</v>
      </c>
      <c r="W554" s="50" t="s">
        <v>33</v>
      </c>
      <c r="X554" s="51" t="s">
        <v>34</v>
      </c>
      <c r="Y554" s="51" t="n">
        <v>46</v>
      </c>
      <c r="Z554" s="51" t="n">
        <v>47</v>
      </c>
      <c r="AA554" s="51" t="s">
        <v>548</v>
      </c>
      <c r="AB554" s="52" t="s">
        <v>543</v>
      </c>
    </row>
    <row r="555" customFormat="false" ht="12.75" hidden="false" customHeight="false" outlineLevel="0" collapsed="false">
      <c r="A555" s="47" t="s">
        <v>597</v>
      </c>
      <c r="B555" s="48"/>
      <c r="C555" s="41"/>
      <c r="D555" s="49" t="n">
        <v>41373</v>
      </c>
      <c r="E555" s="7" t="n">
        <v>7879</v>
      </c>
      <c r="F555" s="7" t="n">
        <v>18</v>
      </c>
      <c r="G555" s="7" t="n">
        <v>44</v>
      </c>
      <c r="H555" s="7"/>
      <c r="I555" s="7"/>
      <c r="J555" s="7"/>
      <c r="K555" s="7"/>
      <c r="L555" s="7"/>
      <c r="M555" s="7"/>
      <c r="N555" s="7"/>
      <c r="O555" s="7"/>
      <c r="P555" s="7" t="n">
        <f aca="false">F555+H555+J555</f>
        <v>18</v>
      </c>
      <c r="Q555" s="7" t="n">
        <f aca="false">G555+I555+SUM(K555:O555)</f>
        <v>44</v>
      </c>
      <c r="R555" s="7"/>
      <c r="S555" s="7"/>
      <c r="T555" s="7"/>
      <c r="U555" s="7" t="n">
        <f aca="false">E555+P555+Q555</f>
        <v>7941</v>
      </c>
      <c r="V555" s="7" t="n">
        <v>0</v>
      </c>
      <c r="W555" s="50" t="s">
        <v>33</v>
      </c>
      <c r="X555" s="51" t="s">
        <v>34</v>
      </c>
      <c r="Y555" s="51" t="n">
        <v>46</v>
      </c>
      <c r="Z555" s="51" t="n">
        <v>47</v>
      </c>
      <c r="AA555" s="51" t="s">
        <v>548</v>
      </c>
      <c r="AB555" s="52" t="s">
        <v>543</v>
      </c>
    </row>
    <row r="556" customFormat="false" ht="12.75" hidden="false" customHeight="false" outlineLevel="0" collapsed="false">
      <c r="A556" s="47" t="s">
        <v>598</v>
      </c>
      <c r="B556" s="48"/>
      <c r="C556" s="41"/>
      <c r="D556" s="49" t="n">
        <v>2074</v>
      </c>
      <c r="E556" s="7" t="n">
        <v>388</v>
      </c>
      <c r="F556" s="7"/>
      <c r="G556" s="7"/>
      <c r="H556" s="7"/>
      <c r="I556" s="7"/>
      <c r="J556" s="7" t="n">
        <v>13</v>
      </c>
      <c r="K556" s="7" t="n">
        <v>2</v>
      </c>
      <c r="L556" s="7"/>
      <c r="M556" s="7"/>
      <c r="N556" s="7"/>
      <c r="O556" s="7"/>
      <c r="P556" s="7" t="n">
        <f aca="false">F556+H556+J556</f>
        <v>13</v>
      </c>
      <c r="Q556" s="7" t="n">
        <f aca="false">G556+I556+SUM(K556:O556)</f>
        <v>2</v>
      </c>
      <c r="R556" s="7"/>
      <c r="S556" s="7"/>
      <c r="T556" s="7"/>
      <c r="U556" s="7" t="n">
        <f aca="false">E556+P556+Q556</f>
        <v>403</v>
      </c>
      <c r="V556" s="7" t="n">
        <v>0</v>
      </c>
      <c r="W556" s="50" t="s">
        <v>33</v>
      </c>
      <c r="X556" s="51" t="s">
        <v>34</v>
      </c>
      <c r="Y556" s="51" t="n">
        <v>48</v>
      </c>
      <c r="Z556" s="51" t="n">
        <v>49</v>
      </c>
      <c r="AA556" s="51" t="s">
        <v>548</v>
      </c>
      <c r="AB556" s="52" t="s">
        <v>599</v>
      </c>
    </row>
    <row r="557" customFormat="false" ht="12.75" hidden="false" customHeight="false" outlineLevel="0" collapsed="false">
      <c r="A557" s="47" t="s">
        <v>600</v>
      </c>
      <c r="B557" s="48"/>
      <c r="C557" s="41"/>
      <c r="D557" s="49" t="n">
        <v>2077</v>
      </c>
      <c r="E557" s="7" t="n">
        <v>513</v>
      </c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 t="n">
        <f aca="false">F557+H557+SUM(J557:N557)</f>
        <v>0</v>
      </c>
      <c r="Q557" s="7" t="n">
        <f aca="false">G557+I557+SUM(K557:O557)</f>
        <v>0</v>
      </c>
      <c r="R557" s="7"/>
      <c r="S557" s="7"/>
      <c r="T557" s="7"/>
      <c r="U557" s="7" t="n">
        <f aca="false">E557+P557+Q557</f>
        <v>513</v>
      </c>
      <c r="V557" s="7" t="n">
        <v>0</v>
      </c>
      <c r="W557" s="50" t="s">
        <v>33</v>
      </c>
      <c r="X557" s="51" t="s">
        <v>34</v>
      </c>
      <c r="Y557" s="51" t="n">
        <v>48</v>
      </c>
      <c r="Z557" s="51" t="n">
        <v>49</v>
      </c>
      <c r="AA557" s="51" t="s">
        <v>548</v>
      </c>
      <c r="AB557" s="52" t="s">
        <v>599</v>
      </c>
    </row>
    <row r="558" customFormat="false" ht="12.75" hidden="false" customHeight="false" outlineLevel="0" collapsed="false">
      <c r="A558" s="47" t="s">
        <v>601</v>
      </c>
      <c r="B558" s="48"/>
      <c r="C558" s="41"/>
      <c r="D558" s="49" t="n">
        <v>2085</v>
      </c>
      <c r="E558" s="7" t="n">
        <v>391</v>
      </c>
      <c r="F558" s="7"/>
      <c r="G558" s="7"/>
      <c r="H558" s="7"/>
      <c r="I558" s="7"/>
      <c r="J558" s="7" t="n">
        <v>4</v>
      </c>
      <c r="K558" s="7"/>
      <c r="L558" s="7"/>
      <c r="M558" s="7"/>
      <c r="N558" s="7"/>
      <c r="O558" s="7"/>
      <c r="P558" s="7" t="n">
        <f aca="false">F558+H558+J558</f>
        <v>4</v>
      </c>
      <c r="Q558" s="7" t="n">
        <f aca="false">G558+I558+SUM(K558:O558)</f>
        <v>0</v>
      </c>
      <c r="R558" s="7"/>
      <c r="S558" s="7"/>
      <c r="T558" s="7"/>
      <c r="U558" s="7" t="n">
        <f aca="false">E558+P558+Q558</f>
        <v>395</v>
      </c>
      <c r="V558" s="7" t="n">
        <v>0</v>
      </c>
      <c r="W558" s="50" t="s">
        <v>33</v>
      </c>
      <c r="X558" s="51" t="s">
        <v>34</v>
      </c>
      <c r="Y558" s="51" t="n">
        <v>48</v>
      </c>
      <c r="Z558" s="51" t="n">
        <v>49</v>
      </c>
      <c r="AA558" s="51" t="s">
        <v>548</v>
      </c>
      <c r="AB558" s="52" t="s">
        <v>599</v>
      </c>
    </row>
    <row r="559" customFormat="false" ht="12.75" hidden="false" customHeight="false" outlineLevel="0" collapsed="false">
      <c r="A559" s="47" t="s">
        <v>602</v>
      </c>
      <c r="B559" s="48"/>
      <c r="C559" s="41"/>
      <c r="D559" s="49" t="n">
        <v>2099</v>
      </c>
      <c r="E559" s="7" t="n">
        <v>491</v>
      </c>
      <c r="F559" s="7"/>
      <c r="G559" s="7" t="n">
        <v>1</v>
      </c>
      <c r="H559" s="7"/>
      <c r="I559" s="7"/>
      <c r="J559" s="7"/>
      <c r="K559" s="7"/>
      <c r="L559" s="7"/>
      <c r="M559" s="7"/>
      <c r="N559" s="7"/>
      <c r="O559" s="7"/>
      <c r="P559" s="7" t="n">
        <f aca="false">F559+H559+J559</f>
        <v>0</v>
      </c>
      <c r="Q559" s="7" t="n">
        <f aca="false">G559+I559+SUM(K559:O559)</f>
        <v>1</v>
      </c>
      <c r="R559" s="7"/>
      <c r="S559" s="7"/>
      <c r="T559" s="7"/>
      <c r="U559" s="7" t="n">
        <f aca="false">E559+P559+Q559</f>
        <v>492</v>
      </c>
      <c r="V559" s="7" t="n">
        <v>0</v>
      </c>
      <c r="W559" s="50" t="s">
        <v>33</v>
      </c>
      <c r="X559" s="51" t="s">
        <v>34</v>
      </c>
      <c r="Y559" s="51" t="n">
        <v>48</v>
      </c>
      <c r="Z559" s="51" t="n">
        <v>49</v>
      </c>
      <c r="AA559" s="51" t="s">
        <v>548</v>
      </c>
      <c r="AB559" s="52" t="s">
        <v>599</v>
      </c>
    </row>
    <row r="560" customFormat="false" ht="12.75" hidden="false" customHeight="false" outlineLevel="0" collapsed="false">
      <c r="A560" s="47" t="s">
        <v>603</v>
      </c>
      <c r="B560" s="48"/>
      <c r="C560" s="41"/>
      <c r="D560" s="49" t="n">
        <v>2118</v>
      </c>
      <c r="E560" s="7" t="n">
        <v>283</v>
      </c>
      <c r="F560" s="7" t="n">
        <v>279</v>
      </c>
      <c r="G560" s="7" t="n">
        <v>1</v>
      </c>
      <c r="H560" s="7"/>
      <c r="I560" s="7"/>
      <c r="J560" s="7"/>
      <c r="K560" s="7"/>
      <c r="L560" s="7"/>
      <c r="M560" s="7"/>
      <c r="N560" s="7"/>
      <c r="O560" s="7"/>
      <c r="P560" s="7" t="n">
        <f aca="false">F560+H560+J560</f>
        <v>279</v>
      </c>
      <c r="Q560" s="7" t="n">
        <f aca="false">G560+I560+SUM(K560:O560)</f>
        <v>1</v>
      </c>
      <c r="R560" s="7"/>
      <c r="S560" s="7"/>
      <c r="T560" s="7"/>
      <c r="U560" s="7" t="n">
        <f aca="false">E560+P560+Q560</f>
        <v>563</v>
      </c>
      <c r="V560" s="7" t="n">
        <v>0</v>
      </c>
      <c r="W560" s="50" t="s">
        <v>33</v>
      </c>
      <c r="X560" s="51" t="s">
        <v>34</v>
      </c>
      <c r="Y560" s="51" t="n">
        <v>48</v>
      </c>
      <c r="Z560" s="51" t="n">
        <v>49</v>
      </c>
      <c r="AA560" s="51" t="s">
        <v>548</v>
      </c>
      <c r="AB560" s="52" t="s">
        <v>599</v>
      </c>
    </row>
    <row r="561" customFormat="false" ht="12.75" hidden="false" customHeight="false" outlineLevel="0" collapsed="false">
      <c r="A561" s="47" t="s">
        <v>604</v>
      </c>
      <c r="B561" s="48"/>
      <c r="C561" s="41"/>
      <c r="D561" s="49" t="n">
        <v>2158</v>
      </c>
      <c r="E561" s="7" t="n">
        <v>477</v>
      </c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 t="n">
        <f aca="false">F561+H561+J561</f>
        <v>0</v>
      </c>
      <c r="Q561" s="7" t="n">
        <f aca="false">G561+I561+SUM(K561:O561)</f>
        <v>0</v>
      </c>
      <c r="R561" s="7"/>
      <c r="S561" s="7"/>
      <c r="T561" s="7"/>
      <c r="U561" s="7" t="n">
        <f aca="false">E561+P561+Q561</f>
        <v>477</v>
      </c>
      <c r="V561" s="7" t="n">
        <v>0</v>
      </c>
      <c r="W561" s="50" t="s">
        <v>33</v>
      </c>
      <c r="X561" s="51" t="s">
        <v>34</v>
      </c>
      <c r="Y561" s="51" t="n">
        <v>48</v>
      </c>
      <c r="Z561" s="51" t="n">
        <v>49</v>
      </c>
      <c r="AA561" s="51" t="s">
        <v>548</v>
      </c>
      <c r="AB561" s="52" t="s">
        <v>599</v>
      </c>
    </row>
    <row r="562" customFormat="false" ht="12.75" hidden="false" customHeight="false" outlineLevel="0" collapsed="false">
      <c r="A562" s="47" t="s">
        <v>605</v>
      </c>
      <c r="B562" s="48"/>
      <c r="C562" s="41"/>
      <c r="D562" s="49" t="n">
        <v>2271</v>
      </c>
      <c r="E562" s="7" t="n">
        <v>427</v>
      </c>
      <c r="F562" s="7" t="n">
        <v>2</v>
      </c>
      <c r="G562" s="7" t="n">
        <v>1</v>
      </c>
      <c r="H562" s="7"/>
      <c r="I562" s="7"/>
      <c r="J562" s="7"/>
      <c r="K562" s="7"/>
      <c r="L562" s="7"/>
      <c r="M562" s="7"/>
      <c r="N562" s="7"/>
      <c r="O562" s="7"/>
      <c r="P562" s="7" t="n">
        <f aca="false">F562+H562+J562</f>
        <v>2</v>
      </c>
      <c r="Q562" s="7" t="n">
        <f aca="false">G562+I562+SUM(K562:O562)</f>
        <v>1</v>
      </c>
      <c r="R562" s="7"/>
      <c r="S562" s="7"/>
      <c r="T562" s="7"/>
      <c r="U562" s="7" t="n">
        <f aca="false">E562+P562+Q562</f>
        <v>430</v>
      </c>
      <c r="V562" s="7" t="n">
        <v>0</v>
      </c>
      <c r="W562" s="50" t="s">
        <v>33</v>
      </c>
      <c r="X562" s="51" t="s">
        <v>34</v>
      </c>
      <c r="Y562" s="51" t="n">
        <v>48</v>
      </c>
      <c r="Z562" s="51" t="n">
        <v>49</v>
      </c>
      <c r="AA562" s="51" t="s">
        <v>548</v>
      </c>
      <c r="AB562" s="52" t="s">
        <v>599</v>
      </c>
    </row>
    <row r="563" customFormat="false" ht="12.75" hidden="false" customHeight="false" outlineLevel="0" collapsed="false">
      <c r="A563" s="47" t="s">
        <v>606</v>
      </c>
      <c r="B563" s="48"/>
      <c r="C563" s="41"/>
      <c r="D563" s="49" t="n">
        <v>2440</v>
      </c>
      <c r="E563" s="7" t="n">
        <v>426</v>
      </c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 t="n">
        <f aca="false">F563+H563+J563</f>
        <v>0</v>
      </c>
      <c r="Q563" s="7" t="n">
        <f aca="false">G563+I563+SUM(K563:O563)</f>
        <v>0</v>
      </c>
      <c r="R563" s="7"/>
      <c r="S563" s="7"/>
      <c r="T563" s="7"/>
      <c r="U563" s="7" t="n">
        <f aca="false">E563+P563+Q563</f>
        <v>426</v>
      </c>
      <c r="V563" s="7" t="n">
        <v>0</v>
      </c>
      <c r="W563" s="50" t="s">
        <v>33</v>
      </c>
      <c r="X563" s="51" t="s">
        <v>34</v>
      </c>
      <c r="Y563" s="51" t="n">
        <v>48</v>
      </c>
      <c r="Z563" s="51" t="n">
        <v>49</v>
      </c>
      <c r="AA563" s="51" t="s">
        <v>548</v>
      </c>
      <c r="AB563" s="52" t="s">
        <v>599</v>
      </c>
    </row>
    <row r="564" customFormat="false" ht="12.75" hidden="false" customHeight="false" outlineLevel="0" collapsed="false">
      <c r="A564" s="47" t="s">
        <v>607</v>
      </c>
      <c r="B564" s="48"/>
      <c r="C564" s="41"/>
      <c r="D564" s="49" t="n">
        <v>2487</v>
      </c>
      <c r="E564" s="7" t="n">
        <v>577</v>
      </c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 t="n">
        <f aca="false">F564+H564+J564</f>
        <v>0</v>
      </c>
      <c r="Q564" s="7" t="n">
        <f aca="false">G564+I564+SUM(K564:O564)</f>
        <v>0</v>
      </c>
      <c r="R564" s="7"/>
      <c r="S564" s="7"/>
      <c r="T564" s="7"/>
      <c r="U564" s="7" t="n">
        <f aca="false">E564+P564+Q564</f>
        <v>577</v>
      </c>
      <c r="V564" s="7" t="n">
        <v>0</v>
      </c>
      <c r="W564" s="50" t="s">
        <v>33</v>
      </c>
      <c r="X564" s="51" t="s">
        <v>34</v>
      </c>
      <c r="Y564" s="51" t="n">
        <v>48</v>
      </c>
      <c r="Z564" s="51" t="n">
        <v>49</v>
      </c>
      <c r="AA564" s="51" t="s">
        <v>548</v>
      </c>
      <c r="AB564" s="52" t="s">
        <v>599</v>
      </c>
    </row>
    <row r="565" customFormat="false" ht="12.75" hidden="false" customHeight="false" outlineLevel="0" collapsed="false">
      <c r="A565" s="47" t="s">
        <v>608</v>
      </c>
      <c r="B565" s="48"/>
      <c r="C565" s="41"/>
      <c r="D565" s="49" t="n">
        <v>2567</v>
      </c>
      <c r="E565" s="7" t="n">
        <v>618</v>
      </c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 t="n">
        <f aca="false">F565+H565+J565</f>
        <v>0</v>
      </c>
      <c r="Q565" s="7" t="n">
        <f aca="false">G565+I565+SUM(K565:O565)</f>
        <v>0</v>
      </c>
      <c r="R565" s="7"/>
      <c r="S565" s="7"/>
      <c r="T565" s="7"/>
      <c r="U565" s="7" t="n">
        <f aca="false">E565+P565+Q565</f>
        <v>618</v>
      </c>
      <c r="V565" s="7" t="n">
        <v>0</v>
      </c>
      <c r="W565" s="50" t="s">
        <v>33</v>
      </c>
      <c r="X565" s="51" t="s">
        <v>34</v>
      </c>
      <c r="Y565" s="51" t="n">
        <v>48</v>
      </c>
      <c r="Z565" s="51" t="n">
        <v>49</v>
      </c>
      <c r="AA565" s="51" t="s">
        <v>548</v>
      </c>
      <c r="AB565" s="52" t="s">
        <v>599</v>
      </c>
    </row>
    <row r="566" customFormat="false" ht="12.75" hidden="false" customHeight="false" outlineLevel="0" collapsed="false">
      <c r="A566" s="47" t="s">
        <v>609</v>
      </c>
      <c r="B566" s="48" t="s">
        <v>44</v>
      </c>
      <c r="C566" s="41"/>
      <c r="D566" s="49" t="n">
        <v>2582</v>
      </c>
      <c r="E566" s="7" t="n">
        <v>485</v>
      </c>
      <c r="F566" s="7"/>
      <c r="G566" s="7"/>
      <c r="H566" s="7"/>
      <c r="I566" s="7"/>
      <c r="J566" s="7" t="n">
        <v>18</v>
      </c>
      <c r="K566" s="7"/>
      <c r="L566" s="7"/>
      <c r="M566" s="7"/>
      <c r="N566" s="7"/>
      <c r="O566" s="7"/>
      <c r="P566" s="7" t="n">
        <f aca="false">F566+H566+J566</f>
        <v>18</v>
      </c>
      <c r="Q566" s="7" t="n">
        <f aca="false">G566+I566+SUM(K566:O566)</f>
        <v>0</v>
      </c>
      <c r="R566" s="7"/>
      <c r="S566" s="7"/>
      <c r="T566" s="7"/>
      <c r="U566" s="7" t="n">
        <f aca="false">E566+P566+Q566</f>
        <v>503</v>
      </c>
      <c r="V566" s="7" t="n">
        <v>0</v>
      </c>
      <c r="W566" s="50" t="s">
        <v>33</v>
      </c>
      <c r="X566" s="51" t="s">
        <v>34</v>
      </c>
      <c r="Y566" s="51" t="n">
        <v>48</v>
      </c>
      <c r="Z566" s="51" t="n">
        <v>49</v>
      </c>
      <c r="AA566" s="51" t="s">
        <v>548</v>
      </c>
      <c r="AB566" s="52" t="s">
        <v>599</v>
      </c>
    </row>
    <row r="567" customFormat="false" ht="12.75" hidden="false" customHeight="false" outlineLevel="0" collapsed="false">
      <c r="A567" s="47" t="s">
        <v>610</v>
      </c>
      <c r="B567" s="48"/>
      <c r="C567" s="41"/>
      <c r="D567" s="49" t="n">
        <v>2790</v>
      </c>
      <c r="E567" s="7" t="n">
        <v>648</v>
      </c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 t="n">
        <f aca="false">F567+H567+J567</f>
        <v>0</v>
      </c>
      <c r="Q567" s="7" t="n">
        <f aca="false">G567+I567+SUM(K567:O567)</f>
        <v>0</v>
      </c>
      <c r="R567" s="7"/>
      <c r="S567" s="7"/>
      <c r="T567" s="7"/>
      <c r="U567" s="7" t="n">
        <f aca="false">E567+P567+Q567</f>
        <v>648</v>
      </c>
      <c r="V567" s="7" t="n">
        <v>0</v>
      </c>
      <c r="W567" s="50" t="s">
        <v>33</v>
      </c>
      <c r="X567" s="51" t="s">
        <v>34</v>
      </c>
      <c r="Y567" s="51" t="n">
        <v>48</v>
      </c>
      <c r="Z567" s="51" t="n">
        <v>49</v>
      </c>
      <c r="AA567" s="51" t="s">
        <v>548</v>
      </c>
      <c r="AB567" s="52" t="s">
        <v>599</v>
      </c>
    </row>
    <row r="568" customFormat="false" ht="12.75" hidden="false" customHeight="false" outlineLevel="0" collapsed="false">
      <c r="A568" s="47" t="s">
        <v>611</v>
      </c>
      <c r="B568" s="48"/>
      <c r="C568" s="41"/>
      <c r="D568" s="49" t="n">
        <v>2797</v>
      </c>
      <c r="E568" s="7" t="n">
        <v>561</v>
      </c>
      <c r="F568" s="7"/>
      <c r="G568" s="7" t="n">
        <v>1</v>
      </c>
      <c r="H568" s="7"/>
      <c r="I568" s="7"/>
      <c r="J568" s="7"/>
      <c r="K568" s="7"/>
      <c r="L568" s="7"/>
      <c r="M568" s="7"/>
      <c r="N568" s="7"/>
      <c r="O568" s="7"/>
      <c r="P568" s="7" t="n">
        <f aca="false">F568+H568+J568</f>
        <v>0</v>
      </c>
      <c r="Q568" s="7" t="n">
        <f aca="false">G568+I568+SUM(K568:O568)</f>
        <v>1</v>
      </c>
      <c r="R568" s="7"/>
      <c r="S568" s="7"/>
      <c r="T568" s="7"/>
      <c r="U568" s="7" t="n">
        <f aca="false">E568+P568+Q568</f>
        <v>562</v>
      </c>
      <c r="V568" s="7" t="n">
        <v>0</v>
      </c>
      <c r="W568" s="50" t="s">
        <v>33</v>
      </c>
      <c r="X568" s="51" t="s">
        <v>34</v>
      </c>
      <c r="Y568" s="51" t="n">
        <v>48</v>
      </c>
      <c r="Z568" s="51" t="n">
        <v>49</v>
      </c>
      <c r="AA568" s="51" t="s">
        <v>548</v>
      </c>
      <c r="AB568" s="52" t="s">
        <v>599</v>
      </c>
    </row>
    <row r="569" customFormat="false" ht="12.75" hidden="false" customHeight="false" outlineLevel="0" collapsed="false">
      <c r="A569" s="47" t="s">
        <v>612</v>
      </c>
      <c r="B569" s="48"/>
      <c r="C569" s="41"/>
      <c r="D569" s="49" t="n">
        <v>2846</v>
      </c>
      <c r="E569" s="7"/>
      <c r="F569" s="7" t="n">
        <v>586</v>
      </c>
      <c r="G569" s="7"/>
      <c r="H569" s="7" t="n">
        <v>1</v>
      </c>
      <c r="I569" s="7" t="n">
        <v>1</v>
      </c>
      <c r="J569" s="7"/>
      <c r="K569" s="7"/>
      <c r="L569" s="7"/>
      <c r="M569" s="7"/>
      <c r="N569" s="7"/>
      <c r="O569" s="7"/>
      <c r="P569" s="7" t="n">
        <f aca="false">F569+H569+J569</f>
        <v>587</v>
      </c>
      <c r="Q569" s="7" t="n">
        <f aca="false">G569+I569+SUM(K569:O569)</f>
        <v>1</v>
      </c>
      <c r="R569" s="7"/>
      <c r="S569" s="7"/>
      <c r="T569" s="7"/>
      <c r="U569" s="7" t="n">
        <f aca="false">E569+P569+Q569</f>
        <v>588</v>
      </c>
      <c r="V569" s="7" t="n">
        <v>0</v>
      </c>
      <c r="W569" s="50" t="s">
        <v>33</v>
      </c>
      <c r="X569" s="51" t="s">
        <v>34</v>
      </c>
      <c r="Y569" s="51" t="n">
        <v>48</v>
      </c>
      <c r="Z569" s="51" t="n">
        <v>49</v>
      </c>
      <c r="AA569" s="51" t="s">
        <v>548</v>
      </c>
      <c r="AB569" s="52" t="s">
        <v>599</v>
      </c>
    </row>
    <row r="570" customFormat="false" ht="12.75" hidden="false" customHeight="false" outlineLevel="0" collapsed="false">
      <c r="A570" s="47" t="s">
        <v>613</v>
      </c>
      <c r="B570" s="48"/>
      <c r="C570" s="41"/>
      <c r="D570" s="49" t="n">
        <v>3103</v>
      </c>
      <c r="E570" s="7" t="n">
        <v>703</v>
      </c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 t="n">
        <f aca="false">F570+H570+J570</f>
        <v>0</v>
      </c>
      <c r="Q570" s="7" t="n">
        <f aca="false">G570+I570+SUM(K570:O570)</f>
        <v>0</v>
      </c>
      <c r="R570" s="7"/>
      <c r="S570" s="7"/>
      <c r="T570" s="7"/>
      <c r="U570" s="7" t="n">
        <f aca="false">E570+P570+Q570</f>
        <v>703</v>
      </c>
      <c r="V570" s="7" t="n">
        <v>0</v>
      </c>
      <c r="W570" s="50" t="s">
        <v>33</v>
      </c>
      <c r="X570" s="51" t="s">
        <v>34</v>
      </c>
      <c r="Y570" s="51" t="n">
        <v>48</v>
      </c>
      <c r="Z570" s="51" t="n">
        <v>49</v>
      </c>
      <c r="AA570" s="51" t="s">
        <v>548</v>
      </c>
      <c r="AB570" s="52" t="s">
        <v>599</v>
      </c>
    </row>
    <row r="571" customFormat="false" ht="12.75" hidden="false" customHeight="false" outlineLevel="0" collapsed="false">
      <c r="A571" s="47" t="s">
        <v>614</v>
      </c>
      <c r="B571" s="48"/>
      <c r="C571" s="41"/>
      <c r="D571" s="49" t="n">
        <v>3170</v>
      </c>
      <c r="E571" s="7" t="n">
        <v>466</v>
      </c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 t="n">
        <f aca="false">F571+H571+J571</f>
        <v>0</v>
      </c>
      <c r="Q571" s="7" t="n">
        <f aca="false">G571+I571+SUM(K571:O571)</f>
        <v>0</v>
      </c>
      <c r="R571" s="7"/>
      <c r="S571" s="7"/>
      <c r="T571" s="7"/>
      <c r="U571" s="7" t="n">
        <f aca="false">E571+P571+Q571</f>
        <v>466</v>
      </c>
      <c r="V571" s="7" t="n">
        <v>0</v>
      </c>
      <c r="W571" s="50" t="s">
        <v>33</v>
      </c>
      <c r="X571" s="51" t="s">
        <v>34</v>
      </c>
      <c r="Y571" s="51" t="n">
        <v>48</v>
      </c>
      <c r="Z571" s="51" t="n">
        <v>49</v>
      </c>
      <c r="AA571" s="51" t="s">
        <v>548</v>
      </c>
      <c r="AB571" s="52" t="s">
        <v>599</v>
      </c>
    </row>
    <row r="572" customFormat="false" ht="12.75" hidden="false" customHeight="false" outlineLevel="0" collapsed="false">
      <c r="A572" s="47" t="s">
        <v>615</v>
      </c>
      <c r="B572" s="48"/>
      <c r="C572" s="41"/>
      <c r="D572" s="49" t="n">
        <v>3251</v>
      </c>
      <c r="E572" s="7" t="n">
        <v>559</v>
      </c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 t="n">
        <f aca="false">F572+H572+J572</f>
        <v>0</v>
      </c>
      <c r="Q572" s="7" t="n">
        <f aca="false">G572+I572+SUM(K572:O572)</f>
        <v>0</v>
      </c>
      <c r="R572" s="7"/>
      <c r="S572" s="7"/>
      <c r="T572" s="7"/>
      <c r="U572" s="7" t="n">
        <f aca="false">E572+P572+Q572</f>
        <v>559</v>
      </c>
      <c r="V572" s="7" t="n">
        <v>0</v>
      </c>
      <c r="W572" s="50" t="s">
        <v>33</v>
      </c>
      <c r="X572" s="51" t="s">
        <v>34</v>
      </c>
      <c r="Y572" s="51" t="n">
        <v>48</v>
      </c>
      <c r="Z572" s="51" t="n">
        <v>49</v>
      </c>
      <c r="AA572" s="51" t="s">
        <v>548</v>
      </c>
      <c r="AB572" s="52" t="s">
        <v>599</v>
      </c>
    </row>
    <row r="573" customFormat="false" ht="12.75" hidden="false" customHeight="false" outlineLevel="0" collapsed="false">
      <c r="A573" s="47" t="s">
        <v>616</v>
      </c>
      <c r="B573" s="48"/>
      <c r="C573" s="41"/>
      <c r="D573" s="49" t="n">
        <v>3268</v>
      </c>
      <c r="E573" s="7" t="n">
        <v>590</v>
      </c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 t="n">
        <f aca="false">F573+H573+J573</f>
        <v>0</v>
      </c>
      <c r="Q573" s="7" t="n">
        <f aca="false">G573+I573+SUM(K573:O573)</f>
        <v>0</v>
      </c>
      <c r="R573" s="7"/>
      <c r="S573" s="7"/>
      <c r="T573" s="7"/>
      <c r="U573" s="7" t="n">
        <f aca="false">E573+P573+Q573</f>
        <v>590</v>
      </c>
      <c r="V573" s="7" t="n">
        <v>0</v>
      </c>
      <c r="W573" s="50" t="s">
        <v>33</v>
      </c>
      <c r="X573" s="51" t="s">
        <v>34</v>
      </c>
      <c r="Y573" s="51" t="n">
        <v>48</v>
      </c>
      <c r="Z573" s="51" t="n">
        <v>49</v>
      </c>
      <c r="AA573" s="51" t="s">
        <v>548</v>
      </c>
      <c r="AB573" s="52" t="s">
        <v>599</v>
      </c>
    </row>
    <row r="574" customFormat="false" ht="12.75" hidden="false" customHeight="false" outlineLevel="0" collapsed="false">
      <c r="A574" s="47" t="s">
        <v>617</v>
      </c>
      <c r="B574" s="48" t="s">
        <v>44</v>
      </c>
      <c r="C574" s="41"/>
      <c r="D574" s="49" t="n">
        <v>3336</v>
      </c>
      <c r="E574" s="7"/>
      <c r="F574" s="7" t="n">
        <v>667</v>
      </c>
      <c r="G574" s="7" t="n">
        <v>1</v>
      </c>
      <c r="H574" s="7" t="n">
        <v>2</v>
      </c>
      <c r="I574" s="7" t="n">
        <v>2</v>
      </c>
      <c r="J574" s="7"/>
      <c r="K574" s="7"/>
      <c r="L574" s="7"/>
      <c r="M574" s="7"/>
      <c r="N574" s="7"/>
      <c r="O574" s="7"/>
      <c r="P574" s="7" t="n">
        <f aca="false">F574+H574+J574</f>
        <v>669</v>
      </c>
      <c r="Q574" s="7" t="n">
        <f aca="false">G574+I574+SUM(K574:O574)</f>
        <v>3</v>
      </c>
      <c r="R574" s="7"/>
      <c r="S574" s="7"/>
      <c r="T574" s="7"/>
      <c r="U574" s="7" t="n">
        <f aca="false">E574+P574+Q574</f>
        <v>672</v>
      </c>
      <c r="V574" s="7" t="n">
        <v>0</v>
      </c>
      <c r="W574" s="50" t="s">
        <v>33</v>
      </c>
      <c r="X574" s="51" t="s">
        <v>34</v>
      </c>
      <c r="Y574" s="51" t="n">
        <v>48</v>
      </c>
      <c r="Z574" s="51" t="n">
        <v>49</v>
      </c>
      <c r="AA574" s="51" t="s">
        <v>548</v>
      </c>
      <c r="AB574" s="52" t="s">
        <v>599</v>
      </c>
    </row>
    <row r="575" customFormat="false" ht="12.75" hidden="false" customHeight="false" outlineLevel="0" collapsed="false">
      <c r="A575" s="47" t="s">
        <v>618</v>
      </c>
      <c r="B575" s="48"/>
      <c r="C575" s="41"/>
      <c r="D575" s="49" t="n">
        <v>3464</v>
      </c>
      <c r="E575" s="7" t="n">
        <v>739</v>
      </c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 t="n">
        <f aca="false">F575+H575+J575</f>
        <v>0</v>
      </c>
      <c r="Q575" s="7" t="n">
        <f aca="false">G575+I575+SUM(K575:O575)</f>
        <v>0</v>
      </c>
      <c r="R575" s="7"/>
      <c r="S575" s="7"/>
      <c r="T575" s="7"/>
      <c r="U575" s="7" t="n">
        <f aca="false">E575+P575+Q575</f>
        <v>739</v>
      </c>
      <c r="V575" s="7" t="n">
        <v>0</v>
      </c>
      <c r="W575" s="50" t="s">
        <v>33</v>
      </c>
      <c r="X575" s="51" t="s">
        <v>34</v>
      </c>
      <c r="Y575" s="51" t="n">
        <v>48</v>
      </c>
      <c r="Z575" s="51" t="n">
        <v>49</v>
      </c>
      <c r="AA575" s="51" t="s">
        <v>548</v>
      </c>
      <c r="AB575" s="52" t="s">
        <v>599</v>
      </c>
    </row>
    <row r="576" customFormat="false" ht="12.75" hidden="false" customHeight="false" outlineLevel="0" collapsed="false">
      <c r="A576" s="47" t="s">
        <v>619</v>
      </c>
      <c r="B576" s="48"/>
      <c r="C576" s="41"/>
      <c r="D576" s="49" t="n">
        <v>3731</v>
      </c>
      <c r="E576" s="7" t="n">
        <v>793</v>
      </c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 t="n">
        <f aca="false">F576+H576+J576</f>
        <v>0</v>
      </c>
      <c r="Q576" s="7" t="n">
        <f aca="false">G576+I576+SUM(K576:O576)</f>
        <v>0</v>
      </c>
      <c r="R576" s="7"/>
      <c r="S576" s="7"/>
      <c r="T576" s="7"/>
      <c r="U576" s="7" t="n">
        <f aca="false">E576+P576+Q576</f>
        <v>793</v>
      </c>
      <c r="V576" s="7" t="n">
        <v>0</v>
      </c>
      <c r="W576" s="50" t="s">
        <v>33</v>
      </c>
      <c r="X576" s="51" t="s">
        <v>34</v>
      </c>
      <c r="Y576" s="51" t="n">
        <v>48</v>
      </c>
      <c r="Z576" s="51" t="n">
        <v>49</v>
      </c>
      <c r="AA576" s="51" t="s">
        <v>548</v>
      </c>
      <c r="AB576" s="52" t="s">
        <v>599</v>
      </c>
    </row>
    <row r="577" customFormat="false" ht="12.75" hidden="false" customHeight="false" outlineLevel="0" collapsed="false">
      <c r="A577" s="47" t="s">
        <v>620</v>
      </c>
      <c r="B577" s="48" t="s">
        <v>44</v>
      </c>
      <c r="C577" s="41"/>
      <c r="D577" s="49" t="n">
        <v>3737</v>
      </c>
      <c r="E577" s="7"/>
      <c r="F577" s="7" t="n">
        <v>627</v>
      </c>
      <c r="G577" s="7"/>
      <c r="H577" s="7"/>
      <c r="I577" s="7"/>
      <c r="J577" s="7"/>
      <c r="K577" s="7"/>
      <c r="L577" s="7"/>
      <c r="M577" s="7"/>
      <c r="N577" s="7"/>
      <c r="O577" s="7"/>
      <c r="P577" s="7" t="n">
        <f aca="false">F577+H577+J577</f>
        <v>627</v>
      </c>
      <c r="Q577" s="7" t="n">
        <f aca="false">G577+I577+SUM(K577:O577)</f>
        <v>0</v>
      </c>
      <c r="R577" s="7"/>
      <c r="S577" s="7"/>
      <c r="T577" s="7"/>
      <c r="U577" s="7" t="n">
        <f aca="false">E577+P577+Q577</f>
        <v>627</v>
      </c>
      <c r="V577" s="7" t="n">
        <v>0</v>
      </c>
      <c r="W577" s="50" t="s">
        <v>33</v>
      </c>
      <c r="X577" s="51" t="s">
        <v>34</v>
      </c>
      <c r="Y577" s="51" t="n">
        <v>48</v>
      </c>
      <c r="Z577" s="51" t="n">
        <v>49</v>
      </c>
      <c r="AA577" s="51" t="s">
        <v>548</v>
      </c>
      <c r="AB577" s="52" t="s">
        <v>599</v>
      </c>
    </row>
    <row r="578" customFormat="false" ht="12.75" hidden="false" customHeight="false" outlineLevel="0" collapsed="false">
      <c r="A578" s="47" t="s">
        <v>621</v>
      </c>
      <c r="B578" s="48"/>
      <c r="C578" s="41"/>
      <c r="D578" s="49" t="n">
        <v>3789</v>
      </c>
      <c r="E578" s="7" t="n">
        <v>837</v>
      </c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 t="n">
        <f aca="false">F578+H578+J578</f>
        <v>0</v>
      </c>
      <c r="Q578" s="7" t="n">
        <f aca="false">G578+I578+SUM(K578:O578)</f>
        <v>0</v>
      </c>
      <c r="R578" s="7"/>
      <c r="S578" s="7"/>
      <c r="T578" s="7"/>
      <c r="U578" s="7" t="n">
        <f aca="false">E578+P578+Q578</f>
        <v>837</v>
      </c>
      <c r="V578" s="7" t="n">
        <v>0</v>
      </c>
      <c r="W578" s="50" t="s">
        <v>33</v>
      </c>
      <c r="X578" s="51" t="s">
        <v>34</v>
      </c>
      <c r="Y578" s="51" t="n">
        <v>48</v>
      </c>
      <c r="Z578" s="51" t="n">
        <v>49</v>
      </c>
      <c r="AA578" s="51" t="s">
        <v>548</v>
      </c>
      <c r="AB578" s="52" t="s">
        <v>599</v>
      </c>
    </row>
    <row r="579" customFormat="false" ht="12.75" hidden="false" customHeight="false" outlineLevel="0" collapsed="false">
      <c r="A579" s="47" t="s">
        <v>622</v>
      </c>
      <c r="B579" s="48" t="s">
        <v>44</v>
      </c>
      <c r="C579" s="41"/>
      <c r="D579" s="49" t="n">
        <v>3991</v>
      </c>
      <c r="E579" s="7" t="n">
        <v>822</v>
      </c>
      <c r="F579" s="7"/>
      <c r="G579" s="7"/>
      <c r="H579" s="7"/>
      <c r="I579" s="7"/>
      <c r="J579" s="7" t="n">
        <v>4</v>
      </c>
      <c r="K579" s="7"/>
      <c r="L579" s="7"/>
      <c r="M579" s="7"/>
      <c r="N579" s="7"/>
      <c r="O579" s="7"/>
      <c r="P579" s="7" t="n">
        <f aca="false">F579+H579+J579</f>
        <v>4</v>
      </c>
      <c r="Q579" s="7" t="n">
        <f aca="false">G579+I579+SUM(K579:O579)</f>
        <v>0</v>
      </c>
      <c r="R579" s="7"/>
      <c r="S579" s="7"/>
      <c r="T579" s="7"/>
      <c r="U579" s="7" t="n">
        <f aca="false">E579+P579+Q579</f>
        <v>826</v>
      </c>
      <c r="V579" s="7" t="n">
        <v>0</v>
      </c>
      <c r="W579" s="50" t="s">
        <v>33</v>
      </c>
      <c r="X579" s="51" t="s">
        <v>34</v>
      </c>
      <c r="Y579" s="51" t="n">
        <v>48</v>
      </c>
      <c r="Z579" s="51" t="n">
        <v>49</v>
      </c>
      <c r="AA579" s="51" t="s">
        <v>548</v>
      </c>
      <c r="AB579" s="52" t="s">
        <v>599</v>
      </c>
    </row>
    <row r="580" customFormat="false" ht="12.75" hidden="false" customHeight="false" outlineLevel="0" collapsed="false">
      <c r="A580" s="47" t="s">
        <v>623</v>
      </c>
      <c r="B580" s="48"/>
      <c r="C580" s="41"/>
      <c r="D580" s="49" t="n">
        <v>4019</v>
      </c>
      <c r="E580" s="7" t="n">
        <v>955</v>
      </c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 t="n">
        <f aca="false">F580+H580+J580</f>
        <v>0</v>
      </c>
      <c r="Q580" s="7" t="n">
        <f aca="false">G580+I580+SUM(K580:O580)</f>
        <v>0</v>
      </c>
      <c r="R580" s="7"/>
      <c r="S580" s="7"/>
      <c r="T580" s="7"/>
      <c r="U580" s="7" t="n">
        <f aca="false">E580+P580+Q580</f>
        <v>955</v>
      </c>
      <c r="V580" s="7" t="n">
        <v>0</v>
      </c>
      <c r="W580" s="50" t="s">
        <v>33</v>
      </c>
      <c r="X580" s="51" t="s">
        <v>34</v>
      </c>
      <c r="Y580" s="51" t="n">
        <v>48</v>
      </c>
      <c r="Z580" s="51" t="n">
        <v>49</v>
      </c>
      <c r="AA580" s="51" t="s">
        <v>548</v>
      </c>
      <c r="AB580" s="52" t="s">
        <v>599</v>
      </c>
    </row>
    <row r="581" customFormat="false" ht="12.75" hidden="false" customHeight="false" outlineLevel="0" collapsed="false">
      <c r="A581" s="47" t="s">
        <v>624</v>
      </c>
      <c r="B581" s="48"/>
      <c r="C581" s="41"/>
      <c r="D581" s="49" t="n">
        <v>4079</v>
      </c>
      <c r="E581" s="7" t="n">
        <v>499</v>
      </c>
      <c r="F581" s="7" t="n">
        <v>168</v>
      </c>
      <c r="G581" s="7"/>
      <c r="H581" s="7"/>
      <c r="I581" s="7"/>
      <c r="J581" s="7"/>
      <c r="K581" s="7"/>
      <c r="L581" s="7"/>
      <c r="M581" s="7"/>
      <c r="N581" s="7"/>
      <c r="O581" s="7"/>
      <c r="P581" s="7" t="n">
        <f aca="false">F581+H581+J581</f>
        <v>168</v>
      </c>
      <c r="Q581" s="7" t="n">
        <f aca="false">G581+I581+SUM(K581:O581)</f>
        <v>0</v>
      </c>
      <c r="R581" s="7"/>
      <c r="S581" s="7"/>
      <c r="T581" s="7"/>
      <c r="U581" s="7" t="n">
        <f aca="false">E581+P581+Q581</f>
        <v>667</v>
      </c>
      <c r="V581" s="7" t="n">
        <v>0</v>
      </c>
      <c r="W581" s="50" t="s">
        <v>33</v>
      </c>
      <c r="X581" s="51" t="s">
        <v>34</v>
      </c>
      <c r="Y581" s="51" t="n">
        <v>48</v>
      </c>
      <c r="Z581" s="51" t="n">
        <v>49</v>
      </c>
      <c r="AA581" s="51" t="s">
        <v>548</v>
      </c>
      <c r="AB581" s="52" t="s">
        <v>599</v>
      </c>
    </row>
    <row r="582" customFormat="false" ht="12.75" hidden="false" customHeight="false" outlineLevel="0" collapsed="false">
      <c r="A582" s="47" t="s">
        <v>625</v>
      </c>
      <c r="B582" s="48"/>
      <c r="C582" s="41"/>
      <c r="D582" s="49" t="n">
        <v>4124</v>
      </c>
      <c r="E582" s="7" t="n">
        <v>935</v>
      </c>
      <c r="F582" s="7"/>
      <c r="G582" s="7"/>
      <c r="H582" s="7" t="n">
        <v>4</v>
      </c>
      <c r="I582" s="7" t="n">
        <v>4</v>
      </c>
      <c r="J582" s="7" t="n">
        <v>2</v>
      </c>
      <c r="K582" s="7"/>
      <c r="L582" s="7"/>
      <c r="M582" s="7"/>
      <c r="N582" s="7"/>
      <c r="O582" s="7"/>
      <c r="P582" s="7" t="n">
        <f aca="false">F582+H582+J582</f>
        <v>6</v>
      </c>
      <c r="Q582" s="7" t="n">
        <f aca="false">G582+I582+SUM(K582:O582)</f>
        <v>4</v>
      </c>
      <c r="R582" s="7"/>
      <c r="S582" s="7"/>
      <c r="T582" s="7"/>
      <c r="U582" s="7" t="n">
        <f aca="false">E582+P582+Q582</f>
        <v>945</v>
      </c>
      <c r="V582" s="7" t="n">
        <v>0</v>
      </c>
      <c r="W582" s="50" t="s">
        <v>33</v>
      </c>
      <c r="X582" s="51" t="s">
        <v>34</v>
      </c>
      <c r="Y582" s="51" t="n">
        <v>48</v>
      </c>
      <c r="Z582" s="51" t="n">
        <v>49</v>
      </c>
      <c r="AA582" s="51" t="s">
        <v>548</v>
      </c>
      <c r="AB582" s="52" t="s">
        <v>599</v>
      </c>
    </row>
    <row r="583" customFormat="false" ht="12.75" hidden="false" customHeight="false" outlineLevel="0" collapsed="false">
      <c r="A583" s="47" t="s">
        <v>626</v>
      </c>
      <c r="B583" s="48"/>
      <c r="C583" s="41"/>
      <c r="D583" s="49" t="n">
        <v>4637</v>
      </c>
      <c r="E583" s="7" t="n">
        <v>841</v>
      </c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 t="n">
        <f aca="false">F583+H583+J583</f>
        <v>0</v>
      </c>
      <c r="Q583" s="7" t="n">
        <f aca="false">G583+I583+SUM(K583:O583)</f>
        <v>0</v>
      </c>
      <c r="R583" s="7"/>
      <c r="S583" s="7"/>
      <c r="T583" s="7"/>
      <c r="U583" s="7" t="n">
        <f aca="false">E583+P583+Q583</f>
        <v>841</v>
      </c>
      <c r="V583" s="7" t="n">
        <v>0</v>
      </c>
      <c r="W583" s="50" t="s">
        <v>33</v>
      </c>
      <c r="X583" s="51" t="s">
        <v>34</v>
      </c>
      <c r="Y583" s="51" t="n">
        <v>48</v>
      </c>
      <c r="Z583" s="51" t="n">
        <v>49</v>
      </c>
      <c r="AA583" s="51" t="s">
        <v>548</v>
      </c>
      <c r="AB583" s="52" t="s">
        <v>599</v>
      </c>
    </row>
    <row r="584" customFormat="false" ht="12.75" hidden="false" customHeight="false" outlineLevel="0" collapsed="false">
      <c r="A584" s="47" t="s">
        <v>627</v>
      </c>
      <c r="B584" s="48"/>
      <c r="C584" s="41"/>
      <c r="D584" s="49" t="n">
        <v>4639</v>
      </c>
      <c r="E584" s="7" t="n">
        <v>1007</v>
      </c>
      <c r="F584" s="7"/>
      <c r="G584" s="7"/>
      <c r="H584" s="7" t="n">
        <v>3</v>
      </c>
      <c r="I584" s="7" t="n">
        <v>3</v>
      </c>
      <c r="J584" s="7"/>
      <c r="K584" s="7"/>
      <c r="L584" s="7"/>
      <c r="M584" s="7"/>
      <c r="N584" s="7"/>
      <c r="O584" s="7"/>
      <c r="P584" s="7" t="n">
        <f aca="false">F584+H584+J584</f>
        <v>3</v>
      </c>
      <c r="Q584" s="7" t="n">
        <f aca="false">G584+I584+SUM(K584:O584)</f>
        <v>3</v>
      </c>
      <c r="R584" s="7"/>
      <c r="S584" s="7"/>
      <c r="T584" s="7"/>
      <c r="U584" s="7" t="n">
        <f aca="false">E584+P584+Q584</f>
        <v>1013</v>
      </c>
      <c r="V584" s="7" t="n">
        <v>0</v>
      </c>
      <c r="W584" s="50" t="s">
        <v>33</v>
      </c>
      <c r="X584" s="51" t="s">
        <v>34</v>
      </c>
      <c r="Y584" s="51" t="n">
        <v>48</v>
      </c>
      <c r="Z584" s="51" t="n">
        <v>49</v>
      </c>
      <c r="AA584" s="51" t="s">
        <v>548</v>
      </c>
      <c r="AB584" s="52" t="s">
        <v>599</v>
      </c>
    </row>
    <row r="585" customFormat="false" ht="12.75" hidden="false" customHeight="false" outlineLevel="0" collapsed="false">
      <c r="A585" s="47" t="s">
        <v>628</v>
      </c>
      <c r="B585" s="48"/>
      <c r="C585" s="41"/>
      <c r="D585" s="49" t="n">
        <v>4661</v>
      </c>
      <c r="E585" s="7" t="n">
        <v>1088</v>
      </c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 t="n">
        <f aca="false">F585+H585+J585</f>
        <v>0</v>
      </c>
      <c r="Q585" s="7" t="n">
        <f aca="false">G585+I585+SUM(K585:O585)</f>
        <v>0</v>
      </c>
      <c r="R585" s="7"/>
      <c r="S585" s="7"/>
      <c r="T585" s="7"/>
      <c r="U585" s="7" t="n">
        <f aca="false">E585+P585+Q585</f>
        <v>1088</v>
      </c>
      <c r="V585" s="7" t="n">
        <v>0</v>
      </c>
      <c r="W585" s="50" t="s">
        <v>33</v>
      </c>
      <c r="X585" s="51" t="s">
        <v>34</v>
      </c>
      <c r="Y585" s="51" t="n">
        <v>48</v>
      </c>
      <c r="Z585" s="51" t="n">
        <v>49</v>
      </c>
      <c r="AA585" s="51" t="s">
        <v>548</v>
      </c>
      <c r="AB585" s="52" t="s">
        <v>599</v>
      </c>
    </row>
    <row r="586" customFormat="false" ht="12.75" hidden="false" customHeight="false" outlineLevel="0" collapsed="false">
      <c r="A586" s="47" t="s">
        <v>629</v>
      </c>
      <c r="B586" s="48"/>
      <c r="C586" s="41"/>
      <c r="D586" s="49" t="n">
        <v>5104</v>
      </c>
      <c r="E586" s="7" t="n">
        <v>1199</v>
      </c>
      <c r="F586" s="7"/>
      <c r="G586" s="7" t="n">
        <v>1</v>
      </c>
      <c r="H586" s="7"/>
      <c r="I586" s="7"/>
      <c r="J586" s="7"/>
      <c r="K586" s="7"/>
      <c r="L586" s="7"/>
      <c r="M586" s="7"/>
      <c r="N586" s="7"/>
      <c r="O586" s="7"/>
      <c r="P586" s="7" t="n">
        <f aca="false">F586+H586+J586</f>
        <v>0</v>
      </c>
      <c r="Q586" s="7" t="n">
        <f aca="false">G586+I586+SUM(K586:O586)</f>
        <v>1</v>
      </c>
      <c r="R586" s="7"/>
      <c r="S586" s="7"/>
      <c r="T586" s="7"/>
      <c r="U586" s="7" t="n">
        <f aca="false">E586+P586+Q586</f>
        <v>1200</v>
      </c>
      <c r="V586" s="7" t="n">
        <v>0</v>
      </c>
      <c r="W586" s="50" t="s">
        <v>33</v>
      </c>
      <c r="X586" s="51" t="s">
        <v>34</v>
      </c>
      <c r="Y586" s="51" t="n">
        <v>48</v>
      </c>
      <c r="Z586" s="51" t="n">
        <v>49</v>
      </c>
      <c r="AA586" s="51" t="s">
        <v>548</v>
      </c>
      <c r="AB586" s="52" t="s">
        <v>599</v>
      </c>
    </row>
    <row r="587" customFormat="false" ht="12.75" hidden="false" customHeight="false" outlineLevel="0" collapsed="false">
      <c r="A587" s="47" t="s">
        <v>630</v>
      </c>
      <c r="B587" s="48"/>
      <c r="C587" s="41"/>
      <c r="D587" s="49" t="n">
        <v>5395</v>
      </c>
      <c r="E587" s="7" t="n">
        <v>1062</v>
      </c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 t="n">
        <f aca="false">F587+H587+J587</f>
        <v>0</v>
      </c>
      <c r="Q587" s="7" t="n">
        <f aca="false">G587+I587+SUM(K587:O587)</f>
        <v>0</v>
      </c>
      <c r="R587" s="7"/>
      <c r="S587" s="7"/>
      <c r="T587" s="7"/>
      <c r="U587" s="7" t="n">
        <f aca="false">E587+P587+Q587</f>
        <v>1062</v>
      </c>
      <c r="V587" s="7" t="n">
        <v>0</v>
      </c>
      <c r="W587" s="50" t="s">
        <v>33</v>
      </c>
      <c r="X587" s="51" t="s">
        <v>34</v>
      </c>
      <c r="Y587" s="51" t="n">
        <v>48</v>
      </c>
      <c r="Z587" s="51" t="n">
        <v>49</v>
      </c>
      <c r="AA587" s="51" t="s">
        <v>548</v>
      </c>
      <c r="AB587" s="52" t="s">
        <v>599</v>
      </c>
    </row>
    <row r="588" customFormat="false" ht="12.75" hidden="false" customHeight="false" outlineLevel="0" collapsed="false">
      <c r="A588" s="47" t="s">
        <v>631</v>
      </c>
      <c r="B588" s="48"/>
      <c r="C588" s="41"/>
      <c r="D588" s="49" t="n">
        <v>5472</v>
      </c>
      <c r="E588" s="7" t="n">
        <v>1117</v>
      </c>
      <c r="F588" s="7"/>
      <c r="G588" s="7"/>
      <c r="H588" s="7"/>
      <c r="I588" s="7"/>
      <c r="J588" s="7" t="n">
        <v>2</v>
      </c>
      <c r="K588" s="7" t="n">
        <v>2</v>
      </c>
      <c r="L588" s="7"/>
      <c r="M588" s="7"/>
      <c r="N588" s="7"/>
      <c r="O588" s="7"/>
      <c r="P588" s="7" t="n">
        <f aca="false">F588+H588+J588</f>
        <v>2</v>
      </c>
      <c r="Q588" s="7" t="n">
        <f aca="false">G588+I588+SUM(K588:O588)</f>
        <v>2</v>
      </c>
      <c r="R588" s="7"/>
      <c r="S588" s="7"/>
      <c r="T588" s="7" t="n">
        <v>1</v>
      </c>
      <c r="U588" s="7" t="n">
        <f aca="false">E588+P588+Q588</f>
        <v>1121</v>
      </c>
      <c r="V588" s="7" t="n">
        <v>0</v>
      </c>
      <c r="W588" s="50" t="s">
        <v>33</v>
      </c>
      <c r="X588" s="51" t="s">
        <v>34</v>
      </c>
      <c r="Y588" s="51" t="n">
        <v>48</v>
      </c>
      <c r="Z588" s="51" t="n">
        <v>49</v>
      </c>
      <c r="AA588" s="51" t="s">
        <v>548</v>
      </c>
      <c r="AB588" s="52" t="s">
        <v>599</v>
      </c>
    </row>
    <row r="589" customFormat="false" ht="12.75" hidden="false" customHeight="false" outlineLevel="0" collapsed="false">
      <c r="A589" s="47" t="s">
        <v>632</v>
      </c>
      <c r="B589" s="48"/>
      <c r="C589" s="41"/>
      <c r="D589" s="49" t="n">
        <v>5877</v>
      </c>
      <c r="E589" s="7" t="n">
        <v>1198</v>
      </c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 t="n">
        <f aca="false">F589+H589+J589</f>
        <v>0</v>
      </c>
      <c r="Q589" s="7" t="n">
        <f aca="false">G589+I589+SUM(K589:O589)</f>
        <v>0</v>
      </c>
      <c r="R589" s="7"/>
      <c r="S589" s="7"/>
      <c r="T589" s="7"/>
      <c r="U589" s="7" t="n">
        <f aca="false">E589+P589+Q589</f>
        <v>1198</v>
      </c>
      <c r="V589" s="7" t="n">
        <v>0</v>
      </c>
      <c r="W589" s="50" t="s">
        <v>33</v>
      </c>
      <c r="X589" s="51" t="s">
        <v>34</v>
      </c>
      <c r="Y589" s="51" t="n">
        <v>48</v>
      </c>
      <c r="Z589" s="51" t="n">
        <v>49</v>
      </c>
      <c r="AA589" s="51" t="s">
        <v>548</v>
      </c>
      <c r="AB589" s="52" t="s">
        <v>599</v>
      </c>
    </row>
    <row r="590" customFormat="false" ht="12.75" hidden="false" customHeight="false" outlineLevel="0" collapsed="false">
      <c r="A590" s="47" t="s">
        <v>633</v>
      </c>
      <c r="B590" s="48"/>
      <c r="C590" s="41"/>
      <c r="D590" s="49" t="n">
        <v>5909</v>
      </c>
      <c r="E590" s="7" t="n">
        <v>1372</v>
      </c>
      <c r="F590" s="7"/>
      <c r="G590" s="7" t="n">
        <v>11</v>
      </c>
      <c r="H590" s="7"/>
      <c r="I590" s="7"/>
      <c r="J590" s="7"/>
      <c r="K590" s="7"/>
      <c r="L590" s="7"/>
      <c r="M590" s="7"/>
      <c r="N590" s="7"/>
      <c r="O590" s="7"/>
      <c r="P590" s="7" t="n">
        <f aca="false">F590+H590+J590</f>
        <v>0</v>
      </c>
      <c r="Q590" s="7" t="n">
        <f aca="false">G590+I590+SUM(K590:O590)</f>
        <v>11</v>
      </c>
      <c r="R590" s="7"/>
      <c r="S590" s="7"/>
      <c r="T590" s="7"/>
      <c r="U590" s="7" t="n">
        <f aca="false">E590+P590+Q590</f>
        <v>1383</v>
      </c>
      <c r="V590" s="7" t="n">
        <v>0</v>
      </c>
      <c r="W590" s="50" t="s">
        <v>33</v>
      </c>
      <c r="X590" s="51" t="s">
        <v>34</v>
      </c>
      <c r="Y590" s="51" t="n">
        <v>48</v>
      </c>
      <c r="Z590" s="51" t="n">
        <v>49</v>
      </c>
      <c r="AA590" s="51" t="s">
        <v>548</v>
      </c>
      <c r="AB590" s="52" t="s">
        <v>599</v>
      </c>
    </row>
    <row r="591" customFormat="false" ht="12.75" hidden="false" customHeight="false" outlineLevel="0" collapsed="false">
      <c r="A591" s="47" t="s">
        <v>634</v>
      </c>
      <c r="B591" s="48"/>
      <c r="C591" s="41"/>
      <c r="D591" s="49" t="n">
        <v>6318</v>
      </c>
      <c r="E591" s="7" t="n">
        <v>1462</v>
      </c>
      <c r="F591" s="7" t="n">
        <v>3</v>
      </c>
      <c r="G591" s="7" t="n">
        <v>4</v>
      </c>
      <c r="H591" s="7"/>
      <c r="I591" s="7"/>
      <c r="J591" s="7"/>
      <c r="K591" s="7"/>
      <c r="L591" s="7"/>
      <c r="M591" s="7"/>
      <c r="N591" s="7"/>
      <c r="O591" s="7"/>
      <c r="P591" s="7" t="n">
        <f aca="false">F591+H591+J591</f>
        <v>3</v>
      </c>
      <c r="Q591" s="7" t="n">
        <f aca="false">G591+I591+SUM(K591:O591)</f>
        <v>4</v>
      </c>
      <c r="R591" s="7"/>
      <c r="S591" s="7"/>
      <c r="T591" s="7"/>
      <c r="U591" s="7" t="n">
        <f aca="false">E591+P591+Q591</f>
        <v>1469</v>
      </c>
      <c r="V591" s="7" t="n">
        <v>0</v>
      </c>
      <c r="W591" s="50" t="s">
        <v>33</v>
      </c>
      <c r="X591" s="51" t="s">
        <v>34</v>
      </c>
      <c r="Y591" s="51" t="n">
        <v>48</v>
      </c>
      <c r="Z591" s="51" t="n">
        <v>49</v>
      </c>
      <c r="AA591" s="51" t="s">
        <v>548</v>
      </c>
      <c r="AB591" s="52" t="s">
        <v>599</v>
      </c>
    </row>
    <row r="592" customFormat="false" ht="12.75" hidden="false" customHeight="false" outlineLevel="0" collapsed="false">
      <c r="A592" s="47" t="s">
        <v>635</v>
      </c>
      <c r="B592" s="48"/>
      <c r="C592" s="41"/>
      <c r="D592" s="49" t="n">
        <v>6415</v>
      </c>
      <c r="E592" s="7" t="n">
        <v>1385</v>
      </c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 t="n">
        <f aca="false">F592+H592+J592</f>
        <v>0</v>
      </c>
      <c r="Q592" s="7" t="n">
        <f aca="false">G592+I592+SUM(K592:O592)</f>
        <v>0</v>
      </c>
      <c r="R592" s="7"/>
      <c r="S592" s="7"/>
      <c r="T592" s="7"/>
      <c r="U592" s="7" t="n">
        <f aca="false">E592+P592+Q592</f>
        <v>1385</v>
      </c>
      <c r="V592" s="7" t="n">
        <v>0</v>
      </c>
      <c r="W592" s="50" t="s">
        <v>33</v>
      </c>
      <c r="X592" s="51" t="s">
        <v>34</v>
      </c>
      <c r="Y592" s="51" t="n">
        <v>48</v>
      </c>
      <c r="Z592" s="51" t="n">
        <v>49</v>
      </c>
      <c r="AA592" s="51" t="s">
        <v>548</v>
      </c>
      <c r="AB592" s="52" t="s">
        <v>599</v>
      </c>
    </row>
    <row r="593" customFormat="false" ht="12.75" hidden="false" customHeight="false" outlineLevel="0" collapsed="false">
      <c r="A593" s="47" t="s">
        <v>636</v>
      </c>
      <c r="B593" s="48"/>
      <c r="C593" s="41"/>
      <c r="D593" s="49" t="n">
        <v>6532</v>
      </c>
      <c r="E593" s="7" t="n">
        <v>1462</v>
      </c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 t="n">
        <f aca="false">F593+H593+J593</f>
        <v>0</v>
      </c>
      <c r="Q593" s="7" t="n">
        <f aca="false">G593+I593+SUM(K593:O593)</f>
        <v>0</v>
      </c>
      <c r="R593" s="7"/>
      <c r="S593" s="7"/>
      <c r="T593" s="7"/>
      <c r="U593" s="7" t="n">
        <f aca="false">E593+P593+Q593</f>
        <v>1462</v>
      </c>
      <c r="V593" s="7" t="n">
        <v>0</v>
      </c>
      <c r="W593" s="50" t="s">
        <v>33</v>
      </c>
      <c r="X593" s="51" t="s">
        <v>34</v>
      </c>
      <c r="Y593" s="51" t="n">
        <v>48</v>
      </c>
      <c r="Z593" s="51" t="n">
        <v>49</v>
      </c>
      <c r="AA593" s="51" t="s">
        <v>548</v>
      </c>
      <c r="AB593" s="52" t="s">
        <v>599</v>
      </c>
    </row>
    <row r="594" customFormat="false" ht="12.75" hidden="false" customHeight="false" outlineLevel="0" collapsed="false">
      <c r="A594" s="47" t="s">
        <v>637</v>
      </c>
      <c r="B594" s="48"/>
      <c r="C594" s="41"/>
      <c r="D594" s="49" t="n">
        <v>6595</v>
      </c>
      <c r="E594" s="7" t="n">
        <v>1529</v>
      </c>
      <c r="F594" s="7"/>
      <c r="G594" s="7" t="n">
        <v>1</v>
      </c>
      <c r="H594" s="7"/>
      <c r="I594" s="7"/>
      <c r="J594" s="7"/>
      <c r="K594" s="7"/>
      <c r="L594" s="7"/>
      <c r="M594" s="7"/>
      <c r="N594" s="7"/>
      <c r="O594" s="7"/>
      <c r="P594" s="7" t="n">
        <f aca="false">F594+H594+J594</f>
        <v>0</v>
      </c>
      <c r="Q594" s="7" t="n">
        <f aca="false">G594+I594+SUM(K594:O594)</f>
        <v>1</v>
      </c>
      <c r="R594" s="7"/>
      <c r="S594" s="7"/>
      <c r="T594" s="7"/>
      <c r="U594" s="7" t="n">
        <f aca="false">E594+P594+Q594</f>
        <v>1530</v>
      </c>
      <c r="V594" s="7" t="n">
        <v>0</v>
      </c>
      <c r="W594" s="50" t="s">
        <v>33</v>
      </c>
      <c r="X594" s="51" t="s">
        <v>34</v>
      </c>
      <c r="Y594" s="51" t="n">
        <v>48</v>
      </c>
      <c r="Z594" s="51" t="n">
        <v>49</v>
      </c>
      <c r="AA594" s="51" t="s">
        <v>548</v>
      </c>
      <c r="AB594" s="52" t="s">
        <v>599</v>
      </c>
    </row>
    <row r="595" customFormat="false" ht="12.75" hidden="false" customHeight="false" outlineLevel="0" collapsed="false">
      <c r="A595" s="47" t="s">
        <v>638</v>
      </c>
      <c r="B595" s="48"/>
      <c r="C595" s="41"/>
      <c r="D595" s="49" t="n">
        <v>7210</v>
      </c>
      <c r="E595" s="7" t="n">
        <v>1442</v>
      </c>
      <c r="F595" s="7"/>
      <c r="G595" s="7"/>
      <c r="H595" s="7" t="n">
        <v>1</v>
      </c>
      <c r="I595" s="7" t="n">
        <v>1</v>
      </c>
      <c r="J595" s="7"/>
      <c r="K595" s="7"/>
      <c r="L595" s="7"/>
      <c r="M595" s="7"/>
      <c r="N595" s="7"/>
      <c r="O595" s="7"/>
      <c r="P595" s="7" t="n">
        <f aca="false">F595+H595+J595</f>
        <v>1</v>
      </c>
      <c r="Q595" s="7" t="n">
        <f aca="false">G595+I595+SUM(K595:O595)</f>
        <v>1</v>
      </c>
      <c r="R595" s="7"/>
      <c r="S595" s="7"/>
      <c r="T595" s="7"/>
      <c r="U595" s="7" t="n">
        <f aca="false">E595+P595+Q595</f>
        <v>1444</v>
      </c>
      <c r="V595" s="7" t="n">
        <v>0</v>
      </c>
      <c r="W595" s="50" t="s">
        <v>33</v>
      </c>
      <c r="X595" s="51" t="s">
        <v>34</v>
      </c>
      <c r="Y595" s="51" t="n">
        <v>48</v>
      </c>
      <c r="Z595" s="51" t="n">
        <v>49</v>
      </c>
      <c r="AA595" s="51" t="s">
        <v>548</v>
      </c>
      <c r="AB595" s="52" t="s">
        <v>599</v>
      </c>
    </row>
    <row r="596" customFormat="false" ht="12.75" hidden="false" customHeight="false" outlineLevel="0" collapsed="false">
      <c r="A596" s="47" t="s">
        <v>639</v>
      </c>
      <c r="B596" s="48"/>
      <c r="C596" s="41"/>
      <c r="D596" s="49" t="n">
        <v>7440</v>
      </c>
      <c r="E596" s="7" t="n">
        <v>1278</v>
      </c>
      <c r="F596" s="7"/>
      <c r="G596" s="7"/>
      <c r="H596" s="7" t="n">
        <v>1</v>
      </c>
      <c r="I596" s="7" t="n">
        <v>1</v>
      </c>
      <c r="J596" s="7"/>
      <c r="K596" s="7"/>
      <c r="L596" s="7"/>
      <c r="M596" s="7"/>
      <c r="N596" s="7"/>
      <c r="O596" s="7"/>
      <c r="P596" s="7" t="n">
        <f aca="false">F596+H596+J596</f>
        <v>1</v>
      </c>
      <c r="Q596" s="7" t="n">
        <f aca="false">G596+I596+SUM(K596:O596)</f>
        <v>1</v>
      </c>
      <c r="R596" s="7"/>
      <c r="S596" s="7"/>
      <c r="T596" s="7"/>
      <c r="U596" s="7" t="n">
        <f aca="false">E596+P596+Q596</f>
        <v>1280</v>
      </c>
      <c r="V596" s="7" t="n">
        <v>0</v>
      </c>
      <c r="W596" s="50" t="s">
        <v>33</v>
      </c>
      <c r="X596" s="51" t="s">
        <v>34</v>
      </c>
      <c r="Y596" s="51" t="n">
        <v>48</v>
      </c>
      <c r="Z596" s="51" t="n">
        <v>49</v>
      </c>
      <c r="AA596" s="51" t="s">
        <v>548</v>
      </c>
      <c r="AB596" s="52" t="s">
        <v>599</v>
      </c>
    </row>
    <row r="597" customFormat="false" ht="12.75" hidden="false" customHeight="false" outlineLevel="0" collapsed="false">
      <c r="A597" s="47" t="s">
        <v>640</v>
      </c>
      <c r="B597" s="48"/>
      <c r="C597" s="41"/>
      <c r="D597" s="49" t="n">
        <v>9621</v>
      </c>
      <c r="E597" s="7" t="n">
        <v>1967</v>
      </c>
      <c r="F597" s="7"/>
      <c r="G597" s="7"/>
      <c r="H597" s="7" t="n">
        <v>9</v>
      </c>
      <c r="I597" s="7" t="n">
        <v>42</v>
      </c>
      <c r="J597" s="7"/>
      <c r="K597" s="7"/>
      <c r="L597" s="7"/>
      <c r="M597" s="7"/>
      <c r="N597" s="7"/>
      <c r="O597" s="7"/>
      <c r="P597" s="7" t="n">
        <f aca="false">F597+H597+J597</f>
        <v>9</v>
      </c>
      <c r="Q597" s="7" t="n">
        <f aca="false">G597+I597+SUM(K597:O597)</f>
        <v>42</v>
      </c>
      <c r="R597" s="7"/>
      <c r="S597" s="7"/>
      <c r="T597" s="7"/>
      <c r="U597" s="7" t="n">
        <f aca="false">E597+P597+Q597</f>
        <v>2018</v>
      </c>
      <c r="V597" s="7" t="n">
        <v>0</v>
      </c>
      <c r="W597" s="50" t="s">
        <v>33</v>
      </c>
      <c r="X597" s="51" t="s">
        <v>34</v>
      </c>
      <c r="Y597" s="51" t="n">
        <v>48</v>
      </c>
      <c r="Z597" s="51" t="n">
        <v>49</v>
      </c>
      <c r="AA597" s="51" t="s">
        <v>548</v>
      </c>
      <c r="AB597" s="52" t="s">
        <v>599</v>
      </c>
    </row>
    <row r="598" customFormat="false" ht="12.75" hidden="false" customHeight="false" outlineLevel="0" collapsed="false">
      <c r="A598" s="47" t="s">
        <v>641</v>
      </c>
      <c r="B598" s="48"/>
      <c r="C598" s="41"/>
      <c r="D598" s="49" t="n">
        <v>9884</v>
      </c>
      <c r="E598" s="7" t="n">
        <v>2090</v>
      </c>
      <c r="F598" s="7"/>
      <c r="G598" s="7"/>
      <c r="H598" s="7" t="n">
        <v>1</v>
      </c>
      <c r="I598" s="7" t="n">
        <v>1</v>
      </c>
      <c r="J598" s="7" t="n">
        <v>22</v>
      </c>
      <c r="K598" s="7"/>
      <c r="L598" s="7"/>
      <c r="M598" s="7"/>
      <c r="N598" s="7"/>
      <c r="O598" s="7"/>
      <c r="P598" s="7" t="n">
        <f aca="false">F598+H598+J598</f>
        <v>23</v>
      </c>
      <c r="Q598" s="7" t="n">
        <f aca="false">G598+I598+SUM(K598:O598)</f>
        <v>1</v>
      </c>
      <c r="R598" s="7"/>
      <c r="S598" s="7"/>
      <c r="T598" s="7"/>
      <c r="U598" s="7" t="n">
        <f aca="false">E598+P598+Q598</f>
        <v>2114</v>
      </c>
      <c r="V598" s="7" t="n">
        <v>0</v>
      </c>
      <c r="W598" s="50" t="s">
        <v>33</v>
      </c>
      <c r="X598" s="51" t="s">
        <v>34</v>
      </c>
      <c r="Y598" s="51" t="n">
        <v>48</v>
      </c>
      <c r="Z598" s="51" t="n">
        <v>49</v>
      </c>
      <c r="AA598" s="51" t="s">
        <v>548</v>
      </c>
      <c r="AB598" s="52" t="s">
        <v>599</v>
      </c>
    </row>
    <row r="599" customFormat="false" ht="12.75" hidden="false" customHeight="false" outlineLevel="0" collapsed="false">
      <c r="A599" s="47" t="s">
        <v>642</v>
      </c>
      <c r="B599" s="48" t="s">
        <v>44</v>
      </c>
      <c r="C599" s="41"/>
      <c r="D599" s="49" t="n">
        <v>11186</v>
      </c>
      <c r="E599" s="7" t="n">
        <v>981</v>
      </c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 t="n">
        <f aca="false">F599+H599+J599</f>
        <v>0</v>
      </c>
      <c r="Q599" s="7" t="n">
        <f aca="false">G599+I599+SUM(K599:O599)</f>
        <v>0</v>
      </c>
      <c r="R599" s="7"/>
      <c r="S599" s="7"/>
      <c r="T599" s="7"/>
      <c r="U599" s="7" t="n">
        <f aca="false">E599+P599+Q599</f>
        <v>981</v>
      </c>
      <c r="V599" s="7" t="n">
        <v>0</v>
      </c>
      <c r="W599" s="50" t="s">
        <v>33</v>
      </c>
      <c r="X599" s="51" t="s">
        <v>34</v>
      </c>
      <c r="Y599" s="51" t="n">
        <v>48</v>
      </c>
      <c r="Z599" s="51" t="n">
        <v>49</v>
      </c>
      <c r="AA599" s="51" t="s">
        <v>548</v>
      </c>
      <c r="AB599" s="52" t="s">
        <v>599</v>
      </c>
    </row>
    <row r="600" customFormat="false" ht="12.75" hidden="false" customHeight="false" outlineLevel="0" collapsed="false">
      <c r="A600" s="47" t="s">
        <v>643</v>
      </c>
      <c r="B600" s="48"/>
      <c r="C600" s="41"/>
      <c r="D600" s="49" t="n">
        <v>11269</v>
      </c>
      <c r="E600" s="7" t="n">
        <v>2216</v>
      </c>
      <c r="F600" s="7" t="n">
        <v>17</v>
      </c>
      <c r="G600" s="7" t="n">
        <v>6</v>
      </c>
      <c r="H600" s="7" t="n">
        <v>5</v>
      </c>
      <c r="I600" s="7" t="n">
        <v>4</v>
      </c>
      <c r="J600" s="7" t="n">
        <v>6</v>
      </c>
      <c r="K600" s="7" t="n">
        <v>2</v>
      </c>
      <c r="L600" s="7"/>
      <c r="M600" s="7"/>
      <c r="N600" s="7"/>
      <c r="O600" s="7"/>
      <c r="P600" s="7" t="n">
        <f aca="false">F600+H600+J600</f>
        <v>28</v>
      </c>
      <c r="Q600" s="7" t="n">
        <f aca="false">G600+I600+SUM(K600:O600)</f>
        <v>12</v>
      </c>
      <c r="R600" s="7" t="n">
        <v>2</v>
      </c>
      <c r="S600" s="7"/>
      <c r="T600" s="7"/>
      <c r="U600" s="7" t="n">
        <f aca="false">E600+P600+Q600</f>
        <v>2256</v>
      </c>
      <c r="V600" s="7" t="n">
        <v>2</v>
      </c>
      <c r="W600" s="50" t="s">
        <v>33</v>
      </c>
      <c r="X600" s="51" t="s">
        <v>34</v>
      </c>
      <c r="Y600" s="51" t="n">
        <v>48</v>
      </c>
      <c r="Z600" s="51" t="n">
        <v>49</v>
      </c>
      <c r="AA600" s="51" t="s">
        <v>548</v>
      </c>
      <c r="AB600" s="52" t="s">
        <v>599</v>
      </c>
    </row>
    <row r="601" customFormat="false" ht="12.75" hidden="false" customHeight="false" outlineLevel="0" collapsed="false">
      <c r="A601" s="47" t="s">
        <v>644</v>
      </c>
      <c r="B601" s="48"/>
      <c r="C601" s="41"/>
      <c r="D601" s="49" t="n">
        <v>12498</v>
      </c>
      <c r="E601" s="7" t="n">
        <v>2453</v>
      </c>
      <c r="F601" s="7"/>
      <c r="G601" s="7" t="n">
        <v>4</v>
      </c>
      <c r="H601" s="7" t="n">
        <v>49</v>
      </c>
      <c r="I601" s="7" t="n">
        <v>49</v>
      </c>
      <c r="J601" s="7" t="n">
        <v>3</v>
      </c>
      <c r="K601" s="7" t="n">
        <v>5</v>
      </c>
      <c r="L601" s="7"/>
      <c r="M601" s="7"/>
      <c r="N601" s="7"/>
      <c r="O601" s="7"/>
      <c r="P601" s="7" t="n">
        <f aca="false">F601+H601+J601</f>
        <v>52</v>
      </c>
      <c r="Q601" s="7" t="n">
        <f aca="false">G601+I601+SUM(K601:O601)</f>
        <v>58</v>
      </c>
      <c r="R601" s="7"/>
      <c r="S601" s="7"/>
      <c r="T601" s="7"/>
      <c r="U601" s="7" t="n">
        <f aca="false">E601+P601+Q601</f>
        <v>2563</v>
      </c>
      <c r="V601" s="7" t="n">
        <v>0</v>
      </c>
      <c r="W601" s="50" t="s">
        <v>33</v>
      </c>
      <c r="X601" s="51" t="s">
        <v>34</v>
      </c>
      <c r="Y601" s="51" t="n">
        <v>48</v>
      </c>
      <c r="Z601" s="51" t="n">
        <v>49</v>
      </c>
      <c r="AA601" s="51" t="s">
        <v>548</v>
      </c>
      <c r="AB601" s="52" t="s">
        <v>599</v>
      </c>
    </row>
    <row r="602" customFormat="false" ht="12.75" hidden="false" customHeight="false" outlineLevel="0" collapsed="false">
      <c r="A602" s="47" t="s">
        <v>645</v>
      </c>
      <c r="B602" s="48"/>
      <c r="C602" s="41"/>
      <c r="D602" s="49" t="n">
        <v>13022</v>
      </c>
      <c r="E602" s="7" t="n">
        <v>2816</v>
      </c>
      <c r="F602" s="7" t="n">
        <v>4</v>
      </c>
      <c r="G602" s="7" t="n">
        <v>2</v>
      </c>
      <c r="H602" s="7" t="n">
        <v>13</v>
      </c>
      <c r="I602" s="7" t="n">
        <v>13</v>
      </c>
      <c r="J602" s="7" t="n">
        <v>11</v>
      </c>
      <c r="K602" s="7" t="n">
        <v>12</v>
      </c>
      <c r="L602" s="7"/>
      <c r="M602" s="7"/>
      <c r="N602" s="7"/>
      <c r="O602" s="7"/>
      <c r="P602" s="7" t="n">
        <f aca="false">F602+H602+J602</f>
        <v>28</v>
      </c>
      <c r="Q602" s="7" t="n">
        <f aca="false">G602+I602+SUM(K602:O602)</f>
        <v>27</v>
      </c>
      <c r="R602" s="7"/>
      <c r="S602" s="7"/>
      <c r="T602" s="7"/>
      <c r="U602" s="7" t="n">
        <f aca="false">E602+P602+Q602</f>
        <v>2871</v>
      </c>
      <c r="V602" s="7" t="n">
        <v>0</v>
      </c>
      <c r="W602" s="50" t="s">
        <v>33</v>
      </c>
      <c r="X602" s="51" t="s">
        <v>34</v>
      </c>
      <c r="Y602" s="51" t="n">
        <v>48</v>
      </c>
      <c r="Z602" s="51" t="n">
        <v>49</v>
      </c>
      <c r="AA602" s="51" t="s">
        <v>548</v>
      </c>
      <c r="AB602" s="52" t="s">
        <v>599</v>
      </c>
    </row>
    <row r="603" customFormat="false" ht="12.75" hidden="false" customHeight="false" outlineLevel="0" collapsed="false">
      <c r="A603" s="47" t="s">
        <v>646</v>
      </c>
      <c r="B603" s="48"/>
      <c r="C603" s="41"/>
      <c r="D603" s="49" t="n">
        <v>13237</v>
      </c>
      <c r="E603" s="7" t="n">
        <v>2290</v>
      </c>
      <c r="F603" s="7" t="n">
        <v>530</v>
      </c>
      <c r="G603" s="7"/>
      <c r="H603" s="7"/>
      <c r="I603" s="7"/>
      <c r="J603" s="7" t="n">
        <v>26</v>
      </c>
      <c r="K603" s="7"/>
      <c r="L603" s="7"/>
      <c r="M603" s="7"/>
      <c r="N603" s="7"/>
      <c r="O603" s="7"/>
      <c r="P603" s="7" t="n">
        <f aca="false">F603+H603+J603</f>
        <v>556</v>
      </c>
      <c r="Q603" s="7" t="n">
        <f aca="false">G603+I603+SUM(K603:O603)</f>
        <v>0</v>
      </c>
      <c r="R603" s="7"/>
      <c r="S603" s="7"/>
      <c r="T603" s="7"/>
      <c r="U603" s="7" t="n">
        <f aca="false">E603+P603+Q603</f>
        <v>2846</v>
      </c>
      <c r="V603" s="7" t="n">
        <v>0</v>
      </c>
      <c r="W603" s="50" t="s">
        <v>33</v>
      </c>
      <c r="X603" s="51" t="s">
        <v>34</v>
      </c>
      <c r="Y603" s="51" t="n">
        <v>48</v>
      </c>
      <c r="Z603" s="51" t="n">
        <v>49</v>
      </c>
      <c r="AA603" s="51" t="s">
        <v>548</v>
      </c>
      <c r="AB603" s="52" t="s">
        <v>599</v>
      </c>
    </row>
    <row r="604" customFormat="false" ht="12.75" hidden="false" customHeight="false" outlineLevel="0" collapsed="false">
      <c r="A604" s="47" t="s">
        <v>647</v>
      </c>
      <c r="B604" s="48"/>
      <c r="C604" s="41"/>
      <c r="D604" s="49" t="n">
        <v>16900</v>
      </c>
      <c r="E604" s="7" t="n">
        <v>2508</v>
      </c>
      <c r="F604" s="7" t="n">
        <v>723</v>
      </c>
      <c r="G604" s="7"/>
      <c r="H604" s="7"/>
      <c r="I604" s="7"/>
      <c r="J604" s="7" t="n">
        <v>1</v>
      </c>
      <c r="K604" s="7"/>
      <c r="L604" s="7"/>
      <c r="M604" s="7"/>
      <c r="N604" s="7"/>
      <c r="O604" s="7"/>
      <c r="P604" s="7" t="n">
        <f aca="false">F604+H604+J604</f>
        <v>724</v>
      </c>
      <c r="Q604" s="7" t="n">
        <f aca="false">G604+I604+SUM(K604:O604)</f>
        <v>0</v>
      </c>
      <c r="R604" s="7"/>
      <c r="S604" s="7"/>
      <c r="T604" s="7"/>
      <c r="U604" s="7" t="n">
        <f aca="false">E604+P604+Q604</f>
        <v>3232</v>
      </c>
      <c r="V604" s="7" t="n">
        <v>0</v>
      </c>
      <c r="W604" s="50" t="s">
        <v>33</v>
      </c>
      <c r="X604" s="51" t="s">
        <v>34</v>
      </c>
      <c r="Y604" s="51" t="n">
        <v>48</v>
      </c>
      <c r="Z604" s="51" t="n">
        <v>49</v>
      </c>
      <c r="AA604" s="51" t="s">
        <v>548</v>
      </c>
      <c r="AB604" s="52" t="s">
        <v>599</v>
      </c>
    </row>
    <row r="605" customFormat="false" ht="12.75" hidden="false" customHeight="false" outlineLevel="0" collapsed="false">
      <c r="A605" s="47" t="s">
        <v>648</v>
      </c>
      <c r="B605" s="48"/>
      <c r="C605" s="41"/>
      <c r="D605" s="49" t="n">
        <v>87594</v>
      </c>
      <c r="E605" s="7" t="n">
        <v>9051</v>
      </c>
      <c r="F605" s="7" t="n">
        <v>167</v>
      </c>
      <c r="G605" s="7" t="n">
        <v>446</v>
      </c>
      <c r="H605" s="7" t="n">
        <v>3919</v>
      </c>
      <c r="I605" s="7" t="n">
        <v>3953</v>
      </c>
      <c r="J605" s="7" t="n">
        <v>549</v>
      </c>
      <c r="K605" s="7" t="n">
        <v>585</v>
      </c>
      <c r="L605" s="7" t="n">
        <v>120</v>
      </c>
      <c r="M605" s="7"/>
      <c r="N605" s="7"/>
      <c r="O605" s="7"/>
      <c r="P605" s="7" t="n">
        <f aca="false">F605+H605+J605</f>
        <v>4635</v>
      </c>
      <c r="Q605" s="7" t="n">
        <f aca="false">G605+I605+SUM(K605:O605)</f>
        <v>5104</v>
      </c>
      <c r="R605" s="7" t="n">
        <v>67</v>
      </c>
      <c r="S605" s="7"/>
      <c r="T605" s="7" t="n">
        <v>5</v>
      </c>
      <c r="U605" s="7" t="n">
        <f aca="false">E605+P605+Q605</f>
        <v>18790</v>
      </c>
      <c r="V605" s="7" t="n">
        <v>42</v>
      </c>
      <c r="W605" s="50" t="s">
        <v>33</v>
      </c>
      <c r="X605" s="51" t="s">
        <v>34</v>
      </c>
      <c r="Y605" s="51" t="n">
        <v>48</v>
      </c>
      <c r="Z605" s="51" t="n">
        <v>49</v>
      </c>
      <c r="AA605" s="51" t="s">
        <v>548</v>
      </c>
      <c r="AB605" s="52" t="s">
        <v>599</v>
      </c>
    </row>
    <row r="606" customFormat="false" ht="12.75" hidden="false" customHeight="false" outlineLevel="0" collapsed="false">
      <c r="A606" s="47" t="s">
        <v>649</v>
      </c>
      <c r="B606" s="48" t="s">
        <v>44</v>
      </c>
      <c r="C606" s="41"/>
      <c r="D606" s="49" t="n">
        <v>2218</v>
      </c>
      <c r="E606" s="7" t="n">
        <v>127</v>
      </c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 t="n">
        <f aca="false">F606+H606+J606</f>
        <v>0</v>
      </c>
      <c r="Q606" s="7" t="n">
        <f aca="false">G606+I606+SUM(K606:O606)</f>
        <v>0</v>
      </c>
      <c r="R606" s="7"/>
      <c r="S606" s="7"/>
      <c r="T606" s="7"/>
      <c r="U606" s="7" t="n">
        <f aca="false">E606+P606+Q606</f>
        <v>127</v>
      </c>
      <c r="V606" s="7" t="n">
        <v>0</v>
      </c>
      <c r="W606" s="50" t="s">
        <v>33</v>
      </c>
      <c r="X606" s="51" t="s">
        <v>34</v>
      </c>
      <c r="Y606" s="51" t="n">
        <v>48</v>
      </c>
      <c r="Z606" s="51" t="n">
        <v>49</v>
      </c>
      <c r="AA606" s="51" t="s">
        <v>650</v>
      </c>
      <c r="AB606" s="52" t="s">
        <v>599</v>
      </c>
    </row>
    <row r="607" customFormat="false" ht="12.75" hidden="false" customHeight="false" outlineLevel="0" collapsed="false">
      <c r="A607" s="47" t="s">
        <v>651</v>
      </c>
      <c r="B607" s="48"/>
      <c r="C607" s="41"/>
      <c r="D607" s="49" t="n">
        <v>2314</v>
      </c>
      <c r="E607" s="7" t="n">
        <v>183</v>
      </c>
      <c r="F607" s="7"/>
      <c r="G607" s="7"/>
      <c r="H607" s="7"/>
      <c r="I607" s="7"/>
      <c r="J607" s="7" t="n">
        <v>82</v>
      </c>
      <c r="K607" s="7"/>
      <c r="L607" s="7"/>
      <c r="M607" s="7"/>
      <c r="N607" s="7"/>
      <c r="O607" s="7"/>
      <c r="P607" s="7" t="n">
        <f aca="false">F607+H607+J607</f>
        <v>82</v>
      </c>
      <c r="Q607" s="7" t="n">
        <f aca="false">G607+I607+SUM(K607:O607)</f>
        <v>0</v>
      </c>
      <c r="R607" s="7"/>
      <c r="S607" s="7"/>
      <c r="T607" s="7"/>
      <c r="U607" s="7" t="n">
        <f aca="false">E607+P607+Q607</f>
        <v>265</v>
      </c>
      <c r="V607" s="7" t="n">
        <v>0</v>
      </c>
      <c r="W607" s="50" t="s">
        <v>33</v>
      </c>
      <c r="X607" s="51" t="s">
        <v>34</v>
      </c>
      <c r="Y607" s="51" t="n">
        <v>48</v>
      </c>
      <c r="Z607" s="51" t="n">
        <v>49</v>
      </c>
      <c r="AA607" s="51" t="s">
        <v>650</v>
      </c>
      <c r="AB607" s="52" t="s">
        <v>599</v>
      </c>
    </row>
    <row r="608" customFormat="false" ht="12.75" hidden="false" customHeight="false" outlineLevel="0" collapsed="false">
      <c r="A608" s="47" t="s">
        <v>652</v>
      </c>
      <c r="B608" s="48"/>
      <c r="C608" s="41"/>
      <c r="D608" s="49" t="n">
        <v>2496</v>
      </c>
      <c r="E608" s="7" t="n">
        <v>503</v>
      </c>
      <c r="F608" s="7"/>
      <c r="G608" s="7" t="n">
        <v>1</v>
      </c>
      <c r="H608" s="7"/>
      <c r="I608" s="7"/>
      <c r="J608" s="7"/>
      <c r="K608" s="7"/>
      <c r="L608" s="7"/>
      <c r="M608" s="7"/>
      <c r="N608" s="7"/>
      <c r="O608" s="7"/>
      <c r="P608" s="7" t="n">
        <f aca="false">F608+H608+J608</f>
        <v>0</v>
      </c>
      <c r="Q608" s="7" t="n">
        <f aca="false">G608+I608+SUM(K608:O608)</f>
        <v>1</v>
      </c>
      <c r="R608" s="7"/>
      <c r="S608" s="7"/>
      <c r="T608" s="7"/>
      <c r="U608" s="7" t="n">
        <f aca="false">E608+P608+Q608</f>
        <v>504</v>
      </c>
      <c r="V608" s="7" t="n">
        <v>0</v>
      </c>
      <c r="W608" s="50" t="s">
        <v>33</v>
      </c>
      <c r="X608" s="51" t="s">
        <v>34</v>
      </c>
      <c r="Y608" s="51" t="n">
        <v>48</v>
      </c>
      <c r="Z608" s="51" t="n">
        <v>49</v>
      </c>
      <c r="AA608" s="51" t="s">
        <v>650</v>
      </c>
      <c r="AB608" s="52" t="s">
        <v>599</v>
      </c>
    </row>
    <row r="609" customFormat="false" ht="12.75" hidden="false" customHeight="false" outlineLevel="0" collapsed="false">
      <c r="A609" s="47" t="s">
        <v>653</v>
      </c>
      <c r="B609" s="48"/>
      <c r="C609" s="41"/>
      <c r="D609" s="49" t="n">
        <v>2505</v>
      </c>
      <c r="E609" s="7" t="n">
        <v>503</v>
      </c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 t="n">
        <f aca="false">F609+H609+J609</f>
        <v>0</v>
      </c>
      <c r="Q609" s="7" t="n">
        <f aca="false">G609+I609+SUM(K609:O609)</f>
        <v>0</v>
      </c>
      <c r="R609" s="7"/>
      <c r="S609" s="7"/>
      <c r="T609" s="7"/>
      <c r="U609" s="7" t="n">
        <f aca="false">E609+P609+Q609</f>
        <v>503</v>
      </c>
      <c r="V609" s="7" t="n">
        <v>0</v>
      </c>
      <c r="W609" s="50" t="s">
        <v>33</v>
      </c>
      <c r="X609" s="51" t="s">
        <v>34</v>
      </c>
      <c r="Y609" s="51" t="n">
        <v>48</v>
      </c>
      <c r="Z609" s="51" t="n">
        <v>49</v>
      </c>
      <c r="AA609" s="51" t="s">
        <v>650</v>
      </c>
      <c r="AB609" s="52" t="s">
        <v>599</v>
      </c>
    </row>
    <row r="610" customFormat="false" ht="12.75" hidden="false" customHeight="false" outlineLevel="0" collapsed="false">
      <c r="A610" s="47" t="s">
        <v>654</v>
      </c>
      <c r="B610" s="48"/>
      <c r="C610" s="41"/>
      <c r="D610" s="49" t="n">
        <v>2720</v>
      </c>
      <c r="E610" s="7" t="n">
        <v>515</v>
      </c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 t="n">
        <f aca="false">F610+H610+J610</f>
        <v>0</v>
      </c>
      <c r="Q610" s="7" t="n">
        <f aca="false">G610+I610+SUM(K610:O610)</f>
        <v>0</v>
      </c>
      <c r="R610" s="7"/>
      <c r="S610" s="7"/>
      <c r="T610" s="7"/>
      <c r="U610" s="7" t="n">
        <f aca="false">E610+P610+Q610</f>
        <v>515</v>
      </c>
      <c r="V610" s="7" t="n">
        <v>0</v>
      </c>
      <c r="W610" s="50" t="s">
        <v>33</v>
      </c>
      <c r="X610" s="51" t="s">
        <v>34</v>
      </c>
      <c r="Y610" s="51" t="n">
        <v>50</v>
      </c>
      <c r="Z610" s="51" t="n">
        <v>51</v>
      </c>
      <c r="AA610" s="51" t="s">
        <v>650</v>
      </c>
      <c r="AB610" s="52" t="s">
        <v>655</v>
      </c>
    </row>
    <row r="611" customFormat="false" ht="12.75" hidden="false" customHeight="false" outlineLevel="0" collapsed="false">
      <c r="A611" s="47" t="s">
        <v>656</v>
      </c>
      <c r="B611" s="48"/>
      <c r="C611" s="41"/>
      <c r="D611" s="49" t="n">
        <v>2768</v>
      </c>
      <c r="E611" s="7" t="n">
        <v>583</v>
      </c>
      <c r="F611" s="7"/>
      <c r="G611" s="7"/>
      <c r="H611" s="7" t="n">
        <v>1</v>
      </c>
      <c r="I611" s="7"/>
      <c r="J611" s="7"/>
      <c r="K611" s="7"/>
      <c r="L611" s="7"/>
      <c r="M611" s="7"/>
      <c r="N611" s="7"/>
      <c r="O611" s="7"/>
      <c r="P611" s="7" t="n">
        <f aca="false">F611+H611+J611</f>
        <v>1</v>
      </c>
      <c r="Q611" s="7" t="n">
        <f aca="false">G611+I611+SUM(K611:O611)</f>
        <v>0</v>
      </c>
      <c r="R611" s="7"/>
      <c r="S611" s="7"/>
      <c r="T611" s="7"/>
      <c r="U611" s="7" t="n">
        <f aca="false">E611+P611+Q611</f>
        <v>584</v>
      </c>
      <c r="V611" s="7" t="n">
        <v>0</v>
      </c>
      <c r="W611" s="50" t="s">
        <v>33</v>
      </c>
      <c r="X611" s="51" t="s">
        <v>34</v>
      </c>
      <c r="Y611" s="51" t="n">
        <v>50</v>
      </c>
      <c r="Z611" s="51" t="n">
        <v>51</v>
      </c>
      <c r="AA611" s="51" t="s">
        <v>650</v>
      </c>
      <c r="AB611" s="52" t="s">
        <v>655</v>
      </c>
    </row>
    <row r="612" customFormat="false" ht="12.75" hidden="false" customHeight="false" outlineLevel="0" collapsed="false">
      <c r="A612" s="47" t="s">
        <v>657</v>
      </c>
      <c r="B612" s="48"/>
      <c r="C612" s="41"/>
      <c r="D612" s="49" t="n">
        <v>2813</v>
      </c>
      <c r="E612" s="7" t="n">
        <v>642</v>
      </c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 t="n">
        <f aca="false">F612+H612+J612</f>
        <v>0</v>
      </c>
      <c r="Q612" s="7" t="n">
        <f aca="false">G612+I612+SUM(K612:O612)</f>
        <v>0</v>
      </c>
      <c r="R612" s="7"/>
      <c r="S612" s="7"/>
      <c r="T612" s="7"/>
      <c r="U612" s="7" t="n">
        <f aca="false">E612+P612+Q612</f>
        <v>642</v>
      </c>
      <c r="V612" s="7" t="n">
        <v>0</v>
      </c>
      <c r="W612" s="50" t="s">
        <v>33</v>
      </c>
      <c r="X612" s="51" t="s">
        <v>34</v>
      </c>
      <c r="Y612" s="51" t="n">
        <v>50</v>
      </c>
      <c r="Z612" s="51" t="n">
        <v>51</v>
      </c>
      <c r="AA612" s="51" t="s">
        <v>650</v>
      </c>
      <c r="AB612" s="52" t="s">
        <v>655</v>
      </c>
    </row>
    <row r="613" customFormat="false" ht="12.75" hidden="false" customHeight="false" outlineLevel="0" collapsed="false">
      <c r="A613" s="47" t="s">
        <v>658</v>
      </c>
      <c r="B613" s="48"/>
      <c r="C613" s="41"/>
      <c r="D613" s="49" t="n">
        <v>2836</v>
      </c>
      <c r="E613" s="7" t="n">
        <v>533</v>
      </c>
      <c r="F613" s="7"/>
      <c r="G613" s="7"/>
      <c r="H613" s="7"/>
      <c r="I613" s="7"/>
      <c r="J613" s="7" t="n">
        <v>5</v>
      </c>
      <c r="K613" s="7"/>
      <c r="L613" s="7"/>
      <c r="M613" s="7"/>
      <c r="N613" s="7"/>
      <c r="O613" s="7"/>
      <c r="P613" s="7" t="n">
        <f aca="false">F613+H613+J613</f>
        <v>5</v>
      </c>
      <c r="Q613" s="7" t="n">
        <f aca="false">G613+I613+SUM(K613:O613)</f>
        <v>0</v>
      </c>
      <c r="R613" s="7"/>
      <c r="S613" s="7"/>
      <c r="T613" s="7"/>
      <c r="U613" s="7" t="n">
        <f aca="false">E613+P613+Q613</f>
        <v>538</v>
      </c>
      <c r="V613" s="7" t="n">
        <v>0</v>
      </c>
      <c r="W613" s="50" t="s">
        <v>33</v>
      </c>
      <c r="X613" s="51" t="s">
        <v>34</v>
      </c>
      <c r="Y613" s="51" t="n">
        <v>50</v>
      </c>
      <c r="Z613" s="51" t="n">
        <v>51</v>
      </c>
      <c r="AA613" s="51" t="s">
        <v>650</v>
      </c>
      <c r="AB613" s="52" t="s">
        <v>655</v>
      </c>
    </row>
    <row r="614" customFormat="false" ht="12.75" hidden="false" customHeight="false" outlineLevel="0" collapsed="false">
      <c r="A614" s="47" t="s">
        <v>659</v>
      </c>
      <c r="B614" s="48"/>
      <c r="C614" s="41"/>
      <c r="D614" s="49" t="n">
        <v>3037</v>
      </c>
      <c r="E614" s="7" t="n">
        <v>407</v>
      </c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 t="n">
        <f aca="false">F614+H614+J614</f>
        <v>0</v>
      </c>
      <c r="Q614" s="7" t="n">
        <f aca="false">G614+I614+SUM(K614:O614)</f>
        <v>0</v>
      </c>
      <c r="R614" s="7"/>
      <c r="S614" s="7"/>
      <c r="T614" s="7"/>
      <c r="U614" s="7" t="n">
        <f aca="false">E614+P614+Q614</f>
        <v>407</v>
      </c>
      <c r="V614" s="7" t="n">
        <v>0</v>
      </c>
      <c r="W614" s="50" t="s">
        <v>33</v>
      </c>
      <c r="X614" s="51" t="s">
        <v>34</v>
      </c>
      <c r="Y614" s="51" t="n">
        <v>50</v>
      </c>
      <c r="Z614" s="51" t="n">
        <v>51</v>
      </c>
      <c r="AA614" s="51" t="s">
        <v>650</v>
      </c>
      <c r="AB614" s="52" t="s">
        <v>655</v>
      </c>
    </row>
    <row r="615" customFormat="false" ht="12.75" hidden="false" customHeight="false" outlineLevel="0" collapsed="false">
      <c r="A615" s="47" t="s">
        <v>660</v>
      </c>
      <c r="B615" s="48"/>
      <c r="C615" s="41"/>
      <c r="D615" s="49" t="n">
        <v>3158</v>
      </c>
      <c r="E615" s="7" t="n">
        <v>658</v>
      </c>
      <c r="F615" s="7"/>
      <c r="G615" s="7" t="n">
        <v>1</v>
      </c>
      <c r="H615" s="7"/>
      <c r="I615" s="7"/>
      <c r="J615" s="7"/>
      <c r="K615" s="7"/>
      <c r="L615" s="7"/>
      <c r="M615" s="7"/>
      <c r="N615" s="7"/>
      <c r="O615" s="7"/>
      <c r="P615" s="7" t="n">
        <f aca="false">F615+H615+J615</f>
        <v>0</v>
      </c>
      <c r="Q615" s="7" t="n">
        <f aca="false">G615+I615+SUM(K615:O615)</f>
        <v>1</v>
      </c>
      <c r="R615" s="7"/>
      <c r="S615" s="7"/>
      <c r="T615" s="7"/>
      <c r="U615" s="7" t="n">
        <f aca="false">E615+P615+Q615</f>
        <v>659</v>
      </c>
      <c r="V615" s="7" t="n">
        <v>0</v>
      </c>
      <c r="W615" s="50" t="s">
        <v>33</v>
      </c>
      <c r="X615" s="51" t="s">
        <v>34</v>
      </c>
      <c r="Y615" s="51" t="n">
        <v>50</v>
      </c>
      <c r="Z615" s="51" t="n">
        <v>51</v>
      </c>
      <c r="AA615" s="51" t="s">
        <v>650</v>
      </c>
      <c r="AB615" s="52" t="s">
        <v>655</v>
      </c>
    </row>
    <row r="616" customFormat="false" ht="12.75" hidden="false" customHeight="false" outlineLevel="0" collapsed="false">
      <c r="A616" s="47" t="s">
        <v>661</v>
      </c>
      <c r="B616" s="48"/>
      <c r="C616" s="41"/>
      <c r="D616" s="49" t="n">
        <v>3216</v>
      </c>
      <c r="E616" s="7" t="n">
        <v>675</v>
      </c>
      <c r="F616" s="7"/>
      <c r="G616" s="7"/>
      <c r="H616" s="7" t="n">
        <v>24</v>
      </c>
      <c r="I616" s="7"/>
      <c r="J616" s="7"/>
      <c r="K616" s="7"/>
      <c r="L616" s="7"/>
      <c r="M616" s="7"/>
      <c r="N616" s="7"/>
      <c r="O616" s="7"/>
      <c r="P616" s="7" t="n">
        <f aca="false">F616+H616+J616</f>
        <v>24</v>
      </c>
      <c r="Q616" s="7" t="n">
        <f aca="false">G616+I616+SUM(K616:O616)</f>
        <v>0</v>
      </c>
      <c r="R616" s="7"/>
      <c r="S616" s="7"/>
      <c r="T616" s="7"/>
      <c r="U616" s="7" t="n">
        <f aca="false">E616+P616+Q616</f>
        <v>699</v>
      </c>
      <c r="V616" s="7" t="n">
        <v>0</v>
      </c>
      <c r="W616" s="50" t="s">
        <v>33</v>
      </c>
      <c r="X616" s="51" t="s">
        <v>34</v>
      </c>
      <c r="Y616" s="51" t="n">
        <v>50</v>
      </c>
      <c r="Z616" s="51" t="n">
        <v>51</v>
      </c>
      <c r="AA616" s="51" t="s">
        <v>650</v>
      </c>
      <c r="AB616" s="52" t="s">
        <v>655</v>
      </c>
    </row>
    <row r="617" customFormat="false" ht="12.75" hidden="false" customHeight="false" outlineLevel="0" collapsed="false">
      <c r="A617" s="47" t="s">
        <v>662</v>
      </c>
      <c r="B617" s="48"/>
      <c r="C617" s="41"/>
      <c r="D617" s="49" t="n">
        <v>3254</v>
      </c>
      <c r="E617" s="7" t="n">
        <v>663</v>
      </c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 t="n">
        <f aca="false">F617+H617+J617</f>
        <v>0</v>
      </c>
      <c r="Q617" s="7" t="n">
        <f aca="false">G617+I617+SUM(K617:O617)</f>
        <v>0</v>
      </c>
      <c r="R617" s="7"/>
      <c r="S617" s="7"/>
      <c r="T617" s="7"/>
      <c r="U617" s="7" t="n">
        <f aca="false">E617+P617+Q617</f>
        <v>663</v>
      </c>
      <c r="V617" s="7" t="n">
        <v>0</v>
      </c>
      <c r="W617" s="50" t="s">
        <v>33</v>
      </c>
      <c r="X617" s="51" t="s">
        <v>34</v>
      </c>
      <c r="Y617" s="51" t="n">
        <v>50</v>
      </c>
      <c r="Z617" s="51" t="n">
        <v>51</v>
      </c>
      <c r="AA617" s="51" t="s">
        <v>650</v>
      </c>
      <c r="AB617" s="52" t="s">
        <v>655</v>
      </c>
    </row>
    <row r="618" customFormat="false" ht="12.75" hidden="false" customHeight="false" outlineLevel="0" collapsed="false">
      <c r="A618" s="47" t="s">
        <v>663</v>
      </c>
      <c r="B618" s="48"/>
      <c r="C618" s="41"/>
      <c r="D618" s="49" t="n">
        <v>3674</v>
      </c>
      <c r="E618" s="7" t="n">
        <v>723</v>
      </c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 t="n">
        <f aca="false">F618+H618+J618</f>
        <v>0</v>
      </c>
      <c r="Q618" s="7" t="n">
        <f aca="false">G618+I618+SUM(K618:O618)</f>
        <v>0</v>
      </c>
      <c r="R618" s="7"/>
      <c r="S618" s="7"/>
      <c r="T618" s="7"/>
      <c r="U618" s="7" t="n">
        <f aca="false">E618+P618+Q618</f>
        <v>723</v>
      </c>
      <c r="V618" s="7" t="n">
        <v>0</v>
      </c>
      <c r="W618" s="50" t="s">
        <v>33</v>
      </c>
      <c r="X618" s="51" t="s">
        <v>34</v>
      </c>
      <c r="Y618" s="51" t="n">
        <v>50</v>
      </c>
      <c r="Z618" s="51" t="n">
        <v>51</v>
      </c>
      <c r="AA618" s="51" t="s">
        <v>650</v>
      </c>
      <c r="AB618" s="52" t="s">
        <v>655</v>
      </c>
    </row>
    <row r="619" customFormat="false" ht="12.75" hidden="false" customHeight="false" outlineLevel="0" collapsed="false">
      <c r="A619" s="47" t="s">
        <v>664</v>
      </c>
      <c r="B619" s="48"/>
      <c r="C619" s="41"/>
      <c r="D619" s="49" t="n">
        <v>3706</v>
      </c>
      <c r="E619" s="7" t="n">
        <v>689</v>
      </c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 t="n">
        <f aca="false">F619+H619+J619</f>
        <v>0</v>
      </c>
      <c r="Q619" s="7" t="n">
        <f aca="false">G619+I619+SUM(K619:O619)</f>
        <v>0</v>
      </c>
      <c r="R619" s="7"/>
      <c r="S619" s="7"/>
      <c r="T619" s="7"/>
      <c r="U619" s="7" t="n">
        <f aca="false">E619+P619+Q619</f>
        <v>689</v>
      </c>
      <c r="V619" s="7" t="n">
        <v>0</v>
      </c>
      <c r="W619" s="50" t="s">
        <v>33</v>
      </c>
      <c r="X619" s="51" t="s">
        <v>34</v>
      </c>
      <c r="Y619" s="51" t="n">
        <v>50</v>
      </c>
      <c r="Z619" s="51" t="n">
        <v>51</v>
      </c>
      <c r="AA619" s="51" t="s">
        <v>650</v>
      </c>
      <c r="AB619" s="52" t="s">
        <v>655</v>
      </c>
    </row>
    <row r="620" customFormat="false" ht="12.75" hidden="false" customHeight="false" outlineLevel="0" collapsed="false">
      <c r="A620" s="47" t="s">
        <v>665</v>
      </c>
      <c r="B620" s="48"/>
      <c r="C620" s="41"/>
      <c r="D620" s="49" t="n">
        <v>3727</v>
      </c>
      <c r="E620" s="7" t="n">
        <v>533</v>
      </c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 t="n">
        <f aca="false">F620+H620+J620</f>
        <v>0</v>
      </c>
      <c r="Q620" s="7" t="n">
        <f aca="false">G620+I620+SUM(K620:O620)</f>
        <v>0</v>
      </c>
      <c r="R620" s="7"/>
      <c r="S620" s="7"/>
      <c r="T620" s="7"/>
      <c r="U620" s="7" t="n">
        <f aca="false">E620+P620+Q620</f>
        <v>533</v>
      </c>
      <c r="V620" s="7" t="n">
        <v>0</v>
      </c>
      <c r="W620" s="50" t="s">
        <v>33</v>
      </c>
      <c r="X620" s="51" t="s">
        <v>34</v>
      </c>
      <c r="Y620" s="51" t="n">
        <v>50</v>
      </c>
      <c r="Z620" s="51" t="n">
        <v>51</v>
      </c>
      <c r="AA620" s="51" t="s">
        <v>650</v>
      </c>
      <c r="AB620" s="52" t="s">
        <v>655</v>
      </c>
    </row>
    <row r="621" customFormat="false" ht="12.75" hidden="false" customHeight="false" outlineLevel="0" collapsed="false">
      <c r="A621" s="47" t="s">
        <v>666</v>
      </c>
      <c r="B621" s="48"/>
      <c r="C621" s="41"/>
      <c r="D621" s="49" t="n">
        <v>3736</v>
      </c>
      <c r="E621" s="7" t="n">
        <v>509</v>
      </c>
      <c r="F621" s="7"/>
      <c r="G621" s="7"/>
      <c r="H621" s="7" t="n">
        <v>66</v>
      </c>
      <c r="I621" s="7"/>
      <c r="J621" s="7"/>
      <c r="K621" s="7" t="n">
        <v>2</v>
      </c>
      <c r="L621" s="7"/>
      <c r="M621" s="7"/>
      <c r="N621" s="7"/>
      <c r="O621" s="7"/>
      <c r="P621" s="7" t="n">
        <f aca="false">F621+H621+J621</f>
        <v>66</v>
      </c>
      <c r="Q621" s="7" t="n">
        <f aca="false">G621+I621+SUM(K621:O621)</f>
        <v>2</v>
      </c>
      <c r="R621" s="7"/>
      <c r="S621" s="7"/>
      <c r="T621" s="7"/>
      <c r="U621" s="7" t="n">
        <f aca="false">E621+P621+Q621</f>
        <v>577</v>
      </c>
      <c r="V621" s="7" t="n">
        <v>0</v>
      </c>
      <c r="W621" s="50" t="s">
        <v>33</v>
      </c>
      <c r="X621" s="51" t="s">
        <v>34</v>
      </c>
      <c r="Y621" s="51" t="n">
        <v>50</v>
      </c>
      <c r="Z621" s="51" t="n">
        <v>51</v>
      </c>
      <c r="AA621" s="51" t="s">
        <v>650</v>
      </c>
      <c r="AB621" s="52" t="s">
        <v>655</v>
      </c>
    </row>
    <row r="622" customFormat="false" ht="12.75" hidden="false" customHeight="false" outlineLevel="0" collapsed="false">
      <c r="A622" s="47" t="s">
        <v>667</v>
      </c>
      <c r="B622" s="48"/>
      <c r="C622" s="41"/>
      <c r="D622" s="49" t="n">
        <v>4056</v>
      </c>
      <c r="E622" s="7" t="n">
        <v>218</v>
      </c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 t="n">
        <f aca="false">F622+H622+J622</f>
        <v>0</v>
      </c>
      <c r="Q622" s="7" t="n">
        <f aca="false">G622+I622+SUM(K622:O622)</f>
        <v>0</v>
      </c>
      <c r="R622" s="7"/>
      <c r="S622" s="7"/>
      <c r="T622" s="7"/>
      <c r="U622" s="7" t="n">
        <f aca="false">E622+P622+Q622</f>
        <v>218</v>
      </c>
      <c r="V622" s="7" t="n">
        <v>0</v>
      </c>
      <c r="W622" s="50" t="s">
        <v>33</v>
      </c>
      <c r="X622" s="51" t="s">
        <v>34</v>
      </c>
      <c r="Y622" s="51" t="n">
        <v>50</v>
      </c>
      <c r="Z622" s="51" t="n">
        <v>51</v>
      </c>
      <c r="AA622" s="51" t="s">
        <v>650</v>
      </c>
      <c r="AB622" s="52" t="s">
        <v>655</v>
      </c>
    </row>
    <row r="623" customFormat="false" ht="12.75" hidden="false" customHeight="false" outlineLevel="0" collapsed="false">
      <c r="A623" s="47" t="s">
        <v>668</v>
      </c>
      <c r="B623" s="48"/>
      <c r="C623" s="41"/>
      <c r="D623" s="49" t="n">
        <v>4075</v>
      </c>
      <c r="E623" s="7" t="n">
        <v>530</v>
      </c>
      <c r="F623" s="7" t="n">
        <v>1</v>
      </c>
      <c r="G623" s="7" t="n">
        <v>1</v>
      </c>
      <c r="H623" s="7"/>
      <c r="I623" s="7"/>
      <c r="J623" s="7"/>
      <c r="K623" s="7"/>
      <c r="L623" s="7"/>
      <c r="M623" s="7"/>
      <c r="N623" s="7"/>
      <c r="O623" s="7"/>
      <c r="P623" s="7" t="n">
        <f aca="false">F623+H623+J623</f>
        <v>1</v>
      </c>
      <c r="Q623" s="7" t="n">
        <f aca="false">G623+I623+SUM(K623:O623)</f>
        <v>1</v>
      </c>
      <c r="R623" s="7"/>
      <c r="S623" s="7"/>
      <c r="T623" s="7"/>
      <c r="U623" s="7" t="n">
        <f aca="false">E623+P623+Q623</f>
        <v>532</v>
      </c>
      <c r="V623" s="7" t="n">
        <v>0</v>
      </c>
      <c r="W623" s="50" t="s">
        <v>33</v>
      </c>
      <c r="X623" s="51" t="s">
        <v>34</v>
      </c>
      <c r="Y623" s="51" t="n">
        <v>50</v>
      </c>
      <c r="Z623" s="51" t="n">
        <v>51</v>
      </c>
      <c r="AA623" s="51" t="s">
        <v>650</v>
      </c>
      <c r="AB623" s="52" t="s">
        <v>655</v>
      </c>
    </row>
    <row r="624" customFormat="false" ht="12.75" hidden="false" customHeight="false" outlineLevel="0" collapsed="false">
      <c r="A624" s="47" t="s">
        <v>669</v>
      </c>
      <c r="B624" s="48" t="s">
        <v>44</v>
      </c>
      <c r="C624" s="41"/>
      <c r="D624" s="49" t="n">
        <v>4229</v>
      </c>
      <c r="E624" s="7" t="n">
        <v>306</v>
      </c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 t="n">
        <f aca="false">F624+H624+J624</f>
        <v>0</v>
      </c>
      <c r="Q624" s="7" t="n">
        <f aca="false">G624+I624+SUM(K624:O624)</f>
        <v>0</v>
      </c>
      <c r="R624" s="7"/>
      <c r="S624" s="7"/>
      <c r="T624" s="7"/>
      <c r="U624" s="7" t="n">
        <f aca="false">E624+P624+Q624</f>
        <v>306</v>
      </c>
      <c r="V624" s="7" t="n">
        <v>0</v>
      </c>
      <c r="W624" s="50" t="s">
        <v>33</v>
      </c>
      <c r="X624" s="51" t="s">
        <v>34</v>
      </c>
      <c r="Y624" s="51" t="n">
        <v>50</v>
      </c>
      <c r="Z624" s="51" t="n">
        <v>51</v>
      </c>
      <c r="AA624" s="51" t="s">
        <v>650</v>
      </c>
      <c r="AB624" s="52" t="s">
        <v>655</v>
      </c>
    </row>
    <row r="625" customFormat="false" ht="12.75" hidden="false" customHeight="false" outlineLevel="0" collapsed="false">
      <c r="A625" s="47" t="s">
        <v>670</v>
      </c>
      <c r="B625" s="48"/>
      <c r="C625" s="41"/>
      <c r="D625" s="49" t="n">
        <v>4753</v>
      </c>
      <c r="E625" s="7" t="n">
        <v>574</v>
      </c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 t="n">
        <f aca="false">F625+H625+J625</f>
        <v>0</v>
      </c>
      <c r="Q625" s="7" t="n">
        <f aca="false">G625+I625+SUM(K625:O625)</f>
        <v>0</v>
      </c>
      <c r="R625" s="7"/>
      <c r="S625" s="7"/>
      <c r="T625" s="7"/>
      <c r="U625" s="7" t="n">
        <f aca="false">E625+P625+Q625</f>
        <v>574</v>
      </c>
      <c r="V625" s="7" t="n">
        <v>0</v>
      </c>
      <c r="W625" s="50" t="s">
        <v>33</v>
      </c>
      <c r="X625" s="51" t="s">
        <v>34</v>
      </c>
      <c r="Y625" s="51" t="n">
        <v>50</v>
      </c>
      <c r="Z625" s="51" t="n">
        <v>51</v>
      </c>
      <c r="AA625" s="51" t="s">
        <v>650</v>
      </c>
      <c r="AB625" s="52" t="s">
        <v>655</v>
      </c>
    </row>
    <row r="626" customFormat="false" ht="12.75" hidden="false" customHeight="false" outlineLevel="0" collapsed="false">
      <c r="A626" s="47" t="s">
        <v>671</v>
      </c>
      <c r="B626" s="48"/>
      <c r="C626" s="41"/>
      <c r="D626" s="49" t="n">
        <v>4902</v>
      </c>
      <c r="E626" s="7" t="n">
        <v>913</v>
      </c>
      <c r="F626" s="7"/>
      <c r="G626" s="7" t="n">
        <v>1</v>
      </c>
      <c r="H626" s="7"/>
      <c r="I626" s="7"/>
      <c r="J626" s="7"/>
      <c r="K626" s="7"/>
      <c r="L626" s="7"/>
      <c r="M626" s="7"/>
      <c r="N626" s="7"/>
      <c r="O626" s="7"/>
      <c r="P626" s="7" t="n">
        <f aca="false">F626+H626+J626</f>
        <v>0</v>
      </c>
      <c r="Q626" s="7" t="n">
        <f aca="false">G626+I626+SUM(K626:O626)</f>
        <v>1</v>
      </c>
      <c r="R626" s="7"/>
      <c r="S626" s="7"/>
      <c r="T626" s="7"/>
      <c r="U626" s="7" t="n">
        <f aca="false">E626+P626+Q626</f>
        <v>914</v>
      </c>
      <c r="V626" s="7" t="n">
        <v>0</v>
      </c>
      <c r="W626" s="50" t="s">
        <v>33</v>
      </c>
      <c r="X626" s="51" t="s">
        <v>34</v>
      </c>
      <c r="Y626" s="51" t="n">
        <v>50</v>
      </c>
      <c r="Z626" s="51" t="n">
        <v>51</v>
      </c>
      <c r="AA626" s="51" t="s">
        <v>650</v>
      </c>
      <c r="AB626" s="52" t="s">
        <v>655</v>
      </c>
    </row>
    <row r="627" customFormat="false" ht="12.75" hidden="false" customHeight="false" outlineLevel="0" collapsed="false">
      <c r="A627" s="47" t="s">
        <v>672</v>
      </c>
      <c r="B627" s="48"/>
      <c r="C627" s="41"/>
      <c r="D627" s="49" t="n">
        <v>4904</v>
      </c>
      <c r="E627" s="7" t="n">
        <v>960</v>
      </c>
      <c r="F627" s="7"/>
      <c r="G627" s="7"/>
      <c r="H627" s="7"/>
      <c r="I627" s="7"/>
      <c r="J627" s="7" t="n">
        <v>48</v>
      </c>
      <c r="K627" s="7"/>
      <c r="L627" s="7"/>
      <c r="M627" s="7"/>
      <c r="N627" s="7"/>
      <c r="O627" s="7"/>
      <c r="P627" s="7" t="n">
        <f aca="false">F627+H627+J627</f>
        <v>48</v>
      </c>
      <c r="Q627" s="7" t="n">
        <f aca="false">G627+I627+SUM(K627:O627)</f>
        <v>0</v>
      </c>
      <c r="R627" s="7"/>
      <c r="S627" s="7"/>
      <c r="T627" s="7"/>
      <c r="U627" s="7" t="n">
        <f aca="false">E627+P627+Q627</f>
        <v>1008</v>
      </c>
      <c r="V627" s="7" t="n">
        <v>0</v>
      </c>
      <c r="W627" s="50" t="s">
        <v>33</v>
      </c>
      <c r="X627" s="51" t="s">
        <v>34</v>
      </c>
      <c r="Y627" s="51" t="n">
        <v>50</v>
      </c>
      <c r="Z627" s="51" t="n">
        <v>51</v>
      </c>
      <c r="AA627" s="51" t="s">
        <v>650</v>
      </c>
      <c r="AB627" s="52" t="s">
        <v>655</v>
      </c>
    </row>
    <row r="628" customFormat="false" ht="12.75" hidden="false" customHeight="false" outlineLevel="0" collapsed="false">
      <c r="A628" s="47" t="s">
        <v>673</v>
      </c>
      <c r="B628" s="48"/>
      <c r="C628" s="41"/>
      <c r="D628" s="49" t="n">
        <v>4923</v>
      </c>
      <c r="E628" s="7" t="n">
        <v>895</v>
      </c>
      <c r="F628" s="7"/>
      <c r="G628" s="7"/>
      <c r="H628" s="7"/>
      <c r="I628" s="7"/>
      <c r="J628" s="7" t="n">
        <v>41</v>
      </c>
      <c r="K628" s="7"/>
      <c r="L628" s="7"/>
      <c r="M628" s="7"/>
      <c r="N628" s="7"/>
      <c r="O628" s="7"/>
      <c r="P628" s="7" t="n">
        <f aca="false">F628+H628+J628</f>
        <v>41</v>
      </c>
      <c r="Q628" s="7" t="n">
        <f aca="false">G628+I628+SUM(K628:O628)</f>
        <v>0</v>
      </c>
      <c r="R628" s="7"/>
      <c r="S628" s="7"/>
      <c r="T628" s="7"/>
      <c r="U628" s="7" t="n">
        <f aca="false">E628+P628+Q628</f>
        <v>936</v>
      </c>
      <c r="V628" s="7" t="n">
        <v>0</v>
      </c>
      <c r="W628" s="50" t="s">
        <v>33</v>
      </c>
      <c r="X628" s="51" t="s">
        <v>34</v>
      </c>
      <c r="Y628" s="51" t="n">
        <v>50</v>
      </c>
      <c r="Z628" s="51" t="n">
        <v>51</v>
      </c>
      <c r="AA628" s="51" t="s">
        <v>650</v>
      </c>
      <c r="AB628" s="52" t="s">
        <v>655</v>
      </c>
    </row>
    <row r="629" customFormat="false" ht="12.75" hidden="false" customHeight="false" outlineLevel="0" collapsed="false">
      <c r="A629" s="47" t="s">
        <v>674</v>
      </c>
      <c r="B629" s="48"/>
      <c r="C629" s="41"/>
      <c r="D629" s="49" t="n">
        <v>5898</v>
      </c>
      <c r="E629" s="7" t="n">
        <v>1199</v>
      </c>
      <c r="F629" s="7" t="n">
        <v>1</v>
      </c>
      <c r="G629" s="7" t="n">
        <v>1</v>
      </c>
      <c r="H629" s="7"/>
      <c r="I629" s="7"/>
      <c r="J629" s="7"/>
      <c r="K629" s="7"/>
      <c r="L629" s="7"/>
      <c r="M629" s="7"/>
      <c r="N629" s="7"/>
      <c r="O629" s="7"/>
      <c r="P629" s="7" t="n">
        <f aca="false">F629+H629+J629</f>
        <v>1</v>
      </c>
      <c r="Q629" s="7" t="n">
        <f aca="false">G629+I629+SUM(K629:O629)</f>
        <v>1</v>
      </c>
      <c r="R629" s="7"/>
      <c r="S629" s="7"/>
      <c r="T629" s="7"/>
      <c r="U629" s="7" t="n">
        <f aca="false">E629+P629+Q629</f>
        <v>1201</v>
      </c>
      <c r="V629" s="7" t="n">
        <v>0</v>
      </c>
      <c r="W629" s="50" t="s">
        <v>33</v>
      </c>
      <c r="X629" s="51" t="s">
        <v>34</v>
      </c>
      <c r="Y629" s="51" t="n">
        <v>50</v>
      </c>
      <c r="Z629" s="51" t="n">
        <v>51</v>
      </c>
      <c r="AA629" s="51" t="s">
        <v>650</v>
      </c>
      <c r="AB629" s="52" t="s">
        <v>655</v>
      </c>
    </row>
    <row r="630" customFormat="false" ht="12.75" hidden="false" customHeight="false" outlineLevel="0" collapsed="false">
      <c r="A630" s="47" t="s">
        <v>675</v>
      </c>
      <c r="B630" s="48"/>
      <c r="C630" s="41"/>
      <c r="D630" s="49" t="n">
        <v>6474</v>
      </c>
      <c r="E630" s="7" t="n">
        <v>1238</v>
      </c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 t="n">
        <f aca="false">F630+H630+J630</f>
        <v>0</v>
      </c>
      <c r="Q630" s="7" t="n">
        <f aca="false">G630+I630+SUM(K630:O630)</f>
        <v>0</v>
      </c>
      <c r="R630" s="7"/>
      <c r="S630" s="7"/>
      <c r="T630" s="7"/>
      <c r="U630" s="7" t="n">
        <f aca="false">E630+P630+Q630</f>
        <v>1238</v>
      </c>
      <c r="V630" s="7" t="n">
        <v>0</v>
      </c>
      <c r="W630" s="50" t="s">
        <v>33</v>
      </c>
      <c r="X630" s="51" t="s">
        <v>34</v>
      </c>
      <c r="Y630" s="51" t="n">
        <v>50</v>
      </c>
      <c r="Z630" s="51" t="n">
        <v>51</v>
      </c>
      <c r="AA630" s="51" t="s">
        <v>650</v>
      </c>
      <c r="AB630" s="52" t="s">
        <v>655</v>
      </c>
    </row>
    <row r="631" customFormat="false" ht="12.75" hidden="false" customHeight="false" outlineLevel="0" collapsed="false">
      <c r="A631" s="47" t="s">
        <v>676</v>
      </c>
      <c r="B631" s="48" t="s">
        <v>44</v>
      </c>
      <c r="C631" s="41"/>
      <c r="D631" s="49" t="n">
        <v>6557</v>
      </c>
      <c r="E631" s="7" t="n">
        <v>765</v>
      </c>
      <c r="F631" s="7"/>
      <c r="G631" s="7" t="n">
        <v>1</v>
      </c>
      <c r="H631" s="7" t="n">
        <v>7</v>
      </c>
      <c r="I631" s="7" t="n">
        <v>7</v>
      </c>
      <c r="J631" s="7"/>
      <c r="K631" s="7"/>
      <c r="L631" s="7"/>
      <c r="M631" s="7"/>
      <c r="N631" s="7"/>
      <c r="O631" s="7"/>
      <c r="P631" s="7" t="n">
        <f aca="false">F631+H631+J631</f>
        <v>7</v>
      </c>
      <c r="Q631" s="7" t="n">
        <f aca="false">G631+I631+SUM(K631:O631)</f>
        <v>8</v>
      </c>
      <c r="R631" s="7"/>
      <c r="S631" s="7"/>
      <c r="T631" s="7"/>
      <c r="U631" s="7" t="n">
        <f aca="false">E631+P631+Q631</f>
        <v>780</v>
      </c>
      <c r="V631" s="7" t="n">
        <v>0</v>
      </c>
      <c r="W631" s="50" t="s">
        <v>33</v>
      </c>
      <c r="X631" s="51" t="s">
        <v>34</v>
      </c>
      <c r="Y631" s="51" t="n">
        <v>50</v>
      </c>
      <c r="Z631" s="51" t="n">
        <v>51</v>
      </c>
      <c r="AA631" s="51" t="s">
        <v>650</v>
      </c>
      <c r="AB631" s="52" t="s">
        <v>655</v>
      </c>
    </row>
    <row r="632" customFormat="false" ht="12.75" hidden="false" customHeight="false" outlineLevel="0" collapsed="false">
      <c r="A632" s="47" t="s">
        <v>677</v>
      </c>
      <c r="B632" s="48"/>
      <c r="C632" s="41"/>
      <c r="D632" s="49" t="n">
        <v>10011</v>
      </c>
      <c r="E632" s="7" t="n">
        <v>1911</v>
      </c>
      <c r="F632" s="7"/>
      <c r="G632" s="7" t="n">
        <v>4</v>
      </c>
      <c r="H632" s="7"/>
      <c r="I632" s="7"/>
      <c r="J632" s="7"/>
      <c r="K632" s="7"/>
      <c r="L632" s="7"/>
      <c r="M632" s="7"/>
      <c r="N632" s="7"/>
      <c r="O632" s="7"/>
      <c r="P632" s="7" t="n">
        <f aca="false">F632+H632+J632</f>
        <v>0</v>
      </c>
      <c r="Q632" s="7" t="n">
        <f aca="false">G632+I632+SUM(K632:O632)</f>
        <v>4</v>
      </c>
      <c r="R632" s="7"/>
      <c r="S632" s="7"/>
      <c r="T632" s="7"/>
      <c r="U632" s="7" t="n">
        <f aca="false">E632+P632+Q632</f>
        <v>1915</v>
      </c>
      <c r="V632" s="7" t="n">
        <v>0</v>
      </c>
      <c r="W632" s="50" t="s">
        <v>33</v>
      </c>
      <c r="X632" s="51" t="s">
        <v>34</v>
      </c>
      <c r="Y632" s="51" t="n">
        <v>50</v>
      </c>
      <c r="Z632" s="51" t="n">
        <v>51</v>
      </c>
      <c r="AA632" s="51" t="s">
        <v>650</v>
      </c>
      <c r="AB632" s="52" t="s">
        <v>655</v>
      </c>
    </row>
    <row r="633" customFormat="false" ht="12.75" hidden="false" customHeight="false" outlineLevel="0" collapsed="false">
      <c r="A633" s="47" t="s">
        <v>678</v>
      </c>
      <c r="B633" s="48"/>
      <c r="C633" s="41"/>
      <c r="D633" s="49" t="n">
        <v>11695</v>
      </c>
      <c r="E633" s="7" t="n">
        <v>2410</v>
      </c>
      <c r="F633" s="7" t="n">
        <v>6</v>
      </c>
      <c r="G633" s="7" t="n">
        <v>12</v>
      </c>
      <c r="H633" s="7" t="n">
        <v>56</v>
      </c>
      <c r="I633" s="7" t="n">
        <v>55</v>
      </c>
      <c r="J633" s="7"/>
      <c r="K633" s="7" t="n">
        <v>2</v>
      </c>
      <c r="L633" s="7"/>
      <c r="M633" s="7"/>
      <c r="N633" s="7"/>
      <c r="O633" s="7"/>
      <c r="P633" s="7" t="n">
        <f aca="false">F633+H633+J633</f>
        <v>62</v>
      </c>
      <c r="Q633" s="7" t="n">
        <f aca="false">G633+I633+SUM(K633:O633)</f>
        <v>69</v>
      </c>
      <c r="R633" s="7"/>
      <c r="S633" s="7"/>
      <c r="T633" s="7"/>
      <c r="U633" s="7" t="n">
        <f aca="false">E633+P633+Q633</f>
        <v>2541</v>
      </c>
      <c r="V633" s="7" t="n">
        <v>0</v>
      </c>
      <c r="W633" s="50" t="s">
        <v>33</v>
      </c>
      <c r="X633" s="51" t="s">
        <v>34</v>
      </c>
      <c r="Y633" s="51" t="n">
        <v>50</v>
      </c>
      <c r="Z633" s="51" t="n">
        <v>51</v>
      </c>
      <c r="AA633" s="51" t="s">
        <v>650</v>
      </c>
      <c r="AB633" s="52" t="s">
        <v>655</v>
      </c>
    </row>
    <row r="634" customFormat="false" ht="12.75" hidden="false" customHeight="false" outlineLevel="0" collapsed="false">
      <c r="A634" s="47" t="s">
        <v>679</v>
      </c>
      <c r="B634" s="48"/>
      <c r="C634" s="41"/>
      <c r="D634" s="49" t="n">
        <v>11994</v>
      </c>
      <c r="E634" s="7" t="n">
        <v>2069</v>
      </c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 t="n">
        <f aca="false">F634+H634+J634</f>
        <v>0</v>
      </c>
      <c r="Q634" s="7" t="n">
        <f aca="false">G634+I634+SUM(K634:O634)</f>
        <v>0</v>
      </c>
      <c r="R634" s="7"/>
      <c r="S634" s="7"/>
      <c r="T634" s="7"/>
      <c r="U634" s="7" t="n">
        <f aca="false">E634+P634+Q634</f>
        <v>2069</v>
      </c>
      <c r="V634" s="7" t="n">
        <v>0</v>
      </c>
      <c r="W634" s="50" t="s">
        <v>33</v>
      </c>
      <c r="X634" s="51" t="s">
        <v>34</v>
      </c>
      <c r="Y634" s="51" t="n">
        <v>50</v>
      </c>
      <c r="Z634" s="51" t="n">
        <v>51</v>
      </c>
      <c r="AA634" s="51" t="s">
        <v>650</v>
      </c>
      <c r="AB634" s="52" t="s">
        <v>655</v>
      </c>
    </row>
    <row r="635" customFormat="false" ht="12.75" hidden="false" customHeight="false" outlineLevel="0" collapsed="false">
      <c r="A635" s="47" t="s">
        <v>680</v>
      </c>
      <c r="B635" s="48"/>
      <c r="C635" s="41"/>
      <c r="D635" s="49" t="n">
        <v>13386</v>
      </c>
      <c r="E635" s="7" t="n">
        <v>2142</v>
      </c>
      <c r="F635" s="7"/>
      <c r="G635" s="7" t="n">
        <v>1</v>
      </c>
      <c r="H635" s="7" t="n">
        <v>5</v>
      </c>
      <c r="I635" s="7" t="n">
        <v>5</v>
      </c>
      <c r="J635" s="7"/>
      <c r="K635" s="7"/>
      <c r="L635" s="7"/>
      <c r="M635" s="7"/>
      <c r="N635" s="7"/>
      <c r="O635" s="7"/>
      <c r="P635" s="7" t="n">
        <f aca="false">F635+H635+J635</f>
        <v>5</v>
      </c>
      <c r="Q635" s="7" t="n">
        <f aca="false">G635+I635+SUM(K635:O635)</f>
        <v>6</v>
      </c>
      <c r="R635" s="7"/>
      <c r="S635" s="7"/>
      <c r="T635" s="7"/>
      <c r="U635" s="7" t="n">
        <f aca="false">E635+P635+Q635</f>
        <v>2153</v>
      </c>
      <c r="V635" s="7" t="n">
        <v>0</v>
      </c>
      <c r="W635" s="50" t="s">
        <v>33</v>
      </c>
      <c r="X635" s="51" t="s">
        <v>34</v>
      </c>
      <c r="Y635" s="51" t="n">
        <v>50</v>
      </c>
      <c r="Z635" s="51" t="n">
        <v>51</v>
      </c>
      <c r="AA635" s="51" t="s">
        <v>650</v>
      </c>
      <c r="AB635" s="52" t="s">
        <v>655</v>
      </c>
    </row>
    <row r="636" customFormat="false" ht="12.75" hidden="false" customHeight="false" outlineLevel="0" collapsed="false">
      <c r="A636" s="47" t="s">
        <v>681</v>
      </c>
      <c r="B636" s="48"/>
      <c r="C636" s="41"/>
      <c r="D636" s="49" t="n">
        <v>16233</v>
      </c>
      <c r="E636" s="7" t="n">
        <v>3459</v>
      </c>
      <c r="F636" s="7" t="n">
        <v>27</v>
      </c>
      <c r="G636" s="7" t="n">
        <v>54</v>
      </c>
      <c r="H636" s="7" t="n">
        <v>12</v>
      </c>
      <c r="I636" s="7" t="n">
        <v>12</v>
      </c>
      <c r="J636" s="7"/>
      <c r="K636" s="7"/>
      <c r="L636" s="7"/>
      <c r="M636" s="7"/>
      <c r="N636" s="7"/>
      <c r="O636" s="7"/>
      <c r="P636" s="7" t="n">
        <f aca="false">F636+H636+J636</f>
        <v>39</v>
      </c>
      <c r="Q636" s="7" t="n">
        <f aca="false">G636+I636+SUM(K636:O636)</f>
        <v>66</v>
      </c>
      <c r="R636" s="7"/>
      <c r="S636" s="7"/>
      <c r="T636" s="7"/>
      <c r="U636" s="7" t="n">
        <f aca="false">E636+P636+Q636</f>
        <v>3564</v>
      </c>
      <c r="V636" s="7" t="n">
        <v>0</v>
      </c>
      <c r="W636" s="50" t="s">
        <v>33</v>
      </c>
      <c r="X636" s="51" t="s">
        <v>34</v>
      </c>
      <c r="Y636" s="51" t="n">
        <v>50</v>
      </c>
      <c r="Z636" s="51" t="n">
        <v>51</v>
      </c>
      <c r="AA636" s="51" t="s">
        <v>650</v>
      </c>
      <c r="AB636" s="52" t="s">
        <v>655</v>
      </c>
    </row>
    <row r="637" customFormat="false" ht="12.75" hidden="false" customHeight="false" outlineLevel="0" collapsed="false">
      <c r="A637" s="47" t="s">
        <v>682</v>
      </c>
      <c r="B637" s="48"/>
      <c r="C637" s="41"/>
      <c r="D637" s="49" t="n">
        <v>38372</v>
      </c>
      <c r="E637" s="7" t="n">
        <v>5200</v>
      </c>
      <c r="F637" s="7" t="n">
        <v>1404</v>
      </c>
      <c r="G637" s="7"/>
      <c r="H637" s="7"/>
      <c r="I637" s="7"/>
      <c r="J637" s="7"/>
      <c r="K637" s="7"/>
      <c r="L637" s="7"/>
      <c r="M637" s="7"/>
      <c r="N637" s="7"/>
      <c r="O637" s="7"/>
      <c r="P637" s="7" t="n">
        <f aca="false">F637+H637+J637</f>
        <v>1404</v>
      </c>
      <c r="Q637" s="7" t="n">
        <f aca="false">G637+I637+SUM(K637:O637)</f>
        <v>0</v>
      </c>
      <c r="R637" s="7"/>
      <c r="S637" s="7"/>
      <c r="T637" s="7"/>
      <c r="U637" s="7" t="n">
        <f aca="false">E637+P637+Q637</f>
        <v>6604</v>
      </c>
      <c r="V637" s="7" t="n">
        <v>0</v>
      </c>
      <c r="W637" s="50" t="s">
        <v>33</v>
      </c>
      <c r="X637" s="51" t="s">
        <v>34</v>
      </c>
      <c r="Y637" s="51" t="n">
        <v>50</v>
      </c>
      <c r="Z637" s="51" t="n">
        <v>51</v>
      </c>
      <c r="AA637" s="51" t="s">
        <v>650</v>
      </c>
      <c r="AB637" s="52" t="s">
        <v>655</v>
      </c>
    </row>
    <row r="638" customFormat="false" ht="12.75" hidden="false" customHeight="false" outlineLevel="0" collapsed="false">
      <c r="A638" s="47" t="s">
        <v>683</v>
      </c>
      <c r="B638" s="48"/>
      <c r="C638" s="41"/>
      <c r="D638" s="49" t="n">
        <v>710</v>
      </c>
      <c r="E638" s="7" t="n">
        <v>129</v>
      </c>
      <c r="F638" s="7"/>
      <c r="G638" s="7"/>
      <c r="H638" s="7" t="n">
        <v>13</v>
      </c>
      <c r="I638" s="7" t="n">
        <v>7</v>
      </c>
      <c r="J638" s="7"/>
      <c r="K638" s="7"/>
      <c r="L638" s="7"/>
      <c r="M638" s="7"/>
      <c r="N638" s="7"/>
      <c r="O638" s="7"/>
      <c r="P638" s="7" t="n">
        <f aca="false">F638+H638+J638</f>
        <v>13</v>
      </c>
      <c r="Q638" s="7" t="n">
        <f aca="false">G638+I638+SUM(K638:O638)</f>
        <v>7</v>
      </c>
      <c r="R638" s="7"/>
      <c r="S638" s="7"/>
      <c r="T638" s="7"/>
      <c r="U638" s="7" t="n">
        <f aca="false">E638+P638+Q638</f>
        <v>149</v>
      </c>
      <c r="V638" s="7" t="n">
        <v>0</v>
      </c>
      <c r="W638" s="50" t="s">
        <v>33</v>
      </c>
      <c r="X638" s="51" t="s">
        <v>34</v>
      </c>
      <c r="Y638" s="51" t="n">
        <v>50</v>
      </c>
      <c r="Z638" s="51" t="n">
        <v>51</v>
      </c>
      <c r="AA638" s="51" t="s">
        <v>684</v>
      </c>
      <c r="AB638" s="52" t="s">
        <v>655</v>
      </c>
    </row>
    <row r="639" customFormat="false" ht="12.75" hidden="false" customHeight="false" outlineLevel="0" collapsed="false">
      <c r="A639" s="47" t="s">
        <v>685</v>
      </c>
      <c r="B639" s="48"/>
      <c r="C639" s="41"/>
      <c r="D639" s="49" t="n">
        <v>921</v>
      </c>
      <c r="E639" s="7"/>
      <c r="F639" s="7" t="n">
        <v>157</v>
      </c>
      <c r="G639" s="7"/>
      <c r="H639" s="7" t="n">
        <v>7</v>
      </c>
      <c r="I639" s="7" t="n">
        <v>5</v>
      </c>
      <c r="J639" s="7"/>
      <c r="K639" s="7"/>
      <c r="L639" s="7"/>
      <c r="M639" s="7"/>
      <c r="N639" s="7"/>
      <c r="O639" s="7"/>
      <c r="P639" s="7" t="n">
        <f aca="false">F639+H639+J639</f>
        <v>164</v>
      </c>
      <c r="Q639" s="7" t="n">
        <f aca="false">G639+I639+SUM(K639:O639)</f>
        <v>5</v>
      </c>
      <c r="R639" s="7"/>
      <c r="S639" s="7"/>
      <c r="T639" s="7"/>
      <c r="U639" s="7" t="n">
        <f aca="false">E639+P639+Q639</f>
        <v>169</v>
      </c>
      <c r="V639" s="7" t="n">
        <v>0</v>
      </c>
      <c r="W639" s="50" t="s">
        <v>33</v>
      </c>
      <c r="X639" s="51" t="s">
        <v>34</v>
      </c>
      <c r="Y639" s="51" t="n">
        <v>50</v>
      </c>
      <c r="Z639" s="51" t="n">
        <v>51</v>
      </c>
      <c r="AA639" s="51" t="s">
        <v>684</v>
      </c>
      <c r="AB639" s="52" t="s">
        <v>655</v>
      </c>
    </row>
    <row r="640" customFormat="false" ht="12.75" hidden="false" customHeight="false" outlineLevel="0" collapsed="false">
      <c r="A640" s="47" t="s">
        <v>686</v>
      </c>
      <c r="B640" s="48"/>
      <c r="C640" s="41"/>
      <c r="D640" s="49" t="n">
        <v>924</v>
      </c>
      <c r="E640" s="7" t="n">
        <v>159</v>
      </c>
      <c r="F640" s="7" t="n">
        <v>5</v>
      </c>
      <c r="G640" s="7" t="n">
        <v>11</v>
      </c>
      <c r="H640" s="7"/>
      <c r="I640" s="7"/>
      <c r="J640" s="7"/>
      <c r="K640" s="7"/>
      <c r="L640" s="7"/>
      <c r="M640" s="7"/>
      <c r="N640" s="7"/>
      <c r="O640" s="7"/>
      <c r="P640" s="7" t="n">
        <f aca="false">F640+H640+J640</f>
        <v>5</v>
      </c>
      <c r="Q640" s="7" t="n">
        <f aca="false">G640+I640+SUM(K640:O640)</f>
        <v>11</v>
      </c>
      <c r="R640" s="7"/>
      <c r="S640" s="7"/>
      <c r="T640" s="7"/>
      <c r="U640" s="7" t="n">
        <f aca="false">E640+P640+Q640</f>
        <v>175</v>
      </c>
      <c r="V640" s="7" t="n">
        <v>0</v>
      </c>
      <c r="W640" s="50" t="s">
        <v>33</v>
      </c>
      <c r="X640" s="51" t="s">
        <v>34</v>
      </c>
      <c r="Y640" s="51" t="n">
        <v>50</v>
      </c>
      <c r="Z640" s="51" t="n">
        <v>51</v>
      </c>
      <c r="AA640" s="51" t="s">
        <v>684</v>
      </c>
      <c r="AB640" s="52" t="s">
        <v>655</v>
      </c>
    </row>
    <row r="641" customFormat="false" ht="12.75" hidden="false" customHeight="false" outlineLevel="0" collapsed="false">
      <c r="A641" s="47" t="s">
        <v>687</v>
      </c>
      <c r="B641" s="48"/>
      <c r="C641" s="41"/>
      <c r="D641" s="49" t="n">
        <v>1083</v>
      </c>
      <c r="E641" s="7" t="n">
        <v>157</v>
      </c>
      <c r="F641" s="7" t="n">
        <v>1</v>
      </c>
      <c r="G641" s="7" t="n">
        <v>4</v>
      </c>
      <c r="H641" s="7"/>
      <c r="I641" s="7"/>
      <c r="J641" s="7"/>
      <c r="K641" s="7"/>
      <c r="L641" s="7"/>
      <c r="M641" s="7"/>
      <c r="N641" s="7"/>
      <c r="O641" s="7"/>
      <c r="P641" s="7" t="n">
        <f aca="false">F641+H641+J641</f>
        <v>1</v>
      </c>
      <c r="Q641" s="7" t="n">
        <f aca="false">G641+I641+SUM(K641:O641)</f>
        <v>4</v>
      </c>
      <c r="R641" s="7"/>
      <c r="S641" s="7"/>
      <c r="T641" s="7"/>
      <c r="U641" s="7" t="n">
        <f aca="false">E641+P641+Q641</f>
        <v>162</v>
      </c>
      <c r="V641" s="7" t="n">
        <v>0</v>
      </c>
      <c r="W641" s="50" t="s">
        <v>33</v>
      </c>
      <c r="X641" s="51" t="s">
        <v>34</v>
      </c>
      <c r="Y641" s="51" t="n">
        <v>50</v>
      </c>
      <c r="Z641" s="51" t="n">
        <v>51</v>
      </c>
      <c r="AA641" s="51" t="s">
        <v>684</v>
      </c>
      <c r="AB641" s="52" t="s">
        <v>655</v>
      </c>
    </row>
    <row r="642" customFormat="false" ht="12.75" hidden="false" customHeight="false" outlineLevel="0" collapsed="false">
      <c r="A642" s="47" t="s">
        <v>688</v>
      </c>
      <c r="B642" s="48"/>
      <c r="C642" s="41"/>
      <c r="D642" s="49" t="n">
        <v>1519</v>
      </c>
      <c r="E642" s="7" t="n">
        <v>161</v>
      </c>
      <c r="F642" s="7"/>
      <c r="G642" s="7"/>
      <c r="H642" s="7" t="n">
        <v>11</v>
      </c>
      <c r="I642" s="7" t="n">
        <v>11</v>
      </c>
      <c r="J642" s="7"/>
      <c r="K642" s="7"/>
      <c r="L642" s="7"/>
      <c r="M642" s="7"/>
      <c r="N642" s="7"/>
      <c r="O642" s="7"/>
      <c r="P642" s="7" t="n">
        <f aca="false">F642+H642+J642</f>
        <v>11</v>
      </c>
      <c r="Q642" s="7" t="n">
        <f aca="false">G642+I642+SUM(K642:O642)</f>
        <v>11</v>
      </c>
      <c r="R642" s="7"/>
      <c r="S642" s="7"/>
      <c r="T642" s="7"/>
      <c r="U642" s="7" t="n">
        <f aca="false">E642+P642+Q642</f>
        <v>183</v>
      </c>
      <c r="V642" s="7" t="n">
        <v>0</v>
      </c>
      <c r="W642" s="50" t="s">
        <v>33</v>
      </c>
      <c r="X642" s="51" t="s">
        <v>34</v>
      </c>
      <c r="Y642" s="51" t="n">
        <v>50</v>
      </c>
      <c r="Z642" s="51" t="n">
        <v>51</v>
      </c>
      <c r="AA642" s="51" t="s">
        <v>684</v>
      </c>
      <c r="AB642" s="52" t="s">
        <v>655</v>
      </c>
    </row>
    <row r="643" customFormat="false" ht="12.75" hidden="false" customHeight="false" outlineLevel="0" collapsed="false">
      <c r="A643" s="47" t="s">
        <v>689</v>
      </c>
      <c r="B643" s="48"/>
      <c r="C643" s="41"/>
      <c r="D643" s="49" t="n">
        <v>1657</v>
      </c>
      <c r="E643" s="7" t="n">
        <v>322</v>
      </c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 t="n">
        <f aca="false">F643+H643+J643</f>
        <v>0</v>
      </c>
      <c r="Q643" s="7" t="n">
        <f aca="false">G643+I643+SUM(K643:O643)</f>
        <v>0</v>
      </c>
      <c r="R643" s="7"/>
      <c r="S643" s="7"/>
      <c r="T643" s="7"/>
      <c r="U643" s="7" t="n">
        <f aca="false">E643+P643+Q643</f>
        <v>322</v>
      </c>
      <c r="V643" s="7" t="n">
        <v>0</v>
      </c>
      <c r="W643" s="50" t="s">
        <v>33</v>
      </c>
      <c r="X643" s="51" t="s">
        <v>34</v>
      </c>
      <c r="Y643" s="51" t="n">
        <v>50</v>
      </c>
      <c r="Z643" s="51" t="n">
        <v>51</v>
      </c>
      <c r="AA643" s="51" t="s">
        <v>684</v>
      </c>
      <c r="AB643" s="52" t="s">
        <v>655</v>
      </c>
    </row>
    <row r="644" customFormat="false" ht="12.75" hidden="false" customHeight="false" outlineLevel="0" collapsed="false">
      <c r="A644" s="47" t="s">
        <v>690</v>
      </c>
      <c r="B644" s="48"/>
      <c r="C644" s="41"/>
      <c r="D644" s="49" t="n">
        <v>1688</v>
      </c>
      <c r="E644" s="7" t="n">
        <v>250</v>
      </c>
      <c r="F644" s="7"/>
      <c r="G644" s="7"/>
      <c r="H644" s="7" t="n">
        <v>3</v>
      </c>
      <c r="I644" s="7" t="n">
        <v>9</v>
      </c>
      <c r="J644" s="7" t="n">
        <v>56</v>
      </c>
      <c r="K644" s="7" t="n">
        <v>2</v>
      </c>
      <c r="L644" s="7"/>
      <c r="M644" s="7"/>
      <c r="N644" s="7"/>
      <c r="O644" s="7"/>
      <c r="P644" s="7" t="n">
        <f aca="false">F644+H644+J644</f>
        <v>59</v>
      </c>
      <c r="Q644" s="7" t="n">
        <f aca="false">G644+I644+SUM(K644:O644)</f>
        <v>11</v>
      </c>
      <c r="R644" s="7"/>
      <c r="S644" s="7"/>
      <c r="T644" s="7"/>
      <c r="U644" s="7" t="n">
        <f aca="false">E644+P644+Q644</f>
        <v>320</v>
      </c>
      <c r="V644" s="7" t="n">
        <v>0</v>
      </c>
      <c r="W644" s="50" t="s">
        <v>33</v>
      </c>
      <c r="X644" s="51" t="s">
        <v>34</v>
      </c>
      <c r="Y644" s="51" t="n">
        <v>50</v>
      </c>
      <c r="Z644" s="51" t="n">
        <v>51</v>
      </c>
      <c r="AA644" s="51" t="s">
        <v>684</v>
      </c>
      <c r="AB644" s="52" t="s">
        <v>655</v>
      </c>
    </row>
    <row r="645" customFormat="false" ht="12.75" hidden="false" customHeight="false" outlineLevel="0" collapsed="false">
      <c r="A645" s="47" t="s">
        <v>691</v>
      </c>
      <c r="B645" s="48"/>
      <c r="C645" s="41"/>
      <c r="D645" s="49" t="n">
        <v>1877</v>
      </c>
      <c r="E645" s="7" t="n">
        <v>292</v>
      </c>
      <c r="F645" s="7"/>
      <c r="G645" s="7" t="n">
        <v>4</v>
      </c>
      <c r="H645" s="7" t="n">
        <v>32</v>
      </c>
      <c r="I645" s="7" t="n">
        <v>31</v>
      </c>
      <c r="J645" s="7" t="n">
        <v>23</v>
      </c>
      <c r="K645" s="7" t="n">
        <v>18</v>
      </c>
      <c r="L645" s="7" t="n">
        <v>2</v>
      </c>
      <c r="M645" s="7"/>
      <c r="N645" s="7"/>
      <c r="O645" s="7"/>
      <c r="P645" s="7" t="n">
        <f aca="false">F645+H645+J645</f>
        <v>55</v>
      </c>
      <c r="Q645" s="7" t="n">
        <f aca="false">G645+I645+SUM(K645:O645)</f>
        <v>55</v>
      </c>
      <c r="R645" s="7"/>
      <c r="S645" s="7"/>
      <c r="T645" s="7"/>
      <c r="U645" s="7" t="n">
        <f aca="false">E645+P645+Q645</f>
        <v>402</v>
      </c>
      <c r="V645" s="7" t="n">
        <v>0</v>
      </c>
      <c r="W645" s="50" t="s">
        <v>33</v>
      </c>
      <c r="X645" s="51" t="s">
        <v>34</v>
      </c>
      <c r="Y645" s="51" t="n">
        <v>50</v>
      </c>
      <c r="Z645" s="51" t="n">
        <v>51</v>
      </c>
      <c r="AA645" s="51" t="s">
        <v>684</v>
      </c>
      <c r="AB645" s="52" t="s">
        <v>655</v>
      </c>
    </row>
    <row r="646" customFormat="false" ht="12.75" hidden="false" customHeight="false" outlineLevel="0" collapsed="false">
      <c r="A646" s="47" t="s">
        <v>692</v>
      </c>
      <c r="B646" s="48"/>
      <c r="C646" s="41"/>
      <c r="D646" s="49" t="n">
        <v>1929</v>
      </c>
      <c r="E646" s="7" t="n">
        <v>289</v>
      </c>
      <c r="F646" s="7" t="n">
        <v>16</v>
      </c>
      <c r="G646" s="7" t="n">
        <v>18</v>
      </c>
      <c r="H646" s="7"/>
      <c r="I646" s="7"/>
      <c r="J646" s="7"/>
      <c r="K646" s="7"/>
      <c r="L646" s="7"/>
      <c r="M646" s="7"/>
      <c r="N646" s="7"/>
      <c r="O646" s="7"/>
      <c r="P646" s="7" t="n">
        <f aca="false">F646+H646+J646</f>
        <v>16</v>
      </c>
      <c r="Q646" s="7" t="n">
        <f aca="false">G646+I646+SUM(K646:O646)</f>
        <v>18</v>
      </c>
      <c r="R646" s="7"/>
      <c r="S646" s="7"/>
      <c r="T646" s="7"/>
      <c r="U646" s="7" t="n">
        <f aca="false">E646+P646+Q646</f>
        <v>323</v>
      </c>
      <c r="V646" s="7" t="n">
        <v>0</v>
      </c>
      <c r="W646" s="50" t="s">
        <v>33</v>
      </c>
      <c r="X646" s="51" t="s">
        <v>34</v>
      </c>
      <c r="Y646" s="51" t="n">
        <v>50</v>
      </c>
      <c r="Z646" s="51" t="n">
        <v>51</v>
      </c>
      <c r="AA646" s="51" t="s">
        <v>684</v>
      </c>
      <c r="AB646" s="52" t="s">
        <v>655</v>
      </c>
    </row>
    <row r="647" customFormat="false" ht="12.75" hidden="false" customHeight="false" outlineLevel="0" collapsed="false">
      <c r="A647" s="47" t="s">
        <v>693</v>
      </c>
      <c r="B647" s="48"/>
      <c r="C647" s="41"/>
      <c r="D647" s="49" t="n">
        <v>2008</v>
      </c>
      <c r="E647" s="7" t="n">
        <v>380</v>
      </c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 t="n">
        <f aca="false">F647+H647+J647</f>
        <v>0</v>
      </c>
      <c r="Q647" s="7" t="n">
        <f aca="false">G647+I647+SUM(K647:O647)</f>
        <v>0</v>
      </c>
      <c r="R647" s="7"/>
      <c r="S647" s="7"/>
      <c r="T647" s="7"/>
      <c r="U647" s="7" t="n">
        <f aca="false">E647+P647+Q647</f>
        <v>380</v>
      </c>
      <c r="V647" s="7" t="n">
        <v>0</v>
      </c>
      <c r="W647" s="50" t="s">
        <v>33</v>
      </c>
      <c r="X647" s="51" t="s">
        <v>34</v>
      </c>
      <c r="Y647" s="51" t="n">
        <v>50</v>
      </c>
      <c r="Z647" s="51" t="n">
        <v>51</v>
      </c>
      <c r="AA647" s="51" t="s">
        <v>684</v>
      </c>
      <c r="AB647" s="52" t="s">
        <v>655</v>
      </c>
    </row>
    <row r="648" customFormat="false" ht="12.75" hidden="false" customHeight="false" outlineLevel="0" collapsed="false">
      <c r="A648" s="47" t="s">
        <v>694</v>
      </c>
      <c r="B648" s="48"/>
      <c r="C648" s="41"/>
      <c r="D648" s="49" t="n">
        <v>2009</v>
      </c>
      <c r="E648" s="7" t="n">
        <v>255</v>
      </c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 t="n">
        <f aca="false">F648+H648+J648</f>
        <v>0</v>
      </c>
      <c r="Q648" s="7" t="n">
        <f aca="false">G648+I648+SUM(K648:O648)</f>
        <v>0</v>
      </c>
      <c r="R648" s="7"/>
      <c r="S648" s="7"/>
      <c r="T648" s="7"/>
      <c r="U648" s="7" t="n">
        <f aca="false">E648+P648+Q648</f>
        <v>255</v>
      </c>
      <c r="V648" s="7" t="n">
        <v>100</v>
      </c>
      <c r="W648" s="50" t="s">
        <v>33</v>
      </c>
      <c r="X648" s="51" t="s">
        <v>34</v>
      </c>
      <c r="Y648" s="51" t="n">
        <v>50</v>
      </c>
      <c r="Z648" s="51" t="n">
        <v>51</v>
      </c>
      <c r="AA648" s="51" t="s">
        <v>684</v>
      </c>
      <c r="AB648" s="52" t="s">
        <v>655</v>
      </c>
    </row>
    <row r="649" customFormat="false" ht="12.75" hidden="false" customHeight="false" outlineLevel="0" collapsed="false">
      <c r="A649" s="47" t="s">
        <v>695</v>
      </c>
      <c r="B649" s="48"/>
      <c r="C649" s="41"/>
      <c r="D649" s="49" t="n">
        <v>2038</v>
      </c>
      <c r="E649" s="7" t="n">
        <v>405</v>
      </c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 t="n">
        <f aca="false">F649+H649+J649</f>
        <v>0</v>
      </c>
      <c r="Q649" s="7" t="n">
        <f aca="false">G649+I649+SUM(K649:O649)</f>
        <v>0</v>
      </c>
      <c r="R649" s="7"/>
      <c r="S649" s="7"/>
      <c r="T649" s="7"/>
      <c r="U649" s="7" t="n">
        <f aca="false">E649+P649+Q649</f>
        <v>405</v>
      </c>
      <c r="V649" s="7" t="n">
        <v>0</v>
      </c>
      <c r="W649" s="50" t="s">
        <v>33</v>
      </c>
      <c r="X649" s="51" t="s">
        <v>34</v>
      </c>
      <c r="Y649" s="51" t="n">
        <v>50</v>
      </c>
      <c r="Z649" s="51" t="n">
        <v>51</v>
      </c>
      <c r="AA649" s="51" t="s">
        <v>684</v>
      </c>
      <c r="AB649" s="52" t="s">
        <v>655</v>
      </c>
    </row>
    <row r="650" customFormat="false" ht="12.75" hidden="false" customHeight="false" outlineLevel="0" collapsed="false">
      <c r="A650" s="47" t="s">
        <v>696</v>
      </c>
      <c r="B650" s="48"/>
      <c r="C650" s="41"/>
      <c r="D650" s="49" t="n">
        <v>2109</v>
      </c>
      <c r="E650" s="7" t="n">
        <v>300</v>
      </c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 t="n">
        <f aca="false">F650+H650+J650</f>
        <v>0</v>
      </c>
      <c r="Q650" s="7" t="n">
        <f aca="false">G650+I650+SUM(K650:O650)</f>
        <v>0</v>
      </c>
      <c r="R650" s="7"/>
      <c r="S650" s="7"/>
      <c r="T650" s="7"/>
      <c r="U650" s="7" t="n">
        <f aca="false">E650+P650+Q650</f>
        <v>300</v>
      </c>
      <c r="V650" s="7" t="n">
        <v>0</v>
      </c>
      <c r="W650" s="50" t="s">
        <v>33</v>
      </c>
      <c r="X650" s="51" t="s">
        <v>34</v>
      </c>
      <c r="Y650" s="51" t="n">
        <v>50</v>
      </c>
      <c r="Z650" s="51" t="n">
        <v>51</v>
      </c>
      <c r="AA650" s="51" t="s">
        <v>684</v>
      </c>
      <c r="AB650" s="52" t="s">
        <v>655</v>
      </c>
    </row>
    <row r="651" customFormat="false" ht="12.75" hidden="false" customHeight="false" outlineLevel="0" collapsed="false">
      <c r="A651" s="47" t="s">
        <v>697</v>
      </c>
      <c r="B651" s="48"/>
      <c r="C651" s="41"/>
      <c r="D651" s="49" t="n">
        <v>2197</v>
      </c>
      <c r="E651" s="7" t="n">
        <v>407</v>
      </c>
      <c r="F651" s="7"/>
      <c r="G651" s="7" t="n">
        <v>1</v>
      </c>
      <c r="H651" s="7" t="n">
        <v>93</v>
      </c>
      <c r="I651" s="7" t="n">
        <v>71</v>
      </c>
      <c r="J651" s="7" t="n">
        <v>26</v>
      </c>
      <c r="K651" s="7" t="n">
        <v>47</v>
      </c>
      <c r="L651" s="7"/>
      <c r="M651" s="7"/>
      <c r="N651" s="7"/>
      <c r="O651" s="7"/>
      <c r="P651" s="7" t="n">
        <f aca="false">F651+H651+J651</f>
        <v>119</v>
      </c>
      <c r="Q651" s="7" t="n">
        <f aca="false">G651+I651+SUM(K651:O651)</f>
        <v>119</v>
      </c>
      <c r="R651" s="7" t="n">
        <v>1</v>
      </c>
      <c r="S651" s="7"/>
      <c r="T651" s="7" t="n">
        <v>1</v>
      </c>
      <c r="U651" s="7" t="n">
        <f aca="false">E651+P651+Q651</f>
        <v>645</v>
      </c>
      <c r="V651" s="7" t="n">
        <v>2</v>
      </c>
      <c r="W651" s="50" t="s">
        <v>33</v>
      </c>
      <c r="X651" s="51" t="s">
        <v>34</v>
      </c>
      <c r="Y651" s="51" t="n">
        <v>50</v>
      </c>
      <c r="Z651" s="51" t="n">
        <v>51</v>
      </c>
      <c r="AA651" s="51" t="s">
        <v>684</v>
      </c>
      <c r="AB651" s="52" t="s">
        <v>655</v>
      </c>
    </row>
    <row r="652" customFormat="false" ht="12.75" hidden="false" customHeight="false" outlineLevel="0" collapsed="false">
      <c r="A652" s="47" t="s">
        <v>698</v>
      </c>
      <c r="B652" s="48"/>
      <c r="C652" s="41"/>
      <c r="D652" s="49" t="n">
        <v>2246</v>
      </c>
      <c r="E652" s="7" t="n">
        <v>369</v>
      </c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 t="n">
        <f aca="false">F652+H652+J652</f>
        <v>0</v>
      </c>
      <c r="Q652" s="7" t="n">
        <f aca="false">G652+I652+SUM(K652:O652)</f>
        <v>0</v>
      </c>
      <c r="R652" s="7"/>
      <c r="S652" s="7"/>
      <c r="T652" s="7"/>
      <c r="U652" s="7" t="n">
        <f aca="false">E652+P652+Q652</f>
        <v>369</v>
      </c>
      <c r="V652" s="7" t="n">
        <v>0</v>
      </c>
      <c r="W652" s="50" t="s">
        <v>33</v>
      </c>
      <c r="X652" s="51" t="s">
        <v>34</v>
      </c>
      <c r="Y652" s="51" t="n">
        <v>50</v>
      </c>
      <c r="Z652" s="51" t="n">
        <v>51</v>
      </c>
      <c r="AA652" s="51" t="s">
        <v>684</v>
      </c>
      <c r="AB652" s="52" t="s">
        <v>655</v>
      </c>
    </row>
    <row r="653" customFormat="false" ht="12.75" hidden="false" customHeight="false" outlineLevel="0" collapsed="false">
      <c r="A653" s="47" t="s">
        <v>699</v>
      </c>
      <c r="B653" s="48"/>
      <c r="C653" s="41"/>
      <c r="D653" s="49" t="n">
        <v>2261</v>
      </c>
      <c r="E653" s="7" t="n">
        <v>352</v>
      </c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 t="n">
        <f aca="false">F653+H653+J653</f>
        <v>0</v>
      </c>
      <c r="Q653" s="7" t="n">
        <f aca="false">G653+I653+SUM(K653:O653)</f>
        <v>0</v>
      </c>
      <c r="R653" s="7"/>
      <c r="S653" s="7"/>
      <c r="T653" s="7"/>
      <c r="U653" s="7" t="n">
        <f aca="false">E653+P653+Q653</f>
        <v>352</v>
      </c>
      <c r="V653" s="7" t="n">
        <v>0</v>
      </c>
      <c r="W653" s="50" t="s">
        <v>33</v>
      </c>
      <c r="X653" s="51" t="s">
        <v>34</v>
      </c>
      <c r="Y653" s="51" t="n">
        <v>50</v>
      </c>
      <c r="Z653" s="51" t="n">
        <v>51</v>
      </c>
      <c r="AA653" s="51" t="s">
        <v>684</v>
      </c>
      <c r="AB653" s="52" t="s">
        <v>655</v>
      </c>
    </row>
    <row r="654" customFormat="false" ht="12.75" hidden="false" customHeight="false" outlineLevel="0" collapsed="false">
      <c r="A654" s="47" t="s">
        <v>700</v>
      </c>
      <c r="B654" s="48"/>
      <c r="C654" s="41"/>
      <c r="D654" s="49" t="n">
        <v>2285</v>
      </c>
      <c r="E654" s="7" t="n">
        <v>319</v>
      </c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 t="n">
        <f aca="false">F654+H654+J654</f>
        <v>0</v>
      </c>
      <c r="Q654" s="7" t="n">
        <f aca="false">G654+I654+SUM(K654:O654)</f>
        <v>0</v>
      </c>
      <c r="R654" s="7"/>
      <c r="S654" s="7"/>
      <c r="T654" s="7"/>
      <c r="U654" s="7" t="n">
        <f aca="false">E654+P654+Q654</f>
        <v>319</v>
      </c>
      <c r="V654" s="7" t="n">
        <v>0</v>
      </c>
      <c r="W654" s="50" t="s">
        <v>33</v>
      </c>
      <c r="X654" s="51" t="s">
        <v>34</v>
      </c>
      <c r="Y654" s="51" t="n">
        <v>50</v>
      </c>
      <c r="Z654" s="51" t="n">
        <v>51</v>
      </c>
      <c r="AA654" s="51" t="s">
        <v>684</v>
      </c>
      <c r="AB654" s="52" t="s">
        <v>655</v>
      </c>
    </row>
    <row r="655" customFormat="false" ht="12.75" hidden="false" customHeight="false" outlineLevel="0" collapsed="false">
      <c r="A655" s="47" t="s">
        <v>701</v>
      </c>
      <c r="B655" s="48"/>
      <c r="C655" s="41"/>
      <c r="D655" s="49" t="n">
        <v>2444</v>
      </c>
      <c r="E655" s="7" t="n">
        <v>388</v>
      </c>
      <c r="F655" s="7" t="n">
        <v>23</v>
      </c>
      <c r="G655" s="7" t="n">
        <v>23</v>
      </c>
      <c r="H655" s="7" t="n">
        <v>3</v>
      </c>
      <c r="I655" s="7"/>
      <c r="J655" s="7" t="n">
        <v>1</v>
      </c>
      <c r="K655" s="7" t="n">
        <v>2</v>
      </c>
      <c r="L655" s="7"/>
      <c r="M655" s="7"/>
      <c r="N655" s="7"/>
      <c r="O655" s="7"/>
      <c r="P655" s="7" t="n">
        <f aca="false">F655+H655+J655</f>
        <v>27</v>
      </c>
      <c r="Q655" s="7" t="n">
        <f aca="false">G655+I655+SUM(K655:O655)</f>
        <v>25</v>
      </c>
      <c r="R655" s="7"/>
      <c r="S655" s="7"/>
      <c r="T655" s="7"/>
      <c r="U655" s="7" t="n">
        <f aca="false">E655+P655+Q655</f>
        <v>440</v>
      </c>
      <c r="V655" s="7" t="n">
        <v>0</v>
      </c>
      <c r="W655" s="50" t="s">
        <v>33</v>
      </c>
      <c r="X655" s="51" t="s">
        <v>34</v>
      </c>
      <c r="Y655" s="51" t="n">
        <v>50</v>
      </c>
      <c r="Z655" s="51" t="n">
        <v>51</v>
      </c>
      <c r="AA655" s="51" t="s">
        <v>684</v>
      </c>
      <c r="AB655" s="52" t="s">
        <v>655</v>
      </c>
    </row>
    <row r="656" customFormat="false" ht="12.75" hidden="false" customHeight="false" outlineLevel="0" collapsed="false">
      <c r="A656" s="47" t="s">
        <v>702</v>
      </c>
      <c r="B656" s="48"/>
      <c r="C656" s="41"/>
      <c r="D656" s="49" t="n">
        <v>2517</v>
      </c>
      <c r="E656" s="7" t="n">
        <v>445</v>
      </c>
      <c r="F656" s="7" t="n">
        <v>3</v>
      </c>
      <c r="G656" s="7" t="n">
        <v>1</v>
      </c>
      <c r="H656" s="7" t="n">
        <v>10</v>
      </c>
      <c r="I656" s="7" t="n">
        <v>10</v>
      </c>
      <c r="J656" s="7"/>
      <c r="K656" s="7"/>
      <c r="L656" s="7"/>
      <c r="M656" s="7"/>
      <c r="N656" s="7"/>
      <c r="O656" s="7"/>
      <c r="P656" s="7" t="n">
        <f aca="false">F656+H656+J656</f>
        <v>13</v>
      </c>
      <c r="Q656" s="7" t="n">
        <f aca="false">G656+I656+SUM(K656:O656)</f>
        <v>11</v>
      </c>
      <c r="R656" s="7"/>
      <c r="S656" s="7"/>
      <c r="T656" s="7"/>
      <c r="U656" s="7" t="n">
        <f aca="false">E656+P656+Q656</f>
        <v>469</v>
      </c>
      <c r="V656" s="7" t="n">
        <v>0</v>
      </c>
      <c r="W656" s="50" t="s">
        <v>33</v>
      </c>
      <c r="X656" s="51" t="s">
        <v>34</v>
      </c>
      <c r="Y656" s="51" t="n">
        <v>50</v>
      </c>
      <c r="Z656" s="51" t="n">
        <v>51</v>
      </c>
      <c r="AA656" s="51" t="s">
        <v>684</v>
      </c>
      <c r="AB656" s="52" t="s">
        <v>655</v>
      </c>
    </row>
    <row r="657" customFormat="false" ht="12.75" hidden="false" customHeight="false" outlineLevel="0" collapsed="false">
      <c r="A657" s="47" t="s">
        <v>703</v>
      </c>
      <c r="B657" s="48"/>
      <c r="C657" s="41"/>
      <c r="D657" s="49" t="n">
        <v>2522</v>
      </c>
      <c r="E657" s="7" t="n">
        <v>98</v>
      </c>
      <c r="F657" s="7"/>
      <c r="G657" s="7"/>
      <c r="H657" s="7" t="n">
        <v>1</v>
      </c>
      <c r="I657" s="7" t="n">
        <v>1</v>
      </c>
      <c r="J657" s="7"/>
      <c r="K657" s="7"/>
      <c r="L657" s="7"/>
      <c r="M657" s="7"/>
      <c r="N657" s="7"/>
      <c r="O657" s="7"/>
      <c r="P657" s="7" t="n">
        <f aca="false">F657+H657+J657</f>
        <v>1</v>
      </c>
      <c r="Q657" s="7" t="n">
        <f aca="false">G657+I657+SUM(K657:O657)</f>
        <v>1</v>
      </c>
      <c r="R657" s="7"/>
      <c r="S657" s="7"/>
      <c r="T657" s="7"/>
      <c r="U657" s="7" t="n">
        <f aca="false">E657+P657+Q657</f>
        <v>100</v>
      </c>
      <c r="V657" s="7" t="n">
        <v>0</v>
      </c>
      <c r="W657" s="50" t="s">
        <v>33</v>
      </c>
      <c r="X657" s="51" t="s">
        <v>34</v>
      </c>
      <c r="Y657" s="51" t="n">
        <v>50</v>
      </c>
      <c r="Z657" s="51" t="n">
        <v>51</v>
      </c>
      <c r="AA657" s="51" t="s">
        <v>684</v>
      </c>
      <c r="AB657" s="52" t="s">
        <v>655</v>
      </c>
    </row>
    <row r="658" customFormat="false" ht="12.75" hidden="false" customHeight="false" outlineLevel="0" collapsed="false">
      <c r="A658" s="47" t="s">
        <v>704</v>
      </c>
      <c r="B658" s="48"/>
      <c r="C658" s="41"/>
      <c r="D658" s="49" t="n">
        <v>2554</v>
      </c>
      <c r="E658" s="7" t="n">
        <v>483</v>
      </c>
      <c r="F658" s="7"/>
      <c r="G658" s="7"/>
      <c r="H658" s="7"/>
      <c r="I658" s="7"/>
      <c r="J658" s="7" t="n">
        <v>35</v>
      </c>
      <c r="K658" s="7"/>
      <c r="L658" s="7"/>
      <c r="M658" s="7"/>
      <c r="N658" s="7"/>
      <c r="O658" s="7"/>
      <c r="P658" s="7" t="n">
        <f aca="false">F658+H658+J658</f>
        <v>35</v>
      </c>
      <c r="Q658" s="7" t="n">
        <f aca="false">G658+I658+SUM(K658:O658)</f>
        <v>0</v>
      </c>
      <c r="R658" s="7"/>
      <c r="S658" s="7"/>
      <c r="T658" s="7"/>
      <c r="U658" s="7" t="n">
        <f aca="false">E658+P658+Q658</f>
        <v>518</v>
      </c>
      <c r="V658" s="7" t="n">
        <v>0</v>
      </c>
      <c r="W658" s="50" t="s">
        <v>33</v>
      </c>
      <c r="X658" s="51" t="s">
        <v>34</v>
      </c>
      <c r="Y658" s="51" t="n">
        <v>50</v>
      </c>
      <c r="Z658" s="51" t="n">
        <v>51</v>
      </c>
      <c r="AA658" s="51" t="s">
        <v>684</v>
      </c>
      <c r="AB658" s="52" t="s">
        <v>655</v>
      </c>
    </row>
    <row r="659" customFormat="false" ht="12.75" hidden="false" customHeight="false" outlineLevel="0" collapsed="false">
      <c r="A659" s="47" t="s">
        <v>705</v>
      </c>
      <c r="B659" s="48"/>
      <c r="C659" s="41"/>
      <c r="D659" s="49" t="n">
        <v>2591</v>
      </c>
      <c r="E659" s="7" t="n">
        <v>342</v>
      </c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 t="n">
        <f aca="false">F659+H659+J659</f>
        <v>0</v>
      </c>
      <c r="Q659" s="7" t="n">
        <f aca="false">G659+I659+SUM(K659:O659)</f>
        <v>0</v>
      </c>
      <c r="R659" s="7"/>
      <c r="S659" s="7"/>
      <c r="T659" s="7"/>
      <c r="U659" s="7" t="n">
        <f aca="false">E659+P659+Q659</f>
        <v>342</v>
      </c>
      <c r="V659" s="7" t="n">
        <v>0</v>
      </c>
      <c r="W659" s="50" t="s">
        <v>33</v>
      </c>
      <c r="X659" s="51" t="s">
        <v>34</v>
      </c>
      <c r="Y659" s="51" t="n">
        <v>50</v>
      </c>
      <c r="Z659" s="51" t="n">
        <v>51</v>
      </c>
      <c r="AA659" s="51" t="s">
        <v>684</v>
      </c>
      <c r="AB659" s="52" t="s">
        <v>655</v>
      </c>
    </row>
    <row r="660" customFormat="false" ht="12.75" hidden="false" customHeight="false" outlineLevel="0" collapsed="false">
      <c r="A660" s="47" t="s">
        <v>706</v>
      </c>
      <c r="B660" s="48"/>
      <c r="C660" s="41"/>
      <c r="D660" s="49" t="n">
        <v>2601</v>
      </c>
      <c r="E660" s="7" t="n">
        <v>382</v>
      </c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 t="n">
        <f aca="false">F660+H660+J660</f>
        <v>0</v>
      </c>
      <c r="Q660" s="7" t="n">
        <f aca="false">G660+I660+SUM(K660:O660)</f>
        <v>0</v>
      </c>
      <c r="R660" s="7"/>
      <c r="S660" s="7"/>
      <c r="T660" s="7"/>
      <c r="U660" s="7" t="n">
        <f aca="false">E660+P660+Q660</f>
        <v>382</v>
      </c>
      <c r="V660" s="7" t="n">
        <v>0</v>
      </c>
      <c r="W660" s="50" t="s">
        <v>33</v>
      </c>
      <c r="X660" s="51" t="s">
        <v>34</v>
      </c>
      <c r="Y660" s="51" t="n">
        <v>50</v>
      </c>
      <c r="Z660" s="51" t="n">
        <v>51</v>
      </c>
      <c r="AA660" s="51" t="s">
        <v>684</v>
      </c>
      <c r="AB660" s="52" t="s">
        <v>655</v>
      </c>
    </row>
    <row r="661" customFormat="false" ht="12.75" hidden="false" customHeight="false" outlineLevel="0" collapsed="false">
      <c r="A661" s="47" t="s">
        <v>707</v>
      </c>
      <c r="B661" s="48"/>
      <c r="C661" s="41"/>
      <c r="D661" s="49" t="n">
        <v>2728</v>
      </c>
      <c r="E661" s="7" t="n">
        <v>490</v>
      </c>
      <c r="F661" s="7"/>
      <c r="G661" s="7"/>
      <c r="H661" s="7"/>
      <c r="I661" s="7" t="n">
        <v>23</v>
      </c>
      <c r="J661" s="7"/>
      <c r="K661" s="7"/>
      <c r="L661" s="7"/>
      <c r="M661" s="7"/>
      <c r="N661" s="7"/>
      <c r="O661" s="7"/>
      <c r="P661" s="7" t="n">
        <f aca="false">F661+H661+J661</f>
        <v>0</v>
      </c>
      <c r="Q661" s="7" t="n">
        <f aca="false">G661+I661+SUM(K661:O661)</f>
        <v>23</v>
      </c>
      <c r="R661" s="7"/>
      <c r="S661" s="7"/>
      <c r="T661" s="7"/>
      <c r="U661" s="7" t="n">
        <f aca="false">E661+P661+Q661</f>
        <v>513</v>
      </c>
      <c r="V661" s="7" t="n">
        <v>0</v>
      </c>
      <c r="W661" s="50" t="s">
        <v>33</v>
      </c>
      <c r="X661" s="51" t="s">
        <v>34</v>
      </c>
      <c r="Y661" s="51" t="n">
        <v>50</v>
      </c>
      <c r="Z661" s="51" t="n">
        <v>51</v>
      </c>
      <c r="AA661" s="51" t="s">
        <v>684</v>
      </c>
      <c r="AB661" s="52" t="s">
        <v>655</v>
      </c>
    </row>
    <row r="662" customFormat="false" ht="12.75" hidden="false" customHeight="false" outlineLevel="0" collapsed="false">
      <c r="A662" s="47" t="s">
        <v>708</v>
      </c>
      <c r="B662" s="48"/>
      <c r="C662" s="41"/>
      <c r="D662" s="49" t="n">
        <v>2757</v>
      </c>
      <c r="E662" s="7" t="n">
        <v>277</v>
      </c>
      <c r="F662" s="7"/>
      <c r="G662" s="7"/>
      <c r="H662" s="7" t="n">
        <v>53</v>
      </c>
      <c r="I662" s="7" t="n">
        <v>53</v>
      </c>
      <c r="J662" s="7" t="n">
        <v>30</v>
      </c>
      <c r="K662" s="7" t="n">
        <v>69</v>
      </c>
      <c r="L662" s="7" t="n">
        <v>5</v>
      </c>
      <c r="M662" s="7"/>
      <c r="N662" s="7"/>
      <c r="O662" s="7"/>
      <c r="P662" s="7" t="n">
        <f aca="false">F662+H662+J662</f>
        <v>83</v>
      </c>
      <c r="Q662" s="7" t="n">
        <f aca="false">G662+I662+SUM(K662:O662)</f>
        <v>127</v>
      </c>
      <c r="R662" s="7"/>
      <c r="S662" s="7"/>
      <c r="T662" s="7"/>
      <c r="U662" s="7" t="n">
        <f aca="false">E662+P662+Q662</f>
        <v>487</v>
      </c>
      <c r="V662" s="7" t="n">
        <v>0</v>
      </c>
      <c r="W662" s="50" t="s">
        <v>33</v>
      </c>
      <c r="X662" s="51" t="s">
        <v>34</v>
      </c>
      <c r="Y662" s="51" t="n">
        <v>50</v>
      </c>
      <c r="Z662" s="51" t="n">
        <v>51</v>
      </c>
      <c r="AA662" s="51" t="s">
        <v>684</v>
      </c>
      <c r="AB662" s="52" t="s">
        <v>655</v>
      </c>
    </row>
    <row r="663" customFormat="false" ht="12.75" hidden="false" customHeight="false" outlineLevel="0" collapsed="false">
      <c r="A663" s="47" t="s">
        <v>709</v>
      </c>
      <c r="B663" s="48"/>
      <c r="C663" s="41"/>
      <c r="D663" s="49" t="n">
        <v>2787</v>
      </c>
      <c r="E663" s="7" t="n">
        <v>448</v>
      </c>
      <c r="F663" s="7"/>
      <c r="G663" s="7"/>
      <c r="H663" s="7" t="n">
        <v>10</v>
      </c>
      <c r="I663" s="7" t="n">
        <v>3</v>
      </c>
      <c r="J663" s="7" t="n">
        <v>1</v>
      </c>
      <c r="K663" s="7" t="n">
        <v>4</v>
      </c>
      <c r="L663" s="7"/>
      <c r="M663" s="7"/>
      <c r="N663" s="7"/>
      <c r="O663" s="7"/>
      <c r="P663" s="7" t="n">
        <f aca="false">F663+H663+J663</f>
        <v>11</v>
      </c>
      <c r="Q663" s="7" t="n">
        <f aca="false">G663+I663+SUM(K663:O663)</f>
        <v>7</v>
      </c>
      <c r="R663" s="7"/>
      <c r="S663" s="7"/>
      <c r="T663" s="7"/>
      <c r="U663" s="7" t="n">
        <f aca="false">E663+P663+Q663</f>
        <v>466</v>
      </c>
      <c r="V663" s="7" t="n">
        <v>0</v>
      </c>
      <c r="W663" s="50" t="s">
        <v>33</v>
      </c>
      <c r="X663" s="51" t="s">
        <v>34</v>
      </c>
      <c r="Y663" s="51" t="n">
        <v>50</v>
      </c>
      <c r="Z663" s="51" t="n">
        <v>51</v>
      </c>
      <c r="AA663" s="51" t="s">
        <v>684</v>
      </c>
      <c r="AB663" s="52" t="s">
        <v>655</v>
      </c>
    </row>
    <row r="664" customFormat="false" ht="12.75" hidden="false" customHeight="false" outlineLevel="0" collapsed="false">
      <c r="A664" s="47" t="s">
        <v>710</v>
      </c>
      <c r="B664" s="48"/>
      <c r="C664" s="41"/>
      <c r="D664" s="49" t="n">
        <v>2796</v>
      </c>
      <c r="E664" s="7" t="n">
        <v>444</v>
      </c>
      <c r="F664" s="7"/>
      <c r="G664" s="7" t="n">
        <v>24</v>
      </c>
      <c r="H664" s="7" t="n">
        <v>3</v>
      </c>
      <c r="I664" s="7" t="n">
        <v>2</v>
      </c>
      <c r="J664" s="7" t="n">
        <v>5</v>
      </c>
      <c r="K664" s="7" t="n">
        <v>6</v>
      </c>
      <c r="L664" s="7"/>
      <c r="M664" s="7"/>
      <c r="N664" s="7"/>
      <c r="O664" s="7"/>
      <c r="P664" s="7" t="n">
        <f aca="false">F664+H664+J664</f>
        <v>8</v>
      </c>
      <c r="Q664" s="7" t="n">
        <f aca="false">G664+I664+SUM(K664:O664)</f>
        <v>32</v>
      </c>
      <c r="R664" s="7"/>
      <c r="S664" s="7"/>
      <c r="T664" s="7"/>
      <c r="U664" s="7" t="n">
        <f aca="false">E664+P664+Q664</f>
        <v>484</v>
      </c>
      <c r="V664" s="7" t="n">
        <v>0</v>
      </c>
      <c r="W664" s="50" t="s">
        <v>33</v>
      </c>
      <c r="X664" s="51" t="s">
        <v>34</v>
      </c>
      <c r="Y664" s="51" t="n">
        <v>52</v>
      </c>
      <c r="Z664" s="51" t="n">
        <v>53</v>
      </c>
      <c r="AA664" s="51" t="s">
        <v>684</v>
      </c>
      <c r="AB664" s="52" t="s">
        <v>711</v>
      </c>
    </row>
    <row r="665" customFormat="false" ht="12.75" hidden="false" customHeight="false" outlineLevel="0" collapsed="false">
      <c r="A665" s="47" t="s">
        <v>712</v>
      </c>
      <c r="B665" s="48" t="s">
        <v>44</v>
      </c>
      <c r="C665" s="41"/>
      <c r="D665" s="49" t="n">
        <v>2854</v>
      </c>
      <c r="E665" s="7" t="n">
        <v>360</v>
      </c>
      <c r="F665" s="7" t="n">
        <v>2</v>
      </c>
      <c r="G665" s="7" t="n">
        <v>2</v>
      </c>
      <c r="H665" s="7"/>
      <c r="I665" s="7"/>
      <c r="J665" s="7"/>
      <c r="K665" s="7"/>
      <c r="L665" s="7"/>
      <c r="M665" s="7"/>
      <c r="N665" s="7"/>
      <c r="O665" s="7"/>
      <c r="P665" s="7" t="n">
        <f aca="false">F665+H665+J665</f>
        <v>2</v>
      </c>
      <c r="Q665" s="7" t="n">
        <f aca="false">G665+I665+SUM(K665:O665)</f>
        <v>2</v>
      </c>
      <c r="R665" s="7"/>
      <c r="S665" s="7"/>
      <c r="T665" s="7"/>
      <c r="U665" s="7" t="n">
        <f aca="false">E665+P665+Q665</f>
        <v>364</v>
      </c>
      <c r="V665" s="7" t="n">
        <v>0</v>
      </c>
      <c r="W665" s="50" t="s">
        <v>33</v>
      </c>
      <c r="X665" s="51" t="s">
        <v>34</v>
      </c>
      <c r="Y665" s="51" t="n">
        <v>52</v>
      </c>
      <c r="Z665" s="51" t="n">
        <v>53</v>
      </c>
      <c r="AA665" s="51" t="s">
        <v>684</v>
      </c>
      <c r="AB665" s="52" t="s">
        <v>711</v>
      </c>
    </row>
    <row r="666" customFormat="false" ht="12.75" hidden="false" customHeight="false" outlineLevel="0" collapsed="false">
      <c r="A666" s="47" t="s">
        <v>713</v>
      </c>
      <c r="B666" s="48"/>
      <c r="C666" s="41"/>
      <c r="D666" s="49" t="n">
        <v>2858</v>
      </c>
      <c r="E666" s="7" t="n">
        <v>470</v>
      </c>
      <c r="F666" s="7" t="n">
        <v>1</v>
      </c>
      <c r="G666" s="7" t="n">
        <v>1</v>
      </c>
      <c r="H666" s="7" t="n">
        <v>19</v>
      </c>
      <c r="I666" s="7" t="n">
        <v>20</v>
      </c>
      <c r="J666" s="7" t="n">
        <v>32</v>
      </c>
      <c r="K666" s="7"/>
      <c r="L666" s="7"/>
      <c r="M666" s="7"/>
      <c r="N666" s="7"/>
      <c r="O666" s="7"/>
      <c r="P666" s="7" t="n">
        <f aca="false">F666+H666+J666</f>
        <v>52</v>
      </c>
      <c r="Q666" s="7" t="n">
        <f aca="false">G666+I666+SUM(K666:O666)</f>
        <v>21</v>
      </c>
      <c r="R666" s="7"/>
      <c r="S666" s="7"/>
      <c r="T666" s="7"/>
      <c r="U666" s="7" t="n">
        <f aca="false">E666+P666+Q666</f>
        <v>543</v>
      </c>
      <c r="V666" s="7" t="n">
        <v>0</v>
      </c>
      <c r="W666" s="50" t="s">
        <v>33</v>
      </c>
      <c r="X666" s="51" t="s">
        <v>34</v>
      </c>
      <c r="Y666" s="51" t="n">
        <v>52</v>
      </c>
      <c r="Z666" s="51" t="n">
        <v>53</v>
      </c>
      <c r="AA666" s="51" t="s">
        <v>684</v>
      </c>
      <c r="AB666" s="52" t="s">
        <v>711</v>
      </c>
    </row>
    <row r="667" customFormat="false" ht="12.75" hidden="false" customHeight="false" outlineLevel="0" collapsed="false">
      <c r="A667" s="47" t="s">
        <v>714</v>
      </c>
      <c r="B667" s="48"/>
      <c r="C667" s="41"/>
      <c r="D667" s="49" t="n">
        <v>3084</v>
      </c>
      <c r="E667" s="7" t="n">
        <v>618</v>
      </c>
      <c r="F667" s="7"/>
      <c r="G667" s="7"/>
      <c r="H667" s="7" t="n">
        <v>5</v>
      </c>
      <c r="I667" s="7" t="n">
        <v>5</v>
      </c>
      <c r="J667" s="7"/>
      <c r="K667" s="7"/>
      <c r="L667" s="7"/>
      <c r="M667" s="7"/>
      <c r="N667" s="7"/>
      <c r="O667" s="7"/>
      <c r="P667" s="7" t="n">
        <f aca="false">F667+H667+J667</f>
        <v>5</v>
      </c>
      <c r="Q667" s="7" t="n">
        <f aca="false">G667+I667+SUM(K667:O667)</f>
        <v>5</v>
      </c>
      <c r="R667" s="7"/>
      <c r="S667" s="7"/>
      <c r="T667" s="7"/>
      <c r="U667" s="7" t="n">
        <f aca="false">E667+P667+Q667</f>
        <v>628</v>
      </c>
      <c r="V667" s="7" t="n">
        <v>0</v>
      </c>
      <c r="W667" s="50" t="s">
        <v>33</v>
      </c>
      <c r="X667" s="51" t="s">
        <v>34</v>
      </c>
      <c r="Y667" s="51" t="n">
        <v>52</v>
      </c>
      <c r="Z667" s="51" t="n">
        <v>53</v>
      </c>
      <c r="AA667" s="51" t="s">
        <v>684</v>
      </c>
      <c r="AB667" s="52" t="s">
        <v>711</v>
      </c>
    </row>
    <row r="668" customFormat="false" ht="12.75" hidden="false" customHeight="false" outlineLevel="0" collapsed="false">
      <c r="A668" s="47" t="s">
        <v>715</v>
      </c>
      <c r="B668" s="48"/>
      <c r="C668" s="41"/>
      <c r="D668" s="49" t="n">
        <v>3103</v>
      </c>
      <c r="E668" s="7" t="n">
        <v>347</v>
      </c>
      <c r="F668" s="7" t="n">
        <v>1</v>
      </c>
      <c r="G668" s="7" t="n">
        <v>1</v>
      </c>
      <c r="H668" s="7" t="n">
        <v>49</v>
      </c>
      <c r="I668" s="7" t="n">
        <v>49</v>
      </c>
      <c r="J668" s="7" t="n">
        <v>52</v>
      </c>
      <c r="K668" s="7" t="n">
        <v>29</v>
      </c>
      <c r="L668" s="7"/>
      <c r="M668" s="7"/>
      <c r="N668" s="7"/>
      <c r="O668" s="7"/>
      <c r="P668" s="7" t="n">
        <f aca="false">F668+H668+J668</f>
        <v>102</v>
      </c>
      <c r="Q668" s="7" t="n">
        <f aca="false">G668+I668+SUM(K668:O668)</f>
        <v>79</v>
      </c>
      <c r="R668" s="7"/>
      <c r="S668" s="7" t="n">
        <v>6</v>
      </c>
      <c r="T668" s="7" t="n">
        <v>1</v>
      </c>
      <c r="U668" s="7" t="n">
        <f aca="false">E668+P668+Q668</f>
        <v>528</v>
      </c>
      <c r="V668" s="7" t="n">
        <v>7</v>
      </c>
      <c r="W668" s="50" t="s">
        <v>33</v>
      </c>
      <c r="X668" s="51" t="s">
        <v>34</v>
      </c>
      <c r="Y668" s="51" t="n">
        <v>52</v>
      </c>
      <c r="Z668" s="51" t="n">
        <v>53</v>
      </c>
      <c r="AA668" s="51" t="s">
        <v>684</v>
      </c>
      <c r="AB668" s="52" t="s">
        <v>711</v>
      </c>
    </row>
    <row r="669" customFormat="false" ht="12.75" hidden="false" customHeight="false" outlineLevel="0" collapsed="false">
      <c r="A669" s="47" t="s">
        <v>716</v>
      </c>
      <c r="B669" s="48"/>
      <c r="C669" s="41"/>
      <c r="D669" s="49" t="n">
        <v>3113</v>
      </c>
      <c r="E669" s="7" t="n">
        <v>574</v>
      </c>
      <c r="F669" s="7"/>
      <c r="G669" s="7" t="n">
        <v>1</v>
      </c>
      <c r="H669" s="7"/>
      <c r="I669" s="7"/>
      <c r="J669" s="7"/>
      <c r="K669" s="7"/>
      <c r="L669" s="7"/>
      <c r="M669" s="7"/>
      <c r="N669" s="7"/>
      <c r="O669" s="7"/>
      <c r="P669" s="7" t="n">
        <f aca="false">F669+H669+J669</f>
        <v>0</v>
      </c>
      <c r="Q669" s="7" t="n">
        <f aca="false">G669+I669+SUM(K669:O669)</f>
        <v>1</v>
      </c>
      <c r="R669" s="7"/>
      <c r="S669" s="7"/>
      <c r="T669" s="7"/>
      <c r="U669" s="7" t="n">
        <f aca="false">E669+P669+Q669</f>
        <v>575</v>
      </c>
      <c r="V669" s="7" t="n">
        <v>0</v>
      </c>
      <c r="W669" s="50" t="s">
        <v>33</v>
      </c>
      <c r="X669" s="51" t="s">
        <v>34</v>
      </c>
      <c r="Y669" s="51" t="n">
        <v>52</v>
      </c>
      <c r="Z669" s="51" t="n">
        <v>53</v>
      </c>
      <c r="AA669" s="51" t="s">
        <v>684</v>
      </c>
      <c r="AB669" s="52" t="s">
        <v>711</v>
      </c>
    </row>
    <row r="670" customFormat="false" ht="12.75" hidden="false" customHeight="false" outlineLevel="0" collapsed="false">
      <c r="A670" s="47" t="s">
        <v>717</v>
      </c>
      <c r="B670" s="48"/>
      <c r="C670" s="41"/>
      <c r="D670" s="49" t="n">
        <v>3266</v>
      </c>
      <c r="E670" s="7" t="n">
        <v>379</v>
      </c>
      <c r="F670" s="7" t="n">
        <v>30</v>
      </c>
      <c r="G670" s="7"/>
      <c r="H670" s="7" t="n">
        <v>66</v>
      </c>
      <c r="I670" s="7" t="n">
        <v>66</v>
      </c>
      <c r="J670" s="7" t="n">
        <v>9</v>
      </c>
      <c r="K670" s="7" t="n">
        <v>6</v>
      </c>
      <c r="L670" s="7"/>
      <c r="M670" s="7"/>
      <c r="N670" s="7"/>
      <c r="O670" s="7"/>
      <c r="P670" s="7" t="n">
        <f aca="false">F670+H670+J670</f>
        <v>105</v>
      </c>
      <c r="Q670" s="7" t="n">
        <f aca="false">G670+I670+SUM(K670:O670)</f>
        <v>72</v>
      </c>
      <c r="R670" s="7"/>
      <c r="S670" s="7"/>
      <c r="T670" s="7"/>
      <c r="U670" s="7" t="n">
        <f aca="false">E670+P670+Q670</f>
        <v>556</v>
      </c>
      <c r="V670" s="7" t="n">
        <v>0</v>
      </c>
      <c r="W670" s="50" t="s">
        <v>33</v>
      </c>
      <c r="X670" s="51" t="s">
        <v>34</v>
      </c>
      <c r="Y670" s="51" t="n">
        <v>52</v>
      </c>
      <c r="Z670" s="51" t="n">
        <v>53</v>
      </c>
      <c r="AA670" s="51" t="s">
        <v>684</v>
      </c>
      <c r="AB670" s="52" t="s">
        <v>711</v>
      </c>
    </row>
    <row r="671" customFormat="false" ht="12.75" hidden="false" customHeight="false" outlineLevel="0" collapsed="false">
      <c r="A671" s="47" t="s">
        <v>718</v>
      </c>
      <c r="B671" s="48"/>
      <c r="C671" s="41"/>
      <c r="D671" s="49" t="n">
        <v>3352</v>
      </c>
      <c r="E671" s="7" t="n">
        <v>582</v>
      </c>
      <c r="F671" s="7" t="n">
        <v>3</v>
      </c>
      <c r="G671" s="7" t="n">
        <v>3</v>
      </c>
      <c r="H671" s="7" t="n">
        <v>7</v>
      </c>
      <c r="I671" s="7" t="n">
        <v>7</v>
      </c>
      <c r="J671" s="7"/>
      <c r="K671" s="7"/>
      <c r="L671" s="7"/>
      <c r="M671" s="7"/>
      <c r="N671" s="7"/>
      <c r="O671" s="7"/>
      <c r="P671" s="7" t="n">
        <f aca="false">F671+H671+J671</f>
        <v>10</v>
      </c>
      <c r="Q671" s="7" t="n">
        <f aca="false">G671+I671+SUM(K671:O671)</f>
        <v>10</v>
      </c>
      <c r="R671" s="7"/>
      <c r="S671" s="7"/>
      <c r="T671" s="7"/>
      <c r="U671" s="7" t="n">
        <f aca="false">E671+P671+Q671</f>
        <v>602</v>
      </c>
      <c r="V671" s="7" t="n">
        <v>1</v>
      </c>
      <c r="W671" s="50" t="s">
        <v>33</v>
      </c>
      <c r="X671" s="51" t="s">
        <v>34</v>
      </c>
      <c r="Y671" s="51" t="n">
        <v>52</v>
      </c>
      <c r="Z671" s="51" t="n">
        <v>53</v>
      </c>
      <c r="AA671" s="51" t="s">
        <v>684</v>
      </c>
      <c r="AB671" s="52" t="s">
        <v>711</v>
      </c>
    </row>
    <row r="672" customFormat="false" ht="12.75" hidden="false" customHeight="false" outlineLevel="0" collapsed="false">
      <c r="A672" s="47" t="s">
        <v>719</v>
      </c>
      <c r="B672" s="48"/>
      <c r="C672" s="41"/>
      <c r="D672" s="49" t="n">
        <v>3366</v>
      </c>
      <c r="E672" s="7" t="n">
        <v>531</v>
      </c>
      <c r="F672" s="7" t="n">
        <v>37</v>
      </c>
      <c r="G672" s="7" t="n">
        <v>4</v>
      </c>
      <c r="H672" s="7"/>
      <c r="I672" s="7"/>
      <c r="J672" s="7"/>
      <c r="K672" s="7"/>
      <c r="L672" s="7"/>
      <c r="M672" s="7"/>
      <c r="N672" s="7"/>
      <c r="O672" s="7"/>
      <c r="P672" s="7" t="n">
        <f aca="false">F672+H672+J672</f>
        <v>37</v>
      </c>
      <c r="Q672" s="7" t="n">
        <f aca="false">G672+I672+SUM(K672:O672)</f>
        <v>4</v>
      </c>
      <c r="R672" s="7"/>
      <c r="S672" s="7"/>
      <c r="T672" s="7"/>
      <c r="U672" s="7" t="n">
        <f aca="false">E672+P672+Q672</f>
        <v>572</v>
      </c>
      <c r="V672" s="7" t="n">
        <v>0</v>
      </c>
      <c r="W672" s="50" t="s">
        <v>33</v>
      </c>
      <c r="X672" s="51" t="s">
        <v>34</v>
      </c>
      <c r="Y672" s="51" t="n">
        <v>52</v>
      </c>
      <c r="Z672" s="51" t="n">
        <v>53</v>
      </c>
      <c r="AA672" s="51" t="s">
        <v>684</v>
      </c>
      <c r="AB672" s="52" t="s">
        <v>711</v>
      </c>
    </row>
    <row r="673" customFormat="false" ht="12.75" hidden="false" customHeight="false" outlineLevel="0" collapsed="false">
      <c r="A673" s="47" t="s">
        <v>720</v>
      </c>
      <c r="B673" s="48"/>
      <c r="C673" s="41"/>
      <c r="D673" s="49" t="n">
        <v>3482</v>
      </c>
      <c r="E673" s="7" t="n">
        <v>535</v>
      </c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 t="n">
        <f aca="false">F673+H673+J673</f>
        <v>0</v>
      </c>
      <c r="Q673" s="7" t="n">
        <f aca="false">G673+I673+SUM(K673:O673)</f>
        <v>0</v>
      </c>
      <c r="R673" s="7"/>
      <c r="S673" s="7"/>
      <c r="T673" s="7"/>
      <c r="U673" s="7" t="n">
        <f aca="false">E673+P673+Q673</f>
        <v>535</v>
      </c>
      <c r="V673" s="7" t="n">
        <v>0</v>
      </c>
      <c r="W673" s="50" t="s">
        <v>33</v>
      </c>
      <c r="X673" s="51" t="s">
        <v>34</v>
      </c>
      <c r="Y673" s="51" t="n">
        <v>52</v>
      </c>
      <c r="Z673" s="51" t="n">
        <v>53</v>
      </c>
      <c r="AA673" s="51" t="s">
        <v>684</v>
      </c>
      <c r="AB673" s="52" t="s">
        <v>711</v>
      </c>
    </row>
    <row r="674" customFormat="false" ht="12.75" hidden="false" customHeight="false" outlineLevel="0" collapsed="false">
      <c r="A674" s="47" t="s">
        <v>721</v>
      </c>
      <c r="B674" s="48"/>
      <c r="C674" s="41"/>
      <c r="D674" s="49" t="n">
        <v>3595</v>
      </c>
      <c r="E674" s="7" t="n">
        <v>659</v>
      </c>
      <c r="F674" s="7"/>
      <c r="G674" s="7" t="n">
        <v>1</v>
      </c>
      <c r="H674" s="7" t="n">
        <v>1</v>
      </c>
      <c r="I674" s="7" t="n">
        <v>1</v>
      </c>
      <c r="J674" s="7"/>
      <c r="K674" s="7"/>
      <c r="L674" s="7"/>
      <c r="M674" s="7"/>
      <c r="N674" s="7"/>
      <c r="O674" s="7"/>
      <c r="P674" s="7" t="n">
        <f aca="false">F674+H674+J674</f>
        <v>1</v>
      </c>
      <c r="Q674" s="7" t="n">
        <f aca="false">G674+I674+SUM(K674:O674)</f>
        <v>2</v>
      </c>
      <c r="R674" s="7"/>
      <c r="S674" s="7"/>
      <c r="T674" s="7"/>
      <c r="U674" s="7" t="n">
        <f aca="false">E674+P674+Q674</f>
        <v>662</v>
      </c>
      <c r="V674" s="7" t="n">
        <v>0</v>
      </c>
      <c r="W674" s="50" t="s">
        <v>33</v>
      </c>
      <c r="X674" s="51" t="s">
        <v>34</v>
      </c>
      <c r="Y674" s="51" t="n">
        <v>52</v>
      </c>
      <c r="Z674" s="51" t="n">
        <v>53</v>
      </c>
      <c r="AA674" s="51" t="s">
        <v>684</v>
      </c>
      <c r="AB674" s="52" t="s">
        <v>711</v>
      </c>
    </row>
    <row r="675" customFormat="false" ht="12.75" hidden="false" customHeight="false" outlineLevel="0" collapsed="false">
      <c r="A675" s="47" t="s">
        <v>722</v>
      </c>
      <c r="B675" s="48"/>
      <c r="C675" s="41"/>
      <c r="D675" s="49" t="n">
        <v>3630</v>
      </c>
      <c r="E675" s="7" t="n">
        <v>697</v>
      </c>
      <c r="F675" s="7" t="n">
        <v>8</v>
      </c>
      <c r="G675" s="7" t="n">
        <v>64</v>
      </c>
      <c r="H675" s="7"/>
      <c r="I675" s="7"/>
      <c r="J675" s="7" t="n">
        <v>2</v>
      </c>
      <c r="K675" s="7"/>
      <c r="L675" s="7"/>
      <c r="M675" s="7"/>
      <c r="N675" s="7"/>
      <c r="O675" s="7"/>
      <c r="P675" s="7" t="n">
        <f aca="false">F675+H675+J675</f>
        <v>10</v>
      </c>
      <c r="Q675" s="7" t="n">
        <f aca="false">G675+I675+SUM(K675:O675)</f>
        <v>64</v>
      </c>
      <c r="R675" s="7"/>
      <c r="S675" s="7"/>
      <c r="T675" s="7"/>
      <c r="U675" s="7" t="n">
        <f aca="false">E675+P675+Q675</f>
        <v>771</v>
      </c>
      <c r="V675" s="7" t="n">
        <v>0</v>
      </c>
      <c r="W675" s="50" t="s">
        <v>33</v>
      </c>
      <c r="X675" s="51" t="s">
        <v>34</v>
      </c>
      <c r="Y675" s="51" t="n">
        <v>52</v>
      </c>
      <c r="Z675" s="51" t="n">
        <v>53</v>
      </c>
      <c r="AA675" s="51" t="s">
        <v>684</v>
      </c>
      <c r="AB675" s="52" t="s">
        <v>711</v>
      </c>
    </row>
    <row r="676" customFormat="false" ht="12.75" hidden="false" customHeight="false" outlineLevel="0" collapsed="false">
      <c r="A676" s="47" t="s">
        <v>723</v>
      </c>
      <c r="B676" s="48"/>
      <c r="C676" s="41"/>
      <c r="D676" s="49" t="n">
        <v>3685</v>
      </c>
      <c r="E676" s="7"/>
      <c r="F676" s="7" t="n">
        <v>261</v>
      </c>
      <c r="G676" s="7"/>
      <c r="H676" s="7" t="n">
        <v>140</v>
      </c>
      <c r="I676" s="7" t="n">
        <v>149</v>
      </c>
      <c r="J676" s="7"/>
      <c r="K676" s="7"/>
      <c r="L676" s="7" t="n">
        <v>17</v>
      </c>
      <c r="M676" s="7"/>
      <c r="N676" s="7"/>
      <c r="O676" s="7"/>
      <c r="P676" s="7" t="n">
        <f aca="false">F676+H676+J676</f>
        <v>401</v>
      </c>
      <c r="Q676" s="7" t="n">
        <f aca="false">G676+I676+SUM(K676:O676)</f>
        <v>166</v>
      </c>
      <c r="R676" s="7"/>
      <c r="S676" s="7"/>
      <c r="T676" s="7"/>
      <c r="U676" s="7" t="n">
        <f aca="false">E676+P676+Q676</f>
        <v>567</v>
      </c>
      <c r="V676" s="7" t="n">
        <v>0</v>
      </c>
      <c r="W676" s="50" t="s">
        <v>33</v>
      </c>
      <c r="X676" s="51" t="s">
        <v>34</v>
      </c>
      <c r="Y676" s="51" t="n">
        <v>52</v>
      </c>
      <c r="Z676" s="51" t="n">
        <v>53</v>
      </c>
      <c r="AA676" s="51" t="s">
        <v>684</v>
      </c>
      <c r="AB676" s="52" t="s">
        <v>711</v>
      </c>
    </row>
    <row r="677" customFormat="false" ht="12.75" hidden="false" customHeight="false" outlineLevel="0" collapsed="false">
      <c r="A677" s="47" t="s">
        <v>724</v>
      </c>
      <c r="B677" s="48"/>
      <c r="C677" s="41"/>
      <c r="D677" s="49" t="n">
        <v>3982</v>
      </c>
      <c r="E677" s="7" t="n">
        <v>503</v>
      </c>
      <c r="F677" s="7" t="n">
        <v>3</v>
      </c>
      <c r="G677" s="7" t="n">
        <v>4</v>
      </c>
      <c r="H677" s="7" t="n">
        <v>33</v>
      </c>
      <c r="I677" s="7" t="n">
        <v>28</v>
      </c>
      <c r="J677" s="7" t="n">
        <v>30</v>
      </c>
      <c r="K677" s="7" t="n">
        <v>6</v>
      </c>
      <c r="L677" s="7"/>
      <c r="M677" s="7"/>
      <c r="N677" s="7"/>
      <c r="O677" s="7"/>
      <c r="P677" s="7" t="n">
        <f aca="false">F677+H677+J677</f>
        <v>66</v>
      </c>
      <c r="Q677" s="7" t="n">
        <f aca="false">G677+I677+SUM(K677:O677)</f>
        <v>38</v>
      </c>
      <c r="R677" s="7"/>
      <c r="S677" s="7"/>
      <c r="T677" s="7"/>
      <c r="U677" s="7" t="n">
        <f aca="false">E677+P677+Q677</f>
        <v>607</v>
      </c>
      <c r="V677" s="7" t="n">
        <v>0</v>
      </c>
      <c r="W677" s="50" t="s">
        <v>33</v>
      </c>
      <c r="X677" s="51" t="s">
        <v>34</v>
      </c>
      <c r="Y677" s="51" t="n">
        <v>52</v>
      </c>
      <c r="Z677" s="51" t="n">
        <v>53</v>
      </c>
      <c r="AA677" s="51" t="s">
        <v>684</v>
      </c>
      <c r="AB677" s="52" t="s">
        <v>711</v>
      </c>
    </row>
    <row r="678" customFormat="false" ht="12.75" hidden="false" customHeight="false" outlineLevel="0" collapsed="false">
      <c r="A678" s="47" t="s">
        <v>725</v>
      </c>
      <c r="B678" s="48"/>
      <c r="C678" s="41"/>
      <c r="D678" s="49" t="n">
        <v>4108</v>
      </c>
      <c r="E678" s="7" t="n">
        <v>766</v>
      </c>
      <c r="F678" s="7"/>
      <c r="G678" s="7"/>
      <c r="H678" s="7" t="n">
        <v>33</v>
      </c>
      <c r="I678" s="7" t="n">
        <v>33</v>
      </c>
      <c r="J678" s="7" t="n">
        <v>1</v>
      </c>
      <c r="K678" s="7" t="n">
        <v>1</v>
      </c>
      <c r="L678" s="7" t="n">
        <v>2</v>
      </c>
      <c r="M678" s="7"/>
      <c r="N678" s="7"/>
      <c r="O678" s="7"/>
      <c r="P678" s="7" t="n">
        <f aca="false">F678+H678+J678</f>
        <v>34</v>
      </c>
      <c r="Q678" s="7" t="n">
        <f aca="false">G678+I678+SUM(K678:O678)</f>
        <v>36</v>
      </c>
      <c r="R678" s="7"/>
      <c r="S678" s="7"/>
      <c r="T678" s="7"/>
      <c r="U678" s="7" t="n">
        <f aca="false">E678+P678+Q678</f>
        <v>836</v>
      </c>
      <c r="V678" s="7" t="n">
        <v>0</v>
      </c>
      <c r="W678" s="50" t="s">
        <v>33</v>
      </c>
      <c r="X678" s="51" t="s">
        <v>34</v>
      </c>
      <c r="Y678" s="51" t="n">
        <v>52</v>
      </c>
      <c r="Z678" s="51" t="n">
        <v>53</v>
      </c>
      <c r="AA678" s="51" t="s">
        <v>684</v>
      </c>
      <c r="AB678" s="52" t="s">
        <v>711</v>
      </c>
    </row>
    <row r="679" customFormat="false" ht="12.75" hidden="false" customHeight="false" outlineLevel="0" collapsed="false">
      <c r="A679" s="47" t="s">
        <v>726</v>
      </c>
      <c r="B679" s="48"/>
      <c r="C679" s="41"/>
      <c r="D679" s="49" t="n">
        <v>4323</v>
      </c>
      <c r="E679" s="7" t="n">
        <v>824</v>
      </c>
      <c r="F679" s="7"/>
      <c r="G679" s="7" t="n">
        <v>16</v>
      </c>
      <c r="H679" s="7"/>
      <c r="I679" s="7"/>
      <c r="J679" s="7"/>
      <c r="K679" s="7"/>
      <c r="L679" s="7"/>
      <c r="M679" s="7"/>
      <c r="N679" s="7"/>
      <c r="O679" s="7"/>
      <c r="P679" s="7" t="n">
        <f aca="false">F679+H679+J679</f>
        <v>0</v>
      </c>
      <c r="Q679" s="7" t="n">
        <f aca="false">G679+I679+SUM(K679:O679)</f>
        <v>16</v>
      </c>
      <c r="R679" s="7"/>
      <c r="S679" s="7"/>
      <c r="T679" s="7"/>
      <c r="U679" s="7" t="n">
        <f aca="false">E679+P679+Q679</f>
        <v>840</v>
      </c>
      <c r="V679" s="7" t="n">
        <v>0</v>
      </c>
      <c r="W679" s="50" t="s">
        <v>33</v>
      </c>
      <c r="X679" s="51" t="s">
        <v>34</v>
      </c>
      <c r="Y679" s="51" t="n">
        <v>52</v>
      </c>
      <c r="Z679" s="51" t="n">
        <v>53</v>
      </c>
      <c r="AA679" s="51" t="s">
        <v>684</v>
      </c>
      <c r="AB679" s="52" t="s">
        <v>711</v>
      </c>
    </row>
    <row r="680" customFormat="false" ht="12.75" hidden="false" customHeight="false" outlineLevel="0" collapsed="false">
      <c r="A680" s="47" t="s">
        <v>727</v>
      </c>
      <c r="B680" s="48"/>
      <c r="C680" s="41"/>
      <c r="D680" s="49" t="n">
        <v>4344</v>
      </c>
      <c r="E680" s="7" t="n">
        <v>593</v>
      </c>
      <c r="F680" s="7" t="n">
        <v>92</v>
      </c>
      <c r="G680" s="7" t="n">
        <v>86</v>
      </c>
      <c r="H680" s="7"/>
      <c r="I680" s="7"/>
      <c r="J680" s="7" t="n">
        <v>1</v>
      </c>
      <c r="K680" s="7" t="n">
        <v>3</v>
      </c>
      <c r="L680" s="7" t="n">
        <v>3</v>
      </c>
      <c r="M680" s="7"/>
      <c r="N680" s="7"/>
      <c r="O680" s="7"/>
      <c r="P680" s="7" t="n">
        <f aca="false">F680+H680+J680</f>
        <v>93</v>
      </c>
      <c r="Q680" s="7" t="n">
        <f aca="false">G680+I680+SUM(K680:O680)</f>
        <v>92</v>
      </c>
      <c r="R680" s="7"/>
      <c r="S680" s="7"/>
      <c r="T680" s="7"/>
      <c r="U680" s="7" t="n">
        <f aca="false">E680+P680+Q680</f>
        <v>778</v>
      </c>
      <c r="V680" s="7" t="n">
        <v>0</v>
      </c>
      <c r="W680" s="50" t="s">
        <v>33</v>
      </c>
      <c r="X680" s="51" t="s">
        <v>34</v>
      </c>
      <c r="Y680" s="51" t="n">
        <v>52</v>
      </c>
      <c r="Z680" s="51" t="n">
        <v>53</v>
      </c>
      <c r="AA680" s="51" t="s">
        <v>684</v>
      </c>
      <c r="AB680" s="52" t="s">
        <v>711</v>
      </c>
    </row>
    <row r="681" customFormat="false" ht="12.75" hidden="false" customHeight="false" outlineLevel="0" collapsed="false">
      <c r="A681" s="47" t="s">
        <v>728</v>
      </c>
      <c r="B681" s="48"/>
      <c r="C681" s="41"/>
      <c r="D681" s="49" t="n">
        <v>5140</v>
      </c>
      <c r="E681" s="7" t="n">
        <v>400</v>
      </c>
      <c r="F681" s="7" t="n">
        <v>128</v>
      </c>
      <c r="G681" s="7"/>
      <c r="H681" s="7"/>
      <c r="I681" s="7"/>
      <c r="J681" s="7"/>
      <c r="K681" s="7"/>
      <c r="L681" s="7"/>
      <c r="M681" s="7"/>
      <c r="N681" s="7"/>
      <c r="O681" s="7"/>
      <c r="P681" s="7" t="n">
        <f aca="false">F681+H681+J681</f>
        <v>128</v>
      </c>
      <c r="Q681" s="7" t="n">
        <f aca="false">G681+I681+SUM(K681:O681)</f>
        <v>0</v>
      </c>
      <c r="R681" s="7"/>
      <c r="S681" s="7"/>
      <c r="T681" s="7"/>
      <c r="U681" s="7" t="n">
        <f aca="false">E681+P681+Q681</f>
        <v>528</v>
      </c>
      <c r="V681" s="7" t="n">
        <v>0</v>
      </c>
      <c r="W681" s="50" t="s">
        <v>33</v>
      </c>
      <c r="X681" s="51" t="s">
        <v>34</v>
      </c>
      <c r="Y681" s="51" t="n">
        <v>52</v>
      </c>
      <c r="Z681" s="51" t="n">
        <v>53</v>
      </c>
      <c r="AA681" s="51" t="s">
        <v>684</v>
      </c>
      <c r="AB681" s="52" t="s">
        <v>711</v>
      </c>
    </row>
    <row r="682" customFormat="false" ht="12.75" hidden="false" customHeight="false" outlineLevel="0" collapsed="false">
      <c r="A682" s="47" t="s">
        <v>729</v>
      </c>
      <c r="B682" s="48"/>
      <c r="C682" s="41"/>
      <c r="D682" s="49" t="n">
        <v>5550</v>
      </c>
      <c r="E682" s="7" t="n">
        <v>612</v>
      </c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 t="n">
        <f aca="false">F682+H682+J682</f>
        <v>0</v>
      </c>
      <c r="Q682" s="7" t="n">
        <f aca="false">G682+I682+SUM(K682:O682)</f>
        <v>0</v>
      </c>
      <c r="R682" s="7"/>
      <c r="S682" s="7"/>
      <c r="T682" s="7"/>
      <c r="U682" s="7" t="n">
        <f aca="false">E682+P682+Q682</f>
        <v>612</v>
      </c>
      <c r="V682" s="7" t="n">
        <v>0</v>
      </c>
      <c r="W682" s="50" t="s">
        <v>33</v>
      </c>
      <c r="X682" s="51" t="s">
        <v>34</v>
      </c>
      <c r="Y682" s="51" t="n">
        <v>52</v>
      </c>
      <c r="Z682" s="51" t="n">
        <v>53</v>
      </c>
      <c r="AA682" s="51" t="s">
        <v>684</v>
      </c>
      <c r="AB682" s="52" t="s">
        <v>711</v>
      </c>
    </row>
    <row r="683" customFormat="false" ht="12.75" hidden="false" customHeight="false" outlineLevel="0" collapsed="false">
      <c r="A683" s="47" t="s">
        <v>730</v>
      </c>
      <c r="B683" s="48"/>
      <c r="C683" s="41"/>
      <c r="D683" s="49" t="n">
        <v>6128</v>
      </c>
      <c r="E683" s="7" t="n">
        <v>1121</v>
      </c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 t="n">
        <f aca="false">F683+H683+J683</f>
        <v>0</v>
      </c>
      <c r="Q683" s="7" t="n">
        <f aca="false">G683+I683+SUM(K683:O683)</f>
        <v>0</v>
      </c>
      <c r="R683" s="7"/>
      <c r="S683" s="7"/>
      <c r="T683" s="7"/>
      <c r="U683" s="7" t="n">
        <f aca="false">E683+P683+Q683</f>
        <v>1121</v>
      </c>
      <c r="V683" s="7" t="n">
        <v>0</v>
      </c>
      <c r="W683" s="50" t="s">
        <v>33</v>
      </c>
      <c r="X683" s="51" t="s">
        <v>34</v>
      </c>
      <c r="Y683" s="51" t="n">
        <v>52</v>
      </c>
      <c r="Z683" s="51" t="n">
        <v>53</v>
      </c>
      <c r="AA683" s="51" t="s">
        <v>684</v>
      </c>
      <c r="AB683" s="52" t="s">
        <v>711</v>
      </c>
    </row>
    <row r="684" customFormat="false" ht="12.75" hidden="false" customHeight="false" outlineLevel="0" collapsed="false">
      <c r="A684" s="47" t="s">
        <v>731</v>
      </c>
      <c r="B684" s="48"/>
      <c r="C684" s="41"/>
      <c r="D684" s="49" t="n">
        <v>6480</v>
      </c>
      <c r="E684" s="7" t="n">
        <v>951</v>
      </c>
      <c r="F684" s="7" t="n">
        <v>117</v>
      </c>
      <c r="G684" s="7"/>
      <c r="H684" s="7" t="n">
        <v>1</v>
      </c>
      <c r="I684" s="7"/>
      <c r="J684" s="7"/>
      <c r="K684" s="7"/>
      <c r="L684" s="7"/>
      <c r="M684" s="7"/>
      <c r="N684" s="7"/>
      <c r="O684" s="7"/>
      <c r="P684" s="7" t="n">
        <f aca="false">F684+H684+J684</f>
        <v>118</v>
      </c>
      <c r="Q684" s="7" t="n">
        <f aca="false">G684+I684+SUM(K684:O684)</f>
        <v>0</v>
      </c>
      <c r="R684" s="7"/>
      <c r="S684" s="7"/>
      <c r="T684" s="7"/>
      <c r="U684" s="7" t="n">
        <f aca="false">E684+P684+Q684</f>
        <v>1069</v>
      </c>
      <c r="V684" s="7" t="n">
        <v>0</v>
      </c>
      <c r="W684" s="50" t="s">
        <v>33</v>
      </c>
      <c r="X684" s="51" t="s">
        <v>34</v>
      </c>
      <c r="Y684" s="51" t="n">
        <v>52</v>
      </c>
      <c r="Z684" s="51" t="n">
        <v>53</v>
      </c>
      <c r="AA684" s="51" t="s">
        <v>684</v>
      </c>
      <c r="AB684" s="52" t="s">
        <v>711</v>
      </c>
    </row>
    <row r="685" customFormat="false" ht="12.75" hidden="false" customHeight="false" outlineLevel="0" collapsed="false">
      <c r="A685" s="47" t="s">
        <v>369</v>
      </c>
      <c r="B685" s="48"/>
      <c r="C685" s="41"/>
      <c r="D685" s="49" t="n">
        <v>6613</v>
      </c>
      <c r="E685" s="7" t="n">
        <v>1088</v>
      </c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 t="n">
        <f aca="false">F685+H685+J685</f>
        <v>0</v>
      </c>
      <c r="Q685" s="7" t="n">
        <f aca="false">G685+I685+SUM(K685:O685)</f>
        <v>0</v>
      </c>
      <c r="R685" s="7"/>
      <c r="S685" s="7"/>
      <c r="T685" s="7"/>
      <c r="U685" s="7" t="n">
        <f aca="false">E685+P685+Q685</f>
        <v>1088</v>
      </c>
      <c r="V685" s="7" t="n">
        <v>0</v>
      </c>
      <c r="W685" s="50" t="s">
        <v>33</v>
      </c>
      <c r="X685" s="51" t="s">
        <v>34</v>
      </c>
      <c r="Y685" s="51" t="n">
        <v>52</v>
      </c>
      <c r="Z685" s="51" t="n">
        <v>53</v>
      </c>
      <c r="AA685" s="51" t="s">
        <v>684</v>
      </c>
      <c r="AB685" s="52" t="s">
        <v>711</v>
      </c>
    </row>
    <row r="686" customFormat="false" ht="12.75" hidden="false" customHeight="false" outlineLevel="0" collapsed="false">
      <c r="A686" s="47" t="s">
        <v>732</v>
      </c>
      <c r="B686" s="48"/>
      <c r="C686" s="41"/>
      <c r="D686" s="49" t="n">
        <v>7059</v>
      </c>
      <c r="E686" s="7" t="n">
        <v>1102</v>
      </c>
      <c r="F686" s="7" t="n">
        <v>2</v>
      </c>
      <c r="G686" s="7" t="n">
        <v>1</v>
      </c>
      <c r="H686" s="7" t="n">
        <v>55</v>
      </c>
      <c r="I686" s="7" t="n">
        <v>55</v>
      </c>
      <c r="J686" s="7"/>
      <c r="K686" s="7"/>
      <c r="L686" s="7"/>
      <c r="M686" s="7"/>
      <c r="N686" s="7"/>
      <c r="O686" s="7"/>
      <c r="P686" s="7" t="n">
        <f aca="false">F686+H686+J686</f>
        <v>57</v>
      </c>
      <c r="Q686" s="7" t="n">
        <f aca="false">G686+I686+SUM(K686:O686)</f>
        <v>56</v>
      </c>
      <c r="R686" s="7"/>
      <c r="S686" s="7"/>
      <c r="T686" s="7"/>
      <c r="U686" s="7" t="n">
        <f aca="false">E686+P686+Q686</f>
        <v>1215</v>
      </c>
      <c r="V686" s="7" t="n">
        <v>0</v>
      </c>
      <c r="W686" s="50" t="s">
        <v>33</v>
      </c>
      <c r="X686" s="51" t="s">
        <v>34</v>
      </c>
      <c r="Y686" s="51" t="n">
        <v>52</v>
      </c>
      <c r="Z686" s="51" t="n">
        <v>53</v>
      </c>
      <c r="AA686" s="51" t="s">
        <v>684</v>
      </c>
      <c r="AB686" s="52" t="s">
        <v>711</v>
      </c>
    </row>
    <row r="687" customFormat="false" ht="12.75" hidden="false" customHeight="false" outlineLevel="0" collapsed="false">
      <c r="A687" s="47" t="s">
        <v>733</v>
      </c>
      <c r="B687" s="48"/>
      <c r="C687" s="41"/>
      <c r="D687" s="49" t="n">
        <v>7271</v>
      </c>
      <c r="E687" s="7" t="n">
        <v>877</v>
      </c>
      <c r="F687" s="7" t="n">
        <v>25</v>
      </c>
      <c r="G687" s="7" t="n">
        <v>10</v>
      </c>
      <c r="H687" s="7" t="n">
        <v>132</v>
      </c>
      <c r="I687" s="7" t="n">
        <v>99</v>
      </c>
      <c r="J687" s="7" t="n">
        <v>28</v>
      </c>
      <c r="K687" s="7" t="n">
        <v>35</v>
      </c>
      <c r="L687" s="7" t="n">
        <v>7</v>
      </c>
      <c r="M687" s="7"/>
      <c r="N687" s="7"/>
      <c r="O687" s="7"/>
      <c r="P687" s="7" t="n">
        <f aca="false">F687+H687+J687</f>
        <v>185</v>
      </c>
      <c r="Q687" s="7" t="n">
        <f aca="false">G687+I687+SUM(K687:O687)</f>
        <v>151</v>
      </c>
      <c r="R687" s="7"/>
      <c r="S687" s="7"/>
      <c r="T687" s="7" t="n">
        <v>1</v>
      </c>
      <c r="U687" s="7" t="n">
        <f aca="false">E687+P687+Q687</f>
        <v>1213</v>
      </c>
      <c r="V687" s="7" t="n">
        <v>1</v>
      </c>
      <c r="W687" s="50" t="s">
        <v>33</v>
      </c>
      <c r="X687" s="51" t="s">
        <v>34</v>
      </c>
      <c r="Y687" s="51" t="n">
        <v>52</v>
      </c>
      <c r="Z687" s="51" t="n">
        <v>53</v>
      </c>
      <c r="AA687" s="51" t="s">
        <v>684</v>
      </c>
      <c r="AB687" s="52" t="s">
        <v>711</v>
      </c>
    </row>
    <row r="688" customFormat="false" ht="12.75" hidden="false" customHeight="false" outlineLevel="0" collapsed="false">
      <c r="A688" s="47" t="s">
        <v>734</v>
      </c>
      <c r="B688" s="48"/>
      <c r="C688" s="41"/>
      <c r="D688" s="49" t="n">
        <v>7483</v>
      </c>
      <c r="E688" s="7" t="n">
        <v>1088</v>
      </c>
      <c r="F688" s="7"/>
      <c r="G688" s="7"/>
      <c r="H688" s="7" t="n">
        <v>95</v>
      </c>
      <c r="I688" s="7" t="n">
        <v>97</v>
      </c>
      <c r="J688" s="7" t="n">
        <v>5</v>
      </c>
      <c r="K688" s="7" t="n">
        <v>5</v>
      </c>
      <c r="L688" s="7"/>
      <c r="M688" s="7"/>
      <c r="N688" s="7"/>
      <c r="O688" s="7"/>
      <c r="P688" s="7" t="n">
        <f aca="false">F688+H688+J688</f>
        <v>100</v>
      </c>
      <c r="Q688" s="7" t="n">
        <f aca="false">G688+I688+SUM(K688:O688)</f>
        <v>102</v>
      </c>
      <c r="R688" s="7"/>
      <c r="S688" s="7"/>
      <c r="T688" s="7"/>
      <c r="U688" s="7" t="n">
        <f aca="false">E688+P688+Q688</f>
        <v>1290</v>
      </c>
      <c r="V688" s="7" t="n">
        <v>0</v>
      </c>
      <c r="W688" s="50" t="s">
        <v>33</v>
      </c>
      <c r="X688" s="51" t="s">
        <v>34</v>
      </c>
      <c r="Y688" s="51" t="n">
        <v>52</v>
      </c>
      <c r="Z688" s="51" t="n">
        <v>53</v>
      </c>
      <c r="AA688" s="51" t="s">
        <v>684</v>
      </c>
      <c r="AB688" s="52" t="s">
        <v>711</v>
      </c>
    </row>
    <row r="689" customFormat="false" ht="12.75" hidden="false" customHeight="false" outlineLevel="0" collapsed="false">
      <c r="A689" s="47" t="s">
        <v>735</v>
      </c>
      <c r="B689" s="48"/>
      <c r="C689" s="41"/>
      <c r="D689" s="49" t="n">
        <v>7612</v>
      </c>
      <c r="E689" s="7" t="n">
        <v>902</v>
      </c>
      <c r="F689" s="7" t="n">
        <v>10</v>
      </c>
      <c r="G689" s="7" t="n">
        <v>2</v>
      </c>
      <c r="H689" s="7" t="n">
        <v>109</v>
      </c>
      <c r="I689" s="7" t="n">
        <v>113</v>
      </c>
      <c r="J689" s="7"/>
      <c r="K689" s="7"/>
      <c r="L689" s="7"/>
      <c r="M689" s="7"/>
      <c r="N689" s="7"/>
      <c r="O689" s="7"/>
      <c r="P689" s="7" t="n">
        <f aca="false">F689+H689+J689</f>
        <v>119</v>
      </c>
      <c r="Q689" s="7" t="n">
        <f aca="false">G689+I689+SUM(K689:O689)</f>
        <v>115</v>
      </c>
      <c r="R689" s="7"/>
      <c r="S689" s="7"/>
      <c r="T689" s="7"/>
      <c r="U689" s="7" t="n">
        <f aca="false">E689+P689+Q689</f>
        <v>1136</v>
      </c>
      <c r="V689" s="7" t="n">
        <v>0</v>
      </c>
      <c r="W689" s="50" t="s">
        <v>33</v>
      </c>
      <c r="X689" s="51" t="s">
        <v>34</v>
      </c>
      <c r="Y689" s="51" t="n">
        <v>52</v>
      </c>
      <c r="Z689" s="51" t="n">
        <v>53</v>
      </c>
      <c r="AA689" s="51" t="s">
        <v>684</v>
      </c>
      <c r="AB689" s="52" t="s">
        <v>711</v>
      </c>
    </row>
    <row r="690" customFormat="false" ht="12.75" hidden="false" customHeight="false" outlineLevel="0" collapsed="false">
      <c r="A690" s="47" t="s">
        <v>736</v>
      </c>
      <c r="B690" s="48"/>
      <c r="C690" s="41"/>
      <c r="D690" s="49" t="n">
        <v>8566</v>
      </c>
      <c r="E690" s="7" t="n">
        <v>1189</v>
      </c>
      <c r="F690" s="7"/>
      <c r="G690" s="7"/>
      <c r="H690" s="7" t="n">
        <v>149</v>
      </c>
      <c r="I690" s="7" t="n">
        <v>18</v>
      </c>
      <c r="J690" s="7"/>
      <c r="K690" s="7"/>
      <c r="L690" s="7"/>
      <c r="M690" s="7"/>
      <c r="N690" s="7"/>
      <c r="O690" s="7"/>
      <c r="P690" s="7" t="n">
        <f aca="false">F690+H690+J690</f>
        <v>149</v>
      </c>
      <c r="Q690" s="7" t="n">
        <f aca="false">G690+I690+SUM(K690:O690)</f>
        <v>18</v>
      </c>
      <c r="R690" s="7"/>
      <c r="S690" s="7"/>
      <c r="T690" s="7"/>
      <c r="U690" s="7" t="n">
        <f aca="false">E690+P690+Q690</f>
        <v>1356</v>
      </c>
      <c r="V690" s="7" t="n">
        <v>0</v>
      </c>
      <c r="W690" s="50" t="s">
        <v>33</v>
      </c>
      <c r="X690" s="51" t="s">
        <v>34</v>
      </c>
      <c r="Y690" s="51" t="n">
        <v>52</v>
      </c>
      <c r="Z690" s="51" t="n">
        <v>53</v>
      </c>
      <c r="AA690" s="51" t="s">
        <v>684</v>
      </c>
      <c r="AB690" s="52" t="s">
        <v>711</v>
      </c>
    </row>
    <row r="691" customFormat="false" ht="12.75" hidden="false" customHeight="false" outlineLevel="0" collapsed="false">
      <c r="A691" s="47" t="s">
        <v>737</v>
      </c>
      <c r="B691" s="48"/>
      <c r="C691" s="41"/>
      <c r="D691" s="49" t="n">
        <v>8869</v>
      </c>
      <c r="E691" s="7" t="n">
        <v>1040</v>
      </c>
      <c r="F691" s="7"/>
      <c r="G691" s="7"/>
      <c r="H691" s="7" t="n">
        <v>95</v>
      </c>
      <c r="I691" s="7" t="n">
        <v>79</v>
      </c>
      <c r="J691" s="7"/>
      <c r="K691" s="7"/>
      <c r="L691" s="7"/>
      <c r="M691" s="7"/>
      <c r="N691" s="7"/>
      <c r="O691" s="7"/>
      <c r="P691" s="7" t="n">
        <f aca="false">F691+H691+J691</f>
        <v>95</v>
      </c>
      <c r="Q691" s="7" t="n">
        <f aca="false">G691+I691+SUM(K691:O691)</f>
        <v>79</v>
      </c>
      <c r="R691" s="7"/>
      <c r="S691" s="7"/>
      <c r="T691" s="7"/>
      <c r="U691" s="7" t="n">
        <f aca="false">E691+P691+Q691</f>
        <v>1214</v>
      </c>
      <c r="V691" s="7" t="n">
        <v>0</v>
      </c>
      <c r="W691" s="50" t="s">
        <v>33</v>
      </c>
      <c r="X691" s="51" t="s">
        <v>34</v>
      </c>
      <c r="Y691" s="51" t="n">
        <v>52</v>
      </c>
      <c r="Z691" s="51" t="n">
        <v>53</v>
      </c>
      <c r="AA691" s="51" t="s">
        <v>684</v>
      </c>
      <c r="AB691" s="52" t="s">
        <v>711</v>
      </c>
    </row>
    <row r="692" customFormat="false" ht="12.75" hidden="false" customHeight="false" outlineLevel="0" collapsed="false">
      <c r="A692" s="47" t="s">
        <v>738</v>
      </c>
      <c r="B692" s="48"/>
      <c r="C692" s="41"/>
      <c r="D692" s="49" t="n">
        <v>8989</v>
      </c>
      <c r="E692" s="7" t="n">
        <v>529</v>
      </c>
      <c r="F692" s="7" t="n">
        <v>11</v>
      </c>
      <c r="G692" s="7" t="n">
        <v>18</v>
      </c>
      <c r="H692" s="7" t="n">
        <v>137</v>
      </c>
      <c r="I692" s="7" t="n">
        <v>71</v>
      </c>
      <c r="J692" s="7" t="n">
        <v>259</v>
      </c>
      <c r="K692" s="7" t="n">
        <v>384</v>
      </c>
      <c r="L692" s="7" t="n">
        <v>230</v>
      </c>
      <c r="M692" s="7" t="n">
        <v>9</v>
      </c>
      <c r="N692" s="7"/>
      <c r="O692" s="7"/>
      <c r="P692" s="7" t="n">
        <f aca="false">F692+H692+J692</f>
        <v>407</v>
      </c>
      <c r="Q692" s="7" t="n">
        <f aca="false">G692+I692+SUM(K692:O692)</f>
        <v>712</v>
      </c>
      <c r="R692" s="7"/>
      <c r="S692" s="7"/>
      <c r="T692" s="7" t="n">
        <v>25</v>
      </c>
      <c r="U692" s="7" t="n">
        <f aca="false">E692+P692+Q692</f>
        <v>1648</v>
      </c>
      <c r="V692" s="7" t="n">
        <v>25</v>
      </c>
      <c r="W692" s="50" t="s">
        <v>33</v>
      </c>
      <c r="X692" s="51" t="s">
        <v>34</v>
      </c>
      <c r="Y692" s="51" t="n">
        <v>52</v>
      </c>
      <c r="Z692" s="51" t="n">
        <v>53</v>
      </c>
      <c r="AA692" s="51" t="s">
        <v>684</v>
      </c>
      <c r="AB692" s="52" t="s">
        <v>711</v>
      </c>
    </row>
    <row r="693" customFormat="false" ht="12.75" hidden="false" customHeight="false" outlineLevel="0" collapsed="false">
      <c r="A693" s="47" t="s">
        <v>739</v>
      </c>
      <c r="B693" s="48"/>
      <c r="C693" s="41"/>
      <c r="D693" s="49" t="n">
        <v>9661</v>
      </c>
      <c r="E693" s="7" t="n">
        <v>1284</v>
      </c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 t="n">
        <f aca="false">F693+H693+J693</f>
        <v>0</v>
      </c>
      <c r="Q693" s="7" t="n">
        <f aca="false">G693+I693+SUM(K693:O693)</f>
        <v>0</v>
      </c>
      <c r="R693" s="7"/>
      <c r="S693" s="7"/>
      <c r="T693" s="7"/>
      <c r="U693" s="7" t="n">
        <f aca="false">E693+P693+Q693</f>
        <v>1284</v>
      </c>
      <c r="V693" s="7" t="n">
        <v>0</v>
      </c>
      <c r="W693" s="50" t="s">
        <v>33</v>
      </c>
      <c r="X693" s="51" t="s">
        <v>34</v>
      </c>
      <c r="Y693" s="51" t="n">
        <v>52</v>
      </c>
      <c r="Z693" s="51" t="n">
        <v>53</v>
      </c>
      <c r="AA693" s="51" t="s">
        <v>684</v>
      </c>
      <c r="AB693" s="52" t="s">
        <v>711</v>
      </c>
    </row>
    <row r="694" customFormat="false" ht="12.75" hidden="false" customHeight="false" outlineLevel="0" collapsed="false">
      <c r="A694" s="47" t="s">
        <v>740</v>
      </c>
      <c r="B694" s="48"/>
      <c r="C694" s="41"/>
      <c r="D694" s="49" t="n">
        <v>10602</v>
      </c>
      <c r="E694" s="7" t="n">
        <v>1670</v>
      </c>
      <c r="F694" s="7"/>
      <c r="G694" s="7"/>
      <c r="H694" s="7" t="n">
        <v>72</v>
      </c>
      <c r="I694" s="7" t="n">
        <v>72</v>
      </c>
      <c r="J694" s="7" t="n">
        <v>21</v>
      </c>
      <c r="K694" s="7" t="n">
        <v>21</v>
      </c>
      <c r="L694" s="7"/>
      <c r="M694" s="7"/>
      <c r="N694" s="7"/>
      <c r="O694" s="7"/>
      <c r="P694" s="7" t="n">
        <f aca="false">F694+H694+J694</f>
        <v>93</v>
      </c>
      <c r="Q694" s="7" t="n">
        <f aca="false">G694+I694+SUM(K694:O694)</f>
        <v>93</v>
      </c>
      <c r="R694" s="7"/>
      <c r="S694" s="7"/>
      <c r="T694" s="7"/>
      <c r="U694" s="7" t="n">
        <f aca="false">E694+P694+Q694</f>
        <v>1856</v>
      </c>
      <c r="V694" s="7" t="n">
        <v>0</v>
      </c>
      <c r="W694" s="50" t="s">
        <v>33</v>
      </c>
      <c r="X694" s="51" t="s">
        <v>34</v>
      </c>
      <c r="Y694" s="51" t="n">
        <v>52</v>
      </c>
      <c r="Z694" s="51" t="n">
        <v>53</v>
      </c>
      <c r="AA694" s="51" t="s">
        <v>684</v>
      </c>
      <c r="AB694" s="52" t="s">
        <v>711</v>
      </c>
    </row>
    <row r="695" customFormat="false" ht="12.75" hidden="false" customHeight="false" outlineLevel="0" collapsed="false">
      <c r="A695" s="47" t="s">
        <v>741</v>
      </c>
      <c r="B695" s="48"/>
      <c r="C695" s="41"/>
      <c r="D695" s="49" t="n">
        <v>10990</v>
      </c>
      <c r="E695" s="7" t="n">
        <v>1733</v>
      </c>
      <c r="F695" s="7" t="n">
        <v>12</v>
      </c>
      <c r="G695" s="7" t="n">
        <v>10</v>
      </c>
      <c r="H695" s="7" t="n">
        <v>7</v>
      </c>
      <c r="I695" s="7" t="n">
        <v>8</v>
      </c>
      <c r="J695" s="7" t="n">
        <v>8</v>
      </c>
      <c r="K695" s="7"/>
      <c r="L695" s="7"/>
      <c r="M695" s="7"/>
      <c r="N695" s="7"/>
      <c r="O695" s="7"/>
      <c r="P695" s="7" t="n">
        <f aca="false">F695+H695+J695</f>
        <v>27</v>
      </c>
      <c r="Q695" s="7" t="n">
        <f aca="false">G695+I695+SUM(K695:O695)</f>
        <v>18</v>
      </c>
      <c r="R695" s="7"/>
      <c r="S695" s="7"/>
      <c r="T695" s="7"/>
      <c r="U695" s="7" t="n">
        <f aca="false">E695+P695+Q695</f>
        <v>1778</v>
      </c>
      <c r="V695" s="7" t="n">
        <v>0</v>
      </c>
      <c r="W695" s="50" t="s">
        <v>33</v>
      </c>
      <c r="X695" s="51" t="s">
        <v>34</v>
      </c>
      <c r="Y695" s="51" t="n">
        <v>52</v>
      </c>
      <c r="Z695" s="51" t="n">
        <v>53</v>
      </c>
      <c r="AA695" s="51" t="s">
        <v>684</v>
      </c>
      <c r="AB695" s="52" t="s">
        <v>711</v>
      </c>
    </row>
    <row r="696" customFormat="false" ht="12.75" hidden="false" customHeight="false" outlineLevel="0" collapsed="false">
      <c r="A696" s="47" t="s">
        <v>742</v>
      </c>
      <c r="B696" s="48"/>
      <c r="C696" s="41"/>
      <c r="D696" s="49" t="n">
        <v>12452</v>
      </c>
      <c r="E696" s="7" t="n">
        <v>847</v>
      </c>
      <c r="F696" s="7" t="n">
        <v>39</v>
      </c>
      <c r="G696" s="7" t="n">
        <v>14</v>
      </c>
      <c r="H696" s="7" t="n">
        <v>109</v>
      </c>
      <c r="I696" s="7" t="n">
        <v>59</v>
      </c>
      <c r="J696" s="7"/>
      <c r="K696" s="7"/>
      <c r="L696" s="7"/>
      <c r="M696" s="7"/>
      <c r="N696" s="7"/>
      <c r="O696" s="7"/>
      <c r="P696" s="7" t="n">
        <f aca="false">F696+H696+J696</f>
        <v>148</v>
      </c>
      <c r="Q696" s="7" t="n">
        <f aca="false">G696+I696+SUM(K696:O696)</f>
        <v>73</v>
      </c>
      <c r="R696" s="7"/>
      <c r="S696" s="7"/>
      <c r="T696" s="7"/>
      <c r="U696" s="7" t="n">
        <f aca="false">E696+P696+Q696</f>
        <v>1068</v>
      </c>
      <c r="V696" s="7" t="n">
        <v>0</v>
      </c>
      <c r="W696" s="50" t="s">
        <v>33</v>
      </c>
      <c r="X696" s="51" t="s">
        <v>34</v>
      </c>
      <c r="Y696" s="51" t="n">
        <v>52</v>
      </c>
      <c r="Z696" s="51" t="n">
        <v>53</v>
      </c>
      <c r="AA696" s="51" t="s">
        <v>684</v>
      </c>
      <c r="AB696" s="52" t="s">
        <v>711</v>
      </c>
    </row>
    <row r="697" customFormat="false" ht="12.75" hidden="false" customHeight="false" outlineLevel="0" collapsed="false">
      <c r="A697" s="47" t="s">
        <v>743</v>
      </c>
      <c r="B697" s="48"/>
      <c r="C697" s="41"/>
      <c r="D697" s="49" t="n">
        <v>15607</v>
      </c>
      <c r="E697" s="7" t="n">
        <v>1632</v>
      </c>
      <c r="F697" s="7" t="n">
        <v>23</v>
      </c>
      <c r="G697" s="7" t="n">
        <v>27</v>
      </c>
      <c r="H697" s="7" t="n">
        <v>530</v>
      </c>
      <c r="I697" s="7" t="n">
        <v>506</v>
      </c>
      <c r="J697" s="7" t="n">
        <v>76</v>
      </c>
      <c r="K697" s="7" t="n">
        <v>112</v>
      </c>
      <c r="L697" s="7" t="n">
        <v>114</v>
      </c>
      <c r="M697" s="7"/>
      <c r="N697" s="7"/>
      <c r="O697" s="7"/>
      <c r="P697" s="7" t="n">
        <f aca="false">F697+H697+J697</f>
        <v>629</v>
      </c>
      <c r="Q697" s="7" t="n">
        <f aca="false">G697+I697+SUM(K697:O697)</f>
        <v>759</v>
      </c>
      <c r="R697" s="7"/>
      <c r="S697" s="7"/>
      <c r="T697" s="7" t="n">
        <v>2</v>
      </c>
      <c r="U697" s="7" t="n">
        <f aca="false">E697+P697+Q697</f>
        <v>3020</v>
      </c>
      <c r="V697" s="7" t="n">
        <v>2</v>
      </c>
      <c r="W697" s="50" t="s">
        <v>33</v>
      </c>
      <c r="X697" s="51" t="s">
        <v>34</v>
      </c>
      <c r="Y697" s="51" t="n">
        <v>52</v>
      </c>
      <c r="Z697" s="51" t="n">
        <v>53</v>
      </c>
      <c r="AA697" s="51" t="s">
        <v>684</v>
      </c>
      <c r="AB697" s="52" t="s">
        <v>711</v>
      </c>
    </row>
    <row r="698" customFormat="false" ht="12.75" hidden="false" customHeight="false" outlineLevel="0" collapsed="false">
      <c r="A698" s="47" t="s">
        <v>744</v>
      </c>
      <c r="B698" s="48"/>
      <c r="C698" s="41"/>
      <c r="D698" s="49" t="n">
        <v>22290</v>
      </c>
      <c r="E698" s="7" t="n">
        <v>2319</v>
      </c>
      <c r="F698" s="7" t="n">
        <v>551</v>
      </c>
      <c r="G698" s="7" t="n">
        <v>574</v>
      </c>
      <c r="H698" s="7" t="n">
        <v>149</v>
      </c>
      <c r="I698" s="7" t="n">
        <v>159</v>
      </c>
      <c r="J698" s="7" t="n">
        <v>66</v>
      </c>
      <c r="K698" s="7" t="n">
        <v>96</v>
      </c>
      <c r="L698" s="7" t="n">
        <v>57</v>
      </c>
      <c r="M698" s="7" t="n">
        <v>3</v>
      </c>
      <c r="N698" s="7"/>
      <c r="O698" s="7"/>
      <c r="P698" s="7" t="n">
        <f aca="false">F698+H698+J698</f>
        <v>766</v>
      </c>
      <c r="Q698" s="7" t="n">
        <f aca="false">G698+I698+SUM(K698:O698)</f>
        <v>889</v>
      </c>
      <c r="R698" s="7"/>
      <c r="S698" s="7" t="n">
        <v>1</v>
      </c>
      <c r="T698" s="7" t="n">
        <v>7</v>
      </c>
      <c r="U698" s="7" t="n">
        <f aca="false">E698+P698+Q698</f>
        <v>3974</v>
      </c>
      <c r="V698" s="7" t="n">
        <v>8</v>
      </c>
      <c r="W698" s="50" t="s">
        <v>33</v>
      </c>
      <c r="X698" s="51" t="s">
        <v>34</v>
      </c>
      <c r="Y698" s="51" t="n">
        <v>52</v>
      </c>
      <c r="Z698" s="51" t="n">
        <v>53</v>
      </c>
      <c r="AA698" s="51" t="s">
        <v>684</v>
      </c>
      <c r="AB698" s="52" t="s">
        <v>711</v>
      </c>
    </row>
    <row r="699" customFormat="false" ht="12.75" hidden="false" customHeight="false" outlineLevel="0" collapsed="false">
      <c r="A699" s="47" t="s">
        <v>745</v>
      </c>
      <c r="B699" s="48"/>
      <c r="C699" s="41"/>
      <c r="D699" s="49" t="n">
        <v>27607</v>
      </c>
      <c r="E699" s="7" t="n">
        <v>2071</v>
      </c>
      <c r="F699" s="7" t="n">
        <v>72</v>
      </c>
      <c r="G699" s="7" t="n">
        <v>11</v>
      </c>
      <c r="H699" s="7" t="n">
        <v>942</v>
      </c>
      <c r="I699" s="7" t="n">
        <v>894</v>
      </c>
      <c r="J699" s="7" t="n">
        <v>232</v>
      </c>
      <c r="K699" s="7" t="n">
        <v>415</v>
      </c>
      <c r="L699" s="7" t="n">
        <v>46</v>
      </c>
      <c r="M699" s="7" t="n">
        <v>1</v>
      </c>
      <c r="N699" s="7"/>
      <c r="O699" s="7"/>
      <c r="P699" s="7" t="n">
        <f aca="false">F699+H699+J699</f>
        <v>1246</v>
      </c>
      <c r="Q699" s="7" t="n">
        <f aca="false">G699+I699+SUM(K699:O699)</f>
        <v>1367</v>
      </c>
      <c r="R699" s="7" t="n">
        <v>2</v>
      </c>
      <c r="S699" s="7"/>
      <c r="T699" s="7" t="n">
        <v>14</v>
      </c>
      <c r="U699" s="7" t="n">
        <f aca="false">E699+P699+Q699</f>
        <v>4684</v>
      </c>
      <c r="V699" s="7" t="n">
        <v>16</v>
      </c>
      <c r="W699" s="50" t="s">
        <v>33</v>
      </c>
      <c r="X699" s="51" t="s">
        <v>34</v>
      </c>
      <c r="Y699" s="51" t="n">
        <v>52</v>
      </c>
      <c r="Z699" s="51" t="n">
        <v>53</v>
      </c>
      <c r="AA699" s="51" t="s">
        <v>684</v>
      </c>
      <c r="AB699" s="52" t="s">
        <v>711</v>
      </c>
    </row>
    <row r="700" customFormat="false" ht="12.75" hidden="false" customHeight="false" outlineLevel="0" collapsed="false">
      <c r="A700" s="47" t="s">
        <v>746</v>
      </c>
      <c r="B700" s="48"/>
      <c r="C700" s="41"/>
      <c r="D700" s="49" t="n">
        <v>27666</v>
      </c>
      <c r="E700" s="7" t="n">
        <v>4349</v>
      </c>
      <c r="F700" s="7" t="n">
        <v>22</v>
      </c>
      <c r="G700" s="7" t="n">
        <v>16</v>
      </c>
      <c r="H700" s="7" t="n">
        <v>35</v>
      </c>
      <c r="I700" s="7" t="n">
        <v>35</v>
      </c>
      <c r="J700" s="7" t="n">
        <v>13</v>
      </c>
      <c r="K700" s="7" t="n">
        <v>11</v>
      </c>
      <c r="L700" s="7"/>
      <c r="M700" s="7"/>
      <c r="N700" s="7"/>
      <c r="O700" s="7"/>
      <c r="P700" s="7" t="n">
        <f aca="false">F700+H700+J700</f>
        <v>70</v>
      </c>
      <c r="Q700" s="7" t="n">
        <f aca="false">G700+I700+SUM(K700:O700)</f>
        <v>62</v>
      </c>
      <c r="R700" s="7"/>
      <c r="S700" s="7"/>
      <c r="T700" s="7" t="n">
        <v>1</v>
      </c>
      <c r="U700" s="7" t="n">
        <f aca="false">E700+P700+Q700</f>
        <v>4481</v>
      </c>
      <c r="V700" s="7" t="n">
        <v>1</v>
      </c>
      <c r="W700" s="50" t="s">
        <v>33</v>
      </c>
      <c r="X700" s="51" t="s">
        <v>34</v>
      </c>
      <c r="Y700" s="51" t="n">
        <v>52</v>
      </c>
      <c r="Z700" s="51" t="n">
        <v>53</v>
      </c>
      <c r="AA700" s="51" t="s">
        <v>684</v>
      </c>
      <c r="AB700" s="52" t="s">
        <v>711</v>
      </c>
    </row>
    <row r="701" customFormat="false" ht="13.5" hidden="false" customHeight="false" outlineLevel="0" collapsed="false">
      <c r="A701" s="55" t="s">
        <v>747</v>
      </c>
      <c r="B701" s="56"/>
      <c r="C701" s="41"/>
      <c r="D701" s="57" t="n">
        <v>40941</v>
      </c>
      <c r="E701" s="58" t="n">
        <v>2146</v>
      </c>
      <c r="F701" s="58" t="n">
        <v>138</v>
      </c>
      <c r="G701" s="58" t="n">
        <v>125</v>
      </c>
      <c r="H701" s="58" t="n">
        <v>1058</v>
      </c>
      <c r="I701" s="58" t="n">
        <v>1013</v>
      </c>
      <c r="J701" s="58" t="n">
        <v>1222</v>
      </c>
      <c r="K701" s="58" t="n">
        <v>1897</v>
      </c>
      <c r="L701" s="58" t="n">
        <v>1098</v>
      </c>
      <c r="M701" s="58" t="n">
        <v>56</v>
      </c>
      <c r="N701" s="58" t="n">
        <v>19</v>
      </c>
      <c r="O701" s="58" t="n">
        <v>6</v>
      </c>
      <c r="P701" s="58" t="n">
        <f aca="false">F701+H701+J701</f>
        <v>2418</v>
      </c>
      <c r="Q701" s="58" t="n">
        <f aca="false">G701+I701+SUM(K701:O701)</f>
        <v>4214</v>
      </c>
      <c r="R701" s="58"/>
      <c r="S701" s="58"/>
      <c r="T701" s="58" t="n">
        <v>27</v>
      </c>
      <c r="U701" s="58" t="n">
        <f aca="false">E701+P701+Q701</f>
        <v>8778</v>
      </c>
      <c r="V701" s="58" t="n">
        <v>27</v>
      </c>
      <c r="W701" s="59" t="s">
        <v>33</v>
      </c>
      <c r="X701" s="60" t="s">
        <v>34</v>
      </c>
      <c r="Y701" s="60" t="n">
        <v>52</v>
      </c>
      <c r="Z701" s="60" t="n">
        <v>53</v>
      </c>
      <c r="AA701" s="60" t="s">
        <v>684</v>
      </c>
      <c r="AB701" s="61" t="s">
        <v>711</v>
      </c>
    </row>
    <row r="702" customFormat="false" ht="13.5" hidden="false" customHeight="false" outlineLevel="0" collapsed="false"/>
    <row r="703" customFormat="false" ht="12.75" hidden="false" customHeight="false" outlineLevel="0" collapsed="false">
      <c r="A703" s="62" t="s">
        <v>748</v>
      </c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63"/>
      <c r="X703" s="43"/>
      <c r="Y703" s="43"/>
      <c r="Z703" s="43"/>
      <c r="AA703" s="43"/>
      <c r="AB703" s="64"/>
    </row>
    <row r="704" customFormat="false" ht="12.75" hidden="false" customHeight="false" outlineLevel="0" collapsed="false">
      <c r="A704" s="4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65"/>
      <c r="X704" s="7"/>
      <c r="Y704" s="7"/>
      <c r="Z704" s="7"/>
      <c r="AA704" s="7"/>
      <c r="AB704" s="66"/>
    </row>
    <row r="705" customFormat="false" ht="12.75" hidden="false" customHeight="false" outlineLevel="0" collapsed="false">
      <c r="A705" s="4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65"/>
      <c r="X705" s="7"/>
      <c r="Y705" s="7"/>
      <c r="Z705" s="7"/>
      <c r="AA705" s="7"/>
      <c r="AB705" s="66"/>
    </row>
    <row r="706" customFormat="false" ht="13.5" hidden="false" customHeight="false" outlineLevel="0" collapsed="false">
      <c r="A706" s="55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67"/>
      <c r="X706" s="58"/>
      <c r="Y706" s="58"/>
      <c r="Z706" s="58"/>
      <c r="AA706" s="58"/>
      <c r="AB706" s="68"/>
    </row>
  </sheetData>
  <mergeCells count="30">
    <mergeCell ref="A3:A7"/>
    <mergeCell ref="B3:B7"/>
    <mergeCell ref="D3:D7"/>
    <mergeCell ref="E3:E7"/>
    <mergeCell ref="F3:K3"/>
    <mergeCell ref="L3:Q3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F4:G4"/>
    <mergeCell ref="H4:O4"/>
    <mergeCell ref="P4:Q5"/>
    <mergeCell ref="F5:F7"/>
    <mergeCell ref="G5:G7"/>
    <mergeCell ref="H5:I5"/>
    <mergeCell ref="J5:O5"/>
    <mergeCell ref="H6:H7"/>
    <mergeCell ref="I6:I7"/>
    <mergeCell ref="J6:J7"/>
    <mergeCell ref="K6:O6"/>
    <mergeCell ref="P6:P7"/>
    <mergeCell ref="Q6:Q7"/>
  </mergeCells>
  <hyperlinks>
    <hyperlink ref="A3" location="'WT1919 Tabel 2'!A703" display="G E M E E N T E 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8:59:48Z</dcterms:created>
  <dc:creator>JP 174</dc:creator>
  <dc:description/>
  <dc:language>en-US</dc:language>
  <cp:lastModifiedBy>JP 174</cp:lastModifiedBy>
  <cp:lastPrinted>2003-08-11T12:13:40Z</cp:lastPrinted>
  <dcterms:modified xsi:type="dcterms:W3CDTF">2004-03-08T16:10:00Z</dcterms:modified>
  <cp:revision>0</cp:revision>
  <dc:subject/>
  <dc:title/>
</cp:coreProperties>
</file>