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1919 Tabe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5" authorId="0">
      <text>
        <r>
          <rPr>
            <b val="true"/>
            <sz val="8"/>
            <color rgb="FF000000"/>
            <rFont val="Tahoma"/>
            <family val="0"/>
          </rPr>
          <t xml:space="preserve">4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41</xdr:row>
                <xdr:rowOff>11</xdr:rowOff>
              </xdr:from>
              <xdr:to>
                <xdr:col>8</xdr:col>
                <xdr:colOff>53</xdr:colOff>
                <xdr:row>143</xdr:row>
                <xdr:rowOff>6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8"/>
            <color rgb="FF000000"/>
            <rFont val="Tahoma"/>
            <family val="0"/>
          </rPr>
          <t xml:space="preserve">1258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71</xdr:row>
                <xdr:rowOff>11</xdr:rowOff>
              </xdr:from>
              <xdr:to>
                <xdr:col>8</xdr:col>
                <xdr:colOff>63</xdr:colOff>
                <xdr:row>373</xdr:row>
                <xdr:rowOff>6</xdr:rowOff>
              </xdr:to>
            </anchor>
          </commentPr>
        </mc:Choice>
        <mc:Fallback/>
      </mc:AlternateContent>
    </comment>
    <comment ref="H603" authorId="0">
      <text>
        <r>
          <rPr>
            <b val="true"/>
            <sz val="8"/>
            <color rgb="FF000000"/>
            <rFont val="Tahoma"/>
            <family val="0"/>
          </rPr>
          <t xml:space="preserve">155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99</xdr:row>
                <xdr:rowOff>11</xdr:rowOff>
              </xdr:from>
              <xdr:to>
                <xdr:col>9</xdr:col>
                <xdr:colOff>2</xdr:colOff>
                <xdr:row>601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</rPr>
          <t xml:space="preserve">2,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</xdr:row>
                <xdr:rowOff>11</xdr:rowOff>
              </xdr:from>
              <xdr:to>
                <xdr:col>9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</xdr:row>
                <xdr:rowOff>11</xdr:rowOff>
              </xdr:from>
              <xdr:to>
                <xdr:col>9</xdr:col>
                <xdr:colOff>51</xdr:colOff>
                <xdr:row>27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0,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1</xdr:row>
                <xdr:rowOff>11</xdr:rowOff>
              </xdr:from>
              <xdr:to>
                <xdr:col>9</xdr:col>
                <xdr:colOff>33</xdr:colOff>
                <xdr:row>33</xdr:row>
                <xdr:rowOff>13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0"/>
          </rPr>
          <t xml:space="preserve">0,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4</xdr:row>
                <xdr:rowOff>11</xdr:rowOff>
              </xdr:from>
              <xdr:to>
                <xdr:col>9</xdr:col>
                <xdr:colOff>63</xdr:colOff>
                <xdr:row>116</xdr:row>
                <xdr:rowOff>16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8"/>
            <color rgb="FF000000"/>
            <rFont val="Tahoma"/>
            <family val="0"/>
          </rPr>
          <t xml:space="preserve">2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1</xdr:row>
                <xdr:rowOff>11</xdr:rowOff>
              </xdr:from>
              <xdr:to>
                <xdr:col>9</xdr:col>
                <xdr:colOff>63</xdr:colOff>
                <xdr:row>143</xdr:row>
                <xdr:rowOff>6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0,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6</xdr:row>
                <xdr:rowOff>11</xdr:rowOff>
              </xdr:from>
              <xdr:to>
                <xdr:col>9</xdr:col>
                <xdr:colOff>69</xdr:colOff>
                <xdr:row>148</xdr:row>
                <xdr:rowOff>6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8"/>
            <color rgb="FF000000"/>
            <rFont val="Tahoma"/>
            <family val="0"/>
          </rPr>
          <t xml:space="preserve">3,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4</xdr:row>
                <xdr:rowOff>11</xdr:rowOff>
              </xdr:from>
              <xdr:to>
                <xdr:col>9</xdr:col>
                <xdr:colOff>74</xdr:colOff>
                <xdr:row>196</xdr:row>
                <xdr:rowOff>1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8"/>
            <color rgb="FF000000"/>
            <rFont val="Tahoma"/>
            <family val="0"/>
          </rPr>
          <t xml:space="preserve">0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4</xdr:row>
                <xdr:rowOff>11</xdr:rowOff>
              </xdr:from>
              <xdr:to>
                <xdr:col>10</xdr:col>
                <xdr:colOff>24</xdr:colOff>
                <xdr:row>245</xdr:row>
                <xdr:rowOff>13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0,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20</xdr:row>
                <xdr:rowOff>11</xdr:rowOff>
              </xdr:from>
              <xdr:to>
                <xdr:col>9</xdr:col>
                <xdr:colOff>74</xdr:colOff>
                <xdr:row>322</xdr:row>
                <xdr:rowOff>11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0,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64</xdr:row>
                <xdr:rowOff>11</xdr:rowOff>
              </xdr:from>
              <xdr:to>
                <xdr:col>9</xdr:col>
                <xdr:colOff>74</xdr:colOff>
                <xdr:row>366</xdr:row>
                <xdr:rowOff>16</xdr:rowOff>
              </xdr:to>
            </anchor>
          </commentPr>
        </mc:Choice>
        <mc:Fallback/>
      </mc:AlternateContent>
    </comment>
    <comment ref="I429" authorId="0">
      <text>
        <r>
          <rPr>
            <b val="true"/>
            <sz val="8"/>
            <color rgb="FF000000"/>
            <rFont val="Tahoma"/>
            <family val="0"/>
          </rPr>
          <t xml:space="preserve">8,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25</xdr:row>
                <xdr:rowOff>11</xdr:rowOff>
              </xdr:from>
              <xdr:to>
                <xdr:col>9</xdr:col>
                <xdr:colOff>71</xdr:colOff>
                <xdr:row>427</xdr:row>
                <xdr:rowOff>3</xdr:rowOff>
              </xdr:to>
            </anchor>
          </commentPr>
        </mc:Choice>
        <mc:Fallback/>
      </mc:AlternateContent>
    </comment>
    <comment ref="I551" authorId="0">
      <text>
        <r>
          <rPr>
            <b val="true"/>
            <sz val="8"/>
            <color rgb="FF000000"/>
            <rFont val="Tahoma"/>
            <family val="0"/>
          </rPr>
          <t xml:space="preserve">0,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47</xdr:row>
                <xdr:rowOff>11</xdr:rowOff>
              </xdr:from>
              <xdr:to>
                <xdr:col>9</xdr:col>
                <xdr:colOff>74</xdr:colOff>
                <xdr:row>549</xdr:row>
                <xdr:rowOff>6</xdr:rowOff>
              </xdr:to>
            </anchor>
          </commentPr>
        </mc:Choice>
        <mc:Fallback/>
      </mc:AlternateContent>
    </comment>
    <comment ref="I595" authorId="0">
      <text>
        <r>
          <rPr>
            <b val="true"/>
            <sz val="8"/>
            <color rgb="FF000000"/>
            <rFont val="Tahoma"/>
            <family val="0"/>
          </rPr>
          <t xml:space="preserve">1,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91</xdr:row>
                <xdr:rowOff>11</xdr:rowOff>
              </xdr:from>
              <xdr:to>
                <xdr:col>9</xdr:col>
                <xdr:colOff>84</xdr:colOff>
                <xdr:row>593</xdr:row>
                <xdr:rowOff>15</xdr:rowOff>
              </xdr:to>
            </anchor>
          </commentPr>
        </mc:Choice>
        <mc:Fallback/>
      </mc:AlternateContent>
    </comment>
    <comment ref="I632" authorId="0">
      <text>
        <r>
          <rPr>
            <sz val="8"/>
            <color rgb="FF000000"/>
            <rFont val="Tahoma"/>
            <family val="0"/>
          </rPr>
          <t xml:space="preserve">0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28</xdr:row>
                <xdr:rowOff>11</xdr:rowOff>
              </xdr:from>
              <xdr:to>
                <xdr:col>9</xdr:col>
                <xdr:colOff>71</xdr:colOff>
                <xdr:row>630</xdr:row>
                <xdr:rowOff>12</xdr:rowOff>
              </xdr:to>
            </anchor>
          </commentPr>
        </mc:Choice>
        <mc:Fallback/>
      </mc:AlternateContent>
    </comment>
    <comment ref="I635" authorId="0">
      <text>
        <r>
          <rPr>
            <sz val="8"/>
            <color rgb="FF000000"/>
            <rFont val="Tahoma"/>
            <family val="0"/>
          </rPr>
          <t xml:space="preserve">0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31</xdr:row>
                <xdr:rowOff>11</xdr:rowOff>
              </xdr:from>
              <xdr:to>
                <xdr:col>9</xdr:col>
                <xdr:colOff>65</xdr:colOff>
                <xdr:row>634</xdr:row>
                <xdr:rowOff>4</xdr:rowOff>
              </xdr:to>
            </anchor>
          </commentPr>
        </mc:Choice>
        <mc:Fallback/>
      </mc:AlternateContent>
    </comment>
    <comment ref="I666" authorId="0">
      <text>
        <r>
          <rPr>
            <sz val="8"/>
            <color rgb="FF000000"/>
            <rFont val="Tahoma"/>
            <family val="0"/>
          </rPr>
          <t xml:space="preserve">3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62</xdr:row>
                <xdr:rowOff>11</xdr:rowOff>
              </xdr:from>
              <xdr:to>
                <xdr:col>9</xdr:col>
                <xdr:colOff>75</xdr:colOff>
                <xdr:row>665</xdr:row>
                <xdr:rowOff>1</xdr:rowOff>
              </xdr:to>
            </anchor>
          </commentPr>
        </mc:Choice>
        <mc:Fallback/>
      </mc:AlternateContent>
    </comment>
    <comment ref="I698" authorId="0">
      <text>
        <r>
          <rPr>
            <sz val="8"/>
            <color rgb="FF000000"/>
            <rFont val="Tahoma"/>
            <family val="0"/>
          </rPr>
          <t xml:space="preserve">3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94</xdr:row>
                <xdr:rowOff>11</xdr:rowOff>
              </xdr:from>
              <xdr:to>
                <xdr:col>9</xdr:col>
                <xdr:colOff>74</xdr:colOff>
                <xdr:row>696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1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</xdr:row>
                <xdr:rowOff>11</xdr:rowOff>
              </xdr:from>
              <xdr:to>
                <xdr:col>10</xdr:col>
                <xdr:colOff>-4</xdr:colOff>
                <xdr:row>9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3,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2</xdr:row>
                <xdr:rowOff>11</xdr:rowOff>
              </xdr:from>
              <xdr:to>
                <xdr:col>10</xdr:col>
                <xdr:colOff>-5</xdr:colOff>
                <xdr:row>13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4</xdr:row>
                <xdr:rowOff>11</xdr:rowOff>
              </xdr:from>
              <xdr:to>
                <xdr:col>10</xdr:col>
                <xdr:colOff>-8</xdr:colOff>
                <xdr:row>26</xdr:row>
                <xdr:rowOff>1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3</xdr:row>
                <xdr:rowOff>11</xdr:rowOff>
              </xdr:from>
              <xdr:to>
                <xdr:col>10</xdr:col>
                <xdr:colOff>11</xdr:colOff>
                <xdr:row>35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0"/>
          </rPr>
          <t xml:space="preserve">0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1</xdr:row>
                <xdr:rowOff>11</xdr:rowOff>
              </xdr:from>
              <xdr:to>
                <xdr:col>10</xdr:col>
                <xdr:colOff>-8</xdr:colOff>
                <xdr:row>53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2,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6</xdr:row>
                <xdr:rowOff>11</xdr:rowOff>
              </xdr:from>
              <xdr:to>
                <xdr:col>10</xdr:col>
                <xdr:colOff>16</xdr:colOff>
                <xdr:row>68</xdr:row>
                <xdr:rowOff>6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0,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93</xdr:row>
                <xdr:rowOff>11</xdr:rowOff>
              </xdr:from>
              <xdr:to>
                <xdr:col>10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</rPr>
          <t xml:space="preserve">4,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13</xdr:row>
                <xdr:rowOff>11</xdr:rowOff>
              </xdr:from>
              <xdr:to>
                <xdr:col>10</xdr:col>
                <xdr:colOff>5</xdr:colOff>
                <xdr:row>115</xdr:row>
                <xdr:rowOff>11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0"/>
          </rPr>
          <t xml:space="preserve">3,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14</xdr:row>
                <xdr:rowOff>11</xdr:rowOff>
              </xdr:from>
              <xdr:to>
                <xdr:col>10</xdr:col>
                <xdr:colOff>11</xdr:colOff>
                <xdr:row>116</xdr:row>
                <xdr:rowOff>11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000000"/>
            <rFont val="Tahoma"/>
            <family val="0"/>
          </rPr>
          <t xml:space="preserve">7,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41</xdr:row>
                <xdr:rowOff>11</xdr:rowOff>
              </xdr:from>
              <xdr:to>
                <xdr:col>10</xdr:col>
                <xdr:colOff>5</xdr:colOff>
                <xdr:row>143</xdr:row>
                <xdr:rowOff>1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0,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46</xdr:row>
                <xdr:rowOff>11</xdr:rowOff>
              </xdr:from>
              <xdr:to>
                <xdr:col>10</xdr:col>
                <xdr:colOff>11</xdr:colOff>
                <xdr:row>148</xdr:row>
                <xdr:rowOff>6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3,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51</xdr:row>
                <xdr:rowOff>11</xdr:rowOff>
              </xdr:from>
              <xdr:to>
                <xdr:col>10</xdr:col>
                <xdr:colOff>0</xdr:colOff>
                <xdr:row>153</xdr:row>
                <xdr:rowOff>1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0"/>
          </rPr>
          <t xml:space="preserve">3,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83</xdr:row>
                <xdr:rowOff>11</xdr:rowOff>
              </xdr:from>
              <xdr:to>
                <xdr:col>10</xdr:col>
                <xdr:colOff>16</xdr:colOff>
                <xdr:row>185</xdr:row>
                <xdr:rowOff>11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000000"/>
            <rFont val="Tahoma"/>
            <family val="0"/>
          </rPr>
          <t xml:space="preserve">2,4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74</xdr:row>
                <xdr:rowOff>11</xdr:rowOff>
              </xdr:from>
              <xdr:to>
                <xdr:col>10</xdr:col>
                <xdr:colOff>11</xdr:colOff>
                <xdr:row>276</xdr:row>
                <xdr:rowOff>6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1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84</xdr:row>
                <xdr:rowOff>11</xdr:rowOff>
              </xdr:from>
              <xdr:to>
                <xdr:col>10</xdr:col>
                <xdr:colOff>5</xdr:colOff>
                <xdr:row>286</xdr:row>
                <xdr:rowOff>16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000000"/>
            <rFont val="Tahoma"/>
            <family val="0"/>
          </rPr>
          <t xml:space="preserve">1,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87</xdr:row>
                <xdr:rowOff>11</xdr:rowOff>
              </xdr:from>
              <xdr:to>
                <xdr:col>10</xdr:col>
                <xdr:colOff>-14</xdr:colOff>
                <xdr:row>288</xdr:row>
                <xdr:rowOff>16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000000"/>
            <rFont val="Tahoma"/>
            <family val="0"/>
          </rPr>
          <t xml:space="preserve">3,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02</xdr:row>
                <xdr:rowOff>11</xdr:rowOff>
              </xdr:from>
              <xdr:to>
                <xdr:col>10</xdr:col>
                <xdr:colOff>-13</xdr:colOff>
                <xdr:row>304</xdr:row>
                <xdr:rowOff>6</xdr:rowOff>
              </xdr:to>
            </anchor>
          </commentPr>
        </mc:Choice>
        <mc:Fallback/>
      </mc:AlternateContent>
    </comment>
    <comment ref="J319" authorId="0">
      <text>
        <r>
          <rPr>
            <b val="true"/>
            <sz val="8"/>
            <color rgb="FF000000"/>
            <rFont val="Tahoma"/>
            <family val="0"/>
          </rPr>
          <t xml:space="preserve">0,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15</xdr:row>
                <xdr:rowOff>11</xdr:rowOff>
              </xdr:from>
              <xdr:to>
                <xdr:col>10</xdr:col>
                <xdr:colOff>11</xdr:colOff>
                <xdr:row>317</xdr:row>
                <xdr:rowOff>11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0"/>
          </rPr>
          <t xml:space="preserve">13,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26</xdr:row>
                <xdr:rowOff>11</xdr:rowOff>
              </xdr:from>
              <xdr:to>
                <xdr:col>10</xdr:col>
                <xdr:colOff>32</xdr:colOff>
                <xdr:row>328</xdr:row>
                <xdr:rowOff>16</xdr:rowOff>
              </xdr:to>
            </anchor>
          </commentPr>
        </mc:Choice>
        <mc:Fallback/>
      </mc:AlternateContent>
    </comment>
    <comment ref="J340" authorId="0">
      <text>
        <r>
          <rPr>
            <b val="true"/>
            <sz val="8"/>
            <color rgb="FF000000"/>
            <rFont val="Tahoma"/>
            <family val="0"/>
          </rPr>
          <t xml:space="preserve">0,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36</xdr:row>
                <xdr:rowOff>11</xdr:rowOff>
              </xdr:from>
              <xdr:to>
                <xdr:col>10</xdr:col>
                <xdr:colOff>11</xdr:colOff>
                <xdr:row>338</xdr:row>
                <xdr:rowOff>11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1,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51</xdr:row>
                <xdr:rowOff>11</xdr:rowOff>
              </xdr:from>
              <xdr:to>
                <xdr:col>10</xdr:col>
                <xdr:colOff>16</xdr:colOff>
                <xdr:row>353</xdr:row>
                <xdr:rowOff>6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0,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59</xdr:row>
                <xdr:rowOff>11</xdr:rowOff>
              </xdr:from>
              <xdr:to>
                <xdr:col>11</xdr:col>
                <xdr:colOff>5</xdr:colOff>
                <xdr:row>363</xdr:row>
                <xdr:rowOff>17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0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64</xdr:row>
                <xdr:rowOff>11</xdr:rowOff>
              </xdr:from>
              <xdr:to>
                <xdr:col>10</xdr:col>
                <xdr:colOff>16</xdr:colOff>
                <xdr:row>365</xdr:row>
                <xdr:rowOff>13</xdr:rowOff>
              </xdr:to>
            </anchor>
          </commentPr>
        </mc:Choice>
        <mc:Fallback/>
      </mc:AlternateContent>
    </comment>
    <comment ref="J371" authorId="0">
      <text>
        <r>
          <rPr>
            <b val="true"/>
            <sz val="8"/>
            <color rgb="FF000000"/>
            <rFont val="Tahoma"/>
            <family val="0"/>
          </rPr>
          <t xml:space="preserve"> 0,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67</xdr:row>
                <xdr:rowOff>11</xdr:rowOff>
              </xdr:from>
              <xdr:to>
                <xdr:col>10</xdr:col>
                <xdr:colOff>-10</xdr:colOff>
                <xdr:row>369</xdr:row>
                <xdr:rowOff>16</xdr:rowOff>
              </xdr:to>
            </anchor>
          </commentPr>
        </mc:Choice>
        <mc:Fallback/>
      </mc:AlternateContent>
    </comment>
    <comment ref="J379" authorId="0">
      <text>
        <r>
          <rPr>
            <b val="true"/>
            <sz val="8"/>
            <color rgb="FF000000"/>
            <rFont val="Tahoma"/>
            <family val="0"/>
          </rPr>
          <t xml:space="preserve">1,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75</xdr:row>
                <xdr:rowOff>11</xdr:rowOff>
              </xdr:from>
              <xdr:to>
                <xdr:col>10</xdr:col>
                <xdr:colOff>21</xdr:colOff>
                <xdr:row>377</xdr:row>
                <xdr:rowOff>11</xdr:rowOff>
              </xdr:to>
            </anchor>
          </commentPr>
        </mc:Choice>
        <mc:Fallback/>
      </mc:AlternateContent>
    </comment>
    <comment ref="J487" authorId="0">
      <text>
        <r>
          <rPr>
            <b val="true"/>
            <sz val="8"/>
            <color rgb="FF000000"/>
            <rFont val="Tahoma"/>
            <family val="0"/>
          </rPr>
          <t xml:space="preserve">0,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483</xdr:row>
                <xdr:rowOff>11</xdr:rowOff>
              </xdr:from>
              <xdr:to>
                <xdr:col>10</xdr:col>
                <xdr:colOff>18</xdr:colOff>
                <xdr:row>485</xdr:row>
                <xdr:rowOff>5</xdr:rowOff>
              </xdr:to>
            </anchor>
          </commentPr>
        </mc:Choice>
        <mc:Fallback/>
      </mc:AlternateContent>
    </comment>
    <comment ref="J492" authorId="0">
      <text>
        <r>
          <rPr>
            <b val="true"/>
            <sz val="8"/>
            <color rgb="FF000000"/>
            <rFont val="Tahoma"/>
            <family val="0"/>
          </rPr>
          <t xml:space="preserve">0,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488</xdr:row>
                <xdr:rowOff>11</xdr:rowOff>
              </xdr:from>
              <xdr:to>
                <xdr:col>10</xdr:col>
                <xdr:colOff>15</xdr:colOff>
                <xdr:row>490</xdr:row>
                <xdr:rowOff>5</xdr:rowOff>
              </xdr:to>
            </anchor>
          </commentPr>
        </mc:Choice>
        <mc:Fallback/>
      </mc:AlternateContent>
    </comment>
    <comment ref="J510" authorId="0">
      <text>
        <r>
          <rPr>
            <b val="true"/>
            <sz val="8"/>
            <color rgb="FF000000"/>
            <rFont val="Tahoma"/>
            <family val="0"/>
          </rPr>
          <t xml:space="preserve">1,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06</xdr:row>
                <xdr:rowOff>11</xdr:rowOff>
              </xdr:from>
              <xdr:to>
                <xdr:col>10</xdr:col>
                <xdr:colOff>11</xdr:colOff>
                <xdr:row>508</xdr:row>
                <xdr:rowOff>11</xdr:rowOff>
              </xdr:to>
            </anchor>
          </commentPr>
        </mc:Choice>
        <mc:Fallback/>
      </mc:AlternateContent>
    </comment>
    <comment ref="J551" authorId="0">
      <text>
        <r>
          <rPr>
            <b val="true"/>
            <sz val="8"/>
            <color rgb="FF000000"/>
            <rFont val="Tahoma"/>
            <family val="0"/>
          </rPr>
          <t xml:space="preserve">0,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47</xdr:row>
                <xdr:rowOff>11</xdr:rowOff>
              </xdr:from>
              <xdr:to>
                <xdr:col>10</xdr:col>
                <xdr:colOff>16</xdr:colOff>
                <xdr:row>549</xdr:row>
                <xdr:rowOff>1</xdr:rowOff>
              </xdr:to>
            </anchor>
          </commentPr>
        </mc:Choice>
        <mc:Fallback/>
      </mc:AlternateContent>
    </comment>
    <comment ref="J580" authorId="0">
      <text>
        <r>
          <rPr>
            <b val="true"/>
            <sz val="8"/>
            <color rgb="FF000000"/>
            <rFont val="Tahoma"/>
            <family val="0"/>
          </rPr>
          <t xml:space="preserve">3,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76</xdr:row>
                <xdr:rowOff>11</xdr:rowOff>
              </xdr:from>
              <xdr:to>
                <xdr:col>10</xdr:col>
                <xdr:colOff>28</xdr:colOff>
                <xdr:row>578</xdr:row>
                <xdr:rowOff>11</xdr:rowOff>
              </xdr:to>
            </anchor>
          </commentPr>
        </mc:Choice>
        <mc:Fallback/>
      </mc:AlternateContent>
    </comment>
    <comment ref="J590" authorId="0">
      <text>
        <r>
          <rPr>
            <b val="true"/>
            <sz val="8"/>
            <color rgb="FF000000"/>
            <rFont val="Tahoma"/>
            <family val="0"/>
          </rPr>
          <t xml:space="preserve">0,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86</xdr:row>
                <xdr:rowOff>11</xdr:rowOff>
              </xdr:from>
              <xdr:to>
                <xdr:col>10</xdr:col>
                <xdr:colOff>43</xdr:colOff>
                <xdr:row>588</xdr:row>
                <xdr:rowOff>5</xdr:rowOff>
              </xdr:to>
            </anchor>
          </commentPr>
        </mc:Choice>
        <mc:Fallback/>
      </mc:AlternateContent>
    </comment>
    <comment ref="J595" authorId="0">
      <text>
        <r>
          <rPr>
            <b val="true"/>
            <sz val="8"/>
            <color rgb="FF000000"/>
            <rFont val="Tahoma"/>
            <family val="0"/>
          </rPr>
          <t xml:space="preserve">2,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91</xdr:row>
                <xdr:rowOff>11</xdr:rowOff>
              </xdr:from>
              <xdr:to>
                <xdr:col>10</xdr:col>
                <xdr:colOff>35</xdr:colOff>
                <xdr:row>593</xdr:row>
                <xdr:rowOff>12</xdr:rowOff>
              </xdr:to>
            </anchor>
          </commentPr>
        </mc:Choice>
        <mc:Fallback/>
      </mc:AlternateContent>
    </comment>
    <comment ref="J602" authorId="0">
      <text>
        <r>
          <rPr>
            <b val="true"/>
            <sz val="8"/>
            <color rgb="FF000000"/>
            <rFont val="Tahoma"/>
            <family val="0"/>
          </rPr>
          <t xml:space="preserve">1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98</xdr:row>
                <xdr:rowOff>11</xdr:rowOff>
              </xdr:from>
              <xdr:to>
                <xdr:col>10</xdr:col>
                <xdr:colOff>49</xdr:colOff>
                <xdr:row>600</xdr:row>
                <xdr:rowOff>7</xdr:rowOff>
              </xdr:to>
            </anchor>
          </commentPr>
        </mc:Choice>
        <mc:Fallback/>
      </mc:AlternateContent>
    </comment>
    <comment ref="J637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9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33</xdr:row>
                <xdr:rowOff>11</xdr:rowOff>
              </xdr:from>
              <xdr:to>
                <xdr:col>10</xdr:col>
                <xdr:colOff>11</xdr:colOff>
                <xdr:row>636</xdr:row>
                <xdr:rowOff>1</xdr:rowOff>
              </xdr:to>
            </anchor>
          </commentPr>
        </mc:Choice>
        <mc:Fallback/>
      </mc:AlternateContent>
    </comment>
    <comment ref="J641" authorId="0">
      <text>
        <r>
          <rPr>
            <sz val="8"/>
            <color rgb="FF000000"/>
            <rFont val="Tahoma"/>
            <family val="0"/>
          </rPr>
          <t xml:space="preserve">geen 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37</xdr:row>
                <xdr:rowOff>11</xdr:rowOff>
              </xdr:from>
              <xdr:to>
                <xdr:col>10</xdr:col>
                <xdr:colOff>25</xdr:colOff>
                <xdr:row>640</xdr:row>
                <xdr:rowOff>10</xdr:rowOff>
              </xdr:to>
            </anchor>
          </commentPr>
        </mc:Choice>
        <mc:Fallback/>
      </mc:AlternateContent>
    </comment>
    <comment ref="J653" authorId="0">
      <text>
        <r>
          <rPr>
            <sz val="8"/>
            <color rgb="FF000000"/>
            <rFont val="Tahoma"/>
            <family val="0"/>
          </rPr>
          <t xml:space="preserve">1,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49</xdr:row>
                <xdr:rowOff>11</xdr:rowOff>
              </xdr:from>
              <xdr:to>
                <xdr:col>10</xdr:col>
                <xdr:colOff>18</xdr:colOff>
                <xdr:row>652</xdr:row>
                <xdr:rowOff>2</xdr:rowOff>
              </xdr:to>
            </anchor>
          </commentPr>
        </mc:Choice>
        <mc:Fallback/>
      </mc:AlternateContent>
    </comment>
    <comment ref="J659" authorId="0">
      <text>
        <r>
          <rPr>
            <sz val="8"/>
            <color rgb="FF000000"/>
            <rFont val="Tahoma"/>
            <family val="0"/>
          </rPr>
          <t xml:space="preserve">0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55</xdr:row>
                <xdr:rowOff>11</xdr:rowOff>
              </xdr:from>
              <xdr:to>
                <xdr:col>10</xdr:col>
                <xdr:colOff>4</xdr:colOff>
                <xdr:row>658</xdr:row>
                <xdr:rowOff>1</xdr:rowOff>
              </xdr:to>
            </anchor>
          </commentPr>
        </mc:Choice>
        <mc:Fallback/>
      </mc:AlternateContent>
    </comment>
    <comment ref="J664" authorId="0">
      <text>
        <r>
          <rPr>
            <sz val="8"/>
            <color rgb="FF000000"/>
            <rFont val="Tahoma"/>
            <family val="0"/>
          </rPr>
          <t xml:space="preserve">1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60</xdr:row>
                <xdr:rowOff>11</xdr:rowOff>
              </xdr:from>
              <xdr:to>
                <xdr:col>10</xdr:col>
                <xdr:colOff>6</xdr:colOff>
                <xdr:row>664</xdr:row>
                <xdr:rowOff>17</xdr:rowOff>
              </xdr:to>
            </anchor>
          </commentPr>
        </mc:Choice>
        <mc:Fallback/>
      </mc:AlternateContent>
    </comment>
    <comment ref="J667" authorId="0">
      <text>
        <r>
          <rPr>
            <sz val="8"/>
            <color rgb="FF000000"/>
            <rFont val="Tahoma"/>
            <family val="0"/>
          </rPr>
          <t xml:space="preserve">geen 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63</xdr:row>
                <xdr:rowOff>11</xdr:rowOff>
              </xdr:from>
              <xdr:to>
                <xdr:col>10</xdr:col>
                <xdr:colOff>32</xdr:colOff>
                <xdr:row>665</xdr:row>
                <xdr:rowOff>8</xdr:rowOff>
              </xdr:to>
            </anchor>
          </commentPr>
        </mc:Choice>
        <mc:Fallback/>
      </mc:AlternateContent>
    </comment>
    <comment ref="J675" authorId="0">
      <text>
        <r>
          <rPr>
            <sz val="8"/>
            <color rgb="FF000000"/>
            <rFont val="Tahoma"/>
            <family val="0"/>
          </rPr>
          <t xml:space="preserve">2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71</xdr:row>
                <xdr:rowOff>11</xdr:rowOff>
              </xdr:from>
              <xdr:to>
                <xdr:col>10</xdr:col>
                <xdr:colOff>14</xdr:colOff>
                <xdr:row>673</xdr:row>
                <xdr:rowOff>14</xdr:rowOff>
              </xdr:to>
            </anchor>
          </commentPr>
        </mc:Choice>
        <mc:Fallback/>
      </mc:AlternateContent>
    </comment>
    <comment ref="J679" authorId="0">
      <text>
        <r>
          <rPr>
            <sz val="8"/>
            <color rgb="FF000000"/>
            <rFont val="Tahoma"/>
            <family val="0"/>
          </rPr>
          <t xml:space="preserve">1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75</xdr:row>
                <xdr:rowOff>11</xdr:rowOff>
              </xdr:from>
              <xdr:to>
                <xdr:col>10</xdr:col>
                <xdr:colOff>12</xdr:colOff>
                <xdr:row>678</xdr:row>
                <xdr:rowOff>2</xdr:rowOff>
              </xdr:to>
            </anchor>
          </commentPr>
        </mc:Choice>
        <mc:Fallback/>
      </mc:AlternateContent>
    </comment>
    <comment ref="N172" authorId="0">
      <text>
        <r>
          <rPr>
            <b val="true"/>
            <sz val="8"/>
            <color rgb="FF000000"/>
            <rFont val="Tahoma"/>
            <family val="0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68</xdr:row>
                <xdr:rowOff>11</xdr:rowOff>
              </xdr:from>
              <xdr:to>
                <xdr:col>14</xdr:col>
                <xdr:colOff>31</xdr:colOff>
                <xdr:row>170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</rPr>
          <t xml:space="preserve">2,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33</xdr:row>
                <xdr:rowOff>11</xdr:rowOff>
              </xdr:from>
              <xdr:to>
                <xdr:col>15</xdr:col>
                <xdr:colOff>44</xdr:colOff>
                <xdr:row>35</xdr:row>
                <xdr:rowOff>11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</rPr>
          <t xml:space="preserve">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88</xdr:row>
                <xdr:rowOff>11</xdr:rowOff>
              </xdr:from>
              <xdr:to>
                <xdr:col>15</xdr:col>
                <xdr:colOff>23</xdr:colOff>
                <xdr:row>90</xdr:row>
                <xdr:rowOff>11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8"/>
            <color rgb="FF000000"/>
            <rFont val="Tahoma"/>
            <family val="0"/>
          </rPr>
          <t xml:space="preserve">0,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04</xdr:row>
                <xdr:rowOff>11</xdr:rowOff>
              </xdr:from>
              <xdr:to>
                <xdr:col>15</xdr:col>
                <xdr:colOff>50</xdr:colOff>
                <xdr:row>106</xdr:row>
                <xdr:rowOff>1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55</xdr:row>
                <xdr:rowOff>11</xdr:rowOff>
              </xdr:from>
              <xdr:to>
                <xdr:col>16</xdr:col>
                <xdr:colOff>12</xdr:colOff>
                <xdr:row>157</xdr:row>
                <xdr:rowOff>6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8"/>
            <color rgb="FF000000"/>
            <rFont val="Tahoma"/>
            <family val="0"/>
          </rPr>
          <t xml:space="preserve">1,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80</xdr:row>
                <xdr:rowOff>11</xdr:rowOff>
              </xdr:from>
              <xdr:to>
                <xdr:col>15</xdr:col>
                <xdr:colOff>44</xdr:colOff>
                <xdr:row>182</xdr:row>
                <xdr:rowOff>11</xdr:rowOff>
              </xdr:to>
            </anchor>
          </commentPr>
        </mc:Choice>
        <mc:Fallback/>
      </mc:AlternateContent>
    </comment>
    <comment ref="O248" authorId="0">
      <text>
        <r>
          <rPr>
            <b val="true"/>
            <sz val="8"/>
            <color rgb="FF000000"/>
            <rFont val="Tahoma"/>
            <family val="0"/>
          </rPr>
          <t xml:space="preserve">0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244</xdr:row>
                <xdr:rowOff>11</xdr:rowOff>
              </xdr:from>
              <xdr:to>
                <xdr:col>15</xdr:col>
                <xdr:colOff>62</xdr:colOff>
                <xdr:row>246</xdr:row>
                <xdr:rowOff>6</xdr:rowOff>
              </xdr:to>
            </anchor>
          </commentPr>
        </mc:Choice>
        <mc:Fallback/>
      </mc:AlternateContent>
    </comment>
    <comment ref="O267" authorId="0">
      <text>
        <r>
          <rPr>
            <b val="true"/>
            <sz val="8"/>
            <color rgb="FF000000"/>
            <rFont val="Tahoma"/>
            <family val="0"/>
          </rPr>
          <t xml:space="preserve">0,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263</xdr:row>
                <xdr:rowOff>11</xdr:rowOff>
              </xdr:from>
              <xdr:to>
                <xdr:col>15</xdr:col>
                <xdr:colOff>50</xdr:colOff>
                <xdr:row>265</xdr:row>
                <xdr:rowOff>1</xdr:rowOff>
              </xdr:to>
            </anchor>
          </commentPr>
        </mc:Choice>
        <mc:Fallback/>
      </mc:AlternateContent>
    </comment>
    <comment ref="O376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372</xdr:row>
                <xdr:rowOff>11</xdr:rowOff>
              </xdr:from>
              <xdr:to>
                <xdr:col>15</xdr:col>
                <xdr:colOff>76</xdr:colOff>
                <xdr:row>374</xdr:row>
                <xdr:rowOff>1</xdr:rowOff>
              </xdr:to>
            </anchor>
          </commentPr>
        </mc:Choice>
        <mc:Fallback/>
      </mc:AlternateContent>
    </comment>
    <comment ref="O377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373</xdr:row>
                <xdr:rowOff>11</xdr:rowOff>
              </xdr:from>
              <xdr:to>
                <xdr:col>16</xdr:col>
                <xdr:colOff>5</xdr:colOff>
                <xdr:row>375</xdr:row>
                <xdr:rowOff>1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374</xdr:row>
                <xdr:rowOff>11</xdr:rowOff>
              </xdr:from>
              <xdr:to>
                <xdr:col>16</xdr:col>
                <xdr:colOff>5</xdr:colOff>
                <xdr:row>376</xdr:row>
                <xdr:rowOff>1</xdr:rowOff>
              </xdr:to>
            </anchor>
          </commentPr>
        </mc:Choice>
        <mc:Fallback/>
      </mc:AlternateContent>
    </comment>
    <comment ref="O380" authorId="0">
      <text>
        <r>
          <rPr>
            <b val="true"/>
            <sz val="8"/>
            <color rgb="FF000000"/>
            <rFont val="Tahoma"/>
            <family val="0"/>
          </rPr>
          <t xml:space="preserve">geen 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376</xdr:row>
                <xdr:rowOff>11</xdr:rowOff>
              </xdr:from>
              <xdr:to>
                <xdr:col>16</xdr:col>
                <xdr:colOff>5</xdr:colOff>
                <xdr:row>378</xdr:row>
                <xdr:rowOff>6</xdr:rowOff>
              </xdr:to>
            </anchor>
          </commentPr>
        </mc:Choice>
        <mc:Fallback/>
      </mc:AlternateContent>
    </comment>
    <comment ref="O383" authorId="0">
      <text>
        <r>
          <rPr>
            <b val="true"/>
            <sz val="8"/>
            <color rgb="FF000000"/>
            <rFont val="Tahoma"/>
            <family val="0"/>
          </rPr>
          <t xml:space="preserve">4,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379</xdr:row>
                <xdr:rowOff>11</xdr:rowOff>
              </xdr:from>
              <xdr:to>
                <xdr:col>15</xdr:col>
                <xdr:colOff>44</xdr:colOff>
                <xdr:row>381</xdr:row>
                <xdr:rowOff>11</xdr:rowOff>
              </xdr:to>
            </anchor>
          </commentPr>
        </mc:Choice>
        <mc:Fallback/>
      </mc:AlternateContent>
    </comment>
    <comment ref="O426" authorId="0">
      <text>
        <r>
          <rPr>
            <b val="true"/>
            <sz val="8"/>
            <color rgb="FF000000"/>
            <rFont val="Tahoma"/>
            <family val="0"/>
          </rPr>
          <t xml:space="preserve">0,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422</xdr:row>
                <xdr:rowOff>11</xdr:rowOff>
              </xdr:from>
              <xdr:to>
                <xdr:col>15</xdr:col>
                <xdr:colOff>63</xdr:colOff>
                <xdr:row>424</xdr:row>
                <xdr:rowOff>12</xdr:rowOff>
              </xdr:to>
            </anchor>
          </commentPr>
        </mc:Choice>
        <mc:Fallback/>
      </mc:AlternateContent>
    </comment>
    <comment ref="O442" authorId="0">
      <text>
        <r>
          <rPr>
            <b val="true"/>
            <sz val="8"/>
            <color rgb="FF000000"/>
            <rFont val="Tahoma"/>
            <family val="0"/>
          </rPr>
          <t xml:space="preserve">3,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438</xdr:row>
                <xdr:rowOff>11</xdr:rowOff>
              </xdr:from>
              <xdr:to>
                <xdr:col>15</xdr:col>
                <xdr:colOff>47</xdr:colOff>
                <xdr:row>440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0"/>
          </rPr>
          <t xml:space="preserve">2,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88</xdr:row>
                <xdr:rowOff>11</xdr:rowOff>
              </xdr:from>
              <xdr:to>
                <xdr:col>16</xdr:col>
                <xdr:colOff>11</xdr:colOff>
                <xdr:row>90</xdr:row>
                <xdr:rowOff>11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54</xdr:row>
                <xdr:rowOff>11</xdr:rowOff>
              </xdr:from>
              <xdr:to>
                <xdr:col>16</xdr:col>
                <xdr:colOff>31</xdr:colOff>
                <xdr:row>156</xdr:row>
                <xdr:rowOff>16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55</xdr:row>
                <xdr:rowOff>11</xdr:rowOff>
              </xdr:from>
              <xdr:to>
                <xdr:col>16</xdr:col>
                <xdr:colOff>31</xdr:colOff>
                <xdr:row>157</xdr:row>
                <xdr:rowOff>16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8"/>
            <color rgb="FF000000"/>
            <rFont val="Tahoma"/>
            <family val="0"/>
          </rPr>
          <t xml:space="preserve">4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80</xdr:row>
                <xdr:rowOff>11</xdr:rowOff>
              </xdr:from>
              <xdr:to>
                <xdr:col>16</xdr:col>
                <xdr:colOff>16</xdr:colOff>
                <xdr:row>182</xdr:row>
                <xdr:rowOff>6</xdr:rowOff>
              </xdr:to>
            </anchor>
          </commentPr>
        </mc:Choice>
        <mc:Fallback/>
      </mc:AlternateContent>
    </comment>
    <comment ref="P248" authorId="0">
      <text>
        <r>
          <rPr>
            <b val="true"/>
            <sz val="8"/>
            <color rgb="FF000000"/>
            <rFont val="Tahoma"/>
            <family val="0"/>
          </rPr>
          <t xml:space="preserve">0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44</xdr:row>
                <xdr:rowOff>11</xdr:rowOff>
              </xdr:from>
              <xdr:to>
                <xdr:col>16</xdr:col>
                <xdr:colOff>14</xdr:colOff>
                <xdr:row>246</xdr:row>
                <xdr:rowOff>11</xdr:rowOff>
              </xdr:to>
            </anchor>
          </commentPr>
        </mc:Choice>
        <mc:Fallback/>
      </mc:AlternateContent>
    </comment>
    <comment ref="P267" authorId="0">
      <text>
        <r>
          <rPr>
            <b val="true"/>
            <sz val="8"/>
            <color rgb="FF000000"/>
            <rFont val="Tahoma"/>
            <family val="0"/>
          </rPr>
          <t xml:space="preserve">0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63</xdr:row>
                <xdr:rowOff>11</xdr:rowOff>
              </xdr:from>
              <xdr:to>
                <xdr:col>16</xdr:col>
                <xdr:colOff>16</xdr:colOff>
                <xdr:row>265</xdr:row>
                <xdr:rowOff>11</xdr:rowOff>
              </xdr:to>
            </anchor>
          </commentPr>
        </mc:Choice>
        <mc:Fallback/>
      </mc:AlternateContent>
    </comment>
    <comment ref="P298" authorId="0">
      <text>
        <r>
          <rPr>
            <b val="true"/>
            <sz val="8"/>
            <color rgb="FF000000"/>
            <rFont val="Tahoma"/>
            <family val="0"/>
          </rPr>
          <t xml:space="preserve">SP: 1,0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94</xdr:row>
                <xdr:rowOff>11</xdr:rowOff>
              </xdr:from>
              <xdr:to>
                <xdr:col>16</xdr:col>
                <xdr:colOff>16</xdr:colOff>
                <xdr:row>298</xdr:row>
                <xdr:rowOff>3</xdr:rowOff>
              </xdr:to>
            </anchor>
          </commentPr>
        </mc:Choice>
        <mc:Fallback/>
      </mc:AlternateContent>
    </comment>
    <comment ref="P370" authorId="0">
      <text>
        <r>
          <rPr>
            <b val="true"/>
            <sz val="8"/>
            <color rgb="FF000000"/>
            <rFont val="Tahoma"/>
            <family val="0"/>
          </rPr>
          <t xml:space="preserve">0,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66</xdr:row>
                <xdr:rowOff>11</xdr:rowOff>
              </xdr:from>
              <xdr:to>
                <xdr:col>16</xdr:col>
                <xdr:colOff>16</xdr:colOff>
                <xdr:row>367</xdr:row>
                <xdr:rowOff>16</xdr:rowOff>
              </xdr:to>
            </anchor>
          </commentPr>
        </mc:Choice>
        <mc:Fallback/>
      </mc:AlternateContent>
    </comment>
    <comment ref="P372" authorId="0">
      <text>
        <r>
          <rPr>
            <b val="true"/>
            <sz val="8"/>
            <color rgb="FF000000"/>
            <rFont val="Tahoma"/>
            <family val="0"/>
          </rPr>
          <t xml:space="preserve">2,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68</xdr:row>
                <xdr:rowOff>11</xdr:rowOff>
              </xdr:from>
              <xdr:to>
                <xdr:col>16</xdr:col>
                <xdr:colOff>16</xdr:colOff>
                <xdr:row>371</xdr:row>
                <xdr:rowOff>4</xdr:rowOff>
              </xdr:to>
            </anchor>
          </commentPr>
        </mc:Choice>
        <mc:Fallback/>
      </mc:AlternateContent>
    </comment>
    <comment ref="P376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72</xdr:row>
                <xdr:rowOff>11</xdr:rowOff>
              </xdr:from>
              <xdr:to>
                <xdr:col>16</xdr:col>
                <xdr:colOff>18</xdr:colOff>
                <xdr:row>374</xdr:row>
                <xdr:rowOff>11</xdr:rowOff>
              </xdr:to>
            </anchor>
          </commentPr>
        </mc:Choice>
        <mc:Fallback/>
      </mc:AlternateContent>
    </comment>
    <comment ref="P377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73</xdr:row>
                <xdr:rowOff>11</xdr:rowOff>
              </xdr:from>
              <xdr:to>
                <xdr:col>16</xdr:col>
                <xdr:colOff>24</xdr:colOff>
                <xdr:row>375</xdr:row>
                <xdr:rowOff>2</xdr:rowOff>
              </xdr:to>
            </anchor>
          </commentPr>
        </mc:Choice>
        <mc:Fallback/>
      </mc:AlternateContent>
    </comment>
    <comment ref="P378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74</xdr:row>
                <xdr:rowOff>11</xdr:rowOff>
              </xdr:from>
              <xdr:to>
                <xdr:col>16</xdr:col>
                <xdr:colOff>31</xdr:colOff>
                <xdr:row>376</xdr:row>
                <xdr:rowOff>6</xdr:rowOff>
              </xdr:to>
            </anchor>
          </commentPr>
        </mc:Choice>
        <mc:Fallback/>
      </mc:AlternateContent>
    </comment>
    <comment ref="P380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76</xdr:row>
                <xdr:rowOff>11</xdr:rowOff>
              </xdr:from>
              <xdr:to>
                <xdr:col>16</xdr:col>
                <xdr:colOff>37</xdr:colOff>
                <xdr:row>380</xdr:row>
                <xdr:rowOff>17</xdr:rowOff>
              </xdr:to>
            </anchor>
          </commentPr>
        </mc:Choice>
        <mc:Fallback/>
      </mc:AlternateContent>
    </comment>
    <comment ref="P405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01</xdr:row>
                <xdr:rowOff>11</xdr:rowOff>
              </xdr:from>
              <xdr:to>
                <xdr:col>16</xdr:col>
                <xdr:colOff>31</xdr:colOff>
                <xdr:row>403</xdr:row>
                <xdr:rowOff>10</xdr:rowOff>
              </xdr:to>
            </anchor>
          </commentPr>
        </mc:Choice>
        <mc:Fallback/>
      </mc:AlternateContent>
    </comment>
    <comment ref="P412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08</xdr:row>
                <xdr:rowOff>11</xdr:rowOff>
              </xdr:from>
              <xdr:to>
                <xdr:col>16</xdr:col>
                <xdr:colOff>31</xdr:colOff>
                <xdr:row>411</xdr:row>
                <xdr:rowOff>3</xdr:rowOff>
              </xdr:to>
            </anchor>
          </commentPr>
        </mc:Choice>
        <mc:Fallback/>
      </mc:AlternateContent>
    </comment>
    <comment ref="P442" authorId="0">
      <text>
        <r>
          <rPr>
            <b val="true"/>
            <sz val="8"/>
            <color rgb="FF000000"/>
            <rFont val="Tahoma"/>
            <family val="0"/>
          </rPr>
          <t xml:space="preserve">14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38</xdr:row>
                <xdr:rowOff>11</xdr:rowOff>
              </xdr:from>
              <xdr:to>
                <xdr:col>16</xdr:col>
                <xdr:colOff>18</xdr:colOff>
                <xdr:row>440</xdr:row>
                <xdr:rowOff>12</xdr:rowOff>
              </xdr:to>
            </anchor>
          </commentPr>
        </mc:Choice>
        <mc:Fallback/>
      </mc:AlternateContent>
    </comment>
    <comment ref="P459" authorId="0">
      <text>
        <r>
          <rPr>
            <b val="true"/>
            <sz val="8"/>
            <color rgb="FF000000"/>
            <rFont val="Tahoma"/>
            <family val="0"/>
          </rPr>
          <t xml:space="preserve">2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55</xdr:row>
                <xdr:rowOff>11</xdr:rowOff>
              </xdr:from>
              <xdr:to>
                <xdr:col>16</xdr:col>
                <xdr:colOff>18</xdr:colOff>
                <xdr:row>457</xdr:row>
                <xdr:rowOff>3</xdr:rowOff>
              </xdr:to>
            </anchor>
          </commentPr>
        </mc:Choice>
        <mc:Fallback/>
      </mc:AlternateContent>
    </comment>
    <comment ref="P517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513</xdr:row>
                <xdr:rowOff>11</xdr:rowOff>
              </xdr:from>
              <xdr:to>
                <xdr:col>16</xdr:col>
                <xdr:colOff>31</xdr:colOff>
                <xdr:row>515</xdr:row>
                <xdr:rowOff>11</xdr:rowOff>
              </xdr:to>
            </anchor>
          </commentPr>
        </mc:Choice>
        <mc:Fallback/>
      </mc:AlternateContent>
    </comment>
    <comment ref="P560" authorId="0">
      <text>
        <r>
          <rPr>
            <b val="true"/>
            <sz val="8"/>
            <color rgb="FF000000"/>
            <rFont val="Tahoma"/>
            <family val="0"/>
          </rPr>
          <t xml:space="preserve">geen waa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556</xdr:row>
                <xdr:rowOff>11</xdr:rowOff>
              </xdr:from>
              <xdr:to>
                <xdr:col>16</xdr:col>
                <xdr:colOff>37</xdr:colOff>
                <xdr:row>558</xdr:row>
                <xdr:rowOff>6</xdr:rowOff>
              </xdr:to>
            </anchor>
          </commentPr>
        </mc:Choice>
        <mc:Fallback/>
      </mc:AlternateContent>
    </comment>
    <comment ref="P595" authorId="0">
      <text>
        <r>
          <rPr>
            <sz val="8"/>
            <color rgb="FF000000"/>
            <rFont val="Tahoma"/>
            <family val="0"/>
          </rPr>
          <t xml:space="preserve">1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591</xdr:row>
                <xdr:rowOff>11</xdr:rowOff>
              </xdr:from>
              <xdr:to>
                <xdr:col>16</xdr:col>
                <xdr:colOff>17</xdr:colOff>
                <xdr:row>593</xdr:row>
                <xdr:rowOff>16</xdr:rowOff>
              </xdr:to>
            </anchor>
          </commentPr>
        </mc:Choice>
        <mc:Fallback/>
      </mc:AlternateContent>
    </comment>
    <comment ref="P600" authorId="0">
      <text>
        <r>
          <rPr>
            <sz val="8"/>
            <color rgb="FF000000"/>
            <rFont val="Tahoma"/>
            <family val="0"/>
          </rPr>
          <t xml:space="preserve">1,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596</xdr:row>
                <xdr:rowOff>11</xdr:rowOff>
              </xdr:from>
              <xdr:to>
                <xdr:col>16</xdr:col>
                <xdr:colOff>16</xdr:colOff>
                <xdr:row>598</xdr:row>
                <xdr:rowOff>15</xdr:rowOff>
              </xdr:to>
            </anchor>
          </commentPr>
        </mc:Choice>
        <mc:Fallback/>
      </mc:AlternateContent>
    </comment>
    <comment ref="P608" authorId="0">
      <text>
        <r>
          <rPr>
            <sz val="8"/>
            <color rgb="FF000000"/>
            <rFont val="Tahoma"/>
            <family val="0"/>
          </rPr>
          <t xml:space="preserve">geen 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604</xdr:row>
                <xdr:rowOff>11</xdr:rowOff>
              </xdr:from>
              <xdr:to>
                <xdr:col>16</xdr:col>
                <xdr:colOff>18</xdr:colOff>
                <xdr:row>607</xdr:row>
                <xdr:rowOff>5</xdr:rowOff>
              </xdr:to>
            </anchor>
          </commentPr>
        </mc:Choice>
        <mc:Fallback/>
      </mc:AlternateContent>
    </comment>
    <comment ref="P667" authorId="0">
      <text>
        <r>
          <rPr>
            <sz val="8"/>
            <color rgb="FF000000"/>
            <rFont val="Tahoma"/>
            <family val="0"/>
          </rPr>
          <t xml:space="preserve">geen 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663</xdr:row>
                <xdr:rowOff>11</xdr:rowOff>
              </xdr:from>
              <xdr:to>
                <xdr:col>16</xdr:col>
                <xdr:colOff>18</xdr:colOff>
                <xdr:row>665</xdr:row>
                <xdr:rowOff>14</xdr:rowOff>
              </xdr:to>
            </anchor>
          </commentPr>
        </mc:Choice>
        <mc:Fallback/>
      </mc:AlternateContent>
    </comment>
    <comment ref="P672" authorId="0">
      <text>
        <r>
          <rPr>
            <sz val="8"/>
            <color rgb="FF000000"/>
            <rFont val="Tahoma"/>
            <family val="0"/>
          </rPr>
          <t xml:space="preserve">1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668</xdr:row>
                <xdr:rowOff>11</xdr:rowOff>
              </xdr:from>
              <xdr:to>
                <xdr:col>16</xdr:col>
                <xdr:colOff>16</xdr:colOff>
                <xdr:row>670</xdr:row>
                <xdr:rowOff>11</xdr:rowOff>
              </xdr:to>
            </anchor>
          </commentPr>
        </mc:Choice>
        <mc:Fallback/>
      </mc:AlternateContent>
    </comment>
    <comment ref="X125" authorId="0">
      <text>
        <r>
          <rPr>
            <b val="true"/>
            <sz val="8"/>
            <color rgb="FF000000"/>
            <rFont val="Tahoma"/>
            <family val="0"/>
          </rPr>
          <t xml:space="preserve">1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21</xdr:row>
                <xdr:rowOff>11</xdr:rowOff>
              </xdr:from>
              <xdr:to>
                <xdr:col>25</xdr:col>
                <xdr:colOff>6</xdr:colOff>
                <xdr:row>123</xdr:row>
                <xdr:rowOff>1</xdr:rowOff>
              </xdr:to>
            </anchor>
          </commentPr>
        </mc:Choice>
        <mc:Fallback/>
      </mc:AlternateContent>
    </comment>
    <comment ref="X126" authorId="0">
      <text>
        <r>
          <rPr>
            <b val="true"/>
            <sz val="8"/>
            <color rgb="FF000000"/>
            <rFont val="Tahoma"/>
            <family val="0"/>
          </rPr>
          <t xml:space="preserve">6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22</xdr:row>
                <xdr:rowOff>11</xdr:rowOff>
              </xdr:from>
              <xdr:to>
                <xdr:col>2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X145" authorId="0">
      <text>
        <r>
          <rPr>
            <b val="true"/>
            <sz val="8"/>
            <color rgb="FF000000"/>
            <rFont val="Tahoma"/>
            <family val="0"/>
          </rPr>
          <t xml:space="preserve">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41</xdr:row>
                <xdr:rowOff>11</xdr:rowOff>
              </xdr:from>
              <xdr:to>
                <xdr:col>25</xdr:col>
                <xdr:colOff>1</xdr:colOff>
                <xdr:row>143</xdr:row>
                <xdr:rowOff>1</xdr:rowOff>
              </xdr:to>
            </anchor>
          </commentPr>
        </mc:Choice>
        <mc:Fallback/>
      </mc:AlternateContent>
    </comment>
    <comment ref="X164" authorId="0">
      <text>
        <r>
          <rPr>
            <b val="true"/>
            <sz val="8"/>
            <color rgb="FF000000"/>
            <rFont val="Tahoma"/>
            <family val="0"/>
          </rPr>
          <t xml:space="preserve">14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60</xdr:row>
                <xdr:rowOff>11</xdr:rowOff>
              </xdr:from>
              <xdr:to>
                <xdr:col>25</xdr:col>
                <xdr:colOff>22</xdr:colOff>
                <xdr:row>162</xdr:row>
                <xdr:rowOff>11</xdr:rowOff>
              </xdr:to>
            </anchor>
          </commentPr>
        </mc:Choice>
        <mc:Fallback/>
      </mc:AlternateContent>
    </comment>
    <comment ref="X172" authorId="0">
      <text>
        <r>
          <rPr>
            <b val="true"/>
            <sz val="8"/>
            <color rgb="FF000000"/>
            <rFont val="Tahoma"/>
            <family val="0"/>
          </rPr>
          <t xml:space="preserve">12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68</xdr:row>
                <xdr:rowOff>11</xdr:rowOff>
              </xdr:from>
              <xdr:to>
                <xdr:col>26</xdr:col>
                <xdr:colOff>36</xdr:colOff>
                <xdr:row>170</xdr:row>
                <xdr:rowOff>1</xdr:rowOff>
              </xdr:to>
            </anchor>
          </commentPr>
        </mc:Choice>
        <mc:Fallback/>
      </mc:AlternateContent>
    </comment>
    <comment ref="X187" authorId="0">
      <text>
        <r>
          <rPr>
            <sz val="8"/>
            <color rgb="FF000000"/>
            <rFont val="Tahoma"/>
            <family val="0"/>
          </rPr>
          <t xml:space="preserve">30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83</xdr:row>
                <xdr:rowOff>11</xdr:rowOff>
              </xdr:from>
              <xdr:to>
                <xdr:col>25</xdr:col>
                <xdr:colOff>-4</xdr:colOff>
                <xdr:row>185</xdr:row>
                <xdr:rowOff>16</xdr:rowOff>
              </xdr:to>
            </anchor>
          </commentPr>
        </mc:Choice>
        <mc:Fallback/>
      </mc:AlternateContent>
    </comment>
    <comment ref="X313" authorId="0">
      <text>
        <r>
          <rPr>
            <b val="true"/>
            <sz val="8"/>
            <color rgb="FF000000"/>
            <rFont val="Tahoma"/>
            <family val="0"/>
          </rPr>
          <t xml:space="preserve">5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09</xdr:row>
                <xdr:rowOff>11</xdr:rowOff>
              </xdr:from>
              <xdr:to>
                <xdr:col>26</xdr:col>
                <xdr:colOff>11</xdr:colOff>
                <xdr:row>312</xdr:row>
                <xdr:rowOff>4</xdr:rowOff>
              </xdr:to>
            </anchor>
          </commentPr>
        </mc:Choice>
        <mc:Fallback/>
      </mc:AlternateContent>
    </comment>
    <comment ref="X357" authorId="0">
      <text>
        <r>
          <rPr>
            <b val="true"/>
            <sz val="8"/>
            <color rgb="FF000000"/>
            <rFont val="Tahoma"/>
            <family val="0"/>
          </rPr>
          <t xml:space="preserve">19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53</xdr:row>
                <xdr:rowOff>11</xdr:rowOff>
              </xdr:from>
              <xdr:to>
                <xdr:col>25</xdr:col>
                <xdr:colOff>6</xdr:colOff>
                <xdr:row>355</xdr:row>
                <xdr:rowOff>6</xdr:rowOff>
              </xdr:to>
            </anchor>
          </commentPr>
        </mc:Choice>
        <mc:Fallback/>
      </mc:AlternateContent>
    </comment>
    <comment ref="X375" authorId="0">
      <text>
        <r>
          <rPr>
            <b val="true"/>
            <sz val="8"/>
            <color rgb="FF000000"/>
            <rFont val="Tahoma"/>
            <family val="0"/>
          </rPr>
          <t xml:space="preserve">142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71</xdr:row>
                <xdr:rowOff>11</xdr:rowOff>
              </xdr:from>
              <xdr:to>
                <xdr:col>25</xdr:col>
                <xdr:colOff>17</xdr:colOff>
                <xdr:row>373</xdr:row>
                <xdr:rowOff>11</xdr:rowOff>
              </xdr:to>
            </anchor>
          </commentPr>
        </mc:Choice>
        <mc:Fallback/>
      </mc:AlternateContent>
    </comment>
    <comment ref="X451" authorId="0">
      <text>
        <r>
          <rPr>
            <b val="true"/>
            <sz val="8"/>
            <color rgb="FF000000"/>
            <rFont val="Tahoma"/>
            <family val="0"/>
          </rPr>
          <t xml:space="preserve">1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47</xdr:row>
                <xdr:rowOff>11</xdr:rowOff>
              </xdr:from>
              <xdr:to>
                <xdr:col>25</xdr:col>
                <xdr:colOff>10</xdr:colOff>
                <xdr:row>449</xdr:row>
                <xdr:rowOff>9</xdr:rowOff>
              </xdr:to>
            </anchor>
          </commentPr>
        </mc:Choice>
        <mc:Fallback/>
      </mc:AlternateContent>
    </comment>
    <comment ref="X498" authorId="0">
      <text>
        <r>
          <rPr>
            <b val="true"/>
            <sz val="8"/>
            <color rgb="FF000000"/>
            <rFont val="Tahoma"/>
            <family val="0"/>
          </rPr>
          <t xml:space="preserve">26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94</xdr:row>
                <xdr:rowOff>11</xdr:rowOff>
              </xdr:from>
              <xdr:to>
                <xdr:col>25</xdr:col>
                <xdr:colOff>2</xdr:colOff>
                <xdr:row>496</xdr:row>
                <xdr:rowOff>10</xdr:rowOff>
              </xdr:to>
            </anchor>
          </commentPr>
        </mc:Choice>
        <mc:Fallback/>
      </mc:AlternateContent>
    </comment>
    <comment ref="X510" authorId="0">
      <text>
        <r>
          <rPr>
            <b val="true"/>
            <sz val="8"/>
            <color rgb="FF000000"/>
            <rFont val="Tahoma"/>
            <family val="0"/>
          </rPr>
          <t xml:space="preserve">4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06</xdr:row>
                <xdr:rowOff>11</xdr:rowOff>
              </xdr:from>
              <xdr:to>
                <xdr:col>25</xdr:col>
                <xdr:colOff>-4</xdr:colOff>
                <xdr:row>508</xdr:row>
                <xdr:rowOff>6</xdr:rowOff>
              </xdr:to>
            </anchor>
          </commentPr>
        </mc:Choice>
        <mc:Fallback/>
      </mc:AlternateContent>
    </comment>
    <comment ref="X603" authorId="0">
      <text>
        <r>
          <rPr>
            <sz val="8"/>
            <color rgb="FF000000"/>
            <rFont val="Tahoma"/>
            <family val="0"/>
          </rPr>
          <t xml:space="preserve">188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99</xdr:row>
                <xdr:rowOff>11</xdr:rowOff>
              </xdr:from>
              <xdr:to>
                <xdr:col>25</xdr:col>
                <xdr:colOff>1</xdr:colOff>
                <xdr:row>60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6" uniqueCount="765">
  <si>
    <t xml:space="preserve">Tabel 1  Algemeen overzicht van de uitkomsten der woningtelling gehouden tussen 1 Juli 1919 en 1 Januari 1920</t>
  </si>
  <si>
    <t xml:space="preserve">G E M E E N T E N</t>
  </si>
  <si>
    <t xml:space="preserve">Noot</t>
  </si>
  <si>
    <t xml:space="preserve">Bevolking op 1 jan 1919</t>
  </si>
  <si>
    <r>
      <rPr>
        <b val="true"/>
        <sz val="10"/>
        <rFont val="Arial"/>
        <family val="2"/>
      </rPr>
      <t xml:space="preserve">Woningen </t>
    </r>
    <r>
      <rPr>
        <b val="true"/>
        <i val="true"/>
        <sz val="10"/>
        <rFont val="Arial"/>
        <family val="2"/>
      </rPr>
      <t xml:space="preserve">zonder</t>
    </r>
    <r>
      <rPr>
        <b val="true"/>
        <sz val="10"/>
        <rFont val="Arial"/>
        <family val="2"/>
      </rPr>
      <t xml:space="preserve"> nering of bedrijf</t>
    </r>
  </si>
  <si>
    <r>
      <rPr>
        <b val="true"/>
        <sz val="10"/>
        <rFont val="Arial"/>
        <family val="2"/>
      </rPr>
      <t xml:space="preserve">Woningen </t>
    </r>
    <r>
      <rPr>
        <b val="true"/>
        <i val="true"/>
        <sz val="10"/>
        <rFont val="Arial"/>
        <family val="2"/>
      </rPr>
      <t xml:space="preserve">met</t>
    </r>
    <r>
      <rPr>
        <b val="true"/>
        <sz val="10"/>
        <rFont val="Arial"/>
        <family val="2"/>
      </rPr>
      <t xml:space="preserve"> nering of bedrijf</t>
    </r>
  </si>
  <si>
    <t xml:space="preserve">Vrije of dienstwoningen</t>
  </si>
  <si>
    <t xml:space="preserve">Noodwoningen bewoond door</t>
  </si>
  <si>
    <t xml:space="preserve">Onbewoonbaar verklaarde woningen</t>
  </si>
  <si>
    <t xml:space="preserve">Algemeen totaal der woningen</t>
  </si>
  <si>
    <t xml:space="preserve">Waarva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bewoond door eigenaars</t>
  </si>
  <si>
    <t xml:space="preserve">bewoond door huurders</t>
  </si>
  <si>
    <t xml:space="preserve">Onbewoond</t>
  </si>
  <si>
    <t xml:space="preserve">Totaal</t>
  </si>
  <si>
    <t xml:space="preserve">waarvan onbewoond in percenten van</t>
  </si>
  <si>
    <t xml:space="preserve">bewoond door</t>
  </si>
  <si>
    <t xml:space="preserve">onbewoond</t>
  </si>
  <si>
    <t xml:space="preserve">woningen van werkgevers</t>
  </si>
  <si>
    <t xml:space="preserve">woningen van liefdadige instellingen</t>
  </si>
  <si>
    <t xml:space="preserve">het totaal aantal woningen</t>
  </si>
  <si>
    <t xml:space="preserve">het aantal huurwoningen</t>
  </si>
  <si>
    <t xml:space="preserve">eigenaars</t>
  </si>
  <si>
    <t xml:space="preserve">noot</t>
  </si>
  <si>
    <t xml:space="preserve">huurders</t>
  </si>
  <si>
    <t xml:space="preserve">Vrijhoeve-Capelle</t>
  </si>
  <si>
    <t xml:space="preserve">WT </t>
  </si>
  <si>
    <t xml:space="preserve">1919_00_T1</t>
  </si>
  <si>
    <t xml:space="preserve">NB</t>
  </si>
  <si>
    <t xml:space="preserve">21_0177</t>
  </si>
  <si>
    <t xml:space="preserve">Ravenstein</t>
  </si>
  <si>
    <t xml:space="preserve">WT</t>
  </si>
  <si>
    <t xml:space="preserve">Nieuwkuyk</t>
  </si>
  <si>
    <t xml:space="preserve">Baardwijk</t>
  </si>
  <si>
    <t xml:space="preserve">Megen</t>
  </si>
  <si>
    <t xml:space="preserve">Besoijen</t>
  </si>
  <si>
    <t xml:space="preserve">Heusden</t>
  </si>
  <si>
    <t xml:space="preserve">Oploo c.a.</t>
  </si>
  <si>
    <t xml:space="preserve">*</t>
  </si>
  <si>
    <t xml:space="preserve">Aarle Rixtel</t>
  </si>
  <si>
    <t xml:space="preserve">Beugen c.a.</t>
  </si>
  <si>
    <t xml:space="preserve">Woudrichrem</t>
  </si>
  <si>
    <t xml:space="preserve">Willemstad</t>
  </si>
  <si>
    <t xml:space="preserve">Alphen en Riel</t>
  </si>
  <si>
    <t xml:space="preserve">Veldhoven c.a.</t>
  </si>
  <si>
    <t xml:space="preserve">Berghem</t>
  </si>
  <si>
    <t xml:space="preserve">Zeeland</t>
  </si>
  <si>
    <t xml:space="preserve">Grave</t>
  </si>
  <si>
    <t xml:space="preserve">Wijk en Aalburg</t>
  </si>
  <si>
    <t xml:space="preserve">Beek en Donk</t>
  </si>
  <si>
    <t xml:space="preserve">Nistelrode</t>
  </si>
  <si>
    <t xml:space="preserve">Capelle</t>
  </si>
  <si>
    <t xml:space="preserve">Bergeijk</t>
  </si>
  <si>
    <t xml:space="preserve">Heeze</t>
  </si>
  <si>
    <t xml:space="preserve">Erp</t>
  </si>
  <si>
    <t xml:space="preserve">Geertruidenberg</t>
  </si>
  <si>
    <t xml:space="preserve">Nunen</t>
  </si>
  <si>
    <t xml:space="preserve">Boekel</t>
  </si>
  <si>
    <t xml:space="preserve">Heesch</t>
  </si>
  <si>
    <t xml:space="preserve">Baarle Nassau</t>
  </si>
  <si>
    <t xml:space="preserve">Berlicum</t>
  </si>
  <si>
    <t xml:space="preserve">Drunen</t>
  </si>
  <si>
    <t xml:space="preserve">Boxmeer</t>
  </si>
  <si>
    <t xml:space="preserve">Tongelre</t>
  </si>
  <si>
    <t xml:space="preserve">Someren</t>
  </si>
  <si>
    <t xml:space="preserve">Hilvarenbeek</t>
  </si>
  <si>
    <t xml:space="preserve">Waspik</t>
  </si>
  <si>
    <t xml:space="preserve">Mill</t>
  </si>
  <si>
    <t xml:space="preserve">Best</t>
  </si>
  <si>
    <t xml:space="preserve">Udenhout</t>
  </si>
  <si>
    <t xml:space="preserve">Almkerk</t>
  </si>
  <si>
    <t xml:space="preserve">de Werken c.a.</t>
  </si>
  <si>
    <t xml:space="preserve">Hoeven</t>
  </si>
  <si>
    <t xml:space="preserve">Cuijk</t>
  </si>
  <si>
    <t xml:space="preserve">Ossendrecht</t>
  </si>
  <si>
    <t xml:space="preserve">Geldrop</t>
  </si>
  <si>
    <t xml:space="preserve">Mierlo</t>
  </si>
  <si>
    <t xml:space="preserve">Dussen c.a.</t>
  </si>
  <si>
    <t xml:space="preserve">Werkendam</t>
  </si>
  <si>
    <t xml:space="preserve">Dinteloord c.a.</t>
  </si>
  <si>
    <t xml:space="preserve">Goirle</t>
  </si>
  <si>
    <t xml:space="preserve">Vlijmen</t>
  </si>
  <si>
    <t xml:space="preserve">Terheijden</t>
  </si>
  <si>
    <t xml:space="preserve">Oisterwijk</t>
  </si>
  <si>
    <t xml:space="preserve">Rosmalen</t>
  </si>
  <si>
    <t xml:space="preserve">Asten</t>
  </si>
  <si>
    <t xml:space="preserve">Oirschot</t>
  </si>
  <si>
    <t xml:space="preserve">Woensdrecht</t>
  </si>
  <si>
    <t xml:space="preserve">Fijnaart c.a.</t>
  </si>
  <si>
    <t xml:space="preserve">21_0178</t>
  </si>
  <si>
    <t xml:space="preserve">Valkenswaard</t>
  </si>
  <si>
    <t xml:space="preserve">St. Michielsgestel</t>
  </si>
  <si>
    <t xml:space="preserve">Klundert</t>
  </si>
  <si>
    <t xml:space="preserve">Bodel</t>
  </si>
  <si>
    <t xml:space="preserve">Gemert</t>
  </si>
  <si>
    <t xml:space="preserve">Wouw</t>
  </si>
  <si>
    <t xml:space="preserve">Made c.a.</t>
  </si>
  <si>
    <t xml:space="preserve">Hooge en Lage Zwaluwe</t>
  </si>
  <si>
    <t xml:space="preserve">Halsteren</t>
  </si>
  <si>
    <t xml:space="preserve">Waalwijk</t>
  </si>
  <si>
    <t xml:space="preserve">Gilze-Rijen</t>
  </si>
  <si>
    <t xml:space="preserve">Gestel c.a.</t>
  </si>
  <si>
    <t xml:space="preserve">St. Oedenrode</t>
  </si>
  <si>
    <t xml:space="preserve">Oud- en Nieuw-Gastel</t>
  </si>
  <si>
    <t xml:space="preserve">Oudenbosch</t>
  </si>
  <si>
    <t xml:space="preserve">Ruephen c.a.</t>
  </si>
  <si>
    <t xml:space="preserve">Zundert</t>
  </si>
  <si>
    <t xml:space="preserve">Eindhoven</t>
  </si>
  <si>
    <t xml:space="preserve">Teteringen</t>
  </si>
  <si>
    <t xml:space="preserve">Schijndel</t>
  </si>
  <si>
    <t xml:space="preserve">Raamsdonk</t>
  </si>
  <si>
    <t xml:space="preserve">Strijp</t>
  </si>
  <si>
    <t xml:space="preserve">Veghel</t>
  </si>
  <si>
    <t xml:space="preserve">Uden</t>
  </si>
  <si>
    <t xml:space="preserve">Dongen</t>
  </si>
  <si>
    <t xml:space="preserve">Vught</t>
  </si>
  <si>
    <t xml:space="preserve">Stratum</t>
  </si>
  <si>
    <t xml:space="preserve">Deurne c.a.</t>
  </si>
  <si>
    <t xml:space="preserve">Etten en Leur</t>
  </si>
  <si>
    <t xml:space="preserve">Zevenbergen</t>
  </si>
  <si>
    <t xml:space="preserve">Loon op Zand</t>
  </si>
  <si>
    <t xml:space="preserve">Ginneken c.a.</t>
  </si>
  <si>
    <t xml:space="preserve">Steenbergen</t>
  </si>
  <si>
    <t xml:space="preserve">Boxtel</t>
  </si>
  <si>
    <t xml:space="preserve">Oss</t>
  </si>
  <si>
    <t xml:space="preserve">Princenhage</t>
  </si>
  <si>
    <t xml:space="preserve">Oosterhout</t>
  </si>
  <si>
    <t xml:space="preserve">Woensel</t>
  </si>
  <si>
    <t xml:space="preserve">Helmond</t>
  </si>
  <si>
    <t xml:space="preserve">Bergen op Zoom</t>
  </si>
  <si>
    <t xml:space="preserve">Roosendaal c.a.</t>
  </si>
  <si>
    <t xml:space="preserve">Breda</t>
  </si>
  <si>
    <t xml:space="preserve">s-Hertogenbosch</t>
  </si>
  <si>
    <t xml:space="preserve">Tilburg</t>
  </si>
  <si>
    <t xml:space="preserve">Doorwerth</t>
  </si>
  <si>
    <t xml:space="preserve">GL</t>
  </si>
  <si>
    <t xml:space="preserve">Buren</t>
  </si>
  <si>
    <t xml:space="preserve">Gameren</t>
  </si>
  <si>
    <t xml:space="preserve">Dodewaard</t>
  </si>
  <si>
    <t xml:space="preserve">Deil</t>
  </si>
  <si>
    <t xml:space="preserve">Zoelen</t>
  </si>
  <si>
    <t xml:space="preserve">Dreumel</t>
  </si>
  <si>
    <t xml:space="preserve">Amerzoden</t>
  </si>
  <si>
    <t xml:space="preserve">Angerlo</t>
  </si>
  <si>
    <t xml:space="preserve">Haaften</t>
  </si>
  <si>
    <t xml:space="preserve">21_0179</t>
  </si>
  <si>
    <t xml:space="preserve">Beesd</t>
  </si>
  <si>
    <t xml:space="preserve">Ewijk</t>
  </si>
  <si>
    <t xml:space="preserve">Echteld</t>
  </si>
  <si>
    <t xml:space="preserve">Wehl</t>
  </si>
  <si>
    <t xml:space="preserve">Elburg</t>
  </si>
  <si>
    <t xml:space="preserve">Beuningen</t>
  </si>
  <si>
    <t xml:space="preserve">Hummelo c.a. </t>
  </si>
  <si>
    <t xml:space="preserve">Appeltern</t>
  </si>
  <si>
    <t xml:space="preserve">Gendt</t>
  </si>
  <si>
    <t xml:space="preserve">Dinxperlo</t>
  </si>
  <si>
    <t xml:space="preserve">Ruurlo</t>
  </si>
  <si>
    <t xml:space="preserve">Heteren</t>
  </si>
  <si>
    <t xml:space="preserve">Kesteren</t>
  </si>
  <si>
    <t xml:space="preserve">Duiven</t>
  </si>
  <si>
    <t xml:space="preserve">Groenlo</t>
  </si>
  <si>
    <t xml:space="preserve">Warnsveld</t>
  </si>
  <si>
    <t xml:space="preserve">Driel</t>
  </si>
  <si>
    <t xml:space="preserve">Vorden</t>
  </si>
  <si>
    <t xml:space="preserve">Steenderen</t>
  </si>
  <si>
    <t xml:space="preserve">Millingen</t>
  </si>
  <si>
    <t xml:space="preserve">Geldersmalsen</t>
  </si>
  <si>
    <t xml:space="preserve">Doornspijk</t>
  </si>
  <si>
    <t xml:space="preserve">Maurik</t>
  </si>
  <si>
    <t xml:space="preserve">Hengelo</t>
  </si>
  <si>
    <t xml:space="preserve">Hattem</t>
  </si>
  <si>
    <t xml:space="preserve">Zalt-Bommel</t>
  </si>
  <si>
    <t xml:space="preserve">Lienden</t>
  </si>
  <si>
    <t xml:space="preserve">Neede</t>
  </si>
  <si>
    <t xml:space="preserve">Doesburg</t>
  </si>
  <si>
    <t xml:space="preserve">Zelhem</t>
  </si>
  <si>
    <t xml:space="preserve">Laren</t>
  </si>
  <si>
    <t xml:space="preserve">Huissen</t>
  </si>
  <si>
    <t xml:space="preserve">Bor.culo</t>
  </si>
  <si>
    <t xml:space="preserve">Stad-Doetinchem</t>
  </si>
  <si>
    <t xml:space="preserve">Wijchen</t>
  </si>
  <si>
    <t xml:space="preserve">Herwen en Aerdt</t>
  </si>
  <si>
    <t xml:space="preserve">Ubbergen</t>
  </si>
  <si>
    <t xml:space="preserve">Lochem</t>
  </si>
  <si>
    <t xml:space="preserve">Druten</t>
  </si>
  <si>
    <t xml:space="preserve">Wamel</t>
  </si>
  <si>
    <t xml:space="preserve">Didam</t>
  </si>
  <si>
    <t xml:space="preserve">-</t>
  </si>
  <si>
    <t xml:space="preserve">Zevenaar</t>
  </si>
  <si>
    <t xml:space="preserve">Lichtenvoorde</t>
  </si>
  <si>
    <t xml:space="preserve">Valburg</t>
  </si>
  <si>
    <t xml:space="preserve">Bemmel</t>
  </si>
  <si>
    <t xml:space="preserve">Gorssel</t>
  </si>
  <si>
    <t xml:space="preserve">Ambt-Doetichem</t>
  </si>
  <si>
    <t xml:space="preserve">Putten</t>
  </si>
  <si>
    <t xml:space="preserve">Eibergen</t>
  </si>
  <si>
    <t xml:space="preserve">Oldebroek</t>
  </si>
  <si>
    <t xml:space="preserve">Heerde</t>
  </si>
  <si>
    <t xml:space="preserve">Elst</t>
  </si>
  <si>
    <t xml:space="preserve">Groesbeek</t>
  </si>
  <si>
    <t xml:space="preserve">Brummen</t>
  </si>
  <si>
    <t xml:space="preserve">Nijkerk</t>
  </si>
  <si>
    <t xml:space="preserve">Culemborg</t>
  </si>
  <si>
    <t xml:space="preserve">Wisch</t>
  </si>
  <si>
    <t xml:space="preserve">21_0180</t>
  </si>
  <si>
    <t xml:space="preserve">Gendringen</t>
  </si>
  <si>
    <t xml:space="preserve">Aalten</t>
  </si>
  <si>
    <t xml:space="preserve">Epe</t>
  </si>
  <si>
    <t xml:space="preserve">Harderwijk</t>
  </si>
  <si>
    <t xml:space="preserve">Wageningen</t>
  </si>
  <si>
    <t xml:space="preserve">Bergh</t>
  </si>
  <si>
    <t xml:space="preserve">Barneveld</t>
  </si>
  <si>
    <t xml:space="preserve">Renkum</t>
  </si>
  <si>
    <t xml:space="preserve">Tiel</t>
  </si>
  <si>
    <t xml:space="preserve">Voorst</t>
  </si>
  <si>
    <t xml:space="preserve">Ermelo</t>
  </si>
  <si>
    <t xml:space="preserve">Winterswijk</t>
  </si>
  <si>
    <t xml:space="preserve">Zutphen</t>
  </si>
  <si>
    <t xml:space="preserve">Rheden</t>
  </si>
  <si>
    <t xml:space="preserve">Ede</t>
  </si>
  <si>
    <t xml:space="preserve">Apeldoorn</t>
  </si>
  <si>
    <t xml:space="preserve">Nijmegen</t>
  </si>
  <si>
    <t xml:space="preserve">Arnhem</t>
  </si>
  <si>
    <t xml:space="preserve">Nieuwpoort</t>
  </si>
  <si>
    <t xml:space="preserve">ZH</t>
  </si>
  <si>
    <t xml:space="preserve">Heukelum</t>
  </si>
  <si>
    <t xml:space="preserve">Vlaardingerambacht</t>
  </si>
  <si>
    <t xml:space="preserve">Zoetermeer</t>
  </si>
  <si>
    <t xml:space="preserve">Asperen</t>
  </si>
  <si>
    <t xml:space="preserve">Gouderak</t>
  </si>
  <si>
    <t xml:space="preserve">Rhoon</t>
  </si>
  <si>
    <t xml:space="preserve">Klaaswaal</t>
  </si>
  <si>
    <t xml:space="preserve">Warmond</t>
  </si>
  <si>
    <t xml:space="preserve">Poortugaal</t>
  </si>
  <si>
    <t xml:space="preserve">Puttershoek</t>
  </si>
  <si>
    <t xml:space="preserve">Spijkenisse</t>
  </si>
  <si>
    <t xml:space="preserve">Zwammerdam</t>
  </si>
  <si>
    <t xml:space="preserve">Woubrugge</t>
  </si>
  <si>
    <t xml:space="preserve">Zegwaart</t>
  </si>
  <si>
    <t xml:space="preserve">Stolwijk</t>
  </si>
  <si>
    <t xml:space="preserve">Rozenburg</t>
  </si>
  <si>
    <t xml:space="preserve">Moordrecht</t>
  </si>
  <si>
    <t xml:space="preserve">Zuid-Beijerland</t>
  </si>
  <si>
    <t xml:space="preserve">Voorhout</t>
  </si>
  <si>
    <t xml:space="preserve">Rockanje</t>
  </si>
  <si>
    <t xml:space="preserve">Pijnacker</t>
  </si>
  <si>
    <t xml:space="preserve">Oostvoorne</t>
  </si>
  <si>
    <t xml:space="preserve">Zevenhuizen</t>
  </si>
  <si>
    <t xml:space="preserve">Dirksland</t>
  </si>
  <si>
    <t xml:space="preserve">Nieuw-Helvoet</t>
  </si>
  <si>
    <t xml:space="preserve">Krimpen a/d Lek</t>
  </si>
  <si>
    <t xml:space="preserve">Oudewater</t>
  </si>
  <si>
    <t xml:space="preserve">Maaswater</t>
  </si>
  <si>
    <t xml:space="preserve">Wateringen</t>
  </si>
  <si>
    <t xml:space="preserve">Nieuwkoop</t>
  </si>
  <si>
    <t xml:space="preserve">Leiderdorp</t>
  </si>
  <si>
    <t xml:space="preserve">Ooltgensplaat</t>
  </si>
  <si>
    <t xml:space="preserve">Oude-Tonge</t>
  </si>
  <si>
    <t xml:space="preserve">Berkel en Rodenrijs</t>
  </si>
  <si>
    <t xml:space="preserve">Nieuwkerk a/d IJssel</t>
  </si>
  <si>
    <t xml:space="preserve">21_0181</t>
  </si>
  <si>
    <t xml:space="preserve">ter Aar</t>
  </si>
  <si>
    <t xml:space="preserve">Ouddorp</t>
  </si>
  <si>
    <t xml:space="preserve">Vianen</t>
  </si>
  <si>
    <t xml:space="preserve">Bergambacht</t>
  </si>
  <si>
    <t xml:space="preserve">Nieuw-Lekkerland</t>
  </si>
  <si>
    <t xml:space="preserve">Ouderkerk a/d IJssel</t>
  </si>
  <si>
    <t xml:space="preserve">Krimpen a/d IJssel</t>
  </si>
  <si>
    <t xml:space="preserve">Hellevoetsluis</t>
  </si>
  <si>
    <t xml:space="preserve">Sommelsdijk</t>
  </si>
  <si>
    <t xml:space="preserve">Vrijenban</t>
  </si>
  <si>
    <t xml:space="preserve">Reeuwijk</t>
  </si>
  <si>
    <t xml:space="preserve">Barendrecht</t>
  </si>
  <si>
    <t xml:space="preserve">Sassenheim</t>
  </si>
  <si>
    <t xml:space="preserve">Pernis</t>
  </si>
  <si>
    <t xml:space="preserve">Rijnsburg</t>
  </si>
  <si>
    <t xml:space="preserve">Voorschoten</t>
  </si>
  <si>
    <t xml:space="preserve">Brielle</t>
  </si>
  <si>
    <t xml:space="preserve">Stompwijk</t>
  </si>
  <si>
    <t xml:space="preserve">Dubbeldam</t>
  </si>
  <si>
    <t xml:space="preserve">Numansdorp</t>
  </si>
  <si>
    <t xml:space="preserve">Lekkerkerk</t>
  </si>
  <si>
    <t xml:space="preserve">Noordwijkerhout</t>
  </si>
  <si>
    <t xml:space="preserve">Hazerswoude</t>
  </si>
  <si>
    <t xml:space="preserve">Giessendam</t>
  </si>
  <si>
    <t xml:space="preserve">Middelharnis</t>
  </si>
  <si>
    <t xml:space="preserve">Papendrecht</t>
  </si>
  <si>
    <t xml:space="preserve">Strijen</t>
  </si>
  <si>
    <t xml:space="preserve">s-Gravendeel</t>
  </si>
  <si>
    <t xml:space="preserve">Hendrik-Ido-Ambacht</t>
  </si>
  <si>
    <t xml:space="preserve">Zoeterwoude</t>
  </si>
  <si>
    <t xml:space="preserve">Schoonhoven</t>
  </si>
  <si>
    <t xml:space="preserve">Hilligersberg</t>
  </si>
  <si>
    <t xml:space="preserve">Overschie</t>
  </si>
  <si>
    <t xml:space="preserve">IJsselmonde</t>
  </si>
  <si>
    <t xml:space="preserve">Oegstgeest</t>
  </si>
  <si>
    <t xml:space="preserve">Hof van Delft</t>
  </si>
  <si>
    <t xml:space="preserve">Alkemade</t>
  </si>
  <si>
    <t xml:space="preserve">s-Gravenzande</t>
  </si>
  <si>
    <t xml:space="preserve">Bodegraven</t>
  </si>
  <si>
    <t xml:space="preserve">Alblasserdam</t>
  </si>
  <si>
    <t xml:space="preserve">Capelle op d'IJssel</t>
  </si>
  <si>
    <t xml:space="preserve">Hardinxveld</t>
  </si>
  <si>
    <t xml:space="preserve">Oud-Beijerland</t>
  </si>
  <si>
    <t xml:space="preserve">Wassenaar</t>
  </si>
  <si>
    <t xml:space="preserve">Waddinxveen</t>
  </si>
  <si>
    <t xml:space="preserve">Woerden</t>
  </si>
  <si>
    <t xml:space="preserve">Boskoop</t>
  </si>
  <si>
    <t xml:space="preserve">Lisse</t>
  </si>
  <si>
    <t xml:space="preserve">Voorburg</t>
  </si>
  <si>
    <t xml:space="preserve">Monster</t>
  </si>
  <si>
    <t xml:space="preserve">Noordwijk</t>
  </si>
  <si>
    <t xml:space="preserve">Leerdam</t>
  </si>
  <si>
    <t xml:space="preserve">Loosduinen</t>
  </si>
  <si>
    <t xml:space="preserve">Naaldwijk</t>
  </si>
  <si>
    <t xml:space="preserve">Rijswijk</t>
  </si>
  <si>
    <t xml:space="preserve">Hillegom</t>
  </si>
  <si>
    <t xml:space="preserve">Zwijndrecht</t>
  </si>
  <si>
    <t xml:space="preserve">21_0182</t>
  </si>
  <si>
    <t xml:space="preserve">Maassluis</t>
  </si>
  <si>
    <t xml:space="preserve">Ridderkerk</t>
  </si>
  <si>
    <t xml:space="preserve">Gorinchem</t>
  </si>
  <si>
    <t xml:space="preserve">Sliedrecht</t>
  </si>
  <si>
    <t xml:space="preserve">Katwijk</t>
  </si>
  <si>
    <t xml:space="preserve">Alphen a/d Rijn</t>
  </si>
  <si>
    <t xml:space="preserve">Vlaardingen</t>
  </si>
  <si>
    <t xml:space="preserve">Gouda</t>
  </si>
  <si>
    <t xml:space="preserve">Delft</t>
  </si>
  <si>
    <t xml:space="preserve">Schiedam</t>
  </si>
  <si>
    <t xml:space="preserve">Dordrecht</t>
  </si>
  <si>
    <t xml:space="preserve">Leiden</t>
  </si>
  <si>
    <t xml:space="preserve">s-Gravenhage</t>
  </si>
  <si>
    <t xml:space="preserve">Rotterdam (met inbegrip van Hoek van Holland)</t>
  </si>
  <si>
    <t xml:space="preserve">Rotterdam ( Hoek van Holland)</t>
  </si>
  <si>
    <t xml:space="preserve">Buiksloot</t>
  </si>
  <si>
    <t xml:space="preserve">NH</t>
  </si>
  <si>
    <t xml:space="preserve">Diemen</t>
  </si>
  <si>
    <t xml:space="preserve">Ransdorp</t>
  </si>
  <si>
    <t xml:space="preserve">Warmenhuizen</t>
  </si>
  <si>
    <t xml:space="preserve">Hoogwoud</t>
  </si>
  <si>
    <t xml:space="preserve">Blokker</t>
  </si>
  <si>
    <t xml:space="preserve">IJpendam</t>
  </si>
  <si>
    <t xml:space="preserve">Broek op Langendijk</t>
  </si>
  <si>
    <t xml:space="preserve">Venhuizen</t>
  </si>
  <si>
    <t xml:space="preserve">Monnikendam</t>
  </si>
  <si>
    <t xml:space="preserve">Landsmeer</t>
  </si>
  <si>
    <t xml:space="preserve">Nieuwendam</t>
  </si>
  <si>
    <t xml:space="preserve">Berkhout</t>
  </si>
  <si>
    <t xml:space="preserve">Westzaan</t>
  </si>
  <si>
    <t xml:space="preserve">Bovenkarspel</t>
  </si>
  <si>
    <t xml:space="preserve">Weesperkarspel</t>
  </si>
  <si>
    <t xml:space="preserve">Wervershoof</t>
  </si>
  <si>
    <t xml:space="preserve">Muiden</t>
  </si>
  <si>
    <t xml:space="preserve">Zaandijk</t>
  </si>
  <si>
    <t xml:space="preserve">Medemblik</t>
  </si>
  <si>
    <t xml:space="preserve">Harenkarspel</t>
  </si>
  <si>
    <t xml:space="preserve">Heilo</t>
  </si>
  <si>
    <t xml:space="preserve">Urk</t>
  </si>
  <si>
    <t xml:space="preserve">Wieringen</t>
  </si>
  <si>
    <t xml:space="preserve">Egmond aan Zee</t>
  </si>
  <si>
    <t xml:space="preserve">Uitgeest</t>
  </si>
  <si>
    <t xml:space="preserve">Wormer</t>
  </si>
  <si>
    <t xml:space="preserve">Uithoorn</t>
  </si>
  <si>
    <t xml:space="preserve">Bergen</t>
  </si>
  <si>
    <t xml:space="preserve">Schagen</t>
  </si>
  <si>
    <t xml:space="preserve">Koog a/d Zaan</t>
  </si>
  <si>
    <t xml:space="preserve">Andijk</t>
  </si>
  <si>
    <t xml:space="preserve">Heemskerk</t>
  </si>
  <si>
    <t xml:space="preserve">Ouder-Amstel</t>
  </si>
  <si>
    <t xml:space="preserve">Grootebroek</t>
  </si>
  <si>
    <t xml:space="preserve">Wijk aan Zee en Duin</t>
  </si>
  <si>
    <t xml:space="preserve">21_0183</t>
  </si>
  <si>
    <t xml:space="preserve">Terschelling</t>
  </si>
  <si>
    <t xml:space="preserve">Oostzaan</t>
  </si>
  <si>
    <t xml:space="preserve">Assendelft</t>
  </si>
  <si>
    <t xml:space="preserve">Anna Paulowna</t>
  </si>
  <si>
    <t xml:space="preserve">Heerhugowaard</t>
  </si>
  <si>
    <t xml:space="preserve">Castricum</t>
  </si>
  <si>
    <t xml:space="preserve">Krommenie</t>
  </si>
  <si>
    <t xml:space="preserve">Haarlemmerliede c.a.</t>
  </si>
  <si>
    <t xml:space="preserve">Zijpe</t>
  </si>
  <si>
    <t xml:space="preserve">Naarden</t>
  </si>
  <si>
    <t xml:space="preserve">Beemster</t>
  </si>
  <si>
    <t xml:space="preserve">Zandvoort</t>
  </si>
  <si>
    <t xml:space="preserve">Aalsmeer</t>
  </si>
  <si>
    <t xml:space="preserve">Purmerend</t>
  </si>
  <si>
    <t xml:space="preserve">Huizen</t>
  </si>
  <si>
    <t xml:space="preserve">Texel</t>
  </si>
  <si>
    <t xml:space="preserve">Edam</t>
  </si>
  <si>
    <t xml:space="preserve">Beverwijk</t>
  </si>
  <si>
    <t xml:space="preserve">Wormerveer</t>
  </si>
  <si>
    <t xml:space="preserve">Weesp</t>
  </si>
  <si>
    <t xml:space="preserve">Nieuwer Amstel</t>
  </si>
  <si>
    <t xml:space="preserve">Enkhuizen</t>
  </si>
  <si>
    <t xml:space="preserve">Bloemendaal</t>
  </si>
  <si>
    <t xml:space="preserve">Heemstede</t>
  </si>
  <si>
    <t xml:space="preserve">Watergraafsmeer</t>
  </si>
  <si>
    <t xml:space="preserve">Hoorn</t>
  </si>
  <si>
    <t xml:space="preserve">Schoten</t>
  </si>
  <si>
    <t xml:space="preserve">Sloten</t>
  </si>
  <si>
    <t xml:space="preserve">Bussum</t>
  </si>
  <si>
    <t xml:space="preserve">Haarlemmermeer</t>
  </si>
  <si>
    <t xml:space="preserve">Alkmaar</t>
  </si>
  <si>
    <t xml:space="preserve">Velsen</t>
  </si>
  <si>
    <t xml:space="preserve">Zaandam</t>
  </si>
  <si>
    <t xml:space="preserve">Helder</t>
  </si>
  <si>
    <t xml:space="preserve">Hilversum</t>
  </si>
  <si>
    <t xml:space="preserve">Haarlem</t>
  </si>
  <si>
    <t xml:space="preserve">Amsterdam</t>
  </si>
  <si>
    <t xml:space="preserve">Heer Abtskerke</t>
  </si>
  <si>
    <t xml:space="preserve">ZL</t>
  </si>
  <si>
    <t xml:space="preserve">Driewegen</t>
  </si>
  <si>
    <t xml:space="preserve">Nisse</t>
  </si>
  <si>
    <t xml:space="preserve">Veere</t>
  </si>
  <si>
    <t xml:space="preserve">Ovezande</t>
  </si>
  <si>
    <t xml:space="preserve">Philippine</t>
  </si>
  <si>
    <t xml:space="preserve">Kloetinge</t>
  </si>
  <si>
    <t xml:space="preserve">Stavenisse</t>
  </si>
  <si>
    <t xml:space="preserve">Colijnsplaat</t>
  </si>
  <si>
    <t xml:space="preserve">Oosterland</t>
  </si>
  <si>
    <t xml:space="preserve">Westkapelle</t>
  </si>
  <si>
    <t xml:space="preserve">Arnemuiden</t>
  </si>
  <si>
    <t xml:space="preserve">Rilland-Bath</t>
  </si>
  <si>
    <t xml:space="preserve">St. Philipsland</t>
  </si>
  <si>
    <t xml:space="preserve">Graauw c.a.</t>
  </si>
  <si>
    <t xml:space="preserve">Oud-Vossenmeer</t>
  </si>
  <si>
    <t xml:space="preserve">21_0184</t>
  </si>
  <si>
    <t xml:space="preserve">Aardenburg</t>
  </si>
  <si>
    <t xml:space="preserve">Wemeldinge</t>
  </si>
  <si>
    <t xml:space="preserve">Breskens</t>
  </si>
  <si>
    <t xml:space="preserve">Kapelle</t>
  </si>
  <si>
    <t xml:space="preserve">Krabbendijke</t>
  </si>
  <si>
    <t xml:space="preserve">Oostburg</t>
  </si>
  <si>
    <t xml:space="preserve">Groede</t>
  </si>
  <si>
    <t xml:space="preserve">Wolphaartsdijk</t>
  </si>
  <si>
    <t xml:space="preserve">Biervliet</t>
  </si>
  <si>
    <t xml:space="preserve">St. Annaland</t>
  </si>
  <si>
    <t xml:space="preserve">Sas van Gent</t>
  </si>
  <si>
    <t xml:space="preserve">Koewacht</t>
  </si>
  <si>
    <t xml:space="preserve">Bruinisse</t>
  </si>
  <si>
    <t xml:space="preserve">Hoek</t>
  </si>
  <si>
    <t xml:space="preserve">Sluis</t>
  </si>
  <si>
    <t xml:space="preserve">St. Maartsensdijk</t>
  </si>
  <si>
    <t xml:space="preserve">IJzendijke</t>
  </si>
  <si>
    <t xml:space="preserve">Koudekerke</t>
  </si>
  <si>
    <t xml:space="preserve">Tholen</t>
  </si>
  <si>
    <t xml:space="preserve">St. Jansteen</t>
  </si>
  <si>
    <t xml:space="preserve">Zaamslag</t>
  </si>
  <si>
    <t xml:space="preserve">s-Heer-Arendskerke</t>
  </si>
  <si>
    <t xml:space="preserve">Wissekerke</t>
  </si>
  <si>
    <t xml:space="preserve">Hulst</t>
  </si>
  <si>
    <t xml:space="preserve">Clinge</t>
  </si>
  <si>
    <t xml:space="preserve">Oost- en West-Souburg</t>
  </si>
  <si>
    <t xml:space="preserve">Kruiningen</t>
  </si>
  <si>
    <t xml:space="preserve">Yerseke</t>
  </si>
  <si>
    <t xml:space="preserve">Hontenisse</t>
  </si>
  <si>
    <t xml:space="preserve">Axel</t>
  </si>
  <si>
    <t xml:space="preserve">Zierikzee</t>
  </si>
  <si>
    <t xml:space="preserve">Goes</t>
  </si>
  <si>
    <t xml:space="preserve">Neuzen</t>
  </si>
  <si>
    <t xml:space="preserve">Middelburg</t>
  </si>
  <si>
    <t xml:space="preserve">Vlissingen</t>
  </si>
  <si>
    <t xml:space="preserve">Oudenrijn</t>
  </si>
  <si>
    <t xml:space="preserve">UT</t>
  </si>
  <si>
    <t xml:space="preserve">Rijsenburg</t>
  </si>
  <si>
    <t xml:space="preserve">Breukelen St. Pieter</t>
  </si>
  <si>
    <t xml:space="preserve">Montfoort</t>
  </si>
  <si>
    <t xml:space="preserve">Harmelen</t>
  </si>
  <si>
    <t xml:space="preserve">Kamerik</t>
  </si>
  <si>
    <t xml:space="preserve">Vleuten</t>
  </si>
  <si>
    <t xml:space="preserve">Houten</t>
  </si>
  <si>
    <t xml:space="preserve">Amerongen</t>
  </si>
  <si>
    <t xml:space="preserve">Breukelen-Nijenrode</t>
  </si>
  <si>
    <t xml:space="preserve">Wilnis</t>
  </si>
  <si>
    <t xml:space="preserve">Maarssen</t>
  </si>
  <si>
    <t xml:space="preserve">Maartensdijk</t>
  </si>
  <si>
    <t xml:space="preserve">Hoogland</t>
  </si>
  <si>
    <t xml:space="preserve">Loosdrecht</t>
  </si>
  <si>
    <t xml:space="preserve">Woudenberg</t>
  </si>
  <si>
    <t xml:space="preserve">Doorn</t>
  </si>
  <si>
    <t xml:space="preserve">Vreeswijk</t>
  </si>
  <si>
    <t xml:space="preserve">Wijk bij Duurstede</t>
  </si>
  <si>
    <t xml:space="preserve">21_0185</t>
  </si>
  <si>
    <t xml:space="preserve">Jutphaas</t>
  </si>
  <si>
    <t xml:space="preserve">Zuilen</t>
  </si>
  <si>
    <t xml:space="preserve">Bunschoten</t>
  </si>
  <si>
    <t xml:space="preserve">Mijdrecht</t>
  </si>
  <si>
    <t xml:space="preserve">Vinkeveen</t>
  </si>
  <si>
    <t xml:space="preserve">Driebergen</t>
  </si>
  <si>
    <t xml:space="preserve">IJsselstein</t>
  </si>
  <si>
    <t xml:space="preserve">de Bilt</t>
  </si>
  <si>
    <t xml:space="preserve">Rhenen</t>
  </si>
  <si>
    <t xml:space="preserve">Veenendaal</t>
  </si>
  <si>
    <t xml:space="preserve">Soest</t>
  </si>
  <si>
    <t xml:space="preserve">Baarn</t>
  </si>
  <si>
    <t xml:space="preserve">Zeist</t>
  </si>
  <si>
    <t xml:space="preserve">Amersfoort</t>
  </si>
  <si>
    <t xml:space="preserve">Utrecht</t>
  </si>
  <si>
    <t xml:space="preserve">FR</t>
  </si>
  <si>
    <t xml:space="preserve">Stavoren</t>
  </si>
  <si>
    <t xml:space="preserve">Hindeloopen</t>
  </si>
  <si>
    <t xml:space="preserve">IJlst</t>
  </si>
  <si>
    <t xml:space="preserve">Ameland</t>
  </si>
  <si>
    <t xml:space="preserve">Rauwerderhem</t>
  </si>
  <si>
    <t xml:space="preserve">Dockum</t>
  </si>
  <si>
    <t xml:space="preserve">Workum</t>
  </si>
  <si>
    <t xml:space="preserve">Aengwirden</t>
  </si>
  <si>
    <t xml:space="preserve">Hennaarderadeel</t>
  </si>
  <si>
    <t xml:space="preserve">Hernelumer c.a.</t>
  </si>
  <si>
    <t xml:space="preserve">Franekeradeel</t>
  </si>
  <si>
    <t xml:space="preserve">Baarderadeel</t>
  </si>
  <si>
    <t xml:space="preserve">Utingeradeel</t>
  </si>
  <si>
    <t xml:space="preserve">Doniawerstal</t>
  </si>
  <si>
    <t xml:space="preserve">Idaarderadeel</t>
  </si>
  <si>
    <t xml:space="preserve">Gaasterland</t>
  </si>
  <si>
    <t xml:space="preserve">Bolsward</t>
  </si>
  <si>
    <t xml:space="preserve">Lemsterland</t>
  </si>
  <si>
    <t xml:space="preserve">Franeker</t>
  </si>
  <si>
    <t xml:space="preserve">Westdongeradeel</t>
  </si>
  <si>
    <t xml:space="preserve">Barradeel</t>
  </si>
  <si>
    <t xml:space="preserve">Haskerland</t>
  </si>
  <si>
    <t xml:space="preserve">Ferwerderadeel</t>
  </si>
  <si>
    <t xml:space="preserve">Kollumerland c.a.</t>
  </si>
  <si>
    <t xml:space="preserve">Oostdongeradeel</t>
  </si>
  <si>
    <t xml:space="preserve">t Bildt</t>
  </si>
  <si>
    <t xml:space="preserve">Harlingen</t>
  </si>
  <si>
    <t xml:space="preserve">Menaldumadeel</t>
  </si>
  <si>
    <t xml:space="preserve">Leeuwarderadeel</t>
  </si>
  <si>
    <t xml:space="preserve">Wijmbritseradeel</t>
  </si>
  <si>
    <t xml:space="preserve">Oostellingwerf</t>
  </si>
  <si>
    <t xml:space="preserve">Dantumadeel</t>
  </si>
  <si>
    <t xml:space="preserve">Wonseradeel</t>
  </si>
  <si>
    <t xml:space="preserve">Sneek</t>
  </si>
  <si>
    <t xml:space="preserve">Achtkarspelen</t>
  </si>
  <si>
    <t xml:space="preserve">Smallingerland</t>
  </si>
  <si>
    <t xml:space="preserve">Tietjerksteradeel</t>
  </si>
  <si>
    <t xml:space="preserve">Schoterland</t>
  </si>
  <si>
    <t xml:space="preserve">21_0186</t>
  </si>
  <si>
    <t xml:space="preserve">Opsterland</t>
  </si>
  <si>
    <t xml:space="preserve">Westellingerwerf</t>
  </si>
  <si>
    <t xml:space="preserve">Leeuwarden</t>
  </si>
  <si>
    <t xml:space="preserve">Blokzijl</t>
  </si>
  <si>
    <t xml:space="preserve">OV</t>
  </si>
  <si>
    <t xml:space="preserve">Oostmarsum</t>
  </si>
  <si>
    <t xml:space="preserve">Stad-Vollenhove</t>
  </si>
  <si>
    <t xml:space="preserve">Stad-Ommen</t>
  </si>
  <si>
    <t xml:space="preserve">Giethoorn</t>
  </si>
  <si>
    <t xml:space="preserve">Stad-Hardenberg</t>
  </si>
  <si>
    <t xml:space="preserve">Hasselt</t>
  </si>
  <si>
    <t xml:space="preserve">Stad-Delden</t>
  </si>
  <si>
    <t xml:space="preserve">Heino</t>
  </si>
  <si>
    <t xml:space="preserve">Ambt-Vollenhove</t>
  </si>
  <si>
    <t xml:space="preserve">IJsselmuiden</t>
  </si>
  <si>
    <t xml:space="preserve">Oldemarkt</t>
  </si>
  <si>
    <t xml:space="preserve">Genemuiden</t>
  </si>
  <si>
    <t xml:space="preserve">Nieuwleusen</t>
  </si>
  <si>
    <t xml:space="preserve">Ambt-Delden</t>
  </si>
  <si>
    <t xml:space="preserve">Goor</t>
  </si>
  <si>
    <t xml:space="preserve">Holten</t>
  </si>
  <si>
    <t xml:space="preserve">Zwartsluis</t>
  </si>
  <si>
    <t xml:space="preserve">Gramsbergen</t>
  </si>
  <si>
    <t xml:space="preserve">Markelo</t>
  </si>
  <si>
    <t xml:space="preserve">Wijhe</t>
  </si>
  <si>
    <t xml:space="preserve">Ambt-Ommen</t>
  </si>
  <si>
    <t xml:space="preserve">Diepenveen</t>
  </si>
  <si>
    <t xml:space="preserve">Olst</t>
  </si>
  <si>
    <t xml:space="preserve">Weerselo</t>
  </si>
  <si>
    <t xml:space="preserve">Denekamp</t>
  </si>
  <si>
    <t xml:space="preserve">den Ham</t>
  </si>
  <si>
    <t xml:space="preserve">Staphorst</t>
  </si>
  <si>
    <t xml:space="preserve">Steenwijkerwold</t>
  </si>
  <si>
    <t xml:space="preserve">Dalfsen</t>
  </si>
  <si>
    <t xml:space="preserve">Vriezenveen</t>
  </si>
  <si>
    <t xml:space="preserve">Haaksbergen</t>
  </si>
  <si>
    <t xml:space="preserve">Steenwijk</t>
  </si>
  <si>
    <t xml:space="preserve">Rijssen</t>
  </si>
  <si>
    <t xml:space="preserve">Borne</t>
  </si>
  <si>
    <t xml:space="preserve">Zwollerkerspel</t>
  </si>
  <si>
    <t xml:space="preserve">Raalte</t>
  </si>
  <si>
    <t xml:space="preserve">Tubbergen</t>
  </si>
  <si>
    <t xml:space="preserve">Oldenzaal</t>
  </si>
  <si>
    <t xml:space="preserve">Wierden</t>
  </si>
  <si>
    <t xml:space="preserve">Avereest</t>
  </si>
  <si>
    <t xml:space="preserve">Hellendoorn</t>
  </si>
  <si>
    <t xml:space="preserve">Ambt-Hardenberg</t>
  </si>
  <si>
    <t xml:space="preserve">Losser</t>
  </si>
  <si>
    <t xml:space="preserve">Kampen</t>
  </si>
  <si>
    <t xml:space="preserve">Lonneker</t>
  </si>
  <si>
    <t xml:space="preserve">Almelo</t>
  </si>
  <si>
    <t xml:space="preserve">Deventer</t>
  </si>
  <si>
    <t xml:space="preserve">Zwolle</t>
  </si>
  <si>
    <t xml:space="preserve">Enschede</t>
  </si>
  <si>
    <t xml:space="preserve">Nieuwe Schans</t>
  </si>
  <si>
    <t xml:space="preserve">GR</t>
  </si>
  <si>
    <t xml:space="preserve">21_0187</t>
  </si>
  <si>
    <t xml:space="preserve">Kantens</t>
  </si>
  <si>
    <t xml:space="preserve">Kloosterburen</t>
  </si>
  <si>
    <t xml:space="preserve">Nieuwolda</t>
  </si>
  <si>
    <t xml:space="preserve">Noordbroek</t>
  </si>
  <si>
    <t xml:space="preserve">Warffum</t>
  </si>
  <si>
    <t xml:space="preserve">Stedum</t>
  </si>
  <si>
    <t xml:space="preserve">Winsum</t>
  </si>
  <si>
    <t xml:space="preserve">Oldehove</t>
  </si>
  <si>
    <t xml:space="preserve">Middelstum</t>
  </si>
  <si>
    <t xml:space="preserve">Eenrum</t>
  </si>
  <si>
    <t xml:space="preserve">Zuidbroek</t>
  </si>
  <si>
    <t xml:space="preserve">Baflo</t>
  </si>
  <si>
    <t xml:space="preserve">Hoogkerk</t>
  </si>
  <si>
    <t xml:space="preserve">Finsterwolde</t>
  </si>
  <si>
    <t xml:space="preserve">Zuidhorn</t>
  </si>
  <si>
    <t xml:space="preserve">t Zandt</t>
  </si>
  <si>
    <t xml:space="preserve">Grijpskerk</t>
  </si>
  <si>
    <t xml:space="preserve">Loppersum</t>
  </si>
  <si>
    <t xml:space="preserve">Wedde</t>
  </si>
  <si>
    <t xml:space="preserve">Muntendam</t>
  </si>
  <si>
    <t xml:space="preserve">Termunten</t>
  </si>
  <si>
    <t xml:space="preserve">Ulrum</t>
  </si>
  <si>
    <t xml:space="preserve">Leens</t>
  </si>
  <si>
    <t xml:space="preserve">Beerta</t>
  </si>
  <si>
    <t xml:space="preserve">Bierum</t>
  </si>
  <si>
    <t xml:space="preserve">Uithuizen</t>
  </si>
  <si>
    <t xml:space="preserve">Uithuizermeeden</t>
  </si>
  <si>
    <t xml:space="preserve">Haren</t>
  </si>
  <si>
    <t xml:space="preserve">Midwolda</t>
  </si>
  <si>
    <t xml:space="preserve">Ten Boer</t>
  </si>
  <si>
    <t xml:space="preserve">Bedum</t>
  </si>
  <si>
    <t xml:space="preserve">Nieuwe Pekela</t>
  </si>
  <si>
    <t xml:space="preserve">Marum</t>
  </si>
  <si>
    <t xml:space="preserve">Appingedam</t>
  </si>
  <si>
    <t xml:space="preserve">Sappemeer</t>
  </si>
  <si>
    <t xml:space="preserve">Bellingwolde</t>
  </si>
  <si>
    <t xml:space="preserve">Grootegast</t>
  </si>
  <si>
    <t xml:space="preserve">Scheemda</t>
  </si>
  <si>
    <t xml:space="preserve">Leek</t>
  </si>
  <si>
    <t xml:space="preserve">Oude Pekela</t>
  </si>
  <si>
    <t xml:space="preserve">Delfzijl</t>
  </si>
  <si>
    <t xml:space="preserve">Wildervank</t>
  </si>
  <si>
    <t xml:space="preserve">Vlagtwedde</t>
  </si>
  <si>
    <t xml:space="preserve">Hoogezand</t>
  </si>
  <si>
    <t xml:space="preserve">Winschoten</t>
  </si>
  <si>
    <t xml:space="preserve">Veendam</t>
  </si>
  <si>
    <t xml:space="preserve">Slochteren</t>
  </si>
  <si>
    <t xml:space="preserve">Onstwedde</t>
  </si>
  <si>
    <t xml:space="preserve">Groningen</t>
  </si>
  <si>
    <t xml:space="preserve">Peize</t>
  </si>
  <si>
    <t xml:space="preserve">DR</t>
  </si>
  <si>
    <t xml:space="preserve">Oosterhesselen</t>
  </si>
  <si>
    <t xml:space="preserve">Rolde</t>
  </si>
  <si>
    <t xml:space="preserve">Diever</t>
  </si>
  <si>
    <t xml:space="preserve">Dwingeloo</t>
  </si>
  <si>
    <t xml:space="preserve">21_0188</t>
  </si>
  <si>
    <t xml:space="preserve">Ruinerwold</t>
  </si>
  <si>
    <t xml:space="preserve">Eelde</t>
  </si>
  <si>
    <t xml:space="preserve">Vledder</t>
  </si>
  <si>
    <t xml:space="preserve">Schoonebeek</t>
  </si>
  <si>
    <t xml:space="preserve">Gasselte</t>
  </si>
  <si>
    <t xml:space="preserve">de Wijk</t>
  </si>
  <si>
    <t xml:space="preserve">Gieten</t>
  </si>
  <si>
    <t xml:space="preserve">Havelte</t>
  </si>
  <si>
    <t xml:space="preserve">Dalen</t>
  </si>
  <si>
    <t xml:space="preserve">Westerbork</t>
  </si>
  <si>
    <t xml:space="preserve">Zuidlaren</t>
  </si>
  <si>
    <t xml:space="preserve">Ruinen</t>
  </si>
  <si>
    <t xml:space="preserve">Norg</t>
  </si>
  <si>
    <t xml:space="preserve">Roden</t>
  </si>
  <si>
    <t xml:space="preserve">Vries</t>
  </si>
  <si>
    <t xml:space="preserve">Sleen</t>
  </si>
  <si>
    <t xml:space="preserve">Anloo</t>
  </si>
  <si>
    <t xml:space="preserve">Zuidwolde</t>
  </si>
  <si>
    <t xml:space="preserve">Smilde</t>
  </si>
  <si>
    <t xml:space="preserve">Beilen</t>
  </si>
  <si>
    <t xml:space="preserve">Coevorden</t>
  </si>
  <si>
    <t xml:space="preserve">Borger</t>
  </si>
  <si>
    <t xml:space="preserve">Meppel</t>
  </si>
  <si>
    <t xml:space="preserve">Odoorn</t>
  </si>
  <si>
    <t xml:space="preserve">Hoogeveen</t>
  </si>
  <si>
    <t xml:space="preserve">Assen</t>
  </si>
  <si>
    <t xml:space="preserve">Emmen</t>
  </si>
  <si>
    <t xml:space="preserve">Amstenrade</t>
  </si>
  <si>
    <t xml:space="preserve">LI</t>
  </si>
  <si>
    <t xml:space="preserve">Munstergeleen</t>
  </si>
  <si>
    <t xml:space="preserve">Merkelbeek</t>
  </si>
  <si>
    <t xml:space="preserve">Nieuwstadt</t>
  </si>
  <si>
    <t xml:space="preserve">Schin op Geulle</t>
  </si>
  <si>
    <t xml:space="preserve">Limbricht</t>
  </si>
  <si>
    <t xml:space="preserve">Schinveld</t>
  </si>
  <si>
    <t xml:space="preserve">Valkenburg</t>
  </si>
  <si>
    <t xml:space="preserve">Amby</t>
  </si>
  <si>
    <t xml:space="preserve">Meyel</t>
  </si>
  <si>
    <t xml:space="preserve">Elsloo</t>
  </si>
  <si>
    <t xml:space="preserve">Wijlre</t>
  </si>
  <si>
    <t xml:space="preserve">Meerlo</t>
  </si>
  <si>
    <t xml:space="preserve">St. Pieter</t>
  </si>
  <si>
    <t xml:space="preserve">Grubbenvorst</t>
  </si>
  <si>
    <t xml:space="preserve">Born</t>
  </si>
  <si>
    <t xml:space="preserve">Hulsberg</t>
  </si>
  <si>
    <t xml:space="preserve">Nuth</t>
  </si>
  <si>
    <t xml:space="preserve">Gronsveld</t>
  </si>
  <si>
    <t xml:space="preserve">Sevenum</t>
  </si>
  <si>
    <t xml:space="preserve">Stein</t>
  </si>
  <si>
    <t xml:space="preserve">Heythuizen</t>
  </si>
  <si>
    <t xml:space="preserve">Bocholtz</t>
  </si>
  <si>
    <t xml:space="preserve">Gulpen</t>
  </si>
  <si>
    <t xml:space="preserve">Eijgelshoven</t>
  </si>
  <si>
    <t xml:space="preserve">Arcen en Velden</t>
  </si>
  <si>
    <t xml:space="preserve">Melick en Herkenbosch</t>
  </si>
  <si>
    <t xml:space="preserve">21_0189</t>
  </si>
  <si>
    <t xml:space="preserve">Ottersum</t>
  </si>
  <si>
    <t xml:space="preserve">Schinnen</t>
  </si>
  <si>
    <t xml:space="preserve">Eijsden</t>
  </si>
  <si>
    <t xml:space="preserve">Simpelveld</t>
  </si>
  <si>
    <t xml:space="preserve">Susteren</t>
  </si>
  <si>
    <t xml:space="preserve">Ubach over Worms</t>
  </si>
  <si>
    <t xml:space="preserve">Gennep</t>
  </si>
  <si>
    <t xml:space="preserve">Maasniel</t>
  </si>
  <si>
    <t xml:space="preserve">Beesel</t>
  </si>
  <si>
    <t xml:space="preserve">Zwalmen</t>
  </si>
  <si>
    <t xml:space="preserve">Beek</t>
  </si>
  <si>
    <t xml:space="preserve">Nieuwenhagen</t>
  </si>
  <si>
    <t xml:space="preserve">Voerendaal</t>
  </si>
  <si>
    <t xml:space="preserve">Geleen</t>
  </si>
  <si>
    <t xml:space="preserve">Wittern</t>
  </si>
  <si>
    <t xml:space="preserve">Oud-Vroenhoven</t>
  </si>
  <si>
    <t xml:space="preserve">Heer</t>
  </si>
  <si>
    <t xml:space="preserve">Helden</t>
  </si>
  <si>
    <t xml:space="preserve">Nederweert</t>
  </si>
  <si>
    <t xml:space="preserve">Horst</t>
  </si>
  <si>
    <t xml:space="preserve">Brunssum</t>
  </si>
  <si>
    <t xml:space="preserve">Schaesberg</t>
  </si>
  <si>
    <t xml:space="preserve">Meerssen</t>
  </si>
  <si>
    <t xml:space="preserve">Hoensbroek</t>
  </si>
  <si>
    <t xml:space="preserve">Echt</t>
  </si>
  <si>
    <t xml:space="preserve">Tegelen</t>
  </si>
  <si>
    <t xml:space="preserve">Vaals</t>
  </si>
  <si>
    <t xml:space="preserve">Venray</t>
  </si>
  <si>
    <t xml:space="preserve">Sittard</t>
  </si>
  <si>
    <t xml:space="preserve">Maasbree</t>
  </si>
  <si>
    <t xml:space="preserve">Weert</t>
  </si>
  <si>
    <t xml:space="preserve">Roermond</t>
  </si>
  <si>
    <t xml:space="preserve">Venlo</t>
  </si>
  <si>
    <t xml:space="preserve">Kerkrade</t>
  </si>
  <si>
    <t xml:space="preserve">Heerlen</t>
  </si>
  <si>
    <t xml:space="preserve">Maastricht</t>
  </si>
  <si>
    <t xml:space="preserve">1) In de gemeenten, wier namen van een * zijn voorzien, heeft de telling zich niet over de geheele gemeente uitgestrekt, doch slechts over de bebouwde kom of kommen.</t>
  </si>
  <si>
    <t xml:space="preserve">2) Onbewoonde noodwoning.</t>
  </si>
  <si>
    <t xml:space="preserve">3) Hieronder 1 onbewoonde noodwoning.</t>
  </si>
  <si>
    <t xml:space="preserve">4) Hieronder 5 onbewoonde noodwoningen.</t>
  </si>
  <si>
    <t xml:space="preserve">5) Hieronder 2 onbewoonde noodwoningen.</t>
  </si>
  <si>
    <t xml:space="preserve">6) Onbewoonde noodwoningen.</t>
  </si>
  <si>
    <t xml:space="preserve">7) Hieronder 4 onbewoonde noodwoningen.</t>
  </si>
  <si>
    <t xml:space="preserve">8) Onbewoonde noodwoningen </t>
  </si>
  <si>
    <t xml:space="preserve">9) Hieronder 7 onbewoonde noodwoningen.</t>
  </si>
  <si>
    <t xml:space="preserve">10) Onbewoonde noodwoningen.</t>
  </si>
  <si>
    <t xml:space="preserve">11) Hieronder 37 onbewoonde noodwoningen.</t>
  </si>
  <si>
    <t xml:space="preserve">12) Hieronder 1 onbewoonde noodwoning.</t>
  </si>
  <si>
    <t xml:space="preserve">13) Hieronder 8 onbewoonde noodwoningen.</t>
  </si>
  <si>
    <t xml:space="preserve">14) Onbewoonde noodwoning.</t>
  </si>
  <si>
    <t xml:space="preserve">15) Hieronder 2 onbewoonde noodwoningen.</t>
  </si>
  <si>
    <t xml:space="preserve">16) Hieronder 8 onbewoonde noodwoning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.85"/>
    <col collapsed="false" customWidth="true" hidden="false" outlineLevel="0" max="3" min="3" style="1" width="3.56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4.7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14.28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11.13"/>
    <col collapsed="false" customWidth="true" hidden="false" outlineLevel="0" max="16" min="16" style="1" width="14.28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false" hidden="false" outlineLevel="0" max="21" min="21" style="1" width="9.14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false" hidden="false" outlineLevel="0" max="26" min="25" style="1" width="9.14"/>
    <col collapsed="false" customWidth="true" hidden="false" outlineLevel="0" max="27" min="27" style="2" width="7.85"/>
    <col collapsed="false" customWidth="true" hidden="false" outlineLevel="0" max="28" min="28" style="2" width="11.42"/>
    <col collapsed="false" customWidth="true" hidden="false" outlineLevel="0" max="29" min="29" style="2" width="4.99"/>
    <col collapsed="false" customWidth="true" hidden="false" outlineLevel="0" max="30" min="30" style="2" width="4.41"/>
    <col collapsed="false" customWidth="true" hidden="false" outlineLevel="0" max="31" min="31" style="2" width="5.41"/>
    <col collapsed="false" customWidth="true" hidden="false" outlineLevel="0" max="32" min="32" style="2" width="7.99"/>
    <col collapsed="false" customWidth="false" hidden="false" outlineLevel="0" max="257" min="33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9"/>
      <c r="I2" s="9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0"/>
      <c r="AB2" s="10"/>
      <c r="AC2" s="10"/>
      <c r="AD2" s="11"/>
      <c r="AE2" s="10"/>
      <c r="AF2" s="10"/>
    </row>
    <row r="3" customFormat="false" ht="24.75" hidden="false" customHeight="true" outlineLevel="0" collapsed="false">
      <c r="A3" s="12" t="s">
        <v>1</v>
      </c>
      <c r="B3" s="13" t="s">
        <v>2</v>
      </c>
      <c r="C3" s="7"/>
      <c r="D3" s="14" t="s">
        <v>3</v>
      </c>
      <c r="E3" s="15" t="s">
        <v>4</v>
      </c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/>
      <c r="P3" s="16"/>
      <c r="Q3" s="17" t="s">
        <v>6</v>
      </c>
      <c r="R3" s="18" t="s">
        <v>7</v>
      </c>
      <c r="S3" s="18"/>
      <c r="T3" s="18"/>
      <c r="U3" s="18" t="s">
        <v>8</v>
      </c>
      <c r="V3" s="18"/>
      <c r="W3" s="18"/>
      <c r="X3" s="19" t="s">
        <v>9</v>
      </c>
      <c r="Y3" s="20" t="s">
        <v>10</v>
      </c>
      <c r="Z3" s="20"/>
      <c r="AA3" s="21" t="s">
        <v>11</v>
      </c>
      <c r="AB3" s="21" t="s">
        <v>12</v>
      </c>
      <c r="AC3" s="21" t="s">
        <v>13</v>
      </c>
      <c r="AD3" s="22" t="s">
        <v>14</v>
      </c>
      <c r="AE3" s="21" t="s">
        <v>15</v>
      </c>
      <c r="AF3" s="23" t="s">
        <v>16</v>
      </c>
    </row>
    <row r="4" customFormat="false" ht="23.25" hidden="false" customHeight="true" outlineLevel="0" collapsed="false">
      <c r="A4" s="12"/>
      <c r="B4" s="13"/>
      <c r="C4" s="24"/>
      <c r="D4" s="14"/>
      <c r="E4" s="25" t="s">
        <v>17</v>
      </c>
      <c r="F4" s="25" t="s">
        <v>18</v>
      </c>
      <c r="G4" s="26" t="s">
        <v>19</v>
      </c>
      <c r="H4" s="27" t="s">
        <v>20</v>
      </c>
      <c r="I4" s="28" t="s">
        <v>21</v>
      </c>
      <c r="J4" s="28"/>
      <c r="K4" s="29" t="s">
        <v>17</v>
      </c>
      <c r="L4" s="29" t="s">
        <v>18</v>
      </c>
      <c r="M4" s="30" t="s">
        <v>19</v>
      </c>
      <c r="N4" s="31" t="s">
        <v>20</v>
      </c>
      <c r="O4" s="32" t="s">
        <v>21</v>
      </c>
      <c r="P4" s="32"/>
      <c r="Q4" s="17"/>
      <c r="R4" s="18"/>
      <c r="S4" s="18"/>
      <c r="T4" s="18"/>
      <c r="U4" s="32" t="s">
        <v>22</v>
      </c>
      <c r="V4" s="32"/>
      <c r="W4" s="33" t="s">
        <v>23</v>
      </c>
      <c r="X4" s="19"/>
      <c r="Y4" s="33" t="s">
        <v>24</v>
      </c>
      <c r="Z4" s="34" t="s">
        <v>25</v>
      </c>
      <c r="AA4" s="21"/>
      <c r="AB4" s="21"/>
      <c r="AC4" s="21"/>
      <c r="AD4" s="22"/>
      <c r="AE4" s="21"/>
      <c r="AF4" s="23"/>
    </row>
    <row r="5" customFormat="false" ht="54.75" hidden="false" customHeight="true" outlineLevel="0" collapsed="false">
      <c r="A5" s="12"/>
      <c r="B5" s="13"/>
      <c r="C5" s="24"/>
      <c r="D5" s="14"/>
      <c r="E5" s="25"/>
      <c r="F5" s="25"/>
      <c r="G5" s="26"/>
      <c r="H5" s="27"/>
      <c r="I5" s="35" t="s">
        <v>26</v>
      </c>
      <c r="J5" s="35" t="s">
        <v>27</v>
      </c>
      <c r="K5" s="29"/>
      <c r="L5" s="29"/>
      <c r="M5" s="30"/>
      <c r="N5" s="31"/>
      <c r="O5" s="29" t="s">
        <v>26</v>
      </c>
      <c r="P5" s="29" t="s">
        <v>27</v>
      </c>
      <c r="Q5" s="17"/>
      <c r="R5" s="33" t="s">
        <v>28</v>
      </c>
      <c r="S5" s="36" t="s">
        <v>29</v>
      </c>
      <c r="T5" s="33" t="s">
        <v>30</v>
      </c>
      <c r="U5" s="33" t="s">
        <v>28</v>
      </c>
      <c r="V5" s="33" t="s">
        <v>30</v>
      </c>
      <c r="W5" s="33"/>
      <c r="X5" s="19"/>
      <c r="Y5" s="33"/>
      <c r="Z5" s="34"/>
      <c r="AA5" s="21"/>
      <c r="AB5" s="21"/>
      <c r="AC5" s="21"/>
      <c r="AD5" s="22"/>
      <c r="AE5" s="21"/>
      <c r="AF5" s="23"/>
    </row>
    <row r="6" customFormat="false" ht="13.5" hidden="false" customHeight="false" outlineLevel="0" collapsed="false">
      <c r="A6" s="37"/>
      <c r="B6" s="38"/>
      <c r="C6" s="39"/>
      <c r="D6" s="40"/>
      <c r="E6" s="41"/>
      <c r="F6" s="41"/>
      <c r="G6" s="42"/>
      <c r="H6" s="43"/>
      <c r="I6" s="44"/>
      <c r="J6" s="44"/>
      <c r="K6" s="45"/>
      <c r="L6" s="45"/>
      <c r="M6" s="46"/>
      <c r="N6" s="24"/>
      <c r="O6" s="45"/>
      <c r="P6" s="45"/>
      <c r="Q6" s="45"/>
      <c r="R6" s="45"/>
      <c r="S6" s="47"/>
      <c r="T6" s="45"/>
      <c r="U6" s="45"/>
      <c r="V6" s="45"/>
      <c r="W6" s="45"/>
      <c r="X6" s="45"/>
      <c r="Y6" s="45"/>
      <c r="Z6" s="45"/>
      <c r="AA6" s="48"/>
      <c r="AB6" s="48"/>
      <c r="AC6" s="48"/>
      <c r="AD6" s="49"/>
      <c r="AE6" s="48"/>
      <c r="AF6" s="48"/>
    </row>
    <row r="7" customFormat="false" ht="12.75" hidden="false" customHeight="false" outlineLevel="0" collapsed="false">
      <c r="A7" s="50" t="s">
        <v>31</v>
      </c>
      <c r="B7" s="51"/>
      <c r="C7" s="52"/>
      <c r="D7" s="53" t="n">
        <v>557</v>
      </c>
      <c r="E7" s="54" t="n">
        <v>40</v>
      </c>
      <c r="F7" s="54" t="n">
        <v>52</v>
      </c>
      <c r="G7" s="54" t="n">
        <v>1</v>
      </c>
      <c r="H7" s="55" t="n">
        <f aca="false">SUM(E7:G7)</f>
        <v>93</v>
      </c>
      <c r="I7" s="56" t="n">
        <f aca="false">100*G7/H7</f>
        <v>1.0752688172043</v>
      </c>
      <c r="J7" s="56" t="n">
        <f aca="false">100*G7/(F7+G7)</f>
        <v>1.88679245283019</v>
      </c>
      <c r="K7" s="57" t="n">
        <v>15</v>
      </c>
      <c r="L7" s="57" t="n">
        <v>8</v>
      </c>
      <c r="M7" s="57"/>
      <c r="N7" s="57" t="n">
        <f aca="false">SUM(K7:M7)</f>
        <v>23</v>
      </c>
      <c r="O7" s="58"/>
      <c r="P7" s="58"/>
      <c r="Q7" s="57" t="n">
        <v>2</v>
      </c>
      <c r="R7" s="57"/>
      <c r="S7" s="57"/>
      <c r="T7" s="57"/>
      <c r="U7" s="57"/>
      <c r="V7" s="57"/>
      <c r="W7" s="57"/>
      <c r="X7" s="57" t="n">
        <f aca="false">H7+N7+Q7+R7+T7+U7+V7+W7</f>
        <v>118</v>
      </c>
      <c r="Y7" s="57" t="n">
        <v>2</v>
      </c>
      <c r="Z7" s="57"/>
      <c r="AA7" s="59" t="s">
        <v>32</v>
      </c>
      <c r="AB7" s="60" t="s">
        <v>33</v>
      </c>
      <c r="AC7" s="60" t="n">
        <v>2</v>
      </c>
      <c r="AD7" s="61" t="n">
        <v>3</v>
      </c>
      <c r="AE7" s="60" t="s">
        <v>34</v>
      </c>
      <c r="AF7" s="62" t="s">
        <v>35</v>
      </c>
    </row>
    <row r="8" customFormat="false" ht="12.75" hidden="false" customHeight="false" outlineLevel="0" collapsed="false">
      <c r="A8" s="63" t="s">
        <v>36</v>
      </c>
      <c r="B8" s="64"/>
      <c r="C8" s="52"/>
      <c r="D8" s="65" t="n">
        <v>934</v>
      </c>
      <c r="E8" s="52" t="n">
        <v>35</v>
      </c>
      <c r="F8" s="52" t="n">
        <v>82</v>
      </c>
      <c r="G8" s="52" t="n">
        <v>5</v>
      </c>
      <c r="H8" s="66" t="n">
        <f aca="false">SUM(E8:G8)</f>
        <v>122</v>
      </c>
      <c r="I8" s="67" t="n">
        <f aca="false">100*G8/H8</f>
        <v>4.09836065573771</v>
      </c>
      <c r="J8" s="67" t="n">
        <f aca="false">100*G8/(F8+G8)</f>
        <v>5.74712643678161</v>
      </c>
      <c r="K8" s="68" t="n">
        <v>39</v>
      </c>
      <c r="L8" s="68" t="n">
        <v>16</v>
      </c>
      <c r="M8" s="68"/>
      <c r="N8" s="68" t="n">
        <f aca="false">SUM(K8:M8)</f>
        <v>55</v>
      </c>
      <c r="O8" s="69"/>
      <c r="P8" s="69"/>
      <c r="Q8" s="68" t="n">
        <v>5</v>
      </c>
      <c r="R8" s="68"/>
      <c r="S8" s="68"/>
      <c r="T8" s="68"/>
      <c r="U8" s="68"/>
      <c r="V8" s="68"/>
      <c r="W8" s="68"/>
      <c r="X8" s="68" t="n">
        <f aca="false">H8+N8+Q8+R8+T8+U8+V8+W8</f>
        <v>182</v>
      </c>
      <c r="Y8" s="68" t="n">
        <v>3</v>
      </c>
      <c r="Z8" s="68"/>
      <c r="AA8" s="70" t="s">
        <v>37</v>
      </c>
      <c r="AB8" s="71" t="s">
        <v>33</v>
      </c>
      <c r="AC8" s="71" t="n">
        <v>2</v>
      </c>
      <c r="AD8" s="72" t="n">
        <v>3</v>
      </c>
      <c r="AE8" s="71" t="s">
        <v>34</v>
      </c>
      <c r="AF8" s="73" t="s">
        <v>35</v>
      </c>
    </row>
    <row r="9" customFormat="false" ht="12.75" hidden="false" customHeight="false" outlineLevel="0" collapsed="false">
      <c r="A9" s="63" t="s">
        <v>38</v>
      </c>
      <c r="B9" s="64"/>
      <c r="C9" s="52"/>
      <c r="D9" s="65" t="n">
        <v>1495</v>
      </c>
      <c r="E9" s="52" t="n">
        <v>19</v>
      </c>
      <c r="F9" s="52"/>
      <c r="G9" s="52"/>
      <c r="H9" s="66" t="n">
        <f aca="false">SUM(E9:G9)</f>
        <v>19</v>
      </c>
      <c r="I9" s="67"/>
      <c r="J9" s="67"/>
      <c r="K9" s="68" t="n">
        <v>161</v>
      </c>
      <c r="L9" s="68" t="n">
        <v>25</v>
      </c>
      <c r="M9" s="68"/>
      <c r="N9" s="68" t="n">
        <f aca="false">SUM(K9:M9)</f>
        <v>186</v>
      </c>
      <c r="O9" s="69"/>
      <c r="P9" s="69"/>
      <c r="Q9" s="68" t="n">
        <v>1</v>
      </c>
      <c r="R9" s="68"/>
      <c r="S9" s="68"/>
      <c r="T9" s="68"/>
      <c r="U9" s="68"/>
      <c r="V9" s="68"/>
      <c r="W9" s="68"/>
      <c r="X9" s="68" t="n">
        <f aca="false">H9+N9+Q9+R9+T9+U9+V9+W9</f>
        <v>206</v>
      </c>
      <c r="Y9" s="68"/>
      <c r="Z9" s="68"/>
      <c r="AA9" s="70" t="s">
        <v>37</v>
      </c>
      <c r="AB9" s="71" t="s">
        <v>33</v>
      </c>
      <c r="AC9" s="71" t="n">
        <v>2</v>
      </c>
      <c r="AD9" s="72" t="n">
        <v>3</v>
      </c>
      <c r="AE9" s="71" t="s">
        <v>34</v>
      </c>
      <c r="AF9" s="73" t="s">
        <v>35</v>
      </c>
    </row>
    <row r="10" customFormat="false" ht="12.75" hidden="false" customHeight="false" outlineLevel="0" collapsed="false">
      <c r="A10" s="63" t="s">
        <v>39</v>
      </c>
      <c r="B10" s="64"/>
      <c r="C10" s="52"/>
      <c r="D10" s="65" t="n">
        <v>1690</v>
      </c>
      <c r="E10" s="52" t="n">
        <v>35</v>
      </c>
      <c r="F10" s="52" t="n">
        <v>158</v>
      </c>
      <c r="G10" s="52" t="n">
        <v>3</v>
      </c>
      <c r="H10" s="66" t="n">
        <f aca="false">SUM(E10:G10)</f>
        <v>196</v>
      </c>
      <c r="I10" s="67" t="n">
        <f aca="false">100*G10/H10</f>
        <v>1.53061224489796</v>
      </c>
      <c r="J10" s="67" t="n">
        <f aca="false">100*G10/(F10+G10)</f>
        <v>1.86335403726708</v>
      </c>
      <c r="K10" s="68" t="n">
        <v>79</v>
      </c>
      <c r="L10" s="68" t="n">
        <v>39</v>
      </c>
      <c r="M10" s="68"/>
      <c r="N10" s="68" t="n">
        <f aca="false">SUM(K10:M10)</f>
        <v>118</v>
      </c>
      <c r="O10" s="69"/>
      <c r="P10" s="69"/>
      <c r="Q10" s="68" t="n">
        <v>20</v>
      </c>
      <c r="R10" s="68"/>
      <c r="S10" s="68"/>
      <c r="T10" s="68"/>
      <c r="U10" s="68"/>
      <c r="V10" s="68" t="n">
        <v>1</v>
      </c>
      <c r="W10" s="68"/>
      <c r="X10" s="68" t="n">
        <f aca="false">H10+N10+Q10+R10+T10+U10+V10+W10</f>
        <v>335</v>
      </c>
      <c r="Y10" s="68" t="n">
        <v>5</v>
      </c>
      <c r="Z10" s="68"/>
      <c r="AA10" s="70" t="s">
        <v>37</v>
      </c>
      <c r="AB10" s="71" t="s">
        <v>33</v>
      </c>
      <c r="AC10" s="71" t="n">
        <v>2</v>
      </c>
      <c r="AD10" s="72" t="n">
        <v>3</v>
      </c>
      <c r="AE10" s="71" t="s">
        <v>34</v>
      </c>
      <c r="AF10" s="73" t="s">
        <v>35</v>
      </c>
    </row>
    <row r="11" customFormat="false" ht="12.75" hidden="false" customHeight="false" outlineLevel="0" collapsed="false">
      <c r="A11" s="63" t="s">
        <v>40</v>
      </c>
      <c r="B11" s="64"/>
      <c r="C11" s="52"/>
      <c r="D11" s="65" t="n">
        <v>1716</v>
      </c>
      <c r="E11" s="52" t="n">
        <v>98</v>
      </c>
      <c r="F11" s="52" t="n">
        <v>40</v>
      </c>
      <c r="G11" s="52"/>
      <c r="H11" s="66" t="n">
        <f aca="false">SUM(E11:G11)</f>
        <v>138</v>
      </c>
      <c r="I11" s="67"/>
      <c r="J11" s="67"/>
      <c r="K11" s="68" t="n">
        <v>142</v>
      </c>
      <c r="L11" s="68" t="n">
        <v>12</v>
      </c>
      <c r="M11" s="68"/>
      <c r="N11" s="68" t="n">
        <f aca="false">SUM(K11:M11)</f>
        <v>154</v>
      </c>
      <c r="O11" s="69"/>
      <c r="P11" s="69"/>
      <c r="Q11" s="68" t="n">
        <v>19</v>
      </c>
      <c r="R11" s="68"/>
      <c r="S11" s="68"/>
      <c r="T11" s="68"/>
      <c r="U11" s="68"/>
      <c r="V11" s="68"/>
      <c r="W11" s="68"/>
      <c r="X11" s="68" t="n">
        <f aca="false">H11+N11+Q11+R11+T11+U11+V11+W11</f>
        <v>311</v>
      </c>
      <c r="Y11" s="68" t="n">
        <v>2</v>
      </c>
      <c r="Z11" s="68" t="n">
        <v>8</v>
      </c>
      <c r="AA11" s="70" t="s">
        <v>37</v>
      </c>
      <c r="AB11" s="71" t="s">
        <v>33</v>
      </c>
      <c r="AC11" s="71" t="n">
        <v>2</v>
      </c>
      <c r="AD11" s="72" t="n">
        <v>3</v>
      </c>
      <c r="AE11" s="71" t="s">
        <v>34</v>
      </c>
      <c r="AF11" s="73" t="s">
        <v>35</v>
      </c>
    </row>
    <row r="12" customFormat="false" ht="12.75" hidden="false" customHeight="false" outlineLevel="0" collapsed="false">
      <c r="A12" s="63" t="s">
        <v>41</v>
      </c>
      <c r="B12" s="64"/>
      <c r="C12" s="52"/>
      <c r="D12" s="65" t="n">
        <v>1806</v>
      </c>
      <c r="E12" s="52" t="n">
        <v>58</v>
      </c>
      <c r="F12" s="52" t="n">
        <v>198</v>
      </c>
      <c r="G12" s="52" t="n">
        <v>2</v>
      </c>
      <c r="H12" s="66" t="n">
        <f aca="false">SUM(E12:G12)</f>
        <v>258</v>
      </c>
      <c r="I12" s="67" t="n">
        <f aca="false">100*G12/H12</f>
        <v>0.775193798449612</v>
      </c>
      <c r="J12" s="67" t="n">
        <f aca="false">100*G12/(F12+G12)</f>
        <v>1</v>
      </c>
      <c r="K12" s="68" t="n">
        <v>53</v>
      </c>
      <c r="L12" s="68" t="n">
        <v>28</v>
      </c>
      <c r="M12" s="68"/>
      <c r="N12" s="68" t="n">
        <f aca="false">SUM(K12:M12)</f>
        <v>81</v>
      </c>
      <c r="O12" s="69"/>
      <c r="P12" s="69"/>
      <c r="Q12" s="68" t="n">
        <v>13</v>
      </c>
      <c r="R12" s="68"/>
      <c r="S12" s="68"/>
      <c r="T12" s="68"/>
      <c r="U12" s="68"/>
      <c r="V12" s="68"/>
      <c r="W12" s="68" t="n">
        <v>1</v>
      </c>
      <c r="X12" s="68" t="n">
        <f aca="false">H12+N12+Q12+R12+T12+U12+V12+W12</f>
        <v>353</v>
      </c>
      <c r="Y12" s="68" t="n">
        <v>4</v>
      </c>
      <c r="Z12" s="68"/>
      <c r="AA12" s="70" t="s">
        <v>37</v>
      </c>
      <c r="AB12" s="71" t="s">
        <v>33</v>
      </c>
      <c r="AC12" s="71" t="n">
        <v>2</v>
      </c>
      <c r="AD12" s="72" t="n">
        <v>3</v>
      </c>
      <c r="AE12" s="71" t="s">
        <v>34</v>
      </c>
      <c r="AF12" s="73" t="s">
        <v>35</v>
      </c>
    </row>
    <row r="13" customFormat="false" ht="12.75" hidden="false" customHeight="false" outlineLevel="0" collapsed="false">
      <c r="A13" s="63" t="s">
        <v>42</v>
      </c>
      <c r="B13" s="64"/>
      <c r="C13" s="52"/>
      <c r="D13" s="65" t="n">
        <v>2038</v>
      </c>
      <c r="E13" s="52" t="n">
        <v>88</v>
      </c>
      <c r="F13" s="52" t="n">
        <v>244</v>
      </c>
      <c r="G13" s="52" t="n">
        <v>4</v>
      </c>
      <c r="H13" s="66" t="n">
        <f aca="false">SUM(E13:G13)</f>
        <v>336</v>
      </c>
      <c r="I13" s="67" t="n">
        <f aca="false">100*G13/H13</f>
        <v>1.19047619047619</v>
      </c>
      <c r="J13" s="67" t="n">
        <f aca="false">100*G13/(F13+G13)</f>
        <v>1.61290322580645</v>
      </c>
      <c r="K13" s="68" t="n">
        <v>60</v>
      </c>
      <c r="L13" s="68" t="n">
        <v>35</v>
      </c>
      <c r="M13" s="68"/>
      <c r="N13" s="68" t="n">
        <f aca="false">SUM(K13:M13)</f>
        <v>95</v>
      </c>
      <c r="O13" s="69"/>
      <c r="P13" s="69"/>
      <c r="Q13" s="68" t="n">
        <v>8</v>
      </c>
      <c r="R13" s="68"/>
      <c r="S13" s="68"/>
      <c r="T13" s="68"/>
      <c r="U13" s="68"/>
      <c r="V13" s="68"/>
      <c r="W13" s="68" t="n">
        <v>2</v>
      </c>
      <c r="X13" s="68" t="n">
        <f aca="false">H13+N13+Q13+R13+T13+U13+V13+W13</f>
        <v>441</v>
      </c>
      <c r="Y13" s="68" t="n">
        <v>37</v>
      </c>
      <c r="Z13" s="68" t="n">
        <v>10</v>
      </c>
      <c r="AA13" s="70" t="s">
        <v>37</v>
      </c>
      <c r="AB13" s="71" t="s">
        <v>33</v>
      </c>
      <c r="AC13" s="71" t="n">
        <v>2</v>
      </c>
      <c r="AD13" s="72" t="n">
        <v>3</v>
      </c>
      <c r="AE13" s="71" t="s">
        <v>34</v>
      </c>
      <c r="AF13" s="73" t="s">
        <v>35</v>
      </c>
    </row>
    <row r="14" customFormat="false" ht="12.75" hidden="false" customHeight="false" outlineLevel="0" collapsed="false">
      <c r="A14" s="63" t="s">
        <v>43</v>
      </c>
      <c r="B14" s="64" t="s">
        <v>44</v>
      </c>
      <c r="C14" s="52"/>
      <c r="D14" s="65" t="n">
        <v>2065</v>
      </c>
      <c r="E14" s="52" t="n">
        <v>12</v>
      </c>
      <c r="F14" s="52" t="n">
        <v>14</v>
      </c>
      <c r="G14" s="52"/>
      <c r="H14" s="66" t="n">
        <f aca="false">SUM(E14:G14)</f>
        <v>26</v>
      </c>
      <c r="I14" s="67"/>
      <c r="J14" s="67"/>
      <c r="K14" s="68" t="n">
        <v>52</v>
      </c>
      <c r="L14" s="68" t="n">
        <v>8</v>
      </c>
      <c r="M14" s="68"/>
      <c r="N14" s="68" t="n">
        <f aca="false">SUM(K14:M14)</f>
        <v>60</v>
      </c>
      <c r="O14" s="69"/>
      <c r="P14" s="69"/>
      <c r="Q14" s="68" t="n">
        <v>9</v>
      </c>
      <c r="R14" s="68"/>
      <c r="S14" s="68"/>
      <c r="T14" s="68"/>
      <c r="U14" s="68"/>
      <c r="V14" s="68"/>
      <c r="W14" s="68"/>
      <c r="X14" s="68" t="n">
        <f aca="false">H14+N14+Q14+R14+T14+U14+V14+W14</f>
        <v>95</v>
      </c>
      <c r="Y14" s="68"/>
      <c r="Z14" s="68"/>
      <c r="AA14" s="70" t="s">
        <v>37</v>
      </c>
      <c r="AB14" s="71" t="s">
        <v>33</v>
      </c>
      <c r="AC14" s="71" t="n">
        <v>2</v>
      </c>
      <c r="AD14" s="72" t="n">
        <v>3</v>
      </c>
      <c r="AE14" s="71" t="s">
        <v>34</v>
      </c>
      <c r="AF14" s="73" t="s">
        <v>35</v>
      </c>
    </row>
    <row r="15" customFormat="false" ht="12.75" hidden="false" customHeight="false" outlineLevel="0" collapsed="false">
      <c r="A15" s="63" t="s">
        <v>45</v>
      </c>
      <c r="B15" s="64"/>
      <c r="C15" s="52"/>
      <c r="D15" s="65" t="n">
        <v>2071</v>
      </c>
      <c r="E15" s="52" t="n">
        <v>39</v>
      </c>
      <c r="F15" s="52" t="n">
        <v>138</v>
      </c>
      <c r="G15" s="52" t="n">
        <v>6</v>
      </c>
      <c r="H15" s="66" t="n">
        <f aca="false">SUM(E15:G15)</f>
        <v>183</v>
      </c>
      <c r="I15" s="67" t="n">
        <f aca="false">100*G15/H15</f>
        <v>3.27868852459016</v>
      </c>
      <c r="J15" s="67" t="n">
        <f aca="false">100*G15/(F15+G15)</f>
        <v>4.16666666666667</v>
      </c>
      <c r="K15" s="68" t="n">
        <v>111</v>
      </c>
      <c r="L15" s="68" t="n">
        <v>55</v>
      </c>
      <c r="M15" s="68"/>
      <c r="N15" s="68" t="n">
        <f aca="false">SUM(K15:M15)</f>
        <v>166</v>
      </c>
      <c r="O15" s="69"/>
      <c r="P15" s="69"/>
      <c r="Q15" s="68" t="n">
        <v>6</v>
      </c>
      <c r="R15" s="68"/>
      <c r="S15" s="68"/>
      <c r="T15" s="68"/>
      <c r="U15" s="68"/>
      <c r="V15" s="68"/>
      <c r="W15" s="68"/>
      <c r="X15" s="68" t="n">
        <f aca="false">H15+N15+Q15+R15+T15+U15+V15+W15</f>
        <v>355</v>
      </c>
      <c r="Y15" s="68" t="n">
        <v>3</v>
      </c>
      <c r="Z15" s="68" t="n">
        <v>3</v>
      </c>
      <c r="AA15" s="70" t="s">
        <v>37</v>
      </c>
      <c r="AB15" s="71" t="s">
        <v>33</v>
      </c>
      <c r="AC15" s="71" t="n">
        <v>2</v>
      </c>
      <c r="AD15" s="72" t="n">
        <v>3</v>
      </c>
      <c r="AE15" s="71" t="s">
        <v>34</v>
      </c>
      <c r="AF15" s="73" t="s">
        <v>35</v>
      </c>
    </row>
    <row r="16" customFormat="false" ht="12.75" hidden="false" customHeight="false" outlineLevel="0" collapsed="false">
      <c r="A16" s="63" t="s">
        <v>46</v>
      </c>
      <c r="B16" s="64" t="s">
        <v>44</v>
      </c>
      <c r="C16" s="52"/>
      <c r="D16" s="65" t="n">
        <v>2122</v>
      </c>
      <c r="E16" s="52" t="n">
        <v>68</v>
      </c>
      <c r="F16" s="52" t="n">
        <v>98</v>
      </c>
      <c r="G16" s="52" t="n">
        <v>4</v>
      </c>
      <c r="H16" s="66" t="n">
        <f aca="false">SUM(E16:G16)</f>
        <v>170</v>
      </c>
      <c r="I16" s="67" t="n">
        <f aca="false">100*G16/H16</f>
        <v>2.35294117647059</v>
      </c>
      <c r="J16" s="67" t="n">
        <f aca="false">100*G16/(F16+G16)</f>
        <v>3.92156862745098</v>
      </c>
      <c r="K16" s="68" t="n">
        <v>30</v>
      </c>
      <c r="L16" s="68" t="n">
        <v>33</v>
      </c>
      <c r="M16" s="68"/>
      <c r="N16" s="68" t="n">
        <f aca="false">SUM(K16:M16)</f>
        <v>63</v>
      </c>
      <c r="O16" s="69"/>
      <c r="P16" s="69"/>
      <c r="Q16" s="68" t="n">
        <v>6</v>
      </c>
      <c r="R16" s="68"/>
      <c r="S16" s="68"/>
      <c r="T16" s="68"/>
      <c r="U16" s="68"/>
      <c r="V16" s="68"/>
      <c r="W16" s="68"/>
      <c r="X16" s="68" t="n">
        <f aca="false">H16+N16+Q16+R16+T16+U16+V16+W16</f>
        <v>239</v>
      </c>
      <c r="Y16" s="68" t="n">
        <v>33</v>
      </c>
      <c r="Z16" s="68" t="n">
        <v>2</v>
      </c>
      <c r="AA16" s="70" t="s">
        <v>37</v>
      </c>
      <c r="AB16" s="71" t="s">
        <v>33</v>
      </c>
      <c r="AC16" s="71" t="n">
        <v>2</v>
      </c>
      <c r="AD16" s="72" t="n">
        <v>3</v>
      </c>
      <c r="AE16" s="71" t="s">
        <v>34</v>
      </c>
      <c r="AF16" s="73" t="s">
        <v>35</v>
      </c>
    </row>
    <row r="17" customFormat="false" ht="12.75" hidden="false" customHeight="false" outlineLevel="0" collapsed="false">
      <c r="A17" s="63" t="s">
        <v>47</v>
      </c>
      <c r="B17" s="64"/>
      <c r="C17" s="52"/>
      <c r="D17" s="65" t="n">
        <v>2217</v>
      </c>
      <c r="E17" s="52" t="n">
        <v>113</v>
      </c>
      <c r="F17" s="52" t="n">
        <v>256</v>
      </c>
      <c r="G17" s="52"/>
      <c r="H17" s="66" t="n">
        <f aca="false">SUM(E17:G17)</f>
        <v>369</v>
      </c>
      <c r="I17" s="67" t="n">
        <f aca="false">100*G17/H17</f>
        <v>0</v>
      </c>
      <c r="J17" s="67" t="n">
        <f aca="false">100*G17/(F17+G17)</f>
        <v>0</v>
      </c>
      <c r="K17" s="68" t="n">
        <v>42</v>
      </c>
      <c r="L17" s="68" t="n">
        <v>16</v>
      </c>
      <c r="M17" s="68"/>
      <c r="N17" s="68" t="n">
        <f aca="false">SUM(K17:M17)</f>
        <v>58</v>
      </c>
      <c r="O17" s="69"/>
      <c r="P17" s="69"/>
      <c r="Q17" s="68" t="n">
        <v>11</v>
      </c>
      <c r="R17" s="68"/>
      <c r="S17" s="68"/>
      <c r="T17" s="68"/>
      <c r="U17" s="68"/>
      <c r="V17" s="68"/>
      <c r="W17" s="68"/>
      <c r="X17" s="68" t="n">
        <f aca="false">H17+N17+Q17+R17+T17+U17+V17+W17</f>
        <v>438</v>
      </c>
      <c r="Y17" s="68"/>
      <c r="Z17" s="68"/>
      <c r="AA17" s="70" t="s">
        <v>37</v>
      </c>
      <c r="AB17" s="71" t="s">
        <v>33</v>
      </c>
      <c r="AC17" s="71" t="n">
        <v>2</v>
      </c>
      <c r="AD17" s="72" t="n">
        <v>3</v>
      </c>
      <c r="AE17" s="71" t="s">
        <v>34</v>
      </c>
      <c r="AF17" s="73" t="s">
        <v>35</v>
      </c>
    </row>
    <row r="18" customFormat="false" ht="12.75" hidden="false" customHeight="false" outlineLevel="0" collapsed="false">
      <c r="A18" s="63" t="s">
        <v>48</v>
      </c>
      <c r="B18" s="64"/>
      <c r="C18" s="52"/>
      <c r="D18" s="65" t="n">
        <v>2242</v>
      </c>
      <c r="E18" s="52" t="n">
        <v>153</v>
      </c>
      <c r="F18" s="52" t="n">
        <v>253</v>
      </c>
      <c r="G18" s="52" t="n">
        <v>3</v>
      </c>
      <c r="H18" s="66" t="n">
        <f aca="false">SUM(E18:G18)</f>
        <v>409</v>
      </c>
      <c r="I18" s="67" t="n">
        <f aca="false">100*G18/H18</f>
        <v>0.733496332518338</v>
      </c>
      <c r="J18" s="67" t="n">
        <f aca="false">100*G18/(F18+G18)</f>
        <v>1.171875</v>
      </c>
      <c r="K18" s="68" t="n">
        <v>40</v>
      </c>
      <c r="L18" s="68" t="n">
        <v>23</v>
      </c>
      <c r="M18" s="68"/>
      <c r="N18" s="68" t="n">
        <f aca="false">SUM(K18:M18)</f>
        <v>63</v>
      </c>
      <c r="O18" s="69"/>
      <c r="P18" s="69"/>
      <c r="Q18" s="68" t="n">
        <v>21</v>
      </c>
      <c r="R18" s="68"/>
      <c r="S18" s="68"/>
      <c r="T18" s="68"/>
      <c r="U18" s="68"/>
      <c r="V18" s="68"/>
      <c r="W18" s="68" t="n">
        <v>1</v>
      </c>
      <c r="X18" s="68" t="n">
        <f aca="false">H18+N18+Q18+R18+T18+U18+V18+W18</f>
        <v>494</v>
      </c>
      <c r="Y18" s="68" t="n">
        <v>1</v>
      </c>
      <c r="Z18" s="68"/>
      <c r="AA18" s="70" t="s">
        <v>37</v>
      </c>
      <c r="AB18" s="71" t="s">
        <v>33</v>
      </c>
      <c r="AC18" s="71" t="n">
        <v>2</v>
      </c>
      <c r="AD18" s="72" t="n">
        <v>3</v>
      </c>
      <c r="AE18" s="71" t="s">
        <v>34</v>
      </c>
      <c r="AF18" s="73" t="s">
        <v>35</v>
      </c>
    </row>
    <row r="19" customFormat="false" ht="12.75" hidden="false" customHeight="false" outlineLevel="0" collapsed="false">
      <c r="A19" s="63" t="s">
        <v>49</v>
      </c>
      <c r="B19" s="64" t="s">
        <v>44</v>
      </c>
      <c r="C19" s="52"/>
      <c r="D19" s="65" t="n">
        <v>2265</v>
      </c>
      <c r="E19" s="52" t="n">
        <v>129</v>
      </c>
      <c r="F19" s="52" t="n">
        <v>46</v>
      </c>
      <c r="G19" s="52"/>
      <c r="H19" s="66" t="n">
        <f aca="false">SUM(E19:G19)</f>
        <v>175</v>
      </c>
      <c r="I19" s="67" t="n">
        <f aca="false">100*G19/H19</f>
        <v>0</v>
      </c>
      <c r="J19" s="67" t="n">
        <f aca="false">100*G19/(F19+G19)</f>
        <v>0</v>
      </c>
      <c r="K19" s="68"/>
      <c r="L19" s="68"/>
      <c r="M19" s="68"/>
      <c r="N19" s="68"/>
      <c r="O19" s="69"/>
      <c r="P19" s="69"/>
      <c r="Q19" s="68"/>
      <c r="R19" s="68"/>
      <c r="S19" s="68"/>
      <c r="T19" s="68"/>
      <c r="U19" s="68"/>
      <c r="V19" s="68"/>
      <c r="W19" s="68"/>
      <c r="X19" s="68" t="n">
        <f aca="false">H19+N19+Q19+R19+T19+U19+V19+W19</f>
        <v>175</v>
      </c>
      <c r="Y19" s="68"/>
      <c r="Z19" s="68"/>
      <c r="AA19" s="70" t="s">
        <v>37</v>
      </c>
      <c r="AB19" s="71" t="s">
        <v>33</v>
      </c>
      <c r="AC19" s="71" t="n">
        <v>2</v>
      </c>
      <c r="AD19" s="72" t="n">
        <v>3</v>
      </c>
      <c r="AE19" s="71" t="s">
        <v>34</v>
      </c>
      <c r="AF19" s="73" t="s">
        <v>35</v>
      </c>
    </row>
    <row r="20" customFormat="false" ht="12.75" hidden="false" customHeight="false" outlineLevel="0" collapsed="false">
      <c r="A20" s="63" t="s">
        <v>50</v>
      </c>
      <c r="B20" s="64"/>
      <c r="C20" s="52"/>
      <c r="D20" s="65" t="n">
        <v>2277</v>
      </c>
      <c r="E20" s="52" t="n">
        <v>47</v>
      </c>
      <c r="F20" s="52" t="n">
        <v>135</v>
      </c>
      <c r="G20" s="52" t="n">
        <v>1</v>
      </c>
      <c r="H20" s="66" t="n">
        <f aca="false">SUM(E20:G20)</f>
        <v>183</v>
      </c>
      <c r="I20" s="67" t="n">
        <f aca="false">100*G20/H20</f>
        <v>0.546448087431694</v>
      </c>
      <c r="J20" s="67" t="n">
        <f aca="false">100*G20/(F20+G20)</f>
        <v>0.735294117647059</v>
      </c>
      <c r="K20" s="68" t="n">
        <v>164</v>
      </c>
      <c r="L20" s="68" t="n">
        <v>209</v>
      </c>
      <c r="M20" s="68"/>
      <c r="N20" s="68" t="n">
        <f aca="false">SUM(K20:M20)</f>
        <v>373</v>
      </c>
      <c r="O20" s="69"/>
      <c r="P20" s="69"/>
      <c r="Q20" s="68"/>
      <c r="R20" s="68"/>
      <c r="S20" s="68"/>
      <c r="T20" s="68"/>
      <c r="U20" s="68"/>
      <c r="V20" s="68"/>
      <c r="W20" s="68"/>
      <c r="X20" s="68" t="n">
        <f aca="false">H20+N20+Q20+R20+T20+U20+V20+W20</f>
        <v>556</v>
      </c>
      <c r="Y20" s="68" t="n">
        <v>13</v>
      </c>
      <c r="Z20" s="68" t="n">
        <v>1</v>
      </c>
      <c r="AA20" s="70" t="s">
        <v>37</v>
      </c>
      <c r="AB20" s="71" t="s">
        <v>33</v>
      </c>
      <c r="AC20" s="71" t="n">
        <v>2</v>
      </c>
      <c r="AD20" s="72" t="n">
        <v>3</v>
      </c>
      <c r="AE20" s="71" t="s">
        <v>34</v>
      </c>
      <c r="AF20" s="73" t="s">
        <v>35</v>
      </c>
    </row>
    <row r="21" customFormat="false" ht="12.75" hidden="false" customHeight="false" outlineLevel="0" collapsed="false">
      <c r="A21" s="63" t="s">
        <v>51</v>
      </c>
      <c r="B21" s="64"/>
      <c r="C21" s="52"/>
      <c r="D21" s="65" t="n">
        <v>2286</v>
      </c>
      <c r="E21" s="52" t="n">
        <v>290</v>
      </c>
      <c r="F21" s="52" t="n">
        <v>78</v>
      </c>
      <c r="G21" s="52"/>
      <c r="H21" s="66" t="n">
        <f aca="false">SUM(E21:G21)</f>
        <v>368</v>
      </c>
      <c r="I21" s="67" t="n">
        <f aca="false">100*G21/H21</f>
        <v>0</v>
      </c>
      <c r="J21" s="67" t="n">
        <f aca="false">100*G21/(F21+G21)</f>
        <v>0</v>
      </c>
      <c r="K21" s="68" t="n">
        <v>38</v>
      </c>
      <c r="L21" s="68" t="n">
        <v>33</v>
      </c>
      <c r="M21" s="68"/>
      <c r="N21" s="68" t="n">
        <f aca="false">SUM(K21:M21)</f>
        <v>71</v>
      </c>
      <c r="O21" s="69"/>
      <c r="P21" s="69"/>
      <c r="Q21" s="68" t="n">
        <v>17</v>
      </c>
      <c r="R21" s="68"/>
      <c r="S21" s="68"/>
      <c r="T21" s="68"/>
      <c r="U21" s="68"/>
      <c r="V21" s="68"/>
      <c r="W21" s="68"/>
      <c r="X21" s="68" t="n">
        <f aca="false">H21+N21+Q21+R21+T21+U21+V21+W21</f>
        <v>456</v>
      </c>
      <c r="Y21" s="68"/>
      <c r="Z21" s="68"/>
      <c r="AA21" s="70" t="s">
        <v>37</v>
      </c>
      <c r="AB21" s="71" t="s">
        <v>33</v>
      </c>
      <c r="AC21" s="71" t="n">
        <v>2</v>
      </c>
      <c r="AD21" s="72" t="n">
        <v>3</v>
      </c>
      <c r="AE21" s="71" t="s">
        <v>34</v>
      </c>
      <c r="AF21" s="73" t="s">
        <v>35</v>
      </c>
    </row>
    <row r="22" customFormat="false" ht="12.75" hidden="false" customHeight="false" outlineLevel="0" collapsed="false">
      <c r="A22" s="63" t="s">
        <v>52</v>
      </c>
      <c r="B22" s="64"/>
      <c r="C22" s="52"/>
      <c r="D22" s="65" t="n">
        <v>2317</v>
      </c>
      <c r="E22" s="52" t="n">
        <v>325</v>
      </c>
      <c r="F22" s="52" t="n">
        <v>26</v>
      </c>
      <c r="G22" s="52" t="n">
        <v>2</v>
      </c>
      <c r="H22" s="66" t="n">
        <f aca="false">SUM(E22:G22)</f>
        <v>353</v>
      </c>
      <c r="I22" s="67" t="n">
        <f aca="false">100*G22/H22</f>
        <v>0.56657223796034</v>
      </c>
      <c r="J22" s="67" t="n">
        <f aca="false">100*G22/(F22+G22)</f>
        <v>7.14285714285714</v>
      </c>
      <c r="K22" s="68" t="n">
        <v>38</v>
      </c>
      <c r="L22" s="68" t="n">
        <v>4</v>
      </c>
      <c r="M22" s="68"/>
      <c r="N22" s="68" t="n">
        <f aca="false">SUM(K22:M22)</f>
        <v>42</v>
      </c>
      <c r="O22" s="69"/>
      <c r="P22" s="69"/>
      <c r="Q22" s="68" t="n">
        <v>2</v>
      </c>
      <c r="R22" s="68"/>
      <c r="S22" s="68"/>
      <c r="T22" s="68" t="n">
        <v>2</v>
      </c>
      <c r="U22" s="68"/>
      <c r="V22" s="68"/>
      <c r="W22" s="68"/>
      <c r="X22" s="68" t="n">
        <f aca="false">H22+N22+Q22+R22+T22+U22+V22+W22</f>
        <v>399</v>
      </c>
      <c r="Y22" s="68" t="n">
        <v>11</v>
      </c>
      <c r="Z22" s="68"/>
      <c r="AA22" s="70" t="s">
        <v>37</v>
      </c>
      <c r="AB22" s="71" t="s">
        <v>33</v>
      </c>
      <c r="AC22" s="71" t="n">
        <v>2</v>
      </c>
      <c r="AD22" s="72" t="n">
        <v>3</v>
      </c>
      <c r="AE22" s="71" t="s">
        <v>34</v>
      </c>
      <c r="AF22" s="73" t="s">
        <v>35</v>
      </c>
    </row>
    <row r="23" customFormat="false" ht="12.75" hidden="false" customHeight="false" outlineLevel="0" collapsed="false">
      <c r="A23" s="63" t="s">
        <v>53</v>
      </c>
      <c r="B23" s="64"/>
      <c r="C23" s="52"/>
      <c r="D23" s="65" t="n">
        <v>2357</v>
      </c>
      <c r="E23" s="52" t="n">
        <v>81</v>
      </c>
      <c r="F23" s="52" t="n">
        <v>139</v>
      </c>
      <c r="G23" s="52" t="n">
        <v>5</v>
      </c>
      <c r="H23" s="66" t="n">
        <f aca="false">SUM(E23:G23)</f>
        <v>225</v>
      </c>
      <c r="I23" s="67" t="n">
        <f aca="false">100*G23/H23</f>
        <v>2.22222222222222</v>
      </c>
      <c r="J23" s="67" t="n">
        <f aca="false">100*G23/(F23+G23)</f>
        <v>3.47222222222222</v>
      </c>
      <c r="K23" s="68" t="n">
        <v>87</v>
      </c>
      <c r="L23" s="68" t="n">
        <v>54</v>
      </c>
      <c r="M23" s="68"/>
      <c r="N23" s="68" t="n">
        <f aca="false">SUM(K23:M23)</f>
        <v>141</v>
      </c>
      <c r="O23" s="69"/>
      <c r="P23" s="69"/>
      <c r="Q23" s="68" t="n">
        <v>12</v>
      </c>
      <c r="R23" s="68"/>
      <c r="S23" s="68"/>
      <c r="T23" s="68"/>
      <c r="U23" s="68"/>
      <c r="V23" s="68"/>
      <c r="W23" s="68"/>
      <c r="X23" s="68" t="n">
        <f aca="false">H23+N23+Q23+R23+T23+U23+V23+W23</f>
        <v>378</v>
      </c>
      <c r="Y23" s="68"/>
      <c r="Z23" s="68"/>
      <c r="AA23" s="70" t="s">
        <v>37</v>
      </c>
      <c r="AB23" s="71" t="s">
        <v>33</v>
      </c>
      <c r="AC23" s="71" t="n">
        <v>2</v>
      </c>
      <c r="AD23" s="72" t="n">
        <v>3</v>
      </c>
      <c r="AE23" s="71" t="s">
        <v>34</v>
      </c>
      <c r="AF23" s="73" t="s">
        <v>35</v>
      </c>
    </row>
    <row r="24" customFormat="false" ht="12.75" hidden="false" customHeight="false" outlineLevel="0" collapsed="false">
      <c r="A24" s="63" t="s">
        <v>54</v>
      </c>
      <c r="B24" s="64"/>
      <c r="C24" s="52"/>
      <c r="D24" s="65" t="n">
        <v>2369</v>
      </c>
      <c r="E24" s="52" t="n">
        <v>86</v>
      </c>
      <c r="F24" s="52" t="n">
        <v>47</v>
      </c>
      <c r="G24" s="52" t="n">
        <v>1</v>
      </c>
      <c r="H24" s="66" t="n">
        <f aca="false">SUM(E24:G24)</f>
        <v>134</v>
      </c>
      <c r="I24" s="67" t="n">
        <f aca="false">100*G24/H24</f>
        <v>0.746268656716418</v>
      </c>
      <c r="J24" s="67" t="n">
        <f aca="false">100*G24/(F24+G24)</f>
        <v>2.08333333333333</v>
      </c>
      <c r="K24" s="68" t="n">
        <v>282</v>
      </c>
      <c r="L24" s="68" t="n">
        <v>44</v>
      </c>
      <c r="M24" s="68"/>
      <c r="N24" s="68" t="n">
        <f aca="false">SUM(K24:M24)</f>
        <v>326</v>
      </c>
      <c r="O24" s="69"/>
      <c r="P24" s="69"/>
      <c r="Q24" s="68" t="n">
        <v>6</v>
      </c>
      <c r="R24" s="68"/>
      <c r="S24" s="68"/>
      <c r="T24" s="68"/>
      <c r="U24" s="68"/>
      <c r="V24" s="68"/>
      <c r="W24" s="68"/>
      <c r="X24" s="68" t="n">
        <f aca="false">H24+N24+Q24+R24+T24+U24+V24+W24</f>
        <v>466</v>
      </c>
      <c r="Y24" s="68"/>
      <c r="Z24" s="68"/>
      <c r="AA24" s="70" t="s">
        <v>37</v>
      </c>
      <c r="AB24" s="71" t="s">
        <v>33</v>
      </c>
      <c r="AC24" s="71" t="n">
        <v>2</v>
      </c>
      <c r="AD24" s="72" t="n">
        <v>3</v>
      </c>
      <c r="AE24" s="71" t="s">
        <v>34</v>
      </c>
      <c r="AF24" s="73" t="s">
        <v>35</v>
      </c>
    </row>
    <row r="25" customFormat="false" ht="12.75" hidden="false" customHeight="false" outlineLevel="0" collapsed="false">
      <c r="A25" s="63" t="s">
        <v>55</v>
      </c>
      <c r="B25" s="64"/>
      <c r="C25" s="52"/>
      <c r="D25" s="65" t="n">
        <v>2411</v>
      </c>
      <c r="E25" s="52" t="n">
        <v>58</v>
      </c>
      <c r="F25" s="52" t="n">
        <v>233</v>
      </c>
      <c r="G25" s="52" t="n">
        <v>3</v>
      </c>
      <c r="H25" s="66" t="n">
        <f aca="false">SUM(E25:G25)</f>
        <v>294</v>
      </c>
      <c r="I25" s="67" t="n">
        <f aca="false">100*G25/H25</f>
        <v>1.02040816326531</v>
      </c>
      <c r="J25" s="67" t="n">
        <f aca="false">100*G25/(F25+G25)</f>
        <v>1.27118644067797</v>
      </c>
      <c r="K25" s="68" t="n">
        <v>112</v>
      </c>
      <c r="L25" s="68" t="n">
        <v>73</v>
      </c>
      <c r="M25" s="68"/>
      <c r="N25" s="68" t="n">
        <f aca="false">SUM(K25:M25)</f>
        <v>185</v>
      </c>
      <c r="O25" s="69"/>
      <c r="P25" s="69"/>
      <c r="Q25" s="68" t="n">
        <v>14</v>
      </c>
      <c r="R25" s="68"/>
      <c r="S25" s="68"/>
      <c r="T25" s="68"/>
      <c r="U25" s="68"/>
      <c r="V25" s="68"/>
      <c r="W25" s="68"/>
      <c r="X25" s="68" t="n">
        <f aca="false">H25+N25+Q25+R25+T25+U25+V25+W25</f>
        <v>493</v>
      </c>
      <c r="Y25" s="68" t="n">
        <v>57</v>
      </c>
      <c r="Z25" s="68"/>
      <c r="AA25" s="70" t="s">
        <v>37</v>
      </c>
      <c r="AB25" s="71" t="s">
        <v>33</v>
      </c>
      <c r="AC25" s="71" t="n">
        <v>2</v>
      </c>
      <c r="AD25" s="72" t="n">
        <v>3</v>
      </c>
      <c r="AE25" s="71" t="s">
        <v>34</v>
      </c>
      <c r="AF25" s="73" t="s">
        <v>35</v>
      </c>
    </row>
    <row r="26" customFormat="false" ht="12.75" hidden="false" customHeight="false" outlineLevel="0" collapsed="false">
      <c r="A26" s="63" t="s">
        <v>56</v>
      </c>
      <c r="B26" s="64"/>
      <c r="C26" s="52"/>
      <c r="D26" s="65" t="n">
        <v>2427</v>
      </c>
      <c r="E26" s="52" t="n">
        <v>306</v>
      </c>
      <c r="F26" s="52" t="n">
        <v>85</v>
      </c>
      <c r="G26" s="52" t="n">
        <v>4</v>
      </c>
      <c r="H26" s="66" t="n">
        <f aca="false">SUM(E26:G26)</f>
        <v>395</v>
      </c>
      <c r="I26" s="67" t="n">
        <f aca="false">100*G26/H26</f>
        <v>1.0126582278481</v>
      </c>
      <c r="J26" s="67" t="n">
        <f aca="false">100*G26/(F26+G26)</f>
        <v>4.49438202247191</v>
      </c>
      <c r="K26" s="68" t="n">
        <v>32</v>
      </c>
      <c r="L26" s="68" t="n">
        <v>6</v>
      </c>
      <c r="M26" s="68"/>
      <c r="N26" s="68" t="n">
        <f aca="false">SUM(K26:M26)</f>
        <v>38</v>
      </c>
      <c r="O26" s="69"/>
      <c r="P26" s="69"/>
      <c r="Q26" s="68"/>
      <c r="R26" s="68" t="n">
        <v>4</v>
      </c>
      <c r="S26" s="68"/>
      <c r="T26" s="68"/>
      <c r="U26" s="68"/>
      <c r="V26" s="68"/>
      <c r="W26" s="68"/>
      <c r="X26" s="68" t="n">
        <f aca="false">H26+N26+Q26+R26+T26+U26+V26+W26</f>
        <v>437</v>
      </c>
      <c r="Y26" s="68"/>
      <c r="Z26" s="68" t="n">
        <v>16</v>
      </c>
      <c r="AA26" s="70" t="s">
        <v>37</v>
      </c>
      <c r="AB26" s="71" t="s">
        <v>33</v>
      </c>
      <c r="AC26" s="71" t="n">
        <v>2</v>
      </c>
      <c r="AD26" s="72" t="n">
        <v>3</v>
      </c>
      <c r="AE26" s="71" t="s">
        <v>34</v>
      </c>
      <c r="AF26" s="73" t="s">
        <v>35</v>
      </c>
    </row>
    <row r="27" customFormat="false" ht="12.75" hidden="false" customHeight="false" outlineLevel="0" collapsed="false">
      <c r="A27" s="63" t="s">
        <v>57</v>
      </c>
      <c r="B27" s="64"/>
      <c r="C27" s="52"/>
      <c r="D27" s="65" t="n">
        <v>2465</v>
      </c>
      <c r="E27" s="52" t="n">
        <v>289</v>
      </c>
      <c r="F27" s="52" t="n">
        <v>178</v>
      </c>
      <c r="G27" s="52" t="n">
        <v>3</v>
      </c>
      <c r="H27" s="66" t="n">
        <f aca="false">SUM(E27:G27)</f>
        <v>470</v>
      </c>
      <c r="I27" s="67" t="n">
        <f aca="false">100*G27/H27</f>
        <v>0.638297872340426</v>
      </c>
      <c r="J27" s="67" t="n">
        <f aca="false">100*G27/(F27+G27)</f>
        <v>1.65745856353591</v>
      </c>
      <c r="K27" s="68" t="n">
        <v>30</v>
      </c>
      <c r="L27" s="68" t="n">
        <v>5</v>
      </c>
      <c r="M27" s="68"/>
      <c r="N27" s="68" t="n">
        <f aca="false">SUM(K27:M27)</f>
        <v>35</v>
      </c>
      <c r="O27" s="69"/>
      <c r="P27" s="69"/>
      <c r="Q27" s="68" t="n">
        <v>13</v>
      </c>
      <c r="R27" s="68"/>
      <c r="S27" s="68"/>
      <c r="T27" s="68"/>
      <c r="U27" s="68"/>
      <c r="V27" s="68"/>
      <c r="W27" s="68"/>
      <c r="X27" s="68" t="n">
        <f aca="false">H27+N27+Q27+R27+T27+U27+V27+W27</f>
        <v>518</v>
      </c>
      <c r="Y27" s="68" t="n">
        <v>3</v>
      </c>
      <c r="Z27" s="68" t="n">
        <v>15</v>
      </c>
      <c r="AA27" s="70" t="s">
        <v>37</v>
      </c>
      <c r="AB27" s="71" t="s">
        <v>33</v>
      </c>
      <c r="AC27" s="71" t="n">
        <v>2</v>
      </c>
      <c r="AD27" s="72" t="n">
        <v>3</v>
      </c>
      <c r="AE27" s="71" t="s">
        <v>34</v>
      </c>
      <c r="AF27" s="73" t="s">
        <v>35</v>
      </c>
    </row>
    <row r="28" customFormat="false" ht="12.75" hidden="false" customHeight="false" outlineLevel="0" collapsed="false">
      <c r="A28" s="63" t="s">
        <v>58</v>
      </c>
      <c r="B28" s="64"/>
      <c r="C28" s="52"/>
      <c r="D28" s="65" t="n">
        <v>2569</v>
      </c>
      <c r="E28" s="52" t="n">
        <v>317</v>
      </c>
      <c r="F28" s="52" t="n">
        <v>59</v>
      </c>
      <c r="G28" s="52" t="n">
        <v>10</v>
      </c>
      <c r="H28" s="66" t="n">
        <f aca="false">SUM(E28:G28)</f>
        <v>386</v>
      </c>
      <c r="I28" s="67" t="n">
        <f aca="false">100*G28/H28</f>
        <v>2.59067357512953</v>
      </c>
      <c r="J28" s="67" t="n">
        <f aca="false">100*G28/(F28+G28)</f>
        <v>14.4927536231884</v>
      </c>
      <c r="K28" s="68" t="n">
        <v>50</v>
      </c>
      <c r="L28" s="68"/>
      <c r="M28" s="68"/>
      <c r="N28" s="68" t="n">
        <f aca="false">SUM(K28:M28)</f>
        <v>50</v>
      </c>
      <c r="O28" s="69"/>
      <c r="P28" s="69"/>
      <c r="Q28" s="68"/>
      <c r="R28" s="68"/>
      <c r="S28" s="68"/>
      <c r="T28" s="68"/>
      <c r="U28" s="68"/>
      <c r="V28" s="68"/>
      <c r="W28" s="68"/>
      <c r="X28" s="68" t="n">
        <f aca="false">H28+N28+Q28+R28+T28+U28+V28+W28</f>
        <v>436</v>
      </c>
      <c r="Y28" s="68"/>
      <c r="Z28" s="68"/>
      <c r="AA28" s="70" t="s">
        <v>37</v>
      </c>
      <c r="AB28" s="71" t="s">
        <v>33</v>
      </c>
      <c r="AC28" s="71" t="n">
        <v>2</v>
      </c>
      <c r="AD28" s="72" t="n">
        <v>3</v>
      </c>
      <c r="AE28" s="71" t="s">
        <v>34</v>
      </c>
      <c r="AF28" s="73" t="s">
        <v>35</v>
      </c>
    </row>
    <row r="29" customFormat="false" ht="12.75" hidden="false" customHeight="false" outlineLevel="0" collapsed="false">
      <c r="A29" s="63" t="s">
        <v>59</v>
      </c>
      <c r="B29" s="64"/>
      <c r="C29" s="52"/>
      <c r="D29" s="65" t="n">
        <v>2578</v>
      </c>
      <c r="E29" s="52" t="n">
        <v>279</v>
      </c>
      <c r="F29" s="52" t="n">
        <v>163</v>
      </c>
      <c r="G29" s="52" t="n">
        <v>1</v>
      </c>
      <c r="H29" s="66" t="n">
        <f aca="false">SUM(E29:G29)</f>
        <v>443</v>
      </c>
      <c r="I29" s="67" t="n">
        <f aca="false">100*G29/H29</f>
        <v>0.225733634311512</v>
      </c>
      <c r="J29" s="67" t="n">
        <f aca="false">100*G29/(F29+G29)</f>
        <v>0.609756097560976</v>
      </c>
      <c r="K29" s="68" t="n">
        <v>30</v>
      </c>
      <c r="L29" s="68" t="n">
        <v>31</v>
      </c>
      <c r="M29" s="68"/>
      <c r="N29" s="68" t="n">
        <f aca="false">SUM(K29:M29)</f>
        <v>61</v>
      </c>
      <c r="O29" s="69"/>
      <c r="P29" s="69"/>
      <c r="Q29" s="68" t="n">
        <v>7</v>
      </c>
      <c r="R29" s="68"/>
      <c r="S29" s="68"/>
      <c r="T29" s="68" t="n">
        <v>1</v>
      </c>
      <c r="U29" s="68"/>
      <c r="V29" s="68"/>
      <c r="W29" s="68"/>
      <c r="X29" s="68" t="n">
        <f aca="false">H29+N29+Q29+R29+T29+U29+V29+W29</f>
        <v>512</v>
      </c>
      <c r="Y29" s="68" t="n">
        <v>36</v>
      </c>
      <c r="Z29" s="68" t="n">
        <v>3</v>
      </c>
      <c r="AA29" s="70" t="s">
        <v>37</v>
      </c>
      <c r="AB29" s="71" t="s">
        <v>33</v>
      </c>
      <c r="AC29" s="71" t="n">
        <v>2</v>
      </c>
      <c r="AD29" s="72" t="n">
        <v>3</v>
      </c>
      <c r="AE29" s="71" t="s">
        <v>34</v>
      </c>
      <c r="AF29" s="73" t="s">
        <v>35</v>
      </c>
    </row>
    <row r="30" customFormat="false" ht="12.75" hidden="false" customHeight="false" outlineLevel="0" collapsed="false">
      <c r="A30" s="63" t="s">
        <v>60</v>
      </c>
      <c r="B30" s="64"/>
      <c r="C30" s="52"/>
      <c r="D30" s="65" t="n">
        <v>2612</v>
      </c>
      <c r="E30" s="52" t="n">
        <v>37</v>
      </c>
      <c r="F30" s="52" t="n">
        <v>38</v>
      </c>
      <c r="G30" s="52"/>
      <c r="H30" s="66" t="n">
        <f aca="false">SUM(E30:G30)</f>
        <v>75</v>
      </c>
      <c r="I30" s="66"/>
      <c r="J30" s="66"/>
      <c r="K30" s="68" t="n">
        <v>26</v>
      </c>
      <c r="L30" s="68" t="n">
        <v>6</v>
      </c>
      <c r="M30" s="68"/>
      <c r="N30" s="68" t="n">
        <f aca="false">SUM(K30:M30)</f>
        <v>32</v>
      </c>
      <c r="O30" s="69"/>
      <c r="P30" s="69"/>
      <c r="Q30" s="68" t="n">
        <v>7</v>
      </c>
      <c r="R30" s="68"/>
      <c r="S30" s="68"/>
      <c r="T30" s="68"/>
      <c r="U30" s="68"/>
      <c r="V30" s="68"/>
      <c r="W30" s="68"/>
      <c r="X30" s="68" t="n">
        <f aca="false">H30+N30+Q30+R30+T30+U30+V30+W30</f>
        <v>114</v>
      </c>
      <c r="Y30" s="68"/>
      <c r="Z30" s="68" t="n">
        <v>1</v>
      </c>
      <c r="AA30" s="70" t="s">
        <v>37</v>
      </c>
      <c r="AB30" s="71" t="s">
        <v>33</v>
      </c>
      <c r="AC30" s="71" t="n">
        <v>2</v>
      </c>
      <c r="AD30" s="72" t="n">
        <v>3</v>
      </c>
      <c r="AE30" s="71" t="s">
        <v>34</v>
      </c>
      <c r="AF30" s="73" t="s">
        <v>35</v>
      </c>
    </row>
    <row r="31" customFormat="false" ht="12.75" hidden="false" customHeight="false" outlineLevel="0" collapsed="false">
      <c r="A31" s="63" t="s">
        <v>61</v>
      </c>
      <c r="B31" s="64"/>
      <c r="C31" s="52"/>
      <c r="D31" s="65" t="n">
        <v>2692</v>
      </c>
      <c r="E31" s="52" t="n">
        <v>132</v>
      </c>
      <c r="F31" s="52" t="n">
        <v>241</v>
      </c>
      <c r="G31" s="52"/>
      <c r="H31" s="66" t="n">
        <f aca="false">SUM(E31:G31)</f>
        <v>373</v>
      </c>
      <c r="I31" s="66"/>
      <c r="J31" s="66"/>
      <c r="K31" s="68" t="n">
        <v>62</v>
      </c>
      <c r="L31" s="68" t="n">
        <v>3</v>
      </c>
      <c r="M31" s="68"/>
      <c r="N31" s="68" t="n">
        <f aca="false">SUM(K31:M31)</f>
        <v>65</v>
      </c>
      <c r="O31" s="69"/>
      <c r="P31" s="69"/>
      <c r="Q31" s="68"/>
      <c r="R31" s="68"/>
      <c r="S31" s="68"/>
      <c r="T31" s="68"/>
      <c r="U31" s="68"/>
      <c r="V31" s="68"/>
      <c r="W31" s="68"/>
      <c r="X31" s="68" t="n">
        <f aca="false">H31+N31+Q31+R31+T31+U31+V31+W31</f>
        <v>438</v>
      </c>
      <c r="Y31" s="68"/>
      <c r="Z31" s="68"/>
      <c r="AA31" s="70" t="s">
        <v>37</v>
      </c>
      <c r="AB31" s="71" t="s">
        <v>33</v>
      </c>
      <c r="AC31" s="71" t="n">
        <v>2</v>
      </c>
      <c r="AD31" s="72" t="n">
        <v>3</v>
      </c>
      <c r="AE31" s="71" t="s">
        <v>34</v>
      </c>
      <c r="AF31" s="73" t="s">
        <v>35</v>
      </c>
    </row>
    <row r="32" customFormat="false" ht="12.75" hidden="false" customHeight="false" outlineLevel="0" collapsed="false">
      <c r="A32" s="63" t="s">
        <v>62</v>
      </c>
      <c r="B32" s="64"/>
      <c r="C32" s="52"/>
      <c r="D32" s="65" t="n">
        <v>2725</v>
      </c>
      <c r="E32" s="52" t="n">
        <v>294</v>
      </c>
      <c r="F32" s="52" t="n">
        <v>190</v>
      </c>
      <c r="G32" s="52"/>
      <c r="H32" s="66" t="n">
        <f aca="false">SUM(E32:G32)</f>
        <v>484</v>
      </c>
      <c r="I32" s="66"/>
      <c r="J32" s="66"/>
      <c r="K32" s="68" t="n">
        <v>33</v>
      </c>
      <c r="L32" s="68" t="n">
        <v>9</v>
      </c>
      <c r="M32" s="68"/>
      <c r="N32" s="68" t="n">
        <f aca="false">SUM(K32:M32)</f>
        <v>42</v>
      </c>
      <c r="O32" s="69"/>
      <c r="P32" s="69"/>
      <c r="Q32" s="68" t="n">
        <v>10</v>
      </c>
      <c r="R32" s="68"/>
      <c r="S32" s="68"/>
      <c r="T32" s="68" t="n">
        <v>1</v>
      </c>
      <c r="U32" s="68"/>
      <c r="V32" s="68"/>
      <c r="W32" s="68"/>
      <c r="X32" s="68" t="n">
        <f aca="false">H32+N32+Q32+R32+T32+U32+V32+W32</f>
        <v>537</v>
      </c>
      <c r="Y32" s="68" t="n">
        <v>27</v>
      </c>
      <c r="Z32" s="68" t="n">
        <v>5</v>
      </c>
      <c r="AA32" s="70" t="s">
        <v>37</v>
      </c>
      <c r="AB32" s="71" t="s">
        <v>33</v>
      </c>
      <c r="AC32" s="71" t="n">
        <v>2</v>
      </c>
      <c r="AD32" s="72" t="n">
        <v>3</v>
      </c>
      <c r="AE32" s="71" t="s">
        <v>34</v>
      </c>
      <c r="AF32" s="73" t="s">
        <v>35</v>
      </c>
    </row>
    <row r="33" customFormat="false" ht="12.75" hidden="false" customHeight="false" outlineLevel="0" collapsed="false">
      <c r="A33" s="63" t="s">
        <v>63</v>
      </c>
      <c r="B33" s="64" t="s">
        <v>44</v>
      </c>
      <c r="C33" s="52"/>
      <c r="D33" s="65" t="n">
        <v>2726</v>
      </c>
      <c r="E33" s="52" t="n">
        <v>36</v>
      </c>
      <c r="F33" s="52" t="n">
        <v>19</v>
      </c>
      <c r="G33" s="52" t="n">
        <v>1</v>
      </c>
      <c r="H33" s="66" t="n">
        <f aca="false">SUM(E33:G33)</f>
        <v>56</v>
      </c>
      <c r="I33" s="67" t="n">
        <f aca="false">100*G33/H33</f>
        <v>1.78571428571429</v>
      </c>
      <c r="J33" s="66" t="n">
        <f aca="false">100*G33/(F33+G33)</f>
        <v>5</v>
      </c>
      <c r="K33" s="68" t="n">
        <v>29</v>
      </c>
      <c r="L33" s="68" t="n">
        <v>5</v>
      </c>
      <c r="M33" s="68"/>
      <c r="N33" s="68" t="n">
        <f aca="false">SUM(K33:M33)</f>
        <v>34</v>
      </c>
      <c r="O33" s="69"/>
      <c r="P33" s="69"/>
      <c r="Q33" s="68" t="n">
        <v>7</v>
      </c>
      <c r="R33" s="68"/>
      <c r="S33" s="68"/>
      <c r="T33" s="68"/>
      <c r="U33" s="68"/>
      <c r="V33" s="68"/>
      <c r="W33" s="68"/>
      <c r="X33" s="68" t="n">
        <f aca="false">H33+N33+Q33+R33+T33+U33+V33+W33</f>
        <v>97</v>
      </c>
      <c r="Y33" s="68"/>
      <c r="Z33" s="68"/>
      <c r="AA33" s="70" t="s">
        <v>37</v>
      </c>
      <c r="AB33" s="71" t="s">
        <v>33</v>
      </c>
      <c r="AC33" s="71" t="n">
        <v>2</v>
      </c>
      <c r="AD33" s="72" t="n">
        <v>3</v>
      </c>
      <c r="AE33" s="71" t="s">
        <v>34</v>
      </c>
      <c r="AF33" s="73" t="s">
        <v>35</v>
      </c>
    </row>
    <row r="34" customFormat="false" ht="12.75" hidden="false" customHeight="false" outlineLevel="0" collapsed="false">
      <c r="A34" s="63" t="s">
        <v>64</v>
      </c>
      <c r="B34" s="64"/>
      <c r="C34" s="52"/>
      <c r="D34" s="65" t="n">
        <v>2737</v>
      </c>
      <c r="E34" s="52" t="n">
        <v>12</v>
      </c>
      <c r="F34" s="52" t="n">
        <v>16</v>
      </c>
      <c r="G34" s="52"/>
      <c r="H34" s="66" t="n">
        <f aca="false">SUM(E34:G34)</f>
        <v>28</v>
      </c>
      <c r="I34" s="66"/>
      <c r="J34" s="66"/>
      <c r="K34" s="68" t="n">
        <v>331</v>
      </c>
      <c r="L34" s="68" t="n">
        <v>111</v>
      </c>
      <c r="M34" s="68"/>
      <c r="N34" s="68" t="n">
        <f aca="false">SUM(K34:M34)</f>
        <v>442</v>
      </c>
      <c r="O34" s="69"/>
      <c r="P34" s="69"/>
      <c r="Q34" s="68" t="n">
        <v>3</v>
      </c>
      <c r="R34" s="68" t="n">
        <v>2</v>
      </c>
      <c r="S34" s="68"/>
      <c r="T34" s="68"/>
      <c r="U34" s="68"/>
      <c r="V34" s="68"/>
      <c r="W34" s="68"/>
      <c r="X34" s="68" t="n">
        <f aca="false">H34+N34+Q34+R34+T34+U34+V34+W34</f>
        <v>475</v>
      </c>
      <c r="Y34" s="68"/>
      <c r="Z34" s="68" t="n">
        <v>4</v>
      </c>
      <c r="AA34" s="70" t="s">
        <v>37</v>
      </c>
      <c r="AB34" s="71" t="s">
        <v>33</v>
      </c>
      <c r="AC34" s="71" t="n">
        <v>2</v>
      </c>
      <c r="AD34" s="72" t="n">
        <v>3</v>
      </c>
      <c r="AE34" s="71" t="s">
        <v>34</v>
      </c>
      <c r="AF34" s="73" t="s">
        <v>35</v>
      </c>
    </row>
    <row r="35" customFormat="false" ht="12.75" hidden="false" customHeight="false" outlineLevel="0" collapsed="false">
      <c r="A35" s="63" t="s">
        <v>65</v>
      </c>
      <c r="B35" s="64"/>
      <c r="C35" s="52"/>
      <c r="D35" s="65" t="n">
        <v>2873</v>
      </c>
      <c r="E35" s="52" t="n">
        <v>265</v>
      </c>
      <c r="F35" s="52" t="n">
        <v>98</v>
      </c>
      <c r="G35" s="52" t="n">
        <v>1</v>
      </c>
      <c r="H35" s="66" t="n">
        <f aca="false">SUM(E35:G35)</f>
        <v>364</v>
      </c>
      <c r="I35" s="67" t="n">
        <f aca="false">100*G35/H35</f>
        <v>0.274725274725275</v>
      </c>
      <c r="J35" s="67" t="n">
        <f aca="false">100*G35/(F35+G35)</f>
        <v>1.01010101010101</v>
      </c>
      <c r="K35" s="68" t="n">
        <v>54</v>
      </c>
      <c r="L35" s="68" t="n">
        <v>13</v>
      </c>
      <c r="M35" s="68"/>
      <c r="N35" s="68" t="n">
        <f aca="false">SUM(K35:M35)</f>
        <v>67</v>
      </c>
      <c r="O35" s="69"/>
      <c r="P35" s="69"/>
      <c r="Q35" s="68"/>
      <c r="R35" s="68"/>
      <c r="S35" s="68"/>
      <c r="T35" s="68"/>
      <c r="U35" s="68"/>
      <c r="V35" s="68"/>
      <c r="W35" s="68"/>
      <c r="X35" s="68" t="n">
        <f aca="false">H35+N35+Q35+R35+T35+U35+V35+W35</f>
        <v>431</v>
      </c>
      <c r="Y35" s="68" t="n">
        <v>38</v>
      </c>
      <c r="Z35" s="68" t="n">
        <v>11</v>
      </c>
      <c r="AA35" s="70" t="s">
        <v>37</v>
      </c>
      <c r="AB35" s="71" t="s">
        <v>33</v>
      </c>
      <c r="AC35" s="71" t="n">
        <v>2</v>
      </c>
      <c r="AD35" s="72" t="n">
        <v>3</v>
      </c>
      <c r="AE35" s="71" t="s">
        <v>34</v>
      </c>
      <c r="AF35" s="73" t="s">
        <v>35</v>
      </c>
    </row>
    <row r="36" customFormat="false" ht="12.75" hidden="false" customHeight="false" outlineLevel="0" collapsed="false">
      <c r="A36" s="63" t="s">
        <v>66</v>
      </c>
      <c r="B36" s="64"/>
      <c r="C36" s="52"/>
      <c r="D36" s="65" t="n">
        <v>2946</v>
      </c>
      <c r="E36" s="52" t="n">
        <v>114</v>
      </c>
      <c r="F36" s="52" t="n">
        <v>155</v>
      </c>
      <c r="G36" s="52" t="n">
        <v>2</v>
      </c>
      <c r="H36" s="66" t="n">
        <f aca="false">SUM(E36:G36)</f>
        <v>271</v>
      </c>
      <c r="I36" s="67" t="n">
        <f aca="false">100*G36/H36</f>
        <v>0.738007380073801</v>
      </c>
      <c r="J36" s="67" t="n">
        <f aca="false">100*G36/(F36+G36)</f>
        <v>1.27388535031847</v>
      </c>
      <c r="K36" s="68" t="n">
        <v>202</v>
      </c>
      <c r="L36" s="68" t="n">
        <v>102</v>
      </c>
      <c r="M36" s="68"/>
      <c r="N36" s="68" t="n">
        <f aca="false">SUM(K36:M36)</f>
        <v>304</v>
      </c>
      <c r="O36" s="69"/>
      <c r="P36" s="69"/>
      <c r="Q36" s="68" t="n">
        <v>10</v>
      </c>
      <c r="R36" s="68"/>
      <c r="S36" s="68"/>
      <c r="T36" s="68"/>
      <c r="U36" s="68"/>
      <c r="V36" s="68"/>
      <c r="W36" s="68"/>
      <c r="X36" s="68" t="n">
        <f aca="false">H36+N36+Q36+R36+T36+U36+V36+W36</f>
        <v>585</v>
      </c>
      <c r="Y36" s="68" t="n">
        <v>4</v>
      </c>
      <c r="Z36" s="68" t="n">
        <v>2</v>
      </c>
      <c r="AA36" s="70" t="s">
        <v>37</v>
      </c>
      <c r="AB36" s="71" t="s">
        <v>33</v>
      </c>
      <c r="AC36" s="71" t="n">
        <v>2</v>
      </c>
      <c r="AD36" s="72" t="n">
        <v>3</v>
      </c>
      <c r="AE36" s="71" t="s">
        <v>34</v>
      </c>
      <c r="AF36" s="73" t="s">
        <v>35</v>
      </c>
    </row>
    <row r="37" customFormat="false" ht="12.75" hidden="false" customHeight="false" outlineLevel="0" collapsed="false">
      <c r="A37" s="63" t="s">
        <v>67</v>
      </c>
      <c r="B37" s="64"/>
      <c r="C37" s="52"/>
      <c r="D37" s="65" t="n">
        <v>2968</v>
      </c>
      <c r="E37" s="52" t="n">
        <v>164</v>
      </c>
      <c r="F37" s="52" t="n">
        <v>139</v>
      </c>
      <c r="G37" s="52" t="n">
        <v>2</v>
      </c>
      <c r="H37" s="66" t="n">
        <f aca="false">SUM(E37:G37)</f>
        <v>305</v>
      </c>
      <c r="I37" s="67" t="n">
        <f aca="false">100*G37/H37</f>
        <v>0.655737704918033</v>
      </c>
      <c r="J37" s="67" t="n">
        <f aca="false">100*G37/(F37+G37)</f>
        <v>1.41843971631206</v>
      </c>
      <c r="K37" s="68" t="n">
        <v>246</v>
      </c>
      <c r="L37" s="68" t="n">
        <v>21</v>
      </c>
      <c r="M37" s="68" t="n">
        <v>7</v>
      </c>
      <c r="N37" s="68" t="n">
        <f aca="false">SUM(K37:M37)</f>
        <v>274</v>
      </c>
      <c r="O37" s="69" t="n">
        <f aca="false">100*M37/N37</f>
        <v>2.55474452554745</v>
      </c>
      <c r="P37" s="69" t="n">
        <f aca="false">100*M37/(L37+M37)</f>
        <v>25</v>
      </c>
      <c r="Q37" s="68"/>
      <c r="R37" s="68"/>
      <c r="S37" s="68"/>
      <c r="T37" s="68" t="n">
        <v>2</v>
      </c>
      <c r="U37" s="68"/>
      <c r="V37" s="68" t="n">
        <v>1</v>
      </c>
      <c r="W37" s="68"/>
      <c r="X37" s="68" t="n">
        <f aca="false">H37+N37+Q37+R37+T37+U37+V37+W37</f>
        <v>582</v>
      </c>
      <c r="Y37" s="68"/>
      <c r="Z37" s="68" t="n">
        <v>2</v>
      </c>
      <c r="AA37" s="70" t="s">
        <v>37</v>
      </c>
      <c r="AB37" s="71" t="s">
        <v>33</v>
      </c>
      <c r="AC37" s="71" t="n">
        <v>2</v>
      </c>
      <c r="AD37" s="72" t="n">
        <v>3</v>
      </c>
      <c r="AE37" s="71" t="s">
        <v>34</v>
      </c>
      <c r="AF37" s="73" t="s">
        <v>35</v>
      </c>
    </row>
    <row r="38" customFormat="false" ht="12.75" hidden="false" customHeight="false" outlineLevel="0" collapsed="false">
      <c r="A38" s="63" t="s">
        <v>68</v>
      </c>
      <c r="B38" s="64"/>
      <c r="C38" s="52"/>
      <c r="D38" s="65" t="n">
        <v>3022</v>
      </c>
      <c r="E38" s="52" t="n">
        <v>99</v>
      </c>
      <c r="F38" s="52" t="n">
        <v>264</v>
      </c>
      <c r="G38" s="52"/>
      <c r="H38" s="66" t="n">
        <f aca="false">SUM(E38:G38)</f>
        <v>363</v>
      </c>
      <c r="I38" s="66" t="n">
        <f aca="false">100*G38/H38</f>
        <v>0</v>
      </c>
      <c r="J38" s="66" t="n">
        <f aca="false">100*G38/(F38+G38)</f>
        <v>0</v>
      </c>
      <c r="K38" s="68" t="n">
        <v>182</v>
      </c>
      <c r="L38" s="68" t="n">
        <v>33</v>
      </c>
      <c r="M38" s="68"/>
      <c r="N38" s="68" t="n">
        <f aca="false">SUM(K38:M38)</f>
        <v>215</v>
      </c>
      <c r="O38" s="69"/>
      <c r="P38" s="69"/>
      <c r="Q38" s="68" t="n">
        <v>5</v>
      </c>
      <c r="R38" s="68"/>
      <c r="S38" s="68"/>
      <c r="T38" s="68" t="n">
        <v>2</v>
      </c>
      <c r="U38" s="68"/>
      <c r="V38" s="68"/>
      <c r="W38" s="68"/>
      <c r="X38" s="68" t="n">
        <f aca="false">H38+N38+Q38+R38+T38+U38+V38+W38</f>
        <v>585</v>
      </c>
      <c r="Y38" s="68" t="n">
        <v>6</v>
      </c>
      <c r="Z38" s="68" t="n">
        <v>6</v>
      </c>
      <c r="AA38" s="70" t="s">
        <v>37</v>
      </c>
      <c r="AB38" s="71" t="s">
        <v>33</v>
      </c>
      <c r="AC38" s="71" t="n">
        <v>2</v>
      </c>
      <c r="AD38" s="72" t="n">
        <v>3</v>
      </c>
      <c r="AE38" s="71" t="s">
        <v>34</v>
      </c>
      <c r="AF38" s="73" t="s">
        <v>35</v>
      </c>
    </row>
    <row r="39" customFormat="false" ht="12.75" hidden="false" customHeight="false" outlineLevel="0" collapsed="false">
      <c r="A39" s="63" t="s">
        <v>69</v>
      </c>
      <c r="B39" s="64"/>
      <c r="C39" s="52"/>
      <c r="D39" s="65" t="n">
        <v>3062</v>
      </c>
      <c r="E39" s="52" t="n">
        <v>147</v>
      </c>
      <c r="F39" s="52" t="n">
        <v>304</v>
      </c>
      <c r="G39" s="52" t="n">
        <v>20</v>
      </c>
      <c r="H39" s="66" t="n">
        <f aca="false">SUM(E39:G39)</f>
        <v>471</v>
      </c>
      <c r="I39" s="67" t="n">
        <f aca="false">100*G39/H39</f>
        <v>4.24628450106157</v>
      </c>
      <c r="J39" s="67" t="n">
        <f aca="false">100*G39/(F39+G39)</f>
        <v>6.17283950617284</v>
      </c>
      <c r="K39" s="68" t="n">
        <v>38</v>
      </c>
      <c r="L39" s="68" t="n">
        <v>36</v>
      </c>
      <c r="M39" s="68" t="n">
        <v>1</v>
      </c>
      <c r="N39" s="68" t="n">
        <f aca="false">SUM(K39:M39)</f>
        <v>75</v>
      </c>
      <c r="O39" s="69" t="n">
        <f aca="false">100*M39/N39</f>
        <v>1.33333333333333</v>
      </c>
      <c r="P39" s="69" t="n">
        <f aca="false">100*M39/(L39+M39)</f>
        <v>2.7027027027027</v>
      </c>
      <c r="Q39" s="68" t="n">
        <v>16</v>
      </c>
      <c r="R39" s="68"/>
      <c r="S39" s="74" t="n">
        <v>2</v>
      </c>
      <c r="T39" s="75" t="n">
        <v>1</v>
      </c>
      <c r="U39" s="68"/>
      <c r="V39" s="68"/>
      <c r="W39" s="68" t="n">
        <v>1</v>
      </c>
      <c r="X39" s="68" t="n">
        <f aca="false">H39+N39+Q39+R39+T39+U39+V39+W39</f>
        <v>564</v>
      </c>
      <c r="Y39" s="68"/>
      <c r="Z39" s="68" t="n">
        <v>1</v>
      </c>
      <c r="AA39" s="70" t="s">
        <v>37</v>
      </c>
      <c r="AB39" s="71" t="s">
        <v>33</v>
      </c>
      <c r="AC39" s="71" t="n">
        <v>2</v>
      </c>
      <c r="AD39" s="72" t="n">
        <v>3</v>
      </c>
      <c r="AE39" s="71" t="s">
        <v>34</v>
      </c>
      <c r="AF39" s="73" t="s">
        <v>35</v>
      </c>
    </row>
    <row r="40" customFormat="false" ht="12.75" hidden="false" customHeight="false" outlineLevel="0" collapsed="false">
      <c r="A40" s="63" t="s">
        <v>70</v>
      </c>
      <c r="B40" s="64"/>
      <c r="C40" s="52"/>
      <c r="D40" s="65" t="n">
        <v>3257</v>
      </c>
      <c r="E40" s="52" t="n">
        <v>411</v>
      </c>
      <c r="F40" s="52" t="n">
        <v>55</v>
      </c>
      <c r="G40" s="52" t="n">
        <v>9</v>
      </c>
      <c r="H40" s="66" t="n">
        <f aca="false">SUM(E40:G40)</f>
        <v>475</v>
      </c>
      <c r="I40" s="67" t="n">
        <f aca="false">100*G40/H40</f>
        <v>1.89473684210526</v>
      </c>
      <c r="J40" s="67" t="n">
        <f aca="false">100*G40/(F40+G40)</f>
        <v>14.0625</v>
      </c>
      <c r="K40" s="68" t="n">
        <v>49</v>
      </c>
      <c r="L40" s="68" t="n">
        <v>123</v>
      </c>
      <c r="M40" s="68"/>
      <c r="N40" s="68" t="n">
        <f aca="false">SUM(K40:M40)</f>
        <v>172</v>
      </c>
      <c r="O40" s="69"/>
      <c r="P40" s="69"/>
      <c r="Q40" s="68" t="n">
        <v>13</v>
      </c>
      <c r="R40" s="68"/>
      <c r="S40" s="68"/>
      <c r="T40" s="68"/>
      <c r="U40" s="68"/>
      <c r="V40" s="68"/>
      <c r="W40" s="68"/>
      <c r="X40" s="68" t="n">
        <f aca="false">H40+N40+Q40+R40+T40+U40+V40+W40</f>
        <v>660</v>
      </c>
      <c r="Y40" s="68" t="n">
        <v>3</v>
      </c>
      <c r="Z40" s="68" t="n">
        <v>17</v>
      </c>
      <c r="AA40" s="70" t="s">
        <v>37</v>
      </c>
      <c r="AB40" s="71" t="s">
        <v>33</v>
      </c>
      <c r="AC40" s="71" t="n">
        <v>2</v>
      </c>
      <c r="AD40" s="72" t="n">
        <v>3</v>
      </c>
      <c r="AE40" s="71" t="s">
        <v>34</v>
      </c>
      <c r="AF40" s="73" t="s">
        <v>35</v>
      </c>
    </row>
    <row r="41" customFormat="false" ht="12.75" hidden="false" customHeight="false" outlineLevel="0" collapsed="false">
      <c r="A41" s="63" t="s">
        <v>71</v>
      </c>
      <c r="B41" s="64" t="s">
        <v>44</v>
      </c>
      <c r="C41" s="52"/>
      <c r="D41" s="65" t="n">
        <v>3287</v>
      </c>
      <c r="E41" s="52" t="n">
        <v>105</v>
      </c>
      <c r="F41" s="52" t="n">
        <v>170</v>
      </c>
      <c r="G41" s="52" t="n">
        <v>5</v>
      </c>
      <c r="H41" s="66" t="n">
        <f aca="false">SUM(E41:G41)</f>
        <v>280</v>
      </c>
      <c r="I41" s="67" t="n">
        <f aca="false">100*G41/H41</f>
        <v>1.78571428571429</v>
      </c>
      <c r="J41" s="67" t="n">
        <f aca="false">100*G41/(F41+G41)</f>
        <v>2.85714285714286</v>
      </c>
      <c r="K41" s="68" t="n">
        <v>71</v>
      </c>
      <c r="L41" s="68" t="n">
        <v>11</v>
      </c>
      <c r="M41" s="68"/>
      <c r="N41" s="68" t="n">
        <f aca="false">SUM(K41:M41)</f>
        <v>82</v>
      </c>
      <c r="O41" s="69"/>
      <c r="P41" s="69"/>
      <c r="Q41" s="68"/>
      <c r="R41" s="68"/>
      <c r="S41" s="68"/>
      <c r="T41" s="68"/>
      <c r="U41" s="68"/>
      <c r="V41" s="68"/>
      <c r="W41" s="68"/>
      <c r="X41" s="68" t="n">
        <f aca="false">H41+N41+Q41+R41+T41+U41+V41+W41</f>
        <v>362</v>
      </c>
      <c r="Y41" s="68" t="n">
        <v>12</v>
      </c>
      <c r="Z41" s="68" t="n">
        <v>3</v>
      </c>
      <c r="AA41" s="70" t="s">
        <v>37</v>
      </c>
      <c r="AB41" s="71" t="s">
        <v>33</v>
      </c>
      <c r="AC41" s="71" t="n">
        <v>2</v>
      </c>
      <c r="AD41" s="72" t="n">
        <v>3</v>
      </c>
      <c r="AE41" s="71" t="s">
        <v>34</v>
      </c>
      <c r="AF41" s="73" t="s">
        <v>35</v>
      </c>
    </row>
    <row r="42" customFormat="false" ht="12.75" hidden="false" customHeight="false" outlineLevel="0" collapsed="false">
      <c r="A42" s="63" t="s">
        <v>72</v>
      </c>
      <c r="B42" s="64"/>
      <c r="C42" s="52"/>
      <c r="D42" s="65" t="n">
        <v>3406</v>
      </c>
      <c r="E42" s="52" t="n">
        <v>182</v>
      </c>
      <c r="F42" s="52" t="n">
        <v>179</v>
      </c>
      <c r="G42" s="52" t="n">
        <v>3</v>
      </c>
      <c r="H42" s="66" t="n">
        <f aca="false">SUM(E42:G42)</f>
        <v>364</v>
      </c>
      <c r="I42" s="67" t="n">
        <f aca="false">100*G42/H42</f>
        <v>0.824175824175824</v>
      </c>
      <c r="J42" s="67" t="n">
        <f aca="false">100*G42/(F42+G42)</f>
        <v>1.64835164835165</v>
      </c>
      <c r="K42" s="68" t="n">
        <v>147</v>
      </c>
      <c r="L42" s="68" t="n">
        <v>25</v>
      </c>
      <c r="M42" s="68"/>
      <c r="N42" s="68" t="n">
        <f aca="false">SUM(K42:M42)</f>
        <v>172</v>
      </c>
      <c r="O42" s="69"/>
      <c r="P42" s="69"/>
      <c r="Q42" s="68" t="n">
        <v>7</v>
      </c>
      <c r="R42" s="68"/>
      <c r="S42" s="68"/>
      <c r="T42" s="68"/>
      <c r="U42" s="68"/>
      <c r="V42" s="68"/>
      <c r="W42" s="68"/>
      <c r="X42" s="68" t="n">
        <f aca="false">H42+N42+Q42+R42+T42+U42+V42+W42</f>
        <v>543</v>
      </c>
      <c r="Y42" s="68" t="n">
        <v>2</v>
      </c>
      <c r="Z42" s="68"/>
      <c r="AA42" s="70" t="s">
        <v>37</v>
      </c>
      <c r="AB42" s="71" t="s">
        <v>33</v>
      </c>
      <c r="AC42" s="71" t="n">
        <v>2</v>
      </c>
      <c r="AD42" s="72" t="n">
        <v>3</v>
      </c>
      <c r="AE42" s="71" t="s">
        <v>34</v>
      </c>
      <c r="AF42" s="73" t="s">
        <v>35</v>
      </c>
    </row>
    <row r="43" customFormat="false" ht="12.75" hidden="false" customHeight="false" outlineLevel="0" collapsed="false">
      <c r="A43" s="63" t="s">
        <v>73</v>
      </c>
      <c r="B43" s="64"/>
      <c r="C43" s="52"/>
      <c r="D43" s="65" t="n">
        <v>3427</v>
      </c>
      <c r="E43" s="52" t="n">
        <v>69</v>
      </c>
      <c r="F43" s="52" t="n">
        <v>44</v>
      </c>
      <c r="G43" s="52"/>
      <c r="H43" s="66" t="n">
        <f aca="false">SUM(E43:G43)</f>
        <v>113</v>
      </c>
      <c r="I43" s="66"/>
      <c r="J43" s="66"/>
      <c r="K43" s="68" t="n">
        <v>433</v>
      </c>
      <c r="L43" s="68" t="n">
        <v>49</v>
      </c>
      <c r="M43" s="68"/>
      <c r="N43" s="68" t="n">
        <f aca="false">SUM(K43:M43)</f>
        <v>482</v>
      </c>
      <c r="O43" s="69"/>
      <c r="P43" s="69"/>
      <c r="Q43" s="68" t="n">
        <v>41</v>
      </c>
      <c r="R43" s="68"/>
      <c r="S43" s="68"/>
      <c r="T43" s="68"/>
      <c r="U43" s="68" t="n">
        <v>1</v>
      </c>
      <c r="V43" s="68"/>
      <c r="W43" s="68"/>
      <c r="X43" s="68" t="n">
        <f aca="false">H43+N43+Q43+R43+T43+U43+V43+W43</f>
        <v>637</v>
      </c>
      <c r="Y43" s="68" t="n">
        <v>44</v>
      </c>
      <c r="Z43" s="68" t="n">
        <v>2</v>
      </c>
      <c r="AA43" s="70" t="s">
        <v>37</v>
      </c>
      <c r="AB43" s="71" t="s">
        <v>33</v>
      </c>
      <c r="AC43" s="71" t="n">
        <v>2</v>
      </c>
      <c r="AD43" s="72" t="n">
        <v>3</v>
      </c>
      <c r="AE43" s="71" t="s">
        <v>34</v>
      </c>
      <c r="AF43" s="73" t="s">
        <v>35</v>
      </c>
    </row>
    <row r="44" customFormat="false" ht="12.75" hidden="false" customHeight="false" outlineLevel="0" collapsed="false">
      <c r="A44" s="63" t="s">
        <v>74</v>
      </c>
      <c r="B44" s="64"/>
      <c r="C44" s="52"/>
      <c r="D44" s="65" t="n">
        <v>3429</v>
      </c>
      <c r="E44" s="52" t="n">
        <v>277</v>
      </c>
      <c r="F44" s="52" t="n">
        <v>169</v>
      </c>
      <c r="G44" s="52" t="n">
        <v>4</v>
      </c>
      <c r="H44" s="66" t="n">
        <f aca="false">SUM(E44:G44)</f>
        <v>450</v>
      </c>
      <c r="I44" s="67" t="n">
        <f aca="false">100*G44/H44</f>
        <v>0.888888888888889</v>
      </c>
      <c r="J44" s="67" t="n">
        <f aca="false">100*G44/(F44+G44)</f>
        <v>2.3121387283237</v>
      </c>
      <c r="K44" s="68" t="n">
        <v>73</v>
      </c>
      <c r="L44" s="68" t="n">
        <v>103</v>
      </c>
      <c r="M44" s="68"/>
      <c r="N44" s="68" t="n">
        <f aca="false">SUM(K44:M44)</f>
        <v>176</v>
      </c>
      <c r="O44" s="69"/>
      <c r="P44" s="69"/>
      <c r="Q44" s="68" t="n">
        <v>29</v>
      </c>
      <c r="R44" s="68"/>
      <c r="S44" s="68"/>
      <c r="T44" s="68" t="n">
        <v>1</v>
      </c>
      <c r="U44" s="68"/>
      <c r="V44" s="68"/>
      <c r="W44" s="68"/>
      <c r="X44" s="68" t="n">
        <f aca="false">H44+N44+Q44+R44+T44+U44+V44+W44</f>
        <v>656</v>
      </c>
      <c r="Y44" s="68" t="n">
        <v>22</v>
      </c>
      <c r="Z44" s="68" t="n">
        <v>17</v>
      </c>
      <c r="AA44" s="70" t="s">
        <v>37</v>
      </c>
      <c r="AB44" s="71" t="s">
        <v>33</v>
      </c>
      <c r="AC44" s="71" t="n">
        <v>2</v>
      </c>
      <c r="AD44" s="72" t="n">
        <v>3</v>
      </c>
      <c r="AE44" s="71" t="s">
        <v>34</v>
      </c>
      <c r="AF44" s="73" t="s">
        <v>35</v>
      </c>
    </row>
    <row r="45" customFormat="false" ht="12.75" hidden="false" customHeight="false" outlineLevel="0" collapsed="false">
      <c r="A45" s="63" t="s">
        <v>75</v>
      </c>
      <c r="B45" s="64" t="s">
        <v>44</v>
      </c>
      <c r="C45" s="52"/>
      <c r="D45" s="65" t="n">
        <v>3431</v>
      </c>
      <c r="E45" s="52" t="n">
        <v>67</v>
      </c>
      <c r="F45" s="52" t="n">
        <v>96</v>
      </c>
      <c r="G45" s="52" t="n">
        <v>5</v>
      </c>
      <c r="H45" s="66" t="n">
        <f aca="false">SUM(E45:G45)</f>
        <v>168</v>
      </c>
      <c r="I45" s="67" t="n">
        <f aca="false">100*G45/H45</f>
        <v>2.97619047619048</v>
      </c>
      <c r="J45" s="67" t="n">
        <f aca="false">100*G45/(F45+G45)</f>
        <v>4.95049504950495</v>
      </c>
      <c r="K45" s="68" t="n">
        <v>32</v>
      </c>
      <c r="L45" s="68" t="n">
        <v>20</v>
      </c>
      <c r="M45" s="68"/>
      <c r="N45" s="68" t="n">
        <f aca="false">SUM(K45:M45)</f>
        <v>52</v>
      </c>
      <c r="O45" s="69"/>
      <c r="P45" s="69"/>
      <c r="Q45" s="68" t="n">
        <v>4</v>
      </c>
      <c r="R45" s="68"/>
      <c r="S45" s="68"/>
      <c r="T45" s="68" t="n">
        <v>1</v>
      </c>
      <c r="U45" s="68"/>
      <c r="V45" s="68"/>
      <c r="W45" s="68"/>
      <c r="X45" s="68" t="n">
        <f aca="false">H45+N45+Q45+R45+T45+U45+V45+W45</f>
        <v>225</v>
      </c>
      <c r="Y45" s="68" t="n">
        <v>4</v>
      </c>
      <c r="Z45" s="68" t="n">
        <v>2</v>
      </c>
      <c r="AA45" s="70" t="s">
        <v>37</v>
      </c>
      <c r="AB45" s="71" t="s">
        <v>33</v>
      </c>
      <c r="AC45" s="71" t="n">
        <v>2</v>
      </c>
      <c r="AD45" s="72" t="n">
        <v>3</v>
      </c>
      <c r="AE45" s="71" t="s">
        <v>34</v>
      </c>
      <c r="AF45" s="73" t="s">
        <v>35</v>
      </c>
    </row>
    <row r="46" customFormat="false" ht="12.75" hidden="false" customHeight="false" outlineLevel="0" collapsed="false">
      <c r="A46" s="63" t="s">
        <v>76</v>
      </c>
      <c r="B46" s="64"/>
      <c r="C46" s="52"/>
      <c r="D46" s="65" t="n">
        <v>3475</v>
      </c>
      <c r="E46" s="52" t="n">
        <v>66</v>
      </c>
      <c r="F46" s="52" t="n">
        <v>98</v>
      </c>
      <c r="G46" s="52" t="n">
        <v>6</v>
      </c>
      <c r="H46" s="66" t="n">
        <f aca="false">SUM(E46:G46)</f>
        <v>170</v>
      </c>
      <c r="I46" s="67" t="n">
        <f aca="false">100*G46/H46</f>
        <v>3.52941176470588</v>
      </c>
      <c r="J46" s="67" t="n">
        <f aca="false">100*G46/(F46+G46)</f>
        <v>5.76923076923077</v>
      </c>
      <c r="K46" s="68" t="n">
        <v>53</v>
      </c>
      <c r="L46" s="68" t="n">
        <v>14</v>
      </c>
      <c r="M46" s="68" t="n">
        <v>1</v>
      </c>
      <c r="N46" s="68" t="n">
        <f aca="false">SUM(K46:M46)</f>
        <v>68</v>
      </c>
      <c r="O46" s="69" t="n">
        <f aca="false">100*M46/N46</f>
        <v>1.47058823529412</v>
      </c>
      <c r="P46" s="69" t="n">
        <f aca="false">100*M46/(L46+M46)</f>
        <v>6.66666666666667</v>
      </c>
      <c r="Q46" s="68" t="n">
        <v>4</v>
      </c>
      <c r="R46" s="68"/>
      <c r="S46" s="68"/>
      <c r="T46" s="68" t="n">
        <v>1</v>
      </c>
      <c r="U46" s="68"/>
      <c r="V46" s="68"/>
      <c r="W46" s="68"/>
      <c r="X46" s="68" t="n">
        <f aca="false">H46+N46+Q46+R46+T46+U46+V46+W46</f>
        <v>243</v>
      </c>
      <c r="Y46" s="68"/>
      <c r="Z46" s="68"/>
      <c r="AA46" s="70" t="s">
        <v>37</v>
      </c>
      <c r="AB46" s="71" t="s">
        <v>33</v>
      </c>
      <c r="AC46" s="71" t="n">
        <v>2</v>
      </c>
      <c r="AD46" s="72" t="n">
        <v>3</v>
      </c>
      <c r="AE46" s="71" t="s">
        <v>34</v>
      </c>
      <c r="AF46" s="73" t="s">
        <v>35</v>
      </c>
    </row>
    <row r="47" customFormat="false" ht="12.75" hidden="false" customHeight="false" outlineLevel="0" collapsed="false">
      <c r="A47" s="63" t="s">
        <v>77</v>
      </c>
      <c r="B47" s="64"/>
      <c r="C47" s="52"/>
      <c r="D47" s="65" t="n">
        <v>3476</v>
      </c>
      <c r="E47" s="52" t="n">
        <v>262</v>
      </c>
      <c r="F47" s="52" t="n">
        <v>290</v>
      </c>
      <c r="G47" s="52" t="n">
        <v>4</v>
      </c>
      <c r="H47" s="66" t="n">
        <f aca="false">SUM(E47:G47)</f>
        <v>556</v>
      </c>
      <c r="I47" s="67" t="n">
        <f aca="false">100*G47/H47</f>
        <v>0.719424460431655</v>
      </c>
      <c r="J47" s="67" t="n">
        <f aca="false">100*G47/(F47+G47)</f>
        <v>1.36054421768707</v>
      </c>
      <c r="K47" s="68" t="n">
        <v>81</v>
      </c>
      <c r="L47" s="68" t="n">
        <v>16</v>
      </c>
      <c r="M47" s="68"/>
      <c r="N47" s="68" t="n">
        <f aca="false">SUM(K47:M47)</f>
        <v>97</v>
      </c>
      <c r="O47" s="69"/>
      <c r="P47" s="69"/>
      <c r="Q47" s="68" t="n">
        <v>28</v>
      </c>
      <c r="R47" s="68" t="n">
        <v>2</v>
      </c>
      <c r="S47" s="68"/>
      <c r="T47" s="68" t="n">
        <v>3</v>
      </c>
      <c r="U47" s="68"/>
      <c r="V47" s="68"/>
      <c r="W47" s="68"/>
      <c r="X47" s="68" t="n">
        <f aca="false">H47+N47+Q47+R47+T47+U47+V47+W47</f>
        <v>686</v>
      </c>
      <c r="Y47" s="68" t="n">
        <v>14</v>
      </c>
      <c r="Z47" s="68"/>
      <c r="AA47" s="70" t="s">
        <v>37</v>
      </c>
      <c r="AB47" s="71" t="s">
        <v>33</v>
      </c>
      <c r="AC47" s="71" t="n">
        <v>2</v>
      </c>
      <c r="AD47" s="72" t="n">
        <v>3</v>
      </c>
      <c r="AE47" s="71" t="s">
        <v>34</v>
      </c>
      <c r="AF47" s="73" t="s">
        <v>35</v>
      </c>
    </row>
    <row r="48" customFormat="false" ht="12.75" hidden="false" customHeight="false" outlineLevel="0" collapsed="false">
      <c r="A48" s="63" t="s">
        <v>78</v>
      </c>
      <c r="B48" s="64"/>
      <c r="C48" s="52"/>
      <c r="D48" s="65" t="n">
        <v>3481</v>
      </c>
      <c r="E48" s="52" t="n">
        <v>238</v>
      </c>
      <c r="F48" s="52" t="n">
        <v>56</v>
      </c>
      <c r="G48" s="52" t="n">
        <v>8</v>
      </c>
      <c r="H48" s="66" t="n">
        <f aca="false">SUM(E48:G48)</f>
        <v>302</v>
      </c>
      <c r="I48" s="67" t="n">
        <f aca="false">100*G48/H48</f>
        <v>2.64900662251656</v>
      </c>
      <c r="J48" s="67" t="n">
        <f aca="false">100*G48/(F48+G48)</f>
        <v>12.5</v>
      </c>
      <c r="K48" s="68" t="n">
        <v>65</v>
      </c>
      <c r="L48" s="68" t="n">
        <v>10</v>
      </c>
      <c r="M48" s="68"/>
      <c r="N48" s="68" t="n">
        <f aca="false">SUM(K48:M48)</f>
        <v>75</v>
      </c>
      <c r="O48" s="69"/>
      <c r="P48" s="69"/>
      <c r="Q48" s="68" t="n">
        <v>17</v>
      </c>
      <c r="R48" s="68"/>
      <c r="S48" s="68"/>
      <c r="T48" s="68"/>
      <c r="U48" s="68"/>
      <c r="V48" s="68"/>
      <c r="W48" s="68"/>
      <c r="X48" s="68" t="n">
        <f aca="false">H48+N48+Q48+R48+T48+U48+V48+W48</f>
        <v>394</v>
      </c>
      <c r="Y48" s="68" t="n">
        <v>2</v>
      </c>
      <c r="Z48" s="68" t="n">
        <v>1</v>
      </c>
      <c r="AA48" s="70" t="s">
        <v>37</v>
      </c>
      <c r="AB48" s="71" t="s">
        <v>33</v>
      </c>
      <c r="AC48" s="71" t="n">
        <v>2</v>
      </c>
      <c r="AD48" s="72" t="n">
        <v>3</v>
      </c>
      <c r="AE48" s="71" t="s">
        <v>34</v>
      </c>
      <c r="AF48" s="73" t="s">
        <v>35</v>
      </c>
    </row>
    <row r="49" customFormat="false" ht="12.75" hidden="false" customHeight="false" outlineLevel="0" collapsed="false">
      <c r="A49" s="63" t="s">
        <v>79</v>
      </c>
      <c r="B49" s="64"/>
      <c r="C49" s="52"/>
      <c r="D49" s="65" t="n">
        <v>3483</v>
      </c>
      <c r="E49" s="52" t="n">
        <v>62</v>
      </c>
      <c r="F49" s="52" t="n">
        <v>144</v>
      </c>
      <c r="G49" s="52" t="n">
        <v>3</v>
      </c>
      <c r="H49" s="66" t="n">
        <f aca="false">SUM(E49:G49)</f>
        <v>209</v>
      </c>
      <c r="I49" s="67" t="n">
        <f aca="false">100*G49/H49</f>
        <v>1.43540669856459</v>
      </c>
      <c r="J49" s="67" t="n">
        <f aca="false">100*G49/(F49+G49)</f>
        <v>2.04081632653061</v>
      </c>
      <c r="K49" s="68" t="n">
        <v>82</v>
      </c>
      <c r="L49" s="68" t="n">
        <v>39</v>
      </c>
      <c r="M49" s="68"/>
      <c r="N49" s="68" t="n">
        <f aca="false">SUM(K49:M49)</f>
        <v>121</v>
      </c>
      <c r="O49" s="69"/>
      <c r="P49" s="69"/>
      <c r="Q49" s="68" t="n">
        <v>14</v>
      </c>
      <c r="R49" s="68"/>
      <c r="S49" s="68"/>
      <c r="T49" s="68"/>
      <c r="U49" s="68"/>
      <c r="V49" s="68"/>
      <c r="W49" s="68"/>
      <c r="X49" s="68" t="n">
        <f aca="false">H49+N49+Q49+R49+T49+U49+V49+W49</f>
        <v>344</v>
      </c>
      <c r="Y49" s="68"/>
      <c r="Z49" s="68" t="n">
        <v>1</v>
      </c>
      <c r="AA49" s="70" t="s">
        <v>37</v>
      </c>
      <c r="AB49" s="71" t="s">
        <v>33</v>
      </c>
      <c r="AC49" s="71" t="n">
        <v>2</v>
      </c>
      <c r="AD49" s="72" t="n">
        <v>3</v>
      </c>
      <c r="AE49" s="71" t="s">
        <v>34</v>
      </c>
      <c r="AF49" s="73" t="s">
        <v>35</v>
      </c>
    </row>
    <row r="50" customFormat="false" ht="12.75" hidden="false" customHeight="false" outlineLevel="0" collapsed="false">
      <c r="A50" s="63" t="s">
        <v>80</v>
      </c>
      <c r="B50" s="64"/>
      <c r="C50" s="52"/>
      <c r="D50" s="65" t="n">
        <v>3508</v>
      </c>
      <c r="E50" s="52" t="n">
        <v>393</v>
      </c>
      <c r="F50" s="52" t="n">
        <v>39</v>
      </c>
      <c r="G50" s="52" t="n">
        <v>10</v>
      </c>
      <c r="H50" s="66" t="n">
        <f aca="false">SUM(E50:G50)</f>
        <v>442</v>
      </c>
      <c r="I50" s="67" t="n">
        <f aca="false">100*G50/H50</f>
        <v>2.26244343891403</v>
      </c>
      <c r="J50" s="67" t="n">
        <f aca="false">100*G50/(F50+G50)</f>
        <v>20.4081632653061</v>
      </c>
      <c r="K50" s="68" t="n">
        <v>177</v>
      </c>
      <c r="L50" s="68" t="n">
        <v>15</v>
      </c>
      <c r="M50" s="68" t="n">
        <v>2</v>
      </c>
      <c r="N50" s="68" t="n">
        <f aca="false">SUM(K50:M50)</f>
        <v>194</v>
      </c>
      <c r="O50" s="69" t="n">
        <f aca="false">100*M50/N50</f>
        <v>1.03092783505155</v>
      </c>
      <c r="P50" s="69" t="n">
        <f aca="false">100*M50/(L50+M50)</f>
        <v>11.7647058823529</v>
      </c>
      <c r="Q50" s="68" t="n">
        <v>15</v>
      </c>
      <c r="R50" s="68"/>
      <c r="S50" s="68"/>
      <c r="T50" s="68"/>
      <c r="U50" s="68"/>
      <c r="V50" s="68"/>
      <c r="W50" s="68"/>
      <c r="X50" s="68" t="n">
        <f aca="false">H50+N50+Q50+R50+T50+U50+V50+W50</f>
        <v>651</v>
      </c>
      <c r="Y50" s="68" t="n">
        <v>4</v>
      </c>
      <c r="Z50" s="68" t="n">
        <v>1</v>
      </c>
      <c r="AA50" s="70" t="s">
        <v>37</v>
      </c>
      <c r="AB50" s="71" t="s">
        <v>33</v>
      </c>
      <c r="AC50" s="71" t="n">
        <v>2</v>
      </c>
      <c r="AD50" s="72" t="n">
        <v>3</v>
      </c>
      <c r="AE50" s="71" t="s">
        <v>34</v>
      </c>
      <c r="AF50" s="73" t="s">
        <v>35</v>
      </c>
    </row>
    <row r="51" customFormat="false" ht="12.75" hidden="false" customHeight="false" outlineLevel="0" collapsed="false">
      <c r="A51" s="63" t="s">
        <v>81</v>
      </c>
      <c r="B51" s="64"/>
      <c r="C51" s="52"/>
      <c r="D51" s="65" t="n">
        <v>3524</v>
      </c>
      <c r="E51" s="52" t="n">
        <v>194</v>
      </c>
      <c r="F51" s="52" t="n">
        <v>387</v>
      </c>
      <c r="G51" s="52"/>
      <c r="H51" s="66" t="n">
        <f aca="false">SUM(E51:G51)</f>
        <v>581</v>
      </c>
      <c r="I51" s="66" t="n">
        <f aca="false">100*G51/H51</f>
        <v>0</v>
      </c>
      <c r="J51" s="66" t="n">
        <f aca="false">100*G51/(F51+G51)</f>
        <v>0</v>
      </c>
      <c r="K51" s="68" t="n">
        <v>66</v>
      </c>
      <c r="L51" s="68" t="n">
        <v>20</v>
      </c>
      <c r="M51" s="68"/>
      <c r="N51" s="68" t="n">
        <f aca="false">SUM(K51:M51)</f>
        <v>86</v>
      </c>
      <c r="O51" s="69"/>
      <c r="P51" s="69"/>
      <c r="Q51" s="68" t="n">
        <v>12</v>
      </c>
      <c r="R51" s="68"/>
      <c r="S51" s="68"/>
      <c r="T51" s="68" t="n">
        <v>3</v>
      </c>
      <c r="U51" s="68"/>
      <c r="V51" s="68"/>
      <c r="W51" s="68"/>
      <c r="X51" s="68" t="n">
        <f aca="false">H51+N51+Q51+R51+T51+U51+V51+W51</f>
        <v>682</v>
      </c>
      <c r="Y51" s="68"/>
      <c r="Z51" s="68"/>
      <c r="AA51" s="70" t="s">
        <v>37</v>
      </c>
      <c r="AB51" s="71" t="s">
        <v>33</v>
      </c>
      <c r="AC51" s="71" t="n">
        <v>2</v>
      </c>
      <c r="AD51" s="72" t="n">
        <v>3</v>
      </c>
      <c r="AE51" s="71" t="s">
        <v>34</v>
      </c>
      <c r="AF51" s="73" t="s">
        <v>35</v>
      </c>
    </row>
    <row r="52" customFormat="false" ht="12.75" hidden="false" customHeight="false" outlineLevel="0" collapsed="false">
      <c r="A52" s="63" t="s">
        <v>82</v>
      </c>
      <c r="B52" s="64"/>
      <c r="C52" s="52"/>
      <c r="D52" s="65" t="n">
        <v>3588</v>
      </c>
      <c r="E52" s="52" t="n">
        <v>299</v>
      </c>
      <c r="F52" s="52" t="n">
        <v>284</v>
      </c>
      <c r="G52" s="52" t="n">
        <v>14</v>
      </c>
      <c r="H52" s="66" t="n">
        <f aca="false">SUM(E52:G52)</f>
        <v>597</v>
      </c>
      <c r="I52" s="67" t="n">
        <f aca="false">100*G52/H52</f>
        <v>2.34505862646566</v>
      </c>
      <c r="J52" s="67" t="n">
        <f aca="false">100*G52/(F52+G52)</f>
        <v>4.69798657718121</v>
      </c>
      <c r="K52" s="68" t="n">
        <v>41</v>
      </c>
      <c r="L52" s="68" t="n">
        <v>68</v>
      </c>
      <c r="M52" s="68" t="n">
        <v>24</v>
      </c>
      <c r="N52" s="68" t="n">
        <f aca="false">SUM(K52:M52)</f>
        <v>133</v>
      </c>
      <c r="O52" s="69" t="n">
        <f aca="false">100*M52/N52</f>
        <v>18.0451127819549</v>
      </c>
      <c r="P52" s="69" t="n">
        <f aca="false">100*M52/(L52+M52)</f>
        <v>26.0869565217391</v>
      </c>
      <c r="Q52" s="68" t="n">
        <v>40</v>
      </c>
      <c r="R52" s="68" t="n">
        <v>2</v>
      </c>
      <c r="S52" s="68"/>
      <c r="T52" s="68" t="n">
        <v>2</v>
      </c>
      <c r="U52" s="68"/>
      <c r="V52" s="68"/>
      <c r="W52" s="68"/>
      <c r="X52" s="68" t="n">
        <f aca="false">H52+N52+Q52+R52+T52+U52+V52+W52</f>
        <v>774</v>
      </c>
      <c r="Y52" s="68" t="n">
        <v>3</v>
      </c>
      <c r="Z52" s="68" t="n">
        <v>2</v>
      </c>
      <c r="AA52" s="70" t="s">
        <v>37</v>
      </c>
      <c r="AB52" s="71" t="s">
        <v>33</v>
      </c>
      <c r="AC52" s="71" t="n">
        <v>2</v>
      </c>
      <c r="AD52" s="72" t="n">
        <v>3</v>
      </c>
      <c r="AE52" s="71" t="s">
        <v>34</v>
      </c>
      <c r="AF52" s="73" t="s">
        <v>35</v>
      </c>
    </row>
    <row r="53" customFormat="false" ht="12.75" hidden="false" customHeight="false" outlineLevel="0" collapsed="false">
      <c r="A53" s="63" t="s">
        <v>83</v>
      </c>
      <c r="B53" s="64"/>
      <c r="C53" s="52"/>
      <c r="D53" s="65" t="n">
        <v>3600</v>
      </c>
      <c r="E53" s="52" t="n">
        <v>315</v>
      </c>
      <c r="F53" s="52" t="n">
        <v>245</v>
      </c>
      <c r="G53" s="52"/>
      <c r="H53" s="66" t="n">
        <f aca="false">SUM(E53:G53)</f>
        <v>560</v>
      </c>
      <c r="I53" s="66"/>
      <c r="J53" s="66"/>
      <c r="K53" s="68" t="n">
        <v>76</v>
      </c>
      <c r="L53" s="68" t="n">
        <v>27</v>
      </c>
      <c r="M53" s="68"/>
      <c r="N53" s="68" t="n">
        <f aca="false">SUM(K53:M53)</f>
        <v>103</v>
      </c>
      <c r="O53" s="69"/>
      <c r="P53" s="69"/>
      <c r="Q53" s="68" t="n">
        <v>6</v>
      </c>
      <c r="R53" s="68"/>
      <c r="S53" s="68"/>
      <c r="T53" s="68"/>
      <c r="U53" s="68"/>
      <c r="V53" s="68"/>
      <c r="W53" s="68"/>
      <c r="X53" s="68" t="n">
        <f aca="false">H53+N53+Q53+R53+T53+U53+V53+W53</f>
        <v>669</v>
      </c>
      <c r="Y53" s="68" t="n">
        <v>57</v>
      </c>
      <c r="Z53" s="68" t="n">
        <v>5</v>
      </c>
      <c r="AA53" s="70" t="s">
        <v>37</v>
      </c>
      <c r="AB53" s="71" t="s">
        <v>33</v>
      </c>
      <c r="AC53" s="71" t="n">
        <v>2</v>
      </c>
      <c r="AD53" s="72" t="n">
        <v>3</v>
      </c>
      <c r="AE53" s="71" t="s">
        <v>34</v>
      </c>
      <c r="AF53" s="73" t="s">
        <v>35</v>
      </c>
    </row>
    <row r="54" customFormat="false" ht="12.75" hidden="false" customHeight="false" outlineLevel="0" collapsed="false">
      <c r="A54" s="63" t="s">
        <v>84</v>
      </c>
      <c r="B54" s="64"/>
      <c r="C54" s="52"/>
      <c r="D54" s="65" t="n">
        <v>3683</v>
      </c>
      <c r="E54" s="52" t="n">
        <v>101</v>
      </c>
      <c r="F54" s="52" t="n">
        <v>397</v>
      </c>
      <c r="G54" s="52"/>
      <c r="H54" s="66" t="n">
        <f aca="false">SUM(E54:G54)</f>
        <v>498</v>
      </c>
      <c r="I54" s="66"/>
      <c r="J54" s="66"/>
      <c r="K54" s="68" t="n">
        <v>39</v>
      </c>
      <c r="L54" s="68" t="n">
        <v>44</v>
      </c>
      <c r="M54" s="68"/>
      <c r="N54" s="68" t="n">
        <f aca="false">SUM(K54:M54)</f>
        <v>83</v>
      </c>
      <c r="O54" s="69"/>
      <c r="P54" s="69"/>
      <c r="Q54" s="68" t="n">
        <v>7</v>
      </c>
      <c r="R54" s="68"/>
      <c r="S54" s="68"/>
      <c r="T54" s="68" t="n">
        <v>1</v>
      </c>
      <c r="U54" s="68"/>
      <c r="V54" s="68"/>
      <c r="W54" s="68"/>
      <c r="X54" s="68" t="n">
        <f aca="false">H54+N54+Q54+R54+T54+U54+V54+W54</f>
        <v>589</v>
      </c>
      <c r="Y54" s="68" t="n">
        <v>4</v>
      </c>
      <c r="Z54" s="68"/>
      <c r="AA54" s="70" t="s">
        <v>37</v>
      </c>
      <c r="AB54" s="71" t="s">
        <v>33</v>
      </c>
      <c r="AC54" s="71" t="n">
        <v>2</v>
      </c>
      <c r="AD54" s="72" t="n">
        <v>3</v>
      </c>
      <c r="AE54" s="71" t="s">
        <v>34</v>
      </c>
      <c r="AF54" s="73" t="s">
        <v>35</v>
      </c>
    </row>
    <row r="55" customFormat="false" ht="12.75" hidden="false" customHeight="false" outlineLevel="0" collapsed="false">
      <c r="A55" s="63" t="s">
        <v>85</v>
      </c>
      <c r="B55" s="64"/>
      <c r="C55" s="52"/>
      <c r="D55" s="65" t="n">
        <v>3725</v>
      </c>
      <c r="E55" s="52" t="n">
        <v>146</v>
      </c>
      <c r="F55" s="52" t="n">
        <v>266</v>
      </c>
      <c r="G55" s="52" t="n">
        <v>1</v>
      </c>
      <c r="H55" s="66" t="n">
        <f aca="false">SUM(E55:G55)</f>
        <v>413</v>
      </c>
      <c r="I55" s="67" t="n">
        <f aca="false">100*G55/H55</f>
        <v>0.242130750605327</v>
      </c>
      <c r="J55" s="67" t="n">
        <f aca="false">100*G55/(F55+G55)</f>
        <v>0.374531835205993</v>
      </c>
      <c r="K55" s="68" t="n">
        <v>84</v>
      </c>
      <c r="L55" s="68" t="n">
        <v>16</v>
      </c>
      <c r="M55" s="68"/>
      <c r="N55" s="68" t="n">
        <f aca="false">SUM(K55:M55)</f>
        <v>100</v>
      </c>
      <c r="O55" s="69"/>
      <c r="P55" s="69"/>
      <c r="Q55" s="68" t="n">
        <v>13</v>
      </c>
      <c r="R55" s="68"/>
      <c r="S55" s="68"/>
      <c r="T55" s="68"/>
      <c r="U55" s="68"/>
      <c r="V55" s="68"/>
      <c r="W55" s="68"/>
      <c r="X55" s="68" t="n">
        <f aca="false">H55+N55+Q55+R55+T55+U55+V55+W55</f>
        <v>526</v>
      </c>
      <c r="Y55" s="68"/>
      <c r="Z55" s="68" t="n">
        <v>16</v>
      </c>
      <c r="AA55" s="70" t="s">
        <v>37</v>
      </c>
      <c r="AB55" s="71" t="s">
        <v>33</v>
      </c>
      <c r="AC55" s="71" t="n">
        <v>2</v>
      </c>
      <c r="AD55" s="72" t="n">
        <v>3</v>
      </c>
      <c r="AE55" s="71" t="s">
        <v>34</v>
      </c>
      <c r="AF55" s="73" t="s">
        <v>35</v>
      </c>
    </row>
    <row r="56" customFormat="false" ht="12.75" hidden="false" customHeight="false" outlineLevel="0" collapsed="false">
      <c r="A56" s="63" t="s">
        <v>86</v>
      </c>
      <c r="B56" s="64"/>
      <c r="C56" s="52"/>
      <c r="D56" s="65" t="n">
        <v>3728</v>
      </c>
      <c r="E56" s="52" t="n">
        <v>186</v>
      </c>
      <c r="F56" s="52" t="n">
        <v>430</v>
      </c>
      <c r="G56" s="52" t="n">
        <v>10</v>
      </c>
      <c r="H56" s="66" t="n">
        <f aca="false">SUM(E56:G56)</f>
        <v>626</v>
      </c>
      <c r="I56" s="67" t="n">
        <f aca="false">100*G56/H56</f>
        <v>1.59744408945687</v>
      </c>
      <c r="J56" s="67" t="n">
        <f aca="false">100*G56/(F56+G56)</f>
        <v>2.27272727272727</v>
      </c>
      <c r="K56" s="68" t="n">
        <v>50</v>
      </c>
      <c r="L56" s="68" t="n">
        <v>20</v>
      </c>
      <c r="M56" s="68"/>
      <c r="N56" s="68" t="n">
        <f aca="false">SUM(K56:M56)</f>
        <v>70</v>
      </c>
      <c r="O56" s="69"/>
      <c r="P56" s="69"/>
      <c r="Q56" s="68" t="n">
        <v>23</v>
      </c>
      <c r="R56" s="68"/>
      <c r="S56" s="68"/>
      <c r="T56" s="68" t="n">
        <v>2</v>
      </c>
      <c r="U56" s="68"/>
      <c r="V56" s="68"/>
      <c r="W56" s="68" t="n">
        <v>1</v>
      </c>
      <c r="X56" s="68" t="n">
        <f aca="false">H56+N56+Q56+R56+T56+U56+V56+W56</f>
        <v>722</v>
      </c>
      <c r="Y56" s="68" t="n">
        <v>80</v>
      </c>
      <c r="Z56" s="68"/>
      <c r="AA56" s="70" t="s">
        <v>37</v>
      </c>
      <c r="AB56" s="71" t="s">
        <v>33</v>
      </c>
      <c r="AC56" s="71" t="n">
        <v>2</v>
      </c>
      <c r="AD56" s="72" t="n">
        <v>3</v>
      </c>
      <c r="AE56" s="71" t="s">
        <v>34</v>
      </c>
      <c r="AF56" s="73" t="s">
        <v>35</v>
      </c>
    </row>
    <row r="57" customFormat="false" ht="12.75" hidden="false" customHeight="false" outlineLevel="0" collapsed="false">
      <c r="A57" s="63" t="s">
        <v>87</v>
      </c>
      <c r="B57" s="64"/>
      <c r="C57" s="52"/>
      <c r="D57" s="65" t="n">
        <v>3837</v>
      </c>
      <c r="E57" s="52" t="n">
        <v>155</v>
      </c>
      <c r="F57" s="52" t="n">
        <v>158</v>
      </c>
      <c r="G57" s="52" t="n">
        <v>3</v>
      </c>
      <c r="H57" s="66" t="n">
        <f aca="false">SUM(E57:G57)</f>
        <v>316</v>
      </c>
      <c r="I57" s="67" t="n">
        <f aca="false">100*G57/H57</f>
        <v>0.949367088607595</v>
      </c>
      <c r="J57" s="67" t="n">
        <f aca="false">100*G57/(F57+G57)</f>
        <v>1.86335403726708</v>
      </c>
      <c r="K57" s="68" t="n">
        <v>386</v>
      </c>
      <c r="L57" s="68" t="n">
        <v>44</v>
      </c>
      <c r="M57" s="68"/>
      <c r="N57" s="68" t="n">
        <f aca="false">SUM(K57:M57)</f>
        <v>430</v>
      </c>
      <c r="O57" s="69"/>
      <c r="P57" s="69"/>
      <c r="Q57" s="68" t="n">
        <v>10</v>
      </c>
      <c r="R57" s="68"/>
      <c r="S57" s="68"/>
      <c r="T57" s="68"/>
      <c r="U57" s="68"/>
      <c r="V57" s="68" t="n">
        <v>2</v>
      </c>
      <c r="W57" s="68"/>
      <c r="X57" s="68" t="n">
        <f aca="false">H57+N57+Q57+R57+T57+U57+V57+W57</f>
        <v>758</v>
      </c>
      <c r="Y57" s="68" t="n">
        <v>3</v>
      </c>
      <c r="Z57" s="68"/>
      <c r="AA57" s="70" t="s">
        <v>37</v>
      </c>
      <c r="AB57" s="71" t="s">
        <v>33</v>
      </c>
      <c r="AC57" s="71" t="n">
        <v>2</v>
      </c>
      <c r="AD57" s="72" t="n">
        <v>3</v>
      </c>
      <c r="AE57" s="71" t="s">
        <v>34</v>
      </c>
      <c r="AF57" s="73" t="s">
        <v>35</v>
      </c>
    </row>
    <row r="58" customFormat="false" ht="12.75" hidden="false" customHeight="false" outlineLevel="0" collapsed="false">
      <c r="A58" s="63" t="s">
        <v>88</v>
      </c>
      <c r="B58" s="64"/>
      <c r="C58" s="52"/>
      <c r="D58" s="65" t="n">
        <v>4077</v>
      </c>
      <c r="E58" s="52" t="n">
        <v>242</v>
      </c>
      <c r="F58" s="52" t="n">
        <v>207</v>
      </c>
      <c r="G58" s="52"/>
      <c r="H58" s="66" t="n">
        <f aca="false">SUM(E58:G58)</f>
        <v>449</v>
      </c>
      <c r="I58" s="66"/>
      <c r="J58" s="66"/>
      <c r="K58" s="68" t="n">
        <v>167</v>
      </c>
      <c r="L58" s="68" t="n">
        <v>15</v>
      </c>
      <c r="M58" s="68"/>
      <c r="N58" s="68" t="n">
        <f aca="false">SUM(K58:M58)</f>
        <v>182</v>
      </c>
      <c r="O58" s="69"/>
      <c r="P58" s="69"/>
      <c r="Q58" s="68" t="n">
        <v>5</v>
      </c>
      <c r="R58" s="68"/>
      <c r="S58" s="68"/>
      <c r="T58" s="68"/>
      <c r="U58" s="68"/>
      <c r="V58" s="68"/>
      <c r="W58" s="68"/>
      <c r="X58" s="68" t="n">
        <f aca="false">H58+N58+Q58+R58+T58+U58+V58+W58</f>
        <v>636</v>
      </c>
      <c r="Y58" s="68"/>
      <c r="Z58" s="68"/>
      <c r="AA58" s="70" t="s">
        <v>37</v>
      </c>
      <c r="AB58" s="71" t="s">
        <v>33</v>
      </c>
      <c r="AC58" s="71" t="n">
        <v>2</v>
      </c>
      <c r="AD58" s="72" t="n">
        <v>3</v>
      </c>
      <c r="AE58" s="71" t="s">
        <v>34</v>
      </c>
      <c r="AF58" s="73" t="s">
        <v>35</v>
      </c>
    </row>
    <row r="59" customFormat="false" ht="12.75" hidden="false" customHeight="false" outlineLevel="0" collapsed="false">
      <c r="A59" s="63" t="s">
        <v>89</v>
      </c>
      <c r="B59" s="64"/>
      <c r="C59" s="52"/>
      <c r="D59" s="65" t="n">
        <v>4171</v>
      </c>
      <c r="E59" s="52" t="n">
        <v>98</v>
      </c>
      <c r="F59" s="52" t="n">
        <v>349</v>
      </c>
      <c r="G59" s="52" t="n">
        <v>4</v>
      </c>
      <c r="H59" s="66" t="n">
        <f aca="false">SUM(E59:G59)</f>
        <v>451</v>
      </c>
      <c r="I59" s="67" t="n">
        <f aca="false">100*G59/H59</f>
        <v>0.886917960088692</v>
      </c>
      <c r="J59" s="67" t="n">
        <f aca="false">100*G59/(F59+G59)</f>
        <v>1.13314447592068</v>
      </c>
      <c r="K59" s="68" t="n">
        <v>97</v>
      </c>
      <c r="L59" s="68" t="n">
        <v>46</v>
      </c>
      <c r="M59" s="68"/>
      <c r="N59" s="68" t="n">
        <f aca="false">SUM(K59:M59)</f>
        <v>143</v>
      </c>
      <c r="O59" s="69"/>
      <c r="P59" s="69"/>
      <c r="Q59" s="68" t="n">
        <v>13</v>
      </c>
      <c r="R59" s="68"/>
      <c r="S59" s="68"/>
      <c r="T59" s="68" t="n">
        <v>1</v>
      </c>
      <c r="U59" s="68"/>
      <c r="V59" s="68"/>
      <c r="W59" s="68"/>
      <c r="X59" s="68" t="n">
        <f aca="false">H59+N59+Q59+R59+T59+U59+V59+W59</f>
        <v>608</v>
      </c>
      <c r="Y59" s="68" t="n">
        <v>10</v>
      </c>
      <c r="Z59" s="68"/>
      <c r="AA59" s="70" t="s">
        <v>37</v>
      </c>
      <c r="AB59" s="71" t="s">
        <v>33</v>
      </c>
      <c r="AC59" s="71" t="n">
        <v>2</v>
      </c>
      <c r="AD59" s="72" t="n">
        <v>3</v>
      </c>
      <c r="AE59" s="71" t="s">
        <v>34</v>
      </c>
      <c r="AF59" s="73" t="s">
        <v>35</v>
      </c>
    </row>
    <row r="60" customFormat="false" ht="12.75" hidden="false" customHeight="false" outlineLevel="0" collapsed="false">
      <c r="A60" s="63" t="s">
        <v>90</v>
      </c>
      <c r="B60" s="64"/>
      <c r="C60" s="52"/>
      <c r="D60" s="65" t="n">
        <v>4207</v>
      </c>
      <c r="E60" s="52" t="n">
        <v>164</v>
      </c>
      <c r="F60" s="52" t="n">
        <v>175</v>
      </c>
      <c r="G60" s="52" t="n">
        <v>2</v>
      </c>
      <c r="H60" s="66" t="n">
        <f aca="false">SUM(E60:G60)</f>
        <v>341</v>
      </c>
      <c r="I60" s="67" t="n">
        <f aca="false">100*G60/H60</f>
        <v>0.586510263929619</v>
      </c>
      <c r="J60" s="67" t="n">
        <f aca="false">100*G60/(F60+G60)</f>
        <v>1.12994350282486</v>
      </c>
      <c r="K60" s="68" t="n">
        <v>199</v>
      </c>
      <c r="L60" s="68" t="n">
        <v>123</v>
      </c>
      <c r="M60" s="68"/>
      <c r="N60" s="68" t="n">
        <f aca="false">SUM(K60:M60)</f>
        <v>322</v>
      </c>
      <c r="O60" s="69"/>
      <c r="P60" s="69"/>
      <c r="Q60" s="68" t="n">
        <v>22</v>
      </c>
      <c r="R60" s="68" t="n">
        <v>1</v>
      </c>
      <c r="S60" s="68"/>
      <c r="T60" s="68"/>
      <c r="U60" s="68"/>
      <c r="V60" s="68"/>
      <c r="W60" s="68"/>
      <c r="X60" s="68" t="n">
        <f aca="false">H60+N60+Q60+R60+T60+U60+V60+W60</f>
        <v>686</v>
      </c>
      <c r="Y60" s="68" t="n">
        <v>17</v>
      </c>
      <c r="Z60" s="68" t="n">
        <v>2</v>
      </c>
      <c r="AA60" s="70" t="s">
        <v>37</v>
      </c>
      <c r="AB60" s="71" t="s">
        <v>33</v>
      </c>
      <c r="AC60" s="71" t="n">
        <v>2</v>
      </c>
      <c r="AD60" s="72" t="n">
        <v>3</v>
      </c>
      <c r="AE60" s="71" t="s">
        <v>34</v>
      </c>
      <c r="AF60" s="73" t="s">
        <v>35</v>
      </c>
    </row>
    <row r="61" customFormat="false" ht="12.75" hidden="false" customHeight="false" outlineLevel="0" collapsed="false">
      <c r="A61" s="63" t="s">
        <v>91</v>
      </c>
      <c r="B61" s="64"/>
      <c r="C61" s="52"/>
      <c r="D61" s="65" t="n">
        <v>4229</v>
      </c>
      <c r="E61" s="52" t="n">
        <v>137</v>
      </c>
      <c r="F61" s="52" t="n">
        <v>151</v>
      </c>
      <c r="G61" s="52" t="n">
        <v>3</v>
      </c>
      <c r="H61" s="66" t="n">
        <f aca="false">SUM(E61:G61)</f>
        <v>291</v>
      </c>
      <c r="I61" s="67" t="n">
        <f aca="false">100*G61/H61</f>
        <v>1.03092783505155</v>
      </c>
      <c r="J61" s="67" t="n">
        <f aca="false">100*G61/(F61+G61)</f>
        <v>1.94805194805195</v>
      </c>
      <c r="K61" s="68" t="n">
        <v>374</v>
      </c>
      <c r="L61" s="68" t="n">
        <v>100</v>
      </c>
      <c r="M61" s="68" t="n">
        <v>1</v>
      </c>
      <c r="N61" s="68" t="n">
        <f aca="false">SUM(K61:M61)</f>
        <v>475</v>
      </c>
      <c r="O61" s="69" t="n">
        <f aca="false">100*M61/N61</f>
        <v>0.210526315789474</v>
      </c>
      <c r="P61" s="69" t="n">
        <f aca="false">100*M61/(L61+M61)</f>
        <v>0.99009900990099</v>
      </c>
      <c r="Q61" s="68" t="n">
        <v>18</v>
      </c>
      <c r="R61" s="68"/>
      <c r="S61" s="68"/>
      <c r="T61" s="68" t="n">
        <v>4</v>
      </c>
      <c r="U61" s="68"/>
      <c r="V61" s="68"/>
      <c r="W61" s="68"/>
      <c r="X61" s="68" t="n">
        <f aca="false">H61+N61+Q61+R61+T61+U61+V61+W61</f>
        <v>788</v>
      </c>
      <c r="Y61" s="68" t="n">
        <v>20</v>
      </c>
      <c r="Z61" s="68" t="n">
        <v>14</v>
      </c>
      <c r="AA61" s="70" t="s">
        <v>37</v>
      </c>
      <c r="AB61" s="71" t="s">
        <v>33</v>
      </c>
      <c r="AC61" s="71" t="n">
        <v>2</v>
      </c>
      <c r="AD61" s="72" t="n">
        <v>3</v>
      </c>
      <c r="AE61" s="71" t="s">
        <v>34</v>
      </c>
      <c r="AF61" s="73" t="s">
        <v>35</v>
      </c>
    </row>
    <row r="62" customFormat="false" ht="12.75" hidden="false" customHeight="false" outlineLevel="0" collapsed="false">
      <c r="A62" s="63" t="s">
        <v>92</v>
      </c>
      <c r="B62" s="64"/>
      <c r="C62" s="52"/>
      <c r="D62" s="65" t="n">
        <v>4251</v>
      </c>
      <c r="E62" s="52" t="n">
        <v>456</v>
      </c>
      <c r="F62" s="52" t="n">
        <v>229</v>
      </c>
      <c r="G62" s="52"/>
      <c r="H62" s="66" t="n">
        <f aca="false">SUM(E62:G62)</f>
        <v>685</v>
      </c>
      <c r="I62" s="66"/>
      <c r="J62" s="66"/>
      <c r="K62" s="68" t="n">
        <v>140</v>
      </c>
      <c r="L62" s="68" t="n">
        <v>85</v>
      </c>
      <c r="M62" s="68" t="n">
        <v>1</v>
      </c>
      <c r="N62" s="68" t="n">
        <f aca="false">SUM(K62:M62)</f>
        <v>226</v>
      </c>
      <c r="O62" s="69" t="n">
        <f aca="false">100*M62/N62</f>
        <v>0.442477876106195</v>
      </c>
      <c r="P62" s="69" t="n">
        <f aca="false">100*M62/(L62+M62)</f>
        <v>1.16279069767442</v>
      </c>
      <c r="Q62" s="68" t="n">
        <v>39</v>
      </c>
      <c r="R62" s="68"/>
      <c r="S62" s="68"/>
      <c r="T62" s="68" t="n">
        <v>3</v>
      </c>
      <c r="U62" s="68"/>
      <c r="V62" s="68"/>
      <c r="W62" s="68"/>
      <c r="X62" s="68" t="n">
        <f aca="false">H62+N62+Q62+R62+T62+U62+V62+W62</f>
        <v>953</v>
      </c>
      <c r="Y62" s="68" t="n">
        <v>286</v>
      </c>
      <c r="Z62" s="68" t="n">
        <v>28</v>
      </c>
      <c r="AA62" s="70" t="s">
        <v>37</v>
      </c>
      <c r="AB62" s="71" t="s">
        <v>33</v>
      </c>
      <c r="AC62" s="71" t="n">
        <v>2</v>
      </c>
      <c r="AD62" s="72" t="n">
        <v>3</v>
      </c>
      <c r="AE62" s="71" t="s">
        <v>34</v>
      </c>
      <c r="AF62" s="73" t="s">
        <v>35</v>
      </c>
    </row>
    <row r="63" customFormat="false" ht="12.75" hidden="false" customHeight="false" outlineLevel="0" collapsed="false">
      <c r="A63" s="63" t="s">
        <v>93</v>
      </c>
      <c r="B63" s="64"/>
      <c r="C63" s="52"/>
      <c r="D63" s="65" t="n">
        <v>4279</v>
      </c>
      <c r="E63" s="52" t="n">
        <v>480</v>
      </c>
      <c r="F63" s="52" t="n">
        <v>54</v>
      </c>
      <c r="G63" s="52" t="n">
        <v>12</v>
      </c>
      <c r="H63" s="66" t="n">
        <f aca="false">SUM(E63:G63)</f>
        <v>546</v>
      </c>
      <c r="I63" s="67" t="n">
        <f aca="false">100*G63/H63</f>
        <v>2.1978021978022</v>
      </c>
      <c r="J63" s="67" t="n">
        <f aca="false">100*G63/(F63+G63)</f>
        <v>18.1818181818182</v>
      </c>
      <c r="K63" s="68" t="n">
        <v>169</v>
      </c>
      <c r="L63" s="68" t="n">
        <v>29</v>
      </c>
      <c r="M63" s="68"/>
      <c r="N63" s="68" t="n">
        <f aca="false">SUM(K63:M63)</f>
        <v>198</v>
      </c>
      <c r="O63" s="69"/>
      <c r="P63" s="69"/>
      <c r="Q63" s="68"/>
      <c r="R63" s="68"/>
      <c r="S63" s="68"/>
      <c r="T63" s="68"/>
      <c r="U63" s="68"/>
      <c r="V63" s="68"/>
      <c r="W63" s="68"/>
      <c r="X63" s="68" t="n">
        <f aca="false">H63+N63+Q63+R63+T63+U63+V63+W63</f>
        <v>744</v>
      </c>
      <c r="Y63" s="68"/>
      <c r="Z63" s="68"/>
      <c r="AA63" s="70" t="s">
        <v>37</v>
      </c>
      <c r="AB63" s="71" t="s">
        <v>33</v>
      </c>
      <c r="AC63" s="71" t="n">
        <v>2</v>
      </c>
      <c r="AD63" s="72" t="n">
        <v>3</v>
      </c>
      <c r="AE63" s="71" t="s">
        <v>34</v>
      </c>
      <c r="AF63" s="73" t="s">
        <v>35</v>
      </c>
    </row>
    <row r="64" customFormat="false" ht="12.75" hidden="false" customHeight="false" outlineLevel="0" collapsed="false">
      <c r="A64" s="63" t="s">
        <v>94</v>
      </c>
      <c r="B64" s="64"/>
      <c r="C64" s="52"/>
      <c r="D64" s="65" t="n">
        <v>4292</v>
      </c>
      <c r="E64" s="52" t="n">
        <v>335</v>
      </c>
      <c r="F64" s="52" t="n">
        <v>270</v>
      </c>
      <c r="G64" s="52" t="n">
        <v>10</v>
      </c>
      <c r="H64" s="66" t="n">
        <f aca="false">SUM(E64:G64)</f>
        <v>615</v>
      </c>
      <c r="I64" s="67" t="n">
        <f aca="false">100*G64/H64</f>
        <v>1.6260162601626</v>
      </c>
      <c r="J64" s="67" t="n">
        <f aca="false">100*G64/(F64+G64)</f>
        <v>3.57142857142857</v>
      </c>
      <c r="K64" s="68" t="n">
        <v>122</v>
      </c>
      <c r="L64" s="68" t="n">
        <v>16</v>
      </c>
      <c r="M64" s="68"/>
      <c r="N64" s="68" t="n">
        <f aca="false">SUM(K64:M64)</f>
        <v>138</v>
      </c>
      <c r="O64" s="68"/>
      <c r="P64" s="68"/>
      <c r="Q64" s="68"/>
      <c r="R64" s="68"/>
      <c r="S64" s="68"/>
      <c r="T64" s="68"/>
      <c r="U64" s="68"/>
      <c r="V64" s="68"/>
      <c r="W64" s="68" t="n">
        <v>2</v>
      </c>
      <c r="X64" s="68" t="n">
        <f aca="false">H64+N64+Q64+R64+T64+U64+V64+W64</f>
        <v>755</v>
      </c>
      <c r="Y64" s="68" t="n">
        <v>63</v>
      </c>
      <c r="Z64" s="68" t="n">
        <v>11</v>
      </c>
      <c r="AA64" s="70" t="s">
        <v>37</v>
      </c>
      <c r="AB64" s="71" t="s">
        <v>33</v>
      </c>
      <c r="AC64" s="71" t="n">
        <v>4</v>
      </c>
      <c r="AD64" s="72" t="n">
        <v>5</v>
      </c>
      <c r="AE64" s="71" t="s">
        <v>34</v>
      </c>
      <c r="AF64" s="73" t="s">
        <v>95</v>
      </c>
    </row>
    <row r="65" customFormat="false" ht="12.75" hidden="false" customHeight="false" outlineLevel="0" collapsed="false">
      <c r="A65" s="63" t="s">
        <v>96</v>
      </c>
      <c r="B65" s="64"/>
      <c r="C65" s="52"/>
      <c r="D65" s="65" t="n">
        <v>4494</v>
      </c>
      <c r="E65" s="52" t="n">
        <v>345</v>
      </c>
      <c r="F65" s="52" t="n">
        <v>340</v>
      </c>
      <c r="G65" s="52"/>
      <c r="H65" s="66" t="n">
        <f aca="false">SUM(E65:G65)</f>
        <v>685</v>
      </c>
      <c r="I65" s="67"/>
      <c r="J65" s="67"/>
      <c r="K65" s="68" t="n">
        <v>185</v>
      </c>
      <c r="L65" s="68" t="n">
        <v>23</v>
      </c>
      <c r="M65" s="68"/>
      <c r="N65" s="68" t="n">
        <f aca="false">SUM(K65:M65)</f>
        <v>208</v>
      </c>
      <c r="O65" s="68"/>
      <c r="P65" s="68"/>
      <c r="Q65" s="68" t="n">
        <v>15</v>
      </c>
      <c r="R65" s="68"/>
      <c r="S65" s="68"/>
      <c r="T65" s="68" t="n">
        <v>4</v>
      </c>
      <c r="U65" s="68"/>
      <c r="V65" s="68"/>
      <c r="W65" s="68"/>
      <c r="X65" s="68" t="n">
        <f aca="false">H65+N65+Q65+R65+T65+U65+V65+W65</f>
        <v>912</v>
      </c>
      <c r="Y65" s="68"/>
      <c r="Z65" s="68"/>
      <c r="AA65" s="70" t="s">
        <v>37</v>
      </c>
      <c r="AB65" s="71" t="s">
        <v>33</v>
      </c>
      <c r="AC65" s="71" t="n">
        <v>4</v>
      </c>
      <c r="AD65" s="72" t="n">
        <v>5</v>
      </c>
      <c r="AE65" s="71" t="s">
        <v>34</v>
      </c>
      <c r="AF65" s="73" t="s">
        <v>95</v>
      </c>
    </row>
    <row r="66" customFormat="false" ht="12.75" hidden="false" customHeight="false" outlineLevel="0" collapsed="false">
      <c r="A66" s="63" t="s">
        <v>97</v>
      </c>
      <c r="B66" s="64"/>
      <c r="C66" s="52"/>
      <c r="D66" s="65" t="n">
        <v>4531</v>
      </c>
      <c r="E66" s="52" t="n">
        <v>170</v>
      </c>
      <c r="F66" s="52" t="n">
        <v>275</v>
      </c>
      <c r="G66" s="52"/>
      <c r="H66" s="66" t="n">
        <f aca="false">SUM(E66:G66)</f>
        <v>445</v>
      </c>
      <c r="I66" s="67"/>
      <c r="J66" s="67"/>
      <c r="K66" s="68" t="n">
        <v>140</v>
      </c>
      <c r="L66" s="68" t="n">
        <v>101</v>
      </c>
      <c r="M66" s="68"/>
      <c r="N66" s="68" t="n">
        <f aca="false">SUM(K66:M66)</f>
        <v>241</v>
      </c>
      <c r="O66" s="68"/>
      <c r="P66" s="68"/>
      <c r="Q66" s="68" t="n">
        <v>4</v>
      </c>
      <c r="R66" s="68"/>
      <c r="S66" s="68"/>
      <c r="T66" s="68"/>
      <c r="U66" s="68"/>
      <c r="V66" s="68"/>
      <c r="W66" s="68"/>
      <c r="X66" s="68" t="n">
        <f aca="false">H66+N66+Q66+R66+T66+U66+V66+W66</f>
        <v>690</v>
      </c>
      <c r="Y66" s="68"/>
      <c r="Z66" s="68"/>
      <c r="AA66" s="70" t="s">
        <v>37</v>
      </c>
      <c r="AB66" s="71" t="s">
        <v>33</v>
      </c>
      <c r="AC66" s="71" t="n">
        <v>4</v>
      </c>
      <c r="AD66" s="72" t="n">
        <v>5</v>
      </c>
      <c r="AE66" s="71" t="s">
        <v>34</v>
      </c>
      <c r="AF66" s="73" t="s">
        <v>95</v>
      </c>
    </row>
    <row r="67" customFormat="false" ht="12.75" hidden="false" customHeight="false" outlineLevel="0" collapsed="false">
      <c r="A67" s="63" t="s">
        <v>98</v>
      </c>
      <c r="B67" s="64"/>
      <c r="C67" s="52"/>
      <c r="D67" s="65" t="n">
        <v>4568</v>
      </c>
      <c r="E67" s="52" t="n">
        <v>225</v>
      </c>
      <c r="F67" s="52" t="n">
        <v>335</v>
      </c>
      <c r="G67" s="52" t="n">
        <v>11</v>
      </c>
      <c r="H67" s="66" t="n">
        <f aca="false">SUM(E67:G67)</f>
        <v>571</v>
      </c>
      <c r="I67" s="67" t="n">
        <f aca="false">100*G67/H67</f>
        <v>1.92644483362522</v>
      </c>
      <c r="J67" s="67" t="n">
        <f aca="false">100*G67/(F67+G67)</f>
        <v>3.17919075144509</v>
      </c>
      <c r="K67" s="68" t="n">
        <v>118</v>
      </c>
      <c r="L67" s="68" t="n">
        <v>17</v>
      </c>
      <c r="M67" s="68" t="n">
        <v>2</v>
      </c>
      <c r="N67" s="68" t="n">
        <f aca="false">SUM(K67:M67)</f>
        <v>137</v>
      </c>
      <c r="O67" s="69" t="n">
        <f aca="false">100*M67/N67</f>
        <v>1.45985401459854</v>
      </c>
      <c r="P67" s="69" t="n">
        <f aca="false">100*M67/(L67+M67)</f>
        <v>10.5263157894737</v>
      </c>
      <c r="Q67" s="68" t="n">
        <v>32</v>
      </c>
      <c r="R67" s="68"/>
      <c r="S67" s="68"/>
      <c r="T67" s="68"/>
      <c r="U67" s="68"/>
      <c r="V67" s="68"/>
      <c r="W67" s="68"/>
      <c r="X67" s="68" t="n">
        <f aca="false">H67+N67+Q67+R67+T67+U67+V67+W67</f>
        <v>740</v>
      </c>
      <c r="Y67" s="68" t="n">
        <v>33</v>
      </c>
      <c r="Z67" s="68" t="n">
        <v>22</v>
      </c>
      <c r="AA67" s="70" t="s">
        <v>37</v>
      </c>
      <c r="AB67" s="71" t="s">
        <v>33</v>
      </c>
      <c r="AC67" s="71" t="n">
        <v>4</v>
      </c>
      <c r="AD67" s="72" t="n">
        <v>5</v>
      </c>
      <c r="AE67" s="71" t="s">
        <v>34</v>
      </c>
      <c r="AF67" s="73" t="s">
        <v>95</v>
      </c>
    </row>
    <row r="68" customFormat="false" ht="12.75" hidden="false" customHeight="false" outlineLevel="0" collapsed="false">
      <c r="A68" s="63" t="s">
        <v>99</v>
      </c>
      <c r="B68" s="64"/>
      <c r="C68" s="52"/>
      <c r="D68" s="65" t="n">
        <v>4581</v>
      </c>
      <c r="E68" s="52" t="n">
        <v>167</v>
      </c>
      <c r="F68" s="52" t="n">
        <v>117</v>
      </c>
      <c r="G68" s="52" t="n">
        <v>38</v>
      </c>
      <c r="H68" s="66" t="n">
        <f aca="false">SUM(E68:G68)</f>
        <v>322</v>
      </c>
      <c r="I68" s="67" t="n">
        <f aca="false">100*G68/H68</f>
        <v>11.8012422360248</v>
      </c>
      <c r="J68" s="67" t="n">
        <f aca="false">100*G68/(F68+G68)</f>
        <v>24.5161290322581</v>
      </c>
      <c r="K68" s="68" t="n">
        <v>379</v>
      </c>
      <c r="L68" s="68" t="n">
        <v>65</v>
      </c>
      <c r="M68" s="68"/>
      <c r="N68" s="68" t="n">
        <f aca="false">SUM(K68:M68)</f>
        <v>444</v>
      </c>
      <c r="O68" s="68"/>
      <c r="P68" s="68"/>
      <c r="Q68" s="68" t="n">
        <v>8</v>
      </c>
      <c r="R68" s="68"/>
      <c r="S68" s="68"/>
      <c r="T68" s="68" t="n">
        <v>8</v>
      </c>
      <c r="U68" s="68"/>
      <c r="V68" s="68" t="n">
        <v>1</v>
      </c>
      <c r="W68" s="68"/>
      <c r="X68" s="68" t="n">
        <f aca="false">H68+N68+Q68+R68+T68+U68+V68+W68</f>
        <v>783</v>
      </c>
      <c r="Y68" s="68" t="n">
        <v>93</v>
      </c>
      <c r="Z68" s="68"/>
      <c r="AA68" s="70" t="s">
        <v>37</v>
      </c>
      <c r="AB68" s="71" t="s">
        <v>33</v>
      </c>
      <c r="AC68" s="71" t="n">
        <v>4</v>
      </c>
      <c r="AD68" s="72" t="n">
        <v>5</v>
      </c>
      <c r="AE68" s="71" t="s">
        <v>34</v>
      </c>
      <c r="AF68" s="73" t="s">
        <v>95</v>
      </c>
    </row>
    <row r="69" customFormat="false" ht="12.75" hidden="false" customHeight="false" outlineLevel="0" collapsed="false">
      <c r="A69" s="63" t="s">
        <v>100</v>
      </c>
      <c r="B69" s="64"/>
      <c r="C69" s="52"/>
      <c r="D69" s="65" t="n">
        <v>4657</v>
      </c>
      <c r="E69" s="52" t="n">
        <v>220</v>
      </c>
      <c r="F69" s="52" t="n">
        <v>318</v>
      </c>
      <c r="G69" s="52"/>
      <c r="H69" s="66" t="n">
        <f aca="false">SUM(E69:G69)</f>
        <v>538</v>
      </c>
      <c r="I69" s="67"/>
      <c r="J69" s="67"/>
      <c r="K69" s="68" t="n">
        <v>255</v>
      </c>
      <c r="L69" s="68" t="n">
        <v>125</v>
      </c>
      <c r="M69" s="68"/>
      <c r="N69" s="68" t="n">
        <f aca="false">SUM(K69:M69)</f>
        <v>380</v>
      </c>
      <c r="O69" s="68"/>
      <c r="P69" s="68"/>
      <c r="Q69" s="68" t="n">
        <v>33</v>
      </c>
      <c r="R69" s="68" t="n">
        <v>3</v>
      </c>
      <c r="S69" s="68"/>
      <c r="T69" s="68" t="n">
        <v>3</v>
      </c>
      <c r="U69" s="68"/>
      <c r="V69" s="68"/>
      <c r="W69" s="68"/>
      <c r="X69" s="68" t="n">
        <f aca="false">H69+N69+Q69+R69+T69+U69+V69+W69</f>
        <v>957</v>
      </c>
      <c r="Y69" s="68" t="n">
        <v>11</v>
      </c>
      <c r="Z69" s="68"/>
      <c r="AA69" s="70" t="s">
        <v>37</v>
      </c>
      <c r="AB69" s="71" t="s">
        <v>33</v>
      </c>
      <c r="AC69" s="71" t="n">
        <v>4</v>
      </c>
      <c r="AD69" s="72" t="n">
        <v>5</v>
      </c>
      <c r="AE69" s="71" t="s">
        <v>34</v>
      </c>
      <c r="AF69" s="73" t="s">
        <v>95</v>
      </c>
    </row>
    <row r="70" customFormat="false" ht="12.75" hidden="false" customHeight="false" outlineLevel="0" collapsed="false">
      <c r="A70" s="63" t="s">
        <v>101</v>
      </c>
      <c r="B70" s="64"/>
      <c r="C70" s="52"/>
      <c r="D70" s="65" t="n">
        <v>4754</v>
      </c>
      <c r="E70" s="52" t="n">
        <v>470</v>
      </c>
      <c r="F70" s="52" t="n">
        <v>337</v>
      </c>
      <c r="G70" s="52" t="n">
        <v>8</v>
      </c>
      <c r="H70" s="66" t="n">
        <f aca="false">SUM(E70:G70)</f>
        <v>815</v>
      </c>
      <c r="I70" s="67" t="n">
        <f aca="false">100*G70/H70</f>
        <v>0.98159509202454</v>
      </c>
      <c r="J70" s="67" t="n">
        <f aca="false">100*G70/(F70+G70)</f>
        <v>2.31884057971015</v>
      </c>
      <c r="K70" s="68" t="n">
        <v>89</v>
      </c>
      <c r="L70" s="68" t="n">
        <v>46</v>
      </c>
      <c r="M70" s="68"/>
      <c r="N70" s="68" t="n">
        <f aca="false">SUM(K70:M70)</f>
        <v>135</v>
      </c>
      <c r="O70" s="68"/>
      <c r="P70" s="68"/>
      <c r="Q70" s="68"/>
      <c r="R70" s="68"/>
      <c r="S70" s="68"/>
      <c r="T70" s="68"/>
      <c r="U70" s="68"/>
      <c r="V70" s="68"/>
      <c r="W70" s="68"/>
      <c r="X70" s="68" t="n">
        <f aca="false">H70+N70+Q70+R70+T70+U70+V70+W70</f>
        <v>950</v>
      </c>
      <c r="Y70" s="68"/>
      <c r="Z70" s="68"/>
      <c r="AA70" s="70" t="s">
        <v>37</v>
      </c>
      <c r="AB70" s="71" t="s">
        <v>33</v>
      </c>
      <c r="AC70" s="71" t="n">
        <v>4</v>
      </c>
      <c r="AD70" s="72" t="n">
        <v>5</v>
      </c>
      <c r="AE70" s="71" t="s">
        <v>34</v>
      </c>
      <c r="AF70" s="73" t="s">
        <v>95</v>
      </c>
    </row>
    <row r="71" customFormat="false" ht="12.75" hidden="false" customHeight="false" outlineLevel="0" collapsed="false">
      <c r="A71" s="63" t="s">
        <v>102</v>
      </c>
      <c r="B71" s="64"/>
      <c r="C71" s="52"/>
      <c r="D71" s="65" t="n">
        <v>4814</v>
      </c>
      <c r="E71" s="52" t="n">
        <v>657</v>
      </c>
      <c r="F71" s="52" t="n">
        <v>164</v>
      </c>
      <c r="G71" s="52"/>
      <c r="H71" s="66" t="n">
        <f aca="false">SUM(E71:G71)</f>
        <v>821</v>
      </c>
      <c r="I71" s="67"/>
      <c r="J71" s="67"/>
      <c r="K71" s="68" t="n">
        <v>38</v>
      </c>
      <c r="L71" s="68"/>
      <c r="M71" s="68"/>
      <c r="N71" s="68" t="n">
        <f aca="false">SUM(K71:M71)</f>
        <v>38</v>
      </c>
      <c r="O71" s="68"/>
      <c r="P71" s="68"/>
      <c r="Q71" s="68" t="n">
        <v>8</v>
      </c>
      <c r="R71" s="68"/>
      <c r="S71" s="68"/>
      <c r="T71" s="68"/>
      <c r="U71" s="68"/>
      <c r="V71" s="68"/>
      <c r="W71" s="68"/>
      <c r="X71" s="68" t="n">
        <f aca="false">H71+N71+Q71+R71+T71+U71+V71+W71</f>
        <v>867</v>
      </c>
      <c r="Y71" s="68"/>
      <c r="Z71" s="68" t="n">
        <v>2</v>
      </c>
      <c r="AA71" s="70" t="s">
        <v>37</v>
      </c>
      <c r="AB71" s="71" t="s">
        <v>33</v>
      </c>
      <c r="AC71" s="71" t="n">
        <v>4</v>
      </c>
      <c r="AD71" s="72" t="n">
        <v>5</v>
      </c>
      <c r="AE71" s="71" t="s">
        <v>34</v>
      </c>
      <c r="AF71" s="73" t="s">
        <v>95</v>
      </c>
    </row>
    <row r="72" customFormat="false" ht="12.75" hidden="false" customHeight="false" outlineLevel="0" collapsed="false">
      <c r="A72" s="63" t="s">
        <v>103</v>
      </c>
      <c r="B72" s="64"/>
      <c r="C72" s="52"/>
      <c r="D72" s="65" t="n">
        <v>4907</v>
      </c>
      <c r="E72" s="52" t="n">
        <v>506</v>
      </c>
      <c r="F72" s="52" t="n">
        <v>324</v>
      </c>
      <c r="G72" s="52" t="n">
        <v>7</v>
      </c>
      <c r="H72" s="66" t="n">
        <f aca="false">SUM(E72:G72)</f>
        <v>837</v>
      </c>
      <c r="I72" s="67" t="n">
        <f aca="false">100*G72/H72</f>
        <v>0.836320191158901</v>
      </c>
      <c r="J72" s="67" t="n">
        <f aca="false">100*G72/(F72+G72)</f>
        <v>2.11480362537764</v>
      </c>
      <c r="K72" s="68" t="n">
        <v>33</v>
      </c>
      <c r="L72" s="68" t="n">
        <v>17</v>
      </c>
      <c r="M72" s="68"/>
      <c r="N72" s="68" t="n">
        <f aca="false">SUM(K72:M72)</f>
        <v>50</v>
      </c>
      <c r="O72" s="68"/>
      <c r="P72" s="68"/>
      <c r="Q72" s="68" t="n">
        <v>11</v>
      </c>
      <c r="R72" s="68"/>
      <c r="S72" s="68"/>
      <c r="T72" s="68"/>
      <c r="U72" s="68"/>
      <c r="V72" s="68"/>
      <c r="W72" s="68"/>
      <c r="X72" s="68" t="n">
        <f aca="false">H72+N72+Q72+R72+T72+U72+V72+W72</f>
        <v>898</v>
      </c>
      <c r="Y72" s="68"/>
      <c r="Z72" s="68"/>
      <c r="AA72" s="70" t="s">
        <v>37</v>
      </c>
      <c r="AB72" s="71" t="s">
        <v>33</v>
      </c>
      <c r="AC72" s="71" t="n">
        <v>4</v>
      </c>
      <c r="AD72" s="72" t="n">
        <v>5</v>
      </c>
      <c r="AE72" s="71" t="s">
        <v>34</v>
      </c>
      <c r="AF72" s="73" t="s">
        <v>95</v>
      </c>
    </row>
    <row r="73" customFormat="false" ht="12.75" hidden="false" customHeight="false" outlineLevel="0" collapsed="false">
      <c r="A73" s="63" t="s">
        <v>104</v>
      </c>
      <c r="B73" s="64"/>
      <c r="C73" s="52"/>
      <c r="D73" s="65" t="n">
        <v>4982</v>
      </c>
      <c r="E73" s="52" t="n">
        <v>578</v>
      </c>
      <c r="F73" s="52" t="n">
        <v>287</v>
      </c>
      <c r="G73" s="52" t="n">
        <v>5</v>
      </c>
      <c r="H73" s="66" t="n">
        <f aca="false">SUM(E73:G73)</f>
        <v>870</v>
      </c>
      <c r="I73" s="67" t="n">
        <f aca="false">100*G73/H73</f>
        <v>0.574712643678161</v>
      </c>
      <c r="J73" s="67" t="n">
        <f aca="false">100*G73/(F73+G73)</f>
        <v>1.71232876712329</v>
      </c>
      <c r="K73" s="68" t="n">
        <v>77</v>
      </c>
      <c r="L73" s="68" t="n">
        <v>4</v>
      </c>
      <c r="M73" s="68" t="n">
        <v>1</v>
      </c>
      <c r="N73" s="68" t="n">
        <f aca="false">SUM(K73:M73)</f>
        <v>82</v>
      </c>
      <c r="O73" s="69" t="n">
        <f aca="false">100*M73/N73</f>
        <v>1.21951219512195</v>
      </c>
      <c r="P73" s="68" t="n">
        <f aca="false">100*M73/(L73+M73)</f>
        <v>20</v>
      </c>
      <c r="Q73" s="68"/>
      <c r="R73" s="68"/>
      <c r="S73" s="68"/>
      <c r="T73" s="68"/>
      <c r="U73" s="68"/>
      <c r="V73" s="68"/>
      <c r="W73" s="68"/>
      <c r="X73" s="68" t="n">
        <f aca="false">H73+N73+Q73+R73+T73+U73+V73+W73</f>
        <v>952</v>
      </c>
      <c r="Y73" s="68" t="n">
        <v>5</v>
      </c>
      <c r="Z73" s="68" t="n">
        <v>2</v>
      </c>
      <c r="AA73" s="70" t="s">
        <v>37</v>
      </c>
      <c r="AB73" s="71" t="s">
        <v>33</v>
      </c>
      <c r="AC73" s="71" t="n">
        <v>4</v>
      </c>
      <c r="AD73" s="72" t="n">
        <v>5</v>
      </c>
      <c r="AE73" s="71" t="s">
        <v>34</v>
      </c>
      <c r="AF73" s="73" t="s">
        <v>95</v>
      </c>
    </row>
    <row r="74" customFormat="false" ht="12.75" hidden="false" customHeight="false" outlineLevel="0" collapsed="false">
      <c r="A74" s="63" t="s">
        <v>105</v>
      </c>
      <c r="B74" s="64"/>
      <c r="C74" s="52"/>
      <c r="D74" s="65" t="n">
        <v>5234</v>
      </c>
      <c r="E74" s="52" t="n">
        <v>117</v>
      </c>
      <c r="F74" s="52" t="n">
        <v>685</v>
      </c>
      <c r="G74" s="52" t="n">
        <v>8</v>
      </c>
      <c r="H74" s="66" t="n">
        <f aca="false">SUM(E74:G74)</f>
        <v>810</v>
      </c>
      <c r="I74" s="67" t="n">
        <f aca="false">100*G74/H74</f>
        <v>0.987654320987654</v>
      </c>
      <c r="J74" s="67" t="n">
        <f aca="false">100*G74/(F74+G74)</f>
        <v>1.15440115440115</v>
      </c>
      <c r="K74" s="68" t="n">
        <v>109</v>
      </c>
      <c r="L74" s="68" t="n">
        <v>95</v>
      </c>
      <c r="M74" s="68"/>
      <c r="N74" s="68" t="n">
        <f aca="false">SUM(K74:M74)</f>
        <v>204</v>
      </c>
      <c r="O74" s="68"/>
      <c r="P74" s="68"/>
      <c r="Q74" s="68" t="n">
        <v>30</v>
      </c>
      <c r="R74" s="68"/>
      <c r="S74" s="68"/>
      <c r="T74" s="68"/>
      <c r="U74" s="68"/>
      <c r="V74" s="68"/>
      <c r="W74" s="68" t="n">
        <v>3</v>
      </c>
      <c r="X74" s="68" t="n">
        <f aca="false">H74+N74+Q74+R74+T74+U74+V74+W74</f>
        <v>1047</v>
      </c>
      <c r="Y74" s="68" t="n">
        <v>47</v>
      </c>
      <c r="Z74" s="68"/>
      <c r="AA74" s="70" t="s">
        <v>37</v>
      </c>
      <c r="AB74" s="71" t="s">
        <v>33</v>
      </c>
      <c r="AC74" s="71" t="n">
        <v>4</v>
      </c>
      <c r="AD74" s="72" t="n">
        <v>5</v>
      </c>
      <c r="AE74" s="71" t="s">
        <v>34</v>
      </c>
      <c r="AF74" s="73" t="s">
        <v>95</v>
      </c>
    </row>
    <row r="75" customFormat="false" ht="12.75" hidden="false" customHeight="false" outlineLevel="0" collapsed="false">
      <c r="A75" s="63" t="s">
        <v>106</v>
      </c>
      <c r="B75" s="64"/>
      <c r="C75" s="52"/>
      <c r="D75" s="65" t="n">
        <v>5447</v>
      </c>
      <c r="E75" s="52" t="n">
        <v>447</v>
      </c>
      <c r="F75" s="52" t="n">
        <v>232</v>
      </c>
      <c r="G75" s="52"/>
      <c r="H75" s="66" t="n">
        <f aca="false">SUM(E75:G75)</f>
        <v>679</v>
      </c>
      <c r="I75" s="67"/>
      <c r="J75" s="67"/>
      <c r="K75" s="68" t="n">
        <v>253</v>
      </c>
      <c r="L75" s="68" t="n">
        <v>87</v>
      </c>
      <c r="M75" s="68"/>
      <c r="N75" s="68" t="n">
        <f aca="false">SUM(K75:M75)</f>
        <v>340</v>
      </c>
      <c r="O75" s="68"/>
      <c r="P75" s="68"/>
      <c r="Q75" s="68"/>
      <c r="R75" s="68" t="n">
        <v>5</v>
      </c>
      <c r="S75" s="68"/>
      <c r="T75" s="68"/>
      <c r="U75" s="68"/>
      <c r="V75" s="68"/>
      <c r="W75" s="68"/>
      <c r="X75" s="68" t="n">
        <f aca="false">H75+N75+Q75+R75+T75+U75+V75+W75</f>
        <v>1024</v>
      </c>
      <c r="Y75" s="68"/>
      <c r="Z75" s="68"/>
      <c r="AA75" s="70" t="s">
        <v>37</v>
      </c>
      <c r="AB75" s="71" t="s">
        <v>33</v>
      </c>
      <c r="AC75" s="71" t="n">
        <v>4</v>
      </c>
      <c r="AD75" s="72" t="n">
        <v>5</v>
      </c>
      <c r="AE75" s="71" t="s">
        <v>34</v>
      </c>
      <c r="AF75" s="73" t="s">
        <v>95</v>
      </c>
    </row>
    <row r="76" customFormat="false" ht="12.75" hidden="false" customHeight="false" outlineLevel="0" collapsed="false">
      <c r="A76" s="63" t="s">
        <v>107</v>
      </c>
      <c r="B76" s="64"/>
      <c r="C76" s="52"/>
      <c r="D76" s="65" t="n">
        <v>5461</v>
      </c>
      <c r="E76" s="52" t="n">
        <v>151</v>
      </c>
      <c r="F76" s="52" t="n">
        <v>698</v>
      </c>
      <c r="G76" s="52" t="n">
        <v>5</v>
      </c>
      <c r="H76" s="66" t="n">
        <f aca="false">SUM(E76:G76)</f>
        <v>854</v>
      </c>
      <c r="I76" s="67" t="n">
        <f aca="false">100*G76/H76</f>
        <v>0.585480093676815</v>
      </c>
      <c r="J76" s="67" t="n">
        <f aca="false">100*G76/(F76+G76)</f>
        <v>0.711237553342817</v>
      </c>
      <c r="K76" s="68" t="n">
        <v>78</v>
      </c>
      <c r="L76" s="68" t="n">
        <v>51</v>
      </c>
      <c r="M76" s="68"/>
      <c r="N76" s="68" t="n">
        <f aca="false">SUM(K76:M76)</f>
        <v>129</v>
      </c>
      <c r="O76" s="68"/>
      <c r="P76" s="68"/>
      <c r="Q76" s="68" t="n">
        <v>4</v>
      </c>
      <c r="R76" s="68"/>
      <c r="S76" s="68"/>
      <c r="T76" s="68"/>
      <c r="U76" s="68"/>
      <c r="V76" s="68"/>
      <c r="W76" s="68" t="n">
        <v>2</v>
      </c>
      <c r="X76" s="68" t="n">
        <f aca="false">H76+N76+Q76+R76+T76+U76+V76+W76</f>
        <v>989</v>
      </c>
      <c r="Y76" s="68" t="n">
        <v>2</v>
      </c>
      <c r="Z76" s="68" t="n">
        <v>1</v>
      </c>
      <c r="AA76" s="70" t="s">
        <v>37</v>
      </c>
      <c r="AB76" s="71" t="s">
        <v>33</v>
      </c>
      <c r="AC76" s="71" t="n">
        <v>4</v>
      </c>
      <c r="AD76" s="72" t="n">
        <v>5</v>
      </c>
      <c r="AE76" s="71" t="s">
        <v>34</v>
      </c>
      <c r="AF76" s="73" t="s">
        <v>95</v>
      </c>
    </row>
    <row r="77" customFormat="false" ht="12.75" hidden="false" customHeight="false" outlineLevel="0" collapsed="false">
      <c r="A77" s="63" t="s">
        <v>108</v>
      </c>
      <c r="B77" s="64"/>
      <c r="C77" s="52"/>
      <c r="D77" s="65" t="n">
        <v>5467</v>
      </c>
      <c r="E77" s="52" t="n">
        <v>426</v>
      </c>
      <c r="F77" s="52" t="n">
        <v>419</v>
      </c>
      <c r="G77" s="52"/>
      <c r="H77" s="66" t="n">
        <f aca="false">SUM(E77:G77)</f>
        <v>845</v>
      </c>
      <c r="I77" s="67"/>
      <c r="J77" s="67"/>
      <c r="K77" s="68" t="n">
        <v>118</v>
      </c>
      <c r="L77" s="68" t="n">
        <v>96</v>
      </c>
      <c r="M77" s="68"/>
      <c r="N77" s="68" t="n">
        <f aca="false">SUM(K77:M77)</f>
        <v>214</v>
      </c>
      <c r="O77" s="68"/>
      <c r="P77" s="68"/>
      <c r="Q77" s="68"/>
      <c r="R77" s="68"/>
      <c r="S77" s="68"/>
      <c r="T77" s="68"/>
      <c r="U77" s="68"/>
      <c r="V77" s="68"/>
      <c r="W77" s="68"/>
      <c r="X77" s="68" t="n">
        <f aca="false">H77+N77+Q77+R77+T77+U77+V77+W77</f>
        <v>1059</v>
      </c>
      <c r="Y77" s="68" t="n">
        <v>13</v>
      </c>
      <c r="Z77" s="68" t="n">
        <v>18</v>
      </c>
      <c r="AA77" s="70" t="s">
        <v>37</v>
      </c>
      <c r="AB77" s="71" t="s">
        <v>33</v>
      </c>
      <c r="AC77" s="71" t="n">
        <v>4</v>
      </c>
      <c r="AD77" s="72" t="n">
        <v>5</v>
      </c>
      <c r="AE77" s="71" t="s">
        <v>34</v>
      </c>
      <c r="AF77" s="73" t="s">
        <v>95</v>
      </c>
    </row>
    <row r="78" customFormat="false" ht="12.75" hidden="false" customHeight="false" outlineLevel="0" collapsed="false">
      <c r="A78" s="63" t="s">
        <v>109</v>
      </c>
      <c r="B78" s="64"/>
      <c r="C78" s="52"/>
      <c r="D78" s="65" t="n">
        <v>5703</v>
      </c>
      <c r="E78" s="52" t="n">
        <v>103</v>
      </c>
      <c r="F78" s="52" t="n">
        <v>192</v>
      </c>
      <c r="G78" s="52"/>
      <c r="H78" s="66" t="n">
        <f aca="false">SUM(E78:G78)</f>
        <v>295</v>
      </c>
      <c r="I78" s="67"/>
      <c r="J78" s="67"/>
      <c r="K78" s="68" t="n">
        <v>79</v>
      </c>
      <c r="L78" s="68" t="n">
        <v>31</v>
      </c>
      <c r="M78" s="68"/>
      <c r="N78" s="68" t="n">
        <f aca="false">SUM(K78:M78)</f>
        <v>110</v>
      </c>
      <c r="O78" s="68"/>
      <c r="P78" s="68"/>
      <c r="Q78" s="68" t="n">
        <v>21</v>
      </c>
      <c r="R78" s="68"/>
      <c r="S78" s="68"/>
      <c r="T78" s="68"/>
      <c r="U78" s="68"/>
      <c r="V78" s="68"/>
      <c r="W78" s="68"/>
      <c r="X78" s="68" t="n">
        <f aca="false">H78+N78+Q78+R78+T78+U78+V78+W78</f>
        <v>426</v>
      </c>
      <c r="Y78" s="68" t="n">
        <v>9</v>
      </c>
      <c r="Z78" s="68"/>
      <c r="AA78" s="70" t="s">
        <v>37</v>
      </c>
      <c r="AB78" s="71" t="s">
        <v>33</v>
      </c>
      <c r="AC78" s="71" t="n">
        <v>4</v>
      </c>
      <c r="AD78" s="72" t="n">
        <v>5</v>
      </c>
      <c r="AE78" s="71" t="s">
        <v>34</v>
      </c>
      <c r="AF78" s="73" t="s">
        <v>95</v>
      </c>
    </row>
    <row r="79" customFormat="false" ht="12.75" hidden="false" customHeight="false" outlineLevel="0" collapsed="false">
      <c r="A79" s="63" t="s">
        <v>110</v>
      </c>
      <c r="B79" s="64"/>
      <c r="C79" s="52"/>
      <c r="D79" s="65" t="n">
        <v>5871</v>
      </c>
      <c r="E79" s="52" t="n">
        <v>234</v>
      </c>
      <c r="F79" s="52" t="n">
        <v>356</v>
      </c>
      <c r="G79" s="52" t="n">
        <v>7</v>
      </c>
      <c r="H79" s="66" t="n">
        <f aca="false">SUM(E79:G79)</f>
        <v>597</v>
      </c>
      <c r="I79" s="67" t="n">
        <f aca="false">100*G79/H79</f>
        <v>1.17252931323283</v>
      </c>
      <c r="J79" s="67" t="n">
        <f aca="false">100*G79/(F79+G79)</f>
        <v>1.92837465564738</v>
      </c>
      <c r="K79" s="68" t="n">
        <v>256</v>
      </c>
      <c r="L79" s="68" t="n">
        <v>54</v>
      </c>
      <c r="M79" s="68" t="n">
        <v>1</v>
      </c>
      <c r="N79" s="68" t="n">
        <f aca="false">SUM(K79:M79)</f>
        <v>311</v>
      </c>
      <c r="O79" s="69" t="n">
        <f aca="false">100*M79/N79</f>
        <v>0.321543408360129</v>
      </c>
      <c r="P79" s="69" t="n">
        <f aca="false">100*M79/(L79+M79)</f>
        <v>1.81818181818182</v>
      </c>
      <c r="Q79" s="68" t="n">
        <v>26</v>
      </c>
      <c r="R79" s="68"/>
      <c r="S79" s="68"/>
      <c r="T79" s="68" t="n">
        <v>1</v>
      </c>
      <c r="U79" s="68" t="n">
        <v>1</v>
      </c>
      <c r="V79" s="68" t="n">
        <v>10</v>
      </c>
      <c r="W79" s="68" t="n">
        <v>17</v>
      </c>
      <c r="X79" s="68" t="n">
        <f aca="false">H79+N79+Q79+R79+T79+U79+V79+W79</f>
        <v>963</v>
      </c>
      <c r="Y79" s="68" t="n">
        <v>2</v>
      </c>
      <c r="Z79" s="68"/>
      <c r="AA79" s="70" t="s">
        <v>37</v>
      </c>
      <c r="AB79" s="71" t="s">
        <v>33</v>
      </c>
      <c r="AC79" s="71" t="n">
        <v>4</v>
      </c>
      <c r="AD79" s="72" t="n">
        <v>5</v>
      </c>
      <c r="AE79" s="71" t="s">
        <v>34</v>
      </c>
      <c r="AF79" s="73" t="s">
        <v>95</v>
      </c>
    </row>
    <row r="80" customFormat="false" ht="12.75" hidden="false" customHeight="false" outlineLevel="0" collapsed="false">
      <c r="A80" s="63" t="s">
        <v>111</v>
      </c>
      <c r="B80" s="64"/>
      <c r="C80" s="52"/>
      <c r="D80" s="65" t="n">
        <v>6031</v>
      </c>
      <c r="E80" s="52" t="n">
        <v>302</v>
      </c>
      <c r="F80" s="52" t="n">
        <v>60</v>
      </c>
      <c r="G80" s="52" t="n">
        <v>1</v>
      </c>
      <c r="H80" s="66" t="n">
        <f aca="false">SUM(E80:G80)</f>
        <v>363</v>
      </c>
      <c r="I80" s="67" t="n">
        <f aca="false">100*G80/H80</f>
        <v>0.275482093663912</v>
      </c>
      <c r="J80" s="67" t="n">
        <f aca="false">100*G80/(F80+G80)</f>
        <v>1.63934426229508</v>
      </c>
      <c r="K80" s="68" t="n">
        <v>172</v>
      </c>
      <c r="L80" s="68" t="n">
        <v>7</v>
      </c>
      <c r="M80" s="68"/>
      <c r="N80" s="68" t="n">
        <f aca="false">SUM(K80:M80)</f>
        <v>179</v>
      </c>
      <c r="O80" s="68"/>
      <c r="P80" s="68"/>
      <c r="Q80" s="68"/>
      <c r="R80" s="68"/>
      <c r="S80" s="68"/>
      <c r="T80" s="68" t="n">
        <v>1</v>
      </c>
      <c r="U80" s="68"/>
      <c r="V80" s="68"/>
      <c r="W80" s="68"/>
      <c r="X80" s="68" t="n">
        <f aca="false">H80+N80+Q80+R80+T80+U80+V80+W80</f>
        <v>543</v>
      </c>
      <c r="Y80" s="68" t="n">
        <v>20</v>
      </c>
      <c r="Z80" s="68"/>
      <c r="AA80" s="70" t="s">
        <v>37</v>
      </c>
      <c r="AB80" s="71" t="s">
        <v>33</v>
      </c>
      <c r="AC80" s="71" t="n">
        <v>4</v>
      </c>
      <c r="AD80" s="72" t="n">
        <v>5</v>
      </c>
      <c r="AE80" s="71" t="s">
        <v>34</v>
      </c>
      <c r="AF80" s="73" t="s">
        <v>95</v>
      </c>
    </row>
    <row r="81" customFormat="false" ht="12.75" hidden="false" customHeight="false" outlineLevel="0" collapsed="false">
      <c r="A81" s="63" t="s">
        <v>112</v>
      </c>
      <c r="B81" s="64"/>
      <c r="C81" s="52"/>
      <c r="D81" s="65" t="n">
        <v>6093</v>
      </c>
      <c r="E81" s="52" t="n">
        <v>112</v>
      </c>
      <c r="F81" s="52" t="n">
        <v>60</v>
      </c>
      <c r="G81" s="52"/>
      <c r="H81" s="66" t="n">
        <f aca="false">SUM(E81:G81)</f>
        <v>172</v>
      </c>
      <c r="I81" s="67"/>
      <c r="J81" s="67"/>
      <c r="K81" s="68" t="n">
        <v>137</v>
      </c>
      <c r="L81" s="68" t="n">
        <v>21</v>
      </c>
      <c r="M81" s="68"/>
      <c r="N81" s="68" t="n">
        <f aca="false">SUM(K81:M81)</f>
        <v>158</v>
      </c>
      <c r="O81" s="68"/>
      <c r="P81" s="68"/>
      <c r="Q81" s="68" t="n">
        <v>16</v>
      </c>
      <c r="R81" s="68"/>
      <c r="S81" s="68"/>
      <c r="T81" s="68" t="n">
        <v>1</v>
      </c>
      <c r="U81" s="68"/>
      <c r="V81" s="68"/>
      <c r="W81" s="68"/>
      <c r="X81" s="68" t="n">
        <f aca="false">H81+N81+Q81+R81+T81+U81+V81+W81</f>
        <v>347</v>
      </c>
      <c r="Y81" s="68" t="n">
        <v>5</v>
      </c>
      <c r="Z81" s="68"/>
      <c r="AA81" s="70" t="s">
        <v>37</v>
      </c>
      <c r="AB81" s="71" t="s">
        <v>33</v>
      </c>
      <c r="AC81" s="71" t="n">
        <v>4</v>
      </c>
      <c r="AD81" s="72" t="n">
        <v>5</v>
      </c>
      <c r="AE81" s="71" t="s">
        <v>34</v>
      </c>
      <c r="AF81" s="73" t="s">
        <v>95</v>
      </c>
    </row>
    <row r="82" customFormat="false" ht="12.75" hidden="false" customHeight="false" outlineLevel="0" collapsed="false">
      <c r="A82" s="63" t="s">
        <v>113</v>
      </c>
      <c r="B82" s="64"/>
      <c r="C82" s="52"/>
      <c r="D82" s="65" t="n">
        <v>6448</v>
      </c>
      <c r="E82" s="52" t="n">
        <v>178</v>
      </c>
      <c r="F82" s="52" t="n">
        <v>515</v>
      </c>
      <c r="G82" s="52" t="n">
        <v>5</v>
      </c>
      <c r="H82" s="66" t="n">
        <f aca="false">SUM(E82:G82)</f>
        <v>698</v>
      </c>
      <c r="I82" s="67" t="n">
        <f aca="false">100*G82/H82</f>
        <v>0.716332378223496</v>
      </c>
      <c r="J82" s="67" t="n">
        <f aca="false">100*G82/(F82+G82)</f>
        <v>0.961538461538462</v>
      </c>
      <c r="K82" s="68" t="n">
        <v>232</v>
      </c>
      <c r="L82" s="68" t="n">
        <v>112</v>
      </c>
      <c r="M82" s="68" t="n">
        <v>6</v>
      </c>
      <c r="N82" s="68" t="n">
        <f aca="false">SUM(K82:M82)</f>
        <v>350</v>
      </c>
      <c r="O82" s="69" t="n">
        <f aca="false">100*M82/N82</f>
        <v>1.71428571428571</v>
      </c>
      <c r="P82" s="69" t="n">
        <f aca="false">100*M82/(L82+M82)</f>
        <v>5.08474576271186</v>
      </c>
      <c r="Q82" s="68" t="n">
        <v>42</v>
      </c>
      <c r="R82" s="68"/>
      <c r="S82" s="68"/>
      <c r="T82" s="68" t="n">
        <v>9</v>
      </c>
      <c r="U82" s="68"/>
      <c r="V82" s="68" t="n">
        <v>14</v>
      </c>
      <c r="W82" s="68"/>
      <c r="X82" s="68" t="n">
        <f aca="false">H82+N82+Q82+R82+T82+U82+V82+W82</f>
        <v>1113</v>
      </c>
      <c r="Y82" s="68" t="n">
        <v>27</v>
      </c>
      <c r="Z82" s="68"/>
      <c r="AA82" s="70" t="s">
        <v>37</v>
      </c>
      <c r="AB82" s="71" t="s">
        <v>33</v>
      </c>
      <c r="AC82" s="71" t="n">
        <v>4</v>
      </c>
      <c r="AD82" s="72" t="n">
        <v>5</v>
      </c>
      <c r="AE82" s="71" t="s">
        <v>34</v>
      </c>
      <c r="AF82" s="73" t="s">
        <v>95</v>
      </c>
    </row>
    <row r="83" customFormat="false" ht="12.75" hidden="false" customHeight="false" outlineLevel="0" collapsed="false">
      <c r="A83" s="63" t="s">
        <v>114</v>
      </c>
      <c r="B83" s="64"/>
      <c r="C83" s="52"/>
      <c r="D83" s="65" t="n">
        <v>6470</v>
      </c>
      <c r="E83" s="52" t="n">
        <v>414</v>
      </c>
      <c r="F83" s="52" t="n">
        <v>680</v>
      </c>
      <c r="G83" s="52" t="n">
        <v>19</v>
      </c>
      <c r="H83" s="66" t="n">
        <f aca="false">SUM(E83:G83)</f>
        <v>1113</v>
      </c>
      <c r="I83" s="67" t="n">
        <f aca="false">100*G83/H83</f>
        <v>1.70709793351303</v>
      </c>
      <c r="J83" s="67" t="n">
        <f aca="false">100*G83/(F83+G83)</f>
        <v>2.71816881258941</v>
      </c>
      <c r="K83" s="68" t="n">
        <v>83</v>
      </c>
      <c r="L83" s="68" t="n">
        <v>39</v>
      </c>
      <c r="M83" s="68" t="n">
        <v>1</v>
      </c>
      <c r="N83" s="68" t="n">
        <f aca="false">SUM(K83:M83)</f>
        <v>123</v>
      </c>
      <c r="O83" s="69" t="n">
        <f aca="false">100*M83/N83</f>
        <v>0.813008130081301</v>
      </c>
      <c r="P83" s="68" t="n">
        <f aca="false">100*M83/(L83+M83)</f>
        <v>2.5</v>
      </c>
      <c r="Q83" s="68" t="n">
        <v>24</v>
      </c>
      <c r="R83" s="68" t="n">
        <v>1</v>
      </c>
      <c r="S83" s="68"/>
      <c r="T83" s="68" t="n">
        <v>1</v>
      </c>
      <c r="U83" s="68"/>
      <c r="V83" s="68"/>
      <c r="W83" s="68"/>
      <c r="X83" s="68" t="n">
        <f aca="false">H83+N83+Q83+R83+T83+U83+V83+W83</f>
        <v>1262</v>
      </c>
      <c r="Y83" s="68" t="n">
        <v>9</v>
      </c>
      <c r="Z83" s="68"/>
      <c r="AA83" s="70" t="s">
        <v>37</v>
      </c>
      <c r="AB83" s="71" t="s">
        <v>33</v>
      </c>
      <c r="AC83" s="71" t="n">
        <v>4</v>
      </c>
      <c r="AD83" s="72" t="n">
        <v>5</v>
      </c>
      <c r="AE83" s="71" t="s">
        <v>34</v>
      </c>
      <c r="AF83" s="73" t="s">
        <v>95</v>
      </c>
    </row>
    <row r="84" customFormat="false" ht="12.75" hidden="false" customHeight="false" outlineLevel="0" collapsed="false">
      <c r="A84" s="63" t="s">
        <v>115</v>
      </c>
      <c r="B84" s="64"/>
      <c r="C84" s="52"/>
      <c r="D84" s="65" t="n">
        <v>6600</v>
      </c>
      <c r="E84" s="52" t="n">
        <v>230</v>
      </c>
      <c r="F84" s="52" t="n">
        <v>529</v>
      </c>
      <c r="G84" s="52"/>
      <c r="H84" s="66" t="n">
        <f aca="false">SUM(E84:G84)</f>
        <v>759</v>
      </c>
      <c r="I84" s="67"/>
      <c r="J84" s="67"/>
      <c r="K84" s="68" t="n">
        <v>288</v>
      </c>
      <c r="L84" s="68" t="n">
        <v>193</v>
      </c>
      <c r="M84" s="68"/>
      <c r="N84" s="68" t="n">
        <f aca="false">SUM(K84:M84)</f>
        <v>481</v>
      </c>
      <c r="O84" s="68"/>
      <c r="P84" s="68"/>
      <c r="Q84" s="68" t="n">
        <v>19</v>
      </c>
      <c r="R84" s="68"/>
      <c r="S84" s="68"/>
      <c r="T84" s="68"/>
      <c r="U84" s="68"/>
      <c r="V84" s="68"/>
      <c r="W84" s="68"/>
      <c r="X84" s="68" t="n">
        <f aca="false">H84+N84+Q84+R84+T84+U84+V84+W84</f>
        <v>1259</v>
      </c>
      <c r="Y84" s="68" t="n">
        <v>18</v>
      </c>
      <c r="Z84" s="68" t="n">
        <v>14</v>
      </c>
      <c r="AA84" s="70" t="s">
        <v>37</v>
      </c>
      <c r="AB84" s="71" t="s">
        <v>33</v>
      </c>
      <c r="AC84" s="71" t="n">
        <v>4</v>
      </c>
      <c r="AD84" s="72" t="n">
        <v>5</v>
      </c>
      <c r="AE84" s="71" t="s">
        <v>34</v>
      </c>
      <c r="AF84" s="73" t="s">
        <v>95</v>
      </c>
    </row>
    <row r="85" customFormat="false" ht="12.75" hidden="false" customHeight="false" outlineLevel="0" collapsed="false">
      <c r="A85" s="63" t="s">
        <v>116</v>
      </c>
      <c r="B85" s="64"/>
      <c r="C85" s="52"/>
      <c r="D85" s="65" t="n">
        <v>6634</v>
      </c>
      <c r="E85" s="52" t="n">
        <v>360</v>
      </c>
      <c r="F85" s="52" t="n">
        <v>509</v>
      </c>
      <c r="G85" s="52" t="n">
        <v>5</v>
      </c>
      <c r="H85" s="66" t="n">
        <f aca="false">SUM(E85:G85)</f>
        <v>874</v>
      </c>
      <c r="I85" s="67" t="n">
        <f aca="false">100*G85/H85</f>
        <v>0.5720823798627</v>
      </c>
      <c r="J85" s="67" t="n">
        <f aca="false">100*G85/(F85+G85)</f>
        <v>0.972762645914397</v>
      </c>
      <c r="K85" s="68" t="n">
        <v>271</v>
      </c>
      <c r="L85" s="68" t="n">
        <v>42</v>
      </c>
      <c r="M85" s="68" t="n">
        <v>1</v>
      </c>
      <c r="N85" s="68" t="n">
        <f aca="false">SUM(K85:M85)</f>
        <v>314</v>
      </c>
      <c r="O85" s="69" t="n">
        <f aca="false">100*M85/N85</f>
        <v>0.318471337579618</v>
      </c>
      <c r="P85" s="69" t="n">
        <f aca="false">100*M85/(L85+M85)</f>
        <v>2.32558139534884</v>
      </c>
      <c r="Q85" s="68" t="n">
        <v>45</v>
      </c>
      <c r="R85" s="68"/>
      <c r="S85" s="68"/>
      <c r="T85" s="68"/>
      <c r="U85" s="68"/>
      <c r="V85" s="68" t="n">
        <v>1</v>
      </c>
      <c r="W85" s="68"/>
      <c r="X85" s="68" t="n">
        <f aca="false">H85+N85+Q85+R85+T85+U85+V85+W85</f>
        <v>1234</v>
      </c>
      <c r="Y85" s="68" t="n">
        <v>1</v>
      </c>
      <c r="Z85" s="68"/>
      <c r="AA85" s="70" t="s">
        <v>37</v>
      </c>
      <c r="AB85" s="71" t="s">
        <v>33</v>
      </c>
      <c r="AC85" s="71" t="n">
        <v>4</v>
      </c>
      <c r="AD85" s="72" t="n">
        <v>5</v>
      </c>
      <c r="AE85" s="71" t="s">
        <v>34</v>
      </c>
      <c r="AF85" s="73" t="s">
        <v>95</v>
      </c>
    </row>
    <row r="86" customFormat="false" ht="12.75" hidden="false" customHeight="false" outlineLevel="0" collapsed="false">
      <c r="A86" s="63" t="s">
        <v>117</v>
      </c>
      <c r="B86" s="64"/>
      <c r="C86" s="52"/>
      <c r="D86" s="65" t="n">
        <v>6682</v>
      </c>
      <c r="E86" s="52" t="n">
        <v>164</v>
      </c>
      <c r="F86" s="52" t="n">
        <v>874</v>
      </c>
      <c r="G86" s="52" t="n">
        <v>3</v>
      </c>
      <c r="H86" s="66" t="n">
        <f aca="false">SUM(E86:G86)</f>
        <v>1041</v>
      </c>
      <c r="I86" s="67" t="n">
        <f aca="false">100*G86/H86</f>
        <v>0.288184438040346</v>
      </c>
      <c r="J86" s="67" t="n">
        <f aca="false">100*G86/(F86+G86)</f>
        <v>0.342075256556442</v>
      </c>
      <c r="K86" s="68" t="n">
        <v>84</v>
      </c>
      <c r="L86" s="68" t="n">
        <v>37</v>
      </c>
      <c r="M86" s="68" t="n">
        <v>1</v>
      </c>
      <c r="N86" s="68" t="n">
        <f aca="false">SUM(K86:M86)</f>
        <v>122</v>
      </c>
      <c r="O86" s="69" t="n">
        <f aca="false">100*M86/N86</f>
        <v>0.819672131147541</v>
      </c>
      <c r="P86" s="69" t="n">
        <f aca="false">100*M86/(L86+M86)</f>
        <v>2.63157894736842</v>
      </c>
      <c r="Q86" s="68" t="n">
        <v>8</v>
      </c>
      <c r="R86" s="68" t="n">
        <v>2</v>
      </c>
      <c r="S86" s="68"/>
      <c r="T86" s="68" t="n">
        <v>42</v>
      </c>
      <c r="U86" s="68"/>
      <c r="V86" s="68"/>
      <c r="W86" s="68"/>
      <c r="X86" s="68" t="n">
        <f aca="false">H86+N86+Q86+R86+T86+U86+V86+W86</f>
        <v>1215</v>
      </c>
      <c r="Y86" s="68" t="n">
        <v>432</v>
      </c>
      <c r="Z86" s="68" t="n">
        <v>1</v>
      </c>
      <c r="AA86" s="70" t="s">
        <v>37</v>
      </c>
      <c r="AB86" s="71" t="s">
        <v>33</v>
      </c>
      <c r="AC86" s="71" t="n">
        <v>4</v>
      </c>
      <c r="AD86" s="72" t="n">
        <v>5</v>
      </c>
      <c r="AE86" s="71" t="s">
        <v>34</v>
      </c>
      <c r="AF86" s="73" t="s">
        <v>95</v>
      </c>
    </row>
    <row r="87" customFormat="false" ht="12.75" hidden="false" customHeight="false" outlineLevel="0" collapsed="false">
      <c r="A87" s="63" t="s">
        <v>118</v>
      </c>
      <c r="B87" s="64"/>
      <c r="C87" s="52"/>
      <c r="D87" s="65" t="n">
        <v>6833</v>
      </c>
      <c r="E87" s="52" t="n">
        <v>117</v>
      </c>
      <c r="F87" s="52" t="n">
        <v>367</v>
      </c>
      <c r="G87" s="52" t="n">
        <v>9</v>
      </c>
      <c r="H87" s="66" t="n">
        <f aca="false">SUM(E87:G87)</f>
        <v>493</v>
      </c>
      <c r="I87" s="67" t="n">
        <f aca="false">100*G87/H87</f>
        <v>1.82555780933063</v>
      </c>
      <c r="J87" s="67" t="n">
        <f aca="false">100*G87/(F87+G87)</f>
        <v>2.3936170212766</v>
      </c>
      <c r="K87" s="68" t="n">
        <v>135</v>
      </c>
      <c r="L87" s="68" t="n">
        <v>102</v>
      </c>
      <c r="M87" s="68"/>
      <c r="N87" s="68" t="n">
        <f aca="false">SUM(K87:M87)</f>
        <v>237</v>
      </c>
      <c r="O87" s="68"/>
      <c r="P87" s="68"/>
      <c r="Q87" s="68"/>
      <c r="R87" s="68"/>
      <c r="S87" s="68"/>
      <c r="T87" s="68"/>
      <c r="U87" s="68"/>
      <c r="V87" s="68"/>
      <c r="W87" s="68"/>
      <c r="X87" s="68" t="n">
        <f aca="false">H87+N87+Q87+R87+T87+U87+V87+W87</f>
        <v>730</v>
      </c>
      <c r="Y87" s="68" t="n">
        <v>25</v>
      </c>
      <c r="Z87" s="68" t="n">
        <v>2</v>
      </c>
      <c r="AA87" s="70" t="s">
        <v>37</v>
      </c>
      <c r="AB87" s="71" t="s">
        <v>33</v>
      </c>
      <c r="AC87" s="71" t="n">
        <v>4</v>
      </c>
      <c r="AD87" s="72" t="n">
        <v>5</v>
      </c>
      <c r="AE87" s="71" t="s">
        <v>34</v>
      </c>
      <c r="AF87" s="73" t="s">
        <v>95</v>
      </c>
    </row>
    <row r="88" customFormat="false" ht="12.75" hidden="false" customHeight="false" outlineLevel="0" collapsed="false">
      <c r="A88" s="63" t="s">
        <v>119</v>
      </c>
      <c r="B88" s="64"/>
      <c r="C88" s="52"/>
      <c r="D88" s="65" t="n">
        <v>7422</v>
      </c>
      <c r="E88" s="52" t="n">
        <v>218</v>
      </c>
      <c r="F88" s="52" t="n">
        <v>239</v>
      </c>
      <c r="G88" s="52" t="n">
        <v>20</v>
      </c>
      <c r="H88" s="66" t="n">
        <f aca="false">SUM(E88:G88)</f>
        <v>477</v>
      </c>
      <c r="I88" s="67" t="n">
        <f aca="false">100*G88/H88</f>
        <v>4.19287211740042</v>
      </c>
      <c r="J88" s="67" t="n">
        <f aca="false">100*G88/(F88+G88)</f>
        <v>7.72200772200772</v>
      </c>
      <c r="K88" s="68" t="n">
        <v>557</v>
      </c>
      <c r="L88" s="68" t="n">
        <v>183</v>
      </c>
      <c r="M88" s="68" t="n">
        <v>3</v>
      </c>
      <c r="N88" s="68" t="n">
        <f aca="false">SUM(K88:M88)</f>
        <v>743</v>
      </c>
      <c r="O88" s="69" t="n">
        <f aca="false">100*M88/N88</f>
        <v>0.403768506056528</v>
      </c>
      <c r="P88" s="69" t="n">
        <f aca="false">100*M88/(L88+M88)</f>
        <v>1.61290322580645</v>
      </c>
      <c r="Q88" s="68"/>
      <c r="R88" s="68" t="n">
        <v>37</v>
      </c>
      <c r="S88" s="68"/>
      <c r="T88" s="68"/>
      <c r="U88" s="68"/>
      <c r="V88" s="68"/>
      <c r="W88" s="68"/>
      <c r="X88" s="68" t="n">
        <f aca="false">H88+N88+Q88+R88+T88+U88+V88+W88</f>
        <v>1257</v>
      </c>
      <c r="Y88" s="68" t="n">
        <v>20</v>
      </c>
      <c r="Z88" s="68" t="n">
        <v>12</v>
      </c>
      <c r="AA88" s="70" t="s">
        <v>37</v>
      </c>
      <c r="AB88" s="71" t="s">
        <v>33</v>
      </c>
      <c r="AC88" s="71" t="n">
        <v>4</v>
      </c>
      <c r="AD88" s="72" t="n">
        <v>5</v>
      </c>
      <c r="AE88" s="71" t="s">
        <v>34</v>
      </c>
      <c r="AF88" s="73" t="s">
        <v>95</v>
      </c>
    </row>
    <row r="89" customFormat="false" ht="12.75" hidden="false" customHeight="false" outlineLevel="0" collapsed="false">
      <c r="A89" s="63" t="s">
        <v>120</v>
      </c>
      <c r="B89" s="64"/>
      <c r="C89" s="52"/>
      <c r="D89" s="65" t="n">
        <v>7516</v>
      </c>
      <c r="E89" s="52" t="n">
        <v>361</v>
      </c>
      <c r="F89" s="52" t="n">
        <v>457</v>
      </c>
      <c r="G89" s="52" t="n">
        <v>14</v>
      </c>
      <c r="H89" s="66" t="n">
        <f aca="false">SUM(E89:G89)</f>
        <v>832</v>
      </c>
      <c r="I89" s="67" t="n">
        <f aca="false">100*G89/H89</f>
        <v>1.68269230769231</v>
      </c>
      <c r="J89" s="67" t="n">
        <f aca="false">100*G89/(F89+G89)</f>
        <v>2.9723991507431</v>
      </c>
      <c r="K89" s="68" t="n">
        <v>370</v>
      </c>
      <c r="L89" s="68" t="n">
        <v>125</v>
      </c>
      <c r="M89" s="68" t="n">
        <v>1</v>
      </c>
      <c r="N89" s="68" t="n">
        <f aca="false">SUM(K89:M89)</f>
        <v>496</v>
      </c>
      <c r="O89" s="69" t="n">
        <f aca="false">100*M89/N89</f>
        <v>0.201612903225806</v>
      </c>
      <c r="P89" s="69" t="n">
        <f aca="false">100*M89/(L89+M89)</f>
        <v>0.793650793650794</v>
      </c>
      <c r="Q89" s="68" t="n">
        <v>44</v>
      </c>
      <c r="R89" s="68"/>
      <c r="S89" s="68"/>
      <c r="T89" s="68"/>
      <c r="U89" s="68"/>
      <c r="V89" s="68"/>
      <c r="W89" s="68"/>
      <c r="X89" s="68" t="n">
        <f aca="false">H89+N89+Q89+R89+T89+U89+V89+W89</f>
        <v>1372</v>
      </c>
      <c r="Y89" s="68" t="n">
        <v>13</v>
      </c>
      <c r="Z89" s="68" t="n">
        <v>4</v>
      </c>
      <c r="AA89" s="70" t="s">
        <v>37</v>
      </c>
      <c r="AB89" s="71" t="s">
        <v>33</v>
      </c>
      <c r="AC89" s="71" t="n">
        <v>4</v>
      </c>
      <c r="AD89" s="72" t="n">
        <v>5</v>
      </c>
      <c r="AE89" s="71" t="s">
        <v>34</v>
      </c>
      <c r="AF89" s="73" t="s">
        <v>95</v>
      </c>
    </row>
    <row r="90" customFormat="false" ht="12.75" hidden="false" customHeight="false" outlineLevel="0" collapsed="false">
      <c r="A90" s="63" t="s">
        <v>121</v>
      </c>
      <c r="B90" s="64"/>
      <c r="C90" s="52"/>
      <c r="D90" s="65" t="n">
        <v>7524</v>
      </c>
      <c r="E90" s="52" t="n">
        <v>220</v>
      </c>
      <c r="F90" s="52" t="n">
        <v>700</v>
      </c>
      <c r="G90" s="52" t="n">
        <v>5</v>
      </c>
      <c r="H90" s="66" t="n">
        <f aca="false">SUM(E90:G90)</f>
        <v>925</v>
      </c>
      <c r="I90" s="67" t="n">
        <f aca="false">100*G90/H90</f>
        <v>0.540540540540541</v>
      </c>
      <c r="J90" s="67" t="n">
        <f aca="false">100*G90/(F90+G90)</f>
        <v>0.709219858156028</v>
      </c>
      <c r="K90" s="68" t="n">
        <v>116</v>
      </c>
      <c r="L90" s="68" t="n">
        <v>104</v>
      </c>
      <c r="M90" s="68"/>
      <c r="N90" s="68" t="n">
        <f aca="false">SUM(K90:M90)</f>
        <v>220</v>
      </c>
      <c r="O90" s="68"/>
      <c r="P90" s="68"/>
      <c r="Q90" s="68" t="n">
        <v>42</v>
      </c>
      <c r="R90" s="68"/>
      <c r="S90" s="68"/>
      <c r="T90" s="68" t="n">
        <v>1</v>
      </c>
      <c r="U90" s="68"/>
      <c r="V90" s="68"/>
      <c r="W90" s="68" t="n">
        <v>2</v>
      </c>
      <c r="X90" s="68" t="n">
        <f aca="false">H90+N90+Q90+R90+T90+U90+V90+W90</f>
        <v>1190</v>
      </c>
      <c r="Y90" s="68" t="n">
        <v>62</v>
      </c>
      <c r="Z90" s="68" t="n">
        <v>6</v>
      </c>
      <c r="AA90" s="70" t="s">
        <v>37</v>
      </c>
      <c r="AB90" s="71" t="s">
        <v>33</v>
      </c>
      <c r="AC90" s="71" t="n">
        <v>4</v>
      </c>
      <c r="AD90" s="72" t="n">
        <v>5</v>
      </c>
      <c r="AE90" s="71" t="s">
        <v>34</v>
      </c>
      <c r="AF90" s="73" t="s">
        <v>95</v>
      </c>
    </row>
    <row r="91" customFormat="false" ht="12.75" hidden="false" customHeight="false" outlineLevel="0" collapsed="false">
      <c r="A91" s="63" t="s">
        <v>122</v>
      </c>
      <c r="B91" s="64"/>
      <c r="C91" s="52"/>
      <c r="D91" s="65" t="n">
        <v>7541</v>
      </c>
      <c r="E91" s="52" t="n">
        <v>227</v>
      </c>
      <c r="F91" s="52" t="n">
        <v>882</v>
      </c>
      <c r="G91" s="52" t="n">
        <v>30</v>
      </c>
      <c r="H91" s="66" t="n">
        <f aca="false">SUM(E91:G91)</f>
        <v>1139</v>
      </c>
      <c r="I91" s="67" t="n">
        <f aca="false">100*G91/H91</f>
        <v>2.63388937664618</v>
      </c>
      <c r="J91" s="67" t="n">
        <f aca="false">100*G91/(F91+G91)</f>
        <v>3.28947368421053</v>
      </c>
      <c r="K91" s="68" t="n">
        <v>66</v>
      </c>
      <c r="L91" s="68" t="n">
        <v>54</v>
      </c>
      <c r="M91" s="68"/>
      <c r="N91" s="68" t="n">
        <f aca="false">SUM(K91:M91)</f>
        <v>120</v>
      </c>
      <c r="O91" s="68"/>
      <c r="P91" s="68"/>
      <c r="Q91" s="68" t="n">
        <v>29</v>
      </c>
      <c r="R91" s="68"/>
      <c r="S91" s="68"/>
      <c r="T91" s="68" t="n">
        <v>2</v>
      </c>
      <c r="U91" s="68"/>
      <c r="V91" s="68" t="n">
        <v>2</v>
      </c>
      <c r="W91" s="68"/>
      <c r="X91" s="68" t="n">
        <f aca="false">H91+N91+Q91+R91+T91+U91+V91+W91</f>
        <v>1292</v>
      </c>
      <c r="Y91" s="68" t="n">
        <v>3</v>
      </c>
      <c r="Z91" s="68" t="n">
        <v>1</v>
      </c>
      <c r="AA91" s="70" t="s">
        <v>37</v>
      </c>
      <c r="AB91" s="71" t="s">
        <v>33</v>
      </c>
      <c r="AC91" s="71" t="n">
        <v>4</v>
      </c>
      <c r="AD91" s="72" t="n">
        <v>5</v>
      </c>
      <c r="AE91" s="71" t="s">
        <v>34</v>
      </c>
      <c r="AF91" s="73" t="s">
        <v>95</v>
      </c>
    </row>
    <row r="92" customFormat="false" ht="12.75" hidden="false" customHeight="false" outlineLevel="0" collapsed="false">
      <c r="A92" s="63" t="s">
        <v>123</v>
      </c>
      <c r="B92" s="64"/>
      <c r="C92" s="52"/>
      <c r="D92" s="65" t="n">
        <v>8051</v>
      </c>
      <c r="E92" s="52" t="n">
        <v>220</v>
      </c>
      <c r="F92" s="52" t="n">
        <v>397</v>
      </c>
      <c r="G92" s="52" t="n">
        <v>16</v>
      </c>
      <c r="H92" s="66" t="n">
        <f aca="false">SUM(E92:G92)</f>
        <v>633</v>
      </c>
      <c r="I92" s="67" t="n">
        <f aca="false">100*G92/H92</f>
        <v>2.52764612954186</v>
      </c>
      <c r="J92" s="67" t="n">
        <f aca="false">100*G92/(F92+G92)</f>
        <v>3.87409200968523</v>
      </c>
      <c r="K92" s="68" t="n">
        <v>638</v>
      </c>
      <c r="L92" s="68" t="n">
        <v>179</v>
      </c>
      <c r="M92" s="68" t="n">
        <v>5</v>
      </c>
      <c r="N92" s="68" t="n">
        <f aca="false">SUM(K92:M92)</f>
        <v>822</v>
      </c>
      <c r="O92" s="69" t="n">
        <f aca="false">100*M92/N92</f>
        <v>0.608272506082725</v>
      </c>
      <c r="P92" s="69" t="n">
        <f aca="false">100*M92/(L92+M92)</f>
        <v>2.71739130434783</v>
      </c>
      <c r="Q92" s="68" t="n">
        <v>55</v>
      </c>
      <c r="R92" s="68"/>
      <c r="S92" s="68"/>
      <c r="T92" s="68" t="n">
        <v>3</v>
      </c>
      <c r="U92" s="68"/>
      <c r="V92" s="68"/>
      <c r="W92" s="68"/>
      <c r="X92" s="68" t="n">
        <f aca="false">H92+N92+Q92+R92+T92+U92+V92+W92</f>
        <v>1513</v>
      </c>
      <c r="Y92" s="68" t="n">
        <v>90</v>
      </c>
      <c r="Z92" s="68" t="n">
        <v>1</v>
      </c>
      <c r="AA92" s="70" t="s">
        <v>37</v>
      </c>
      <c r="AB92" s="71" t="s">
        <v>33</v>
      </c>
      <c r="AC92" s="71" t="n">
        <v>4</v>
      </c>
      <c r="AD92" s="72" t="n">
        <v>5</v>
      </c>
      <c r="AE92" s="71" t="s">
        <v>34</v>
      </c>
      <c r="AF92" s="73" t="s">
        <v>95</v>
      </c>
    </row>
    <row r="93" customFormat="false" ht="12.75" hidden="false" customHeight="false" outlineLevel="0" collapsed="false">
      <c r="A93" s="63" t="s">
        <v>124</v>
      </c>
      <c r="B93" s="64"/>
      <c r="C93" s="52"/>
      <c r="D93" s="65" t="n">
        <v>8319</v>
      </c>
      <c r="E93" s="52" t="n">
        <v>279</v>
      </c>
      <c r="F93" s="52" t="n">
        <v>357</v>
      </c>
      <c r="G93" s="52" t="n">
        <v>3</v>
      </c>
      <c r="H93" s="66" t="n">
        <f aca="false">SUM(E93:G93)</f>
        <v>639</v>
      </c>
      <c r="I93" s="67" t="n">
        <f aca="false">100*G93/H93</f>
        <v>0.469483568075117</v>
      </c>
      <c r="J93" s="67" t="n">
        <f aca="false">100*G93/(F93+G93)</f>
        <v>0.833333333333333</v>
      </c>
      <c r="K93" s="68" t="n">
        <v>539</v>
      </c>
      <c r="L93" s="68" t="n">
        <v>230</v>
      </c>
      <c r="M93" s="68"/>
      <c r="N93" s="68" t="n">
        <f aca="false">SUM(K93:M93)</f>
        <v>769</v>
      </c>
      <c r="O93" s="68"/>
      <c r="P93" s="68"/>
      <c r="Q93" s="68" t="n">
        <v>91</v>
      </c>
      <c r="R93" s="68" t="n">
        <v>3</v>
      </c>
      <c r="S93" s="68"/>
      <c r="T93" s="68"/>
      <c r="U93" s="68" t="n">
        <v>1</v>
      </c>
      <c r="V93" s="68"/>
      <c r="W93" s="68"/>
      <c r="X93" s="68" t="n">
        <f aca="false">H93+N93+Q93+R93+T93+U93+V93+W93</f>
        <v>1503</v>
      </c>
      <c r="Y93" s="68"/>
      <c r="Z93" s="68"/>
      <c r="AA93" s="70" t="s">
        <v>37</v>
      </c>
      <c r="AB93" s="71" t="s">
        <v>33</v>
      </c>
      <c r="AC93" s="71" t="n">
        <v>4</v>
      </c>
      <c r="AD93" s="72" t="n">
        <v>5</v>
      </c>
      <c r="AE93" s="71" t="s">
        <v>34</v>
      </c>
      <c r="AF93" s="73" t="s">
        <v>95</v>
      </c>
    </row>
    <row r="94" customFormat="false" ht="12.75" hidden="false" customHeight="false" outlineLevel="0" collapsed="false">
      <c r="A94" s="63" t="s">
        <v>125</v>
      </c>
      <c r="B94" s="64"/>
      <c r="C94" s="52"/>
      <c r="D94" s="65" t="n">
        <v>8402</v>
      </c>
      <c r="E94" s="52" t="n">
        <v>572</v>
      </c>
      <c r="F94" s="52" t="n">
        <v>757</v>
      </c>
      <c r="G94" s="52" t="n">
        <v>1</v>
      </c>
      <c r="H94" s="66" t="n">
        <f aca="false">SUM(E94:G94)</f>
        <v>1330</v>
      </c>
      <c r="I94" s="67" t="n">
        <f aca="false">100*G94/H94</f>
        <v>0.075187969924812</v>
      </c>
      <c r="J94" s="67" t="n">
        <f aca="false">100*G94/(F94+G94)</f>
        <v>0.131926121372032</v>
      </c>
      <c r="K94" s="68" t="n">
        <v>70</v>
      </c>
      <c r="L94" s="68" t="n">
        <v>35</v>
      </c>
      <c r="M94" s="68" t="n">
        <v>1</v>
      </c>
      <c r="N94" s="68" t="n">
        <f aca="false">SUM(K94:M94)</f>
        <v>106</v>
      </c>
      <c r="O94" s="69" t="n">
        <f aca="false">100*M94/N94</f>
        <v>0.943396226415094</v>
      </c>
      <c r="P94" s="69" t="n">
        <f aca="false">100*M94/(L94+M94)</f>
        <v>2.77777777777778</v>
      </c>
      <c r="Q94" s="68" t="n">
        <v>13</v>
      </c>
      <c r="R94" s="68"/>
      <c r="S94" s="68"/>
      <c r="T94" s="68"/>
      <c r="U94" s="68"/>
      <c r="V94" s="68"/>
      <c r="W94" s="68"/>
      <c r="X94" s="68" t="n">
        <f aca="false">H94+N94+Q94+R94+T94+U94+V94+W94</f>
        <v>1449</v>
      </c>
      <c r="Y94" s="68"/>
      <c r="Z94" s="68"/>
      <c r="AA94" s="70" t="s">
        <v>37</v>
      </c>
      <c r="AB94" s="71" t="s">
        <v>33</v>
      </c>
      <c r="AC94" s="71" t="n">
        <v>4</v>
      </c>
      <c r="AD94" s="72" t="n">
        <v>5</v>
      </c>
      <c r="AE94" s="71" t="s">
        <v>34</v>
      </c>
      <c r="AF94" s="73" t="s">
        <v>95</v>
      </c>
    </row>
    <row r="95" customFormat="false" ht="12.75" hidden="false" customHeight="false" outlineLevel="0" collapsed="false">
      <c r="A95" s="63" t="s">
        <v>126</v>
      </c>
      <c r="B95" s="64"/>
      <c r="C95" s="52"/>
      <c r="D95" s="65" t="n">
        <v>8805</v>
      </c>
      <c r="E95" s="52" t="n">
        <v>283</v>
      </c>
      <c r="F95" s="52" t="n">
        <v>583</v>
      </c>
      <c r="G95" s="52" t="n">
        <v>19</v>
      </c>
      <c r="H95" s="66" t="n">
        <f aca="false">SUM(E95:G95)</f>
        <v>885</v>
      </c>
      <c r="I95" s="67" t="n">
        <f aca="false">100*G95/H95</f>
        <v>2.14689265536723</v>
      </c>
      <c r="J95" s="67" t="n">
        <f aca="false">100*G95/(F95+G95)</f>
        <v>3.15614617940199</v>
      </c>
      <c r="K95" s="68" t="n">
        <v>468</v>
      </c>
      <c r="L95" s="68" t="n">
        <v>388</v>
      </c>
      <c r="M95" s="68" t="n">
        <v>3</v>
      </c>
      <c r="N95" s="68" t="n">
        <f aca="false">SUM(K95:M95)</f>
        <v>859</v>
      </c>
      <c r="O95" s="69" t="n">
        <f aca="false">100*M95/N95</f>
        <v>0.349243306169965</v>
      </c>
      <c r="P95" s="69" t="n">
        <f aca="false">100*M95/(L95+M95)</f>
        <v>0.767263427109974</v>
      </c>
      <c r="Q95" s="68" t="n">
        <v>28</v>
      </c>
      <c r="R95" s="68"/>
      <c r="S95" s="68"/>
      <c r="T95" s="68"/>
      <c r="U95" s="68" t="n">
        <v>2</v>
      </c>
      <c r="V95" s="68"/>
      <c r="W95" s="68"/>
      <c r="X95" s="68" t="n">
        <f aca="false">H95+N95+Q95+R95+T95+U95+V95+W95</f>
        <v>1774</v>
      </c>
      <c r="Y95" s="68" t="n">
        <v>8</v>
      </c>
      <c r="Z95" s="68" t="n">
        <v>3</v>
      </c>
      <c r="AA95" s="70" t="s">
        <v>37</v>
      </c>
      <c r="AB95" s="71" t="s">
        <v>33</v>
      </c>
      <c r="AC95" s="71" t="n">
        <v>4</v>
      </c>
      <c r="AD95" s="72" t="n">
        <v>5</v>
      </c>
      <c r="AE95" s="71" t="s">
        <v>34</v>
      </c>
      <c r="AF95" s="73" t="s">
        <v>95</v>
      </c>
    </row>
    <row r="96" customFormat="false" ht="12.75" hidden="false" customHeight="false" outlineLevel="0" collapsed="false">
      <c r="A96" s="63" t="s">
        <v>127</v>
      </c>
      <c r="B96" s="64"/>
      <c r="C96" s="52"/>
      <c r="D96" s="65" t="n">
        <v>9231</v>
      </c>
      <c r="E96" s="52" t="n">
        <v>372</v>
      </c>
      <c r="F96" s="52" t="n">
        <v>659</v>
      </c>
      <c r="G96" s="52" t="n">
        <v>24</v>
      </c>
      <c r="H96" s="66" t="n">
        <f aca="false">SUM(E96:G96)</f>
        <v>1055</v>
      </c>
      <c r="I96" s="67" t="n">
        <f aca="false">100*G96/H96</f>
        <v>2.27488151658768</v>
      </c>
      <c r="J96" s="67" t="n">
        <f aca="false">100*G96/(F96+G96)</f>
        <v>3.51390922401171</v>
      </c>
      <c r="K96" s="68" t="n">
        <v>88</v>
      </c>
      <c r="L96" s="68" t="n">
        <v>61</v>
      </c>
      <c r="M96" s="68"/>
      <c r="N96" s="68" t="n">
        <f aca="false">SUM(K96:M96)</f>
        <v>149</v>
      </c>
      <c r="O96" s="68"/>
      <c r="P96" s="68"/>
      <c r="Q96" s="68" t="n">
        <v>25</v>
      </c>
      <c r="R96" s="68"/>
      <c r="S96" s="68"/>
      <c r="T96" s="68"/>
      <c r="U96" s="68" t="n">
        <v>5</v>
      </c>
      <c r="V96" s="68"/>
      <c r="W96" s="68"/>
      <c r="X96" s="68" t="n">
        <f aca="false">H96+N96+Q96+R96+T96+U96+V96+W96</f>
        <v>1234</v>
      </c>
      <c r="Y96" s="68"/>
      <c r="Z96" s="68"/>
      <c r="AA96" s="70" t="s">
        <v>37</v>
      </c>
      <c r="AB96" s="71" t="s">
        <v>33</v>
      </c>
      <c r="AC96" s="71" t="n">
        <v>4</v>
      </c>
      <c r="AD96" s="72" t="n">
        <v>5</v>
      </c>
      <c r="AE96" s="71" t="s">
        <v>34</v>
      </c>
      <c r="AF96" s="73" t="s">
        <v>95</v>
      </c>
    </row>
    <row r="97" customFormat="false" ht="12.75" hidden="false" customHeight="false" outlineLevel="0" collapsed="false">
      <c r="A97" s="63" t="s">
        <v>128</v>
      </c>
      <c r="B97" s="64"/>
      <c r="C97" s="52"/>
      <c r="D97" s="65" t="n">
        <v>9240</v>
      </c>
      <c r="E97" s="52" t="n">
        <v>512</v>
      </c>
      <c r="F97" s="52" t="n">
        <v>518</v>
      </c>
      <c r="G97" s="52" t="n">
        <v>4</v>
      </c>
      <c r="H97" s="66" t="n">
        <f aca="false">SUM(E97:G97)</f>
        <v>1034</v>
      </c>
      <c r="I97" s="67" t="n">
        <f aca="false">100*G97/H97</f>
        <v>0.386847195357834</v>
      </c>
      <c r="J97" s="67" t="n">
        <f aca="false">100*G97/(F97+G97)</f>
        <v>0.766283524904215</v>
      </c>
      <c r="K97" s="68" t="n">
        <v>217</v>
      </c>
      <c r="L97" s="68" t="n">
        <v>49</v>
      </c>
      <c r="M97" s="68"/>
      <c r="N97" s="68" t="n">
        <f aca="false">SUM(K97:M97)</f>
        <v>266</v>
      </c>
      <c r="O97" s="68"/>
      <c r="P97" s="68"/>
      <c r="Q97" s="68" t="n">
        <v>7</v>
      </c>
      <c r="R97" s="68"/>
      <c r="S97" s="68"/>
      <c r="T97" s="68"/>
      <c r="U97" s="68"/>
      <c r="V97" s="68"/>
      <c r="W97" s="68"/>
      <c r="X97" s="68" t="n">
        <f aca="false">H97+N97+Q97+R97+T97+U97+V97+W97</f>
        <v>1307</v>
      </c>
      <c r="Y97" s="68" t="n">
        <v>6</v>
      </c>
      <c r="Z97" s="68"/>
      <c r="AA97" s="70" t="s">
        <v>37</v>
      </c>
      <c r="AB97" s="71" t="s">
        <v>33</v>
      </c>
      <c r="AC97" s="71" t="n">
        <v>4</v>
      </c>
      <c r="AD97" s="72" t="n">
        <v>5</v>
      </c>
      <c r="AE97" s="71" t="s">
        <v>34</v>
      </c>
      <c r="AF97" s="73" t="s">
        <v>95</v>
      </c>
    </row>
    <row r="98" customFormat="false" ht="12.75" hidden="false" customHeight="false" outlineLevel="0" collapsed="false">
      <c r="A98" s="63" t="s">
        <v>129</v>
      </c>
      <c r="B98" s="64"/>
      <c r="C98" s="52"/>
      <c r="D98" s="65" t="n">
        <v>9518</v>
      </c>
      <c r="E98" s="52" t="n">
        <v>214</v>
      </c>
      <c r="F98" s="52" t="n">
        <v>760</v>
      </c>
      <c r="G98" s="52" t="n">
        <v>7</v>
      </c>
      <c r="H98" s="66" t="n">
        <f aca="false">SUM(E98:G98)</f>
        <v>981</v>
      </c>
      <c r="I98" s="67" t="n">
        <f aca="false">100*G98/H98</f>
        <v>0.713557594291539</v>
      </c>
      <c r="J98" s="67" t="n">
        <f aca="false">100*G98/(F98+G98)</f>
        <v>0.91264667535854</v>
      </c>
      <c r="K98" s="68" t="n">
        <v>103</v>
      </c>
      <c r="L98" s="68" t="n">
        <v>64</v>
      </c>
      <c r="M98" s="68" t="n">
        <v>1</v>
      </c>
      <c r="N98" s="68" t="n">
        <f aca="false">SUM(K98:M98)</f>
        <v>168</v>
      </c>
      <c r="O98" s="69" t="n">
        <f aca="false">100*M98/N98</f>
        <v>0.595238095238095</v>
      </c>
      <c r="P98" s="69" t="n">
        <f aca="false">100*M98/(L98+M98)</f>
        <v>1.53846153846154</v>
      </c>
      <c r="Q98" s="68" t="n">
        <v>21</v>
      </c>
      <c r="R98" s="68"/>
      <c r="S98" s="68"/>
      <c r="T98" s="68"/>
      <c r="U98" s="68"/>
      <c r="V98" s="68"/>
      <c r="W98" s="68"/>
      <c r="X98" s="68" t="n">
        <f aca="false">H98+N98+Q98+R98+T98+U98+V98+W98</f>
        <v>1170</v>
      </c>
      <c r="Y98" s="68" t="n">
        <v>21</v>
      </c>
      <c r="Z98" s="68" t="n">
        <v>4</v>
      </c>
      <c r="AA98" s="70" t="s">
        <v>37</v>
      </c>
      <c r="AB98" s="71" t="s">
        <v>33</v>
      </c>
      <c r="AC98" s="71" t="n">
        <v>4</v>
      </c>
      <c r="AD98" s="72" t="n">
        <v>5</v>
      </c>
      <c r="AE98" s="71" t="s">
        <v>34</v>
      </c>
      <c r="AF98" s="73" t="s">
        <v>95</v>
      </c>
    </row>
    <row r="99" customFormat="false" ht="12.75" hidden="false" customHeight="false" outlineLevel="0" collapsed="false">
      <c r="A99" s="63" t="s">
        <v>130</v>
      </c>
      <c r="B99" s="64"/>
      <c r="C99" s="52"/>
      <c r="D99" s="65" t="n">
        <v>10725</v>
      </c>
      <c r="E99" s="52" t="n">
        <v>458</v>
      </c>
      <c r="F99" s="52" t="n">
        <v>960</v>
      </c>
      <c r="G99" s="52" t="n">
        <v>5</v>
      </c>
      <c r="H99" s="66" t="n">
        <f aca="false">SUM(E99:G99)</f>
        <v>1423</v>
      </c>
      <c r="I99" s="67" t="n">
        <f aca="false">100*G99/H99</f>
        <v>0.351370344342937</v>
      </c>
      <c r="J99" s="67" t="n">
        <f aca="false">100*G99/(F99+G99)</f>
        <v>0.518134715025907</v>
      </c>
      <c r="K99" s="68" t="n">
        <v>331</v>
      </c>
      <c r="L99" s="68" t="n">
        <v>132</v>
      </c>
      <c r="M99" s="68"/>
      <c r="N99" s="68" t="n">
        <f aca="false">SUM(K99:M99)</f>
        <v>463</v>
      </c>
      <c r="O99" s="68"/>
      <c r="P99" s="68"/>
      <c r="Q99" s="68" t="n">
        <v>20</v>
      </c>
      <c r="R99" s="68" t="n">
        <v>11</v>
      </c>
      <c r="S99" s="68"/>
      <c r="T99" s="68"/>
      <c r="U99" s="68"/>
      <c r="V99" s="68"/>
      <c r="W99" s="68"/>
      <c r="X99" s="68" t="n">
        <f aca="false">H99+N99+Q99+R99+T99+U99+V99+W99</f>
        <v>1917</v>
      </c>
      <c r="Y99" s="68" t="n">
        <v>34</v>
      </c>
      <c r="Z99" s="68" t="n">
        <v>1</v>
      </c>
      <c r="AA99" s="70" t="s">
        <v>37</v>
      </c>
      <c r="AB99" s="71" t="s">
        <v>33</v>
      </c>
      <c r="AC99" s="71" t="n">
        <v>4</v>
      </c>
      <c r="AD99" s="72" t="n">
        <v>5</v>
      </c>
      <c r="AE99" s="71" t="s">
        <v>34</v>
      </c>
      <c r="AF99" s="73" t="s">
        <v>95</v>
      </c>
    </row>
    <row r="100" customFormat="false" ht="12.75" hidden="false" customHeight="false" outlineLevel="0" collapsed="false">
      <c r="A100" s="63" t="s">
        <v>131</v>
      </c>
      <c r="B100" s="64"/>
      <c r="C100" s="52"/>
      <c r="D100" s="65" t="n">
        <v>12765</v>
      </c>
      <c r="E100" s="52" t="n">
        <v>392</v>
      </c>
      <c r="F100" s="52" t="n">
        <v>890</v>
      </c>
      <c r="G100" s="52" t="n">
        <v>18</v>
      </c>
      <c r="H100" s="66" t="n">
        <f aca="false">SUM(E100:G100)</f>
        <v>1300</v>
      </c>
      <c r="I100" s="67" t="n">
        <f aca="false">100*G100/H100</f>
        <v>1.38461538461538</v>
      </c>
      <c r="J100" s="67" t="n">
        <f aca="false">100*G100/(F100+G100)</f>
        <v>1.98237885462555</v>
      </c>
      <c r="K100" s="68" t="n">
        <v>447</v>
      </c>
      <c r="L100" s="68" t="n">
        <v>286</v>
      </c>
      <c r="M100" s="68"/>
      <c r="N100" s="68" t="n">
        <f aca="false">SUM(K100:M100)</f>
        <v>733</v>
      </c>
      <c r="O100" s="68"/>
      <c r="P100" s="68"/>
      <c r="Q100" s="68" t="n">
        <v>55</v>
      </c>
      <c r="R100" s="68"/>
      <c r="S100" s="68"/>
      <c r="T100" s="68"/>
      <c r="U100" s="68"/>
      <c r="V100" s="68"/>
      <c r="W100" s="68"/>
      <c r="X100" s="68" t="n">
        <f aca="false">H100+N100+Q100+R100+T100+U100+V100+W100</f>
        <v>2088</v>
      </c>
      <c r="Y100" s="68" t="n">
        <v>6</v>
      </c>
      <c r="Z100" s="68" t="n">
        <v>7</v>
      </c>
      <c r="AA100" s="70" t="s">
        <v>37</v>
      </c>
      <c r="AB100" s="71" t="s">
        <v>33</v>
      </c>
      <c r="AC100" s="71" t="n">
        <v>4</v>
      </c>
      <c r="AD100" s="72" t="n">
        <v>5</v>
      </c>
      <c r="AE100" s="71" t="s">
        <v>34</v>
      </c>
      <c r="AF100" s="73" t="s">
        <v>95</v>
      </c>
    </row>
    <row r="101" customFormat="false" ht="12.75" hidden="false" customHeight="false" outlineLevel="0" collapsed="false">
      <c r="A101" s="63" t="s">
        <v>132</v>
      </c>
      <c r="B101" s="64"/>
      <c r="C101" s="52"/>
      <c r="D101" s="65" t="n">
        <v>13755</v>
      </c>
      <c r="E101" s="52" t="n">
        <v>573</v>
      </c>
      <c r="F101" s="52" t="n">
        <v>1243</v>
      </c>
      <c r="G101" s="52" t="n">
        <v>16</v>
      </c>
      <c r="H101" s="66" t="n">
        <f aca="false">SUM(E101:G101)</f>
        <v>1832</v>
      </c>
      <c r="I101" s="67" t="n">
        <f aca="false">100*G101/H101</f>
        <v>0.873362445414847</v>
      </c>
      <c r="J101" s="67" t="n">
        <f aca="false">100*G101/(F101+G101)</f>
        <v>1.27084988085782</v>
      </c>
      <c r="K101" s="68" t="n">
        <v>534</v>
      </c>
      <c r="L101" s="68" t="n">
        <v>159</v>
      </c>
      <c r="M101" s="68"/>
      <c r="N101" s="68" t="n">
        <f aca="false">SUM(K101:M101)</f>
        <v>693</v>
      </c>
      <c r="O101" s="68"/>
      <c r="P101" s="68"/>
      <c r="Q101" s="68" t="n">
        <v>28</v>
      </c>
      <c r="R101" s="68"/>
      <c r="S101" s="68"/>
      <c r="T101" s="68"/>
      <c r="U101" s="68"/>
      <c r="V101" s="68" t="n">
        <v>1</v>
      </c>
      <c r="W101" s="68"/>
      <c r="X101" s="68" t="n">
        <f aca="false">H101+N101+Q101+R101+T101+U101+V101+W101</f>
        <v>2554</v>
      </c>
      <c r="Y101" s="68" t="n">
        <v>17</v>
      </c>
      <c r="Z101" s="68"/>
      <c r="AA101" s="70" t="s">
        <v>37</v>
      </c>
      <c r="AB101" s="71" t="s">
        <v>33</v>
      </c>
      <c r="AC101" s="71" t="n">
        <v>4</v>
      </c>
      <c r="AD101" s="72" t="n">
        <v>5</v>
      </c>
      <c r="AE101" s="71" t="s">
        <v>34</v>
      </c>
      <c r="AF101" s="73" t="s">
        <v>95</v>
      </c>
    </row>
    <row r="102" customFormat="false" ht="12.75" hidden="false" customHeight="false" outlineLevel="0" collapsed="false">
      <c r="A102" s="63" t="s">
        <v>133</v>
      </c>
      <c r="B102" s="64"/>
      <c r="C102" s="52"/>
      <c r="D102" s="65" t="n">
        <v>14483</v>
      </c>
      <c r="E102" s="52" t="n">
        <v>281</v>
      </c>
      <c r="F102" s="52" t="n">
        <v>2010</v>
      </c>
      <c r="G102" s="52" t="n">
        <v>6</v>
      </c>
      <c r="H102" s="66" t="n">
        <f aca="false">SUM(E102:G102)</f>
        <v>2297</v>
      </c>
      <c r="I102" s="67" t="n">
        <f aca="false">100*G102/H102</f>
        <v>0.261210274270788</v>
      </c>
      <c r="J102" s="67" t="n">
        <f aca="false">100*G102/(F102+G102)</f>
        <v>0.297619047619048</v>
      </c>
      <c r="K102" s="68" t="n">
        <v>195</v>
      </c>
      <c r="L102" s="68" t="n">
        <v>159</v>
      </c>
      <c r="M102" s="68"/>
      <c r="N102" s="68" t="n">
        <f aca="false">SUM(K102:M102)</f>
        <v>354</v>
      </c>
      <c r="O102" s="68"/>
      <c r="P102" s="68"/>
      <c r="Q102" s="68" t="n">
        <v>31</v>
      </c>
      <c r="R102" s="68"/>
      <c r="S102" s="68"/>
      <c r="T102" s="68"/>
      <c r="U102" s="68"/>
      <c r="V102" s="68" t="n">
        <v>3</v>
      </c>
      <c r="W102" s="68"/>
      <c r="X102" s="68" t="n">
        <f aca="false">H102+N102+Q102+R102+T102+U102+V102+W102</f>
        <v>2685</v>
      </c>
      <c r="Y102" s="68" t="n">
        <v>44</v>
      </c>
      <c r="Z102" s="68" t="n">
        <v>31</v>
      </c>
      <c r="AA102" s="70" t="s">
        <v>37</v>
      </c>
      <c r="AB102" s="71" t="s">
        <v>33</v>
      </c>
      <c r="AC102" s="71" t="n">
        <v>4</v>
      </c>
      <c r="AD102" s="72" t="n">
        <v>5</v>
      </c>
      <c r="AE102" s="71" t="s">
        <v>34</v>
      </c>
      <c r="AF102" s="73" t="s">
        <v>95</v>
      </c>
    </row>
    <row r="103" customFormat="false" ht="12.75" hidden="false" customHeight="false" outlineLevel="0" collapsed="false">
      <c r="A103" s="63" t="s">
        <v>134</v>
      </c>
      <c r="B103" s="64"/>
      <c r="C103" s="52"/>
      <c r="D103" s="65" t="n">
        <v>18171</v>
      </c>
      <c r="E103" s="52" t="n">
        <v>265</v>
      </c>
      <c r="F103" s="52" t="n">
        <v>2369</v>
      </c>
      <c r="G103" s="52" t="n">
        <v>2</v>
      </c>
      <c r="H103" s="66" t="n">
        <f aca="false">SUM(E103:G103)</f>
        <v>2636</v>
      </c>
      <c r="I103" s="67" t="n">
        <f aca="false">100*G103/H103</f>
        <v>0.0758725341426404</v>
      </c>
      <c r="J103" s="67" t="n">
        <f aca="false">100*G103/(F103+G103)</f>
        <v>0.0843525938422607</v>
      </c>
      <c r="K103" s="68" t="n">
        <v>283</v>
      </c>
      <c r="L103" s="68" t="n">
        <v>260</v>
      </c>
      <c r="M103" s="68" t="n">
        <v>2</v>
      </c>
      <c r="N103" s="68" t="n">
        <f aca="false">SUM(K103:M103)</f>
        <v>545</v>
      </c>
      <c r="O103" s="69" t="n">
        <f aca="false">100*M103/N103</f>
        <v>0.36697247706422</v>
      </c>
      <c r="P103" s="69" t="n">
        <f aca="false">100*M103/(L103+M103)</f>
        <v>0.763358778625954</v>
      </c>
      <c r="Q103" s="68" t="n">
        <v>65</v>
      </c>
      <c r="R103" s="68"/>
      <c r="S103" s="68"/>
      <c r="T103" s="68" t="n">
        <v>76</v>
      </c>
      <c r="U103" s="68"/>
      <c r="V103" s="68"/>
      <c r="W103" s="68"/>
      <c r="X103" s="68" t="n">
        <f aca="false">H103+N103+Q103+R103+T103+U103+V103+W103</f>
        <v>3322</v>
      </c>
      <c r="Y103" s="68" t="n">
        <v>40</v>
      </c>
      <c r="Z103" s="68" t="n">
        <v>6</v>
      </c>
      <c r="AA103" s="70" t="s">
        <v>37</v>
      </c>
      <c r="AB103" s="71" t="s">
        <v>33</v>
      </c>
      <c r="AC103" s="71" t="n">
        <v>4</v>
      </c>
      <c r="AD103" s="72" t="n">
        <v>5</v>
      </c>
      <c r="AE103" s="71" t="s">
        <v>34</v>
      </c>
      <c r="AF103" s="73" t="s">
        <v>95</v>
      </c>
    </row>
    <row r="104" customFormat="false" ht="12.75" hidden="false" customHeight="false" outlineLevel="0" collapsed="false">
      <c r="A104" s="63" t="s">
        <v>135</v>
      </c>
      <c r="B104" s="64"/>
      <c r="C104" s="52"/>
      <c r="D104" s="65" t="n">
        <v>19728</v>
      </c>
      <c r="E104" s="52" t="n">
        <v>776</v>
      </c>
      <c r="F104" s="52" t="n">
        <v>1662</v>
      </c>
      <c r="G104" s="52" t="n">
        <v>18</v>
      </c>
      <c r="H104" s="66" t="n">
        <f aca="false">SUM(E104:G104)</f>
        <v>2456</v>
      </c>
      <c r="I104" s="67" t="n">
        <f aca="false">100*G104/H104</f>
        <v>0.732899022801303</v>
      </c>
      <c r="J104" s="67" t="n">
        <f aca="false">100*G104/(F104+G104)</f>
        <v>1.07142857142857</v>
      </c>
      <c r="K104" s="68" t="n">
        <v>515</v>
      </c>
      <c r="L104" s="68" t="n">
        <v>230</v>
      </c>
      <c r="M104" s="68" t="n">
        <v>5</v>
      </c>
      <c r="N104" s="68" t="n">
        <f aca="false">SUM(K104:M104)</f>
        <v>750</v>
      </c>
      <c r="O104" s="69" t="n">
        <f aca="false">100*M104/N104</f>
        <v>0.666666666666667</v>
      </c>
      <c r="P104" s="69" t="n">
        <f aca="false">100*M104/(L104+M104)</f>
        <v>2.12765957446809</v>
      </c>
      <c r="Q104" s="68" t="n">
        <v>120</v>
      </c>
      <c r="R104" s="68"/>
      <c r="S104" s="68"/>
      <c r="T104" s="68" t="n">
        <v>2</v>
      </c>
      <c r="U104" s="68"/>
      <c r="V104" s="68" t="n">
        <v>4</v>
      </c>
      <c r="W104" s="68" t="n">
        <v>2</v>
      </c>
      <c r="X104" s="68" t="n">
        <f aca="false">H104+N104+Q104+R104+T104+U104+V104+W104</f>
        <v>3334</v>
      </c>
      <c r="Y104" s="68" t="n">
        <v>120</v>
      </c>
      <c r="Z104" s="68"/>
      <c r="AA104" s="70" t="s">
        <v>37</v>
      </c>
      <c r="AB104" s="71" t="s">
        <v>33</v>
      </c>
      <c r="AC104" s="71" t="n">
        <v>4</v>
      </c>
      <c r="AD104" s="72" t="n">
        <v>5</v>
      </c>
      <c r="AE104" s="71" t="s">
        <v>34</v>
      </c>
      <c r="AF104" s="73" t="s">
        <v>95</v>
      </c>
    </row>
    <row r="105" customFormat="false" ht="12.75" hidden="false" customHeight="false" outlineLevel="0" collapsed="false">
      <c r="A105" s="63" t="s">
        <v>136</v>
      </c>
      <c r="B105" s="64"/>
      <c r="C105" s="52"/>
      <c r="D105" s="65" t="n">
        <v>20544</v>
      </c>
      <c r="E105" s="52" t="n">
        <v>1057</v>
      </c>
      <c r="F105" s="52" t="n">
        <v>1401</v>
      </c>
      <c r="G105" s="52" t="n">
        <v>5</v>
      </c>
      <c r="H105" s="66" t="n">
        <f aca="false">SUM(E105:G105)</f>
        <v>2463</v>
      </c>
      <c r="I105" s="67" t="n">
        <f aca="false">100*G105/H105</f>
        <v>0.203004466098254</v>
      </c>
      <c r="J105" s="67" t="n">
        <f aca="false">100*G105/(F105+G105)</f>
        <v>0.355618776671408</v>
      </c>
      <c r="K105" s="68" t="n">
        <v>787</v>
      </c>
      <c r="L105" s="68" t="n">
        <v>144</v>
      </c>
      <c r="M105" s="68" t="n">
        <v>1</v>
      </c>
      <c r="N105" s="68" t="n">
        <f aca="false">SUM(K105:M105)</f>
        <v>932</v>
      </c>
      <c r="O105" s="69" t="n">
        <f aca="false">100*M105/N105</f>
        <v>0.107296137339056</v>
      </c>
      <c r="P105" s="69" t="n">
        <f aca="false">100*M105/(L105+M105)</f>
        <v>0.689655172413793</v>
      </c>
      <c r="Q105" s="68" t="n">
        <v>104</v>
      </c>
      <c r="R105" s="68"/>
      <c r="S105" s="68"/>
      <c r="T105" s="68" t="n">
        <v>2</v>
      </c>
      <c r="U105" s="68"/>
      <c r="V105" s="68"/>
      <c r="W105" s="68"/>
      <c r="X105" s="68" t="n">
        <f aca="false">H105+N105+Q105+R105+T105+U105+V105+W105</f>
        <v>3501</v>
      </c>
      <c r="Y105" s="68" t="n">
        <v>11</v>
      </c>
      <c r="Z105" s="68" t="n">
        <v>23</v>
      </c>
      <c r="AA105" s="70" t="s">
        <v>37</v>
      </c>
      <c r="AB105" s="71" t="s">
        <v>33</v>
      </c>
      <c r="AC105" s="71" t="n">
        <v>4</v>
      </c>
      <c r="AD105" s="72" t="n">
        <v>5</v>
      </c>
      <c r="AE105" s="71" t="s">
        <v>34</v>
      </c>
      <c r="AF105" s="73" t="s">
        <v>95</v>
      </c>
    </row>
    <row r="106" customFormat="false" ht="12.75" hidden="false" customHeight="false" outlineLevel="0" collapsed="false">
      <c r="A106" s="63" t="s">
        <v>137</v>
      </c>
      <c r="B106" s="64"/>
      <c r="C106" s="52"/>
      <c r="D106" s="65" t="n">
        <v>29616</v>
      </c>
      <c r="E106" s="52" t="n">
        <v>553</v>
      </c>
      <c r="F106" s="52" t="n">
        <v>3808</v>
      </c>
      <c r="G106" s="52" t="n">
        <v>19</v>
      </c>
      <c r="H106" s="66" t="n">
        <f aca="false">SUM(E106:G106)</f>
        <v>4380</v>
      </c>
      <c r="I106" s="67" t="n">
        <f aca="false">100*G106/H106</f>
        <v>0.4337899543379</v>
      </c>
      <c r="J106" s="67" t="n">
        <f aca="false">100*G106/(F106+G106)</f>
        <v>0.49647243271492</v>
      </c>
      <c r="K106" s="68" t="n">
        <v>487</v>
      </c>
      <c r="L106" s="68" t="n">
        <v>469</v>
      </c>
      <c r="M106" s="68"/>
      <c r="N106" s="68" t="n">
        <f aca="false">SUM(K106:M106)</f>
        <v>956</v>
      </c>
      <c r="O106" s="68"/>
      <c r="P106" s="68"/>
      <c r="Q106" s="68" t="n">
        <v>172</v>
      </c>
      <c r="R106" s="68"/>
      <c r="S106" s="68"/>
      <c r="T106" s="68" t="n">
        <v>8</v>
      </c>
      <c r="U106" s="68"/>
      <c r="V106" s="68" t="n">
        <v>86</v>
      </c>
      <c r="W106" s="68"/>
      <c r="X106" s="68" t="n">
        <f aca="false">H106+N106+Q106+R106+T106+U106+V106+W106</f>
        <v>5602</v>
      </c>
      <c r="Y106" s="68" t="n">
        <v>6</v>
      </c>
      <c r="Z106" s="68" t="n">
        <v>52</v>
      </c>
      <c r="AA106" s="70" t="s">
        <v>37</v>
      </c>
      <c r="AB106" s="71" t="s">
        <v>33</v>
      </c>
      <c r="AC106" s="71" t="n">
        <v>4</v>
      </c>
      <c r="AD106" s="72" t="n">
        <v>5</v>
      </c>
      <c r="AE106" s="71" t="s">
        <v>34</v>
      </c>
      <c r="AF106" s="73" t="s">
        <v>95</v>
      </c>
    </row>
    <row r="107" customFormat="false" ht="12.75" hidden="false" customHeight="false" outlineLevel="0" collapsed="false">
      <c r="A107" s="63" t="s">
        <v>138</v>
      </c>
      <c r="B107" s="64"/>
      <c r="C107" s="52"/>
      <c r="D107" s="65" t="n">
        <v>37667</v>
      </c>
      <c r="E107" s="52" t="n">
        <v>471</v>
      </c>
      <c r="F107" s="52" t="n">
        <v>5510</v>
      </c>
      <c r="G107" s="52" t="n">
        <v>23</v>
      </c>
      <c r="H107" s="66" t="n">
        <f aca="false">SUM(E107:G107)</f>
        <v>6004</v>
      </c>
      <c r="I107" s="67" t="n">
        <f aca="false">100*G107/H107</f>
        <v>0.383077948034644</v>
      </c>
      <c r="J107" s="67" t="n">
        <f aca="false">100*G107/(F107+G107)</f>
        <v>0.41568769202964</v>
      </c>
      <c r="K107" s="68" t="n">
        <v>445</v>
      </c>
      <c r="L107" s="68" t="n">
        <v>628</v>
      </c>
      <c r="M107" s="68" t="n">
        <v>4</v>
      </c>
      <c r="N107" s="68" t="n">
        <f aca="false">SUM(K107:M107)</f>
        <v>1077</v>
      </c>
      <c r="O107" s="69" t="n">
        <f aca="false">100*M107/N107</f>
        <v>0.371402042711235</v>
      </c>
      <c r="P107" s="69" t="n">
        <f aca="false">100*M107/(L107+M107)</f>
        <v>0.632911392405063</v>
      </c>
      <c r="Q107" s="68" t="n">
        <v>222</v>
      </c>
      <c r="R107" s="68"/>
      <c r="S107" s="74" t="n">
        <v>2</v>
      </c>
      <c r="T107" s="75" t="n">
        <v>5</v>
      </c>
      <c r="U107" s="68"/>
      <c r="V107" s="68" t="n">
        <v>8</v>
      </c>
      <c r="W107" s="68"/>
      <c r="X107" s="68" t="n">
        <f aca="false">H107+N107+Q107+R107+T107+U107+V107+W107</f>
        <v>7316</v>
      </c>
      <c r="Y107" s="68" t="n">
        <v>13</v>
      </c>
      <c r="Z107" s="68" t="n">
        <v>100</v>
      </c>
      <c r="AA107" s="70" t="s">
        <v>37</v>
      </c>
      <c r="AB107" s="71" t="s">
        <v>33</v>
      </c>
      <c r="AC107" s="71" t="n">
        <v>4</v>
      </c>
      <c r="AD107" s="72" t="n">
        <v>5</v>
      </c>
      <c r="AE107" s="71" t="s">
        <v>34</v>
      </c>
      <c r="AF107" s="73" t="s">
        <v>95</v>
      </c>
    </row>
    <row r="108" customFormat="false" ht="12.75" hidden="false" customHeight="false" outlineLevel="0" collapsed="false">
      <c r="A108" s="63" t="s">
        <v>139</v>
      </c>
      <c r="B108" s="64"/>
      <c r="C108" s="52"/>
      <c r="D108" s="65" t="n">
        <v>60226</v>
      </c>
      <c r="E108" s="52" t="n">
        <v>2141</v>
      </c>
      <c r="F108" s="52" t="n">
        <v>7018</v>
      </c>
      <c r="G108" s="52" t="n">
        <v>84</v>
      </c>
      <c r="H108" s="66" t="n">
        <f aca="false">SUM(E108:G108)</f>
        <v>9243</v>
      </c>
      <c r="I108" s="67" t="n">
        <f aca="false">100*G108/H108</f>
        <v>0.908795845504706</v>
      </c>
      <c r="J108" s="67" t="n">
        <f aca="false">100*G108/(F108+G108)</f>
        <v>1.18276541819206</v>
      </c>
      <c r="K108" s="68" t="n">
        <v>964</v>
      </c>
      <c r="L108" s="68" t="n">
        <v>626</v>
      </c>
      <c r="M108" s="68" t="n">
        <v>10</v>
      </c>
      <c r="N108" s="68" t="n">
        <f aca="false">SUM(K108:M108)</f>
        <v>1600</v>
      </c>
      <c r="O108" s="69" t="n">
        <f aca="false">100*M108/N108</f>
        <v>0.625</v>
      </c>
      <c r="P108" s="69" t="n">
        <f aca="false">100*M108/(L108+M108)</f>
        <v>1.57232704402516</v>
      </c>
      <c r="Q108" s="68" t="n">
        <v>214</v>
      </c>
      <c r="R108" s="68"/>
      <c r="S108" s="68"/>
      <c r="T108" s="68" t="n">
        <v>45</v>
      </c>
      <c r="U108" s="68"/>
      <c r="V108" s="68"/>
      <c r="W108" s="68"/>
      <c r="X108" s="68" t="n">
        <f aca="false">H108+N108+Q108+R108+T108+U108+V108+W108</f>
        <v>11102</v>
      </c>
      <c r="Y108" s="68" t="n">
        <v>95</v>
      </c>
      <c r="Z108" s="68"/>
      <c r="AA108" s="70" t="s">
        <v>37</v>
      </c>
      <c r="AB108" s="71" t="s">
        <v>33</v>
      </c>
      <c r="AC108" s="71" t="n">
        <v>4</v>
      </c>
      <c r="AD108" s="72" t="n">
        <v>5</v>
      </c>
      <c r="AE108" s="71" t="s">
        <v>34</v>
      </c>
      <c r="AF108" s="73" t="s">
        <v>95</v>
      </c>
    </row>
    <row r="109" customFormat="false" ht="12.75" hidden="false" customHeight="false" outlineLevel="0" collapsed="false">
      <c r="A109" s="63" t="s">
        <v>140</v>
      </c>
      <c r="B109" s="64"/>
      <c r="C109" s="52"/>
      <c r="D109" s="65" t="n">
        <v>1504</v>
      </c>
      <c r="E109" s="52" t="n">
        <v>10</v>
      </c>
      <c r="F109" s="52" t="n">
        <v>149</v>
      </c>
      <c r="G109" s="52" t="n">
        <v>41</v>
      </c>
      <c r="H109" s="66" t="n">
        <f aca="false">SUM(E109:G109)</f>
        <v>200</v>
      </c>
      <c r="I109" s="67" t="n">
        <f aca="false">100*G109/H109</f>
        <v>20.5</v>
      </c>
      <c r="J109" s="67" t="n">
        <f aca="false">100*G109/(F109+G109)</f>
        <v>21.5789473684211</v>
      </c>
      <c r="K109" s="68" t="n">
        <v>1</v>
      </c>
      <c r="L109" s="68" t="n">
        <v>20</v>
      </c>
      <c r="M109" s="68"/>
      <c r="N109" s="68" t="n">
        <f aca="false">SUM(K109:M109)</f>
        <v>21</v>
      </c>
      <c r="O109" s="68"/>
      <c r="P109" s="68"/>
      <c r="Q109" s="68" t="n">
        <v>38</v>
      </c>
      <c r="R109" s="68"/>
      <c r="S109" s="68"/>
      <c r="T109" s="68"/>
      <c r="U109" s="68"/>
      <c r="V109" s="68"/>
      <c r="W109" s="68"/>
      <c r="X109" s="68" t="n">
        <f aca="false">H109+N109+Q109+R109+T109+U109+V109+W109</f>
        <v>259</v>
      </c>
      <c r="Y109" s="68"/>
      <c r="Z109" s="68" t="n">
        <v>25</v>
      </c>
      <c r="AA109" s="70" t="s">
        <v>37</v>
      </c>
      <c r="AB109" s="71" t="s">
        <v>33</v>
      </c>
      <c r="AC109" s="71" t="n">
        <v>4</v>
      </c>
      <c r="AD109" s="72" t="n">
        <v>5</v>
      </c>
      <c r="AE109" s="71" t="s">
        <v>141</v>
      </c>
      <c r="AF109" s="73" t="s">
        <v>95</v>
      </c>
    </row>
    <row r="110" customFormat="false" ht="12.75" hidden="false" customHeight="false" outlineLevel="0" collapsed="false">
      <c r="A110" s="63" t="s">
        <v>142</v>
      </c>
      <c r="B110" s="64"/>
      <c r="C110" s="52"/>
      <c r="D110" s="65" t="n">
        <v>1965</v>
      </c>
      <c r="E110" s="52" t="n">
        <v>66</v>
      </c>
      <c r="F110" s="52" t="n">
        <v>106</v>
      </c>
      <c r="G110" s="52" t="n">
        <v>20</v>
      </c>
      <c r="H110" s="66" t="n">
        <f aca="false">SUM(E110:G110)</f>
        <v>192</v>
      </c>
      <c r="I110" s="67" t="n">
        <f aca="false">100*G110/H110</f>
        <v>10.4166666666667</v>
      </c>
      <c r="J110" s="67" t="n">
        <f aca="false">100*G110/(F110+G110)</f>
        <v>15.8730158730159</v>
      </c>
      <c r="K110" s="68" t="n">
        <v>150</v>
      </c>
      <c r="L110" s="68" t="n">
        <v>26</v>
      </c>
      <c r="M110" s="68" t="n">
        <v>50</v>
      </c>
      <c r="N110" s="68" t="n">
        <f aca="false">SUM(K110:M110)</f>
        <v>226</v>
      </c>
      <c r="O110" s="69" t="n">
        <f aca="false">100*M110/N110</f>
        <v>22.1238938053097</v>
      </c>
      <c r="P110" s="69" t="n">
        <f aca="false">100*M110/(L110+M110)</f>
        <v>65.7894736842105</v>
      </c>
      <c r="Q110" s="68"/>
      <c r="R110" s="68" t="n">
        <v>1</v>
      </c>
      <c r="S110" s="68"/>
      <c r="T110" s="68"/>
      <c r="U110" s="68"/>
      <c r="V110" s="68" t="n">
        <v>1</v>
      </c>
      <c r="W110" s="68" t="n">
        <v>4</v>
      </c>
      <c r="X110" s="68" t="n">
        <f aca="false">H110+N110+Q110+R110+T110+U110+V110+W110</f>
        <v>424</v>
      </c>
      <c r="Y110" s="68" t="n">
        <v>8</v>
      </c>
      <c r="Z110" s="68" t="n">
        <v>1</v>
      </c>
      <c r="AA110" s="70" t="s">
        <v>37</v>
      </c>
      <c r="AB110" s="71" t="s">
        <v>33</v>
      </c>
      <c r="AC110" s="71" t="n">
        <v>4</v>
      </c>
      <c r="AD110" s="72" t="n">
        <v>5</v>
      </c>
      <c r="AE110" s="71" t="s">
        <v>141</v>
      </c>
      <c r="AF110" s="73" t="s">
        <v>95</v>
      </c>
    </row>
    <row r="111" customFormat="false" ht="12.75" hidden="false" customHeight="false" outlineLevel="0" collapsed="false">
      <c r="A111" s="63" t="s">
        <v>143</v>
      </c>
      <c r="B111" s="64"/>
      <c r="C111" s="52"/>
      <c r="D111" s="65" t="n">
        <v>2050</v>
      </c>
      <c r="E111" s="52" t="n">
        <v>127</v>
      </c>
      <c r="F111" s="52" t="n">
        <v>73</v>
      </c>
      <c r="G111" s="52"/>
      <c r="H111" s="66" t="n">
        <f aca="false">SUM(E111:G111)</f>
        <v>200</v>
      </c>
      <c r="I111" s="67"/>
      <c r="J111" s="67"/>
      <c r="K111" s="68" t="n">
        <v>202</v>
      </c>
      <c r="L111" s="68" t="n">
        <v>4</v>
      </c>
      <c r="M111" s="68" t="n">
        <v>1</v>
      </c>
      <c r="N111" s="68" t="n">
        <f aca="false">SUM(K111:M111)</f>
        <v>207</v>
      </c>
      <c r="O111" s="69" t="n">
        <f aca="false">100*M111/N111</f>
        <v>0.483091787439614</v>
      </c>
      <c r="P111" s="68" t="n">
        <f aca="false">100*M111/(L111+M111)</f>
        <v>20</v>
      </c>
      <c r="Q111" s="68" t="n">
        <v>12</v>
      </c>
      <c r="R111" s="68"/>
      <c r="S111" s="68"/>
      <c r="T111" s="68"/>
      <c r="U111" s="68"/>
      <c r="V111" s="68"/>
      <c r="W111" s="68"/>
      <c r="X111" s="68" t="n">
        <f aca="false">H111+N111+Q111+R111+T111+U111+V111+W111</f>
        <v>419</v>
      </c>
      <c r="Y111" s="68" t="n">
        <v>14</v>
      </c>
      <c r="Z111" s="68" t="n">
        <v>1</v>
      </c>
      <c r="AA111" s="70" t="s">
        <v>37</v>
      </c>
      <c r="AB111" s="71" t="s">
        <v>33</v>
      </c>
      <c r="AC111" s="71" t="n">
        <v>4</v>
      </c>
      <c r="AD111" s="72" t="n">
        <v>5</v>
      </c>
      <c r="AE111" s="71" t="s">
        <v>141</v>
      </c>
      <c r="AF111" s="73" t="s">
        <v>95</v>
      </c>
    </row>
    <row r="112" customFormat="false" ht="12.75" hidden="false" customHeight="false" outlineLevel="0" collapsed="false">
      <c r="A112" s="63" t="s">
        <v>144</v>
      </c>
      <c r="B112" s="64"/>
      <c r="C112" s="52"/>
      <c r="D112" s="65" t="n">
        <v>2132</v>
      </c>
      <c r="E112" s="52" t="n">
        <v>92</v>
      </c>
      <c r="F112" s="52" t="n">
        <v>193</v>
      </c>
      <c r="G112" s="52" t="n">
        <v>3</v>
      </c>
      <c r="H112" s="66" t="n">
        <f aca="false">SUM(E112:G112)</f>
        <v>288</v>
      </c>
      <c r="I112" s="67" t="n">
        <f aca="false">100*G112/H112</f>
        <v>1.04166666666667</v>
      </c>
      <c r="J112" s="67" t="n">
        <f aca="false">100*G112/(F112+G112)</f>
        <v>1.53061224489796</v>
      </c>
      <c r="K112" s="68" t="n">
        <v>65</v>
      </c>
      <c r="L112" s="68" t="n">
        <v>27</v>
      </c>
      <c r="M112" s="68"/>
      <c r="N112" s="68" t="n">
        <f aca="false">SUM(K112:M112)</f>
        <v>92</v>
      </c>
      <c r="O112" s="68"/>
      <c r="P112" s="68"/>
      <c r="Q112" s="68" t="n">
        <v>1</v>
      </c>
      <c r="R112" s="68"/>
      <c r="S112" s="68"/>
      <c r="T112" s="68"/>
      <c r="U112" s="68"/>
      <c r="V112" s="68" t="n">
        <v>7</v>
      </c>
      <c r="W112" s="68"/>
      <c r="X112" s="68" t="n">
        <f aca="false">H112+N112+Q112+R112+T112+U112+V112+W112</f>
        <v>388</v>
      </c>
      <c r="Y112" s="68"/>
      <c r="Z112" s="68"/>
      <c r="AA112" s="70" t="s">
        <v>37</v>
      </c>
      <c r="AB112" s="71" t="s">
        <v>33</v>
      </c>
      <c r="AC112" s="71" t="n">
        <v>4</v>
      </c>
      <c r="AD112" s="72" t="n">
        <v>5</v>
      </c>
      <c r="AE112" s="71" t="s">
        <v>141</v>
      </c>
      <c r="AF112" s="73" t="s">
        <v>95</v>
      </c>
    </row>
    <row r="113" customFormat="false" ht="12.75" hidden="false" customHeight="false" outlineLevel="0" collapsed="false">
      <c r="A113" s="63" t="s">
        <v>145</v>
      </c>
      <c r="B113" s="64"/>
      <c r="C113" s="52"/>
      <c r="D113" s="65" t="n">
        <v>2307</v>
      </c>
      <c r="E113" s="52" t="n">
        <v>88</v>
      </c>
      <c r="F113" s="52" t="n">
        <v>44</v>
      </c>
      <c r="G113" s="52" t="n">
        <v>4</v>
      </c>
      <c r="H113" s="66" t="n">
        <f aca="false">SUM(E113:G113)</f>
        <v>136</v>
      </c>
      <c r="I113" s="67" t="n">
        <f aca="false">100*G113/H113</f>
        <v>2.94117647058824</v>
      </c>
      <c r="J113" s="67" t="n">
        <f aca="false">100*G113/(F113+G113)</f>
        <v>8.33333333333333</v>
      </c>
      <c r="K113" s="68" t="n">
        <v>314</v>
      </c>
      <c r="L113" s="68" t="n">
        <v>18</v>
      </c>
      <c r="M113" s="68" t="n">
        <v>2</v>
      </c>
      <c r="N113" s="68" t="n">
        <f aca="false">SUM(K113:M113)</f>
        <v>334</v>
      </c>
      <c r="O113" s="69" t="n">
        <f aca="false">100*M113/N113</f>
        <v>0.598802395209581</v>
      </c>
      <c r="P113" s="68" t="n">
        <f aca="false">100*M113/(L113+M113)</f>
        <v>10</v>
      </c>
      <c r="Q113" s="68" t="n">
        <v>24</v>
      </c>
      <c r="R113" s="68"/>
      <c r="S113" s="68"/>
      <c r="T113" s="68"/>
      <c r="U113" s="68"/>
      <c r="V113" s="68"/>
      <c r="W113" s="68"/>
      <c r="X113" s="68" t="n">
        <f aca="false">H113+N113+Q113+R113+T113+U113+V113+W113</f>
        <v>494</v>
      </c>
      <c r="Y113" s="68" t="n">
        <v>23</v>
      </c>
      <c r="Z113" s="68" t="n">
        <v>3</v>
      </c>
      <c r="AA113" s="70" t="s">
        <v>37</v>
      </c>
      <c r="AB113" s="71" t="s">
        <v>33</v>
      </c>
      <c r="AC113" s="71" t="n">
        <v>4</v>
      </c>
      <c r="AD113" s="72" t="n">
        <v>5</v>
      </c>
      <c r="AE113" s="71" t="s">
        <v>141</v>
      </c>
      <c r="AF113" s="73" t="s">
        <v>95</v>
      </c>
    </row>
    <row r="114" customFormat="false" ht="12.75" hidden="false" customHeight="false" outlineLevel="0" collapsed="false">
      <c r="A114" s="63" t="s">
        <v>146</v>
      </c>
      <c r="B114" s="64"/>
      <c r="C114" s="52"/>
      <c r="D114" s="65" t="n">
        <v>2347</v>
      </c>
      <c r="E114" s="52" t="n">
        <v>381</v>
      </c>
      <c r="F114" s="52" t="n">
        <v>112</v>
      </c>
      <c r="G114" s="52" t="n">
        <v>1</v>
      </c>
      <c r="H114" s="66" t="n">
        <f aca="false">SUM(E114:G114)</f>
        <v>494</v>
      </c>
      <c r="I114" s="67" t="n">
        <f aca="false">100*G114/H114</f>
        <v>0.202429149797571</v>
      </c>
      <c r="J114" s="67" t="n">
        <f aca="false">100*G114/(F114+G114)</f>
        <v>0.884955752212389</v>
      </c>
      <c r="K114" s="68" t="n">
        <v>16</v>
      </c>
      <c r="L114" s="68" t="n">
        <v>1</v>
      </c>
      <c r="M114" s="68"/>
      <c r="N114" s="68" t="n">
        <f aca="false">SUM(K114:M114)</f>
        <v>17</v>
      </c>
      <c r="O114" s="68"/>
      <c r="P114" s="68"/>
      <c r="Q114" s="68" t="n">
        <v>7</v>
      </c>
      <c r="R114" s="68"/>
      <c r="S114" s="68"/>
      <c r="T114" s="68"/>
      <c r="U114" s="68"/>
      <c r="V114" s="68"/>
      <c r="W114" s="68"/>
      <c r="X114" s="68" t="n">
        <f aca="false">H114+N114+Q114+R114+T114+U114+V114+W114</f>
        <v>518</v>
      </c>
      <c r="Y114" s="68"/>
      <c r="Z114" s="68"/>
      <c r="AA114" s="70" t="s">
        <v>37</v>
      </c>
      <c r="AB114" s="71" t="s">
        <v>33</v>
      </c>
      <c r="AC114" s="71" t="n">
        <v>4</v>
      </c>
      <c r="AD114" s="72" t="n">
        <v>5</v>
      </c>
      <c r="AE114" s="71" t="s">
        <v>141</v>
      </c>
      <c r="AF114" s="73" t="s">
        <v>95</v>
      </c>
    </row>
    <row r="115" customFormat="false" ht="12.75" hidden="false" customHeight="false" outlineLevel="0" collapsed="false">
      <c r="A115" s="63" t="s">
        <v>147</v>
      </c>
      <c r="B115" s="64"/>
      <c r="C115" s="52"/>
      <c r="D115" s="65" t="n">
        <v>2479</v>
      </c>
      <c r="E115" s="52" t="n">
        <v>295</v>
      </c>
      <c r="F115" s="52" t="n">
        <v>52</v>
      </c>
      <c r="G115" s="52" t="n">
        <v>2</v>
      </c>
      <c r="H115" s="66" t="n">
        <f aca="false">SUM(E115:G115)</f>
        <v>349</v>
      </c>
      <c r="I115" s="67" t="n">
        <f aca="false">100*G115/H115</f>
        <v>0.573065902578797</v>
      </c>
      <c r="J115" s="67" t="n">
        <f aca="false">100*G115/(F115+G115)</f>
        <v>3.7037037037037</v>
      </c>
      <c r="K115" s="68" t="n">
        <v>115</v>
      </c>
      <c r="L115" s="68" t="n">
        <v>5</v>
      </c>
      <c r="M115" s="68" t="n">
        <v>1</v>
      </c>
      <c r="N115" s="68" t="n">
        <f aca="false">SUM(K115:M115)</f>
        <v>121</v>
      </c>
      <c r="O115" s="69" t="n">
        <f aca="false">100*M115/N115</f>
        <v>0.826446280991736</v>
      </c>
      <c r="P115" s="69" t="n">
        <f aca="false">100*M115/(L115+M115)</f>
        <v>16.6666666666667</v>
      </c>
      <c r="Q115" s="68" t="n">
        <v>9</v>
      </c>
      <c r="R115" s="68" t="n">
        <v>2</v>
      </c>
      <c r="S115" s="68"/>
      <c r="T115" s="68"/>
      <c r="U115" s="68"/>
      <c r="V115" s="68"/>
      <c r="W115" s="68"/>
      <c r="X115" s="68" t="n">
        <f aca="false">H115+N115+Q115+R115+T115+U115+V115+W115</f>
        <v>481</v>
      </c>
      <c r="Y115" s="68" t="n">
        <v>16</v>
      </c>
      <c r="Z115" s="68" t="n">
        <v>8</v>
      </c>
      <c r="AA115" s="70" t="s">
        <v>37</v>
      </c>
      <c r="AB115" s="71" t="s">
        <v>33</v>
      </c>
      <c r="AC115" s="71" t="n">
        <v>4</v>
      </c>
      <c r="AD115" s="72" t="n">
        <v>5</v>
      </c>
      <c r="AE115" s="71" t="s">
        <v>141</v>
      </c>
      <c r="AF115" s="73" t="s">
        <v>95</v>
      </c>
    </row>
    <row r="116" customFormat="false" ht="12.75" hidden="false" customHeight="false" outlineLevel="0" collapsed="false">
      <c r="A116" s="63" t="s">
        <v>148</v>
      </c>
      <c r="B116" s="64"/>
      <c r="C116" s="52"/>
      <c r="D116" s="65" t="n">
        <v>2499</v>
      </c>
      <c r="E116" s="52" t="n">
        <v>235</v>
      </c>
      <c r="F116" s="52" t="n">
        <v>71</v>
      </c>
      <c r="G116" s="52" t="n">
        <v>6</v>
      </c>
      <c r="H116" s="66" t="n">
        <f aca="false">SUM(E116:G116)</f>
        <v>312</v>
      </c>
      <c r="I116" s="67" t="n">
        <f aca="false">100*G116/H116</f>
        <v>1.92307692307692</v>
      </c>
      <c r="J116" s="67" t="n">
        <f aca="false">100*G116/(F116+G116)</f>
        <v>7.79220779220779</v>
      </c>
      <c r="K116" s="68" t="n">
        <v>163</v>
      </c>
      <c r="L116" s="68" t="n">
        <v>12</v>
      </c>
      <c r="M116" s="68"/>
      <c r="N116" s="68" t="n">
        <f aca="false">SUM(K116:M116)</f>
        <v>175</v>
      </c>
      <c r="O116" s="68"/>
      <c r="P116" s="68"/>
      <c r="Q116" s="68" t="n">
        <v>5</v>
      </c>
      <c r="R116" s="68"/>
      <c r="S116" s="68"/>
      <c r="T116" s="68"/>
      <c r="U116" s="68"/>
      <c r="V116" s="68"/>
      <c r="W116" s="68"/>
      <c r="X116" s="68" t="n">
        <f aca="false">H116+N116+Q116+R116+T116+U116+V116+W116</f>
        <v>492</v>
      </c>
      <c r="Y116" s="68" t="n">
        <v>2</v>
      </c>
      <c r="Z116" s="68"/>
      <c r="AA116" s="70" t="s">
        <v>37</v>
      </c>
      <c r="AB116" s="71" t="s">
        <v>33</v>
      </c>
      <c r="AC116" s="71" t="n">
        <v>4</v>
      </c>
      <c r="AD116" s="72" t="n">
        <v>5</v>
      </c>
      <c r="AE116" s="71" t="s">
        <v>141</v>
      </c>
      <c r="AF116" s="73" t="s">
        <v>95</v>
      </c>
    </row>
    <row r="117" customFormat="false" ht="12.75" hidden="false" customHeight="false" outlineLevel="0" collapsed="false">
      <c r="A117" s="63" t="s">
        <v>149</v>
      </c>
      <c r="B117" s="64"/>
      <c r="C117" s="52"/>
      <c r="D117" s="65" t="n">
        <v>2508</v>
      </c>
      <c r="E117" s="52" t="n">
        <v>90</v>
      </c>
      <c r="F117" s="52" t="n">
        <v>124</v>
      </c>
      <c r="G117" s="52" t="n">
        <v>6</v>
      </c>
      <c r="H117" s="66" t="n">
        <f aca="false">SUM(E117:G117)</f>
        <v>220</v>
      </c>
      <c r="I117" s="67" t="n">
        <f aca="false">100*G117/H117</f>
        <v>2.72727272727273</v>
      </c>
      <c r="J117" s="67" t="n">
        <f aca="false">100*G117/(F117+G117)</f>
        <v>4.61538461538462</v>
      </c>
      <c r="K117" s="68" t="n">
        <v>92</v>
      </c>
      <c r="L117" s="68" t="n">
        <v>26</v>
      </c>
      <c r="M117" s="68"/>
      <c r="N117" s="68" t="n">
        <f aca="false">SUM(K117:M117)</f>
        <v>118</v>
      </c>
      <c r="O117" s="68"/>
      <c r="P117" s="68"/>
      <c r="Q117" s="68" t="n">
        <v>13</v>
      </c>
      <c r="R117" s="68"/>
      <c r="S117" s="68"/>
      <c r="T117" s="68"/>
      <c r="U117" s="68"/>
      <c r="V117" s="68"/>
      <c r="W117" s="68"/>
      <c r="X117" s="68" t="n">
        <f aca="false">H117+N117+Q117+R117+T117+U117+V117+W117</f>
        <v>351</v>
      </c>
      <c r="Y117" s="68" t="n">
        <v>47</v>
      </c>
      <c r="Z117" s="68" t="n">
        <v>6</v>
      </c>
      <c r="AA117" s="70" t="s">
        <v>37</v>
      </c>
      <c r="AB117" s="71" t="s">
        <v>33</v>
      </c>
      <c r="AC117" s="71" t="n">
        <v>4</v>
      </c>
      <c r="AD117" s="72" t="n">
        <v>5</v>
      </c>
      <c r="AE117" s="71" t="s">
        <v>141</v>
      </c>
      <c r="AF117" s="73" t="s">
        <v>95</v>
      </c>
    </row>
    <row r="118" customFormat="false" ht="12.75" hidden="false" customHeight="false" outlineLevel="0" collapsed="false">
      <c r="A118" s="63" t="s">
        <v>150</v>
      </c>
      <c r="B118" s="64"/>
      <c r="C118" s="52"/>
      <c r="D118" s="65" t="n">
        <v>2544</v>
      </c>
      <c r="E118" s="52" t="n">
        <v>369</v>
      </c>
      <c r="F118" s="52" t="n">
        <v>58</v>
      </c>
      <c r="G118" s="52" t="n">
        <v>1</v>
      </c>
      <c r="H118" s="66" t="n">
        <f aca="false">SUM(E118:G118)</f>
        <v>428</v>
      </c>
      <c r="I118" s="67" t="n">
        <f aca="false">100*G118/H118</f>
        <v>0.233644859813084</v>
      </c>
      <c r="J118" s="67" t="n">
        <f aca="false">100*G118/(F118+G118)</f>
        <v>1.69491525423729</v>
      </c>
      <c r="K118" s="68" t="n">
        <v>39</v>
      </c>
      <c r="L118" s="68" t="n">
        <v>3</v>
      </c>
      <c r="M118" s="68"/>
      <c r="N118" s="68" t="n">
        <f aca="false">SUM(K118:M118)</f>
        <v>42</v>
      </c>
      <c r="O118" s="68"/>
      <c r="P118" s="68"/>
      <c r="Q118" s="68" t="n">
        <v>9</v>
      </c>
      <c r="R118" s="68"/>
      <c r="S118" s="68"/>
      <c r="T118" s="68"/>
      <c r="U118" s="68"/>
      <c r="V118" s="68"/>
      <c r="W118" s="68"/>
      <c r="X118" s="68" t="n">
        <f aca="false">H118+N118+Q118+R118+T118+U118+V118+W118</f>
        <v>479</v>
      </c>
      <c r="Y118" s="68" t="n">
        <v>21</v>
      </c>
      <c r="Z118" s="68" t="n">
        <v>3</v>
      </c>
      <c r="AA118" s="70" t="s">
        <v>37</v>
      </c>
      <c r="AB118" s="71" t="s">
        <v>33</v>
      </c>
      <c r="AC118" s="71" t="n">
        <v>6</v>
      </c>
      <c r="AD118" s="72" t="n">
        <v>7</v>
      </c>
      <c r="AE118" s="71" t="s">
        <v>141</v>
      </c>
      <c r="AF118" s="73" t="s">
        <v>151</v>
      </c>
    </row>
    <row r="119" customFormat="false" ht="12.75" hidden="false" customHeight="false" outlineLevel="0" collapsed="false">
      <c r="A119" s="63" t="s">
        <v>152</v>
      </c>
      <c r="B119" s="64"/>
      <c r="C119" s="52"/>
      <c r="D119" s="65" t="n">
        <v>2607</v>
      </c>
      <c r="E119" s="52" t="n">
        <v>224</v>
      </c>
      <c r="F119" s="52" t="n">
        <v>73</v>
      </c>
      <c r="G119" s="52" t="n">
        <v>4</v>
      </c>
      <c r="H119" s="66" t="n">
        <f aca="false">SUM(E119:G119)</f>
        <v>301</v>
      </c>
      <c r="I119" s="67" t="n">
        <f aca="false">100*G119/H119</f>
        <v>1.32890365448505</v>
      </c>
      <c r="J119" s="67" t="n">
        <f aca="false">100*G119/(F119+G119)</f>
        <v>5.1948051948052</v>
      </c>
      <c r="K119" s="68" t="n">
        <v>183</v>
      </c>
      <c r="L119" s="68" t="n">
        <v>34</v>
      </c>
      <c r="M119" s="68"/>
      <c r="N119" s="68" t="n">
        <f aca="false">SUM(K119:M119)</f>
        <v>217</v>
      </c>
      <c r="O119" s="68"/>
      <c r="P119" s="68"/>
      <c r="Q119" s="68" t="n">
        <v>24</v>
      </c>
      <c r="R119" s="68"/>
      <c r="S119" s="68"/>
      <c r="T119" s="68"/>
      <c r="U119" s="68" t="n">
        <v>2</v>
      </c>
      <c r="V119" s="68" t="n">
        <v>3</v>
      </c>
      <c r="W119" s="68"/>
      <c r="X119" s="68" t="n">
        <f aca="false">H119+N119+Q119+R119+T119+U119+V119+W119</f>
        <v>547</v>
      </c>
      <c r="Y119" s="68" t="n">
        <v>13</v>
      </c>
      <c r="Z119" s="68" t="n">
        <v>3</v>
      </c>
      <c r="AA119" s="70" t="s">
        <v>37</v>
      </c>
      <c r="AB119" s="71" t="s">
        <v>33</v>
      </c>
      <c r="AC119" s="71" t="n">
        <v>6</v>
      </c>
      <c r="AD119" s="72" t="n">
        <v>7</v>
      </c>
      <c r="AE119" s="71" t="s">
        <v>141</v>
      </c>
      <c r="AF119" s="73" t="s">
        <v>151</v>
      </c>
    </row>
    <row r="120" customFormat="false" ht="12.75" hidden="false" customHeight="false" outlineLevel="0" collapsed="false">
      <c r="A120" s="63" t="s">
        <v>153</v>
      </c>
      <c r="B120" s="64"/>
      <c r="C120" s="52"/>
      <c r="D120" s="65" t="n">
        <v>2617</v>
      </c>
      <c r="E120" s="52" t="n">
        <v>99</v>
      </c>
      <c r="F120" s="52" t="n">
        <v>12</v>
      </c>
      <c r="G120" s="52" t="n">
        <v>1</v>
      </c>
      <c r="H120" s="66" t="n">
        <f aca="false">SUM(E120:G120)</f>
        <v>112</v>
      </c>
      <c r="I120" s="67" t="n">
        <f aca="false">100*G120/H120</f>
        <v>0.892857142857143</v>
      </c>
      <c r="J120" s="67" t="n">
        <f aca="false">100*G120/(F120+G120)</f>
        <v>7.69230769230769</v>
      </c>
      <c r="K120" s="68" t="n">
        <v>37</v>
      </c>
      <c r="L120" s="68" t="n">
        <v>35</v>
      </c>
      <c r="M120" s="68"/>
      <c r="N120" s="68" t="n">
        <f aca="false">SUM(K120:M120)</f>
        <v>72</v>
      </c>
      <c r="O120" s="68"/>
      <c r="P120" s="68"/>
      <c r="Q120" s="68" t="n">
        <v>13</v>
      </c>
      <c r="R120" s="68"/>
      <c r="S120" s="68"/>
      <c r="T120" s="68"/>
      <c r="U120" s="68"/>
      <c r="V120" s="68"/>
      <c r="W120" s="68"/>
      <c r="X120" s="68" t="n">
        <f aca="false">H120+N120+Q120+R120+T120+U120+V120+W120</f>
        <v>197</v>
      </c>
      <c r="Y120" s="68" t="n">
        <v>3</v>
      </c>
      <c r="Z120" s="68" t="n">
        <v>2</v>
      </c>
      <c r="AA120" s="70" t="s">
        <v>37</v>
      </c>
      <c r="AB120" s="71" t="s">
        <v>33</v>
      </c>
      <c r="AC120" s="71" t="n">
        <v>6</v>
      </c>
      <c r="AD120" s="72" t="n">
        <v>7</v>
      </c>
      <c r="AE120" s="71" t="s">
        <v>141</v>
      </c>
      <c r="AF120" s="73" t="s">
        <v>151</v>
      </c>
    </row>
    <row r="121" customFormat="false" ht="12.75" hidden="false" customHeight="false" outlineLevel="0" collapsed="false">
      <c r="A121" s="63" t="s">
        <v>154</v>
      </c>
      <c r="B121" s="64"/>
      <c r="C121" s="52"/>
      <c r="D121" s="65" t="n">
        <v>2736</v>
      </c>
      <c r="E121" s="52" t="n">
        <v>41</v>
      </c>
      <c r="F121" s="52" t="n">
        <v>76</v>
      </c>
      <c r="G121" s="52" t="n">
        <v>5</v>
      </c>
      <c r="H121" s="66" t="n">
        <f aca="false">SUM(E121:G121)</f>
        <v>122</v>
      </c>
      <c r="I121" s="67" t="n">
        <f aca="false">100*G121/H121</f>
        <v>4.09836065573771</v>
      </c>
      <c r="J121" s="67" t="n">
        <f aca="false">100*G121/(F121+G121)</f>
        <v>6.17283950617284</v>
      </c>
      <c r="K121" s="68" t="n">
        <v>262</v>
      </c>
      <c r="L121" s="68" t="n">
        <v>110</v>
      </c>
      <c r="M121" s="68"/>
      <c r="N121" s="68" t="n">
        <f aca="false">SUM(K121:M121)</f>
        <v>372</v>
      </c>
      <c r="O121" s="68"/>
      <c r="P121" s="68"/>
      <c r="Q121" s="68" t="n">
        <v>14</v>
      </c>
      <c r="R121" s="68"/>
      <c r="S121" s="68"/>
      <c r="T121" s="68"/>
      <c r="U121" s="68"/>
      <c r="V121" s="68"/>
      <c r="W121" s="68"/>
      <c r="X121" s="68" t="n">
        <f aca="false">H121+N121+Q121+R121+T121+U121+V121+W121</f>
        <v>508</v>
      </c>
      <c r="Y121" s="68" t="n">
        <v>25</v>
      </c>
      <c r="Z121" s="68" t="n">
        <v>4</v>
      </c>
      <c r="AA121" s="70" t="s">
        <v>37</v>
      </c>
      <c r="AB121" s="71" t="s">
        <v>33</v>
      </c>
      <c r="AC121" s="71" t="n">
        <v>6</v>
      </c>
      <c r="AD121" s="72" t="n">
        <v>7</v>
      </c>
      <c r="AE121" s="71" t="s">
        <v>141</v>
      </c>
      <c r="AF121" s="73" t="s">
        <v>151</v>
      </c>
    </row>
    <row r="122" customFormat="false" ht="12.75" hidden="false" customHeight="false" outlineLevel="0" collapsed="false">
      <c r="A122" s="63" t="s">
        <v>155</v>
      </c>
      <c r="B122" s="64"/>
      <c r="C122" s="52"/>
      <c r="D122" s="65" t="n">
        <v>2806</v>
      </c>
      <c r="E122" s="52"/>
      <c r="F122" s="52" t="n">
        <v>59</v>
      </c>
      <c r="G122" s="52"/>
      <c r="H122" s="66" t="n">
        <f aca="false">SUM(E122:G122)</f>
        <v>59</v>
      </c>
      <c r="I122" s="66"/>
      <c r="J122" s="67"/>
      <c r="K122" s="68" t="n">
        <v>381</v>
      </c>
      <c r="L122" s="68" t="n">
        <v>9</v>
      </c>
      <c r="M122" s="68"/>
      <c r="N122" s="68" t="n">
        <f aca="false">SUM(K122:M122)</f>
        <v>390</v>
      </c>
      <c r="O122" s="68"/>
      <c r="P122" s="68"/>
      <c r="Q122" s="68"/>
      <c r="R122" s="68"/>
      <c r="S122" s="68"/>
      <c r="T122" s="68"/>
      <c r="U122" s="68"/>
      <c r="V122" s="68"/>
      <c r="W122" s="68"/>
      <c r="X122" s="68" t="n">
        <f aca="false">H122+N122+Q122+R122+T122+U122+V122+W122</f>
        <v>449</v>
      </c>
      <c r="Y122" s="68"/>
      <c r="Z122" s="68"/>
      <c r="AA122" s="70" t="s">
        <v>37</v>
      </c>
      <c r="AB122" s="71" t="s">
        <v>33</v>
      </c>
      <c r="AC122" s="71" t="n">
        <v>6</v>
      </c>
      <c r="AD122" s="72" t="n">
        <v>7</v>
      </c>
      <c r="AE122" s="71" t="s">
        <v>141</v>
      </c>
      <c r="AF122" s="73" t="s">
        <v>151</v>
      </c>
    </row>
    <row r="123" customFormat="false" ht="12.75" hidden="false" customHeight="false" outlineLevel="0" collapsed="false">
      <c r="A123" s="63" t="s">
        <v>156</v>
      </c>
      <c r="B123" s="64"/>
      <c r="C123" s="52"/>
      <c r="D123" s="65" t="n">
        <v>2876</v>
      </c>
      <c r="E123" s="52" t="n">
        <v>90</v>
      </c>
      <c r="F123" s="52" t="n">
        <v>269</v>
      </c>
      <c r="G123" s="52" t="n">
        <v>5</v>
      </c>
      <c r="H123" s="66" t="n">
        <f aca="false">SUM(E123:G123)</f>
        <v>364</v>
      </c>
      <c r="I123" s="67" t="n">
        <f aca="false">100*G123/H123</f>
        <v>1.37362637362637</v>
      </c>
      <c r="J123" s="67" t="n">
        <f aca="false">100*G123/(F123+G123)</f>
        <v>1.82481751824818</v>
      </c>
      <c r="K123" s="68" t="n">
        <v>135</v>
      </c>
      <c r="L123" s="68" t="n">
        <v>76</v>
      </c>
      <c r="M123" s="68" t="n">
        <v>1</v>
      </c>
      <c r="N123" s="68" t="n">
        <f aca="false">SUM(K123:M123)</f>
        <v>212</v>
      </c>
      <c r="O123" s="69" t="n">
        <f aca="false">100*M123/N123</f>
        <v>0.471698113207547</v>
      </c>
      <c r="P123" s="69" t="n">
        <f aca="false">100*M123/(L123+M123)</f>
        <v>1.2987012987013</v>
      </c>
      <c r="Q123" s="68" t="n">
        <v>63</v>
      </c>
      <c r="R123" s="68"/>
      <c r="S123" s="68"/>
      <c r="T123" s="68"/>
      <c r="U123" s="68"/>
      <c r="V123" s="68" t="n">
        <v>1</v>
      </c>
      <c r="W123" s="68" t="n">
        <v>5</v>
      </c>
      <c r="X123" s="68" t="n">
        <f aca="false">H123+N123+Q123+R123+T123+U123+V123+W123</f>
        <v>645</v>
      </c>
      <c r="Y123" s="68" t="n">
        <v>6</v>
      </c>
      <c r="Z123" s="68" t="n">
        <v>8</v>
      </c>
      <c r="AA123" s="70" t="s">
        <v>37</v>
      </c>
      <c r="AB123" s="71" t="s">
        <v>33</v>
      </c>
      <c r="AC123" s="71" t="n">
        <v>6</v>
      </c>
      <c r="AD123" s="72" t="n">
        <v>7</v>
      </c>
      <c r="AE123" s="71" t="s">
        <v>141</v>
      </c>
      <c r="AF123" s="73" t="s">
        <v>151</v>
      </c>
    </row>
    <row r="124" customFormat="false" ht="12.75" hidden="false" customHeight="false" outlineLevel="0" collapsed="false">
      <c r="A124" s="63" t="s">
        <v>157</v>
      </c>
      <c r="B124" s="64"/>
      <c r="C124" s="52"/>
      <c r="D124" s="65" t="n">
        <v>3036</v>
      </c>
      <c r="E124" s="52" t="n">
        <v>150</v>
      </c>
      <c r="F124" s="52" t="n">
        <v>224</v>
      </c>
      <c r="G124" s="52"/>
      <c r="H124" s="66" t="n">
        <f aca="false">SUM(E124:G124)</f>
        <v>374</v>
      </c>
      <c r="I124" s="66"/>
      <c r="J124" s="67"/>
      <c r="K124" s="68" t="n">
        <v>132</v>
      </c>
      <c r="L124" s="68" t="n">
        <v>35</v>
      </c>
      <c r="M124" s="68"/>
      <c r="N124" s="68" t="n">
        <f aca="false">SUM(K124:M124)</f>
        <v>167</v>
      </c>
      <c r="O124" s="68"/>
      <c r="P124" s="68"/>
      <c r="Q124" s="68" t="n">
        <v>4</v>
      </c>
      <c r="R124" s="68"/>
      <c r="S124" s="68"/>
      <c r="T124" s="68" t="n">
        <v>1</v>
      </c>
      <c r="U124" s="68"/>
      <c r="V124" s="68"/>
      <c r="W124" s="68" t="n">
        <v>5</v>
      </c>
      <c r="X124" s="68" t="n">
        <f aca="false">H124+N124+Q124+R124+T124+U124+V124+W124</f>
        <v>551</v>
      </c>
      <c r="Y124" s="68" t="n">
        <v>43</v>
      </c>
      <c r="Z124" s="68" t="n">
        <v>4</v>
      </c>
      <c r="AA124" s="70" t="s">
        <v>37</v>
      </c>
      <c r="AB124" s="71" t="s">
        <v>33</v>
      </c>
      <c r="AC124" s="71" t="n">
        <v>6</v>
      </c>
      <c r="AD124" s="72" t="n">
        <v>7</v>
      </c>
      <c r="AE124" s="71" t="s">
        <v>141</v>
      </c>
      <c r="AF124" s="73" t="s">
        <v>151</v>
      </c>
    </row>
    <row r="125" customFormat="false" ht="12.75" hidden="false" customHeight="false" outlineLevel="0" collapsed="false">
      <c r="A125" s="63" t="s">
        <v>158</v>
      </c>
      <c r="B125" s="64" t="s">
        <v>44</v>
      </c>
      <c r="C125" s="52"/>
      <c r="D125" s="65" t="n">
        <v>3140</v>
      </c>
      <c r="E125" s="52" t="n">
        <v>20</v>
      </c>
      <c r="F125" s="52" t="n">
        <v>52</v>
      </c>
      <c r="G125" s="52"/>
      <c r="H125" s="66" t="n">
        <f aca="false">SUM(E125:G125)</f>
        <v>72</v>
      </c>
      <c r="I125" s="66"/>
      <c r="J125" s="67"/>
      <c r="K125" s="68" t="n">
        <v>22</v>
      </c>
      <c r="L125" s="68" t="n">
        <v>45</v>
      </c>
      <c r="M125" s="68"/>
      <c r="N125" s="68" t="n">
        <f aca="false">SUM(K125:M125)</f>
        <v>67</v>
      </c>
      <c r="O125" s="68"/>
      <c r="P125" s="68"/>
      <c r="Q125" s="68" t="n">
        <v>18</v>
      </c>
      <c r="R125" s="68"/>
      <c r="S125" s="68"/>
      <c r="T125" s="68"/>
      <c r="U125" s="68"/>
      <c r="V125" s="68"/>
      <c r="W125" s="68"/>
      <c r="X125" s="68" t="n">
        <f aca="false">H125+N125+Q125+R125+T125+U125+V125+W125</f>
        <v>157</v>
      </c>
      <c r="Y125" s="68" t="n">
        <v>8</v>
      </c>
      <c r="Z125" s="68" t="n">
        <v>1</v>
      </c>
      <c r="AA125" s="70" t="s">
        <v>37</v>
      </c>
      <c r="AB125" s="71" t="s">
        <v>33</v>
      </c>
      <c r="AC125" s="71" t="n">
        <v>6</v>
      </c>
      <c r="AD125" s="72" t="n">
        <v>7</v>
      </c>
      <c r="AE125" s="71" t="s">
        <v>141</v>
      </c>
      <c r="AF125" s="73" t="s">
        <v>151</v>
      </c>
    </row>
    <row r="126" customFormat="false" ht="12.75" hidden="false" customHeight="false" outlineLevel="0" collapsed="false">
      <c r="A126" s="63" t="s">
        <v>159</v>
      </c>
      <c r="B126" s="64"/>
      <c r="C126" s="52"/>
      <c r="D126" s="65" t="n">
        <v>3165</v>
      </c>
      <c r="E126" s="52" t="n">
        <v>407</v>
      </c>
      <c r="F126" s="52" t="n">
        <v>50</v>
      </c>
      <c r="G126" s="52" t="n">
        <v>23</v>
      </c>
      <c r="H126" s="66" t="n">
        <f aca="false">SUM(E126:G126)</f>
        <v>480</v>
      </c>
      <c r="I126" s="67" t="n">
        <f aca="false">100*G126/H126</f>
        <v>4.79166666666667</v>
      </c>
      <c r="J126" s="67" t="n">
        <f aca="false">100*G126/(F126+G126)</f>
        <v>31.5068493150685</v>
      </c>
      <c r="K126" s="68" t="n">
        <v>122</v>
      </c>
      <c r="L126" s="68" t="n">
        <v>10</v>
      </c>
      <c r="M126" s="68" t="n">
        <v>2</v>
      </c>
      <c r="N126" s="68" t="n">
        <f aca="false">SUM(K126:M126)</f>
        <v>134</v>
      </c>
      <c r="O126" s="69" t="n">
        <f aca="false">100*M126/N126</f>
        <v>1.49253731343284</v>
      </c>
      <c r="P126" s="69" t="n">
        <f aca="false">100*M126/(L126+M126)</f>
        <v>16.6666666666667</v>
      </c>
      <c r="Q126" s="68" t="n">
        <v>19</v>
      </c>
      <c r="R126" s="68"/>
      <c r="S126" s="68"/>
      <c r="T126" s="68"/>
      <c r="U126" s="68"/>
      <c r="V126" s="68"/>
      <c r="W126" s="68"/>
      <c r="X126" s="68" t="n">
        <f aca="false">H126+N126+Q126+R126+T126+U126+V126+W126</f>
        <v>633</v>
      </c>
      <c r="Y126" s="68" t="n">
        <v>129</v>
      </c>
      <c r="Z126" s="68" t="n">
        <v>29</v>
      </c>
      <c r="AA126" s="70" t="s">
        <v>37</v>
      </c>
      <c r="AB126" s="71" t="s">
        <v>33</v>
      </c>
      <c r="AC126" s="71" t="n">
        <v>6</v>
      </c>
      <c r="AD126" s="72" t="n">
        <v>7</v>
      </c>
      <c r="AE126" s="71" t="s">
        <v>141</v>
      </c>
      <c r="AF126" s="73" t="s">
        <v>151</v>
      </c>
    </row>
    <row r="127" customFormat="false" ht="12.75" hidden="false" customHeight="false" outlineLevel="0" collapsed="false">
      <c r="A127" s="63" t="s">
        <v>160</v>
      </c>
      <c r="B127" s="64"/>
      <c r="C127" s="52"/>
      <c r="D127" s="65" t="n">
        <v>3210</v>
      </c>
      <c r="E127" s="52" t="n">
        <v>198</v>
      </c>
      <c r="F127" s="52" t="n">
        <v>154</v>
      </c>
      <c r="G127" s="52" t="n">
        <v>5</v>
      </c>
      <c r="H127" s="66" t="n">
        <f aca="false">SUM(E127:G127)</f>
        <v>357</v>
      </c>
      <c r="I127" s="67" t="n">
        <f aca="false">100*G127/H127</f>
        <v>1.40056022408964</v>
      </c>
      <c r="J127" s="67" t="n">
        <f aca="false">100*G127/(F127+G127)</f>
        <v>3.14465408805031</v>
      </c>
      <c r="K127" s="68" t="n">
        <v>94</v>
      </c>
      <c r="L127" s="68" t="n">
        <v>40</v>
      </c>
      <c r="M127" s="68"/>
      <c r="N127" s="68" t="n">
        <f aca="false">SUM(K127:M127)</f>
        <v>134</v>
      </c>
      <c r="O127" s="68"/>
      <c r="P127" s="68"/>
      <c r="Q127" s="68" t="n">
        <v>6</v>
      </c>
      <c r="R127" s="68"/>
      <c r="S127" s="68"/>
      <c r="T127" s="68"/>
      <c r="U127" s="68"/>
      <c r="V127" s="68"/>
      <c r="W127" s="68"/>
      <c r="X127" s="68" t="n">
        <f aca="false">H127+N127+Q127+R127+T127+U127+V127+W127</f>
        <v>497</v>
      </c>
      <c r="Y127" s="68" t="n">
        <v>12</v>
      </c>
      <c r="Z127" s="68"/>
      <c r="AA127" s="70" t="s">
        <v>37</v>
      </c>
      <c r="AB127" s="71" t="s">
        <v>33</v>
      </c>
      <c r="AC127" s="71" t="n">
        <v>6</v>
      </c>
      <c r="AD127" s="72" t="n">
        <v>7</v>
      </c>
      <c r="AE127" s="71" t="s">
        <v>141</v>
      </c>
      <c r="AF127" s="73" t="s">
        <v>151</v>
      </c>
    </row>
    <row r="128" customFormat="false" ht="12.75" hidden="false" customHeight="false" outlineLevel="0" collapsed="false">
      <c r="A128" s="63" t="s">
        <v>161</v>
      </c>
      <c r="B128" s="64"/>
      <c r="C128" s="52"/>
      <c r="D128" s="65" t="n">
        <v>3287</v>
      </c>
      <c r="E128" s="52" t="n">
        <v>105</v>
      </c>
      <c r="F128" s="52" t="n">
        <v>107</v>
      </c>
      <c r="G128" s="52" t="n">
        <v>1</v>
      </c>
      <c r="H128" s="66" t="n">
        <f aca="false">SUM(E128:G128)</f>
        <v>213</v>
      </c>
      <c r="I128" s="67" t="n">
        <f aca="false">100*G128/H128</f>
        <v>0.469483568075117</v>
      </c>
      <c r="J128" s="67" t="n">
        <f aca="false">100*G128/(F128+G128)</f>
        <v>0.925925925925926</v>
      </c>
      <c r="K128" s="68" t="n">
        <v>62</v>
      </c>
      <c r="L128" s="68" t="n">
        <v>13</v>
      </c>
      <c r="M128" s="68"/>
      <c r="N128" s="68" t="n">
        <f aca="false">SUM(K128:M128)</f>
        <v>75</v>
      </c>
      <c r="O128" s="68"/>
      <c r="P128" s="68"/>
      <c r="Q128" s="68" t="n">
        <v>12</v>
      </c>
      <c r="R128" s="68"/>
      <c r="S128" s="68"/>
      <c r="T128" s="68"/>
      <c r="U128" s="68"/>
      <c r="V128" s="68"/>
      <c r="W128" s="68"/>
      <c r="X128" s="68" t="n">
        <f aca="false">H128+N128+Q128+R128+T128+U128+V128+W128</f>
        <v>300</v>
      </c>
      <c r="Y128" s="68" t="n">
        <v>3</v>
      </c>
      <c r="Z128" s="68"/>
      <c r="AA128" s="70" t="s">
        <v>37</v>
      </c>
      <c r="AB128" s="71" t="s">
        <v>33</v>
      </c>
      <c r="AC128" s="71" t="n">
        <v>6</v>
      </c>
      <c r="AD128" s="72" t="n">
        <v>7</v>
      </c>
      <c r="AE128" s="71" t="s">
        <v>141</v>
      </c>
      <c r="AF128" s="73" t="s">
        <v>151</v>
      </c>
    </row>
    <row r="129" customFormat="false" ht="12.75" hidden="false" customHeight="false" outlineLevel="0" collapsed="false">
      <c r="A129" s="63" t="s">
        <v>162</v>
      </c>
      <c r="B129" s="64"/>
      <c r="C129" s="52"/>
      <c r="D129" s="65" t="n">
        <v>3303</v>
      </c>
      <c r="E129" s="52" t="n">
        <v>37</v>
      </c>
      <c r="F129" s="52" t="n">
        <v>82</v>
      </c>
      <c r="G129" s="52" t="n">
        <v>2</v>
      </c>
      <c r="H129" s="66" t="n">
        <f aca="false">SUM(E129:G129)</f>
        <v>121</v>
      </c>
      <c r="I129" s="67" t="n">
        <f aca="false">100*G129/H129</f>
        <v>1.65289256198347</v>
      </c>
      <c r="J129" s="67" t="n">
        <f aca="false">100*G129/(F129+G129)</f>
        <v>2.38095238095238</v>
      </c>
      <c r="K129" s="68" t="n">
        <v>26</v>
      </c>
      <c r="L129" s="68" t="n">
        <v>11</v>
      </c>
      <c r="M129" s="68" t="n">
        <v>2</v>
      </c>
      <c r="N129" s="68" t="n">
        <f aca="false">SUM(K129:M129)</f>
        <v>39</v>
      </c>
      <c r="O129" s="69" t="n">
        <f aca="false">100*M129/N129</f>
        <v>5.12820512820513</v>
      </c>
      <c r="P129" s="69" t="n">
        <f aca="false">100*M129/(L129+M129)</f>
        <v>15.3846153846154</v>
      </c>
      <c r="Q129" s="68" t="n">
        <v>20</v>
      </c>
      <c r="R129" s="68"/>
      <c r="S129" s="68"/>
      <c r="T129" s="68"/>
      <c r="U129" s="68"/>
      <c r="V129" s="68"/>
      <c r="W129" s="68"/>
      <c r="X129" s="68" t="n">
        <f aca="false">H129+N129+Q129+R129+T129+U129+V129+W129</f>
        <v>180</v>
      </c>
      <c r="Y129" s="68" t="n">
        <v>58</v>
      </c>
      <c r="Z129" s="68"/>
      <c r="AA129" s="70" t="s">
        <v>37</v>
      </c>
      <c r="AB129" s="71" t="s">
        <v>33</v>
      </c>
      <c r="AC129" s="71" t="n">
        <v>6</v>
      </c>
      <c r="AD129" s="72" t="n">
        <v>7</v>
      </c>
      <c r="AE129" s="71" t="s">
        <v>141</v>
      </c>
      <c r="AF129" s="73" t="s">
        <v>151</v>
      </c>
    </row>
    <row r="130" customFormat="false" ht="12.75" hidden="false" customHeight="false" outlineLevel="0" collapsed="false">
      <c r="A130" s="63" t="s">
        <v>163</v>
      </c>
      <c r="B130" s="64"/>
      <c r="C130" s="52"/>
      <c r="D130" s="65" t="n">
        <v>3482</v>
      </c>
      <c r="E130" s="52" t="n">
        <v>97</v>
      </c>
      <c r="F130" s="52" t="n">
        <v>322</v>
      </c>
      <c r="G130" s="52"/>
      <c r="H130" s="66" t="n">
        <f aca="false">SUM(E130:G130)</f>
        <v>419</v>
      </c>
      <c r="I130" s="66"/>
      <c r="J130" s="67"/>
      <c r="K130" s="68" t="n">
        <v>187</v>
      </c>
      <c r="L130" s="68" t="n">
        <v>282</v>
      </c>
      <c r="M130" s="68"/>
      <c r="N130" s="68" t="n">
        <f aca="false">SUM(K130:M130)</f>
        <v>469</v>
      </c>
      <c r="O130" s="68"/>
      <c r="P130" s="68"/>
      <c r="Q130" s="68"/>
      <c r="R130" s="68"/>
      <c r="S130" s="68"/>
      <c r="T130" s="68" t="n">
        <v>1</v>
      </c>
      <c r="U130" s="68"/>
      <c r="V130" s="68" t="n">
        <v>1</v>
      </c>
      <c r="W130" s="68"/>
      <c r="X130" s="68" t="n">
        <f aca="false">H130+N130+Q130+R130+T130+U130+V130+W130</f>
        <v>890</v>
      </c>
      <c r="Y130" s="68"/>
      <c r="Z130" s="68"/>
      <c r="AA130" s="70" t="s">
        <v>37</v>
      </c>
      <c r="AB130" s="71" t="s">
        <v>33</v>
      </c>
      <c r="AC130" s="71" t="n">
        <v>6</v>
      </c>
      <c r="AD130" s="72" t="n">
        <v>7</v>
      </c>
      <c r="AE130" s="71" t="s">
        <v>141</v>
      </c>
      <c r="AF130" s="73" t="s">
        <v>151</v>
      </c>
    </row>
    <row r="131" customFormat="false" ht="12.75" hidden="false" customHeight="false" outlineLevel="0" collapsed="false">
      <c r="A131" s="63" t="s">
        <v>164</v>
      </c>
      <c r="B131" s="64"/>
      <c r="C131" s="52"/>
      <c r="D131" s="65" t="n">
        <v>3491</v>
      </c>
      <c r="E131" s="52" t="n">
        <v>238</v>
      </c>
      <c r="F131" s="52" t="n">
        <v>174</v>
      </c>
      <c r="G131" s="52" t="n">
        <v>5</v>
      </c>
      <c r="H131" s="66" t="n">
        <f aca="false">SUM(E131:G131)</f>
        <v>417</v>
      </c>
      <c r="I131" s="67" t="n">
        <f aca="false">100*G131/H131</f>
        <v>1.19904076738609</v>
      </c>
      <c r="J131" s="67" t="n">
        <f aca="false">100*G131/(F131+G131)</f>
        <v>2.79329608938548</v>
      </c>
      <c r="K131" s="68" t="n">
        <v>189</v>
      </c>
      <c r="L131" s="68" t="n">
        <v>61</v>
      </c>
      <c r="M131" s="68"/>
      <c r="N131" s="68" t="n">
        <f aca="false">SUM(K131:M131)</f>
        <v>250</v>
      </c>
      <c r="O131" s="68"/>
      <c r="P131" s="68"/>
      <c r="Q131" s="68" t="n">
        <v>20</v>
      </c>
      <c r="R131" s="68" t="n">
        <v>2</v>
      </c>
      <c r="S131" s="68"/>
      <c r="T131" s="68"/>
      <c r="U131" s="68" t="n">
        <v>13</v>
      </c>
      <c r="V131" s="68"/>
      <c r="W131" s="68"/>
      <c r="X131" s="68" t="n">
        <f aca="false">H131+N131+Q131+R131+T131+U131+V131+W131</f>
        <v>702</v>
      </c>
      <c r="Y131" s="68" t="n">
        <v>15</v>
      </c>
      <c r="Z131" s="68"/>
      <c r="AA131" s="70" t="s">
        <v>37</v>
      </c>
      <c r="AB131" s="71" t="s">
        <v>33</v>
      </c>
      <c r="AC131" s="71" t="n">
        <v>6</v>
      </c>
      <c r="AD131" s="72" t="n">
        <v>7</v>
      </c>
      <c r="AE131" s="71" t="s">
        <v>141</v>
      </c>
      <c r="AF131" s="73" t="s">
        <v>151</v>
      </c>
    </row>
    <row r="132" customFormat="false" ht="12.75" hidden="false" customHeight="false" outlineLevel="0" collapsed="false">
      <c r="A132" s="63" t="s">
        <v>165</v>
      </c>
      <c r="B132" s="64"/>
      <c r="C132" s="52"/>
      <c r="D132" s="65" t="n">
        <v>3585</v>
      </c>
      <c r="E132" s="52" t="n">
        <v>180</v>
      </c>
      <c r="F132" s="52" t="n">
        <v>79</v>
      </c>
      <c r="G132" s="52" t="n">
        <v>1</v>
      </c>
      <c r="H132" s="66" t="n">
        <f aca="false">SUM(E132:G132)</f>
        <v>260</v>
      </c>
      <c r="I132" s="67" t="n">
        <f aca="false">100*G132/H132</f>
        <v>0.384615384615385</v>
      </c>
      <c r="J132" s="67" t="n">
        <f aca="false">100*G132/(F132+G132)</f>
        <v>1.25</v>
      </c>
      <c r="K132" s="68" t="n">
        <v>182</v>
      </c>
      <c r="L132" s="68" t="n">
        <v>30</v>
      </c>
      <c r="M132" s="68"/>
      <c r="N132" s="68" t="n">
        <f aca="false">SUM(K132:M132)</f>
        <v>212</v>
      </c>
      <c r="O132" s="68"/>
      <c r="P132" s="68"/>
      <c r="Q132" s="68" t="n">
        <v>7</v>
      </c>
      <c r="R132" s="68"/>
      <c r="S132" s="68"/>
      <c r="T132" s="68"/>
      <c r="U132" s="68"/>
      <c r="V132" s="68"/>
      <c r="W132" s="68"/>
      <c r="X132" s="68" t="n">
        <f aca="false">H132+N132+Q132+R132+T132+U132+V132+W132</f>
        <v>479</v>
      </c>
      <c r="Y132" s="68" t="n">
        <v>7</v>
      </c>
      <c r="Z132" s="68" t="n">
        <v>4</v>
      </c>
      <c r="AA132" s="70" t="s">
        <v>37</v>
      </c>
      <c r="AB132" s="71" t="s">
        <v>33</v>
      </c>
      <c r="AC132" s="71" t="n">
        <v>6</v>
      </c>
      <c r="AD132" s="72" t="n">
        <v>7</v>
      </c>
      <c r="AE132" s="71" t="s">
        <v>141</v>
      </c>
      <c r="AF132" s="73" t="s">
        <v>151</v>
      </c>
    </row>
    <row r="133" customFormat="false" ht="12.75" hidden="false" customHeight="false" outlineLevel="0" collapsed="false">
      <c r="A133" s="63" t="s">
        <v>166</v>
      </c>
      <c r="B133" s="64"/>
      <c r="C133" s="52"/>
      <c r="D133" s="65" t="n">
        <v>3608</v>
      </c>
      <c r="E133" s="52" t="n">
        <v>208</v>
      </c>
      <c r="F133" s="52" t="n">
        <v>206</v>
      </c>
      <c r="G133" s="52"/>
      <c r="H133" s="66" t="n">
        <f aca="false">SUM(E133:G133)</f>
        <v>414</v>
      </c>
      <c r="I133" s="66"/>
      <c r="J133" s="67"/>
      <c r="K133" s="68" t="n">
        <v>96</v>
      </c>
      <c r="L133" s="68" t="n">
        <v>18</v>
      </c>
      <c r="M133" s="68"/>
      <c r="N133" s="68" t="n">
        <f aca="false">SUM(K133:M133)</f>
        <v>114</v>
      </c>
      <c r="O133" s="68"/>
      <c r="P133" s="68"/>
      <c r="Q133" s="68" t="n">
        <v>20</v>
      </c>
      <c r="R133" s="68"/>
      <c r="S133" s="68"/>
      <c r="T133" s="68"/>
      <c r="U133" s="68"/>
      <c r="V133" s="68"/>
      <c r="W133" s="68"/>
      <c r="X133" s="68" t="n">
        <f aca="false">H133+N133+Q133+R133+T133+U133+V133+W133</f>
        <v>548</v>
      </c>
      <c r="Y133" s="68"/>
      <c r="Z133" s="68"/>
      <c r="AA133" s="70" t="s">
        <v>37</v>
      </c>
      <c r="AB133" s="71" t="s">
        <v>33</v>
      </c>
      <c r="AC133" s="71" t="n">
        <v>6</v>
      </c>
      <c r="AD133" s="72" t="n">
        <v>7</v>
      </c>
      <c r="AE133" s="71" t="s">
        <v>141</v>
      </c>
      <c r="AF133" s="73" t="s">
        <v>151</v>
      </c>
    </row>
    <row r="134" customFormat="false" ht="12.75" hidden="false" customHeight="false" outlineLevel="0" collapsed="false">
      <c r="A134" s="63" t="s">
        <v>167</v>
      </c>
      <c r="B134" s="64"/>
      <c r="C134" s="52"/>
      <c r="D134" s="65" t="n">
        <v>3661</v>
      </c>
      <c r="E134" s="52" t="n">
        <v>69</v>
      </c>
      <c r="F134" s="52" t="n">
        <v>171</v>
      </c>
      <c r="G134" s="52" t="n">
        <v>1</v>
      </c>
      <c r="H134" s="66" t="n">
        <f aca="false">SUM(E134:G134)</f>
        <v>241</v>
      </c>
      <c r="I134" s="67" t="n">
        <f aca="false">100*G134/H134</f>
        <v>0.4149377593361</v>
      </c>
      <c r="J134" s="67" t="n">
        <f aca="false">100*G134/(F134+G134)</f>
        <v>0.581395348837209</v>
      </c>
      <c r="K134" s="68" t="n">
        <v>16</v>
      </c>
      <c r="L134" s="68" t="n">
        <v>9</v>
      </c>
      <c r="M134" s="68"/>
      <c r="N134" s="68" t="n">
        <f aca="false">SUM(K134:M134)</f>
        <v>25</v>
      </c>
      <c r="O134" s="68"/>
      <c r="P134" s="68"/>
      <c r="Q134" s="68"/>
      <c r="R134" s="68"/>
      <c r="S134" s="68"/>
      <c r="T134" s="68"/>
      <c r="U134" s="68"/>
      <c r="V134" s="68"/>
      <c r="W134" s="68"/>
      <c r="X134" s="68" t="n">
        <f aca="false">H134+N134+Q134+R134+T134+U134+V134+W134</f>
        <v>266</v>
      </c>
      <c r="Y134" s="68" t="n">
        <v>2</v>
      </c>
      <c r="Z134" s="68"/>
      <c r="AA134" s="70" t="s">
        <v>37</v>
      </c>
      <c r="AB134" s="71" t="s">
        <v>33</v>
      </c>
      <c r="AC134" s="71" t="n">
        <v>6</v>
      </c>
      <c r="AD134" s="72" t="n">
        <v>7</v>
      </c>
      <c r="AE134" s="71" t="s">
        <v>141</v>
      </c>
      <c r="AF134" s="73" t="s">
        <v>151</v>
      </c>
    </row>
    <row r="135" customFormat="false" ht="12.75" hidden="false" customHeight="false" outlineLevel="0" collapsed="false">
      <c r="A135" s="63" t="s">
        <v>168</v>
      </c>
      <c r="B135" s="64"/>
      <c r="C135" s="52"/>
      <c r="D135" s="65" t="n">
        <v>3720</v>
      </c>
      <c r="E135" s="52" t="n">
        <v>333</v>
      </c>
      <c r="F135" s="52" t="n">
        <v>93</v>
      </c>
      <c r="G135" s="52" t="n">
        <v>10</v>
      </c>
      <c r="H135" s="66" t="n">
        <f aca="false">SUM(E135:G135)</f>
        <v>436</v>
      </c>
      <c r="I135" s="67" t="n">
        <f aca="false">100*G135/H135</f>
        <v>2.29357798165138</v>
      </c>
      <c r="J135" s="67" t="n">
        <f aca="false">100*G135/(F135+G135)</f>
        <v>9.70873786407767</v>
      </c>
      <c r="K135" s="68" t="n">
        <v>262</v>
      </c>
      <c r="L135" s="68" t="n">
        <v>16</v>
      </c>
      <c r="M135" s="68"/>
      <c r="N135" s="68" t="n">
        <f aca="false">SUM(K135:M135)</f>
        <v>278</v>
      </c>
      <c r="O135" s="68"/>
      <c r="P135" s="68"/>
      <c r="Q135" s="68" t="n">
        <v>23</v>
      </c>
      <c r="R135" s="68"/>
      <c r="S135" s="68"/>
      <c r="T135" s="68"/>
      <c r="U135" s="68"/>
      <c r="V135" s="68"/>
      <c r="W135" s="68"/>
      <c r="X135" s="68" t="n">
        <f aca="false">H135+N135+Q135+R135+T135+U135+V135+W135</f>
        <v>737</v>
      </c>
      <c r="Y135" s="68" t="n">
        <v>10</v>
      </c>
      <c r="Z135" s="68" t="n">
        <v>12</v>
      </c>
      <c r="AA135" s="70" t="s">
        <v>37</v>
      </c>
      <c r="AB135" s="71" t="s">
        <v>33</v>
      </c>
      <c r="AC135" s="71" t="n">
        <v>6</v>
      </c>
      <c r="AD135" s="72" t="n">
        <v>7</v>
      </c>
      <c r="AE135" s="71" t="s">
        <v>141</v>
      </c>
      <c r="AF135" s="73" t="s">
        <v>151</v>
      </c>
    </row>
    <row r="136" customFormat="false" ht="12.75" hidden="false" customHeight="false" outlineLevel="0" collapsed="false">
      <c r="A136" s="63" t="s">
        <v>169</v>
      </c>
      <c r="B136" s="64" t="s">
        <v>44</v>
      </c>
      <c r="C136" s="52"/>
      <c r="D136" s="65" t="n">
        <v>3741</v>
      </c>
      <c r="E136" s="52" t="n">
        <v>71</v>
      </c>
      <c r="F136" s="52" t="n">
        <v>83</v>
      </c>
      <c r="G136" s="52" t="n">
        <v>1</v>
      </c>
      <c r="H136" s="66" t="n">
        <f aca="false">SUM(E136:G136)</f>
        <v>155</v>
      </c>
      <c r="I136" s="67" t="n">
        <f aca="false">100*G136/H136</f>
        <v>0.645161290322581</v>
      </c>
      <c r="J136" s="67" t="n">
        <f aca="false">100*G136/(F136+G136)</f>
        <v>1.19047619047619</v>
      </c>
      <c r="K136" s="68" t="n">
        <v>49</v>
      </c>
      <c r="L136" s="68" t="n">
        <v>13</v>
      </c>
      <c r="M136" s="68"/>
      <c r="N136" s="68" t="n">
        <f aca="false">SUM(K136:M136)</f>
        <v>62</v>
      </c>
      <c r="O136" s="68"/>
      <c r="P136" s="68"/>
      <c r="Q136" s="68" t="n">
        <v>17</v>
      </c>
      <c r="R136" s="68"/>
      <c r="S136" s="68"/>
      <c r="T136" s="68" t="n">
        <v>3</v>
      </c>
      <c r="U136" s="68"/>
      <c r="V136" s="68"/>
      <c r="W136" s="68"/>
      <c r="X136" s="68" t="n">
        <f aca="false">H136+N136+Q136+R136+T136+U136+V136+W136</f>
        <v>237</v>
      </c>
      <c r="Y136" s="68" t="n">
        <v>10</v>
      </c>
      <c r="Z136" s="68"/>
      <c r="AA136" s="70" t="s">
        <v>37</v>
      </c>
      <c r="AB136" s="71" t="s">
        <v>33</v>
      </c>
      <c r="AC136" s="71" t="n">
        <v>6</v>
      </c>
      <c r="AD136" s="72" t="n">
        <v>7</v>
      </c>
      <c r="AE136" s="71" t="s">
        <v>141</v>
      </c>
      <c r="AF136" s="73" t="s">
        <v>151</v>
      </c>
    </row>
    <row r="137" customFormat="false" ht="12.75" hidden="false" customHeight="false" outlineLevel="0" collapsed="false">
      <c r="A137" s="63" t="s">
        <v>170</v>
      </c>
      <c r="B137" s="64"/>
      <c r="C137" s="52"/>
      <c r="D137" s="65" t="n">
        <v>3862</v>
      </c>
      <c r="E137" s="52" t="n">
        <v>45</v>
      </c>
      <c r="F137" s="52" t="n">
        <v>78</v>
      </c>
      <c r="G137" s="52" t="n">
        <v>1</v>
      </c>
      <c r="H137" s="66" t="n">
        <f aca="false">SUM(E137:G137)</f>
        <v>124</v>
      </c>
      <c r="I137" s="67" t="n">
        <f aca="false">100*G137/H137</f>
        <v>0.806451612903226</v>
      </c>
      <c r="J137" s="67" t="n">
        <f aca="false">100*G137/(F137+G137)</f>
        <v>1.26582278481013</v>
      </c>
      <c r="K137" s="68" t="n">
        <v>241</v>
      </c>
      <c r="L137" s="68" t="n">
        <v>95</v>
      </c>
      <c r="M137" s="68" t="n">
        <v>1</v>
      </c>
      <c r="N137" s="68" t="n">
        <f aca="false">SUM(K137:M137)</f>
        <v>337</v>
      </c>
      <c r="O137" s="69" t="n">
        <f aca="false">100*M137/N137</f>
        <v>0.29673590504451</v>
      </c>
      <c r="P137" s="69" t="n">
        <f aca="false">100*M137/(L137+M137)</f>
        <v>1.04166666666667</v>
      </c>
      <c r="Q137" s="68" t="n">
        <v>18</v>
      </c>
      <c r="R137" s="68"/>
      <c r="S137" s="68"/>
      <c r="T137" s="68"/>
      <c r="U137" s="68"/>
      <c r="V137" s="68"/>
      <c r="W137" s="68"/>
      <c r="X137" s="68" t="n">
        <f aca="false">H137+N137+Q137+R137+T137+U137+V137+W137</f>
        <v>479</v>
      </c>
      <c r="Y137" s="68" t="n">
        <v>34</v>
      </c>
      <c r="Z137" s="68" t="n">
        <v>3</v>
      </c>
      <c r="AA137" s="70" t="s">
        <v>37</v>
      </c>
      <c r="AB137" s="71" t="s">
        <v>33</v>
      </c>
      <c r="AC137" s="71" t="n">
        <v>6</v>
      </c>
      <c r="AD137" s="72" t="n">
        <v>7</v>
      </c>
      <c r="AE137" s="71" t="s">
        <v>141</v>
      </c>
      <c r="AF137" s="73" t="s">
        <v>151</v>
      </c>
    </row>
    <row r="138" customFormat="false" ht="12.75" hidden="false" customHeight="false" outlineLevel="0" collapsed="false">
      <c r="A138" s="63" t="s">
        <v>171</v>
      </c>
      <c r="B138" s="64"/>
      <c r="C138" s="52"/>
      <c r="D138" s="65" t="n">
        <v>3884</v>
      </c>
      <c r="E138" s="52" t="n">
        <v>245</v>
      </c>
      <c r="F138" s="52" t="n">
        <v>126</v>
      </c>
      <c r="G138" s="52"/>
      <c r="H138" s="66" t="n">
        <f aca="false">SUM(E138:G138)</f>
        <v>371</v>
      </c>
      <c r="I138" s="66"/>
      <c r="J138" s="67"/>
      <c r="K138" s="68" t="n">
        <v>88</v>
      </c>
      <c r="L138" s="68" t="n">
        <v>4</v>
      </c>
      <c r="M138" s="68"/>
      <c r="N138" s="68" t="n">
        <f aca="false">SUM(K138:M138)</f>
        <v>92</v>
      </c>
      <c r="O138" s="68"/>
      <c r="P138" s="68"/>
      <c r="Q138" s="68" t="n">
        <v>16</v>
      </c>
      <c r="R138" s="68"/>
      <c r="S138" s="68"/>
      <c r="T138" s="68"/>
      <c r="U138" s="68"/>
      <c r="V138" s="68"/>
      <c r="W138" s="68"/>
      <c r="X138" s="68" t="n">
        <f aca="false">H138+N138+Q138+R138+T138+U138+V138+W138</f>
        <v>479</v>
      </c>
      <c r="Y138" s="68" t="n">
        <v>13</v>
      </c>
      <c r="Z138" s="68" t="n">
        <v>1</v>
      </c>
      <c r="AA138" s="70" t="s">
        <v>37</v>
      </c>
      <c r="AB138" s="71" t="s">
        <v>33</v>
      </c>
      <c r="AC138" s="71" t="n">
        <v>6</v>
      </c>
      <c r="AD138" s="72" t="n">
        <v>7</v>
      </c>
      <c r="AE138" s="71" t="s">
        <v>141</v>
      </c>
      <c r="AF138" s="73" t="s">
        <v>151</v>
      </c>
    </row>
    <row r="139" customFormat="false" ht="12.75" hidden="false" customHeight="false" outlineLevel="0" collapsed="false">
      <c r="A139" s="63" t="s">
        <v>172</v>
      </c>
      <c r="B139" s="64"/>
      <c r="C139" s="52"/>
      <c r="D139" s="65" t="n">
        <v>3937</v>
      </c>
      <c r="E139" s="52" t="n">
        <v>406</v>
      </c>
      <c r="F139" s="52" t="n">
        <v>149</v>
      </c>
      <c r="G139" s="52"/>
      <c r="H139" s="66" t="n">
        <f aca="false">SUM(E139:G139)</f>
        <v>555</v>
      </c>
      <c r="I139" s="66"/>
      <c r="J139" s="67"/>
      <c r="K139" s="68" t="n">
        <v>127</v>
      </c>
      <c r="L139" s="68" t="n">
        <v>19</v>
      </c>
      <c r="M139" s="68"/>
      <c r="N139" s="68" t="n">
        <f aca="false">SUM(K139:M139)</f>
        <v>146</v>
      </c>
      <c r="O139" s="68"/>
      <c r="P139" s="68"/>
      <c r="Q139" s="68" t="n">
        <v>37</v>
      </c>
      <c r="R139" s="68"/>
      <c r="S139" s="68"/>
      <c r="T139" s="68"/>
      <c r="U139" s="68"/>
      <c r="V139" s="68"/>
      <c r="W139" s="68"/>
      <c r="X139" s="68" t="n">
        <f aca="false">H139+N139+Q139+R139+T139+U139+V139+W139</f>
        <v>738</v>
      </c>
      <c r="Y139" s="68" t="n">
        <v>2</v>
      </c>
      <c r="Z139" s="68"/>
      <c r="AA139" s="70" t="s">
        <v>37</v>
      </c>
      <c r="AB139" s="71" t="s">
        <v>33</v>
      </c>
      <c r="AC139" s="71" t="n">
        <v>6</v>
      </c>
      <c r="AD139" s="72" t="n">
        <v>7</v>
      </c>
      <c r="AE139" s="71" t="s">
        <v>141</v>
      </c>
      <c r="AF139" s="73" t="s">
        <v>151</v>
      </c>
    </row>
    <row r="140" customFormat="false" ht="12.75" hidden="false" customHeight="false" outlineLevel="0" collapsed="false">
      <c r="A140" s="63" t="s">
        <v>173</v>
      </c>
      <c r="B140" s="64"/>
      <c r="C140" s="52"/>
      <c r="D140" s="65" t="n">
        <v>3980</v>
      </c>
      <c r="E140" s="52" t="n">
        <v>39</v>
      </c>
      <c r="F140" s="52" t="n">
        <v>168</v>
      </c>
      <c r="G140" s="52" t="n">
        <v>16</v>
      </c>
      <c r="H140" s="66" t="n">
        <f aca="false">SUM(E140:G140)</f>
        <v>223</v>
      </c>
      <c r="I140" s="67" t="n">
        <f aca="false">100*G140/H140</f>
        <v>7.17488789237668</v>
      </c>
      <c r="J140" s="67" t="n">
        <f aca="false">100*G140/(F140+G140)</f>
        <v>8.69565217391304</v>
      </c>
      <c r="K140" s="68" t="n">
        <v>431</v>
      </c>
      <c r="L140" s="68" t="n">
        <v>267</v>
      </c>
      <c r="M140" s="68"/>
      <c r="N140" s="68" t="n">
        <f aca="false">SUM(K140:M140)</f>
        <v>698</v>
      </c>
      <c r="O140" s="68"/>
      <c r="P140" s="68"/>
      <c r="Q140" s="68" t="n">
        <v>2</v>
      </c>
      <c r="R140" s="68"/>
      <c r="S140" s="68"/>
      <c r="T140" s="68"/>
      <c r="U140" s="68"/>
      <c r="V140" s="68"/>
      <c r="W140" s="68"/>
      <c r="X140" s="68" t="n">
        <f aca="false">H140+N140+Q140+R140+T140+U140+V140+W140</f>
        <v>923</v>
      </c>
      <c r="Y140" s="68"/>
      <c r="Z140" s="68"/>
      <c r="AA140" s="70" t="s">
        <v>37</v>
      </c>
      <c r="AB140" s="71" t="s">
        <v>33</v>
      </c>
      <c r="AC140" s="71" t="n">
        <v>6</v>
      </c>
      <c r="AD140" s="72" t="n">
        <v>7</v>
      </c>
      <c r="AE140" s="71" t="s">
        <v>141</v>
      </c>
      <c r="AF140" s="73" t="s">
        <v>151</v>
      </c>
    </row>
    <row r="141" customFormat="false" ht="12.75" hidden="false" customHeight="false" outlineLevel="0" collapsed="false">
      <c r="A141" s="63" t="s">
        <v>174</v>
      </c>
      <c r="B141" s="64"/>
      <c r="C141" s="52"/>
      <c r="D141" s="65" t="n">
        <v>4118</v>
      </c>
      <c r="E141" s="52" t="n">
        <v>118</v>
      </c>
      <c r="F141" s="52" t="n">
        <v>74</v>
      </c>
      <c r="G141" s="52" t="n">
        <v>2</v>
      </c>
      <c r="H141" s="66" t="n">
        <f aca="false">SUM(E141:G141)</f>
        <v>194</v>
      </c>
      <c r="I141" s="67" t="n">
        <f aca="false">100*G141/H141</f>
        <v>1.03092783505155</v>
      </c>
      <c r="J141" s="67" t="n">
        <f aca="false">100*G141/(F141+G141)</f>
        <v>2.63157894736842</v>
      </c>
      <c r="K141" s="68" t="n">
        <v>63</v>
      </c>
      <c r="L141" s="68" t="n">
        <v>10</v>
      </c>
      <c r="M141" s="68"/>
      <c r="N141" s="68" t="n">
        <f aca="false">SUM(K141:M141)</f>
        <v>73</v>
      </c>
      <c r="O141" s="68"/>
      <c r="P141" s="68"/>
      <c r="Q141" s="68" t="n">
        <v>20</v>
      </c>
      <c r="R141" s="68"/>
      <c r="S141" s="68"/>
      <c r="T141" s="68"/>
      <c r="U141" s="68"/>
      <c r="V141" s="68" t="n">
        <v>3</v>
      </c>
      <c r="W141" s="68"/>
      <c r="X141" s="68" t="n">
        <f aca="false">H141+N141+Q141+R141+T141+U141+V141+W141</f>
        <v>290</v>
      </c>
      <c r="Y141" s="68"/>
      <c r="Z141" s="68" t="n">
        <v>8</v>
      </c>
      <c r="AA141" s="70" t="s">
        <v>37</v>
      </c>
      <c r="AB141" s="71" t="s">
        <v>33</v>
      </c>
      <c r="AC141" s="71" t="n">
        <v>6</v>
      </c>
      <c r="AD141" s="72" t="n">
        <v>7</v>
      </c>
      <c r="AE141" s="71" t="s">
        <v>141</v>
      </c>
      <c r="AF141" s="73" t="s">
        <v>151</v>
      </c>
    </row>
    <row r="142" customFormat="false" ht="12.75" hidden="false" customHeight="false" outlineLevel="0" collapsed="false">
      <c r="A142" s="63" t="s">
        <v>175</v>
      </c>
      <c r="B142" s="64"/>
      <c r="C142" s="52"/>
      <c r="D142" s="65" t="n">
        <v>4172</v>
      </c>
      <c r="E142" s="52" t="n">
        <v>93</v>
      </c>
      <c r="F142" s="52" t="n">
        <v>29</v>
      </c>
      <c r="G142" s="52" t="n">
        <v>2</v>
      </c>
      <c r="H142" s="66" t="n">
        <f aca="false">SUM(E142:G142)</f>
        <v>124</v>
      </c>
      <c r="I142" s="67" t="n">
        <f aca="false">100*G142/H142</f>
        <v>1.61290322580645</v>
      </c>
      <c r="J142" s="67" t="n">
        <f aca="false">100*G142/(F142+G142)</f>
        <v>6.45161290322581</v>
      </c>
      <c r="K142" s="68" t="n">
        <v>52</v>
      </c>
      <c r="L142" s="68" t="n">
        <v>13</v>
      </c>
      <c r="M142" s="68"/>
      <c r="N142" s="68" t="n">
        <f aca="false">SUM(K142:M142)</f>
        <v>65</v>
      </c>
      <c r="O142" s="68"/>
      <c r="P142" s="68"/>
      <c r="Q142" s="68" t="n">
        <v>14</v>
      </c>
      <c r="R142" s="68"/>
      <c r="S142" s="68"/>
      <c r="T142" s="68"/>
      <c r="U142" s="68"/>
      <c r="V142" s="68"/>
      <c r="W142" s="68"/>
      <c r="X142" s="68" t="n">
        <f aca="false">H142+N142+Q142+R142+T142+U142+V142+W142</f>
        <v>203</v>
      </c>
      <c r="Y142" s="68"/>
      <c r="Z142" s="68"/>
      <c r="AA142" s="70" t="s">
        <v>37</v>
      </c>
      <c r="AB142" s="71" t="s">
        <v>33</v>
      </c>
      <c r="AC142" s="71" t="n">
        <v>6</v>
      </c>
      <c r="AD142" s="72" t="n">
        <v>7</v>
      </c>
      <c r="AE142" s="71" t="s">
        <v>141</v>
      </c>
      <c r="AF142" s="73" t="s">
        <v>151</v>
      </c>
    </row>
    <row r="143" customFormat="false" ht="12.75" hidden="false" customHeight="false" outlineLevel="0" collapsed="false">
      <c r="A143" s="63" t="s">
        <v>176</v>
      </c>
      <c r="B143" s="64"/>
      <c r="C143" s="52"/>
      <c r="D143" s="65" t="n">
        <v>4239</v>
      </c>
      <c r="E143" s="52" t="n">
        <v>238</v>
      </c>
      <c r="F143" s="52" t="n">
        <v>370</v>
      </c>
      <c r="G143" s="52" t="n">
        <v>2</v>
      </c>
      <c r="H143" s="66" t="n">
        <f aca="false">SUM(E143:G143)</f>
        <v>610</v>
      </c>
      <c r="I143" s="67" t="n">
        <f aca="false">100*G143/H143</f>
        <v>0.327868852459016</v>
      </c>
      <c r="J143" s="67" t="n">
        <f aca="false">100*G143/(F143+G143)</f>
        <v>0.537634408602151</v>
      </c>
      <c r="K143" s="68" t="n">
        <v>106</v>
      </c>
      <c r="L143" s="68" t="n">
        <v>62</v>
      </c>
      <c r="M143" s="68"/>
      <c r="N143" s="68" t="n">
        <f aca="false">SUM(K143:M143)</f>
        <v>168</v>
      </c>
      <c r="O143" s="68"/>
      <c r="P143" s="68"/>
      <c r="Q143" s="68" t="n">
        <v>3</v>
      </c>
      <c r="R143" s="68"/>
      <c r="S143" s="68"/>
      <c r="T143" s="68"/>
      <c r="U143" s="68"/>
      <c r="V143" s="68"/>
      <c r="W143" s="68" t="n">
        <v>10</v>
      </c>
      <c r="X143" s="68" t="n">
        <f aca="false">H143+N143+Q143+R143+T143+U143+V143+W143</f>
        <v>791</v>
      </c>
      <c r="Y143" s="68" t="n">
        <v>8</v>
      </c>
      <c r="Z143" s="68"/>
      <c r="AA143" s="70" t="s">
        <v>37</v>
      </c>
      <c r="AB143" s="71" t="s">
        <v>33</v>
      </c>
      <c r="AC143" s="71" t="n">
        <v>6</v>
      </c>
      <c r="AD143" s="72" t="n">
        <v>7</v>
      </c>
      <c r="AE143" s="71" t="s">
        <v>141</v>
      </c>
      <c r="AF143" s="73" t="s">
        <v>151</v>
      </c>
    </row>
    <row r="144" customFormat="false" ht="12.75" hidden="false" customHeight="false" outlineLevel="0" collapsed="false">
      <c r="A144" s="63" t="s">
        <v>177</v>
      </c>
      <c r="B144" s="64"/>
      <c r="C144" s="52"/>
      <c r="D144" s="65" t="n">
        <v>4316</v>
      </c>
      <c r="E144" s="52" t="n">
        <v>187</v>
      </c>
      <c r="F144" s="52" t="n">
        <v>425</v>
      </c>
      <c r="G144" s="52" t="n">
        <v>17</v>
      </c>
      <c r="H144" s="66" t="n">
        <f aca="false">SUM(E144:G144)</f>
        <v>629</v>
      </c>
      <c r="I144" s="67" t="n">
        <f aca="false">100*G144/H144</f>
        <v>2.7027027027027</v>
      </c>
      <c r="J144" s="67" t="n">
        <f aca="false">100*G144/(F144+G144)</f>
        <v>3.84615384615385</v>
      </c>
      <c r="K144" s="68" t="n">
        <v>136</v>
      </c>
      <c r="L144" s="68" t="n">
        <v>59</v>
      </c>
      <c r="M144" s="68"/>
      <c r="N144" s="68" t="n">
        <f aca="false">SUM(K144:M144)</f>
        <v>195</v>
      </c>
      <c r="O144" s="68"/>
      <c r="P144" s="68"/>
      <c r="Q144" s="68" t="n">
        <v>54</v>
      </c>
      <c r="R144" s="68"/>
      <c r="S144" s="68"/>
      <c r="T144" s="68"/>
      <c r="U144" s="68"/>
      <c r="V144" s="68"/>
      <c r="W144" s="68" t="n">
        <v>2</v>
      </c>
      <c r="X144" s="68" t="n">
        <f aca="false">H144+N144+Q144+R144+T144+U144+V144+W144</f>
        <v>880</v>
      </c>
      <c r="Y144" s="68" t="n">
        <v>47</v>
      </c>
      <c r="Z144" s="68" t="n">
        <v>38</v>
      </c>
      <c r="AA144" s="70" t="s">
        <v>37</v>
      </c>
      <c r="AB144" s="71" t="s">
        <v>33</v>
      </c>
      <c r="AC144" s="71" t="n">
        <v>6</v>
      </c>
      <c r="AD144" s="72" t="n">
        <v>7</v>
      </c>
      <c r="AE144" s="71" t="s">
        <v>141</v>
      </c>
      <c r="AF144" s="73" t="s">
        <v>151</v>
      </c>
    </row>
    <row r="145" customFormat="false" ht="12.75" hidden="false" customHeight="false" outlineLevel="0" collapsed="false">
      <c r="A145" s="63" t="s">
        <v>178</v>
      </c>
      <c r="B145" s="64"/>
      <c r="C145" s="52"/>
      <c r="D145" s="65" t="n">
        <v>4514</v>
      </c>
      <c r="E145" s="52" t="n">
        <v>302</v>
      </c>
      <c r="F145" s="52" t="n">
        <v>156</v>
      </c>
      <c r="G145" s="52" t="n">
        <v>15</v>
      </c>
      <c r="H145" s="66" t="n">
        <f aca="false">SUM(E145:G145)</f>
        <v>473</v>
      </c>
      <c r="I145" s="67" t="n">
        <f aca="false">100*G145/H145</f>
        <v>3.17124735729387</v>
      </c>
      <c r="J145" s="67" t="n">
        <f aca="false">100*G145/(F145+G145)</f>
        <v>8.7719298245614</v>
      </c>
      <c r="K145" s="68" t="n">
        <v>212</v>
      </c>
      <c r="L145" s="68" t="n">
        <v>55</v>
      </c>
      <c r="M145" s="68" t="n">
        <v>1</v>
      </c>
      <c r="N145" s="68" t="n">
        <f aca="false">SUM(K145:M145)</f>
        <v>268</v>
      </c>
      <c r="O145" s="69" t="n">
        <f aca="false">100*M145/N145</f>
        <v>0.373134328358209</v>
      </c>
      <c r="P145" s="69" t="n">
        <f aca="false">100*M145/(L145+M145)</f>
        <v>1.78571428571429</v>
      </c>
      <c r="Q145" s="68" t="n">
        <v>15</v>
      </c>
      <c r="R145" s="68"/>
      <c r="S145" s="68"/>
      <c r="T145" s="68"/>
      <c r="U145" s="68"/>
      <c r="V145" s="68"/>
      <c r="W145" s="68"/>
      <c r="X145" s="68" t="n">
        <f aca="false">H145+N145+Q145+R145+T145+U145+V145+W145</f>
        <v>756</v>
      </c>
      <c r="Y145" s="68" t="n">
        <v>28</v>
      </c>
      <c r="Z145" s="68" t="n">
        <v>26</v>
      </c>
      <c r="AA145" s="70" t="s">
        <v>37</v>
      </c>
      <c r="AB145" s="71" t="s">
        <v>33</v>
      </c>
      <c r="AC145" s="71" t="n">
        <v>6</v>
      </c>
      <c r="AD145" s="72" t="n">
        <v>7</v>
      </c>
      <c r="AE145" s="71" t="s">
        <v>141</v>
      </c>
      <c r="AF145" s="73" t="s">
        <v>151</v>
      </c>
    </row>
    <row r="146" customFormat="false" ht="12.75" hidden="false" customHeight="false" outlineLevel="0" collapsed="false">
      <c r="A146" s="63" t="s">
        <v>179</v>
      </c>
      <c r="B146" s="64" t="s">
        <v>44</v>
      </c>
      <c r="C146" s="52"/>
      <c r="D146" s="65" t="n">
        <v>4596</v>
      </c>
      <c r="E146" s="52" t="n">
        <v>181</v>
      </c>
      <c r="F146" s="52" t="n">
        <v>127</v>
      </c>
      <c r="G146" s="52" t="n">
        <v>1</v>
      </c>
      <c r="H146" s="66" t="n">
        <f aca="false">SUM(E146:G146)</f>
        <v>309</v>
      </c>
      <c r="I146" s="67" t="n">
        <f aca="false">100*G146/H146</f>
        <v>0.323624595469256</v>
      </c>
      <c r="J146" s="67" t="n">
        <f aca="false">100*G146/(F146+G146)</f>
        <v>0.78125</v>
      </c>
      <c r="K146" s="68" t="n">
        <v>78</v>
      </c>
      <c r="L146" s="68" t="n">
        <v>72</v>
      </c>
      <c r="M146" s="68"/>
      <c r="N146" s="68" t="n">
        <f aca="false">SUM(K146:M146)</f>
        <v>150</v>
      </c>
      <c r="O146" s="68"/>
      <c r="P146" s="68"/>
      <c r="Q146" s="68" t="n">
        <v>15</v>
      </c>
      <c r="R146" s="68"/>
      <c r="S146" s="68"/>
      <c r="T146" s="68"/>
      <c r="U146" s="68" t="n">
        <v>1</v>
      </c>
      <c r="V146" s="68"/>
      <c r="W146" s="68"/>
      <c r="X146" s="68" t="n">
        <f aca="false">H146+N146+Q146+R146+T146+U146+V146+W146</f>
        <v>475</v>
      </c>
      <c r="Y146" s="68" t="n">
        <v>13</v>
      </c>
      <c r="Z146" s="68" t="n">
        <v>10</v>
      </c>
      <c r="AA146" s="70" t="s">
        <v>37</v>
      </c>
      <c r="AB146" s="71" t="s">
        <v>33</v>
      </c>
      <c r="AC146" s="71" t="n">
        <v>6</v>
      </c>
      <c r="AD146" s="72" t="n">
        <v>7</v>
      </c>
      <c r="AE146" s="71" t="s">
        <v>141</v>
      </c>
      <c r="AF146" s="73" t="s">
        <v>151</v>
      </c>
    </row>
    <row r="147" customFormat="false" ht="12.75" hidden="false" customHeight="false" outlineLevel="0" collapsed="false">
      <c r="A147" s="63" t="s">
        <v>180</v>
      </c>
      <c r="B147" s="64"/>
      <c r="C147" s="52"/>
      <c r="D147" s="65" t="n">
        <v>4654</v>
      </c>
      <c r="E147" s="52" t="n">
        <v>154</v>
      </c>
      <c r="F147" s="52" t="n">
        <v>611</v>
      </c>
      <c r="G147" s="52" t="n">
        <v>15</v>
      </c>
      <c r="H147" s="66" t="n">
        <f aca="false">SUM(E147:G147)</f>
        <v>780</v>
      </c>
      <c r="I147" s="67" t="n">
        <f aca="false">100*G147/H147</f>
        <v>1.92307692307692</v>
      </c>
      <c r="J147" s="67" t="n">
        <f aca="false">100*G147/(F147+G147)</f>
        <v>2.3961661341853</v>
      </c>
      <c r="K147" s="68" t="n">
        <v>141</v>
      </c>
      <c r="L147" s="68" t="n">
        <v>66</v>
      </c>
      <c r="M147" s="68" t="n">
        <v>2</v>
      </c>
      <c r="N147" s="68" t="n">
        <f aca="false">SUM(K147:M147)</f>
        <v>209</v>
      </c>
      <c r="O147" s="69" t="n">
        <f aca="false">100*M147/N147</f>
        <v>0.956937799043062</v>
      </c>
      <c r="P147" s="69" t="n">
        <f aca="false">100*M147/(L147+M147)</f>
        <v>2.94117647058824</v>
      </c>
      <c r="Q147" s="68" t="n">
        <v>24</v>
      </c>
      <c r="R147" s="68"/>
      <c r="S147" s="68"/>
      <c r="T147" s="68"/>
      <c r="U147" s="68"/>
      <c r="V147" s="68"/>
      <c r="W147" s="68"/>
      <c r="X147" s="68" t="n">
        <f aca="false">H147+N147+Q147+R147+T147+U147+V147+W147</f>
        <v>1013</v>
      </c>
      <c r="Y147" s="68" t="n">
        <v>25</v>
      </c>
      <c r="Z147" s="68" t="n">
        <v>41</v>
      </c>
      <c r="AA147" s="70" t="s">
        <v>37</v>
      </c>
      <c r="AB147" s="71" t="s">
        <v>33</v>
      </c>
      <c r="AC147" s="71" t="n">
        <v>6</v>
      </c>
      <c r="AD147" s="72" t="n">
        <v>7</v>
      </c>
      <c r="AE147" s="71" t="s">
        <v>141</v>
      </c>
      <c r="AF147" s="73" t="s">
        <v>151</v>
      </c>
    </row>
    <row r="148" customFormat="false" ht="12.75" hidden="false" customHeight="false" outlineLevel="0" collapsed="false">
      <c r="A148" s="63" t="s">
        <v>181</v>
      </c>
      <c r="B148" s="64" t="s">
        <v>44</v>
      </c>
      <c r="C148" s="52"/>
      <c r="D148" s="65" t="n">
        <v>4802</v>
      </c>
      <c r="E148" s="52" t="n">
        <v>86</v>
      </c>
      <c r="F148" s="52" t="n">
        <v>38</v>
      </c>
      <c r="G148" s="52"/>
      <c r="H148" s="66" t="n">
        <f aca="false">SUM(E148:G148)</f>
        <v>124</v>
      </c>
      <c r="I148" s="66"/>
      <c r="J148" s="67"/>
      <c r="K148" s="68" t="n">
        <v>566</v>
      </c>
      <c r="L148" s="68" t="n">
        <v>111</v>
      </c>
      <c r="M148" s="68"/>
      <c r="N148" s="68" t="n">
        <f aca="false">SUM(K148:M148)</f>
        <v>677</v>
      </c>
      <c r="O148" s="68"/>
      <c r="P148" s="68"/>
      <c r="Q148" s="68"/>
      <c r="R148" s="68"/>
      <c r="S148" s="68"/>
      <c r="T148" s="68"/>
      <c r="U148" s="68"/>
      <c r="V148" s="68"/>
      <c r="W148" s="68"/>
      <c r="X148" s="68" t="n">
        <f aca="false">H148+N148+Q148+R148+T148+U148+V148+W148</f>
        <v>801</v>
      </c>
      <c r="Y148" s="68"/>
      <c r="Z148" s="68"/>
      <c r="AA148" s="70" t="s">
        <v>37</v>
      </c>
      <c r="AB148" s="71" t="s">
        <v>33</v>
      </c>
      <c r="AC148" s="71" t="n">
        <v>6</v>
      </c>
      <c r="AD148" s="72" t="n">
        <v>7</v>
      </c>
      <c r="AE148" s="71" t="s">
        <v>141</v>
      </c>
      <c r="AF148" s="73" t="s">
        <v>151</v>
      </c>
    </row>
    <row r="149" customFormat="false" ht="12.75" hidden="false" customHeight="false" outlineLevel="0" collapsed="false">
      <c r="A149" s="63" t="s">
        <v>182</v>
      </c>
      <c r="B149" s="64"/>
      <c r="C149" s="52"/>
      <c r="D149" s="65" t="n">
        <v>4814</v>
      </c>
      <c r="E149" s="52" t="n">
        <v>27</v>
      </c>
      <c r="F149" s="52" t="n">
        <v>13</v>
      </c>
      <c r="G149" s="52"/>
      <c r="H149" s="66" t="n">
        <f aca="false">SUM(E149:G149)</f>
        <v>40</v>
      </c>
      <c r="I149" s="66"/>
      <c r="J149" s="67"/>
      <c r="K149" s="68" t="n">
        <v>20</v>
      </c>
      <c r="L149" s="68" t="n">
        <v>3</v>
      </c>
      <c r="M149" s="68"/>
      <c r="N149" s="68" t="n">
        <f aca="false">SUM(K149:M149)</f>
        <v>23</v>
      </c>
      <c r="O149" s="68"/>
      <c r="P149" s="68"/>
      <c r="Q149" s="68" t="n">
        <v>7</v>
      </c>
      <c r="R149" s="68"/>
      <c r="S149" s="68"/>
      <c r="T149" s="68"/>
      <c r="U149" s="68"/>
      <c r="V149" s="68"/>
      <c r="W149" s="68" t="n">
        <v>1</v>
      </c>
      <c r="X149" s="68" t="n">
        <f aca="false">H149+N149+Q149+R149+T149+U149+V149+W149</f>
        <v>71</v>
      </c>
      <c r="Y149" s="68"/>
      <c r="Z149" s="68"/>
      <c r="AA149" s="70" t="s">
        <v>37</v>
      </c>
      <c r="AB149" s="71" t="s">
        <v>33</v>
      </c>
      <c r="AC149" s="71" t="n">
        <v>6</v>
      </c>
      <c r="AD149" s="72" t="n">
        <v>7</v>
      </c>
      <c r="AE149" s="71" t="s">
        <v>141</v>
      </c>
      <c r="AF149" s="73" t="s">
        <v>151</v>
      </c>
    </row>
    <row r="150" customFormat="false" ht="12.75" hidden="false" customHeight="false" outlineLevel="0" collapsed="false">
      <c r="A150" s="63" t="s">
        <v>183</v>
      </c>
      <c r="B150" s="64"/>
      <c r="C150" s="52"/>
      <c r="D150" s="65" t="n">
        <v>4851</v>
      </c>
      <c r="E150" s="52" t="n">
        <v>131</v>
      </c>
      <c r="F150" s="52" t="n">
        <v>301</v>
      </c>
      <c r="G150" s="52" t="n">
        <v>2</v>
      </c>
      <c r="H150" s="66" t="n">
        <f aca="false">SUM(E150:G150)</f>
        <v>434</v>
      </c>
      <c r="I150" s="67" t="n">
        <f aca="false">100*G150/H150</f>
        <v>0.460829493087558</v>
      </c>
      <c r="J150" s="67" t="n">
        <f aca="false">100*G150/(F150+G150)</f>
        <v>0.66006600660066</v>
      </c>
      <c r="K150" s="68" t="n">
        <v>382</v>
      </c>
      <c r="L150" s="68" t="n">
        <v>90</v>
      </c>
      <c r="M150" s="68"/>
      <c r="N150" s="68" t="n">
        <f aca="false">SUM(K150:M150)</f>
        <v>472</v>
      </c>
      <c r="O150" s="68"/>
      <c r="P150" s="68"/>
      <c r="Q150" s="68" t="n">
        <v>9</v>
      </c>
      <c r="R150" s="68" t="n">
        <v>3</v>
      </c>
      <c r="S150" s="68"/>
      <c r="T150" s="68"/>
      <c r="U150" s="68" t="n">
        <v>2</v>
      </c>
      <c r="V150" s="68"/>
      <c r="W150" s="68"/>
      <c r="X150" s="68" t="n">
        <f aca="false">H150+N150+Q150+R150+T150+U150+V150+W150</f>
        <v>920</v>
      </c>
      <c r="Y150" s="68"/>
      <c r="Z150" s="68"/>
      <c r="AA150" s="70" t="s">
        <v>37</v>
      </c>
      <c r="AB150" s="71" t="s">
        <v>33</v>
      </c>
      <c r="AC150" s="71" t="n">
        <v>6</v>
      </c>
      <c r="AD150" s="72" t="n">
        <v>7</v>
      </c>
      <c r="AE150" s="71" t="s">
        <v>141</v>
      </c>
      <c r="AF150" s="73" t="s">
        <v>151</v>
      </c>
    </row>
    <row r="151" customFormat="false" ht="12.75" hidden="false" customHeight="false" outlineLevel="0" collapsed="false">
      <c r="A151" s="63" t="s">
        <v>184</v>
      </c>
      <c r="B151" s="64"/>
      <c r="C151" s="52"/>
      <c r="D151" s="65" t="n">
        <v>4863</v>
      </c>
      <c r="E151" s="52" t="n">
        <v>184</v>
      </c>
      <c r="F151" s="52" t="n">
        <v>198</v>
      </c>
      <c r="G151" s="52" t="n">
        <v>3</v>
      </c>
      <c r="H151" s="66" t="n">
        <f aca="false">SUM(E151:G151)</f>
        <v>385</v>
      </c>
      <c r="I151" s="67" t="n">
        <f aca="false">100*G151/H151</f>
        <v>0.779220779220779</v>
      </c>
      <c r="J151" s="67" t="n">
        <f aca="false">100*G151/(F151+G151)</f>
        <v>1.49253731343284</v>
      </c>
      <c r="K151" s="68" t="n">
        <v>111</v>
      </c>
      <c r="L151" s="68" t="n">
        <v>18</v>
      </c>
      <c r="M151" s="68"/>
      <c r="N151" s="68" t="n">
        <f aca="false">SUM(K151:M151)</f>
        <v>129</v>
      </c>
      <c r="O151" s="68"/>
      <c r="P151" s="68"/>
      <c r="Q151" s="68" t="n">
        <v>20</v>
      </c>
      <c r="R151" s="68"/>
      <c r="S151" s="68"/>
      <c r="T151" s="68"/>
      <c r="U151" s="68"/>
      <c r="V151" s="68"/>
      <c r="W151" s="68"/>
      <c r="X151" s="68" t="n">
        <f aca="false">H151+N151+Q151+R151+T151+U151+V151+W151</f>
        <v>534</v>
      </c>
      <c r="Y151" s="68"/>
      <c r="Z151" s="68"/>
      <c r="AA151" s="70" t="s">
        <v>37</v>
      </c>
      <c r="AB151" s="71" t="s">
        <v>33</v>
      </c>
      <c r="AC151" s="71" t="n">
        <v>6</v>
      </c>
      <c r="AD151" s="72" t="n">
        <v>7</v>
      </c>
      <c r="AE151" s="71" t="s">
        <v>141</v>
      </c>
      <c r="AF151" s="73" t="s">
        <v>151</v>
      </c>
    </row>
    <row r="152" customFormat="false" ht="12.75" hidden="false" customHeight="false" outlineLevel="0" collapsed="false">
      <c r="A152" s="63" t="s">
        <v>185</v>
      </c>
      <c r="B152" s="64"/>
      <c r="C152" s="52"/>
      <c r="D152" s="65" t="n">
        <v>4960</v>
      </c>
      <c r="E152" s="52" t="n">
        <v>248</v>
      </c>
      <c r="F152" s="52" t="n">
        <v>589</v>
      </c>
      <c r="G152" s="52" t="n">
        <v>14</v>
      </c>
      <c r="H152" s="66" t="n">
        <f aca="false">SUM(E152:G152)</f>
        <v>851</v>
      </c>
      <c r="I152" s="67" t="n">
        <f aca="false">100*G152/H152</f>
        <v>1.64512338425382</v>
      </c>
      <c r="J152" s="67" t="n">
        <f aca="false">100*G152/(F152+G152)</f>
        <v>2.32172470978441</v>
      </c>
      <c r="K152" s="68" t="n">
        <v>154</v>
      </c>
      <c r="L152" s="68" t="n">
        <v>62</v>
      </c>
      <c r="M152" s="68" t="n">
        <v>2</v>
      </c>
      <c r="N152" s="68" t="n">
        <f aca="false">SUM(K152:M152)</f>
        <v>218</v>
      </c>
      <c r="O152" s="69" t="n">
        <f aca="false">100*M152/N152</f>
        <v>0.917431192660551</v>
      </c>
      <c r="P152" s="69" t="n">
        <f aca="false">100*M152/(L152+M152)</f>
        <v>3.125</v>
      </c>
      <c r="Q152" s="68" t="n">
        <v>42</v>
      </c>
      <c r="R152" s="68"/>
      <c r="S152" s="68"/>
      <c r="T152" s="68" t="n">
        <v>4</v>
      </c>
      <c r="U152" s="68"/>
      <c r="V152" s="68"/>
      <c r="W152" s="68" t="n">
        <v>1</v>
      </c>
      <c r="X152" s="68" t="n">
        <f aca="false">H152+N152+Q152+R152+T152+U152+V152+W152</f>
        <v>1116</v>
      </c>
      <c r="Y152" s="68" t="n">
        <v>25</v>
      </c>
      <c r="Z152" s="68" t="n">
        <v>8</v>
      </c>
      <c r="AA152" s="70" t="s">
        <v>37</v>
      </c>
      <c r="AB152" s="71" t="s">
        <v>33</v>
      </c>
      <c r="AC152" s="71" t="n">
        <v>6</v>
      </c>
      <c r="AD152" s="72" t="n">
        <v>7</v>
      </c>
      <c r="AE152" s="71" t="s">
        <v>141</v>
      </c>
      <c r="AF152" s="73" t="s">
        <v>151</v>
      </c>
    </row>
    <row r="153" customFormat="false" ht="12.75" hidden="false" customHeight="false" outlineLevel="0" collapsed="false">
      <c r="A153" s="63" t="s">
        <v>186</v>
      </c>
      <c r="B153" s="64"/>
      <c r="C153" s="52"/>
      <c r="D153" s="65" t="n">
        <v>5015</v>
      </c>
      <c r="E153" s="52" t="n">
        <v>61</v>
      </c>
      <c r="F153" s="52" t="n">
        <v>96</v>
      </c>
      <c r="G153" s="52"/>
      <c r="H153" s="66" t="n">
        <f aca="false">SUM(E153:G153)</f>
        <v>157</v>
      </c>
      <c r="I153" s="66"/>
      <c r="J153" s="67"/>
      <c r="K153" s="68" t="n">
        <v>777</v>
      </c>
      <c r="L153" s="68" t="n">
        <v>87</v>
      </c>
      <c r="M153" s="68"/>
      <c r="N153" s="68" t="n">
        <f aca="false">SUM(K153:M153)</f>
        <v>864</v>
      </c>
      <c r="O153" s="68"/>
      <c r="P153" s="68"/>
      <c r="Q153" s="68" t="n">
        <v>21</v>
      </c>
      <c r="R153" s="68"/>
      <c r="S153" s="68"/>
      <c r="T153" s="68"/>
      <c r="U153" s="68"/>
      <c r="V153" s="68"/>
      <c r="W153" s="68"/>
      <c r="X153" s="68" t="n">
        <f aca="false">H153+N153+Q153+R153+T153+U153+V153+W153</f>
        <v>1042</v>
      </c>
      <c r="Y153" s="68" t="n">
        <v>19</v>
      </c>
      <c r="Z153" s="68" t="n">
        <v>7</v>
      </c>
      <c r="AA153" s="70" t="s">
        <v>37</v>
      </c>
      <c r="AB153" s="71" t="s">
        <v>33</v>
      </c>
      <c r="AC153" s="71" t="n">
        <v>6</v>
      </c>
      <c r="AD153" s="72" t="n">
        <v>7</v>
      </c>
      <c r="AE153" s="71" t="s">
        <v>141</v>
      </c>
      <c r="AF153" s="73" t="s">
        <v>151</v>
      </c>
    </row>
    <row r="154" customFormat="false" ht="12.75" hidden="false" customHeight="false" outlineLevel="0" collapsed="false">
      <c r="A154" s="63" t="s">
        <v>187</v>
      </c>
      <c r="B154" s="64"/>
      <c r="C154" s="52"/>
      <c r="D154" s="65" t="n">
        <v>5059</v>
      </c>
      <c r="E154" s="52" t="n">
        <v>119</v>
      </c>
      <c r="F154" s="52" t="n">
        <v>212</v>
      </c>
      <c r="G154" s="52" t="n">
        <v>4</v>
      </c>
      <c r="H154" s="66" t="n">
        <f aca="false">SUM(E154:G154)</f>
        <v>335</v>
      </c>
      <c r="I154" s="67" t="n">
        <f aca="false">100*G154/H154</f>
        <v>1.19402985074627</v>
      </c>
      <c r="J154" s="67" t="n">
        <f aca="false">100*G154/(F154+G154)</f>
        <v>1.85185185185185</v>
      </c>
      <c r="K154" s="68" t="n">
        <v>50</v>
      </c>
      <c r="L154" s="68" t="n">
        <v>12</v>
      </c>
      <c r="M154" s="68"/>
      <c r="N154" s="68" t="n">
        <f aca="false">SUM(K154:M154)</f>
        <v>62</v>
      </c>
      <c r="O154" s="68"/>
      <c r="P154" s="68"/>
      <c r="Q154" s="68" t="n">
        <v>42</v>
      </c>
      <c r="R154" s="68"/>
      <c r="S154" s="68"/>
      <c r="T154" s="68"/>
      <c r="U154" s="68"/>
      <c r="V154" s="68"/>
      <c r="W154" s="68"/>
      <c r="X154" s="68" t="n">
        <f aca="false">H154+N154+Q154+R154+T154+U154+V154+W154</f>
        <v>439</v>
      </c>
      <c r="Y154" s="68" t="n">
        <v>53</v>
      </c>
      <c r="Z154" s="68"/>
      <c r="AA154" s="70" t="s">
        <v>37</v>
      </c>
      <c r="AB154" s="71" t="s">
        <v>33</v>
      </c>
      <c r="AC154" s="71" t="n">
        <v>6</v>
      </c>
      <c r="AD154" s="72" t="n">
        <v>7</v>
      </c>
      <c r="AE154" s="71" t="s">
        <v>141</v>
      </c>
      <c r="AF154" s="73" t="s">
        <v>151</v>
      </c>
    </row>
    <row r="155" customFormat="false" ht="12.75" hidden="false" customHeight="false" outlineLevel="0" collapsed="false">
      <c r="A155" s="63" t="s">
        <v>188</v>
      </c>
      <c r="B155" s="64"/>
      <c r="C155" s="52"/>
      <c r="D155" s="65" t="n">
        <v>5086</v>
      </c>
      <c r="E155" s="52" t="n">
        <v>201</v>
      </c>
      <c r="F155" s="52" t="n">
        <v>335</v>
      </c>
      <c r="G155" s="52" t="n">
        <v>11</v>
      </c>
      <c r="H155" s="66" t="n">
        <f aca="false">SUM(E155:G155)</f>
        <v>547</v>
      </c>
      <c r="I155" s="67" t="n">
        <f aca="false">100*G155/H155</f>
        <v>2.0109689213894</v>
      </c>
      <c r="J155" s="67" t="n">
        <f aca="false">100*G155/(F155+G155)</f>
        <v>3.17919075144509</v>
      </c>
      <c r="K155" s="68" t="n">
        <v>131</v>
      </c>
      <c r="L155" s="68" t="n">
        <v>58</v>
      </c>
      <c r="M155" s="68"/>
      <c r="N155" s="68" t="n">
        <f aca="false">SUM(K155:M155)</f>
        <v>189</v>
      </c>
      <c r="O155" s="68"/>
      <c r="P155" s="68"/>
      <c r="Q155" s="68" t="n">
        <v>103</v>
      </c>
      <c r="R155" s="68"/>
      <c r="S155" s="68"/>
      <c r="T155" s="68" t="n">
        <v>1</v>
      </c>
      <c r="U155" s="68"/>
      <c r="V155" s="68" t="n">
        <v>1</v>
      </c>
      <c r="W155" s="68"/>
      <c r="X155" s="68" t="n">
        <f aca="false">H155+N155+Q155+R155+T155+U155+V155+W155</f>
        <v>841</v>
      </c>
      <c r="Y155" s="68" t="n">
        <v>105</v>
      </c>
      <c r="Z155" s="68"/>
      <c r="AA155" s="70" t="s">
        <v>37</v>
      </c>
      <c r="AB155" s="71" t="s">
        <v>33</v>
      </c>
      <c r="AC155" s="71" t="n">
        <v>6</v>
      </c>
      <c r="AD155" s="72" t="n">
        <v>7</v>
      </c>
      <c r="AE155" s="71" t="s">
        <v>141</v>
      </c>
      <c r="AF155" s="73" t="s">
        <v>151</v>
      </c>
    </row>
    <row r="156" customFormat="false" ht="12.75" hidden="false" customHeight="false" outlineLevel="0" collapsed="false">
      <c r="A156" s="63" t="s">
        <v>189</v>
      </c>
      <c r="B156" s="64"/>
      <c r="C156" s="52"/>
      <c r="D156" s="65" t="n">
        <v>5358</v>
      </c>
      <c r="E156" s="52" t="n">
        <v>345</v>
      </c>
      <c r="F156" s="52" t="n">
        <v>561</v>
      </c>
      <c r="G156" s="52" t="n">
        <v>12</v>
      </c>
      <c r="H156" s="66" t="n">
        <f aca="false">SUM(E156:G156)</f>
        <v>918</v>
      </c>
      <c r="I156" s="67" t="n">
        <f aca="false">100*G156/H156</f>
        <v>1.30718954248366</v>
      </c>
      <c r="J156" s="67" t="n">
        <f aca="false">100*G156/(F156+G156)</f>
        <v>2.09424083769634</v>
      </c>
      <c r="K156" s="68" t="n">
        <v>132</v>
      </c>
      <c r="L156" s="68" t="n">
        <v>29</v>
      </c>
      <c r="M156" s="68"/>
      <c r="N156" s="68" t="n">
        <f aca="false">SUM(K156:M156)</f>
        <v>161</v>
      </c>
      <c r="O156" s="68"/>
      <c r="P156" s="68"/>
      <c r="Q156" s="68" t="n">
        <v>7</v>
      </c>
      <c r="R156" s="68"/>
      <c r="S156" s="68"/>
      <c r="T156" s="68"/>
      <c r="U156" s="68"/>
      <c r="V156" s="68"/>
      <c r="W156" s="68"/>
      <c r="X156" s="68" t="n">
        <f aca="false">H156+N156+Q156+R156+T156+U156+V156+W156</f>
        <v>1086</v>
      </c>
      <c r="Y156" s="68"/>
      <c r="Z156" s="68"/>
      <c r="AA156" s="70" t="s">
        <v>37</v>
      </c>
      <c r="AB156" s="71" t="s">
        <v>33</v>
      </c>
      <c r="AC156" s="71" t="n">
        <v>6</v>
      </c>
      <c r="AD156" s="72" t="n">
        <v>7</v>
      </c>
      <c r="AE156" s="71" t="s">
        <v>141</v>
      </c>
      <c r="AF156" s="73" t="s">
        <v>151</v>
      </c>
    </row>
    <row r="157" customFormat="false" ht="12.75" hidden="false" customHeight="false" outlineLevel="0" collapsed="false">
      <c r="A157" s="63" t="s">
        <v>190</v>
      </c>
      <c r="B157" s="64"/>
      <c r="C157" s="52"/>
      <c r="D157" s="65" t="n">
        <v>5405</v>
      </c>
      <c r="E157" s="52" t="n">
        <v>465</v>
      </c>
      <c r="F157" s="52" t="n">
        <v>357</v>
      </c>
      <c r="G157" s="52"/>
      <c r="H157" s="66" t="n">
        <f aca="false">SUM(E157:G157)</f>
        <v>822</v>
      </c>
      <c r="I157" s="66"/>
      <c r="J157" s="67"/>
      <c r="K157" s="68" t="n">
        <v>367</v>
      </c>
      <c r="L157" s="68" t="n">
        <v>88</v>
      </c>
      <c r="M157" s="68"/>
      <c r="N157" s="68" t="n">
        <f aca="false">SUM(K157:M157)</f>
        <v>455</v>
      </c>
      <c r="O157" s="68"/>
      <c r="P157" s="68"/>
      <c r="Q157" s="68"/>
      <c r="R157" s="68"/>
      <c r="S157" s="68"/>
      <c r="T157" s="68"/>
      <c r="U157" s="68"/>
      <c r="V157" s="68" t="n">
        <v>4</v>
      </c>
      <c r="W157" s="68"/>
      <c r="X157" s="68" t="n">
        <f aca="false">H157+N157+Q157+R157+T157+U157+V157+W157</f>
        <v>1281</v>
      </c>
      <c r="Y157" s="68" t="n">
        <v>15</v>
      </c>
      <c r="Z157" s="68" t="n">
        <v>7</v>
      </c>
      <c r="AA157" s="70" t="s">
        <v>37</v>
      </c>
      <c r="AB157" s="71" t="s">
        <v>33</v>
      </c>
      <c r="AC157" s="71" t="n">
        <v>6</v>
      </c>
      <c r="AD157" s="72" t="n">
        <v>7</v>
      </c>
      <c r="AE157" s="71" t="s">
        <v>141</v>
      </c>
      <c r="AF157" s="73" t="s">
        <v>151</v>
      </c>
    </row>
    <row r="158" customFormat="false" ht="12.75" hidden="false" customHeight="false" outlineLevel="0" collapsed="false">
      <c r="A158" s="63" t="s">
        <v>191</v>
      </c>
      <c r="B158" s="64"/>
      <c r="C158" s="52"/>
      <c r="D158" s="65" t="n">
        <v>5458</v>
      </c>
      <c r="E158" s="52" t="n">
        <v>251</v>
      </c>
      <c r="F158" s="52" t="n">
        <v>96</v>
      </c>
      <c r="G158" s="52"/>
      <c r="H158" s="66" t="n">
        <f aca="false">SUM(E158:G158)</f>
        <v>347</v>
      </c>
      <c r="I158" s="66"/>
      <c r="J158" s="67"/>
      <c r="K158" s="68" t="n">
        <v>622</v>
      </c>
      <c r="L158" s="68"/>
      <c r="M158" s="68"/>
      <c r="N158" s="68" t="n">
        <f aca="false">SUM(K158:M158)</f>
        <v>622</v>
      </c>
      <c r="O158" s="68"/>
      <c r="P158" s="68"/>
      <c r="Q158" s="68"/>
      <c r="R158" s="68"/>
      <c r="S158" s="68"/>
      <c r="T158" s="68"/>
      <c r="U158" s="68"/>
      <c r="V158" s="68"/>
      <c r="W158" s="68"/>
      <c r="X158" s="68" t="n">
        <f aca="false">H158+N158+Q158+R158+T158+U158+V158+W158</f>
        <v>969</v>
      </c>
      <c r="Y158" s="68"/>
      <c r="Z158" s="68"/>
      <c r="AA158" s="70" t="s">
        <v>37</v>
      </c>
      <c r="AB158" s="71" t="s">
        <v>33</v>
      </c>
      <c r="AC158" s="71" t="n">
        <v>6</v>
      </c>
      <c r="AD158" s="72" t="n">
        <v>7</v>
      </c>
      <c r="AE158" s="71" t="s">
        <v>141</v>
      </c>
      <c r="AF158" s="73" t="s">
        <v>151</v>
      </c>
    </row>
    <row r="159" customFormat="false" ht="12.75" hidden="false" customHeight="false" outlineLevel="0" collapsed="false">
      <c r="A159" s="63" t="s">
        <v>192</v>
      </c>
      <c r="B159" s="64"/>
      <c r="C159" s="52"/>
      <c r="D159" s="65" t="n">
        <v>5565</v>
      </c>
      <c r="E159" s="52"/>
      <c r="F159" s="52" t="n">
        <v>45</v>
      </c>
      <c r="G159" s="52" t="n">
        <v>3</v>
      </c>
      <c r="H159" s="66" t="n">
        <f aca="false">SUM(E159:G159)</f>
        <v>48</v>
      </c>
      <c r="I159" s="67" t="n">
        <f aca="false">100*G159/H159</f>
        <v>6.25</v>
      </c>
      <c r="J159" s="67" t="n">
        <f aca="false">100*G159/(F159+G159)</f>
        <v>6.25</v>
      </c>
      <c r="K159" s="68"/>
      <c r="L159" s="68"/>
      <c r="M159" s="68"/>
      <c r="N159" s="68" t="n">
        <f aca="false">SUM(K159:M159)</f>
        <v>0</v>
      </c>
      <c r="O159" s="68" t="s">
        <v>193</v>
      </c>
      <c r="P159" s="68" t="s">
        <v>193</v>
      </c>
      <c r="Q159" s="68" t="n">
        <v>17</v>
      </c>
      <c r="R159" s="68"/>
      <c r="S159" s="68"/>
      <c r="T159" s="68"/>
      <c r="U159" s="68"/>
      <c r="V159" s="68"/>
      <c r="W159" s="68"/>
      <c r="X159" s="68" t="n">
        <f aca="false">H159+N159+Q159+R159+T159+U159+V159+W159</f>
        <v>65</v>
      </c>
      <c r="Y159" s="68"/>
      <c r="Z159" s="68"/>
      <c r="AA159" s="70" t="s">
        <v>37</v>
      </c>
      <c r="AB159" s="71" t="s">
        <v>33</v>
      </c>
      <c r="AC159" s="71" t="n">
        <v>6</v>
      </c>
      <c r="AD159" s="72" t="n">
        <v>7</v>
      </c>
      <c r="AE159" s="71" t="s">
        <v>141</v>
      </c>
      <c r="AF159" s="73" t="s">
        <v>151</v>
      </c>
    </row>
    <row r="160" customFormat="false" ht="12.75" hidden="false" customHeight="false" outlineLevel="0" collapsed="false">
      <c r="A160" s="63" t="s">
        <v>194</v>
      </c>
      <c r="B160" s="64" t="s">
        <v>44</v>
      </c>
      <c r="C160" s="52"/>
      <c r="D160" s="65" t="n">
        <v>5755</v>
      </c>
      <c r="E160" s="52" t="n">
        <v>142</v>
      </c>
      <c r="F160" s="52" t="n">
        <v>145</v>
      </c>
      <c r="G160" s="52" t="n">
        <v>2</v>
      </c>
      <c r="H160" s="66" t="n">
        <f aca="false">SUM(E160:G160)</f>
        <v>289</v>
      </c>
      <c r="I160" s="67" t="n">
        <f aca="false">100*G160/H160</f>
        <v>0.692041522491349</v>
      </c>
      <c r="J160" s="67" t="n">
        <f aca="false">100*G160/(F160+G160)</f>
        <v>1.36054421768707</v>
      </c>
      <c r="K160" s="68" t="n">
        <v>143</v>
      </c>
      <c r="L160" s="68" t="n">
        <v>13</v>
      </c>
      <c r="M160" s="68"/>
      <c r="N160" s="68" t="n">
        <f aca="false">SUM(K160:M160)</f>
        <v>156</v>
      </c>
      <c r="O160" s="68" t="n">
        <f aca="false">100*M160/N160</f>
        <v>0</v>
      </c>
      <c r="P160" s="68" t="n">
        <f aca="false">100*M160/(L160+M160)</f>
        <v>0</v>
      </c>
      <c r="Q160" s="68" t="n">
        <v>20</v>
      </c>
      <c r="R160" s="68"/>
      <c r="S160" s="68"/>
      <c r="T160" s="68"/>
      <c r="U160" s="68"/>
      <c r="V160" s="68"/>
      <c r="W160" s="68"/>
      <c r="X160" s="68" t="n">
        <f aca="false">H160+N160+Q160+R160+T160+U160+V160+W160</f>
        <v>465</v>
      </c>
      <c r="Y160" s="68" t="n">
        <v>11</v>
      </c>
      <c r="Z160" s="68" t="n">
        <v>2</v>
      </c>
      <c r="AA160" s="70" t="s">
        <v>37</v>
      </c>
      <c r="AB160" s="71" t="s">
        <v>33</v>
      </c>
      <c r="AC160" s="71" t="n">
        <v>6</v>
      </c>
      <c r="AD160" s="72" t="n">
        <v>7</v>
      </c>
      <c r="AE160" s="71" t="s">
        <v>141</v>
      </c>
      <c r="AF160" s="73" t="s">
        <v>151</v>
      </c>
    </row>
    <row r="161" customFormat="false" ht="12.75" hidden="false" customHeight="false" outlineLevel="0" collapsed="false">
      <c r="A161" s="63" t="s">
        <v>195</v>
      </c>
      <c r="B161" s="64"/>
      <c r="C161" s="52"/>
      <c r="D161" s="65" t="n">
        <v>5765</v>
      </c>
      <c r="E161" s="52" t="n">
        <v>50</v>
      </c>
      <c r="F161" s="52" t="n">
        <v>115</v>
      </c>
      <c r="G161" s="52"/>
      <c r="H161" s="66" t="n">
        <f aca="false">SUM(E161:G161)</f>
        <v>165</v>
      </c>
      <c r="I161" s="66"/>
      <c r="J161" s="67"/>
      <c r="K161" s="68" t="n">
        <v>140</v>
      </c>
      <c r="L161" s="68" t="n">
        <v>41</v>
      </c>
      <c r="M161" s="68"/>
      <c r="N161" s="68" t="n">
        <f aca="false">SUM(K161:M161)</f>
        <v>181</v>
      </c>
      <c r="O161" s="68" t="n">
        <f aca="false">100*M161/N161</f>
        <v>0</v>
      </c>
      <c r="P161" s="68" t="n">
        <f aca="false">100*M161/(L161+M161)</f>
        <v>0</v>
      </c>
      <c r="Q161" s="68" t="n">
        <v>7</v>
      </c>
      <c r="R161" s="68"/>
      <c r="S161" s="68"/>
      <c r="T161" s="68"/>
      <c r="U161" s="68"/>
      <c r="V161" s="68"/>
      <c r="W161" s="68"/>
      <c r="X161" s="68" t="n">
        <f aca="false">H161+N161+Q161+R161+T161+U161+V161+W161</f>
        <v>353</v>
      </c>
      <c r="Y161" s="68" t="n">
        <v>8</v>
      </c>
      <c r="Z161" s="68" t="n">
        <v>14</v>
      </c>
      <c r="AA161" s="70" t="s">
        <v>37</v>
      </c>
      <c r="AB161" s="71" t="s">
        <v>33</v>
      </c>
      <c r="AC161" s="71" t="n">
        <v>6</v>
      </c>
      <c r="AD161" s="72" t="n">
        <v>7</v>
      </c>
      <c r="AE161" s="71" t="s">
        <v>141</v>
      </c>
      <c r="AF161" s="73" t="s">
        <v>151</v>
      </c>
    </row>
    <row r="162" customFormat="false" ht="12.75" hidden="false" customHeight="false" outlineLevel="0" collapsed="false">
      <c r="A162" s="63" t="s">
        <v>196</v>
      </c>
      <c r="B162" s="64"/>
      <c r="C162" s="52"/>
      <c r="D162" s="65" t="n">
        <v>6160</v>
      </c>
      <c r="E162" s="52" t="n">
        <v>253</v>
      </c>
      <c r="F162" s="52" t="n">
        <v>266</v>
      </c>
      <c r="G162" s="52" t="n">
        <v>5</v>
      </c>
      <c r="H162" s="66" t="n">
        <f aca="false">SUM(E162:G162)</f>
        <v>524</v>
      </c>
      <c r="I162" s="67" t="n">
        <f aca="false">100*G162/H162</f>
        <v>0.954198473282443</v>
      </c>
      <c r="J162" s="67" t="n">
        <f aca="false">100*G162/(F162+G162)</f>
        <v>1.8450184501845</v>
      </c>
      <c r="K162" s="68" t="n">
        <v>198</v>
      </c>
      <c r="L162" s="68" t="n">
        <v>59</v>
      </c>
      <c r="M162" s="68"/>
      <c r="N162" s="68" t="n">
        <f aca="false">SUM(K162:M162)</f>
        <v>257</v>
      </c>
      <c r="O162" s="68" t="n">
        <f aca="false">100*M162/N162</f>
        <v>0</v>
      </c>
      <c r="P162" s="68" t="n">
        <f aca="false">100*M162/(L162+M162)</f>
        <v>0</v>
      </c>
      <c r="Q162" s="68" t="n">
        <v>42</v>
      </c>
      <c r="R162" s="68"/>
      <c r="S162" s="68"/>
      <c r="T162" s="68"/>
      <c r="U162" s="68"/>
      <c r="V162" s="68"/>
      <c r="W162" s="68" t="n">
        <v>4</v>
      </c>
      <c r="X162" s="68" t="n">
        <f aca="false">H162+N162+Q162+R162+T162+U162+V162+W162</f>
        <v>827</v>
      </c>
      <c r="Y162" s="68" t="n">
        <v>17</v>
      </c>
      <c r="Z162" s="68" t="n">
        <v>4</v>
      </c>
      <c r="AA162" s="70" t="s">
        <v>37</v>
      </c>
      <c r="AB162" s="71" t="s">
        <v>33</v>
      </c>
      <c r="AC162" s="71" t="n">
        <v>6</v>
      </c>
      <c r="AD162" s="72" t="n">
        <v>7</v>
      </c>
      <c r="AE162" s="71" t="s">
        <v>141</v>
      </c>
      <c r="AF162" s="73" t="s">
        <v>151</v>
      </c>
    </row>
    <row r="163" customFormat="false" ht="12.75" hidden="false" customHeight="false" outlineLevel="0" collapsed="false">
      <c r="A163" s="63" t="s">
        <v>197</v>
      </c>
      <c r="B163" s="64"/>
      <c r="C163" s="52"/>
      <c r="D163" s="65" t="n">
        <v>6340</v>
      </c>
      <c r="E163" s="52" t="n">
        <v>246</v>
      </c>
      <c r="F163" s="52" t="n">
        <v>325</v>
      </c>
      <c r="G163" s="52" t="n">
        <v>2</v>
      </c>
      <c r="H163" s="66" t="n">
        <f aca="false">SUM(E163:G163)</f>
        <v>573</v>
      </c>
      <c r="I163" s="67" t="n">
        <f aca="false">100*G163/H163</f>
        <v>0.349040139616056</v>
      </c>
      <c r="J163" s="67" t="n">
        <f aca="false">100*G163/(F163+G163)</f>
        <v>0.611620795107034</v>
      </c>
      <c r="K163" s="68" t="n">
        <v>339</v>
      </c>
      <c r="L163" s="68" t="n">
        <v>90</v>
      </c>
      <c r="M163" s="68"/>
      <c r="N163" s="68" t="n">
        <f aca="false">SUM(K163:M163)</f>
        <v>429</v>
      </c>
      <c r="O163" s="68" t="n">
        <f aca="false">100*M163/N163</f>
        <v>0</v>
      </c>
      <c r="P163" s="68" t="n">
        <f aca="false">100*M163/(L163+M163)</f>
        <v>0</v>
      </c>
      <c r="Q163" s="68" t="n">
        <v>12</v>
      </c>
      <c r="R163" s="68"/>
      <c r="S163" s="68"/>
      <c r="T163" s="68"/>
      <c r="U163" s="68"/>
      <c r="V163" s="68"/>
      <c r="W163" s="68"/>
      <c r="X163" s="68" t="n">
        <f aca="false">H163+N163+Q163+R163+T163+U163+V163+W163</f>
        <v>1014</v>
      </c>
      <c r="Y163" s="68" t="n">
        <v>2</v>
      </c>
      <c r="Z163" s="68"/>
      <c r="AA163" s="70" t="s">
        <v>37</v>
      </c>
      <c r="AB163" s="71" t="s">
        <v>33</v>
      </c>
      <c r="AC163" s="71" t="n">
        <v>6</v>
      </c>
      <c r="AD163" s="72" t="n">
        <v>7</v>
      </c>
      <c r="AE163" s="71" t="s">
        <v>141</v>
      </c>
      <c r="AF163" s="73" t="s">
        <v>151</v>
      </c>
    </row>
    <row r="164" customFormat="false" ht="12.75" hidden="false" customHeight="false" outlineLevel="0" collapsed="false">
      <c r="A164" s="63" t="s">
        <v>198</v>
      </c>
      <c r="B164" s="64"/>
      <c r="C164" s="52"/>
      <c r="D164" s="65" t="n">
        <v>6554</v>
      </c>
      <c r="E164" s="52" t="n">
        <v>1062</v>
      </c>
      <c r="F164" s="52" t="n">
        <v>306</v>
      </c>
      <c r="G164" s="52" t="n">
        <v>10</v>
      </c>
      <c r="H164" s="66" t="n">
        <f aca="false">SUM(E164:G164)</f>
        <v>1378</v>
      </c>
      <c r="I164" s="67" t="n">
        <f aca="false">100*G164/H164</f>
        <v>0.725689404934688</v>
      </c>
      <c r="J164" s="67" t="n">
        <f aca="false">100*G164/(F164+G164)</f>
        <v>3.16455696202532</v>
      </c>
      <c r="K164" s="68" t="n">
        <v>48</v>
      </c>
      <c r="L164" s="68" t="n">
        <v>17</v>
      </c>
      <c r="M164" s="68"/>
      <c r="N164" s="68" t="n">
        <f aca="false">SUM(K164:M164)</f>
        <v>65</v>
      </c>
      <c r="O164" s="68" t="n">
        <f aca="false">100*M164/N164</f>
        <v>0</v>
      </c>
      <c r="P164" s="68" t="n">
        <f aca="false">100*M164/(L164+M164)</f>
        <v>0</v>
      </c>
      <c r="Q164" s="68" t="n">
        <v>8</v>
      </c>
      <c r="R164" s="68"/>
      <c r="S164" s="68"/>
      <c r="T164" s="68"/>
      <c r="U164" s="68"/>
      <c r="V164" s="68"/>
      <c r="W164" s="68"/>
      <c r="X164" s="68" t="n">
        <f aca="false">H164+N164+Q164+R164+T164+U164+V164+W164</f>
        <v>1451</v>
      </c>
      <c r="Y164" s="68"/>
      <c r="Z164" s="68"/>
      <c r="AA164" s="70" t="s">
        <v>37</v>
      </c>
      <c r="AB164" s="71" t="s">
        <v>33</v>
      </c>
      <c r="AC164" s="71" t="n">
        <v>6</v>
      </c>
      <c r="AD164" s="72" t="n">
        <v>7</v>
      </c>
      <c r="AE164" s="71" t="s">
        <v>141</v>
      </c>
      <c r="AF164" s="73" t="s">
        <v>151</v>
      </c>
    </row>
    <row r="165" customFormat="false" ht="12.75" hidden="false" customHeight="false" outlineLevel="0" collapsed="false">
      <c r="A165" s="63" t="s">
        <v>199</v>
      </c>
      <c r="B165" s="64"/>
      <c r="C165" s="52"/>
      <c r="D165" s="65" t="n">
        <v>6766</v>
      </c>
      <c r="E165" s="52" t="n">
        <v>188</v>
      </c>
      <c r="F165" s="52" t="n">
        <v>300</v>
      </c>
      <c r="G165" s="52" t="n">
        <v>5</v>
      </c>
      <c r="H165" s="66" t="n">
        <f aca="false">SUM(E165:G165)</f>
        <v>493</v>
      </c>
      <c r="I165" s="67" t="n">
        <f aca="false">100*G165/H165</f>
        <v>1.01419878296146</v>
      </c>
      <c r="J165" s="67" t="n">
        <f aca="false">100*G165/(F165+G165)</f>
        <v>1.63934426229508</v>
      </c>
      <c r="K165" s="68" t="n">
        <v>144</v>
      </c>
      <c r="L165" s="68" t="n">
        <v>29</v>
      </c>
      <c r="M165" s="68" t="n">
        <v>1</v>
      </c>
      <c r="N165" s="68" t="n">
        <f aca="false">SUM(K165:M165)</f>
        <v>174</v>
      </c>
      <c r="O165" s="69" t="n">
        <f aca="false">100*M165/N165</f>
        <v>0.574712643678161</v>
      </c>
      <c r="P165" s="69" t="n">
        <f aca="false">100*M165/(L165+M165)</f>
        <v>3.33333333333333</v>
      </c>
      <c r="Q165" s="68" t="n">
        <v>48</v>
      </c>
      <c r="R165" s="68"/>
      <c r="S165" s="68"/>
      <c r="T165" s="68" t="n">
        <v>2</v>
      </c>
      <c r="U165" s="68"/>
      <c r="V165" s="68"/>
      <c r="W165" s="68"/>
      <c r="X165" s="68" t="n">
        <f aca="false">H165+N165+Q165+R165+T165+U165+V165+W165</f>
        <v>717</v>
      </c>
      <c r="Y165" s="68" t="n">
        <v>76</v>
      </c>
      <c r="Z165" s="68" t="n">
        <v>7</v>
      </c>
      <c r="AA165" s="70" t="s">
        <v>37</v>
      </c>
      <c r="AB165" s="71" t="s">
        <v>33</v>
      </c>
      <c r="AC165" s="71" t="n">
        <v>6</v>
      </c>
      <c r="AD165" s="72" t="n">
        <v>7</v>
      </c>
      <c r="AE165" s="71" t="s">
        <v>141</v>
      </c>
      <c r="AF165" s="73" t="s">
        <v>151</v>
      </c>
    </row>
    <row r="166" customFormat="false" ht="12.75" hidden="false" customHeight="false" outlineLevel="0" collapsed="false">
      <c r="A166" s="63" t="s">
        <v>200</v>
      </c>
      <c r="B166" s="64"/>
      <c r="C166" s="52"/>
      <c r="D166" s="65" t="n">
        <v>6825</v>
      </c>
      <c r="E166" s="52" t="n">
        <v>233</v>
      </c>
      <c r="F166" s="52" t="n">
        <v>288</v>
      </c>
      <c r="G166" s="52"/>
      <c r="H166" s="66" t="n">
        <f aca="false">SUM(E166:G166)</f>
        <v>521</v>
      </c>
      <c r="I166" s="66"/>
      <c r="J166" s="67"/>
      <c r="K166" s="68" t="n">
        <v>462</v>
      </c>
      <c r="L166" s="68" t="n">
        <v>232</v>
      </c>
      <c r="M166" s="68"/>
      <c r="N166" s="68" t="n">
        <f aca="false">SUM(K166:M166)</f>
        <v>694</v>
      </c>
      <c r="O166" s="68" t="n">
        <f aca="false">100*M166/N166</f>
        <v>0</v>
      </c>
      <c r="P166" s="68" t="n">
        <f aca="false">100*M166/(L166+M166)</f>
        <v>0</v>
      </c>
      <c r="Q166" s="68" t="n">
        <v>54</v>
      </c>
      <c r="R166" s="68"/>
      <c r="S166" s="68"/>
      <c r="T166" s="68"/>
      <c r="U166" s="68"/>
      <c r="V166" s="68"/>
      <c r="W166" s="68"/>
      <c r="X166" s="68" t="n">
        <f aca="false">H166+N166+Q166+R166+T166+U166+V166+W166</f>
        <v>1269</v>
      </c>
      <c r="Y166" s="68"/>
      <c r="Z166" s="68" t="n">
        <v>3</v>
      </c>
      <c r="AA166" s="70" t="s">
        <v>37</v>
      </c>
      <c r="AB166" s="71" t="s">
        <v>33</v>
      </c>
      <c r="AC166" s="71" t="n">
        <v>6</v>
      </c>
      <c r="AD166" s="72" t="n">
        <v>7</v>
      </c>
      <c r="AE166" s="71" t="s">
        <v>141</v>
      </c>
      <c r="AF166" s="73" t="s">
        <v>151</v>
      </c>
    </row>
    <row r="167" customFormat="false" ht="12.75" hidden="false" customHeight="false" outlineLevel="0" collapsed="false">
      <c r="A167" s="63" t="s">
        <v>201</v>
      </c>
      <c r="B167" s="64"/>
      <c r="C167" s="52"/>
      <c r="D167" s="65" t="n">
        <v>6905</v>
      </c>
      <c r="E167" s="52" t="n">
        <v>104</v>
      </c>
      <c r="F167" s="52" t="n">
        <v>144</v>
      </c>
      <c r="G167" s="52"/>
      <c r="H167" s="66" t="n">
        <f aca="false">SUM(E167:G167)</f>
        <v>248</v>
      </c>
      <c r="I167" s="66"/>
      <c r="J167" s="67"/>
      <c r="K167" s="68" t="n">
        <v>69</v>
      </c>
      <c r="L167" s="68" t="n">
        <v>30</v>
      </c>
      <c r="M167" s="68"/>
      <c r="N167" s="68" t="n">
        <f aca="false">SUM(K167:M167)</f>
        <v>99</v>
      </c>
      <c r="O167" s="68" t="n">
        <f aca="false">100*M167/N167</f>
        <v>0</v>
      </c>
      <c r="P167" s="68" t="n">
        <f aca="false">100*M167/(L167+M167)</f>
        <v>0</v>
      </c>
      <c r="Q167" s="68" t="n">
        <v>19</v>
      </c>
      <c r="R167" s="68"/>
      <c r="S167" s="68"/>
      <c r="T167" s="68"/>
      <c r="U167" s="68"/>
      <c r="V167" s="68"/>
      <c r="W167" s="68"/>
      <c r="X167" s="68" t="n">
        <f aca="false">H167+N167+Q167+R167+T167+U167+V167+W167</f>
        <v>366</v>
      </c>
      <c r="Y167" s="68" t="n">
        <v>16</v>
      </c>
      <c r="Z167" s="68"/>
      <c r="AA167" s="70" t="s">
        <v>37</v>
      </c>
      <c r="AB167" s="71" t="s">
        <v>33</v>
      </c>
      <c r="AC167" s="71" t="n">
        <v>6</v>
      </c>
      <c r="AD167" s="72" t="n">
        <v>7</v>
      </c>
      <c r="AE167" s="71" t="s">
        <v>141</v>
      </c>
      <c r="AF167" s="73" t="s">
        <v>151</v>
      </c>
    </row>
    <row r="168" customFormat="false" ht="12.75" hidden="false" customHeight="false" outlineLevel="0" collapsed="false">
      <c r="A168" s="63" t="s">
        <v>202</v>
      </c>
      <c r="B168" s="64" t="s">
        <v>44</v>
      </c>
      <c r="C168" s="52"/>
      <c r="D168" s="65" t="n">
        <v>7222</v>
      </c>
      <c r="E168" s="52" t="n">
        <v>42</v>
      </c>
      <c r="F168" s="52" t="n">
        <v>59</v>
      </c>
      <c r="G168" s="52"/>
      <c r="H168" s="66" t="n">
        <f aca="false">SUM(E168:G168)</f>
        <v>101</v>
      </c>
      <c r="I168" s="66"/>
      <c r="J168" s="67"/>
      <c r="K168" s="68" t="n">
        <v>82</v>
      </c>
      <c r="L168" s="68" t="n">
        <v>28</v>
      </c>
      <c r="M168" s="68"/>
      <c r="N168" s="68" t="n">
        <f aca="false">SUM(K168:M168)</f>
        <v>110</v>
      </c>
      <c r="O168" s="68" t="n">
        <f aca="false">100*M168/N168</f>
        <v>0</v>
      </c>
      <c r="P168" s="68" t="n">
        <f aca="false">100*M168/(L168+M168)</f>
        <v>0</v>
      </c>
      <c r="Q168" s="68" t="n">
        <v>12</v>
      </c>
      <c r="R168" s="68"/>
      <c r="S168" s="68"/>
      <c r="T168" s="68"/>
      <c r="U168" s="68"/>
      <c r="V168" s="68"/>
      <c r="W168" s="68"/>
      <c r="X168" s="68" t="n">
        <f aca="false">H168+N168+Q168+R168+T168+U168+V168+W168</f>
        <v>223</v>
      </c>
      <c r="Y168" s="68"/>
      <c r="Z168" s="68"/>
      <c r="AA168" s="70" t="s">
        <v>37</v>
      </c>
      <c r="AB168" s="71" t="s">
        <v>33</v>
      </c>
      <c r="AC168" s="71" t="n">
        <v>6</v>
      </c>
      <c r="AD168" s="72" t="n">
        <v>7</v>
      </c>
      <c r="AE168" s="71" t="s">
        <v>141</v>
      </c>
      <c r="AF168" s="73" t="s">
        <v>151</v>
      </c>
    </row>
    <row r="169" customFormat="false" ht="12.75" hidden="false" customHeight="false" outlineLevel="0" collapsed="false">
      <c r="A169" s="63" t="s">
        <v>203</v>
      </c>
      <c r="B169" s="64"/>
      <c r="C169" s="52"/>
      <c r="D169" s="65" t="n">
        <v>7631</v>
      </c>
      <c r="E169" s="52" t="n">
        <v>167</v>
      </c>
      <c r="F169" s="52" t="n">
        <v>305</v>
      </c>
      <c r="G169" s="52" t="n">
        <v>2</v>
      </c>
      <c r="H169" s="66" t="n">
        <f aca="false">SUM(E169:G169)</f>
        <v>474</v>
      </c>
      <c r="I169" s="67" t="n">
        <f aca="false">100*G169/H169</f>
        <v>0.421940928270042</v>
      </c>
      <c r="J169" s="67" t="n">
        <f aca="false">100*G169/(F169+G169)</f>
        <v>0.651465798045603</v>
      </c>
      <c r="K169" s="68" t="n">
        <v>913</v>
      </c>
      <c r="L169" s="68" t="n">
        <v>325</v>
      </c>
      <c r="M169" s="68" t="n">
        <v>5</v>
      </c>
      <c r="N169" s="68" t="n">
        <f aca="false">SUM(K169:M169)</f>
        <v>1243</v>
      </c>
      <c r="O169" s="69" t="n">
        <f aca="false">100*M169/N169</f>
        <v>0.402252614641995</v>
      </c>
      <c r="P169" s="69" t="n">
        <f aca="false">100*M169/(L169+M169)</f>
        <v>1.51515151515152</v>
      </c>
      <c r="Q169" s="68" t="n">
        <v>34</v>
      </c>
      <c r="R169" s="68"/>
      <c r="S169" s="68"/>
      <c r="T169" s="68"/>
      <c r="U169" s="68"/>
      <c r="V169" s="68"/>
      <c r="W169" s="68"/>
      <c r="X169" s="68" t="n">
        <f aca="false">H169+N169+Q169+R169+T169+U169+V169+W169</f>
        <v>1751</v>
      </c>
      <c r="Y169" s="68" t="n">
        <v>85</v>
      </c>
      <c r="Z169" s="68" t="n">
        <v>11</v>
      </c>
      <c r="AA169" s="70" t="s">
        <v>37</v>
      </c>
      <c r="AB169" s="71" t="s">
        <v>33</v>
      </c>
      <c r="AC169" s="71" t="n">
        <v>6</v>
      </c>
      <c r="AD169" s="72" t="n">
        <v>7</v>
      </c>
      <c r="AE169" s="71" t="s">
        <v>141</v>
      </c>
      <c r="AF169" s="73" t="s">
        <v>151</v>
      </c>
    </row>
    <row r="170" customFormat="false" ht="12.75" hidden="false" customHeight="false" outlineLevel="0" collapsed="false">
      <c r="A170" s="63" t="s">
        <v>204</v>
      </c>
      <c r="B170" s="64"/>
      <c r="C170" s="52"/>
      <c r="D170" s="65" t="n">
        <v>7713</v>
      </c>
      <c r="E170" s="52" t="n">
        <v>239</v>
      </c>
      <c r="F170" s="52" t="n">
        <v>256</v>
      </c>
      <c r="G170" s="52" t="n">
        <v>6</v>
      </c>
      <c r="H170" s="66" t="n">
        <f aca="false">SUM(E170:G170)</f>
        <v>501</v>
      </c>
      <c r="I170" s="67" t="n">
        <f aca="false">100*G170/H170</f>
        <v>1.19760479041916</v>
      </c>
      <c r="J170" s="67" t="n">
        <f aca="false">100*G170/(F170+G170)</f>
        <v>2.29007633587786</v>
      </c>
      <c r="K170" s="68" t="n">
        <v>268</v>
      </c>
      <c r="L170" s="68" t="n">
        <v>151</v>
      </c>
      <c r="M170" s="68" t="n">
        <v>5</v>
      </c>
      <c r="N170" s="68" t="n">
        <f aca="false">SUM(K170:M170)</f>
        <v>424</v>
      </c>
      <c r="O170" s="69" t="n">
        <f aca="false">100*M170/N170</f>
        <v>1.17924528301887</v>
      </c>
      <c r="P170" s="69" t="n">
        <f aca="false">100*M170/(L170+M170)</f>
        <v>3.20512820512821</v>
      </c>
      <c r="Q170" s="68" t="n">
        <v>12</v>
      </c>
      <c r="R170" s="68"/>
      <c r="S170" s="68"/>
      <c r="T170" s="68" t="n">
        <v>4</v>
      </c>
      <c r="U170" s="68"/>
      <c r="V170" s="68"/>
      <c r="W170" s="68"/>
      <c r="X170" s="68" t="n">
        <f aca="false">H170+N170+Q170+R170+T170+U170+V170+W170</f>
        <v>941</v>
      </c>
      <c r="Y170" s="68" t="n">
        <v>76</v>
      </c>
      <c r="Z170" s="68" t="n">
        <v>1</v>
      </c>
      <c r="AA170" s="70" t="s">
        <v>37</v>
      </c>
      <c r="AB170" s="71" t="s">
        <v>33</v>
      </c>
      <c r="AC170" s="71" t="n">
        <v>6</v>
      </c>
      <c r="AD170" s="72" t="n">
        <v>7</v>
      </c>
      <c r="AE170" s="71" t="s">
        <v>141</v>
      </c>
      <c r="AF170" s="73" t="s">
        <v>151</v>
      </c>
    </row>
    <row r="171" customFormat="false" ht="12.75" hidden="false" customHeight="false" outlineLevel="0" collapsed="false">
      <c r="A171" s="63" t="s">
        <v>205</v>
      </c>
      <c r="B171" s="64" t="s">
        <v>44</v>
      </c>
      <c r="C171" s="52"/>
      <c r="D171" s="65" t="n">
        <v>8113</v>
      </c>
      <c r="E171" s="52" t="n">
        <v>259</v>
      </c>
      <c r="F171" s="52" t="n">
        <v>76</v>
      </c>
      <c r="G171" s="52" t="n">
        <v>9</v>
      </c>
      <c r="H171" s="66" t="n">
        <f aca="false">SUM(E171:G171)</f>
        <v>344</v>
      </c>
      <c r="I171" s="67" t="n">
        <f aca="false">100*G171/H171</f>
        <v>2.61627906976744</v>
      </c>
      <c r="J171" s="67" t="n">
        <f aca="false">100*G171/(F171+G171)</f>
        <v>10.5882352941176</v>
      </c>
      <c r="K171" s="68" t="n">
        <v>61</v>
      </c>
      <c r="L171" s="68" t="n">
        <v>10</v>
      </c>
      <c r="M171" s="68" t="n">
        <v>3</v>
      </c>
      <c r="N171" s="68" t="n">
        <f aca="false">SUM(K171:M171)</f>
        <v>74</v>
      </c>
      <c r="O171" s="69" t="n">
        <f aca="false">100*M171/N171</f>
        <v>4.05405405405405</v>
      </c>
      <c r="P171" s="69" t="n">
        <f aca="false">100*M171/(L171+M171)</f>
        <v>23.0769230769231</v>
      </c>
      <c r="Q171" s="68" t="n">
        <v>8</v>
      </c>
      <c r="R171" s="68"/>
      <c r="S171" s="68"/>
      <c r="T171" s="68"/>
      <c r="U171" s="68"/>
      <c r="V171" s="68"/>
      <c r="W171" s="68"/>
      <c r="X171" s="68" t="n">
        <f aca="false">H171+N171+Q171+R171+T171+U171+V171+W171</f>
        <v>426</v>
      </c>
      <c r="Y171" s="68" t="n">
        <v>4</v>
      </c>
      <c r="Z171" s="68" t="n">
        <v>1</v>
      </c>
      <c r="AA171" s="70" t="s">
        <v>37</v>
      </c>
      <c r="AB171" s="71" t="s">
        <v>33</v>
      </c>
      <c r="AC171" s="71" t="n">
        <v>6</v>
      </c>
      <c r="AD171" s="72" t="n">
        <v>7</v>
      </c>
      <c r="AE171" s="71" t="s">
        <v>141</v>
      </c>
      <c r="AF171" s="73" t="s">
        <v>151</v>
      </c>
    </row>
    <row r="172" customFormat="false" ht="12.75" hidden="false" customHeight="false" outlineLevel="0" collapsed="false">
      <c r="A172" s="63" t="s">
        <v>206</v>
      </c>
      <c r="B172" s="64" t="s">
        <v>44</v>
      </c>
      <c r="C172" s="52"/>
      <c r="D172" s="65" t="n">
        <v>8410</v>
      </c>
      <c r="E172" s="52" t="n">
        <v>393</v>
      </c>
      <c r="F172" s="52" t="n">
        <v>574</v>
      </c>
      <c r="G172" s="52" t="n">
        <v>23</v>
      </c>
      <c r="H172" s="66" t="n">
        <f aca="false">SUM(E172:G172)</f>
        <v>990</v>
      </c>
      <c r="I172" s="67" t="n">
        <f aca="false">100*G172/H172</f>
        <v>2.32323232323232</v>
      </c>
      <c r="J172" s="67" t="n">
        <f aca="false">100*G172/(F172+G172)</f>
        <v>3.85259631490787</v>
      </c>
      <c r="K172" s="68" t="n">
        <v>133</v>
      </c>
      <c r="L172" s="68" t="n">
        <v>72</v>
      </c>
      <c r="M172" s="68"/>
      <c r="N172" s="68" t="n">
        <f aca="false">SUM(K172:M172)</f>
        <v>205</v>
      </c>
      <c r="O172" s="68" t="n">
        <f aca="false">100*M172/N172</f>
        <v>0</v>
      </c>
      <c r="P172" s="68" t="n">
        <f aca="false">100*M172/(L172+M172)</f>
        <v>0</v>
      </c>
      <c r="Q172" s="68" t="n">
        <v>52</v>
      </c>
      <c r="R172" s="68"/>
      <c r="S172" s="68"/>
      <c r="T172" s="68"/>
      <c r="U172" s="68"/>
      <c r="V172" s="68"/>
      <c r="W172" s="68"/>
      <c r="X172" s="68" t="n">
        <f aca="false">H172+N172+Q172+R172+T172+U172+V172+W172</f>
        <v>1247</v>
      </c>
      <c r="Y172" s="68" t="n">
        <v>38</v>
      </c>
      <c r="Z172" s="68"/>
      <c r="AA172" s="70" t="s">
        <v>37</v>
      </c>
      <c r="AB172" s="71" t="s">
        <v>33</v>
      </c>
      <c r="AC172" s="71" t="n">
        <v>6</v>
      </c>
      <c r="AD172" s="72" t="n">
        <v>7</v>
      </c>
      <c r="AE172" s="71" t="s">
        <v>141</v>
      </c>
      <c r="AF172" s="73" t="s">
        <v>151</v>
      </c>
    </row>
    <row r="173" customFormat="false" ht="12.75" hidden="false" customHeight="false" outlineLevel="0" collapsed="false">
      <c r="A173" s="63" t="s">
        <v>207</v>
      </c>
      <c r="B173" s="64" t="s">
        <v>44</v>
      </c>
      <c r="C173" s="52"/>
      <c r="D173" s="65" t="n">
        <v>8723</v>
      </c>
      <c r="E173" s="52" t="n">
        <v>117</v>
      </c>
      <c r="F173" s="52" t="n">
        <v>675</v>
      </c>
      <c r="G173" s="52" t="n">
        <v>1</v>
      </c>
      <c r="H173" s="66" t="n">
        <f aca="false">SUM(E173:G173)</f>
        <v>793</v>
      </c>
      <c r="I173" s="67" t="n">
        <f aca="false">100*G173/H173</f>
        <v>0.126103404791929</v>
      </c>
      <c r="J173" s="67" t="n">
        <f aca="false">100*G173/(F173+G173)</f>
        <v>0.14792899408284</v>
      </c>
      <c r="K173" s="68" t="n">
        <v>103</v>
      </c>
      <c r="L173" s="68" t="n">
        <v>85</v>
      </c>
      <c r="M173" s="68"/>
      <c r="N173" s="68" t="n">
        <f aca="false">SUM(K173:M173)</f>
        <v>188</v>
      </c>
      <c r="O173" s="68" t="n">
        <f aca="false">100*M173/N173</f>
        <v>0</v>
      </c>
      <c r="P173" s="68" t="n">
        <f aca="false">100*M173/(L173+M173)</f>
        <v>0</v>
      </c>
      <c r="Q173" s="68" t="n">
        <v>16</v>
      </c>
      <c r="R173" s="68"/>
      <c r="S173" s="68"/>
      <c r="T173" s="68" t="n">
        <v>1</v>
      </c>
      <c r="U173" s="68"/>
      <c r="V173" s="68" t="n">
        <v>4</v>
      </c>
      <c r="W173" s="68"/>
      <c r="X173" s="68" t="n">
        <f aca="false">H173+N173+Q173+R173+T173+U173+V173+W173</f>
        <v>1002</v>
      </c>
      <c r="Y173" s="68" t="n">
        <v>16</v>
      </c>
      <c r="Z173" s="68" t="n">
        <v>6</v>
      </c>
      <c r="AA173" s="70" t="s">
        <v>37</v>
      </c>
      <c r="AB173" s="71" t="s">
        <v>33</v>
      </c>
      <c r="AC173" s="71" t="n">
        <v>6</v>
      </c>
      <c r="AD173" s="72" t="n">
        <v>7</v>
      </c>
      <c r="AE173" s="71" t="s">
        <v>141</v>
      </c>
      <c r="AF173" s="73" t="s">
        <v>151</v>
      </c>
    </row>
    <row r="174" customFormat="false" ht="12.75" hidden="false" customHeight="false" outlineLevel="0" collapsed="false">
      <c r="A174" s="63" t="s">
        <v>208</v>
      </c>
      <c r="B174" s="64"/>
      <c r="C174" s="52"/>
      <c r="D174" s="65" t="n">
        <v>9585</v>
      </c>
      <c r="E174" s="52" t="n">
        <v>219</v>
      </c>
      <c r="F174" s="52" t="n">
        <v>1216</v>
      </c>
      <c r="G174" s="52"/>
      <c r="H174" s="66" t="n">
        <f aca="false">SUM(E174:G174)</f>
        <v>1435</v>
      </c>
      <c r="I174" s="66"/>
      <c r="J174" s="67"/>
      <c r="K174" s="68" t="n">
        <v>146</v>
      </c>
      <c r="L174" s="68" t="n">
        <v>86</v>
      </c>
      <c r="M174" s="68"/>
      <c r="N174" s="68" t="n">
        <f aca="false">SUM(K174:M174)</f>
        <v>232</v>
      </c>
      <c r="O174" s="68" t="n">
        <f aca="false">100*M174/N174</f>
        <v>0</v>
      </c>
      <c r="P174" s="68" t="n">
        <f aca="false">100*M174/(L174+M174)</f>
        <v>0</v>
      </c>
      <c r="Q174" s="68" t="n">
        <v>38</v>
      </c>
      <c r="R174" s="68"/>
      <c r="S174" s="68"/>
      <c r="T174" s="68"/>
      <c r="U174" s="68"/>
      <c r="V174" s="68" t="n">
        <v>4</v>
      </c>
      <c r="W174" s="68"/>
      <c r="X174" s="68" t="n">
        <f aca="false">H174+N174+Q174+R174+T174+U174+V174+W174</f>
        <v>1709</v>
      </c>
      <c r="Y174" s="68" t="n">
        <v>3</v>
      </c>
      <c r="Z174" s="68" t="n">
        <v>30</v>
      </c>
      <c r="AA174" s="70" t="s">
        <v>37</v>
      </c>
      <c r="AB174" s="71" t="s">
        <v>33</v>
      </c>
      <c r="AC174" s="71" t="n">
        <v>6</v>
      </c>
      <c r="AD174" s="72" t="n">
        <v>7</v>
      </c>
      <c r="AE174" s="71" t="s">
        <v>141</v>
      </c>
      <c r="AF174" s="73" t="s">
        <v>151</v>
      </c>
    </row>
    <row r="175" customFormat="false" ht="12.75" hidden="false" customHeight="false" outlineLevel="0" collapsed="false">
      <c r="A175" s="63" t="s">
        <v>209</v>
      </c>
      <c r="B175" s="64"/>
      <c r="C175" s="52"/>
      <c r="D175" s="65" t="n">
        <v>9710</v>
      </c>
      <c r="E175" s="52" t="n">
        <v>324</v>
      </c>
      <c r="F175" s="52" t="n">
        <v>270</v>
      </c>
      <c r="G175" s="52" t="n">
        <v>11</v>
      </c>
      <c r="H175" s="66" t="n">
        <f aca="false">SUM(E175:G175)</f>
        <v>605</v>
      </c>
      <c r="I175" s="67" t="n">
        <f aca="false">100*G175/H175</f>
        <v>1.81818181818182</v>
      </c>
      <c r="J175" s="67" t="n">
        <f aca="false">100*G175/(F175+G175)</f>
        <v>3.91459074733096</v>
      </c>
      <c r="K175" s="68" t="n">
        <v>226</v>
      </c>
      <c r="L175" s="68" t="n">
        <v>40</v>
      </c>
      <c r="M175" s="68"/>
      <c r="N175" s="68" t="n">
        <f aca="false">SUM(K175:M175)</f>
        <v>266</v>
      </c>
      <c r="O175" s="68" t="n">
        <f aca="false">100*M175/N175</f>
        <v>0</v>
      </c>
      <c r="P175" s="68" t="n">
        <f aca="false">100*M175/(L175+M175)</f>
        <v>0</v>
      </c>
      <c r="Q175" s="68" t="n">
        <v>48</v>
      </c>
      <c r="R175" s="68"/>
      <c r="S175" s="68"/>
      <c r="T175" s="68"/>
      <c r="U175" s="68"/>
      <c r="V175" s="68"/>
      <c r="W175" s="68"/>
      <c r="X175" s="68" t="n">
        <f aca="false">H175+N175+Q175+R175+T175+U175+V175+W175</f>
        <v>919</v>
      </c>
      <c r="Y175" s="68" t="n">
        <v>32</v>
      </c>
      <c r="Z175" s="68" t="n">
        <v>14</v>
      </c>
      <c r="AA175" s="70" t="s">
        <v>37</v>
      </c>
      <c r="AB175" s="71" t="s">
        <v>33</v>
      </c>
      <c r="AC175" s="71" t="n">
        <v>8</v>
      </c>
      <c r="AD175" s="72" t="n">
        <v>9</v>
      </c>
      <c r="AE175" s="71" t="s">
        <v>141</v>
      </c>
      <c r="AF175" s="73" t="s">
        <v>210</v>
      </c>
    </row>
    <row r="176" customFormat="false" ht="12.75" hidden="false" customHeight="false" outlineLevel="0" collapsed="false">
      <c r="A176" s="63" t="s">
        <v>211</v>
      </c>
      <c r="B176" s="64"/>
      <c r="C176" s="52"/>
      <c r="D176" s="65" t="n">
        <v>9876</v>
      </c>
      <c r="E176" s="52" t="n">
        <v>127</v>
      </c>
      <c r="F176" s="52" t="n">
        <v>110</v>
      </c>
      <c r="G176" s="52" t="n">
        <v>1</v>
      </c>
      <c r="H176" s="66" t="n">
        <f aca="false">SUM(E176:G176)</f>
        <v>238</v>
      </c>
      <c r="I176" s="67" t="n">
        <f aca="false">100*G176/H176</f>
        <v>0.420168067226891</v>
      </c>
      <c r="J176" s="67" t="n">
        <f aca="false">100*G176/(F176+G176)</f>
        <v>0.900900900900901</v>
      </c>
      <c r="K176" s="68" t="n">
        <v>367</v>
      </c>
      <c r="L176" s="68" t="n">
        <v>46</v>
      </c>
      <c r="M176" s="68"/>
      <c r="N176" s="68" t="n">
        <f aca="false">SUM(K176:M176)</f>
        <v>413</v>
      </c>
      <c r="O176" s="68" t="n">
        <f aca="false">100*M176/N176</f>
        <v>0</v>
      </c>
      <c r="P176" s="68" t="n">
        <f aca="false">100*M176/(L176+M176)</f>
        <v>0</v>
      </c>
      <c r="Q176" s="68" t="n">
        <v>31</v>
      </c>
      <c r="R176" s="68"/>
      <c r="S176" s="68"/>
      <c r="T176" s="68"/>
      <c r="U176" s="68"/>
      <c r="V176" s="68"/>
      <c r="W176" s="68"/>
      <c r="X176" s="68" t="n">
        <f aca="false">H176+N176+Q176+R176+T176+U176+V176+W176</f>
        <v>682</v>
      </c>
      <c r="Y176" s="68"/>
      <c r="Z176" s="68"/>
      <c r="AA176" s="70" t="s">
        <v>37</v>
      </c>
      <c r="AB176" s="71" t="s">
        <v>33</v>
      </c>
      <c r="AC176" s="71" t="n">
        <v>8</v>
      </c>
      <c r="AD176" s="72" t="n">
        <v>9</v>
      </c>
      <c r="AE176" s="71" t="s">
        <v>141</v>
      </c>
      <c r="AF176" s="73" t="s">
        <v>210</v>
      </c>
    </row>
    <row r="177" customFormat="false" ht="12.75" hidden="false" customHeight="false" outlineLevel="0" collapsed="false">
      <c r="A177" s="63" t="s">
        <v>212</v>
      </c>
      <c r="B177" s="64"/>
      <c r="C177" s="52"/>
      <c r="D177" s="65" t="n">
        <v>10118</v>
      </c>
      <c r="E177" s="52" t="n">
        <v>352</v>
      </c>
      <c r="F177" s="52" t="n">
        <v>425</v>
      </c>
      <c r="G177" s="52" t="n">
        <v>8</v>
      </c>
      <c r="H177" s="66" t="n">
        <f aca="false">SUM(E177:G177)</f>
        <v>785</v>
      </c>
      <c r="I177" s="67" t="n">
        <f aca="false">100*G177/H177</f>
        <v>1.01910828025478</v>
      </c>
      <c r="J177" s="67" t="n">
        <f aca="false">100*G177/(F177+G177)</f>
        <v>1.84757505773672</v>
      </c>
      <c r="K177" s="68" t="n">
        <v>213</v>
      </c>
      <c r="L177" s="68" t="n">
        <v>43</v>
      </c>
      <c r="M177" s="68"/>
      <c r="N177" s="68" t="n">
        <f aca="false">SUM(K177:M177)</f>
        <v>256</v>
      </c>
      <c r="O177" s="68" t="n">
        <f aca="false">100*M177/N177</f>
        <v>0</v>
      </c>
      <c r="P177" s="68" t="n">
        <f aca="false">100*M177/(L177+M177)</f>
        <v>0</v>
      </c>
      <c r="Q177" s="68"/>
      <c r="R177" s="68" t="n">
        <v>1</v>
      </c>
      <c r="S177" s="68"/>
      <c r="T177" s="68"/>
      <c r="U177" s="68"/>
      <c r="V177" s="68"/>
      <c r="W177" s="68"/>
      <c r="X177" s="68" t="n">
        <f aca="false">H177+N177+Q177+R177+T177+U177+V177+W177</f>
        <v>1042</v>
      </c>
      <c r="Y177" s="68" t="n">
        <v>33</v>
      </c>
      <c r="Z177" s="68" t="n">
        <v>12</v>
      </c>
      <c r="AA177" s="70" t="s">
        <v>37</v>
      </c>
      <c r="AB177" s="71" t="s">
        <v>33</v>
      </c>
      <c r="AC177" s="71" t="n">
        <v>8</v>
      </c>
      <c r="AD177" s="72" t="n">
        <v>9</v>
      </c>
      <c r="AE177" s="71" t="s">
        <v>141</v>
      </c>
      <c r="AF177" s="73" t="s">
        <v>210</v>
      </c>
    </row>
    <row r="178" customFormat="false" ht="12.75" hidden="false" customHeight="false" outlineLevel="0" collapsed="false">
      <c r="A178" s="63" t="s">
        <v>213</v>
      </c>
      <c r="B178" s="64"/>
      <c r="C178" s="52"/>
      <c r="D178" s="65" t="n">
        <v>10981</v>
      </c>
      <c r="E178" s="52" t="n">
        <v>319</v>
      </c>
      <c r="F178" s="52" t="n">
        <v>168</v>
      </c>
      <c r="G178" s="52" t="n">
        <v>1</v>
      </c>
      <c r="H178" s="66" t="n">
        <f aca="false">SUM(E178:G178)</f>
        <v>488</v>
      </c>
      <c r="I178" s="67" t="n">
        <f aca="false">100*G178/H178</f>
        <v>0.204918032786885</v>
      </c>
      <c r="J178" s="67" t="n">
        <f aca="false">100*G178/(F178+G178)</f>
        <v>0.591715976331361</v>
      </c>
      <c r="K178" s="68" t="n">
        <v>223</v>
      </c>
      <c r="L178" s="68" t="n">
        <v>35</v>
      </c>
      <c r="M178" s="68"/>
      <c r="N178" s="68" t="n">
        <f aca="false">SUM(K178:M178)</f>
        <v>258</v>
      </c>
      <c r="O178" s="68" t="n">
        <f aca="false">100*M178/N178</f>
        <v>0</v>
      </c>
      <c r="P178" s="68" t="n">
        <f aca="false">100*M178/(L178+M178)</f>
        <v>0</v>
      </c>
      <c r="Q178" s="68" t="n">
        <v>54</v>
      </c>
      <c r="R178" s="68"/>
      <c r="S178" s="68"/>
      <c r="T178" s="68"/>
      <c r="U178" s="68"/>
      <c r="V178" s="68"/>
      <c r="W178" s="68"/>
      <c r="X178" s="68" t="n">
        <f aca="false">H178+N178+Q178+R178+T178+U178+V178+W178</f>
        <v>800</v>
      </c>
      <c r="Y178" s="68" t="n">
        <v>31</v>
      </c>
      <c r="Z178" s="68" t="n">
        <v>6</v>
      </c>
      <c r="AA178" s="70" t="s">
        <v>37</v>
      </c>
      <c r="AB178" s="71" t="s">
        <v>33</v>
      </c>
      <c r="AC178" s="71" t="n">
        <v>8</v>
      </c>
      <c r="AD178" s="72" t="n">
        <v>9</v>
      </c>
      <c r="AE178" s="71" t="s">
        <v>141</v>
      </c>
      <c r="AF178" s="73" t="s">
        <v>210</v>
      </c>
    </row>
    <row r="179" customFormat="false" ht="12.75" hidden="false" customHeight="false" outlineLevel="0" collapsed="false">
      <c r="A179" s="63" t="s">
        <v>214</v>
      </c>
      <c r="B179" s="64"/>
      <c r="C179" s="52"/>
      <c r="D179" s="65" t="n">
        <v>11038</v>
      </c>
      <c r="E179" s="52" t="n">
        <v>406</v>
      </c>
      <c r="F179" s="52" t="n">
        <v>932</v>
      </c>
      <c r="G179" s="52" t="n">
        <v>36</v>
      </c>
      <c r="H179" s="66" t="n">
        <f aca="false">SUM(E179:G179)</f>
        <v>1374</v>
      </c>
      <c r="I179" s="67" t="n">
        <f aca="false">100*G179/H179</f>
        <v>2.62008733624454</v>
      </c>
      <c r="J179" s="67" t="n">
        <f aca="false">100*G179/(F179+G179)</f>
        <v>3.71900826446281</v>
      </c>
      <c r="K179" s="68" t="n">
        <v>154</v>
      </c>
      <c r="L179" s="68" t="n">
        <v>59</v>
      </c>
      <c r="M179" s="68" t="n">
        <v>1</v>
      </c>
      <c r="N179" s="68" t="n">
        <f aca="false">SUM(K179:M179)</f>
        <v>214</v>
      </c>
      <c r="O179" s="69" t="n">
        <f aca="false">100*M179/N179</f>
        <v>0.467289719626168</v>
      </c>
      <c r="P179" s="69" t="n">
        <f aca="false">100*M179/(L179+M179)</f>
        <v>1.66666666666667</v>
      </c>
      <c r="Q179" s="68" t="n">
        <v>49</v>
      </c>
      <c r="R179" s="68"/>
      <c r="S179" s="68"/>
      <c r="T179" s="68" t="n">
        <v>3</v>
      </c>
      <c r="U179" s="68"/>
      <c r="V179" s="68" t="n">
        <v>20</v>
      </c>
      <c r="W179" s="68"/>
      <c r="X179" s="68" t="n">
        <f aca="false">H179+N179+Q179+R179+T179+U179+V179+W179</f>
        <v>1660</v>
      </c>
      <c r="Y179" s="68" t="n">
        <v>47</v>
      </c>
      <c r="Z179" s="68" t="n">
        <v>8</v>
      </c>
      <c r="AA179" s="70" t="s">
        <v>37</v>
      </c>
      <c r="AB179" s="71" t="s">
        <v>33</v>
      </c>
      <c r="AC179" s="71" t="n">
        <v>8</v>
      </c>
      <c r="AD179" s="72" t="n">
        <v>9</v>
      </c>
      <c r="AE179" s="71" t="s">
        <v>141</v>
      </c>
      <c r="AF179" s="73" t="s">
        <v>210</v>
      </c>
    </row>
    <row r="180" customFormat="false" ht="12.75" hidden="false" customHeight="false" outlineLevel="0" collapsed="false">
      <c r="A180" s="63" t="s">
        <v>215</v>
      </c>
      <c r="B180" s="64" t="s">
        <v>44</v>
      </c>
      <c r="C180" s="52"/>
      <c r="D180" s="65" t="n">
        <v>11133</v>
      </c>
      <c r="E180" s="52" t="n">
        <v>231</v>
      </c>
      <c r="F180" s="52" t="n">
        <v>1350</v>
      </c>
      <c r="G180" s="52" t="n">
        <v>9</v>
      </c>
      <c r="H180" s="66" t="n">
        <f aca="false">SUM(E180:G180)</f>
        <v>1590</v>
      </c>
      <c r="I180" s="67" t="n">
        <f aca="false">100*G180/H180</f>
        <v>0.566037735849057</v>
      </c>
      <c r="J180" s="67" t="n">
        <f aca="false">100*G180/(F180+G180)</f>
        <v>0.662251655629139</v>
      </c>
      <c r="K180" s="68" t="n">
        <v>215</v>
      </c>
      <c r="L180" s="68" t="n">
        <v>144</v>
      </c>
      <c r="M180" s="68"/>
      <c r="N180" s="68" t="n">
        <f aca="false">SUM(K180:M180)</f>
        <v>359</v>
      </c>
      <c r="O180" s="68" t="n">
        <f aca="false">100*M180/N180</f>
        <v>0</v>
      </c>
      <c r="P180" s="68" t="n">
        <f aca="false">100*M180/(L180+M180)</f>
        <v>0</v>
      </c>
      <c r="Q180" s="68" t="n">
        <v>41</v>
      </c>
      <c r="R180" s="68"/>
      <c r="S180" s="68"/>
      <c r="T180" s="68"/>
      <c r="U180" s="68"/>
      <c r="V180" s="68" t="n">
        <v>6</v>
      </c>
      <c r="W180" s="68" t="n">
        <v>6</v>
      </c>
      <c r="X180" s="68" t="n">
        <f aca="false">H180+N180+Q180+R180+T180+U180+V180+W180</f>
        <v>2002</v>
      </c>
      <c r="Y180" s="68" t="n">
        <v>26</v>
      </c>
      <c r="Z180" s="68" t="n">
        <v>4</v>
      </c>
      <c r="AA180" s="70" t="s">
        <v>37</v>
      </c>
      <c r="AB180" s="71" t="s">
        <v>33</v>
      </c>
      <c r="AC180" s="71" t="n">
        <v>8</v>
      </c>
      <c r="AD180" s="72" t="n">
        <v>9</v>
      </c>
      <c r="AE180" s="71" t="s">
        <v>141</v>
      </c>
      <c r="AF180" s="73" t="s">
        <v>210</v>
      </c>
    </row>
    <row r="181" customFormat="false" ht="12.75" hidden="false" customHeight="false" outlineLevel="0" collapsed="false">
      <c r="A181" s="63" t="s">
        <v>216</v>
      </c>
      <c r="B181" s="64"/>
      <c r="C181" s="52"/>
      <c r="D181" s="65" t="n">
        <v>11239</v>
      </c>
      <c r="E181" s="52" t="n">
        <v>600</v>
      </c>
      <c r="F181" s="52" t="n">
        <v>386</v>
      </c>
      <c r="G181" s="52" t="n">
        <v>2</v>
      </c>
      <c r="H181" s="66" t="n">
        <f aca="false">SUM(E181:G181)</f>
        <v>988</v>
      </c>
      <c r="I181" s="67" t="n">
        <f aca="false">100*G181/H181</f>
        <v>0.202429149797571</v>
      </c>
      <c r="J181" s="67" t="n">
        <f aca="false">100*G181/(F181+G181)</f>
        <v>0.515463917525773</v>
      </c>
      <c r="K181" s="68" t="n">
        <v>174</v>
      </c>
      <c r="L181" s="68" t="n">
        <v>13</v>
      </c>
      <c r="M181" s="68"/>
      <c r="N181" s="68" t="n">
        <f aca="false">SUM(K181:M181)</f>
        <v>187</v>
      </c>
      <c r="O181" s="68" t="n">
        <f aca="false">100*M181/N181</f>
        <v>0</v>
      </c>
      <c r="P181" s="68" t="n">
        <f aca="false">100*M181/(L181+M181)</f>
        <v>0</v>
      </c>
      <c r="Q181" s="68" t="n">
        <v>34</v>
      </c>
      <c r="R181" s="68"/>
      <c r="S181" s="68"/>
      <c r="T181" s="68"/>
      <c r="U181" s="68"/>
      <c r="V181" s="68"/>
      <c r="W181" s="68"/>
      <c r="X181" s="68" t="n">
        <f aca="false">H181+N181+Q181+R181+T181+U181+V181+W181</f>
        <v>1209</v>
      </c>
      <c r="Y181" s="68"/>
      <c r="Z181" s="68" t="n">
        <v>16</v>
      </c>
      <c r="AA181" s="70" t="s">
        <v>37</v>
      </c>
      <c r="AB181" s="71" t="s">
        <v>33</v>
      </c>
      <c r="AC181" s="71" t="n">
        <v>8</v>
      </c>
      <c r="AD181" s="72" t="n">
        <v>9</v>
      </c>
      <c r="AE181" s="71" t="s">
        <v>141</v>
      </c>
      <c r="AF181" s="73" t="s">
        <v>210</v>
      </c>
    </row>
    <row r="182" customFormat="false" ht="12.75" hidden="false" customHeight="false" outlineLevel="0" collapsed="false">
      <c r="A182" s="63" t="s">
        <v>217</v>
      </c>
      <c r="B182" s="64"/>
      <c r="C182" s="52"/>
      <c r="D182" s="65" t="n">
        <v>11311</v>
      </c>
      <c r="E182" s="52" t="n">
        <v>203</v>
      </c>
      <c r="F182" s="52" t="n">
        <v>399</v>
      </c>
      <c r="G182" s="52"/>
      <c r="H182" s="66" t="n">
        <f aca="false">SUM(E182:G182)</f>
        <v>602</v>
      </c>
      <c r="I182" s="66"/>
      <c r="J182" s="67"/>
      <c r="K182" s="68" t="n">
        <v>192</v>
      </c>
      <c r="L182" s="68" t="n">
        <v>59</v>
      </c>
      <c r="M182" s="68"/>
      <c r="N182" s="68" t="n">
        <f aca="false">SUM(K182:M182)</f>
        <v>251</v>
      </c>
      <c r="O182" s="68" t="n">
        <f aca="false">100*M182/N182</f>
        <v>0</v>
      </c>
      <c r="P182" s="68" t="n">
        <f aca="false">100*M182/(L182+M182)</f>
        <v>0</v>
      </c>
      <c r="Q182" s="68" t="n">
        <v>45</v>
      </c>
      <c r="R182" s="68"/>
      <c r="S182" s="68"/>
      <c r="T182" s="68" t="n">
        <v>1</v>
      </c>
      <c r="U182" s="68" t="n">
        <v>1</v>
      </c>
      <c r="V182" s="68" t="n">
        <v>2</v>
      </c>
      <c r="W182" s="68"/>
      <c r="X182" s="68" t="n">
        <f aca="false">H182+N182+Q182+R182+T182+U182+V182+W182</f>
        <v>902</v>
      </c>
      <c r="Y182" s="68" t="n">
        <v>12</v>
      </c>
      <c r="Z182" s="68" t="n">
        <v>37</v>
      </c>
      <c r="AA182" s="70" t="s">
        <v>37</v>
      </c>
      <c r="AB182" s="71" t="s">
        <v>33</v>
      </c>
      <c r="AC182" s="71" t="n">
        <v>8</v>
      </c>
      <c r="AD182" s="72" t="n">
        <v>9</v>
      </c>
      <c r="AE182" s="71" t="s">
        <v>141</v>
      </c>
      <c r="AF182" s="73" t="s">
        <v>210</v>
      </c>
    </row>
    <row r="183" customFormat="false" ht="12.75" hidden="false" customHeight="false" outlineLevel="0" collapsed="false">
      <c r="A183" s="63" t="s">
        <v>218</v>
      </c>
      <c r="B183" s="64"/>
      <c r="C183" s="52"/>
      <c r="D183" s="65" t="n">
        <v>11541</v>
      </c>
      <c r="E183" s="52" t="n">
        <v>525</v>
      </c>
      <c r="F183" s="52" t="n">
        <v>1470</v>
      </c>
      <c r="G183" s="52" t="n">
        <v>40</v>
      </c>
      <c r="H183" s="66" t="n">
        <f aca="false">SUM(E183:G183)</f>
        <v>2035</v>
      </c>
      <c r="I183" s="67" t="n">
        <f aca="false">100*G183/H183</f>
        <v>1.96560196560197</v>
      </c>
      <c r="J183" s="67" t="n">
        <f aca="false">100*G183/(F183+G183)</f>
        <v>2.64900662251656</v>
      </c>
      <c r="K183" s="68" t="n">
        <v>313</v>
      </c>
      <c r="L183" s="68" t="n">
        <v>232</v>
      </c>
      <c r="M183" s="68" t="n">
        <v>3</v>
      </c>
      <c r="N183" s="68" t="n">
        <f aca="false">SUM(K183:M183)</f>
        <v>548</v>
      </c>
      <c r="O183" s="69" t="n">
        <f aca="false">100*M183/N183</f>
        <v>0.547445255474453</v>
      </c>
      <c r="P183" s="69" t="n">
        <f aca="false">100*M183/(L183+M183)</f>
        <v>1.27659574468085</v>
      </c>
      <c r="Q183" s="68" t="n">
        <v>61</v>
      </c>
      <c r="R183" s="68"/>
      <c r="S183" s="68"/>
      <c r="T183" s="68" t="n">
        <v>3</v>
      </c>
      <c r="U183" s="68"/>
      <c r="V183" s="68"/>
      <c r="W183" s="68"/>
      <c r="X183" s="68" t="n">
        <f aca="false">H183+N183+Q183+R183+T183+U183+V183+W183</f>
        <v>2647</v>
      </c>
      <c r="Y183" s="68" t="n">
        <v>183</v>
      </c>
      <c r="Z183" s="68" t="n">
        <v>19</v>
      </c>
      <c r="AA183" s="70" t="s">
        <v>37</v>
      </c>
      <c r="AB183" s="71" t="s">
        <v>33</v>
      </c>
      <c r="AC183" s="71" t="n">
        <v>8</v>
      </c>
      <c r="AD183" s="72" t="n">
        <v>9</v>
      </c>
      <c r="AE183" s="71" t="s">
        <v>141</v>
      </c>
      <c r="AF183" s="73" t="s">
        <v>210</v>
      </c>
    </row>
    <row r="184" customFormat="false" ht="12.75" hidden="false" customHeight="false" outlineLevel="0" collapsed="false">
      <c r="A184" s="63" t="s">
        <v>219</v>
      </c>
      <c r="B184" s="64"/>
      <c r="C184" s="52"/>
      <c r="D184" s="65" t="n">
        <v>11665</v>
      </c>
      <c r="E184" s="52" t="n">
        <v>224</v>
      </c>
      <c r="F184" s="52" t="n">
        <v>1525</v>
      </c>
      <c r="G184" s="52" t="n">
        <v>9</v>
      </c>
      <c r="H184" s="66" t="n">
        <f aca="false">SUM(E184:G184)</f>
        <v>1758</v>
      </c>
      <c r="I184" s="67" t="n">
        <f aca="false">100*G184/H184</f>
        <v>0.511945392491468</v>
      </c>
      <c r="J184" s="67" t="n">
        <f aca="false">100*G184/(F184+G184)</f>
        <v>0.586701434159061</v>
      </c>
      <c r="K184" s="68" t="n">
        <v>346</v>
      </c>
      <c r="L184" s="68" t="n">
        <v>217</v>
      </c>
      <c r="M184" s="68" t="n">
        <v>10</v>
      </c>
      <c r="N184" s="68" t="n">
        <f aca="false">SUM(K184:M184)</f>
        <v>573</v>
      </c>
      <c r="O184" s="69" t="n">
        <f aca="false">100*M184/N184</f>
        <v>1.74520069808028</v>
      </c>
      <c r="P184" s="69" t="n">
        <f aca="false">100*M184/(L184+M184)</f>
        <v>4.40528634361233</v>
      </c>
      <c r="Q184" s="68" t="n">
        <v>70</v>
      </c>
      <c r="R184" s="68"/>
      <c r="S184" s="68"/>
      <c r="T184" s="68" t="n">
        <v>1</v>
      </c>
      <c r="U184" s="68"/>
      <c r="V184" s="68" t="n">
        <v>12</v>
      </c>
      <c r="W184" s="68"/>
      <c r="X184" s="68" t="n">
        <f aca="false">H184+N184+Q184+R184+T184+U184+V184+W184</f>
        <v>2414</v>
      </c>
      <c r="Y184" s="68" t="n">
        <v>47</v>
      </c>
      <c r="Z184" s="68" t="n">
        <v>6</v>
      </c>
      <c r="AA184" s="70" t="s">
        <v>37</v>
      </c>
      <c r="AB184" s="71" t="s">
        <v>33</v>
      </c>
      <c r="AC184" s="71" t="n">
        <v>8</v>
      </c>
      <c r="AD184" s="72" t="n">
        <v>9</v>
      </c>
      <c r="AE184" s="71" t="s">
        <v>141</v>
      </c>
      <c r="AF184" s="73" t="s">
        <v>210</v>
      </c>
    </row>
    <row r="185" customFormat="false" ht="12.75" hidden="false" customHeight="false" outlineLevel="0" collapsed="false">
      <c r="A185" s="63" t="s">
        <v>220</v>
      </c>
      <c r="B185" s="64"/>
      <c r="C185" s="52"/>
      <c r="D185" s="65" t="n">
        <v>11736</v>
      </c>
      <c r="E185" s="52" t="n">
        <v>988</v>
      </c>
      <c r="F185" s="52" t="n">
        <v>732</v>
      </c>
      <c r="G185" s="52" t="n">
        <v>24</v>
      </c>
      <c r="H185" s="66" t="n">
        <f aca="false">SUM(E185:G185)</f>
        <v>1744</v>
      </c>
      <c r="I185" s="67" t="n">
        <f aca="false">100*G185/H185</f>
        <v>1.37614678899083</v>
      </c>
      <c r="J185" s="67" t="n">
        <f aca="false">100*G185/(F185+G185)</f>
        <v>3.17460317460317</v>
      </c>
      <c r="K185" s="68" t="n">
        <v>241</v>
      </c>
      <c r="L185" s="68" t="n">
        <v>341</v>
      </c>
      <c r="M185" s="68" t="n">
        <v>1</v>
      </c>
      <c r="N185" s="68" t="n">
        <f aca="false">SUM(K185:M185)</f>
        <v>583</v>
      </c>
      <c r="O185" s="69" t="n">
        <f aca="false">100*M185/N185</f>
        <v>0.171526586620926</v>
      </c>
      <c r="P185" s="69" t="n">
        <f aca="false">100*M185/(L185+M185)</f>
        <v>0.292397660818713</v>
      </c>
      <c r="Q185" s="68" t="n">
        <v>107</v>
      </c>
      <c r="R185" s="68"/>
      <c r="S185" s="68"/>
      <c r="T185" s="68" t="n">
        <v>2</v>
      </c>
      <c r="U185" s="68"/>
      <c r="V185" s="68"/>
      <c r="W185" s="68"/>
      <c r="X185" s="68" t="n">
        <f aca="false">H185+N185+Q185+R185+T185+U185+V185+W185</f>
        <v>2436</v>
      </c>
      <c r="Y185" s="68" t="n">
        <v>27</v>
      </c>
      <c r="Z185" s="68" t="n">
        <v>22</v>
      </c>
      <c r="AA185" s="70" t="s">
        <v>37</v>
      </c>
      <c r="AB185" s="71" t="s">
        <v>33</v>
      </c>
      <c r="AC185" s="71" t="n">
        <v>8</v>
      </c>
      <c r="AD185" s="72" t="n">
        <v>9</v>
      </c>
      <c r="AE185" s="71" t="s">
        <v>141</v>
      </c>
      <c r="AF185" s="73" t="s">
        <v>210</v>
      </c>
    </row>
    <row r="186" customFormat="false" ht="12.75" hidden="false" customHeight="false" outlineLevel="0" collapsed="false">
      <c r="A186" s="63" t="s">
        <v>221</v>
      </c>
      <c r="B186" s="64"/>
      <c r="C186" s="52"/>
      <c r="D186" s="65" t="n">
        <v>12306</v>
      </c>
      <c r="E186" s="52" t="n">
        <v>285</v>
      </c>
      <c r="F186" s="52" t="n">
        <v>289</v>
      </c>
      <c r="G186" s="52" t="n">
        <v>14</v>
      </c>
      <c r="H186" s="66" t="n">
        <f aca="false">SUM(E186:G186)</f>
        <v>588</v>
      </c>
      <c r="I186" s="67" t="n">
        <f aca="false">100*G186/H186</f>
        <v>2.38095238095238</v>
      </c>
      <c r="J186" s="67" t="n">
        <f aca="false">100*G186/(F186+G186)</f>
        <v>4.62046204620462</v>
      </c>
      <c r="K186" s="68" t="n">
        <v>99</v>
      </c>
      <c r="L186" s="68" t="n">
        <v>29</v>
      </c>
      <c r="M186" s="68"/>
      <c r="N186" s="68" t="n">
        <f aca="false">SUM(K186:M186)</f>
        <v>128</v>
      </c>
      <c r="O186" s="68" t="n">
        <f aca="false">100*M186/N186</f>
        <v>0</v>
      </c>
      <c r="P186" s="68" t="n">
        <f aca="false">100*M186/(L186+M186)</f>
        <v>0</v>
      </c>
      <c r="Q186" s="68" t="n">
        <v>25</v>
      </c>
      <c r="R186" s="68"/>
      <c r="S186" s="68"/>
      <c r="T186" s="68"/>
      <c r="U186" s="68"/>
      <c r="V186" s="68"/>
      <c r="W186" s="68"/>
      <c r="X186" s="68" t="n">
        <f aca="false">H186+N186+Q186+R186+T186+U186+V186+W186</f>
        <v>741</v>
      </c>
      <c r="Y186" s="68" t="n">
        <v>1</v>
      </c>
      <c r="Z186" s="68" t="n">
        <v>5</v>
      </c>
      <c r="AA186" s="70" t="s">
        <v>37</v>
      </c>
      <c r="AB186" s="71" t="s">
        <v>33</v>
      </c>
      <c r="AC186" s="71" t="n">
        <v>8</v>
      </c>
      <c r="AD186" s="72" t="n">
        <v>9</v>
      </c>
      <c r="AE186" s="71" t="s">
        <v>141</v>
      </c>
      <c r="AF186" s="73" t="s">
        <v>210</v>
      </c>
    </row>
    <row r="187" customFormat="false" ht="12.75" hidden="false" customHeight="false" outlineLevel="0" collapsed="false">
      <c r="A187" s="63" t="s">
        <v>222</v>
      </c>
      <c r="B187" s="64"/>
      <c r="C187" s="52"/>
      <c r="D187" s="65" t="n">
        <v>15504</v>
      </c>
      <c r="E187" s="52" t="n">
        <v>621</v>
      </c>
      <c r="F187" s="52" t="n">
        <v>1089</v>
      </c>
      <c r="G187" s="52" t="n">
        <v>4</v>
      </c>
      <c r="H187" s="66" t="n">
        <f aca="false">SUM(E187:G187)</f>
        <v>1714</v>
      </c>
      <c r="I187" s="67" t="n">
        <f aca="false">100*G187/H187</f>
        <v>0.233372228704784</v>
      </c>
      <c r="J187" s="67" t="n">
        <f aca="false">100*G187/(F187+G187)</f>
        <v>0.365965233302836</v>
      </c>
      <c r="K187" s="68" t="n">
        <v>613</v>
      </c>
      <c r="L187" s="68" t="n">
        <v>673</v>
      </c>
      <c r="M187" s="68"/>
      <c r="N187" s="68" t="n">
        <f aca="false">SUM(K187:M187)</f>
        <v>1286</v>
      </c>
      <c r="O187" s="68" t="n">
        <f aca="false">100*M187/N187</f>
        <v>0</v>
      </c>
      <c r="P187" s="68" t="n">
        <f aca="false">100*M187/(L187+M187)</f>
        <v>0</v>
      </c>
      <c r="Q187" s="68" t="n">
        <v>56</v>
      </c>
      <c r="R187" s="68" t="n">
        <v>7</v>
      </c>
      <c r="S187" s="68"/>
      <c r="T187" s="68"/>
      <c r="U187" s="68" t="n">
        <v>4</v>
      </c>
      <c r="V187" s="68"/>
      <c r="W187" s="68"/>
      <c r="X187" s="68" t="n">
        <f aca="false">H187+N187+Q187+R187+T187+U187+V187+W187</f>
        <v>3067</v>
      </c>
      <c r="Y187" s="68" t="n">
        <v>3</v>
      </c>
      <c r="Z187" s="68" t="n">
        <v>3</v>
      </c>
      <c r="AA187" s="70" t="s">
        <v>37</v>
      </c>
      <c r="AB187" s="71" t="s">
        <v>33</v>
      </c>
      <c r="AC187" s="71" t="n">
        <v>8</v>
      </c>
      <c r="AD187" s="72" t="n">
        <v>9</v>
      </c>
      <c r="AE187" s="71" t="s">
        <v>141</v>
      </c>
      <c r="AF187" s="73" t="s">
        <v>210</v>
      </c>
    </row>
    <row r="188" customFormat="false" ht="12.75" hidden="false" customHeight="false" outlineLevel="0" collapsed="false">
      <c r="A188" s="63" t="s">
        <v>223</v>
      </c>
      <c r="B188" s="64"/>
      <c r="C188" s="52"/>
      <c r="D188" s="65" t="n">
        <v>18659</v>
      </c>
      <c r="E188" s="52" t="n">
        <v>632</v>
      </c>
      <c r="F188" s="52" t="n">
        <v>2880</v>
      </c>
      <c r="G188" s="52" t="n">
        <v>22</v>
      </c>
      <c r="H188" s="66" t="n">
        <f aca="false">SUM(E188:G188)</f>
        <v>3534</v>
      </c>
      <c r="I188" s="67" t="n">
        <f aca="false">100*G188/H188</f>
        <v>0.622524052065648</v>
      </c>
      <c r="J188" s="67" t="n">
        <f aca="false">100*G188/(F188+G188)</f>
        <v>0.758097863542385</v>
      </c>
      <c r="K188" s="68" t="n">
        <v>362</v>
      </c>
      <c r="L188" s="68" t="n">
        <v>352</v>
      </c>
      <c r="M188" s="68"/>
      <c r="N188" s="68" t="n">
        <f aca="false">SUM(K188:M188)</f>
        <v>714</v>
      </c>
      <c r="O188" s="68" t="n">
        <f aca="false">100*M188/N188</f>
        <v>0</v>
      </c>
      <c r="P188" s="68" t="n">
        <f aca="false">100*M188/(L188+M188)</f>
        <v>0</v>
      </c>
      <c r="Q188" s="68"/>
      <c r="R188" s="68"/>
      <c r="S188" s="68"/>
      <c r="T188" s="68"/>
      <c r="U188" s="68"/>
      <c r="V188" s="68"/>
      <c r="W188" s="68"/>
      <c r="X188" s="68" t="n">
        <f aca="false">H188+N188+Q188+R188+T188+U188+V188+W188</f>
        <v>4248</v>
      </c>
      <c r="Y188" s="68" t="n">
        <v>105</v>
      </c>
      <c r="Z188" s="68" t="n">
        <v>119</v>
      </c>
      <c r="AA188" s="70" t="s">
        <v>37</v>
      </c>
      <c r="AB188" s="71" t="s">
        <v>33</v>
      </c>
      <c r="AC188" s="71" t="n">
        <v>8</v>
      </c>
      <c r="AD188" s="72" t="n">
        <v>9</v>
      </c>
      <c r="AE188" s="71" t="s">
        <v>141</v>
      </c>
      <c r="AF188" s="73" t="s">
        <v>210</v>
      </c>
    </row>
    <row r="189" customFormat="false" ht="12.75" hidden="false" customHeight="false" outlineLevel="0" collapsed="false">
      <c r="A189" s="63" t="s">
        <v>224</v>
      </c>
      <c r="B189" s="64"/>
      <c r="C189" s="52"/>
      <c r="D189" s="65" t="n">
        <v>20386</v>
      </c>
      <c r="E189" s="52" t="n">
        <v>1060</v>
      </c>
      <c r="F189" s="52" t="n">
        <v>2444</v>
      </c>
      <c r="G189" s="52"/>
      <c r="H189" s="66" t="n">
        <f aca="false">SUM(E189:G189)</f>
        <v>3504</v>
      </c>
      <c r="I189" s="67"/>
      <c r="J189" s="67"/>
      <c r="K189" s="68" t="n">
        <v>228</v>
      </c>
      <c r="L189" s="68" t="n">
        <v>214</v>
      </c>
      <c r="M189" s="68"/>
      <c r="N189" s="68" t="n">
        <f aca="false">SUM(K189:M189)</f>
        <v>442</v>
      </c>
      <c r="O189" s="68" t="n">
        <f aca="false">100*M189/N189</f>
        <v>0</v>
      </c>
      <c r="P189" s="68" t="n">
        <f aca="false">100*M189/(L189+M189)</f>
        <v>0</v>
      </c>
      <c r="Q189" s="68" t="n">
        <v>208</v>
      </c>
      <c r="R189" s="68"/>
      <c r="S189" s="68"/>
      <c r="T189" s="68" t="n">
        <v>18</v>
      </c>
      <c r="U189" s="68"/>
      <c r="V189" s="68" t="n">
        <v>160</v>
      </c>
      <c r="W189" s="68"/>
      <c r="X189" s="68" t="n">
        <f aca="false">H189+N189+Q189+R189+T189+U189+V189+W189</f>
        <v>4332</v>
      </c>
      <c r="Y189" s="68" t="n">
        <v>82</v>
      </c>
      <c r="Z189" s="68" t="n">
        <v>96</v>
      </c>
      <c r="AA189" s="70" t="s">
        <v>37</v>
      </c>
      <c r="AB189" s="71" t="s">
        <v>33</v>
      </c>
      <c r="AC189" s="71" t="n">
        <v>8</v>
      </c>
      <c r="AD189" s="72" t="n">
        <v>9</v>
      </c>
      <c r="AE189" s="71" t="s">
        <v>141</v>
      </c>
      <c r="AF189" s="73" t="s">
        <v>210</v>
      </c>
    </row>
    <row r="190" customFormat="false" ht="12.75" hidden="false" customHeight="false" outlineLevel="0" collapsed="false">
      <c r="A190" s="63" t="s">
        <v>225</v>
      </c>
      <c r="B190" s="64"/>
      <c r="C190" s="52"/>
      <c r="D190" s="65" t="n">
        <v>22176</v>
      </c>
      <c r="E190" s="52" t="n">
        <v>493</v>
      </c>
      <c r="F190" s="52" t="n">
        <v>994</v>
      </c>
      <c r="G190" s="52" t="n">
        <v>13</v>
      </c>
      <c r="H190" s="66" t="n">
        <f aca="false">SUM(E190:G190)</f>
        <v>1500</v>
      </c>
      <c r="I190" s="67" t="n">
        <f aca="false">100*G190/H190</f>
        <v>0.866666666666667</v>
      </c>
      <c r="J190" s="67" t="n">
        <f aca="false">100*G190/(F190+G190)</f>
        <v>1.2909632571996</v>
      </c>
      <c r="K190" s="68" t="n">
        <v>302</v>
      </c>
      <c r="L190" s="68" t="n">
        <v>119</v>
      </c>
      <c r="M190" s="68" t="n">
        <v>1</v>
      </c>
      <c r="N190" s="68" t="n">
        <f aca="false">SUM(K190:M190)</f>
        <v>422</v>
      </c>
      <c r="O190" s="69" t="n">
        <f aca="false">100*M190/N190</f>
        <v>0.23696682464455</v>
      </c>
      <c r="P190" s="69" t="n">
        <f aca="false">100*M190/(L190+M190)</f>
        <v>0.833333333333333</v>
      </c>
      <c r="Q190" s="68" t="n">
        <v>118</v>
      </c>
      <c r="R190" s="68"/>
      <c r="S190" s="68"/>
      <c r="T190" s="68" t="n">
        <v>3</v>
      </c>
      <c r="U190" s="68" t="n">
        <v>3</v>
      </c>
      <c r="V190" s="68"/>
      <c r="W190" s="68"/>
      <c r="X190" s="68" t="n">
        <f aca="false">H190+N190+Q190+R190+T190+U190+V190+W190</f>
        <v>2046</v>
      </c>
      <c r="Y190" s="68" t="n">
        <v>14</v>
      </c>
      <c r="Z190" s="68" t="n">
        <v>2</v>
      </c>
      <c r="AA190" s="70" t="s">
        <v>37</v>
      </c>
      <c r="AB190" s="71" t="s">
        <v>33</v>
      </c>
      <c r="AC190" s="71" t="n">
        <v>8</v>
      </c>
      <c r="AD190" s="72" t="n">
        <v>9</v>
      </c>
      <c r="AE190" s="71" t="s">
        <v>141</v>
      </c>
      <c r="AF190" s="73" t="s">
        <v>210</v>
      </c>
    </row>
    <row r="191" customFormat="false" ht="12.75" hidden="false" customHeight="false" outlineLevel="0" collapsed="false">
      <c r="A191" s="63" t="s">
        <v>226</v>
      </c>
      <c r="B191" s="64"/>
      <c r="C191" s="52"/>
      <c r="D191" s="65" t="n">
        <v>45139</v>
      </c>
      <c r="E191" s="52" t="n">
        <v>4531</v>
      </c>
      <c r="F191" s="52" t="n">
        <v>3328</v>
      </c>
      <c r="G191" s="52" t="n">
        <v>231</v>
      </c>
      <c r="H191" s="66" t="n">
        <f aca="false">SUM(E191:G191)</f>
        <v>8090</v>
      </c>
      <c r="I191" s="67" t="n">
        <f aca="false">100*G191/H191</f>
        <v>2.85537700865266</v>
      </c>
      <c r="J191" s="67" t="n">
        <f aca="false">100*G191/(F191+G191)</f>
        <v>6.49058724360776</v>
      </c>
      <c r="K191" s="68" t="n">
        <v>734</v>
      </c>
      <c r="L191" s="68" t="n">
        <v>264</v>
      </c>
      <c r="M191" s="68" t="n">
        <v>7</v>
      </c>
      <c r="N191" s="68" t="n">
        <f aca="false">SUM(K191:M191)</f>
        <v>1005</v>
      </c>
      <c r="O191" s="69" t="n">
        <f aca="false">100*M191/N191</f>
        <v>0.696517412935323</v>
      </c>
      <c r="P191" s="69" t="n">
        <f aca="false">100*M191/(L191+M191)</f>
        <v>2.5830258302583</v>
      </c>
      <c r="Q191" s="68" t="n">
        <v>371</v>
      </c>
      <c r="R191" s="68" t="n">
        <v>8</v>
      </c>
      <c r="S191" s="74" t="n">
        <v>2</v>
      </c>
      <c r="T191" s="68" t="n">
        <v>70</v>
      </c>
      <c r="U191" s="68" t="n">
        <v>1</v>
      </c>
      <c r="V191" s="68"/>
      <c r="W191" s="68"/>
      <c r="X191" s="68" t="n">
        <f aca="false">H191+N191+Q191+R191+T191+U191+V191+W191</f>
        <v>9545</v>
      </c>
      <c r="Y191" s="68" t="n">
        <v>49</v>
      </c>
      <c r="Z191" s="68" t="n">
        <v>10</v>
      </c>
      <c r="AA191" s="70" t="s">
        <v>37</v>
      </c>
      <c r="AB191" s="71" t="s">
        <v>33</v>
      </c>
      <c r="AC191" s="71" t="n">
        <v>8</v>
      </c>
      <c r="AD191" s="72" t="n">
        <v>9</v>
      </c>
      <c r="AE191" s="71" t="s">
        <v>141</v>
      </c>
      <c r="AF191" s="73" t="s">
        <v>210</v>
      </c>
    </row>
    <row r="192" customFormat="false" ht="12.75" hidden="false" customHeight="false" outlineLevel="0" collapsed="false">
      <c r="A192" s="63" t="s">
        <v>227</v>
      </c>
      <c r="B192" s="64"/>
      <c r="C192" s="52"/>
      <c r="D192" s="65" t="n">
        <v>66439</v>
      </c>
      <c r="E192" s="52" t="n">
        <v>1583</v>
      </c>
      <c r="F192" s="52" t="n">
        <v>9108</v>
      </c>
      <c r="G192" s="52" t="n">
        <v>63</v>
      </c>
      <c r="H192" s="66" t="n">
        <f aca="false">SUM(E192:G192)</f>
        <v>10754</v>
      </c>
      <c r="I192" s="67" t="n">
        <f aca="false">100*G192/H192</f>
        <v>0.585828528919472</v>
      </c>
      <c r="J192" s="67" t="n">
        <f aca="false">100*G192/(F192+G192)</f>
        <v>0.686947988223749</v>
      </c>
      <c r="K192" s="68" t="n">
        <v>773</v>
      </c>
      <c r="L192" s="68" t="n">
        <v>904</v>
      </c>
      <c r="M192" s="68" t="n">
        <v>4</v>
      </c>
      <c r="N192" s="68" t="n">
        <f aca="false">SUM(K192:M192)</f>
        <v>1681</v>
      </c>
      <c r="O192" s="69" t="n">
        <f aca="false">100*M192/N192</f>
        <v>0.237953599048186</v>
      </c>
      <c r="P192" s="69" t="n">
        <f aca="false">100*M192/(L192+M192)</f>
        <v>0.440528634361233</v>
      </c>
      <c r="Q192" s="68" t="n">
        <v>308</v>
      </c>
      <c r="R192" s="68"/>
      <c r="S192" s="74" t="n">
        <v>3</v>
      </c>
      <c r="T192" s="68" t="n">
        <v>46</v>
      </c>
      <c r="U192" s="68"/>
      <c r="V192" s="68" t="n">
        <v>1</v>
      </c>
      <c r="W192" s="68" t="n">
        <v>27</v>
      </c>
      <c r="X192" s="68" t="n">
        <f aca="false">H192+N192+Q192+R192+T192+U192+V192+W192</f>
        <v>12817</v>
      </c>
      <c r="Y192" s="68"/>
      <c r="Z192" s="68" t="n">
        <v>13</v>
      </c>
      <c r="AA192" s="70" t="s">
        <v>37</v>
      </c>
      <c r="AB192" s="71" t="s">
        <v>33</v>
      </c>
      <c r="AC192" s="71" t="n">
        <v>8</v>
      </c>
      <c r="AD192" s="72" t="n">
        <v>9</v>
      </c>
      <c r="AE192" s="71" t="s">
        <v>141</v>
      </c>
      <c r="AF192" s="73" t="s">
        <v>210</v>
      </c>
    </row>
    <row r="193" customFormat="false" ht="12.75" hidden="false" customHeight="false" outlineLevel="0" collapsed="false">
      <c r="A193" s="63" t="s">
        <v>228</v>
      </c>
      <c r="B193" s="64"/>
      <c r="C193" s="52"/>
      <c r="D193" s="65" t="n">
        <v>70543</v>
      </c>
      <c r="E193" s="52" t="n">
        <v>1487</v>
      </c>
      <c r="F193" s="52" t="n">
        <v>10928</v>
      </c>
      <c r="G193" s="52" t="n">
        <v>108</v>
      </c>
      <c r="H193" s="66" t="n">
        <f aca="false">SUM(E193:G193)</f>
        <v>12523</v>
      </c>
      <c r="I193" s="67" t="n">
        <f aca="false">100*G193/H193</f>
        <v>0.862413159785994</v>
      </c>
      <c r="J193" s="67" t="n">
        <f aca="false">100*G193/(F193+G193)</f>
        <v>0.978615440376948</v>
      </c>
      <c r="K193" s="68" t="n">
        <v>553</v>
      </c>
      <c r="L193" s="68" t="n">
        <v>1251</v>
      </c>
      <c r="M193" s="68" t="n">
        <v>12</v>
      </c>
      <c r="N193" s="68" t="n">
        <f aca="false">SUM(K193:M193)</f>
        <v>1816</v>
      </c>
      <c r="O193" s="69" t="n">
        <f aca="false">100*M193/N193</f>
        <v>0.66079295154185</v>
      </c>
      <c r="P193" s="69" t="n">
        <f aca="false">100*M193/(L193+M193)</f>
        <v>0.950118764845606</v>
      </c>
      <c r="Q193" s="68" t="n">
        <v>474</v>
      </c>
      <c r="R193" s="68"/>
      <c r="S193" s="68"/>
      <c r="T193" s="68" t="n">
        <v>199</v>
      </c>
      <c r="U193" s="68"/>
      <c r="V193" s="68" t="n">
        <v>5</v>
      </c>
      <c r="W193" s="68" t="n">
        <v>3</v>
      </c>
      <c r="X193" s="68" t="n">
        <f aca="false">H193+N193+Q193+R193+T193+U193+V193+W193</f>
        <v>15020</v>
      </c>
      <c r="Y193" s="68" t="n">
        <v>35</v>
      </c>
      <c r="Z193" s="68"/>
      <c r="AA193" s="70" t="s">
        <v>37</v>
      </c>
      <c r="AB193" s="71" t="s">
        <v>33</v>
      </c>
      <c r="AC193" s="71" t="n">
        <v>8</v>
      </c>
      <c r="AD193" s="72" t="n">
        <v>9</v>
      </c>
      <c r="AE193" s="71" t="s">
        <v>141</v>
      </c>
      <c r="AF193" s="73" t="s">
        <v>210</v>
      </c>
    </row>
    <row r="194" customFormat="false" ht="12.75" hidden="false" customHeight="false" outlineLevel="0" collapsed="false">
      <c r="A194" s="63" t="s">
        <v>229</v>
      </c>
      <c r="B194" s="64"/>
      <c r="C194" s="52"/>
      <c r="D194" s="65" t="n">
        <v>665</v>
      </c>
      <c r="E194" s="52" t="n">
        <v>42</v>
      </c>
      <c r="F194" s="52" t="n">
        <v>46</v>
      </c>
      <c r="G194" s="52" t="n">
        <v>2</v>
      </c>
      <c r="H194" s="66" t="n">
        <f aca="false">SUM(E194:G194)</f>
        <v>90</v>
      </c>
      <c r="I194" s="67" t="n">
        <f aca="false">100*G194/H194</f>
        <v>2.22222222222222</v>
      </c>
      <c r="J194" s="67" t="n">
        <f aca="false">100*G194/(F194+G194)</f>
        <v>4.16666666666667</v>
      </c>
      <c r="K194" s="68" t="n">
        <v>52</v>
      </c>
      <c r="L194" s="68" t="n">
        <v>16</v>
      </c>
      <c r="M194" s="68"/>
      <c r="N194" s="68" t="n">
        <f aca="false">SUM(K194:M194)</f>
        <v>68</v>
      </c>
      <c r="O194" s="68" t="n">
        <f aca="false">100*M194/N194</f>
        <v>0</v>
      </c>
      <c r="P194" s="68" t="n">
        <f aca="false">100*M194/(L194+M194)</f>
        <v>0</v>
      </c>
      <c r="Q194" s="68" t="n">
        <v>7</v>
      </c>
      <c r="R194" s="68"/>
      <c r="S194" s="68"/>
      <c r="T194" s="68"/>
      <c r="U194" s="68"/>
      <c r="V194" s="68" t="n">
        <v>2</v>
      </c>
      <c r="W194" s="68"/>
      <c r="X194" s="68" t="n">
        <f aca="false">H194+N194+Q194+R194+T194+U194+V194+W194</f>
        <v>167</v>
      </c>
      <c r="Y194" s="68" t="n">
        <v>2</v>
      </c>
      <c r="Z194" s="68" t="n">
        <v>1</v>
      </c>
      <c r="AA194" s="70" t="s">
        <v>37</v>
      </c>
      <c r="AB194" s="71" t="s">
        <v>33</v>
      </c>
      <c r="AC194" s="71" t="n">
        <v>8</v>
      </c>
      <c r="AD194" s="72" t="n">
        <v>9</v>
      </c>
      <c r="AE194" s="71" t="s">
        <v>230</v>
      </c>
      <c r="AF194" s="73" t="s">
        <v>210</v>
      </c>
    </row>
    <row r="195" customFormat="false" ht="12.75" hidden="false" customHeight="false" outlineLevel="0" collapsed="false">
      <c r="A195" s="63" t="s">
        <v>231</v>
      </c>
      <c r="B195" s="64" t="s">
        <v>44</v>
      </c>
      <c r="C195" s="52"/>
      <c r="D195" s="65" t="n">
        <v>1597</v>
      </c>
      <c r="E195" s="52" t="n">
        <v>30</v>
      </c>
      <c r="F195" s="52" t="n">
        <v>66</v>
      </c>
      <c r="G195" s="52" t="n">
        <v>1</v>
      </c>
      <c r="H195" s="66" t="n">
        <f aca="false">SUM(E195:G195)</f>
        <v>97</v>
      </c>
      <c r="I195" s="67" t="n">
        <f aca="false">100*G195/H195</f>
        <v>1.03092783505155</v>
      </c>
      <c r="J195" s="67" t="n">
        <f aca="false">100*G195/(F195+G195)</f>
        <v>1.49253731343284</v>
      </c>
      <c r="K195" s="68" t="n">
        <v>35</v>
      </c>
      <c r="L195" s="68" t="n">
        <v>12</v>
      </c>
      <c r="M195" s="68"/>
      <c r="N195" s="68" t="n">
        <f aca="false">SUM(K195:M195)</f>
        <v>47</v>
      </c>
      <c r="O195" s="68" t="n">
        <f aca="false">100*M195/N195</f>
        <v>0</v>
      </c>
      <c r="P195" s="68" t="n">
        <f aca="false">100*M195/(L195+M195)</f>
        <v>0</v>
      </c>
      <c r="Q195" s="68" t="n">
        <v>9</v>
      </c>
      <c r="R195" s="68"/>
      <c r="S195" s="68"/>
      <c r="T195" s="68"/>
      <c r="U195" s="68"/>
      <c r="V195" s="68"/>
      <c r="W195" s="68"/>
      <c r="X195" s="68" t="n">
        <f aca="false">H195+N195+Q195+R195+T195+U195+V195+W195</f>
        <v>153</v>
      </c>
      <c r="Y195" s="68"/>
      <c r="Z195" s="68"/>
      <c r="AA195" s="70" t="s">
        <v>37</v>
      </c>
      <c r="AB195" s="71" t="s">
        <v>33</v>
      </c>
      <c r="AC195" s="71" t="n">
        <v>8</v>
      </c>
      <c r="AD195" s="72" t="n">
        <v>9</v>
      </c>
      <c r="AE195" s="71" t="s">
        <v>230</v>
      </c>
      <c r="AF195" s="73" t="s">
        <v>210</v>
      </c>
    </row>
    <row r="196" customFormat="false" ht="12.75" hidden="false" customHeight="false" outlineLevel="0" collapsed="false">
      <c r="A196" s="63" t="s">
        <v>232</v>
      </c>
      <c r="B196" s="64"/>
      <c r="C196" s="52"/>
      <c r="D196" s="65" t="n">
        <v>1598</v>
      </c>
      <c r="E196" s="52" t="n">
        <v>26</v>
      </c>
      <c r="F196" s="52" t="n">
        <v>132</v>
      </c>
      <c r="G196" s="52" t="n">
        <v>2</v>
      </c>
      <c r="H196" s="66" t="n">
        <f aca="false">SUM(E196:G196)</f>
        <v>160</v>
      </c>
      <c r="I196" s="66" t="n">
        <f aca="false">100*G196/H196</f>
        <v>1.25</v>
      </c>
      <c r="J196" s="67" t="n">
        <f aca="false">100*G196/(F196+G196)</f>
        <v>1.49253731343284</v>
      </c>
      <c r="K196" s="68" t="n">
        <v>73</v>
      </c>
      <c r="L196" s="68" t="n">
        <v>36</v>
      </c>
      <c r="M196" s="68"/>
      <c r="N196" s="68" t="n">
        <f aca="false">SUM(K196:M196)</f>
        <v>109</v>
      </c>
      <c r="O196" s="68" t="n">
        <f aca="false">100*M196/N196</f>
        <v>0</v>
      </c>
      <c r="P196" s="68" t="n">
        <f aca="false">100*M196/(L196+M196)</f>
        <v>0</v>
      </c>
      <c r="Q196" s="68" t="n">
        <v>13</v>
      </c>
      <c r="R196" s="68"/>
      <c r="S196" s="68"/>
      <c r="T196" s="68"/>
      <c r="U196" s="68"/>
      <c r="V196" s="68"/>
      <c r="W196" s="68"/>
      <c r="X196" s="68" t="n">
        <f aca="false">H196+N196+Q196+R196+T196+U196+V196+W196</f>
        <v>282</v>
      </c>
      <c r="Y196" s="68"/>
      <c r="Z196" s="68"/>
      <c r="AA196" s="70" t="s">
        <v>37</v>
      </c>
      <c r="AB196" s="71" t="s">
        <v>33</v>
      </c>
      <c r="AC196" s="71" t="n">
        <v>8</v>
      </c>
      <c r="AD196" s="72" t="n">
        <v>9</v>
      </c>
      <c r="AE196" s="71" t="s">
        <v>230</v>
      </c>
      <c r="AF196" s="73" t="s">
        <v>210</v>
      </c>
    </row>
    <row r="197" customFormat="false" ht="12.75" hidden="false" customHeight="false" outlineLevel="0" collapsed="false">
      <c r="A197" s="63" t="s">
        <v>233</v>
      </c>
      <c r="B197" s="64"/>
      <c r="C197" s="52"/>
      <c r="D197" s="65" t="n">
        <v>1629</v>
      </c>
      <c r="E197" s="52" t="n">
        <v>29</v>
      </c>
      <c r="F197" s="52" t="n">
        <v>174</v>
      </c>
      <c r="G197" s="52" t="n">
        <v>5</v>
      </c>
      <c r="H197" s="66" t="n">
        <f aca="false">SUM(E197:G197)</f>
        <v>208</v>
      </c>
      <c r="I197" s="67" t="n">
        <f aca="false">100*G197/H197</f>
        <v>2.40384615384615</v>
      </c>
      <c r="J197" s="67" t="n">
        <f aca="false">100*G197/(F197+G197)</f>
        <v>2.79329608938548</v>
      </c>
      <c r="K197" s="68" t="n">
        <v>30</v>
      </c>
      <c r="L197" s="68" t="n">
        <v>17</v>
      </c>
      <c r="M197" s="68"/>
      <c r="N197" s="68" t="n">
        <f aca="false">SUM(K197:M197)</f>
        <v>47</v>
      </c>
      <c r="O197" s="68" t="n">
        <f aca="false">100*M197/N197</f>
        <v>0</v>
      </c>
      <c r="P197" s="68" t="n">
        <f aca="false">100*M197/(L197+M197)</f>
        <v>0</v>
      </c>
      <c r="Q197" s="68" t="n">
        <v>14</v>
      </c>
      <c r="R197" s="68"/>
      <c r="S197" s="68"/>
      <c r="T197" s="68"/>
      <c r="U197" s="68"/>
      <c r="V197" s="68"/>
      <c r="W197" s="68"/>
      <c r="X197" s="68" t="n">
        <f aca="false">H197+N197+Q197+R197+T197+U197+V197+W197</f>
        <v>269</v>
      </c>
      <c r="Y197" s="68" t="n">
        <v>30</v>
      </c>
      <c r="Z197" s="68"/>
      <c r="AA197" s="70" t="s">
        <v>37</v>
      </c>
      <c r="AB197" s="71" t="s">
        <v>33</v>
      </c>
      <c r="AC197" s="71" t="n">
        <v>8</v>
      </c>
      <c r="AD197" s="72" t="n">
        <v>9</v>
      </c>
      <c r="AE197" s="71" t="s">
        <v>230</v>
      </c>
      <c r="AF197" s="73" t="s">
        <v>210</v>
      </c>
    </row>
    <row r="198" customFormat="false" ht="12.75" hidden="false" customHeight="false" outlineLevel="0" collapsed="false">
      <c r="A198" s="63" t="s">
        <v>234</v>
      </c>
      <c r="B198" s="64"/>
      <c r="C198" s="52"/>
      <c r="D198" s="65" t="n">
        <v>1714</v>
      </c>
      <c r="E198" s="52" t="n">
        <v>138</v>
      </c>
      <c r="F198" s="52" t="n">
        <v>110</v>
      </c>
      <c r="G198" s="52" t="n">
        <v>8</v>
      </c>
      <c r="H198" s="66" t="n">
        <f aca="false">SUM(E198:G198)</f>
        <v>256</v>
      </c>
      <c r="I198" s="67" t="n">
        <f aca="false">100*G198/H198</f>
        <v>3.125</v>
      </c>
      <c r="J198" s="67" t="n">
        <f aca="false">100*G198/(F198+G198)</f>
        <v>6.77966101694915</v>
      </c>
      <c r="K198" s="68" t="n">
        <v>89</v>
      </c>
      <c r="L198" s="68" t="n">
        <v>3</v>
      </c>
      <c r="M198" s="68"/>
      <c r="N198" s="68" t="n">
        <f aca="false">SUM(K198:M198)</f>
        <v>92</v>
      </c>
      <c r="O198" s="68" t="n">
        <f aca="false">100*M198/N198</f>
        <v>0</v>
      </c>
      <c r="P198" s="68" t="n">
        <f aca="false">100*M198/(L198+M198)</f>
        <v>0</v>
      </c>
      <c r="Q198" s="68" t="n">
        <v>19</v>
      </c>
      <c r="R198" s="68"/>
      <c r="S198" s="68"/>
      <c r="T198" s="68"/>
      <c r="U198" s="68"/>
      <c r="V198" s="68"/>
      <c r="W198" s="68" t="n">
        <v>1</v>
      </c>
      <c r="X198" s="68" t="n">
        <f aca="false">H198+N198+Q198+R198+T198+U198+V198+W198</f>
        <v>368</v>
      </c>
      <c r="Y198" s="68" t="n">
        <v>5</v>
      </c>
      <c r="Z198" s="68"/>
      <c r="AA198" s="70" t="s">
        <v>37</v>
      </c>
      <c r="AB198" s="71" t="s">
        <v>33</v>
      </c>
      <c r="AC198" s="71" t="n">
        <v>8</v>
      </c>
      <c r="AD198" s="72" t="n">
        <v>9</v>
      </c>
      <c r="AE198" s="71" t="s">
        <v>230</v>
      </c>
      <c r="AF198" s="73" t="s">
        <v>210</v>
      </c>
    </row>
    <row r="199" customFormat="false" ht="12.75" hidden="false" customHeight="false" outlineLevel="0" collapsed="false">
      <c r="A199" s="63" t="s">
        <v>235</v>
      </c>
      <c r="B199" s="64" t="s">
        <v>44</v>
      </c>
      <c r="C199" s="52"/>
      <c r="D199" s="65" t="n">
        <v>2026</v>
      </c>
      <c r="E199" s="52" t="n">
        <v>17</v>
      </c>
      <c r="F199" s="52" t="n">
        <v>43</v>
      </c>
      <c r="G199" s="52"/>
      <c r="H199" s="66" t="n">
        <f aca="false">SUM(E199:G199)</f>
        <v>60</v>
      </c>
      <c r="I199" s="66"/>
      <c r="J199" s="67"/>
      <c r="K199" s="68" t="n">
        <v>30</v>
      </c>
      <c r="L199" s="68" t="n">
        <v>9</v>
      </c>
      <c r="M199" s="68"/>
      <c r="N199" s="68" t="n">
        <f aca="false">SUM(K199:M199)</f>
        <v>39</v>
      </c>
      <c r="O199" s="68" t="n">
        <f aca="false">100*M199/N199</f>
        <v>0</v>
      </c>
      <c r="P199" s="68" t="n">
        <f aca="false">100*M199/(L199+M199)</f>
        <v>0</v>
      </c>
      <c r="Q199" s="68" t="n">
        <v>5</v>
      </c>
      <c r="R199" s="68"/>
      <c r="S199" s="68"/>
      <c r="T199" s="68"/>
      <c r="U199" s="68"/>
      <c r="V199" s="68"/>
      <c r="W199" s="68"/>
      <c r="X199" s="68" t="n">
        <f aca="false">H199+N199+Q199+R199+T199+U199+V199+W199</f>
        <v>104</v>
      </c>
      <c r="Y199" s="68"/>
      <c r="Z199" s="68"/>
      <c r="AA199" s="70" t="s">
        <v>37</v>
      </c>
      <c r="AB199" s="71" t="s">
        <v>33</v>
      </c>
      <c r="AC199" s="71" t="n">
        <v>8</v>
      </c>
      <c r="AD199" s="72" t="n">
        <v>9</v>
      </c>
      <c r="AE199" s="71" t="s">
        <v>230</v>
      </c>
      <c r="AF199" s="73" t="s">
        <v>210</v>
      </c>
    </row>
    <row r="200" customFormat="false" ht="12.75" hidden="false" customHeight="false" outlineLevel="0" collapsed="false">
      <c r="A200" s="63" t="s">
        <v>236</v>
      </c>
      <c r="B200" s="64"/>
      <c r="C200" s="52"/>
      <c r="D200" s="65" t="n">
        <v>2059</v>
      </c>
      <c r="E200" s="52" t="n">
        <v>112</v>
      </c>
      <c r="F200" s="52" t="n">
        <v>228</v>
      </c>
      <c r="G200" s="52" t="n">
        <v>1</v>
      </c>
      <c r="H200" s="66" t="n">
        <f aca="false">SUM(E200:G200)</f>
        <v>341</v>
      </c>
      <c r="I200" s="67" t="n">
        <f aca="false">100*G200/H200</f>
        <v>0.293255131964809</v>
      </c>
      <c r="J200" s="67" t="n">
        <f aca="false">100*G200/(F200+G200)</f>
        <v>0.436681222707424</v>
      </c>
      <c r="K200" s="68" t="n">
        <v>19</v>
      </c>
      <c r="L200" s="68" t="n">
        <v>14</v>
      </c>
      <c r="M200" s="68"/>
      <c r="N200" s="68" t="n">
        <f aca="false">SUM(K200:M200)</f>
        <v>33</v>
      </c>
      <c r="O200" s="68" t="n">
        <f aca="false">100*M200/N200</f>
        <v>0</v>
      </c>
      <c r="P200" s="68" t="n">
        <f aca="false">100*M200/(L200+M200)</f>
        <v>0</v>
      </c>
      <c r="Q200" s="68" t="n">
        <v>30</v>
      </c>
      <c r="R200" s="68"/>
      <c r="S200" s="68"/>
      <c r="T200" s="68"/>
      <c r="U200" s="68"/>
      <c r="V200" s="68" t="n">
        <v>1</v>
      </c>
      <c r="W200" s="68"/>
      <c r="X200" s="68" t="n">
        <f aca="false">H200+N200+Q200+R200+T200+U200+V200+W200</f>
        <v>405</v>
      </c>
      <c r="Y200" s="68" t="n">
        <v>4</v>
      </c>
      <c r="Z200" s="68"/>
      <c r="AA200" s="70" t="s">
        <v>37</v>
      </c>
      <c r="AB200" s="71" t="s">
        <v>33</v>
      </c>
      <c r="AC200" s="71" t="n">
        <v>8</v>
      </c>
      <c r="AD200" s="72" t="n">
        <v>9</v>
      </c>
      <c r="AE200" s="71" t="s">
        <v>230</v>
      </c>
      <c r="AF200" s="73" t="s">
        <v>210</v>
      </c>
    </row>
    <row r="201" customFormat="false" ht="12.75" hidden="false" customHeight="false" outlineLevel="0" collapsed="false">
      <c r="A201" s="63" t="s">
        <v>237</v>
      </c>
      <c r="B201" s="64"/>
      <c r="C201" s="52"/>
      <c r="D201" s="65" t="n">
        <v>2107</v>
      </c>
      <c r="E201" s="52" t="n">
        <v>134</v>
      </c>
      <c r="F201" s="52" t="n">
        <v>149</v>
      </c>
      <c r="G201" s="52"/>
      <c r="H201" s="66" t="n">
        <f aca="false">SUM(E201:G201)</f>
        <v>283</v>
      </c>
      <c r="I201" s="66"/>
      <c r="J201" s="67"/>
      <c r="K201" s="68" t="n">
        <v>67</v>
      </c>
      <c r="L201" s="68" t="n">
        <v>16</v>
      </c>
      <c r="M201" s="68"/>
      <c r="N201" s="68" t="n">
        <f aca="false">SUM(K201:M201)</f>
        <v>83</v>
      </c>
      <c r="O201" s="68" t="n">
        <f aca="false">100*M201/N201</f>
        <v>0</v>
      </c>
      <c r="P201" s="68" t="n">
        <f aca="false">100*M201/(L201+M201)</f>
        <v>0</v>
      </c>
      <c r="Q201" s="68" t="n">
        <v>15</v>
      </c>
      <c r="R201" s="68"/>
      <c r="S201" s="68"/>
      <c r="T201" s="68"/>
      <c r="U201" s="68"/>
      <c r="V201" s="68"/>
      <c r="W201" s="68"/>
      <c r="X201" s="68" t="n">
        <f aca="false">H201+N201+Q201+R201+T201+U201+V201+W201</f>
        <v>381</v>
      </c>
      <c r="Y201" s="68" t="n">
        <v>13</v>
      </c>
      <c r="Z201" s="68"/>
      <c r="AA201" s="70" t="s">
        <v>37</v>
      </c>
      <c r="AB201" s="71" t="s">
        <v>33</v>
      </c>
      <c r="AC201" s="71" t="n">
        <v>8</v>
      </c>
      <c r="AD201" s="72" t="n">
        <v>9</v>
      </c>
      <c r="AE201" s="71" t="s">
        <v>230</v>
      </c>
      <c r="AF201" s="73" t="s">
        <v>210</v>
      </c>
    </row>
    <row r="202" customFormat="false" ht="12.75" hidden="false" customHeight="false" outlineLevel="0" collapsed="false">
      <c r="A202" s="63" t="s">
        <v>238</v>
      </c>
      <c r="B202" s="64"/>
      <c r="C202" s="52"/>
      <c r="D202" s="65" t="n">
        <v>2129</v>
      </c>
      <c r="E202" s="52" t="n">
        <v>66</v>
      </c>
      <c r="F202" s="52" t="n">
        <v>203</v>
      </c>
      <c r="G202" s="52"/>
      <c r="H202" s="66" t="n">
        <f aca="false">SUM(E202:G202)</f>
        <v>269</v>
      </c>
      <c r="I202" s="66"/>
      <c r="J202" s="67"/>
      <c r="K202" s="68" t="n">
        <v>96</v>
      </c>
      <c r="L202" s="68" t="n">
        <v>25</v>
      </c>
      <c r="M202" s="68"/>
      <c r="N202" s="68" t="n">
        <f aca="false">SUM(K202:M202)</f>
        <v>121</v>
      </c>
      <c r="O202" s="68" t="n">
        <f aca="false">100*M202/N202</f>
        <v>0</v>
      </c>
      <c r="P202" s="68" t="n">
        <f aca="false">100*M202/(L202+M202)</f>
        <v>0</v>
      </c>
      <c r="Q202" s="68" t="n">
        <v>38</v>
      </c>
      <c r="R202" s="68"/>
      <c r="S202" s="68"/>
      <c r="T202" s="68" t="n">
        <v>1</v>
      </c>
      <c r="U202" s="68"/>
      <c r="V202" s="68"/>
      <c r="W202" s="68"/>
      <c r="X202" s="68" t="n">
        <f aca="false">H202+N202+Q202+R202+T202+U202+V202+W202</f>
        <v>429</v>
      </c>
      <c r="Y202" s="68"/>
      <c r="Z202" s="68"/>
      <c r="AA202" s="70" t="s">
        <v>37</v>
      </c>
      <c r="AB202" s="71" t="s">
        <v>33</v>
      </c>
      <c r="AC202" s="71" t="n">
        <v>8</v>
      </c>
      <c r="AD202" s="72" t="n">
        <v>9</v>
      </c>
      <c r="AE202" s="71" t="s">
        <v>230</v>
      </c>
      <c r="AF202" s="73" t="s">
        <v>210</v>
      </c>
    </row>
    <row r="203" customFormat="false" ht="12.75" hidden="false" customHeight="false" outlineLevel="0" collapsed="false">
      <c r="A203" s="63" t="s">
        <v>239</v>
      </c>
      <c r="B203" s="64"/>
      <c r="C203" s="52"/>
      <c r="D203" s="65" t="n">
        <v>2142</v>
      </c>
      <c r="E203" s="52" t="n">
        <v>84</v>
      </c>
      <c r="F203" s="52" t="n">
        <v>144</v>
      </c>
      <c r="G203" s="52" t="n">
        <v>3</v>
      </c>
      <c r="H203" s="66" t="n">
        <f aca="false">SUM(E203:G203)</f>
        <v>231</v>
      </c>
      <c r="I203" s="67" t="n">
        <f aca="false">100*G203/H203</f>
        <v>1.2987012987013</v>
      </c>
      <c r="J203" s="67" t="n">
        <f aca="false">100*G203/(F203+G203)</f>
        <v>2.04081632653061</v>
      </c>
      <c r="K203" s="68" t="n">
        <v>27</v>
      </c>
      <c r="L203" s="68" t="n">
        <v>8</v>
      </c>
      <c r="M203" s="68"/>
      <c r="N203" s="68" t="n">
        <f aca="false">SUM(K203:M203)</f>
        <v>35</v>
      </c>
      <c r="O203" s="68" t="n">
        <f aca="false">100*M203/N203</f>
        <v>0</v>
      </c>
      <c r="P203" s="68" t="n">
        <f aca="false">100*M203/(L203+M203)</f>
        <v>0</v>
      </c>
      <c r="Q203" s="68" t="n">
        <v>57</v>
      </c>
      <c r="R203" s="68"/>
      <c r="S203" s="68"/>
      <c r="T203" s="68"/>
      <c r="U203" s="68"/>
      <c r="V203" s="68"/>
      <c r="W203" s="68"/>
      <c r="X203" s="68" t="n">
        <f aca="false">H203+N203+Q203+R203+T203+U203+V203+W203</f>
        <v>323</v>
      </c>
      <c r="Y203" s="68" t="n">
        <v>11</v>
      </c>
      <c r="Z203" s="68"/>
      <c r="AA203" s="70" t="s">
        <v>37</v>
      </c>
      <c r="AB203" s="71" t="s">
        <v>33</v>
      </c>
      <c r="AC203" s="71" t="n">
        <v>8</v>
      </c>
      <c r="AD203" s="72" t="n">
        <v>9</v>
      </c>
      <c r="AE203" s="71" t="s">
        <v>230</v>
      </c>
      <c r="AF203" s="73" t="s">
        <v>210</v>
      </c>
    </row>
    <row r="204" customFormat="false" ht="12.75" hidden="false" customHeight="false" outlineLevel="0" collapsed="false">
      <c r="A204" s="63" t="s">
        <v>240</v>
      </c>
      <c r="B204" s="64"/>
      <c r="C204" s="52"/>
      <c r="D204" s="65" t="n">
        <v>2183</v>
      </c>
      <c r="E204" s="52" t="n">
        <v>54</v>
      </c>
      <c r="F204" s="52" t="n">
        <v>302</v>
      </c>
      <c r="G204" s="52"/>
      <c r="H204" s="66" t="n">
        <f aca="false">SUM(E204:G204)</f>
        <v>356</v>
      </c>
      <c r="I204" s="66"/>
      <c r="J204" s="67"/>
      <c r="K204" s="68" t="n">
        <v>72</v>
      </c>
      <c r="L204" s="68" t="n">
        <v>28</v>
      </c>
      <c r="M204" s="68"/>
      <c r="N204" s="68" t="n">
        <f aca="false">SUM(K204:M204)</f>
        <v>100</v>
      </c>
      <c r="O204" s="68" t="n">
        <f aca="false">100*M204/N204</f>
        <v>0</v>
      </c>
      <c r="P204" s="68" t="n">
        <f aca="false">100*M204/(L204+M204)</f>
        <v>0</v>
      </c>
      <c r="Q204" s="68" t="n">
        <v>21</v>
      </c>
      <c r="R204" s="68"/>
      <c r="S204" s="68"/>
      <c r="T204" s="68"/>
      <c r="U204" s="68" t="n">
        <v>3</v>
      </c>
      <c r="V204" s="68"/>
      <c r="W204" s="68"/>
      <c r="X204" s="68" t="n">
        <f aca="false">H204+N204+Q204+R204+T204+U204+V204+W204</f>
        <v>480</v>
      </c>
      <c r="Y204" s="68" t="n">
        <v>30</v>
      </c>
      <c r="Z204" s="68"/>
      <c r="AA204" s="70" t="s">
        <v>37</v>
      </c>
      <c r="AB204" s="71" t="s">
        <v>33</v>
      </c>
      <c r="AC204" s="71" t="n">
        <v>8</v>
      </c>
      <c r="AD204" s="72" t="n">
        <v>9</v>
      </c>
      <c r="AE204" s="71" t="s">
        <v>230</v>
      </c>
      <c r="AF204" s="73" t="s">
        <v>210</v>
      </c>
    </row>
    <row r="205" customFormat="false" ht="12.75" hidden="false" customHeight="false" outlineLevel="0" collapsed="false">
      <c r="A205" s="63" t="s">
        <v>241</v>
      </c>
      <c r="B205" s="64"/>
      <c r="C205" s="52"/>
      <c r="D205" s="65" t="n">
        <v>2250</v>
      </c>
      <c r="E205" s="52" t="n">
        <v>128</v>
      </c>
      <c r="F205" s="52" t="n">
        <v>215</v>
      </c>
      <c r="G205" s="52" t="n">
        <v>7</v>
      </c>
      <c r="H205" s="66" t="n">
        <f aca="false">SUM(E205:G205)</f>
        <v>350</v>
      </c>
      <c r="I205" s="67" t="n">
        <f aca="false">100*G205/H205</f>
        <v>2</v>
      </c>
      <c r="J205" s="67" t="n">
        <f aca="false">100*G205/(F205+G205)</f>
        <v>3.15315315315315</v>
      </c>
      <c r="K205" s="68" t="n">
        <v>44</v>
      </c>
      <c r="L205" s="68" t="n">
        <v>7</v>
      </c>
      <c r="M205" s="68"/>
      <c r="N205" s="68" t="n">
        <f aca="false">SUM(K205:M205)</f>
        <v>51</v>
      </c>
      <c r="O205" s="68" t="n">
        <f aca="false">100*M205/N205</f>
        <v>0</v>
      </c>
      <c r="P205" s="68" t="n">
        <f aca="false">100*M205/(L205+M205)</f>
        <v>0</v>
      </c>
      <c r="Q205" s="68" t="n">
        <v>11</v>
      </c>
      <c r="R205" s="68"/>
      <c r="S205" s="68"/>
      <c r="T205" s="68"/>
      <c r="U205" s="68" t="n">
        <v>5</v>
      </c>
      <c r="V205" s="68"/>
      <c r="W205" s="68"/>
      <c r="X205" s="68" t="n">
        <f aca="false">H205+N205+Q205+R205+T205+U205+V205+W205</f>
        <v>417</v>
      </c>
      <c r="Y205" s="68" t="n">
        <v>14</v>
      </c>
      <c r="Z205" s="68" t="n">
        <v>8</v>
      </c>
      <c r="AA205" s="70" t="s">
        <v>37</v>
      </c>
      <c r="AB205" s="71" t="s">
        <v>33</v>
      </c>
      <c r="AC205" s="71" t="n">
        <v>8</v>
      </c>
      <c r="AD205" s="72" t="n">
        <v>9</v>
      </c>
      <c r="AE205" s="71" t="s">
        <v>230</v>
      </c>
      <c r="AF205" s="73" t="s">
        <v>210</v>
      </c>
    </row>
    <row r="206" customFormat="false" ht="12.75" hidden="false" customHeight="false" outlineLevel="0" collapsed="false">
      <c r="A206" s="63" t="s">
        <v>242</v>
      </c>
      <c r="B206" s="64"/>
      <c r="C206" s="52"/>
      <c r="D206" s="65" t="n">
        <v>2281</v>
      </c>
      <c r="E206" s="52" t="n">
        <v>34</v>
      </c>
      <c r="F206" s="52" t="n">
        <v>110</v>
      </c>
      <c r="G206" s="52"/>
      <c r="H206" s="66" t="n">
        <f aca="false">SUM(E206:G206)</f>
        <v>144</v>
      </c>
      <c r="I206" s="66"/>
      <c r="J206" s="67"/>
      <c r="K206" s="68" t="n">
        <v>44</v>
      </c>
      <c r="L206" s="68" t="n">
        <v>27</v>
      </c>
      <c r="M206" s="68"/>
      <c r="N206" s="68" t="n">
        <f aca="false">SUM(K206:M206)</f>
        <v>71</v>
      </c>
      <c r="O206" s="68" t="n">
        <f aca="false">100*M206/N206</f>
        <v>0</v>
      </c>
      <c r="P206" s="68" t="n">
        <f aca="false">100*M206/(L206+M206)</f>
        <v>0</v>
      </c>
      <c r="Q206" s="68" t="n">
        <v>24</v>
      </c>
      <c r="R206" s="68"/>
      <c r="S206" s="68"/>
      <c r="T206" s="68"/>
      <c r="U206" s="68"/>
      <c r="V206" s="68"/>
      <c r="W206" s="68"/>
      <c r="X206" s="68" t="n">
        <f aca="false">H206+N206+Q206+R206+T206+U206+V206+W206</f>
        <v>239</v>
      </c>
      <c r="Y206" s="68" t="n">
        <v>19</v>
      </c>
      <c r="Z206" s="68"/>
      <c r="AA206" s="70" t="s">
        <v>37</v>
      </c>
      <c r="AB206" s="71" t="s">
        <v>33</v>
      </c>
      <c r="AC206" s="71" t="n">
        <v>8</v>
      </c>
      <c r="AD206" s="72" t="n">
        <v>9</v>
      </c>
      <c r="AE206" s="71" t="s">
        <v>230</v>
      </c>
      <c r="AF206" s="73" t="s">
        <v>210</v>
      </c>
    </row>
    <row r="207" customFormat="false" ht="12.75" hidden="false" customHeight="false" outlineLevel="0" collapsed="false">
      <c r="A207" s="63" t="s">
        <v>243</v>
      </c>
      <c r="B207" s="64"/>
      <c r="C207" s="52"/>
      <c r="D207" s="65" t="n">
        <v>2201</v>
      </c>
      <c r="E207" s="52" t="n">
        <v>63</v>
      </c>
      <c r="F207" s="52" t="n">
        <v>200</v>
      </c>
      <c r="G207" s="52" t="n">
        <v>1</v>
      </c>
      <c r="H207" s="66" t="n">
        <f aca="false">SUM(E207:G207)</f>
        <v>264</v>
      </c>
      <c r="I207" s="67" t="n">
        <f aca="false">100*G207/H207</f>
        <v>0.378787878787879</v>
      </c>
      <c r="J207" s="67" t="n">
        <f aca="false">100*G207/(F207+G207)</f>
        <v>0.497512437810945</v>
      </c>
      <c r="K207" s="68" t="n">
        <v>67</v>
      </c>
      <c r="L207" s="68" t="n">
        <v>39</v>
      </c>
      <c r="M207" s="68"/>
      <c r="N207" s="68" t="n">
        <f aca="false">SUM(K207:M207)</f>
        <v>106</v>
      </c>
      <c r="O207" s="68" t="n">
        <f aca="false">100*M207/N207</f>
        <v>0</v>
      </c>
      <c r="P207" s="68" t="n">
        <f aca="false">100*M207/(L207+M207)</f>
        <v>0</v>
      </c>
      <c r="Q207" s="68" t="n">
        <v>34</v>
      </c>
      <c r="R207" s="68"/>
      <c r="S207" s="68"/>
      <c r="T207" s="68"/>
      <c r="U207" s="68"/>
      <c r="V207" s="68"/>
      <c r="W207" s="68"/>
      <c r="X207" s="68" t="n">
        <f aca="false">H207+N207+Q207+R207+T207+U207+V207+W207</f>
        <v>404</v>
      </c>
      <c r="Y207" s="68"/>
      <c r="Z207" s="68" t="n">
        <v>14</v>
      </c>
      <c r="AA207" s="70" t="s">
        <v>37</v>
      </c>
      <c r="AB207" s="71" t="s">
        <v>33</v>
      </c>
      <c r="AC207" s="71" t="n">
        <v>8</v>
      </c>
      <c r="AD207" s="72" t="n">
        <v>9</v>
      </c>
      <c r="AE207" s="71" t="s">
        <v>230</v>
      </c>
      <c r="AF207" s="73" t="s">
        <v>210</v>
      </c>
    </row>
    <row r="208" customFormat="false" ht="12.75" hidden="false" customHeight="false" outlineLevel="0" collapsed="false">
      <c r="A208" s="63" t="s">
        <v>244</v>
      </c>
      <c r="B208" s="64" t="s">
        <v>44</v>
      </c>
      <c r="C208" s="52"/>
      <c r="D208" s="65" t="n">
        <v>2300</v>
      </c>
      <c r="E208" s="52" t="n">
        <v>40</v>
      </c>
      <c r="F208" s="52" t="n">
        <v>274</v>
      </c>
      <c r="G208" s="52" t="n">
        <v>1</v>
      </c>
      <c r="H208" s="66" t="n">
        <f aca="false">SUM(E208:G208)</f>
        <v>315</v>
      </c>
      <c r="I208" s="67" t="n">
        <f aca="false">100*G208/H208</f>
        <v>0.317460317460317</v>
      </c>
      <c r="J208" s="67" t="n">
        <f aca="false">100*G208/(F208+G208)</f>
        <v>0.363636363636364</v>
      </c>
      <c r="K208" s="68" t="n">
        <v>51</v>
      </c>
      <c r="L208" s="68" t="n">
        <v>30</v>
      </c>
      <c r="M208" s="68"/>
      <c r="N208" s="68" t="n">
        <f aca="false">SUM(K208:M208)</f>
        <v>81</v>
      </c>
      <c r="O208" s="68" t="n">
        <f aca="false">100*M208/N208</f>
        <v>0</v>
      </c>
      <c r="P208" s="68" t="n">
        <f aca="false">100*M208/(L208+M208)</f>
        <v>0</v>
      </c>
      <c r="Q208" s="68" t="n">
        <v>16</v>
      </c>
      <c r="R208" s="68"/>
      <c r="S208" s="68"/>
      <c r="T208" s="68" t="n">
        <v>1</v>
      </c>
      <c r="U208" s="68"/>
      <c r="V208" s="68"/>
      <c r="W208" s="68"/>
      <c r="X208" s="68" t="n">
        <f aca="false">H208+N208+Q208+R208+T208+U208+V208+W208</f>
        <v>413</v>
      </c>
      <c r="Y208" s="68" t="n">
        <v>47</v>
      </c>
      <c r="Z208" s="68"/>
      <c r="AA208" s="70" t="s">
        <v>37</v>
      </c>
      <c r="AB208" s="71" t="s">
        <v>33</v>
      </c>
      <c r="AC208" s="71" t="n">
        <v>8</v>
      </c>
      <c r="AD208" s="72" t="n">
        <v>9</v>
      </c>
      <c r="AE208" s="71" t="s">
        <v>230</v>
      </c>
      <c r="AF208" s="73" t="s">
        <v>210</v>
      </c>
    </row>
    <row r="209" customFormat="false" ht="12.75" hidden="false" customHeight="false" outlineLevel="0" collapsed="false">
      <c r="A209" s="63" t="s">
        <v>245</v>
      </c>
      <c r="B209" s="64" t="s">
        <v>44</v>
      </c>
      <c r="C209" s="52"/>
      <c r="D209" s="65" t="n">
        <v>2426</v>
      </c>
      <c r="E209" s="52" t="n">
        <v>16</v>
      </c>
      <c r="F209" s="52" t="n">
        <v>35</v>
      </c>
      <c r="G209" s="52" t="n">
        <v>5</v>
      </c>
      <c r="H209" s="66" t="n">
        <f aca="false">SUM(E209:G209)</f>
        <v>56</v>
      </c>
      <c r="I209" s="67" t="n">
        <f aca="false">100*G209/H209</f>
        <v>8.92857142857143</v>
      </c>
      <c r="J209" s="67" t="n">
        <f aca="false">100*G209/(F209+G209)</f>
        <v>12.5</v>
      </c>
      <c r="K209" s="68" t="n">
        <v>51</v>
      </c>
      <c r="L209" s="68" t="n">
        <v>12</v>
      </c>
      <c r="M209" s="68" t="n">
        <v>18</v>
      </c>
      <c r="N209" s="68" t="n">
        <f aca="false">SUM(K209:M209)</f>
        <v>81</v>
      </c>
      <c r="O209" s="69" t="n">
        <f aca="false">100*M209/N209</f>
        <v>22.2222222222222</v>
      </c>
      <c r="P209" s="69" t="n">
        <f aca="false">100*M209/(L209+M209)</f>
        <v>60</v>
      </c>
      <c r="Q209" s="68" t="n">
        <v>8</v>
      </c>
      <c r="R209" s="68"/>
      <c r="S209" s="68"/>
      <c r="T209" s="68"/>
      <c r="U209" s="68"/>
      <c r="V209" s="68"/>
      <c r="W209" s="68"/>
      <c r="X209" s="68" t="n">
        <f aca="false">H209+N209+Q209+R209+T209+U209+V209+W209</f>
        <v>145</v>
      </c>
      <c r="Y209" s="68"/>
      <c r="Z209" s="68" t="n">
        <v>5</v>
      </c>
      <c r="AA209" s="70" t="s">
        <v>37</v>
      </c>
      <c r="AB209" s="71" t="s">
        <v>33</v>
      </c>
      <c r="AC209" s="71" t="n">
        <v>8</v>
      </c>
      <c r="AD209" s="72" t="n">
        <v>9</v>
      </c>
      <c r="AE209" s="71" t="s">
        <v>230</v>
      </c>
      <c r="AF209" s="73" t="s">
        <v>210</v>
      </c>
    </row>
    <row r="210" customFormat="false" ht="12.75" hidden="false" customHeight="false" outlineLevel="0" collapsed="false">
      <c r="A210" s="63" t="s">
        <v>246</v>
      </c>
      <c r="B210" s="64"/>
      <c r="C210" s="52"/>
      <c r="D210" s="65" t="n">
        <v>2450</v>
      </c>
      <c r="E210" s="52" t="n">
        <v>52</v>
      </c>
      <c r="F210" s="52" t="n">
        <v>159</v>
      </c>
      <c r="G210" s="52" t="n">
        <v>2</v>
      </c>
      <c r="H210" s="66" t="n">
        <f aca="false">SUM(E210:G210)</f>
        <v>213</v>
      </c>
      <c r="I210" s="67" t="n">
        <f aca="false">100*G210/H210</f>
        <v>0.938967136150235</v>
      </c>
      <c r="J210" s="67" t="n">
        <f aca="false">100*G210/(F210+G210)</f>
        <v>1.24223602484472</v>
      </c>
      <c r="K210" s="68" t="n">
        <v>54</v>
      </c>
      <c r="L210" s="68" t="n">
        <v>16</v>
      </c>
      <c r="M210" s="68"/>
      <c r="N210" s="68" t="n">
        <f aca="false">SUM(K210:M210)</f>
        <v>70</v>
      </c>
      <c r="O210" s="68"/>
      <c r="P210" s="69" t="n">
        <f aca="false">100*M210/(L210+M210)</f>
        <v>0</v>
      </c>
      <c r="Q210" s="68" t="n">
        <v>5</v>
      </c>
      <c r="R210" s="68"/>
      <c r="S210" s="68"/>
      <c r="T210" s="68"/>
      <c r="U210" s="68"/>
      <c r="V210" s="68"/>
      <c r="W210" s="68"/>
      <c r="X210" s="68" t="n">
        <f aca="false">H210+N210+Q210+R210+T210+U210+V210+W210</f>
        <v>288</v>
      </c>
      <c r="Y210" s="68" t="n">
        <v>9</v>
      </c>
      <c r="Z210" s="68" t="n">
        <v>8</v>
      </c>
      <c r="AA210" s="70" t="s">
        <v>37</v>
      </c>
      <c r="AB210" s="71" t="s">
        <v>33</v>
      </c>
      <c r="AC210" s="71" t="n">
        <v>8</v>
      </c>
      <c r="AD210" s="72" t="n">
        <v>9</v>
      </c>
      <c r="AE210" s="71" t="s">
        <v>230</v>
      </c>
      <c r="AF210" s="73" t="s">
        <v>210</v>
      </c>
    </row>
    <row r="211" customFormat="false" ht="12.75" hidden="false" customHeight="false" outlineLevel="0" collapsed="false">
      <c r="A211" s="63" t="s">
        <v>247</v>
      </c>
      <c r="B211" s="64"/>
      <c r="C211" s="52"/>
      <c r="D211" s="65" t="n">
        <v>2495</v>
      </c>
      <c r="E211" s="52" t="n">
        <v>50</v>
      </c>
      <c r="F211" s="52" t="n">
        <v>239</v>
      </c>
      <c r="G211" s="52" t="n">
        <v>8</v>
      </c>
      <c r="H211" s="66" t="n">
        <f aca="false">SUM(E211:G211)</f>
        <v>297</v>
      </c>
      <c r="I211" s="67" t="n">
        <f aca="false">100*G211/H211</f>
        <v>2.69360269360269</v>
      </c>
      <c r="J211" s="67" t="n">
        <f aca="false">100*G211/(F211+G211)</f>
        <v>3.23886639676113</v>
      </c>
      <c r="K211" s="68" t="n">
        <v>38</v>
      </c>
      <c r="L211" s="68" t="n">
        <v>31</v>
      </c>
      <c r="M211" s="68"/>
      <c r="N211" s="68" t="n">
        <f aca="false">SUM(K211:M211)</f>
        <v>69</v>
      </c>
      <c r="O211" s="68"/>
      <c r="P211" s="69" t="n">
        <f aca="false">100*M211/(L211+M211)</f>
        <v>0</v>
      </c>
      <c r="Q211" s="68" t="n">
        <v>6</v>
      </c>
      <c r="R211" s="68"/>
      <c r="S211" s="68"/>
      <c r="T211" s="68"/>
      <c r="U211" s="68"/>
      <c r="V211" s="68"/>
      <c r="W211" s="68"/>
      <c r="X211" s="68" t="n">
        <f aca="false">H211+N211+Q211+R211+T211+U211+V211+W211</f>
        <v>372</v>
      </c>
      <c r="Y211" s="68" t="n">
        <v>22</v>
      </c>
      <c r="Z211" s="68" t="n">
        <v>29</v>
      </c>
      <c r="AA211" s="70" t="s">
        <v>37</v>
      </c>
      <c r="AB211" s="71" t="s">
        <v>33</v>
      </c>
      <c r="AC211" s="71" t="n">
        <v>8</v>
      </c>
      <c r="AD211" s="72" t="n">
        <v>9</v>
      </c>
      <c r="AE211" s="71" t="s">
        <v>230</v>
      </c>
      <c r="AF211" s="73" t="s">
        <v>210</v>
      </c>
    </row>
    <row r="212" customFormat="false" ht="12.75" hidden="false" customHeight="false" outlineLevel="0" collapsed="false">
      <c r="A212" s="63" t="s">
        <v>248</v>
      </c>
      <c r="B212" s="64"/>
      <c r="C212" s="52"/>
      <c r="D212" s="65" t="n">
        <v>2557</v>
      </c>
      <c r="E212" s="52" t="n">
        <v>162</v>
      </c>
      <c r="F212" s="52" t="n">
        <v>216</v>
      </c>
      <c r="G212" s="52" t="n">
        <v>1</v>
      </c>
      <c r="H212" s="66" t="n">
        <f aca="false">SUM(E212:G212)</f>
        <v>379</v>
      </c>
      <c r="I212" s="67" t="n">
        <f aca="false">100*G212/H212</f>
        <v>0.263852242744063</v>
      </c>
      <c r="J212" s="67" t="n">
        <f aca="false">100*G212/(F212+G212)</f>
        <v>0.460829493087558</v>
      </c>
      <c r="K212" s="68" t="n">
        <v>94</v>
      </c>
      <c r="L212" s="68" t="n">
        <v>27</v>
      </c>
      <c r="M212" s="68"/>
      <c r="N212" s="68" t="n">
        <f aca="false">SUM(K212:M212)</f>
        <v>121</v>
      </c>
      <c r="O212" s="68"/>
      <c r="P212" s="69" t="n">
        <f aca="false">100*M212/(L212+M212)</f>
        <v>0</v>
      </c>
      <c r="Q212" s="68" t="n">
        <v>7</v>
      </c>
      <c r="R212" s="68"/>
      <c r="S212" s="68"/>
      <c r="T212" s="68"/>
      <c r="U212" s="68"/>
      <c r="V212" s="68"/>
      <c r="W212" s="68" t="n">
        <v>2</v>
      </c>
      <c r="X212" s="68" t="n">
        <f aca="false">H212+N212+Q212+R212+T212+U212+V212+W212</f>
        <v>509</v>
      </c>
      <c r="Y212" s="68"/>
      <c r="Z212" s="68"/>
      <c r="AA212" s="70" t="s">
        <v>37</v>
      </c>
      <c r="AB212" s="71" t="s">
        <v>33</v>
      </c>
      <c r="AC212" s="71" t="n">
        <v>8</v>
      </c>
      <c r="AD212" s="72" t="n">
        <v>9</v>
      </c>
      <c r="AE212" s="71" t="s">
        <v>230</v>
      </c>
      <c r="AF212" s="73" t="s">
        <v>210</v>
      </c>
    </row>
    <row r="213" customFormat="false" ht="12.75" hidden="false" customHeight="false" outlineLevel="0" collapsed="false">
      <c r="A213" s="63" t="s">
        <v>249</v>
      </c>
      <c r="B213" s="64"/>
      <c r="C213" s="52"/>
      <c r="D213" s="65" t="n">
        <v>2560</v>
      </c>
      <c r="E213" s="52" t="n">
        <v>16</v>
      </c>
      <c r="F213" s="52" t="n">
        <v>267</v>
      </c>
      <c r="G213" s="52" t="n">
        <v>2</v>
      </c>
      <c r="H213" s="66" t="n">
        <f aca="false">SUM(E213:G213)</f>
        <v>285</v>
      </c>
      <c r="I213" s="67" t="n">
        <f aca="false">100*G213/H213</f>
        <v>0.701754385964912</v>
      </c>
      <c r="J213" s="67" t="n">
        <f aca="false">100*G213/(F213+G213)</f>
        <v>0.743494423791822</v>
      </c>
      <c r="K213" s="68" t="n">
        <v>93</v>
      </c>
      <c r="L213" s="68" t="n">
        <v>19</v>
      </c>
      <c r="M213" s="68"/>
      <c r="N213" s="68" t="n">
        <f aca="false">SUM(K213:M213)</f>
        <v>112</v>
      </c>
      <c r="O213" s="68"/>
      <c r="P213" s="69" t="n">
        <f aca="false">100*M213/(L213+M213)</f>
        <v>0</v>
      </c>
      <c r="Q213" s="68" t="n">
        <v>12</v>
      </c>
      <c r="R213" s="68"/>
      <c r="S213" s="68"/>
      <c r="T213" s="68" t="n">
        <v>1</v>
      </c>
      <c r="U213" s="68"/>
      <c r="V213" s="68"/>
      <c r="W213" s="68"/>
      <c r="X213" s="68" t="n">
        <f aca="false">H213+N213+Q213+R213+T213+U213+V213+W213</f>
        <v>410</v>
      </c>
      <c r="Y213" s="68"/>
      <c r="Z213" s="68"/>
      <c r="AA213" s="70" t="s">
        <v>37</v>
      </c>
      <c r="AB213" s="71" t="s">
        <v>33</v>
      </c>
      <c r="AC213" s="71" t="n">
        <v>8</v>
      </c>
      <c r="AD213" s="72" t="n">
        <v>9</v>
      </c>
      <c r="AE213" s="71" t="s">
        <v>230</v>
      </c>
      <c r="AF213" s="73" t="s">
        <v>210</v>
      </c>
    </row>
    <row r="214" customFormat="false" ht="12.75" hidden="false" customHeight="false" outlineLevel="0" collapsed="false">
      <c r="A214" s="63" t="s">
        <v>250</v>
      </c>
      <c r="B214" s="64"/>
      <c r="C214" s="52"/>
      <c r="D214" s="65" t="n">
        <v>2573</v>
      </c>
      <c r="E214" s="52" t="n">
        <v>114</v>
      </c>
      <c r="F214" s="52" t="n">
        <v>49</v>
      </c>
      <c r="G214" s="52" t="n">
        <v>3</v>
      </c>
      <c r="H214" s="66" t="n">
        <f aca="false">SUM(E214:G214)</f>
        <v>166</v>
      </c>
      <c r="I214" s="67" t="n">
        <f aca="false">100*G214/H214</f>
        <v>1.80722891566265</v>
      </c>
      <c r="J214" s="67" t="n">
        <f aca="false">100*G214/(F214+G214)</f>
        <v>5.76923076923077</v>
      </c>
      <c r="K214" s="68" t="n">
        <v>302</v>
      </c>
      <c r="L214" s="68" t="n">
        <v>39</v>
      </c>
      <c r="M214" s="68"/>
      <c r="N214" s="68" t="n">
        <f aca="false">SUM(K214:M214)</f>
        <v>341</v>
      </c>
      <c r="O214" s="68"/>
      <c r="P214" s="69" t="n">
        <f aca="false">100*M214/(L214+M214)</f>
        <v>0</v>
      </c>
      <c r="Q214" s="68" t="n">
        <v>8</v>
      </c>
      <c r="R214" s="68"/>
      <c r="S214" s="68"/>
      <c r="T214" s="68"/>
      <c r="U214" s="68"/>
      <c r="V214" s="68"/>
      <c r="W214" s="68"/>
      <c r="X214" s="68" t="n">
        <f aca="false">H214+N214+Q214+R214+T214+U214+V214+W214</f>
        <v>515</v>
      </c>
      <c r="Y214" s="68" t="n">
        <v>6</v>
      </c>
      <c r="Z214" s="68" t="n">
        <v>3</v>
      </c>
      <c r="AA214" s="70" t="s">
        <v>37</v>
      </c>
      <c r="AB214" s="71" t="s">
        <v>33</v>
      </c>
      <c r="AC214" s="71" t="n">
        <v>8</v>
      </c>
      <c r="AD214" s="72" t="n">
        <v>9</v>
      </c>
      <c r="AE214" s="71" t="s">
        <v>230</v>
      </c>
      <c r="AF214" s="73" t="s">
        <v>210</v>
      </c>
    </row>
    <row r="215" customFormat="false" ht="12.75" hidden="false" customHeight="false" outlineLevel="0" collapsed="false">
      <c r="A215" s="63" t="s">
        <v>251</v>
      </c>
      <c r="B215" s="64"/>
      <c r="C215" s="52"/>
      <c r="D215" s="65" t="n">
        <v>2623</v>
      </c>
      <c r="E215" s="52" t="n">
        <v>127</v>
      </c>
      <c r="F215" s="52" t="n">
        <v>185</v>
      </c>
      <c r="G215" s="52"/>
      <c r="H215" s="66" t="n">
        <f aca="false">SUM(E215:G215)</f>
        <v>312</v>
      </c>
      <c r="I215" s="66"/>
      <c r="J215" s="67"/>
      <c r="K215" s="68" t="n">
        <v>57</v>
      </c>
      <c r="L215" s="68" t="n">
        <v>29</v>
      </c>
      <c r="M215" s="68"/>
      <c r="N215" s="68" t="n">
        <f aca="false">SUM(K215:M215)</f>
        <v>86</v>
      </c>
      <c r="O215" s="68"/>
      <c r="P215" s="69" t="n">
        <f aca="false">100*M215/(L215+M215)</f>
        <v>0</v>
      </c>
      <c r="Q215" s="68" t="n">
        <v>15</v>
      </c>
      <c r="R215" s="68"/>
      <c r="S215" s="68"/>
      <c r="T215" s="68"/>
      <c r="U215" s="68"/>
      <c r="V215" s="68"/>
      <c r="W215" s="68"/>
      <c r="X215" s="68" t="n">
        <f aca="false">H215+N215+Q215+R215+T215+U215+V215+W215</f>
        <v>413</v>
      </c>
      <c r="Y215" s="68" t="n">
        <v>20</v>
      </c>
      <c r="Z215" s="68"/>
      <c r="AA215" s="70" t="s">
        <v>37</v>
      </c>
      <c r="AB215" s="71" t="s">
        <v>33</v>
      </c>
      <c r="AC215" s="71" t="n">
        <v>8</v>
      </c>
      <c r="AD215" s="72" t="n">
        <v>9</v>
      </c>
      <c r="AE215" s="71" t="s">
        <v>230</v>
      </c>
      <c r="AF215" s="73" t="s">
        <v>210</v>
      </c>
    </row>
    <row r="216" customFormat="false" ht="12.75" hidden="false" customHeight="false" outlineLevel="0" collapsed="false">
      <c r="A216" s="63" t="s">
        <v>252</v>
      </c>
      <c r="B216" s="64"/>
      <c r="C216" s="52"/>
      <c r="D216" s="65" t="n">
        <v>2671</v>
      </c>
      <c r="E216" s="52" t="n">
        <v>349</v>
      </c>
      <c r="F216" s="52" t="n">
        <v>124</v>
      </c>
      <c r="G216" s="52" t="n">
        <v>27</v>
      </c>
      <c r="H216" s="66" t="n">
        <f aca="false">SUM(E216:G216)</f>
        <v>500</v>
      </c>
      <c r="I216" s="66" t="n">
        <f aca="false">100*G216/H216</f>
        <v>5.4</v>
      </c>
      <c r="J216" s="67" t="n">
        <f aca="false">100*G216/(F216+G216)</f>
        <v>17.8807947019868</v>
      </c>
      <c r="K216" s="68" t="n">
        <v>59</v>
      </c>
      <c r="L216" s="68" t="n">
        <v>26</v>
      </c>
      <c r="M216" s="68" t="n">
        <v>1</v>
      </c>
      <c r="N216" s="68" t="n">
        <f aca="false">SUM(K216:M216)</f>
        <v>86</v>
      </c>
      <c r="O216" s="69" t="n">
        <f aca="false">100*M216/N216</f>
        <v>1.16279069767442</v>
      </c>
      <c r="P216" s="69" t="n">
        <f aca="false">100*M216/(L216+M216)</f>
        <v>3.7037037037037</v>
      </c>
      <c r="Q216" s="68" t="n">
        <v>27</v>
      </c>
      <c r="R216" s="68" t="n">
        <v>1</v>
      </c>
      <c r="S216" s="68"/>
      <c r="T216" s="68"/>
      <c r="U216" s="68"/>
      <c r="V216" s="68"/>
      <c r="W216" s="68" t="n">
        <v>4</v>
      </c>
      <c r="X216" s="68" t="n">
        <f aca="false">H216+N216+Q216+R216+T216+U216+V216+W216</f>
        <v>618</v>
      </c>
      <c r="Y216" s="68" t="n">
        <v>15</v>
      </c>
      <c r="Z216" s="68" t="n">
        <v>3</v>
      </c>
      <c r="AA216" s="70" t="s">
        <v>37</v>
      </c>
      <c r="AB216" s="71" t="s">
        <v>33</v>
      </c>
      <c r="AC216" s="71" t="n">
        <v>8</v>
      </c>
      <c r="AD216" s="72" t="n">
        <v>9</v>
      </c>
      <c r="AE216" s="71" t="s">
        <v>230</v>
      </c>
      <c r="AF216" s="73" t="s">
        <v>210</v>
      </c>
    </row>
    <row r="217" customFormat="false" ht="12.75" hidden="false" customHeight="false" outlineLevel="0" collapsed="false">
      <c r="A217" s="63" t="s">
        <v>253</v>
      </c>
      <c r="B217" s="64"/>
      <c r="C217" s="52"/>
      <c r="D217" s="65" t="n">
        <v>2681</v>
      </c>
      <c r="E217" s="52" t="n">
        <v>61</v>
      </c>
      <c r="F217" s="52" t="n">
        <v>152</v>
      </c>
      <c r="G217" s="52" t="n">
        <v>2</v>
      </c>
      <c r="H217" s="66" t="n">
        <f aca="false">SUM(E217:G217)</f>
        <v>215</v>
      </c>
      <c r="I217" s="67" t="n">
        <f aca="false">100*G217/H217</f>
        <v>0.930232558139535</v>
      </c>
      <c r="J217" s="67" t="n">
        <f aca="false">100*G217/(F217+G217)</f>
        <v>1.2987012987013</v>
      </c>
      <c r="K217" s="68" t="n">
        <v>33</v>
      </c>
      <c r="L217" s="68" t="n">
        <v>14</v>
      </c>
      <c r="M217" s="68" t="n">
        <v>2</v>
      </c>
      <c r="N217" s="68" t="n">
        <f aca="false">SUM(K217:M217)</f>
        <v>49</v>
      </c>
      <c r="O217" s="69" t="n">
        <f aca="false">100*M217/N217</f>
        <v>4.08163265306123</v>
      </c>
      <c r="P217" s="69" t="n">
        <f aca="false">100*M217/(L217+M217)</f>
        <v>12.5</v>
      </c>
      <c r="Q217" s="68" t="n">
        <v>9</v>
      </c>
      <c r="R217" s="68"/>
      <c r="S217" s="68"/>
      <c r="T217" s="68"/>
      <c r="U217" s="68"/>
      <c r="V217" s="68"/>
      <c r="W217" s="68"/>
      <c r="X217" s="68" t="n">
        <f aca="false">H217+N217+Q217+R217+T217+U217+V217+W217</f>
        <v>273</v>
      </c>
      <c r="Y217" s="68"/>
      <c r="Z217" s="68"/>
      <c r="AA217" s="70" t="s">
        <v>37</v>
      </c>
      <c r="AB217" s="71" t="s">
        <v>33</v>
      </c>
      <c r="AC217" s="71" t="n">
        <v>8</v>
      </c>
      <c r="AD217" s="72" t="n">
        <v>9</v>
      </c>
      <c r="AE217" s="71" t="s">
        <v>230</v>
      </c>
      <c r="AF217" s="73" t="s">
        <v>210</v>
      </c>
    </row>
    <row r="218" customFormat="false" ht="12.75" hidden="false" customHeight="false" outlineLevel="0" collapsed="false">
      <c r="A218" s="63" t="s">
        <v>254</v>
      </c>
      <c r="B218" s="64" t="s">
        <v>44</v>
      </c>
      <c r="C218" s="52"/>
      <c r="D218" s="65" t="n">
        <v>2741</v>
      </c>
      <c r="E218" s="52" t="n">
        <v>174</v>
      </c>
      <c r="F218" s="52" t="n">
        <v>323</v>
      </c>
      <c r="G218" s="52"/>
      <c r="H218" s="66" t="n">
        <f aca="false">SUM(E218:G218)</f>
        <v>497</v>
      </c>
      <c r="I218" s="66"/>
      <c r="J218" s="67"/>
      <c r="K218" s="68" t="n">
        <v>59</v>
      </c>
      <c r="L218" s="68" t="n">
        <v>33</v>
      </c>
      <c r="M218" s="68"/>
      <c r="N218" s="68" t="n">
        <f aca="false">SUM(K218:M218)</f>
        <v>92</v>
      </c>
      <c r="O218" s="68"/>
      <c r="P218" s="69" t="n">
        <f aca="false">100*M218/(L218+M218)</f>
        <v>0</v>
      </c>
      <c r="Q218" s="68" t="n">
        <v>7</v>
      </c>
      <c r="R218" s="68"/>
      <c r="S218" s="68"/>
      <c r="T218" s="68"/>
      <c r="U218" s="68"/>
      <c r="V218" s="68"/>
      <c r="W218" s="68"/>
      <c r="X218" s="68" t="n">
        <f aca="false">H218+N218+Q218+R218+T218+U218+V218+W218</f>
        <v>596</v>
      </c>
      <c r="Y218" s="68" t="n">
        <v>9</v>
      </c>
      <c r="Z218" s="68" t="n">
        <v>1</v>
      </c>
      <c r="AA218" s="70" t="s">
        <v>37</v>
      </c>
      <c r="AB218" s="71" t="s">
        <v>33</v>
      </c>
      <c r="AC218" s="71" t="n">
        <v>8</v>
      </c>
      <c r="AD218" s="72" t="n">
        <v>9</v>
      </c>
      <c r="AE218" s="71" t="s">
        <v>230</v>
      </c>
      <c r="AF218" s="73" t="s">
        <v>210</v>
      </c>
    </row>
    <row r="219" customFormat="false" ht="12.75" hidden="false" customHeight="false" outlineLevel="0" collapsed="false">
      <c r="A219" s="63" t="s">
        <v>255</v>
      </c>
      <c r="B219" s="64"/>
      <c r="C219" s="52"/>
      <c r="D219" s="65" t="n">
        <v>2801</v>
      </c>
      <c r="E219" s="52" t="n">
        <v>136</v>
      </c>
      <c r="F219" s="52" t="n">
        <v>427</v>
      </c>
      <c r="G219" s="52" t="n">
        <v>14</v>
      </c>
      <c r="H219" s="66" t="n">
        <f aca="false">SUM(E219:G219)</f>
        <v>577</v>
      </c>
      <c r="I219" s="67" t="n">
        <f aca="false">100*G219/H219</f>
        <v>2.4263431542461</v>
      </c>
      <c r="J219" s="67" t="n">
        <f aca="false">100*G219/(F219+G219)</f>
        <v>3.17460317460317</v>
      </c>
      <c r="K219" s="68" t="n">
        <v>89</v>
      </c>
      <c r="L219" s="68" t="n">
        <v>13</v>
      </c>
      <c r="M219" s="68"/>
      <c r="N219" s="68" t="n">
        <f aca="false">SUM(K219:M219)</f>
        <v>102</v>
      </c>
      <c r="O219" s="68"/>
      <c r="P219" s="69" t="n">
        <f aca="false">100*M219/(L219+M219)</f>
        <v>0</v>
      </c>
      <c r="Q219" s="68"/>
      <c r="R219" s="68"/>
      <c r="S219" s="68"/>
      <c r="T219" s="68"/>
      <c r="U219" s="68"/>
      <c r="V219" s="68"/>
      <c r="W219" s="68"/>
      <c r="X219" s="68" t="n">
        <f aca="false">H219+N219+Q219+R219+T219+U219+V219+W219</f>
        <v>679</v>
      </c>
      <c r="Y219" s="68" t="n">
        <v>6</v>
      </c>
      <c r="Z219" s="68" t="n">
        <v>6</v>
      </c>
      <c r="AA219" s="70" t="s">
        <v>37</v>
      </c>
      <c r="AB219" s="71" t="s">
        <v>33</v>
      </c>
      <c r="AC219" s="71" t="n">
        <v>8</v>
      </c>
      <c r="AD219" s="72" t="n">
        <v>9</v>
      </c>
      <c r="AE219" s="71" t="s">
        <v>230</v>
      </c>
      <c r="AF219" s="73" t="s">
        <v>210</v>
      </c>
    </row>
    <row r="220" customFormat="false" ht="12.75" hidden="false" customHeight="false" outlineLevel="0" collapsed="false">
      <c r="A220" s="63" t="s">
        <v>256</v>
      </c>
      <c r="B220" s="64"/>
      <c r="C220" s="52"/>
      <c r="D220" s="65" t="n">
        <v>2867</v>
      </c>
      <c r="E220" s="52" t="n">
        <v>99</v>
      </c>
      <c r="F220" s="52" t="n">
        <v>402</v>
      </c>
      <c r="G220" s="52" t="n">
        <v>20</v>
      </c>
      <c r="H220" s="66" t="n">
        <f aca="false">SUM(E220:G220)</f>
        <v>521</v>
      </c>
      <c r="I220" s="67" t="n">
        <f aca="false">100*G220/H220</f>
        <v>3.83877159309021</v>
      </c>
      <c r="J220" s="67" t="n">
        <f aca="false">100*G220/(F220+G220)</f>
        <v>4.739336492891</v>
      </c>
      <c r="K220" s="68" t="n">
        <v>76</v>
      </c>
      <c r="L220" s="68" t="n">
        <v>37</v>
      </c>
      <c r="M220" s="68" t="n">
        <v>132</v>
      </c>
      <c r="N220" s="68" t="n">
        <f aca="false">SUM(K220:M220)</f>
        <v>245</v>
      </c>
      <c r="O220" s="69" t="n">
        <f aca="false">100*M220/N220</f>
        <v>53.8775510204082</v>
      </c>
      <c r="P220" s="69" t="n">
        <f aca="false">100*M220/(L220+M220)</f>
        <v>78.1065088757397</v>
      </c>
      <c r="Q220" s="68" t="n">
        <v>12</v>
      </c>
      <c r="R220" s="68" t="n">
        <v>2</v>
      </c>
      <c r="S220" s="68"/>
      <c r="T220" s="68"/>
      <c r="U220" s="68"/>
      <c r="V220" s="68"/>
      <c r="W220" s="68"/>
      <c r="X220" s="68" t="n">
        <f aca="false">H220+N220+Q220+R220+T220+U220+V220+W220</f>
        <v>780</v>
      </c>
      <c r="Y220" s="68" t="n">
        <v>37</v>
      </c>
      <c r="Z220" s="68" t="n">
        <v>3</v>
      </c>
      <c r="AA220" s="70" t="s">
        <v>37</v>
      </c>
      <c r="AB220" s="71" t="s">
        <v>33</v>
      </c>
      <c r="AC220" s="71" t="n">
        <v>8</v>
      </c>
      <c r="AD220" s="72" t="n">
        <v>9</v>
      </c>
      <c r="AE220" s="71" t="s">
        <v>230</v>
      </c>
      <c r="AF220" s="73" t="s">
        <v>210</v>
      </c>
    </row>
    <row r="221" customFormat="false" ht="12.75" hidden="false" customHeight="false" outlineLevel="0" collapsed="false">
      <c r="A221" s="63" t="s">
        <v>257</v>
      </c>
      <c r="B221" s="64"/>
      <c r="C221" s="52"/>
      <c r="D221" s="65" t="n">
        <v>2969</v>
      </c>
      <c r="E221" s="52" t="n">
        <v>130</v>
      </c>
      <c r="F221" s="52" t="n">
        <v>422</v>
      </c>
      <c r="G221" s="52"/>
      <c r="H221" s="66" t="n">
        <f aca="false">SUM(E221:G221)</f>
        <v>552</v>
      </c>
      <c r="I221" s="66"/>
      <c r="J221" s="67"/>
      <c r="K221" s="68" t="n">
        <v>94</v>
      </c>
      <c r="L221" s="68" t="n">
        <v>32</v>
      </c>
      <c r="M221" s="68"/>
      <c r="N221" s="68" t="n">
        <f aca="false">SUM(K221:M221)</f>
        <v>126</v>
      </c>
      <c r="O221" s="68"/>
      <c r="P221" s="69" t="n">
        <f aca="false">100*M221/(L221+M221)</f>
        <v>0</v>
      </c>
      <c r="Q221" s="68"/>
      <c r="R221" s="68"/>
      <c r="S221" s="68"/>
      <c r="T221" s="68"/>
      <c r="U221" s="68" t="n">
        <v>3</v>
      </c>
      <c r="V221" s="68"/>
      <c r="W221" s="68"/>
      <c r="X221" s="68" t="n">
        <f aca="false">H221+N221+Q221+R221+T221+U221+V221+W221</f>
        <v>681</v>
      </c>
      <c r="Y221" s="68"/>
      <c r="Z221" s="68"/>
      <c r="AA221" s="70" t="s">
        <v>37</v>
      </c>
      <c r="AB221" s="71" t="s">
        <v>33</v>
      </c>
      <c r="AC221" s="71" t="n">
        <v>8</v>
      </c>
      <c r="AD221" s="72" t="n">
        <v>9</v>
      </c>
      <c r="AE221" s="71" t="s">
        <v>230</v>
      </c>
      <c r="AF221" s="73" t="s">
        <v>210</v>
      </c>
    </row>
    <row r="222" customFormat="false" ht="12.75" hidden="false" customHeight="false" outlineLevel="0" collapsed="false">
      <c r="A222" s="63" t="s">
        <v>258</v>
      </c>
      <c r="B222" s="64" t="s">
        <v>44</v>
      </c>
      <c r="C222" s="52"/>
      <c r="D222" s="65" t="n">
        <v>3034</v>
      </c>
      <c r="E222" s="52" t="n">
        <v>65</v>
      </c>
      <c r="F222" s="52" t="n">
        <v>137</v>
      </c>
      <c r="G222" s="52"/>
      <c r="H222" s="66" t="n">
        <f aca="false">SUM(E222:G222)</f>
        <v>202</v>
      </c>
      <c r="I222" s="66"/>
      <c r="J222" s="67"/>
      <c r="K222" s="68" t="n">
        <v>61</v>
      </c>
      <c r="L222" s="68" t="n">
        <v>34</v>
      </c>
      <c r="M222" s="68"/>
      <c r="N222" s="68" t="n">
        <f aca="false">SUM(K222:M222)</f>
        <v>95</v>
      </c>
      <c r="O222" s="68"/>
      <c r="P222" s="69" t="n">
        <f aca="false">100*M222/(L222+M222)</f>
        <v>0</v>
      </c>
      <c r="Q222" s="68" t="n">
        <v>12</v>
      </c>
      <c r="R222" s="68"/>
      <c r="S222" s="68"/>
      <c r="T222" s="68"/>
      <c r="U222" s="68"/>
      <c r="V222" s="68" t="n">
        <v>1</v>
      </c>
      <c r="W222" s="68"/>
      <c r="X222" s="68" t="n">
        <f aca="false">H222+N222+Q222+R222+T222+U222+V222+W222</f>
        <v>310</v>
      </c>
      <c r="Y222" s="68" t="n">
        <v>1</v>
      </c>
      <c r="Z222" s="68" t="n">
        <v>2</v>
      </c>
      <c r="AA222" s="70" t="s">
        <v>37</v>
      </c>
      <c r="AB222" s="71" t="s">
        <v>33</v>
      </c>
      <c r="AC222" s="71" t="n">
        <v>8</v>
      </c>
      <c r="AD222" s="72" t="n">
        <v>9</v>
      </c>
      <c r="AE222" s="71" t="s">
        <v>230</v>
      </c>
      <c r="AF222" s="73" t="s">
        <v>210</v>
      </c>
    </row>
    <row r="223" customFormat="false" ht="12.75" hidden="false" customHeight="false" outlineLevel="0" collapsed="false">
      <c r="A223" s="63" t="s">
        <v>259</v>
      </c>
      <c r="B223" s="64"/>
      <c r="C223" s="52"/>
      <c r="D223" s="65" t="n">
        <v>3074</v>
      </c>
      <c r="E223" s="52" t="n">
        <v>129</v>
      </c>
      <c r="F223" s="52" t="n">
        <v>395</v>
      </c>
      <c r="G223" s="52"/>
      <c r="H223" s="66" t="n">
        <f aca="false">SUM(E223:G223)</f>
        <v>524</v>
      </c>
      <c r="I223" s="66"/>
      <c r="J223" s="67"/>
      <c r="K223" s="68" t="n">
        <v>72</v>
      </c>
      <c r="L223" s="68" t="n">
        <v>69</v>
      </c>
      <c r="M223" s="68" t="n">
        <v>1</v>
      </c>
      <c r="N223" s="68" t="n">
        <f aca="false">SUM(K223:M223)</f>
        <v>142</v>
      </c>
      <c r="O223" s="69" t="n">
        <f aca="false">100*M223/N223</f>
        <v>0.704225352112676</v>
      </c>
      <c r="P223" s="69" t="n">
        <f aca="false">100*M223/(L223+M223)</f>
        <v>1.42857142857143</v>
      </c>
      <c r="Q223" s="68"/>
      <c r="R223" s="68"/>
      <c r="S223" s="68"/>
      <c r="T223" s="68"/>
      <c r="U223" s="68"/>
      <c r="V223" s="68"/>
      <c r="W223" s="68"/>
      <c r="X223" s="68" t="n">
        <f aca="false">H223+N223+Q223+R223+T223+U223+V223+W223</f>
        <v>666</v>
      </c>
      <c r="Y223" s="68"/>
      <c r="Z223" s="68"/>
      <c r="AA223" s="70" t="s">
        <v>37</v>
      </c>
      <c r="AB223" s="71" t="s">
        <v>33</v>
      </c>
      <c r="AC223" s="71" t="n">
        <v>8</v>
      </c>
      <c r="AD223" s="72" t="n">
        <v>9</v>
      </c>
      <c r="AE223" s="71" t="s">
        <v>230</v>
      </c>
      <c r="AF223" s="73" t="s">
        <v>210</v>
      </c>
    </row>
    <row r="224" customFormat="false" ht="12.75" hidden="false" customHeight="false" outlineLevel="0" collapsed="false">
      <c r="A224" s="63" t="s">
        <v>260</v>
      </c>
      <c r="B224" s="64"/>
      <c r="C224" s="52"/>
      <c r="D224" s="65" t="n">
        <v>3083</v>
      </c>
      <c r="E224" s="52" t="n">
        <v>179</v>
      </c>
      <c r="F224" s="52" t="n">
        <v>260</v>
      </c>
      <c r="G224" s="52"/>
      <c r="H224" s="66" t="n">
        <f aca="false">SUM(E224:G224)</f>
        <v>439</v>
      </c>
      <c r="I224" s="66"/>
      <c r="J224" s="67"/>
      <c r="K224" s="68" t="n">
        <v>37</v>
      </c>
      <c r="L224" s="68" t="n">
        <v>9</v>
      </c>
      <c r="M224" s="68"/>
      <c r="N224" s="68" t="n">
        <f aca="false">SUM(K224:M224)</f>
        <v>46</v>
      </c>
      <c r="O224" s="68"/>
      <c r="P224" s="69" t="n">
        <f aca="false">100*M224/(L224+M224)</f>
        <v>0</v>
      </c>
      <c r="Q224" s="68"/>
      <c r="R224" s="68"/>
      <c r="S224" s="68"/>
      <c r="T224" s="68"/>
      <c r="U224" s="68"/>
      <c r="V224" s="68"/>
      <c r="W224" s="68"/>
      <c r="X224" s="68" t="n">
        <f aca="false">H224+N224+Q224+R224+T224+U224+V224+W224</f>
        <v>485</v>
      </c>
      <c r="Y224" s="68"/>
      <c r="Z224" s="68"/>
      <c r="AA224" s="70" t="s">
        <v>37</v>
      </c>
      <c r="AB224" s="71" t="s">
        <v>33</v>
      </c>
      <c r="AC224" s="71" t="n">
        <v>8</v>
      </c>
      <c r="AD224" s="72" t="n">
        <v>9</v>
      </c>
      <c r="AE224" s="71" t="s">
        <v>230</v>
      </c>
      <c r="AF224" s="73" t="s">
        <v>210</v>
      </c>
    </row>
    <row r="225" customFormat="false" ht="12.75" hidden="false" customHeight="false" outlineLevel="0" collapsed="false">
      <c r="A225" s="63" t="s">
        <v>261</v>
      </c>
      <c r="B225" s="64" t="s">
        <v>44</v>
      </c>
      <c r="C225" s="52"/>
      <c r="D225" s="65" t="n">
        <v>3110</v>
      </c>
      <c r="E225" s="52" t="n">
        <v>67</v>
      </c>
      <c r="F225" s="52" t="n">
        <v>440</v>
      </c>
      <c r="G225" s="52" t="n">
        <v>5</v>
      </c>
      <c r="H225" s="66" t="n">
        <f aca="false">SUM(E225:G225)</f>
        <v>512</v>
      </c>
      <c r="I225" s="67" t="n">
        <f aca="false">100*G225/H225</f>
        <v>0.9765625</v>
      </c>
      <c r="J225" s="67" t="n">
        <f aca="false">100*G225/(F225+G225)</f>
        <v>1.12359550561798</v>
      </c>
      <c r="K225" s="68" t="n">
        <v>45</v>
      </c>
      <c r="L225" s="68" t="n">
        <v>46</v>
      </c>
      <c r="M225" s="68"/>
      <c r="N225" s="68" t="n">
        <f aca="false">SUM(K225:M225)</f>
        <v>91</v>
      </c>
      <c r="O225" s="68"/>
      <c r="P225" s="69" t="n">
        <f aca="false">100*M225/(L225+M225)</f>
        <v>0</v>
      </c>
      <c r="Q225" s="68" t="n">
        <v>10</v>
      </c>
      <c r="R225" s="68"/>
      <c r="S225" s="68"/>
      <c r="T225" s="68"/>
      <c r="U225" s="68"/>
      <c r="V225" s="68"/>
      <c r="W225" s="68"/>
      <c r="X225" s="68" t="n">
        <f aca="false">H225+N225+Q225+R225+T225+U225+V225+W225</f>
        <v>613</v>
      </c>
      <c r="Y225" s="68" t="n">
        <v>77</v>
      </c>
      <c r="Z225" s="68"/>
      <c r="AA225" s="70" t="s">
        <v>37</v>
      </c>
      <c r="AB225" s="71" t="s">
        <v>33</v>
      </c>
      <c r="AC225" s="71" t="n">
        <v>8</v>
      </c>
      <c r="AD225" s="72" t="n">
        <v>9</v>
      </c>
      <c r="AE225" s="71" t="s">
        <v>230</v>
      </c>
      <c r="AF225" s="73" t="s">
        <v>210</v>
      </c>
    </row>
    <row r="226" customFormat="false" ht="12.75" hidden="false" customHeight="false" outlineLevel="0" collapsed="false">
      <c r="A226" s="63" t="s">
        <v>262</v>
      </c>
      <c r="B226" s="64"/>
      <c r="C226" s="52"/>
      <c r="D226" s="65" t="n">
        <v>3133</v>
      </c>
      <c r="E226" s="52" t="n">
        <v>154</v>
      </c>
      <c r="F226" s="52" t="n">
        <v>317</v>
      </c>
      <c r="G226" s="52"/>
      <c r="H226" s="66" t="n">
        <f aca="false">SUM(E226:G226)</f>
        <v>471</v>
      </c>
      <c r="I226" s="66"/>
      <c r="J226" s="67"/>
      <c r="K226" s="68" t="n">
        <v>81</v>
      </c>
      <c r="L226" s="68" t="n">
        <v>19</v>
      </c>
      <c r="M226" s="68"/>
      <c r="N226" s="68" t="n">
        <f aca="false">SUM(K226:M226)</f>
        <v>100</v>
      </c>
      <c r="O226" s="68"/>
      <c r="P226" s="69" t="n">
        <f aca="false">100*M226/(L226+M226)</f>
        <v>0</v>
      </c>
      <c r="Q226" s="68" t="n">
        <v>21</v>
      </c>
      <c r="R226" s="68"/>
      <c r="S226" s="68"/>
      <c r="T226" s="68" t="n">
        <v>2</v>
      </c>
      <c r="U226" s="68"/>
      <c r="V226" s="68"/>
      <c r="W226" s="68"/>
      <c r="X226" s="68" t="n">
        <f aca="false">H226+N226+Q226+R226+T226+U226+V226+W226</f>
        <v>594</v>
      </c>
      <c r="Y226" s="68" t="n">
        <v>1</v>
      </c>
      <c r="Z226" s="68" t="n">
        <v>4</v>
      </c>
      <c r="AA226" s="70" t="s">
        <v>37</v>
      </c>
      <c r="AB226" s="71" t="s">
        <v>33</v>
      </c>
      <c r="AC226" s="71" t="n">
        <v>8</v>
      </c>
      <c r="AD226" s="72" t="n">
        <v>9</v>
      </c>
      <c r="AE226" s="71" t="s">
        <v>230</v>
      </c>
      <c r="AF226" s="73" t="s">
        <v>210</v>
      </c>
    </row>
    <row r="227" customFormat="false" ht="12.75" hidden="false" customHeight="false" outlineLevel="0" collapsed="false">
      <c r="A227" s="63" t="s">
        <v>263</v>
      </c>
      <c r="B227" s="64"/>
      <c r="C227" s="52"/>
      <c r="D227" s="65" t="n">
        <v>3204</v>
      </c>
      <c r="E227" s="52" t="n">
        <v>254</v>
      </c>
      <c r="F227" s="52" t="n">
        <v>346</v>
      </c>
      <c r="G227" s="52"/>
      <c r="H227" s="66" t="n">
        <f aca="false">SUM(E227:G227)</f>
        <v>600</v>
      </c>
      <c r="I227" s="66"/>
      <c r="J227" s="67"/>
      <c r="K227" s="68" t="n">
        <v>65</v>
      </c>
      <c r="L227" s="68" t="n">
        <v>19</v>
      </c>
      <c r="M227" s="68"/>
      <c r="N227" s="68" t="n">
        <f aca="false">SUM(K227:M227)</f>
        <v>84</v>
      </c>
      <c r="O227" s="68"/>
      <c r="P227" s="69" t="n">
        <f aca="false">100*M227/(L227+M227)</f>
        <v>0</v>
      </c>
      <c r="Q227" s="68" t="n">
        <v>24</v>
      </c>
      <c r="R227" s="68"/>
      <c r="S227" s="68"/>
      <c r="T227" s="68"/>
      <c r="U227" s="68"/>
      <c r="V227" s="68"/>
      <c r="W227" s="68"/>
      <c r="X227" s="68" t="n">
        <f aca="false">H227+N227+Q227+R227+T227+U227+V227+W227</f>
        <v>708</v>
      </c>
      <c r="Y227" s="68"/>
      <c r="Z227" s="68" t="n">
        <v>2</v>
      </c>
      <c r="AA227" s="70" t="s">
        <v>37</v>
      </c>
      <c r="AB227" s="71" t="s">
        <v>33</v>
      </c>
      <c r="AC227" s="71" t="n">
        <v>8</v>
      </c>
      <c r="AD227" s="72" t="n">
        <v>9</v>
      </c>
      <c r="AE227" s="71" t="s">
        <v>230</v>
      </c>
      <c r="AF227" s="73" t="s">
        <v>210</v>
      </c>
    </row>
    <row r="228" customFormat="false" ht="12.75" hidden="false" customHeight="false" outlineLevel="0" collapsed="false">
      <c r="A228" s="63" t="s">
        <v>264</v>
      </c>
      <c r="B228" s="64"/>
      <c r="C228" s="52"/>
      <c r="D228" s="65" t="n">
        <v>3317</v>
      </c>
      <c r="E228" s="52" t="n">
        <v>26</v>
      </c>
      <c r="F228" s="52" t="n">
        <v>78</v>
      </c>
      <c r="G228" s="52"/>
      <c r="H228" s="66" t="n">
        <f aca="false">SUM(E228:G228)</f>
        <v>104</v>
      </c>
      <c r="I228" s="66"/>
      <c r="J228" s="67"/>
      <c r="K228" s="68" t="n">
        <v>30</v>
      </c>
      <c r="L228" s="68" t="n">
        <v>19</v>
      </c>
      <c r="M228" s="68"/>
      <c r="N228" s="68" t="n">
        <f aca="false">SUM(K228:M228)</f>
        <v>49</v>
      </c>
      <c r="O228" s="68"/>
      <c r="P228" s="69" t="n">
        <f aca="false">100*M228/(L228+M228)</f>
        <v>0</v>
      </c>
      <c r="Q228" s="68" t="n">
        <v>10</v>
      </c>
      <c r="R228" s="68"/>
      <c r="S228" s="68"/>
      <c r="T228" s="68"/>
      <c r="U228" s="68"/>
      <c r="V228" s="68"/>
      <c r="W228" s="68"/>
      <c r="X228" s="68" t="n">
        <f aca="false">H228+N228+Q228+R228+T228+U228+V228+W228</f>
        <v>163</v>
      </c>
      <c r="Y228" s="68" t="n">
        <v>1</v>
      </c>
      <c r="Z228" s="68"/>
      <c r="AA228" s="70" t="s">
        <v>37</v>
      </c>
      <c r="AB228" s="71" t="s">
        <v>33</v>
      </c>
      <c r="AC228" s="71" t="n">
        <v>8</v>
      </c>
      <c r="AD228" s="72" t="n">
        <v>9</v>
      </c>
      <c r="AE228" s="71" t="s">
        <v>230</v>
      </c>
      <c r="AF228" s="73" t="s">
        <v>210</v>
      </c>
    </row>
    <row r="229" customFormat="false" ht="12.75" hidden="false" customHeight="false" outlineLevel="0" collapsed="false">
      <c r="A229" s="63" t="s">
        <v>265</v>
      </c>
      <c r="B229" s="64"/>
      <c r="C229" s="52"/>
      <c r="D229" s="65" t="n">
        <v>3366</v>
      </c>
      <c r="E229" s="52" t="n">
        <v>66</v>
      </c>
      <c r="F229" s="52" t="n">
        <v>245</v>
      </c>
      <c r="G229" s="52" t="n">
        <v>7</v>
      </c>
      <c r="H229" s="66" t="n">
        <f aca="false">SUM(E229:G229)</f>
        <v>318</v>
      </c>
      <c r="I229" s="67" t="n">
        <f aca="false">100*G229/H229</f>
        <v>2.20125786163522</v>
      </c>
      <c r="J229" s="67" t="n">
        <f aca="false">100*G229/(F229+G229)</f>
        <v>2.77777777777778</v>
      </c>
      <c r="K229" s="68" t="n">
        <v>38</v>
      </c>
      <c r="L229" s="68" t="n">
        <v>14</v>
      </c>
      <c r="M229" s="68"/>
      <c r="N229" s="68" t="n">
        <f aca="false">SUM(K229:M229)</f>
        <v>52</v>
      </c>
      <c r="O229" s="69" t="n">
        <f aca="false">100*M229/N229</f>
        <v>0</v>
      </c>
      <c r="P229" s="68" t="n">
        <f aca="false">100*M229/(L229+M229)</f>
        <v>0</v>
      </c>
      <c r="Q229" s="68" t="n">
        <v>36</v>
      </c>
      <c r="R229" s="68"/>
      <c r="S229" s="68"/>
      <c r="T229" s="68"/>
      <c r="U229" s="68"/>
      <c r="V229" s="68"/>
      <c r="W229" s="68"/>
      <c r="X229" s="68" t="n">
        <f aca="false">H229+N229+Q229+R229+T229+U229+V229+W229</f>
        <v>406</v>
      </c>
      <c r="Y229" s="68" t="n">
        <v>36</v>
      </c>
      <c r="Z229" s="68" t="n">
        <v>1</v>
      </c>
      <c r="AA229" s="70" t="s">
        <v>37</v>
      </c>
      <c r="AB229" s="71" t="s">
        <v>33</v>
      </c>
      <c r="AC229" s="71" t="n">
        <v>10</v>
      </c>
      <c r="AD229" s="72" t="n">
        <v>11</v>
      </c>
      <c r="AE229" s="71" t="s">
        <v>230</v>
      </c>
      <c r="AF229" s="73" t="s">
        <v>266</v>
      </c>
    </row>
    <row r="230" customFormat="false" ht="12.75" hidden="false" customHeight="false" outlineLevel="0" collapsed="false">
      <c r="A230" s="63" t="s">
        <v>267</v>
      </c>
      <c r="B230" s="64"/>
      <c r="C230" s="52"/>
      <c r="D230" s="65" t="n">
        <v>3390</v>
      </c>
      <c r="E230" s="52" t="n">
        <v>1</v>
      </c>
      <c r="F230" s="52" t="n">
        <v>237</v>
      </c>
      <c r="G230" s="52"/>
      <c r="H230" s="66" t="n">
        <f aca="false">SUM(E230:G230)</f>
        <v>238</v>
      </c>
      <c r="I230" s="66"/>
      <c r="J230" s="66"/>
      <c r="K230" s="68" t="n">
        <v>297</v>
      </c>
      <c r="L230" s="68" t="n">
        <v>58</v>
      </c>
      <c r="M230" s="68"/>
      <c r="N230" s="68" t="n">
        <f aca="false">SUM(K230:M230)</f>
        <v>355</v>
      </c>
      <c r="O230" s="69" t="n">
        <f aca="false">100*M230/N230</f>
        <v>0</v>
      </c>
      <c r="P230" s="68" t="n">
        <f aca="false">100*M230/(L230+M230)</f>
        <v>0</v>
      </c>
      <c r="Q230" s="68" t="n">
        <v>27</v>
      </c>
      <c r="R230" s="68" t="n">
        <v>5</v>
      </c>
      <c r="S230" s="68"/>
      <c r="T230" s="68" t="n">
        <v>5</v>
      </c>
      <c r="U230" s="68"/>
      <c r="V230" s="68" t="n">
        <v>1</v>
      </c>
      <c r="W230" s="68"/>
      <c r="X230" s="68" t="n">
        <f aca="false">H230+N230+Q230+R230+T230+U230+V230+W230</f>
        <v>631</v>
      </c>
      <c r="Y230" s="68" t="n">
        <v>15</v>
      </c>
      <c r="Z230" s="68" t="n">
        <v>1</v>
      </c>
      <c r="AA230" s="70" t="s">
        <v>37</v>
      </c>
      <c r="AB230" s="71" t="s">
        <v>33</v>
      </c>
      <c r="AC230" s="71" t="n">
        <v>10</v>
      </c>
      <c r="AD230" s="72" t="n">
        <v>11</v>
      </c>
      <c r="AE230" s="71" t="s">
        <v>230</v>
      </c>
      <c r="AF230" s="73" t="s">
        <v>266</v>
      </c>
    </row>
    <row r="231" customFormat="false" ht="12.75" hidden="false" customHeight="false" outlineLevel="0" collapsed="false">
      <c r="A231" s="63" t="s">
        <v>268</v>
      </c>
      <c r="B231" s="64"/>
      <c r="C231" s="52"/>
      <c r="D231" s="65" t="n">
        <v>3417</v>
      </c>
      <c r="E231" s="52" t="n">
        <v>555</v>
      </c>
      <c r="F231" s="52" t="n">
        <v>49</v>
      </c>
      <c r="G231" s="52" t="n">
        <v>3</v>
      </c>
      <c r="H231" s="66" t="n">
        <f aca="false">SUM(E231:G231)</f>
        <v>607</v>
      </c>
      <c r="I231" s="67" t="n">
        <f aca="false">100*G231/H231</f>
        <v>0.494233937397035</v>
      </c>
      <c r="J231" s="67" t="n">
        <f aca="false">100*G231/(F231+G231)</f>
        <v>5.76923076923077</v>
      </c>
      <c r="K231" s="68" t="n">
        <v>34</v>
      </c>
      <c r="L231" s="68" t="n">
        <v>3</v>
      </c>
      <c r="M231" s="68"/>
      <c r="N231" s="68" t="n">
        <f aca="false">SUM(K231:M231)</f>
        <v>37</v>
      </c>
      <c r="O231" s="69" t="n">
        <f aca="false">100*M231/N231</f>
        <v>0</v>
      </c>
      <c r="P231" s="68" t="n">
        <f aca="false">100*M231/(L231+M231)</f>
        <v>0</v>
      </c>
      <c r="Q231" s="68" t="n">
        <v>17</v>
      </c>
      <c r="R231" s="68"/>
      <c r="S231" s="68"/>
      <c r="T231" s="68"/>
      <c r="U231" s="68"/>
      <c r="V231" s="68"/>
      <c r="W231" s="68"/>
      <c r="X231" s="68" t="n">
        <f aca="false">H231+N231+Q231+R231+T231+U231+V231+W231</f>
        <v>661</v>
      </c>
      <c r="Y231" s="68"/>
      <c r="Z231" s="68"/>
      <c r="AA231" s="70" t="s">
        <v>37</v>
      </c>
      <c r="AB231" s="71" t="s">
        <v>33</v>
      </c>
      <c r="AC231" s="71" t="n">
        <v>10</v>
      </c>
      <c r="AD231" s="72" t="n">
        <v>11</v>
      </c>
      <c r="AE231" s="71" t="s">
        <v>230</v>
      </c>
      <c r="AF231" s="73" t="s">
        <v>266</v>
      </c>
    </row>
    <row r="232" customFormat="false" ht="12.75" hidden="false" customHeight="false" outlineLevel="0" collapsed="false">
      <c r="A232" s="63" t="s">
        <v>269</v>
      </c>
      <c r="B232" s="64"/>
      <c r="C232" s="52"/>
      <c r="D232" s="65" t="n">
        <v>3427</v>
      </c>
      <c r="E232" s="52" t="n">
        <v>127</v>
      </c>
      <c r="F232" s="52" t="n">
        <v>287</v>
      </c>
      <c r="G232" s="52" t="n">
        <v>3</v>
      </c>
      <c r="H232" s="66" t="n">
        <f aca="false">SUM(E232:G232)</f>
        <v>417</v>
      </c>
      <c r="I232" s="67" t="n">
        <f aca="false">100*G232/H232</f>
        <v>0.719424460431655</v>
      </c>
      <c r="J232" s="67" t="n">
        <f aca="false">100*G232/(F232+G232)</f>
        <v>1.03448275862069</v>
      </c>
      <c r="K232" s="68" t="n">
        <v>104</v>
      </c>
      <c r="L232" s="68" t="n">
        <v>22</v>
      </c>
      <c r="M232" s="68"/>
      <c r="N232" s="68" t="n">
        <f aca="false">SUM(K232:M232)</f>
        <v>126</v>
      </c>
      <c r="O232" s="69" t="n">
        <f aca="false">100*M232/N232</f>
        <v>0</v>
      </c>
      <c r="P232" s="68" t="n">
        <f aca="false">100*M232/(L232+M232)</f>
        <v>0</v>
      </c>
      <c r="Q232" s="68"/>
      <c r="R232" s="68"/>
      <c r="S232" s="68"/>
      <c r="T232" s="68" t="n">
        <v>1</v>
      </c>
      <c r="U232" s="68" t="n">
        <v>1</v>
      </c>
      <c r="V232" s="68" t="n">
        <v>6</v>
      </c>
      <c r="W232" s="68"/>
      <c r="X232" s="68" t="n">
        <f aca="false">H232+N232+Q232+R232+T232+U232+V232+W232</f>
        <v>551</v>
      </c>
      <c r="Y232" s="68" t="n">
        <v>21</v>
      </c>
      <c r="Z232" s="68" t="n">
        <v>21</v>
      </c>
      <c r="AA232" s="70" t="s">
        <v>37</v>
      </c>
      <c r="AB232" s="71" t="s">
        <v>33</v>
      </c>
      <c r="AC232" s="71" t="n">
        <v>10</v>
      </c>
      <c r="AD232" s="72" t="n">
        <v>11</v>
      </c>
      <c r="AE232" s="71" t="s">
        <v>230</v>
      </c>
      <c r="AF232" s="73" t="s">
        <v>266</v>
      </c>
    </row>
    <row r="233" customFormat="false" ht="12.75" hidden="false" customHeight="false" outlineLevel="0" collapsed="false">
      <c r="A233" s="63" t="s">
        <v>270</v>
      </c>
      <c r="B233" s="64" t="s">
        <v>44</v>
      </c>
      <c r="C233" s="52"/>
      <c r="D233" s="65" t="n">
        <v>3437</v>
      </c>
      <c r="E233" s="52" t="n">
        <v>77</v>
      </c>
      <c r="F233" s="52" t="n">
        <v>107</v>
      </c>
      <c r="G233" s="52" t="n">
        <v>3</v>
      </c>
      <c r="H233" s="66" t="n">
        <f aca="false">SUM(E233:G233)</f>
        <v>187</v>
      </c>
      <c r="I233" s="67" t="n">
        <f aca="false">100*G233/H233</f>
        <v>1.60427807486631</v>
      </c>
      <c r="J233" s="67" t="n">
        <f aca="false">100*G233/(F233+G233)</f>
        <v>2.72727272727273</v>
      </c>
      <c r="K233" s="68" t="n">
        <v>58</v>
      </c>
      <c r="L233" s="68" t="n">
        <v>11</v>
      </c>
      <c r="M233" s="68"/>
      <c r="N233" s="68" t="n">
        <f aca="false">SUM(K233:M233)</f>
        <v>69</v>
      </c>
      <c r="O233" s="69" t="n">
        <f aca="false">100*M233/N233</f>
        <v>0</v>
      </c>
      <c r="P233" s="68" t="n">
        <f aca="false">100*M233/(L233+M233)</f>
        <v>0</v>
      </c>
      <c r="Q233" s="68" t="n">
        <v>4</v>
      </c>
      <c r="R233" s="68"/>
      <c r="S233" s="68"/>
      <c r="T233" s="68"/>
      <c r="U233" s="68"/>
      <c r="V233" s="68"/>
      <c r="W233" s="68"/>
      <c r="X233" s="68" t="n">
        <f aca="false">H233+N233+Q233+R233+T233+U233+V233+W233</f>
        <v>260</v>
      </c>
      <c r="Y233" s="68" t="n">
        <v>10</v>
      </c>
      <c r="Z233" s="68" t="n">
        <v>7</v>
      </c>
      <c r="AA233" s="70" t="s">
        <v>37</v>
      </c>
      <c r="AB233" s="71" t="s">
        <v>33</v>
      </c>
      <c r="AC233" s="71" t="n">
        <v>10</v>
      </c>
      <c r="AD233" s="72" t="n">
        <v>11</v>
      </c>
      <c r="AE233" s="71" t="s">
        <v>230</v>
      </c>
      <c r="AF233" s="73" t="s">
        <v>266</v>
      </c>
    </row>
    <row r="234" customFormat="false" ht="12.75" hidden="false" customHeight="false" outlineLevel="0" collapsed="false">
      <c r="A234" s="63" t="s">
        <v>271</v>
      </c>
      <c r="B234" s="64"/>
      <c r="C234" s="52"/>
      <c r="D234" s="65" t="n">
        <v>3491</v>
      </c>
      <c r="E234" s="52" t="n">
        <v>138</v>
      </c>
      <c r="F234" s="52" t="n">
        <v>520</v>
      </c>
      <c r="G234" s="52" t="n">
        <v>14</v>
      </c>
      <c r="H234" s="66" t="n">
        <f aca="false">SUM(E234:G234)</f>
        <v>672</v>
      </c>
      <c r="I234" s="67" t="n">
        <f aca="false">100*G234/H234</f>
        <v>2.08333333333333</v>
      </c>
      <c r="J234" s="67" t="n">
        <f aca="false">100*G234/(F234+G234)</f>
        <v>2.62172284644195</v>
      </c>
      <c r="K234" s="68" t="n">
        <v>53</v>
      </c>
      <c r="L234" s="68" t="n">
        <v>42</v>
      </c>
      <c r="M234" s="68"/>
      <c r="N234" s="68" t="n">
        <f aca="false">SUM(K234:M234)</f>
        <v>95</v>
      </c>
      <c r="O234" s="69" t="n">
        <f aca="false">100*M234/N234</f>
        <v>0</v>
      </c>
      <c r="P234" s="68" t="n">
        <f aca="false">100*M234/(L234+M234)</f>
        <v>0</v>
      </c>
      <c r="Q234" s="68" t="n">
        <v>45</v>
      </c>
      <c r="R234" s="68"/>
      <c r="S234" s="68"/>
      <c r="T234" s="68" t="n">
        <v>1</v>
      </c>
      <c r="U234" s="68"/>
      <c r="V234" s="68"/>
      <c r="W234" s="68"/>
      <c r="X234" s="68" t="n">
        <f aca="false">H234+N234+Q234+R234+T234+U234+V234+W234</f>
        <v>813</v>
      </c>
      <c r="Y234" s="68" t="n">
        <v>217</v>
      </c>
      <c r="Z234" s="68" t="n">
        <v>2</v>
      </c>
      <c r="AA234" s="70" t="s">
        <v>37</v>
      </c>
      <c r="AB234" s="71" t="s">
        <v>33</v>
      </c>
      <c r="AC234" s="71" t="n">
        <v>10</v>
      </c>
      <c r="AD234" s="72" t="n">
        <v>11</v>
      </c>
      <c r="AE234" s="71" t="s">
        <v>230</v>
      </c>
      <c r="AF234" s="73" t="s">
        <v>266</v>
      </c>
    </row>
    <row r="235" customFormat="false" ht="12.75" hidden="false" customHeight="false" outlineLevel="0" collapsed="false">
      <c r="A235" s="63" t="s">
        <v>272</v>
      </c>
      <c r="B235" s="64"/>
      <c r="C235" s="52"/>
      <c r="D235" s="65" t="n">
        <v>3517</v>
      </c>
      <c r="E235" s="52" t="n">
        <v>183</v>
      </c>
      <c r="F235" s="52" t="n">
        <v>330</v>
      </c>
      <c r="G235" s="52" t="n">
        <v>23</v>
      </c>
      <c r="H235" s="66" t="n">
        <f aca="false">SUM(E235:G235)</f>
        <v>536</v>
      </c>
      <c r="I235" s="67" t="n">
        <f aca="false">100*G235/H235</f>
        <v>4.2910447761194</v>
      </c>
      <c r="J235" s="67" t="n">
        <f aca="false">100*G235/(F235+G235)</f>
        <v>6.51558073654391</v>
      </c>
      <c r="K235" s="68" t="n">
        <v>93</v>
      </c>
      <c r="L235" s="68" t="n">
        <v>69</v>
      </c>
      <c r="M235" s="68"/>
      <c r="N235" s="68" t="n">
        <f aca="false">SUM(K235:M235)</f>
        <v>162</v>
      </c>
      <c r="O235" s="69" t="n">
        <f aca="false">100*M235/N235</f>
        <v>0</v>
      </c>
      <c r="P235" s="68" t="n">
        <f aca="false">100*M235/(L235+M235)</f>
        <v>0</v>
      </c>
      <c r="Q235" s="68" t="n">
        <v>22</v>
      </c>
      <c r="R235" s="68"/>
      <c r="S235" s="68"/>
      <c r="T235" s="68"/>
      <c r="U235" s="68"/>
      <c r="V235" s="68"/>
      <c r="W235" s="68"/>
      <c r="X235" s="68" t="n">
        <f aca="false">H235+N235+Q235+R235+T235+U235+V235+W235</f>
        <v>720</v>
      </c>
      <c r="Y235" s="68" t="n">
        <v>65</v>
      </c>
      <c r="Z235" s="68"/>
      <c r="AA235" s="70" t="s">
        <v>37</v>
      </c>
      <c r="AB235" s="71" t="s">
        <v>33</v>
      </c>
      <c r="AC235" s="71" t="n">
        <v>10</v>
      </c>
      <c r="AD235" s="72" t="n">
        <v>11</v>
      </c>
      <c r="AE235" s="71" t="s">
        <v>230</v>
      </c>
      <c r="AF235" s="73" t="s">
        <v>266</v>
      </c>
    </row>
    <row r="236" customFormat="false" ht="12.75" hidden="false" customHeight="false" outlineLevel="0" collapsed="false">
      <c r="A236" s="63" t="s">
        <v>273</v>
      </c>
      <c r="B236" s="64"/>
      <c r="C236" s="52"/>
      <c r="D236" s="65" t="n">
        <v>3531</v>
      </c>
      <c r="E236" s="52" t="n">
        <v>127</v>
      </c>
      <c r="F236" s="52" t="n">
        <v>489</v>
      </c>
      <c r="G236" s="52" t="n">
        <v>6</v>
      </c>
      <c r="H236" s="66" t="n">
        <f aca="false">SUM(E236:G236)</f>
        <v>622</v>
      </c>
      <c r="I236" s="67" t="n">
        <f aca="false">100*G236/H236</f>
        <v>0.964630225080386</v>
      </c>
      <c r="J236" s="67" t="n">
        <f aca="false">100*G236/(F236+G236)</f>
        <v>1.21212121212121</v>
      </c>
      <c r="K236" s="68" t="n">
        <v>44</v>
      </c>
      <c r="L236" s="68" t="n">
        <v>21</v>
      </c>
      <c r="M236" s="68"/>
      <c r="N236" s="68" t="n">
        <f aca="false">SUM(K236:M236)</f>
        <v>65</v>
      </c>
      <c r="O236" s="69" t="n">
        <f aca="false">100*M236/N236</f>
        <v>0</v>
      </c>
      <c r="P236" s="68" t="n">
        <f aca="false">100*M236/(L236+M236)</f>
        <v>0</v>
      </c>
      <c r="Q236" s="68" t="n">
        <v>31</v>
      </c>
      <c r="R236" s="68"/>
      <c r="S236" s="68"/>
      <c r="T236" s="68" t="n">
        <v>4</v>
      </c>
      <c r="U236" s="68"/>
      <c r="V236" s="68" t="n">
        <v>3</v>
      </c>
      <c r="W236" s="68"/>
      <c r="X236" s="68" t="n">
        <f aca="false">H236+N236+Q236+R236+T236+U236+V236+W236</f>
        <v>725</v>
      </c>
      <c r="Y236" s="68" t="n">
        <v>90</v>
      </c>
      <c r="Z236" s="68"/>
      <c r="AA236" s="70" t="s">
        <v>37</v>
      </c>
      <c r="AB236" s="71" t="s">
        <v>33</v>
      </c>
      <c r="AC236" s="71" t="n">
        <v>10</v>
      </c>
      <c r="AD236" s="72" t="n">
        <v>11</v>
      </c>
      <c r="AE236" s="71" t="s">
        <v>230</v>
      </c>
      <c r="AF236" s="73" t="s">
        <v>266</v>
      </c>
    </row>
    <row r="237" customFormat="false" ht="12.75" hidden="false" customHeight="false" outlineLevel="0" collapsed="false">
      <c r="A237" s="63" t="s">
        <v>274</v>
      </c>
      <c r="B237" s="64"/>
      <c r="C237" s="52"/>
      <c r="D237" s="65" t="n">
        <v>3557</v>
      </c>
      <c r="E237" s="52" t="n">
        <v>49</v>
      </c>
      <c r="F237" s="52" t="n">
        <v>558</v>
      </c>
      <c r="G237" s="52" t="n">
        <v>121</v>
      </c>
      <c r="H237" s="66" t="n">
        <f aca="false">SUM(E237:G237)</f>
        <v>728</v>
      </c>
      <c r="I237" s="67" t="n">
        <f aca="false">100*G237/H237</f>
        <v>16.6208791208791</v>
      </c>
      <c r="J237" s="67" t="n">
        <f aca="false">100*G237/(F237+G237)</f>
        <v>17.820324005891</v>
      </c>
      <c r="K237" s="68" t="n">
        <v>27</v>
      </c>
      <c r="L237" s="68" t="n">
        <v>50</v>
      </c>
      <c r="M237" s="68" t="n">
        <v>1</v>
      </c>
      <c r="N237" s="68" t="n">
        <f aca="false">SUM(K237:M237)</f>
        <v>78</v>
      </c>
      <c r="O237" s="69" t="n">
        <f aca="false">100*M237/N237</f>
        <v>1.28205128205128</v>
      </c>
      <c r="P237" s="69" t="n">
        <f aca="false">100*M237/(L237+M237)</f>
        <v>1.96078431372549</v>
      </c>
      <c r="Q237" s="68" t="n">
        <v>5</v>
      </c>
      <c r="R237" s="68"/>
      <c r="S237" s="68"/>
      <c r="T237" s="68"/>
      <c r="U237" s="68"/>
      <c r="V237" s="68"/>
      <c r="W237" s="68" t="n">
        <v>7</v>
      </c>
      <c r="X237" s="68" t="n">
        <f aca="false">H237+N237+Q237+R237+T237+U237+V237+W237</f>
        <v>818</v>
      </c>
      <c r="Y237" s="68" t="n">
        <v>84</v>
      </c>
      <c r="Z237" s="68"/>
      <c r="AA237" s="70" t="s">
        <v>37</v>
      </c>
      <c r="AB237" s="71" t="s">
        <v>33</v>
      </c>
      <c r="AC237" s="71" t="n">
        <v>10</v>
      </c>
      <c r="AD237" s="72" t="n">
        <v>11</v>
      </c>
      <c r="AE237" s="71" t="s">
        <v>230</v>
      </c>
      <c r="AF237" s="73" t="s">
        <v>266</v>
      </c>
    </row>
    <row r="238" customFormat="false" ht="12.75" hidden="false" customHeight="false" outlineLevel="0" collapsed="false">
      <c r="A238" s="63" t="s">
        <v>275</v>
      </c>
      <c r="B238" s="64"/>
      <c r="C238" s="52"/>
      <c r="D238" s="65" t="n">
        <v>3560</v>
      </c>
      <c r="E238" s="52" t="n">
        <v>249</v>
      </c>
      <c r="F238" s="52" t="n">
        <v>391</v>
      </c>
      <c r="G238" s="52" t="n">
        <v>2</v>
      </c>
      <c r="H238" s="66" t="n">
        <f aca="false">SUM(E238:G238)</f>
        <v>642</v>
      </c>
      <c r="I238" s="67" t="n">
        <f aca="false">100*G238/H238</f>
        <v>0.311526479750779</v>
      </c>
      <c r="J238" s="67" t="n">
        <f aca="false">100*G238/(F238+G238)</f>
        <v>0.508905852417303</v>
      </c>
      <c r="K238" s="68" t="n">
        <v>62</v>
      </c>
      <c r="L238" s="68" t="n">
        <v>32</v>
      </c>
      <c r="M238" s="68" t="n">
        <v>1</v>
      </c>
      <c r="N238" s="68" t="n">
        <f aca="false">SUM(K238:M238)</f>
        <v>95</v>
      </c>
      <c r="O238" s="69" t="n">
        <f aca="false">100*M238/N238</f>
        <v>1.05263157894737</v>
      </c>
      <c r="P238" s="69" t="n">
        <f aca="false">100*M238/(L238+M238)</f>
        <v>3.03030303030303</v>
      </c>
      <c r="Q238" s="68" t="n">
        <v>10</v>
      </c>
      <c r="R238" s="68"/>
      <c r="S238" s="68"/>
      <c r="T238" s="68" t="n">
        <v>2</v>
      </c>
      <c r="U238" s="68"/>
      <c r="V238" s="68"/>
      <c r="W238" s="68" t="n">
        <v>1</v>
      </c>
      <c r="X238" s="68" t="n">
        <f aca="false">H238+N238+Q238+R238+T238+U238+V238+W238</f>
        <v>750</v>
      </c>
      <c r="Y238" s="68" t="n">
        <v>19</v>
      </c>
      <c r="Z238" s="68" t="n">
        <v>18</v>
      </c>
      <c r="AA238" s="70" t="s">
        <v>37</v>
      </c>
      <c r="AB238" s="71" t="s">
        <v>33</v>
      </c>
      <c r="AC238" s="71" t="n">
        <v>10</v>
      </c>
      <c r="AD238" s="72" t="n">
        <v>11</v>
      </c>
      <c r="AE238" s="71" t="s">
        <v>230</v>
      </c>
      <c r="AF238" s="73" t="s">
        <v>266</v>
      </c>
    </row>
    <row r="239" customFormat="false" ht="12.75" hidden="false" customHeight="false" outlineLevel="0" collapsed="false">
      <c r="A239" s="63" t="s">
        <v>276</v>
      </c>
      <c r="B239" s="64" t="s">
        <v>44</v>
      </c>
      <c r="C239" s="52"/>
      <c r="D239" s="65" t="n">
        <v>3605</v>
      </c>
      <c r="E239" s="52" t="n">
        <v>55</v>
      </c>
      <c r="F239" s="52" t="n">
        <v>299</v>
      </c>
      <c r="G239" s="52"/>
      <c r="H239" s="66" t="n">
        <f aca="false">SUM(E239:G239)</f>
        <v>354</v>
      </c>
      <c r="I239" s="66"/>
      <c r="J239" s="66"/>
      <c r="K239" s="68" t="n">
        <v>19</v>
      </c>
      <c r="L239" s="68" t="n">
        <v>24</v>
      </c>
      <c r="M239" s="68"/>
      <c r="N239" s="68" t="n">
        <f aca="false">SUM(K239:M239)</f>
        <v>43</v>
      </c>
      <c r="O239" s="69" t="n">
        <f aca="false">100*M239/N239</f>
        <v>0</v>
      </c>
      <c r="P239" s="68" t="n">
        <f aca="false">100*M239/(L239+M239)</f>
        <v>0</v>
      </c>
      <c r="Q239" s="68" t="n">
        <v>5</v>
      </c>
      <c r="R239" s="68"/>
      <c r="S239" s="68"/>
      <c r="T239" s="68"/>
      <c r="U239" s="68"/>
      <c r="V239" s="68"/>
      <c r="W239" s="68"/>
      <c r="X239" s="68" t="n">
        <f aca="false">H239+N239+Q239+R239+T239+U239+V239+W239</f>
        <v>402</v>
      </c>
      <c r="Y239" s="68" t="n">
        <v>44</v>
      </c>
      <c r="Z239" s="68"/>
      <c r="AA239" s="70" t="s">
        <v>37</v>
      </c>
      <c r="AB239" s="71" t="s">
        <v>33</v>
      </c>
      <c r="AC239" s="71" t="n">
        <v>10</v>
      </c>
      <c r="AD239" s="72" t="n">
        <v>11</v>
      </c>
      <c r="AE239" s="71" t="s">
        <v>230</v>
      </c>
      <c r="AF239" s="73" t="s">
        <v>266</v>
      </c>
    </row>
    <row r="240" customFormat="false" ht="12.75" hidden="false" customHeight="false" outlineLevel="0" collapsed="false">
      <c r="A240" s="63" t="s">
        <v>277</v>
      </c>
      <c r="B240" s="64"/>
      <c r="C240" s="52"/>
      <c r="D240" s="65" t="n">
        <v>3612</v>
      </c>
      <c r="E240" s="52" t="n">
        <v>193</v>
      </c>
      <c r="F240" s="52" t="n">
        <v>303</v>
      </c>
      <c r="G240" s="52"/>
      <c r="H240" s="66" t="n">
        <f aca="false">SUM(E240:G240)</f>
        <v>496</v>
      </c>
      <c r="I240" s="66"/>
      <c r="J240" s="66"/>
      <c r="K240" s="68" t="n">
        <v>154</v>
      </c>
      <c r="L240" s="68" t="n">
        <v>75</v>
      </c>
      <c r="M240" s="68"/>
      <c r="N240" s="68" t="n">
        <f aca="false">SUM(K240:M240)</f>
        <v>229</v>
      </c>
      <c r="O240" s="69" t="n">
        <f aca="false">100*M240/N240</f>
        <v>0</v>
      </c>
      <c r="P240" s="68" t="n">
        <f aca="false">100*M240/(L240+M240)</f>
        <v>0</v>
      </c>
      <c r="Q240" s="68" t="n">
        <v>16</v>
      </c>
      <c r="R240" s="68"/>
      <c r="S240" s="68"/>
      <c r="T240" s="68" t="n">
        <v>2</v>
      </c>
      <c r="U240" s="68"/>
      <c r="V240" s="68" t="n">
        <v>4</v>
      </c>
      <c r="W240" s="68"/>
      <c r="X240" s="68" t="n">
        <f aca="false">H240+N240+Q240+R240+T240+U240+V240+W240</f>
        <v>747</v>
      </c>
      <c r="Y240" s="68" t="n">
        <v>12</v>
      </c>
      <c r="Z240" s="68"/>
      <c r="AA240" s="70" t="s">
        <v>37</v>
      </c>
      <c r="AB240" s="71" t="s">
        <v>33</v>
      </c>
      <c r="AC240" s="71" t="n">
        <v>10</v>
      </c>
      <c r="AD240" s="72" t="n">
        <v>11</v>
      </c>
      <c r="AE240" s="71" t="s">
        <v>230</v>
      </c>
      <c r="AF240" s="73" t="s">
        <v>266</v>
      </c>
    </row>
    <row r="241" customFormat="false" ht="12.75" hidden="false" customHeight="false" outlineLevel="0" collapsed="false">
      <c r="A241" s="63" t="s">
        <v>278</v>
      </c>
      <c r="B241" s="64"/>
      <c r="C241" s="52"/>
      <c r="D241" s="65" t="n">
        <v>3666</v>
      </c>
      <c r="E241" s="52" t="n">
        <v>128</v>
      </c>
      <c r="F241" s="52" t="n">
        <v>372</v>
      </c>
      <c r="G241" s="52"/>
      <c r="H241" s="66" t="n">
        <f aca="false">SUM(E241:G241)</f>
        <v>500</v>
      </c>
      <c r="I241" s="66"/>
      <c r="J241" s="66"/>
      <c r="K241" s="68" t="n">
        <v>129</v>
      </c>
      <c r="L241" s="68" t="n">
        <v>34</v>
      </c>
      <c r="M241" s="68"/>
      <c r="N241" s="68" t="n">
        <f aca="false">SUM(K241:M241)</f>
        <v>163</v>
      </c>
      <c r="O241" s="69" t="n">
        <f aca="false">100*M241/N241</f>
        <v>0</v>
      </c>
      <c r="P241" s="68" t="n">
        <f aca="false">100*M241/(L241+M241)</f>
        <v>0</v>
      </c>
      <c r="Q241" s="68" t="n">
        <v>94</v>
      </c>
      <c r="R241" s="68"/>
      <c r="S241" s="68"/>
      <c r="T241" s="68"/>
      <c r="U241" s="68"/>
      <c r="V241" s="68"/>
      <c r="W241" s="68" t="n">
        <v>9</v>
      </c>
      <c r="X241" s="68" t="n">
        <f aca="false">H241+N241+Q241+R241+T241+U241+V241+W241</f>
        <v>766</v>
      </c>
      <c r="Y241" s="68" t="n">
        <v>28</v>
      </c>
      <c r="Z241" s="68" t="n">
        <v>1</v>
      </c>
      <c r="AA241" s="70" t="s">
        <v>37</v>
      </c>
      <c r="AB241" s="71" t="s">
        <v>33</v>
      </c>
      <c r="AC241" s="71" t="n">
        <v>10</v>
      </c>
      <c r="AD241" s="72" t="n">
        <v>11</v>
      </c>
      <c r="AE241" s="71" t="s">
        <v>230</v>
      </c>
      <c r="AF241" s="73" t="s">
        <v>266</v>
      </c>
    </row>
    <row r="242" customFormat="false" ht="12.75" hidden="false" customHeight="false" outlineLevel="0" collapsed="false">
      <c r="A242" s="63" t="s">
        <v>279</v>
      </c>
      <c r="B242" s="64"/>
      <c r="C242" s="52"/>
      <c r="D242" s="65" t="n">
        <v>3679</v>
      </c>
      <c r="E242" s="52" t="n">
        <v>87</v>
      </c>
      <c r="F242" s="52" t="n">
        <v>467</v>
      </c>
      <c r="G242" s="52"/>
      <c r="H242" s="66" t="n">
        <f aca="false">SUM(E242:G242)</f>
        <v>554</v>
      </c>
      <c r="I242" s="66"/>
      <c r="J242" s="66"/>
      <c r="K242" s="68" t="n">
        <v>97</v>
      </c>
      <c r="L242" s="68" t="n">
        <v>35</v>
      </c>
      <c r="M242" s="68"/>
      <c r="N242" s="68" t="n">
        <f aca="false">SUM(K242:M242)</f>
        <v>132</v>
      </c>
      <c r="O242" s="69" t="n">
        <f aca="false">100*M242/N242</f>
        <v>0</v>
      </c>
      <c r="P242" s="68" t="n">
        <f aca="false">100*M242/(L242+M242)</f>
        <v>0</v>
      </c>
      <c r="Q242" s="68" t="n">
        <v>33</v>
      </c>
      <c r="R242" s="68"/>
      <c r="S242" s="68"/>
      <c r="T242" s="68"/>
      <c r="U242" s="68"/>
      <c r="V242" s="68"/>
      <c r="W242" s="68"/>
      <c r="X242" s="68" t="n">
        <f aca="false">H242+N242+Q242+R242+T242+U242+V242+W242</f>
        <v>719</v>
      </c>
      <c r="Y242" s="68" t="n">
        <v>1</v>
      </c>
      <c r="Z242" s="68"/>
      <c r="AA242" s="70" t="s">
        <v>37</v>
      </c>
      <c r="AB242" s="71" t="s">
        <v>33</v>
      </c>
      <c r="AC242" s="71" t="n">
        <v>10</v>
      </c>
      <c r="AD242" s="72" t="n">
        <v>11</v>
      </c>
      <c r="AE242" s="71" t="s">
        <v>230</v>
      </c>
      <c r="AF242" s="73" t="s">
        <v>266</v>
      </c>
    </row>
    <row r="243" customFormat="false" ht="12.75" hidden="false" customHeight="false" outlineLevel="0" collapsed="false">
      <c r="A243" s="63" t="s">
        <v>280</v>
      </c>
      <c r="B243" s="64"/>
      <c r="C243" s="52"/>
      <c r="D243" s="65" t="n">
        <v>3766</v>
      </c>
      <c r="E243" s="52" t="n">
        <v>84</v>
      </c>
      <c r="F243" s="52" t="n">
        <v>553</v>
      </c>
      <c r="G243" s="52" t="n">
        <v>7</v>
      </c>
      <c r="H243" s="66" t="n">
        <f aca="false">SUM(E243:G243)</f>
        <v>644</v>
      </c>
      <c r="I243" s="67" t="n">
        <f aca="false">100*G243/H243</f>
        <v>1.08695652173913</v>
      </c>
      <c r="J243" s="66" t="n">
        <f aca="false">100*G243/(F243+G243)</f>
        <v>1.25</v>
      </c>
      <c r="K243" s="68" t="n">
        <v>57</v>
      </c>
      <c r="L243" s="68" t="n">
        <v>16</v>
      </c>
      <c r="M243" s="68"/>
      <c r="N243" s="68" t="n">
        <f aca="false">SUM(K243:M243)</f>
        <v>73</v>
      </c>
      <c r="O243" s="69" t="n">
        <f aca="false">100*M243/N243</f>
        <v>0</v>
      </c>
      <c r="P243" s="68" t="n">
        <f aca="false">100*M243/(L243+M243)</f>
        <v>0</v>
      </c>
      <c r="Q243" s="68" t="n">
        <v>45</v>
      </c>
      <c r="R243" s="68"/>
      <c r="S243" s="68"/>
      <c r="T243" s="68"/>
      <c r="U243" s="68"/>
      <c r="V243" s="68" t="n">
        <v>3</v>
      </c>
      <c r="W243" s="68"/>
      <c r="X243" s="68" t="n">
        <f aca="false">H243+N243+Q243+R243+T243+U243+V243+W243</f>
        <v>765</v>
      </c>
      <c r="Y243" s="68" t="n">
        <v>1</v>
      </c>
      <c r="Z243" s="68" t="n">
        <v>8</v>
      </c>
      <c r="AA243" s="70" t="s">
        <v>37</v>
      </c>
      <c r="AB243" s="71" t="s">
        <v>33</v>
      </c>
      <c r="AC243" s="71" t="n">
        <v>10</v>
      </c>
      <c r="AD243" s="72" t="n">
        <v>11</v>
      </c>
      <c r="AE243" s="71" t="s">
        <v>230</v>
      </c>
      <c r="AF243" s="73" t="s">
        <v>266</v>
      </c>
    </row>
    <row r="244" customFormat="false" ht="12.75" hidden="false" customHeight="false" outlineLevel="0" collapsed="false">
      <c r="A244" s="63" t="s">
        <v>281</v>
      </c>
      <c r="B244" s="64"/>
      <c r="C244" s="52"/>
      <c r="D244" s="65" t="n">
        <v>3890</v>
      </c>
      <c r="E244" s="52" t="n">
        <v>69</v>
      </c>
      <c r="F244" s="52" t="n">
        <v>579</v>
      </c>
      <c r="G244" s="52"/>
      <c r="H244" s="66" t="n">
        <f aca="false">SUM(E244:G244)</f>
        <v>648</v>
      </c>
      <c r="I244" s="66"/>
      <c r="J244" s="66"/>
      <c r="K244" s="68" t="n">
        <v>119</v>
      </c>
      <c r="L244" s="68" t="n">
        <v>22</v>
      </c>
      <c r="M244" s="68"/>
      <c r="N244" s="68" t="n">
        <f aca="false">SUM(K244:M244)</f>
        <v>141</v>
      </c>
      <c r="O244" s="69" t="n">
        <f aca="false">100*M244/N244</f>
        <v>0</v>
      </c>
      <c r="P244" s="68" t="n">
        <f aca="false">100*M244/(L244+M244)</f>
        <v>0</v>
      </c>
      <c r="Q244" s="68" t="n">
        <v>11</v>
      </c>
      <c r="R244" s="68"/>
      <c r="S244" s="68"/>
      <c r="T244" s="68"/>
      <c r="U244" s="68"/>
      <c r="V244" s="68"/>
      <c r="W244" s="68"/>
      <c r="X244" s="68" t="n">
        <f aca="false">H244+N244+Q244+R244+T244+U244+V244+W244</f>
        <v>800</v>
      </c>
      <c r="Y244" s="68"/>
      <c r="Z244" s="68" t="n">
        <v>7</v>
      </c>
      <c r="AA244" s="70" t="s">
        <v>37</v>
      </c>
      <c r="AB244" s="71" t="s">
        <v>33</v>
      </c>
      <c r="AC244" s="71" t="n">
        <v>10</v>
      </c>
      <c r="AD244" s="72" t="n">
        <v>11</v>
      </c>
      <c r="AE244" s="71" t="s">
        <v>230</v>
      </c>
      <c r="AF244" s="73" t="s">
        <v>266</v>
      </c>
    </row>
    <row r="245" customFormat="false" ht="12.75" hidden="false" customHeight="false" outlineLevel="0" collapsed="false">
      <c r="A245" s="63" t="s">
        <v>282</v>
      </c>
      <c r="B245" s="64"/>
      <c r="C245" s="52"/>
      <c r="D245" s="65" t="n">
        <v>3920</v>
      </c>
      <c r="E245" s="52" t="n">
        <v>89</v>
      </c>
      <c r="F245" s="52" t="n">
        <v>425</v>
      </c>
      <c r="G245" s="52" t="n">
        <v>7</v>
      </c>
      <c r="H245" s="66" t="n">
        <f aca="false">SUM(E245:G245)</f>
        <v>521</v>
      </c>
      <c r="I245" s="67" t="n">
        <f aca="false">100*G245/H245</f>
        <v>1.34357005758157</v>
      </c>
      <c r="J245" s="67" t="n">
        <f aca="false">100*G245/(F245+G245)</f>
        <v>1.62037037037037</v>
      </c>
      <c r="K245" s="68" t="n">
        <v>86</v>
      </c>
      <c r="L245" s="68" t="n">
        <v>57</v>
      </c>
      <c r="M245" s="68" t="n">
        <v>2</v>
      </c>
      <c r="N245" s="68" t="n">
        <f aca="false">SUM(K245:M245)</f>
        <v>145</v>
      </c>
      <c r="O245" s="69" t="n">
        <f aca="false">100*M245/N245</f>
        <v>1.37931034482759</v>
      </c>
      <c r="P245" s="69" t="n">
        <f aca="false">100*M245/(L245+M245)</f>
        <v>3.38983050847458</v>
      </c>
      <c r="Q245" s="68" t="n">
        <v>23</v>
      </c>
      <c r="R245" s="68"/>
      <c r="S245" s="68"/>
      <c r="T245" s="68"/>
      <c r="U245" s="68"/>
      <c r="V245" s="68"/>
      <c r="W245" s="68"/>
      <c r="X245" s="68" t="n">
        <f aca="false">H245+N245+Q245+R245+T245+U245+V245+W245</f>
        <v>689</v>
      </c>
      <c r="Y245" s="68" t="n">
        <v>32</v>
      </c>
      <c r="Z245" s="68" t="n">
        <v>11</v>
      </c>
      <c r="AA245" s="70" t="s">
        <v>37</v>
      </c>
      <c r="AB245" s="71" t="s">
        <v>33</v>
      </c>
      <c r="AC245" s="71" t="n">
        <v>10</v>
      </c>
      <c r="AD245" s="72" t="n">
        <v>11</v>
      </c>
      <c r="AE245" s="71" t="s">
        <v>230</v>
      </c>
      <c r="AF245" s="73" t="s">
        <v>266</v>
      </c>
    </row>
    <row r="246" customFormat="false" ht="12.75" hidden="false" customHeight="false" outlineLevel="0" collapsed="false">
      <c r="A246" s="63" t="s">
        <v>283</v>
      </c>
      <c r="B246" s="64"/>
      <c r="C246" s="52"/>
      <c r="D246" s="65" t="n">
        <v>3946</v>
      </c>
      <c r="E246" s="52" t="n">
        <v>219</v>
      </c>
      <c r="F246" s="52" t="n">
        <v>405</v>
      </c>
      <c r="G246" s="52" t="n">
        <v>5</v>
      </c>
      <c r="H246" s="66" t="n">
        <f aca="false">SUM(E246:G246)</f>
        <v>629</v>
      </c>
      <c r="I246" s="67" t="n">
        <f aca="false">100*G246/H246</f>
        <v>0.794912559618442</v>
      </c>
      <c r="J246" s="67" t="n">
        <f aca="false">100*G246/(F246+G246)</f>
        <v>1.21951219512195</v>
      </c>
      <c r="K246" s="68" t="n">
        <v>131</v>
      </c>
      <c r="L246" s="68" t="n">
        <v>41</v>
      </c>
      <c r="M246" s="68"/>
      <c r="N246" s="68" t="n">
        <f aca="false">SUM(K246:M246)</f>
        <v>172</v>
      </c>
      <c r="O246" s="69" t="n">
        <f aca="false">100*M246/N246</f>
        <v>0</v>
      </c>
      <c r="P246" s="68" t="n">
        <f aca="false">100*M246/(L246+M246)</f>
        <v>0</v>
      </c>
      <c r="Q246" s="68" t="n">
        <v>34</v>
      </c>
      <c r="R246" s="68"/>
      <c r="S246" s="68"/>
      <c r="T246" s="68" t="n">
        <v>2</v>
      </c>
      <c r="U246" s="68"/>
      <c r="V246" s="68"/>
      <c r="W246" s="68" t="n">
        <v>13</v>
      </c>
      <c r="X246" s="68" t="n">
        <f aca="false">H246+N246+Q246+R246+T246+U246+V246+W246</f>
        <v>850</v>
      </c>
      <c r="Y246" s="68" t="n">
        <v>8</v>
      </c>
      <c r="Z246" s="68" t="n">
        <v>4</v>
      </c>
      <c r="AA246" s="70" t="s">
        <v>37</v>
      </c>
      <c r="AB246" s="71" t="s">
        <v>33</v>
      </c>
      <c r="AC246" s="71" t="n">
        <v>10</v>
      </c>
      <c r="AD246" s="72" t="n">
        <v>11</v>
      </c>
      <c r="AE246" s="71" t="s">
        <v>230</v>
      </c>
      <c r="AF246" s="73" t="s">
        <v>266</v>
      </c>
    </row>
    <row r="247" customFormat="false" ht="12.75" hidden="false" customHeight="false" outlineLevel="0" collapsed="false">
      <c r="A247" s="63" t="s">
        <v>284</v>
      </c>
      <c r="B247" s="64"/>
      <c r="C247" s="52"/>
      <c r="D247" s="65" t="n">
        <v>4096</v>
      </c>
      <c r="E247" s="52"/>
      <c r="F247" s="52" t="n">
        <v>353</v>
      </c>
      <c r="G247" s="52" t="n">
        <v>4</v>
      </c>
      <c r="H247" s="66" t="n">
        <f aca="false">SUM(E247:G247)</f>
        <v>357</v>
      </c>
      <c r="I247" s="67" t="n">
        <f aca="false">100*G247/H247</f>
        <v>1.12044817927171</v>
      </c>
      <c r="J247" s="67" t="n">
        <f aca="false">100*G247/(F247+G247)</f>
        <v>1.12044817927171</v>
      </c>
      <c r="K247" s="68"/>
      <c r="L247" s="68" t="n">
        <v>51</v>
      </c>
      <c r="M247" s="68"/>
      <c r="N247" s="68" t="n">
        <f aca="false">SUM(K247:M247)</f>
        <v>51</v>
      </c>
      <c r="O247" s="69" t="n">
        <f aca="false">100*M247/N247</f>
        <v>0</v>
      </c>
      <c r="P247" s="68" t="n">
        <f aca="false">100*M247/(L247+M247)</f>
        <v>0</v>
      </c>
      <c r="Q247" s="68"/>
      <c r="R247" s="68"/>
      <c r="S247" s="68"/>
      <c r="T247" s="68"/>
      <c r="U247" s="68"/>
      <c r="V247" s="68"/>
      <c r="W247" s="68"/>
      <c r="X247" s="68" t="n">
        <f aca="false">H247+N247+Q247+R247+T247+U247+V247+W247</f>
        <v>408</v>
      </c>
      <c r="Y247" s="68" t="n">
        <v>6</v>
      </c>
      <c r="Z247" s="68" t="n">
        <v>5</v>
      </c>
      <c r="AA247" s="70" t="s">
        <v>37</v>
      </c>
      <c r="AB247" s="71" t="s">
        <v>33</v>
      </c>
      <c r="AC247" s="71" t="n">
        <v>10</v>
      </c>
      <c r="AD247" s="72" t="n">
        <v>11</v>
      </c>
      <c r="AE247" s="71" t="s">
        <v>230</v>
      </c>
      <c r="AF247" s="73" t="s">
        <v>266</v>
      </c>
    </row>
    <row r="248" customFormat="false" ht="12.75" hidden="false" customHeight="false" outlineLevel="0" collapsed="false">
      <c r="A248" s="63" t="s">
        <v>285</v>
      </c>
      <c r="B248" s="64"/>
      <c r="C248" s="52"/>
      <c r="D248" s="65" t="n">
        <v>4104</v>
      </c>
      <c r="E248" s="52" t="n">
        <v>59</v>
      </c>
      <c r="F248" s="52" t="n">
        <v>136</v>
      </c>
      <c r="G248" s="52" t="n">
        <v>1</v>
      </c>
      <c r="H248" s="66" t="n">
        <f aca="false">SUM(E248:G248)</f>
        <v>196</v>
      </c>
      <c r="I248" s="67" t="n">
        <f aca="false">100*G248/H248</f>
        <v>0.510204081632653</v>
      </c>
      <c r="J248" s="67" t="n">
        <f aca="false">100*G248/(F248+G248)</f>
        <v>0.72992700729927</v>
      </c>
      <c r="K248" s="68" t="n">
        <v>38</v>
      </c>
      <c r="L248" s="68" t="n">
        <v>12</v>
      </c>
      <c r="M248" s="68"/>
      <c r="N248" s="68" t="n">
        <f aca="false">SUM(K248:M248)</f>
        <v>50</v>
      </c>
      <c r="O248" s="69" t="n">
        <f aca="false">100*M248/N248</f>
        <v>0</v>
      </c>
      <c r="P248" s="68" t="n">
        <f aca="false">100*M248/(L248+M248)</f>
        <v>0</v>
      </c>
      <c r="Q248" s="68" t="n">
        <v>5</v>
      </c>
      <c r="R248" s="68"/>
      <c r="S248" s="68"/>
      <c r="T248" s="68"/>
      <c r="U248" s="68"/>
      <c r="V248" s="68"/>
      <c r="W248" s="68" t="n">
        <v>2</v>
      </c>
      <c r="X248" s="68" t="n">
        <f aca="false">H248+N248+Q248+R248+T248+U248+V248+W248</f>
        <v>253</v>
      </c>
      <c r="Y248" s="68" t="n">
        <v>4</v>
      </c>
      <c r="Z248" s="68" t="n">
        <v>1</v>
      </c>
      <c r="AA248" s="70" t="s">
        <v>37</v>
      </c>
      <c r="AB248" s="71" t="s">
        <v>33</v>
      </c>
      <c r="AC248" s="71" t="n">
        <v>10</v>
      </c>
      <c r="AD248" s="72" t="n">
        <v>11</v>
      </c>
      <c r="AE248" s="71" t="s">
        <v>230</v>
      </c>
      <c r="AF248" s="73" t="s">
        <v>266</v>
      </c>
    </row>
    <row r="249" customFormat="false" ht="12.75" hidden="false" customHeight="false" outlineLevel="0" collapsed="false">
      <c r="A249" s="63" t="s">
        <v>286</v>
      </c>
      <c r="B249" s="64"/>
      <c r="C249" s="52"/>
      <c r="D249" s="65" t="n">
        <v>4126</v>
      </c>
      <c r="E249" s="52" t="n">
        <v>194</v>
      </c>
      <c r="F249" s="52" t="n">
        <v>439</v>
      </c>
      <c r="G249" s="52" t="n">
        <v>14</v>
      </c>
      <c r="H249" s="66" t="n">
        <f aca="false">SUM(E249:G249)</f>
        <v>647</v>
      </c>
      <c r="I249" s="67" t="n">
        <f aca="false">100*G249/H249</f>
        <v>2.16383307573416</v>
      </c>
      <c r="J249" s="67" t="n">
        <f aca="false">100*G249/(F249+G249)</f>
        <v>3.09050772626932</v>
      </c>
      <c r="K249" s="68" t="n">
        <v>191</v>
      </c>
      <c r="L249" s="68" t="n">
        <v>76</v>
      </c>
      <c r="M249" s="68" t="n">
        <v>1</v>
      </c>
      <c r="N249" s="68" t="n">
        <f aca="false">SUM(K249:M249)</f>
        <v>268</v>
      </c>
      <c r="O249" s="69" t="n">
        <f aca="false">100*M249/N249</f>
        <v>0.373134328358209</v>
      </c>
      <c r="P249" s="69" t="n">
        <f aca="false">100*M249/(L249+M249)</f>
        <v>1.2987012987013</v>
      </c>
      <c r="Q249" s="68" t="n">
        <v>13</v>
      </c>
      <c r="R249" s="68"/>
      <c r="S249" s="68"/>
      <c r="T249" s="68"/>
      <c r="U249" s="68"/>
      <c r="V249" s="68"/>
      <c r="W249" s="68" t="n">
        <v>2</v>
      </c>
      <c r="X249" s="68" t="n">
        <f aca="false">H249+N249+Q249+R249+T249+U249+V249+W249</f>
        <v>930</v>
      </c>
      <c r="Y249" s="68" t="n">
        <v>27</v>
      </c>
      <c r="Z249" s="68" t="n">
        <v>1</v>
      </c>
      <c r="AA249" s="70" t="s">
        <v>37</v>
      </c>
      <c r="AB249" s="71" t="s">
        <v>33</v>
      </c>
      <c r="AC249" s="71" t="n">
        <v>10</v>
      </c>
      <c r="AD249" s="72" t="n">
        <v>11</v>
      </c>
      <c r="AE249" s="71" t="s">
        <v>230</v>
      </c>
      <c r="AF249" s="73" t="s">
        <v>266</v>
      </c>
    </row>
    <row r="250" customFormat="false" ht="12.75" hidden="false" customHeight="false" outlineLevel="0" collapsed="false">
      <c r="A250" s="63" t="s">
        <v>287</v>
      </c>
      <c r="B250" s="64"/>
      <c r="C250" s="52"/>
      <c r="D250" s="65" t="n">
        <v>4172</v>
      </c>
      <c r="E250" s="52" t="n">
        <v>257</v>
      </c>
      <c r="F250" s="52" t="n">
        <v>366</v>
      </c>
      <c r="G250" s="52" t="n">
        <v>8</v>
      </c>
      <c r="H250" s="66" t="n">
        <f aca="false">SUM(E250:G250)</f>
        <v>631</v>
      </c>
      <c r="I250" s="67" t="n">
        <f aca="false">100*G250/H250</f>
        <v>1.26782884310618</v>
      </c>
      <c r="J250" s="67" t="n">
        <f aca="false">100*G250/(F250+G250)</f>
        <v>2.13903743315508</v>
      </c>
      <c r="K250" s="68" t="n">
        <v>157</v>
      </c>
      <c r="L250" s="68" t="n">
        <v>84</v>
      </c>
      <c r="M250" s="68"/>
      <c r="N250" s="68" t="n">
        <f aca="false">SUM(K250:M250)</f>
        <v>241</v>
      </c>
      <c r="O250" s="69" t="n">
        <f aca="false">100*M250/N250</f>
        <v>0</v>
      </c>
      <c r="P250" s="68" t="n">
        <f aca="false">100*M250/(L250+M250)</f>
        <v>0</v>
      </c>
      <c r="Q250" s="68" t="n">
        <v>8</v>
      </c>
      <c r="R250" s="68"/>
      <c r="S250" s="68"/>
      <c r="T250" s="68"/>
      <c r="U250" s="68"/>
      <c r="V250" s="68"/>
      <c r="W250" s="68"/>
      <c r="X250" s="68" t="n">
        <f aca="false">H250+N250+Q250+R250+T250+U250+V250+W250</f>
        <v>880</v>
      </c>
      <c r="Y250" s="68" t="n">
        <v>79</v>
      </c>
      <c r="Z250" s="68" t="n">
        <v>10</v>
      </c>
      <c r="AA250" s="70" t="s">
        <v>37</v>
      </c>
      <c r="AB250" s="71" t="s">
        <v>33</v>
      </c>
      <c r="AC250" s="71" t="n">
        <v>10</v>
      </c>
      <c r="AD250" s="72" t="n">
        <v>11</v>
      </c>
      <c r="AE250" s="71" t="s">
        <v>230</v>
      </c>
      <c r="AF250" s="73" t="s">
        <v>266</v>
      </c>
    </row>
    <row r="251" customFormat="false" ht="12.75" hidden="false" customHeight="false" outlineLevel="0" collapsed="false">
      <c r="A251" s="63" t="s">
        <v>288</v>
      </c>
      <c r="B251" s="64"/>
      <c r="C251" s="52"/>
      <c r="D251" s="65" t="n">
        <v>4201</v>
      </c>
      <c r="E251" s="52" t="n">
        <v>257</v>
      </c>
      <c r="F251" s="52" t="n">
        <v>355</v>
      </c>
      <c r="G251" s="52" t="n">
        <v>6</v>
      </c>
      <c r="H251" s="66" t="n">
        <f aca="false">SUM(E251:G251)</f>
        <v>618</v>
      </c>
      <c r="I251" s="67" t="n">
        <f aca="false">100*G251/H251</f>
        <v>0.970873786407767</v>
      </c>
      <c r="J251" s="67" t="n">
        <f aca="false">100*G251/(F251+G251)</f>
        <v>1.66204986149584</v>
      </c>
      <c r="K251" s="68" t="n">
        <v>11</v>
      </c>
      <c r="L251" s="68" t="n">
        <v>5</v>
      </c>
      <c r="M251" s="68"/>
      <c r="N251" s="68" t="n">
        <f aca="false">SUM(K251:M251)</f>
        <v>16</v>
      </c>
      <c r="O251" s="69" t="n">
        <f aca="false">100*M251/N251</f>
        <v>0</v>
      </c>
      <c r="P251" s="68" t="n">
        <f aca="false">100*M251/(L251+M251)</f>
        <v>0</v>
      </c>
      <c r="Q251" s="68" t="n">
        <v>19</v>
      </c>
      <c r="R251" s="68"/>
      <c r="S251" s="68"/>
      <c r="T251" s="68"/>
      <c r="U251" s="68"/>
      <c r="V251" s="68"/>
      <c r="W251" s="68"/>
      <c r="X251" s="68" t="n">
        <f aca="false">H251+N251+Q251+R251+T251+U251+V251+W251</f>
        <v>653</v>
      </c>
      <c r="Y251" s="68" t="n">
        <v>42</v>
      </c>
      <c r="Z251" s="68" t="n">
        <v>8</v>
      </c>
      <c r="AA251" s="70" t="s">
        <v>37</v>
      </c>
      <c r="AB251" s="71" t="s">
        <v>33</v>
      </c>
      <c r="AC251" s="71" t="n">
        <v>10</v>
      </c>
      <c r="AD251" s="72" t="n">
        <v>11</v>
      </c>
      <c r="AE251" s="71" t="s">
        <v>230</v>
      </c>
      <c r="AF251" s="73" t="s">
        <v>266</v>
      </c>
    </row>
    <row r="252" customFormat="false" ht="12.75" hidden="false" customHeight="false" outlineLevel="0" collapsed="false">
      <c r="A252" s="63" t="s">
        <v>289</v>
      </c>
      <c r="B252" s="64"/>
      <c r="C252" s="52"/>
      <c r="D252" s="65" t="n">
        <v>4260</v>
      </c>
      <c r="E252" s="52" t="n">
        <v>179</v>
      </c>
      <c r="F252" s="52" t="n">
        <v>454</v>
      </c>
      <c r="G252" s="52" t="n">
        <v>7</v>
      </c>
      <c r="H252" s="66" t="n">
        <f aca="false">SUM(E252:G252)</f>
        <v>640</v>
      </c>
      <c r="I252" s="67" t="n">
        <f aca="false">100*G252/H252</f>
        <v>1.09375</v>
      </c>
      <c r="J252" s="67" t="n">
        <f aca="false">100*G252/(F252+G252)</f>
        <v>1.51843817787419</v>
      </c>
      <c r="K252" s="68" t="n">
        <v>87</v>
      </c>
      <c r="L252" s="68" t="n">
        <v>49</v>
      </c>
      <c r="M252" s="68"/>
      <c r="N252" s="68" t="n">
        <f aca="false">SUM(K252:M252)</f>
        <v>136</v>
      </c>
      <c r="O252" s="69" t="n">
        <f aca="false">100*M252/N252</f>
        <v>0</v>
      </c>
      <c r="P252" s="68" t="n">
        <f aca="false">100*M252/(L252+M252)</f>
        <v>0</v>
      </c>
      <c r="Q252" s="68" t="n">
        <v>17</v>
      </c>
      <c r="R252" s="68"/>
      <c r="S252" s="68"/>
      <c r="T252" s="68" t="n">
        <v>2</v>
      </c>
      <c r="U252" s="68"/>
      <c r="V252" s="68"/>
      <c r="W252" s="68"/>
      <c r="X252" s="68" t="n">
        <f aca="false">H252+N252+Q252+R252+T252+U252+V252+W252</f>
        <v>795</v>
      </c>
      <c r="Y252" s="68" t="n">
        <v>16</v>
      </c>
      <c r="Z252" s="68"/>
      <c r="AA252" s="70" t="s">
        <v>37</v>
      </c>
      <c r="AB252" s="71" t="s">
        <v>33</v>
      </c>
      <c r="AC252" s="71" t="n">
        <v>10</v>
      </c>
      <c r="AD252" s="72" t="n">
        <v>11</v>
      </c>
      <c r="AE252" s="71" t="s">
        <v>230</v>
      </c>
      <c r="AF252" s="73" t="s">
        <v>266</v>
      </c>
    </row>
    <row r="253" customFormat="false" ht="12.75" hidden="false" customHeight="false" outlineLevel="0" collapsed="false">
      <c r="A253" s="63" t="s">
        <v>290</v>
      </c>
      <c r="B253" s="64"/>
      <c r="C253" s="52"/>
      <c r="D253" s="65" t="n">
        <v>4312</v>
      </c>
      <c r="E253" s="52" t="n">
        <v>225</v>
      </c>
      <c r="F253" s="52" t="n">
        <v>485</v>
      </c>
      <c r="G253" s="52"/>
      <c r="H253" s="66" t="n">
        <f aca="false">SUM(E253:G253)</f>
        <v>710</v>
      </c>
      <c r="I253" s="67" t="n">
        <f aca="false">100*G253/H253</f>
        <v>0</v>
      </c>
      <c r="J253" s="66" t="n">
        <f aca="false">100*G253/(F253+G253)</f>
        <v>0</v>
      </c>
      <c r="K253" s="68" t="n">
        <v>123</v>
      </c>
      <c r="L253" s="68" t="n">
        <v>57</v>
      </c>
      <c r="M253" s="68"/>
      <c r="N253" s="68" t="n">
        <f aca="false">SUM(K253:M253)</f>
        <v>180</v>
      </c>
      <c r="O253" s="69" t="n">
        <f aca="false">100*M253/N253</f>
        <v>0</v>
      </c>
      <c r="P253" s="68" t="n">
        <f aca="false">100*M253/(L253+M253)</f>
        <v>0</v>
      </c>
      <c r="Q253" s="68" t="n">
        <v>12</v>
      </c>
      <c r="R253" s="68"/>
      <c r="S253" s="68"/>
      <c r="T253" s="68"/>
      <c r="U253" s="68"/>
      <c r="V253" s="68"/>
      <c r="W253" s="68" t="n">
        <v>1</v>
      </c>
      <c r="X253" s="68" t="n">
        <f aca="false">H253+N253+Q253+R253+T253+U253+V253+W253</f>
        <v>903</v>
      </c>
      <c r="Y253" s="68"/>
      <c r="Z253" s="68"/>
      <c r="AA253" s="70" t="s">
        <v>37</v>
      </c>
      <c r="AB253" s="71" t="s">
        <v>33</v>
      </c>
      <c r="AC253" s="71" t="n">
        <v>10</v>
      </c>
      <c r="AD253" s="72" t="n">
        <v>11</v>
      </c>
      <c r="AE253" s="71" t="s">
        <v>230</v>
      </c>
      <c r="AF253" s="73" t="s">
        <v>266</v>
      </c>
    </row>
    <row r="254" customFormat="false" ht="12.75" hidden="false" customHeight="false" outlineLevel="0" collapsed="false">
      <c r="A254" s="63" t="s">
        <v>291</v>
      </c>
      <c r="B254" s="64"/>
      <c r="C254" s="52"/>
      <c r="D254" s="65" t="n">
        <v>4339</v>
      </c>
      <c r="E254" s="52" t="n">
        <v>241</v>
      </c>
      <c r="F254" s="52" t="n">
        <v>587</v>
      </c>
      <c r="G254" s="52" t="n">
        <v>6</v>
      </c>
      <c r="H254" s="66" t="n">
        <f aca="false">SUM(E254:G254)</f>
        <v>834</v>
      </c>
      <c r="I254" s="67" t="n">
        <f aca="false">100*G254/H254</f>
        <v>0.719424460431655</v>
      </c>
      <c r="J254" s="67" t="n">
        <f aca="false">100*G254/(F254+G254)</f>
        <v>1.01180438448567</v>
      </c>
      <c r="K254" s="68" t="n">
        <v>89</v>
      </c>
      <c r="L254" s="68" t="n">
        <v>43</v>
      </c>
      <c r="M254" s="68"/>
      <c r="N254" s="68" t="n">
        <f aca="false">SUM(K254:M254)</f>
        <v>132</v>
      </c>
      <c r="O254" s="69" t="n">
        <f aca="false">100*M254/N254</f>
        <v>0</v>
      </c>
      <c r="P254" s="68" t="n">
        <f aca="false">100*M254/(L254+M254)</f>
        <v>0</v>
      </c>
      <c r="Q254" s="68" t="n">
        <v>18</v>
      </c>
      <c r="R254" s="68"/>
      <c r="S254" s="68"/>
      <c r="T254" s="68"/>
      <c r="U254" s="68"/>
      <c r="V254" s="68"/>
      <c r="W254" s="68" t="n">
        <v>1</v>
      </c>
      <c r="X254" s="68" t="n">
        <f aca="false">H254+N254+Q254+R254+T254+U254+V254+W254</f>
        <v>985</v>
      </c>
      <c r="Y254" s="68" t="n">
        <v>4</v>
      </c>
      <c r="Z254" s="68" t="n">
        <v>16</v>
      </c>
      <c r="AA254" s="70" t="s">
        <v>37</v>
      </c>
      <c r="AB254" s="71" t="s">
        <v>33</v>
      </c>
      <c r="AC254" s="71" t="n">
        <v>10</v>
      </c>
      <c r="AD254" s="72" t="n">
        <v>11</v>
      </c>
      <c r="AE254" s="71" t="s">
        <v>230</v>
      </c>
      <c r="AF254" s="73" t="s">
        <v>266</v>
      </c>
    </row>
    <row r="255" customFormat="false" ht="12.75" hidden="false" customHeight="false" outlineLevel="0" collapsed="false">
      <c r="A255" s="63" t="s">
        <v>292</v>
      </c>
      <c r="B255" s="64"/>
      <c r="C255" s="52"/>
      <c r="D255" s="65" t="n">
        <v>4510</v>
      </c>
      <c r="E255" s="52" t="n">
        <v>229</v>
      </c>
      <c r="F255" s="52" t="n">
        <v>621</v>
      </c>
      <c r="G255" s="52" t="n">
        <v>3</v>
      </c>
      <c r="H255" s="66" t="n">
        <f aca="false">SUM(E255:G255)</f>
        <v>853</v>
      </c>
      <c r="I255" s="67" t="n">
        <f aca="false">100*G255/H255</f>
        <v>0.351699882766706</v>
      </c>
      <c r="J255" s="67" t="n">
        <f aca="false">100*G255/(F255+G255)</f>
        <v>0.480769230769231</v>
      </c>
      <c r="K255" s="68" t="n">
        <v>42</v>
      </c>
      <c r="L255" s="68" t="n">
        <v>55</v>
      </c>
      <c r="M255" s="68"/>
      <c r="N255" s="68" t="n">
        <f aca="false">SUM(K255:M255)</f>
        <v>97</v>
      </c>
      <c r="O255" s="69" t="n">
        <f aca="false">100*M255/N255</f>
        <v>0</v>
      </c>
      <c r="P255" s="68" t="n">
        <f aca="false">100*M255/(L255+M255)</f>
        <v>0</v>
      </c>
      <c r="Q255" s="68"/>
      <c r="R255" s="68"/>
      <c r="S255" s="68"/>
      <c r="T255" s="68"/>
      <c r="U255" s="68"/>
      <c r="V255" s="68"/>
      <c r="W255" s="68"/>
      <c r="X255" s="68" t="n">
        <f aca="false">H255+N255+Q255+R255+T255+U255+V255+W255</f>
        <v>950</v>
      </c>
      <c r="Y255" s="68" t="n">
        <v>115</v>
      </c>
      <c r="Z255" s="68"/>
      <c r="AA255" s="70" t="s">
        <v>37</v>
      </c>
      <c r="AB255" s="71" t="s">
        <v>33</v>
      </c>
      <c r="AC255" s="71" t="n">
        <v>10</v>
      </c>
      <c r="AD255" s="72" t="n">
        <v>11</v>
      </c>
      <c r="AE255" s="71" t="s">
        <v>230</v>
      </c>
      <c r="AF255" s="73" t="s">
        <v>266</v>
      </c>
    </row>
    <row r="256" customFormat="false" ht="12.75" hidden="false" customHeight="false" outlineLevel="0" collapsed="false">
      <c r="A256" s="63" t="s">
        <v>293</v>
      </c>
      <c r="B256" s="64"/>
      <c r="C256" s="52"/>
      <c r="D256" s="65" t="n">
        <v>4598</v>
      </c>
      <c r="E256" s="52" t="n">
        <v>344</v>
      </c>
      <c r="F256" s="52" t="n">
        <v>400</v>
      </c>
      <c r="G256" s="52" t="n">
        <v>6</v>
      </c>
      <c r="H256" s="66" t="n">
        <f aca="false">SUM(E256:G256)</f>
        <v>750</v>
      </c>
      <c r="I256" s="67" t="n">
        <f aca="false">100*G256/H256</f>
        <v>0.8</v>
      </c>
      <c r="J256" s="67" t="n">
        <f aca="false">100*G256/(F256+G256)</f>
        <v>1.47783251231527</v>
      </c>
      <c r="K256" s="68" t="n">
        <v>107</v>
      </c>
      <c r="L256" s="68" t="n">
        <v>42</v>
      </c>
      <c r="M256" s="68"/>
      <c r="N256" s="68" t="n">
        <f aca="false">SUM(K256:M256)</f>
        <v>149</v>
      </c>
      <c r="O256" s="69" t="n">
        <f aca="false">100*M256/N256</f>
        <v>0</v>
      </c>
      <c r="P256" s="68" t="n">
        <f aca="false">100*M256/(L256+M256)</f>
        <v>0</v>
      </c>
      <c r="Q256" s="68"/>
      <c r="R256" s="68"/>
      <c r="S256" s="68"/>
      <c r="T256" s="68"/>
      <c r="U256" s="68"/>
      <c r="V256" s="68"/>
      <c r="W256" s="68"/>
      <c r="X256" s="68" t="n">
        <f aca="false">H256+N256+Q256+R256+T256+U256+V256+W256</f>
        <v>899</v>
      </c>
      <c r="Y256" s="68" t="n">
        <v>105</v>
      </c>
      <c r="Z256" s="68" t="n">
        <v>2</v>
      </c>
      <c r="AA256" s="70" t="s">
        <v>37</v>
      </c>
      <c r="AB256" s="71" t="s">
        <v>33</v>
      </c>
      <c r="AC256" s="71" t="n">
        <v>10</v>
      </c>
      <c r="AD256" s="72" t="n">
        <v>11</v>
      </c>
      <c r="AE256" s="71" t="s">
        <v>230</v>
      </c>
      <c r="AF256" s="73" t="s">
        <v>266</v>
      </c>
    </row>
    <row r="257" customFormat="false" ht="12.75" hidden="false" customHeight="false" outlineLevel="0" collapsed="false">
      <c r="A257" s="63" t="s">
        <v>294</v>
      </c>
      <c r="B257" s="64"/>
      <c r="C257" s="52"/>
      <c r="D257" s="65" t="n">
        <v>4643</v>
      </c>
      <c r="E257" s="52" t="n">
        <v>204</v>
      </c>
      <c r="F257" s="52" t="n">
        <v>618</v>
      </c>
      <c r="G257" s="52" t="n">
        <v>6</v>
      </c>
      <c r="H257" s="66" t="n">
        <f aca="false">SUM(E257:G257)</f>
        <v>828</v>
      </c>
      <c r="I257" s="67" t="n">
        <f aca="false">100*G257/H257</f>
        <v>0.72463768115942</v>
      </c>
      <c r="J257" s="67" t="n">
        <f aca="false">100*G257/(F257+G257)</f>
        <v>0.961538461538462</v>
      </c>
      <c r="K257" s="68" t="n">
        <v>151</v>
      </c>
      <c r="L257" s="68" t="n">
        <v>115</v>
      </c>
      <c r="M257" s="68"/>
      <c r="N257" s="68" t="n">
        <f aca="false">SUM(K257:M257)</f>
        <v>266</v>
      </c>
      <c r="O257" s="69" t="n">
        <f aca="false">100*M257/N257</f>
        <v>0</v>
      </c>
      <c r="P257" s="68" t="n">
        <f aca="false">100*M257/(L257+M257)</f>
        <v>0</v>
      </c>
      <c r="Q257" s="68" t="n">
        <v>22</v>
      </c>
      <c r="R257" s="68"/>
      <c r="S257" s="68"/>
      <c r="T257" s="68"/>
      <c r="U257" s="68"/>
      <c r="V257" s="68"/>
      <c r="W257" s="68"/>
      <c r="X257" s="68" t="n">
        <f aca="false">H257+N257+Q257+R257+T257+U257+V257+W257</f>
        <v>1116</v>
      </c>
      <c r="Y257" s="68" t="n">
        <v>91</v>
      </c>
      <c r="Z257" s="68"/>
      <c r="AA257" s="70" t="s">
        <v>37</v>
      </c>
      <c r="AB257" s="71" t="s">
        <v>33</v>
      </c>
      <c r="AC257" s="71" t="n">
        <v>10</v>
      </c>
      <c r="AD257" s="72" t="n">
        <v>11</v>
      </c>
      <c r="AE257" s="71" t="s">
        <v>230</v>
      </c>
      <c r="AF257" s="73" t="s">
        <v>266</v>
      </c>
    </row>
    <row r="258" customFormat="false" ht="12.75" hidden="false" customHeight="false" outlineLevel="0" collapsed="false">
      <c r="A258" s="63" t="s">
        <v>295</v>
      </c>
      <c r="B258" s="64"/>
      <c r="C258" s="52"/>
      <c r="D258" s="65" t="n">
        <v>4645</v>
      </c>
      <c r="E258" s="52" t="n">
        <v>151</v>
      </c>
      <c r="F258" s="52" t="n">
        <v>559</v>
      </c>
      <c r="G258" s="52" t="n">
        <v>2</v>
      </c>
      <c r="H258" s="66" t="n">
        <f aca="false">SUM(E258:G258)</f>
        <v>712</v>
      </c>
      <c r="I258" s="67" t="n">
        <f aca="false">100*G258/H258</f>
        <v>0.280898876404494</v>
      </c>
      <c r="J258" s="67" t="n">
        <f aca="false">100*G258/(F258+G258)</f>
        <v>0.35650623885918</v>
      </c>
      <c r="K258" s="68" t="n">
        <v>37</v>
      </c>
      <c r="L258" s="68" t="n">
        <v>30</v>
      </c>
      <c r="M258" s="68" t="n">
        <v>1</v>
      </c>
      <c r="N258" s="68" t="n">
        <f aca="false">SUM(K258:M258)</f>
        <v>68</v>
      </c>
      <c r="O258" s="69" t="n">
        <f aca="false">100*M258/N258</f>
        <v>1.47058823529412</v>
      </c>
      <c r="P258" s="69" t="n">
        <f aca="false">100*M258/(L258+M258)</f>
        <v>3.2258064516129</v>
      </c>
      <c r="Q258" s="68" t="n">
        <v>37</v>
      </c>
      <c r="R258" s="68"/>
      <c r="S258" s="68"/>
      <c r="T258" s="68"/>
      <c r="U258" s="68"/>
      <c r="V258" s="68" t="n">
        <v>4</v>
      </c>
      <c r="W258" s="68"/>
      <c r="X258" s="68" t="n">
        <f aca="false">H258+N258+Q258+R258+T258+U258+V258+W258</f>
        <v>821</v>
      </c>
      <c r="Y258" s="68" t="n">
        <v>96</v>
      </c>
      <c r="Z258" s="68" t="n">
        <v>7</v>
      </c>
      <c r="AA258" s="70" t="s">
        <v>37</v>
      </c>
      <c r="AB258" s="71" t="s">
        <v>33</v>
      </c>
      <c r="AC258" s="71" t="n">
        <v>10</v>
      </c>
      <c r="AD258" s="72" t="n">
        <v>11</v>
      </c>
      <c r="AE258" s="71" t="s">
        <v>230</v>
      </c>
      <c r="AF258" s="73" t="s">
        <v>266</v>
      </c>
    </row>
    <row r="259" customFormat="false" ht="12.75" hidden="false" customHeight="false" outlineLevel="0" collapsed="false">
      <c r="A259" s="63" t="s">
        <v>296</v>
      </c>
      <c r="B259" s="64"/>
      <c r="C259" s="52"/>
      <c r="D259" s="65" t="n">
        <v>4807</v>
      </c>
      <c r="E259" s="52" t="n">
        <v>179</v>
      </c>
      <c r="F259" s="52" t="n">
        <v>501</v>
      </c>
      <c r="G259" s="52" t="n">
        <v>6</v>
      </c>
      <c r="H259" s="66" t="n">
        <f aca="false">SUM(E259:G259)</f>
        <v>686</v>
      </c>
      <c r="I259" s="67" t="n">
        <f aca="false">100*G259/H259</f>
        <v>0.87463556851312</v>
      </c>
      <c r="J259" s="67" t="n">
        <f aca="false">100*G259/(F259+G259)</f>
        <v>1.18343195266272</v>
      </c>
      <c r="K259" s="68" t="n">
        <v>161</v>
      </c>
      <c r="L259" s="68" t="n">
        <v>60</v>
      </c>
      <c r="M259" s="68"/>
      <c r="N259" s="68" t="n">
        <f aca="false">SUM(K259:M259)</f>
        <v>221</v>
      </c>
      <c r="O259" s="69" t="n">
        <f aca="false">100*M259/N259</f>
        <v>0</v>
      </c>
      <c r="P259" s="68" t="n">
        <f aca="false">100*M259/(L259+M259)</f>
        <v>0</v>
      </c>
      <c r="Q259" s="68" t="n">
        <v>60</v>
      </c>
      <c r="R259" s="68"/>
      <c r="S259" s="68"/>
      <c r="T259" s="68"/>
      <c r="U259" s="68"/>
      <c r="V259" s="68"/>
      <c r="W259" s="68"/>
      <c r="X259" s="68" t="n">
        <f aca="false">H259+N259+Q259+R259+T259+U259+V259+W259</f>
        <v>967</v>
      </c>
      <c r="Y259" s="68" t="n">
        <v>151</v>
      </c>
      <c r="Z259" s="68" t="n">
        <v>2</v>
      </c>
      <c r="AA259" s="70" t="s">
        <v>37</v>
      </c>
      <c r="AB259" s="71" t="s">
        <v>33</v>
      </c>
      <c r="AC259" s="71" t="n">
        <v>10</v>
      </c>
      <c r="AD259" s="72" t="n">
        <v>11</v>
      </c>
      <c r="AE259" s="71" t="s">
        <v>230</v>
      </c>
      <c r="AF259" s="73" t="s">
        <v>266</v>
      </c>
    </row>
    <row r="260" customFormat="false" ht="12.75" hidden="false" customHeight="false" outlineLevel="0" collapsed="false">
      <c r="A260" s="63" t="s">
        <v>297</v>
      </c>
      <c r="B260" s="64"/>
      <c r="C260" s="52"/>
      <c r="D260" s="65" t="n">
        <v>4812</v>
      </c>
      <c r="E260" s="52" t="n">
        <v>119</v>
      </c>
      <c r="F260" s="52" t="n">
        <v>563</v>
      </c>
      <c r="G260" s="52" t="n">
        <v>18</v>
      </c>
      <c r="H260" s="66" t="n">
        <f aca="false">SUM(E260:G260)</f>
        <v>700</v>
      </c>
      <c r="I260" s="67" t="n">
        <f aca="false">100*G260/H260</f>
        <v>2.57142857142857</v>
      </c>
      <c r="J260" s="67" t="n">
        <f aca="false">100*G260/(F260+G260)</f>
        <v>3.09810671256454</v>
      </c>
      <c r="K260" s="68" t="n">
        <v>175</v>
      </c>
      <c r="L260" s="68" t="n">
        <v>160</v>
      </c>
      <c r="M260" s="68"/>
      <c r="N260" s="68" t="n">
        <f aca="false">SUM(K260:M260)</f>
        <v>335</v>
      </c>
      <c r="O260" s="69" t="n">
        <f aca="false">100*M260/N260</f>
        <v>0</v>
      </c>
      <c r="P260" s="68" t="n">
        <f aca="false">100*M260/(L260+M260)</f>
        <v>0</v>
      </c>
      <c r="Q260" s="68" t="n">
        <v>40</v>
      </c>
      <c r="R260" s="68"/>
      <c r="S260" s="68"/>
      <c r="T260" s="68"/>
      <c r="U260" s="68"/>
      <c r="V260" s="68" t="n">
        <v>1</v>
      </c>
      <c r="W260" s="68"/>
      <c r="X260" s="68" t="n">
        <f aca="false">H260+N260+Q260+R260+T260+U260+V260+W260</f>
        <v>1076</v>
      </c>
      <c r="Y260" s="68" t="n">
        <v>5</v>
      </c>
      <c r="Z260" s="68"/>
      <c r="AA260" s="70" t="s">
        <v>37</v>
      </c>
      <c r="AB260" s="71" t="s">
        <v>33</v>
      </c>
      <c r="AC260" s="71" t="n">
        <v>10</v>
      </c>
      <c r="AD260" s="72" t="n">
        <v>11</v>
      </c>
      <c r="AE260" s="71" t="s">
        <v>230</v>
      </c>
      <c r="AF260" s="73" t="s">
        <v>266</v>
      </c>
    </row>
    <row r="261" customFormat="false" ht="12.75" hidden="false" customHeight="false" outlineLevel="0" collapsed="false">
      <c r="A261" s="63" t="s">
        <v>298</v>
      </c>
      <c r="B261" s="64"/>
      <c r="C261" s="52"/>
      <c r="D261" s="65" t="n">
        <v>4826</v>
      </c>
      <c r="E261" s="52" t="n">
        <v>161</v>
      </c>
      <c r="F261" s="52" t="n">
        <v>244</v>
      </c>
      <c r="G261" s="52" t="n">
        <v>3</v>
      </c>
      <c r="H261" s="66" t="n">
        <f aca="false">SUM(E261:G261)</f>
        <v>408</v>
      </c>
      <c r="I261" s="67" t="n">
        <f aca="false">100*G261/H261</f>
        <v>0.735294117647059</v>
      </c>
      <c r="J261" s="67" t="n">
        <f aca="false">100*G261/(F261+G261)</f>
        <v>1.21457489878543</v>
      </c>
      <c r="K261" s="68" t="n">
        <v>66</v>
      </c>
      <c r="L261" s="68" t="n">
        <v>33</v>
      </c>
      <c r="M261" s="68"/>
      <c r="N261" s="68" t="n">
        <f aca="false">SUM(K261:M261)</f>
        <v>99</v>
      </c>
      <c r="O261" s="69" t="n">
        <f aca="false">100*M261/N261</f>
        <v>0</v>
      </c>
      <c r="P261" s="68" t="n">
        <f aca="false">100*M261/(L261+M261)</f>
        <v>0</v>
      </c>
      <c r="Q261" s="68"/>
      <c r="R261" s="68"/>
      <c r="S261" s="68"/>
      <c r="T261" s="68"/>
      <c r="U261" s="68"/>
      <c r="V261" s="68"/>
      <c r="W261" s="68"/>
      <c r="X261" s="68" t="n">
        <f aca="false">H261+N261+Q261+R261+T261+U261+V261+W261</f>
        <v>507</v>
      </c>
      <c r="Y261" s="68"/>
      <c r="Z261" s="68"/>
      <c r="AA261" s="70" t="s">
        <v>37</v>
      </c>
      <c r="AB261" s="71" t="s">
        <v>33</v>
      </c>
      <c r="AC261" s="71" t="n">
        <v>10</v>
      </c>
      <c r="AD261" s="72" t="n">
        <v>11</v>
      </c>
      <c r="AE261" s="71" t="s">
        <v>230</v>
      </c>
      <c r="AF261" s="73" t="s">
        <v>266</v>
      </c>
    </row>
    <row r="262" customFormat="false" ht="12.75" hidden="false" customHeight="false" outlineLevel="0" collapsed="false">
      <c r="A262" s="63" t="s">
        <v>299</v>
      </c>
      <c r="B262" s="64"/>
      <c r="C262" s="52"/>
      <c r="D262" s="65" t="n">
        <v>4855</v>
      </c>
      <c r="E262" s="52" t="n">
        <v>145</v>
      </c>
      <c r="F262" s="52" t="n">
        <v>696</v>
      </c>
      <c r="G262" s="52" t="n">
        <v>7</v>
      </c>
      <c r="H262" s="66" t="n">
        <f aca="false">SUM(E262:G262)</f>
        <v>848</v>
      </c>
      <c r="I262" s="67" t="n">
        <f aca="false">100*G262/H262</f>
        <v>0.825471698113208</v>
      </c>
      <c r="J262" s="67" t="n">
        <f aca="false">100*G262/(F262+G262)</f>
        <v>0.995732574679943</v>
      </c>
      <c r="K262" s="68" t="n">
        <v>148</v>
      </c>
      <c r="L262" s="68" t="n">
        <v>50</v>
      </c>
      <c r="M262" s="68"/>
      <c r="N262" s="68" t="n">
        <f aca="false">SUM(K262:M262)</f>
        <v>198</v>
      </c>
      <c r="O262" s="69" t="n">
        <f aca="false">100*M262/N262</f>
        <v>0</v>
      </c>
      <c r="P262" s="68" t="n">
        <f aca="false">100*M262/(L262+M262)</f>
        <v>0</v>
      </c>
      <c r="Q262" s="68"/>
      <c r="R262" s="68"/>
      <c r="S262" s="68"/>
      <c r="T262" s="68" t="n">
        <v>3</v>
      </c>
      <c r="U262" s="68"/>
      <c r="V262" s="68"/>
      <c r="W262" s="68"/>
      <c r="X262" s="68" t="n">
        <f aca="false">H262+N262+Q262+R262+T262+U262+V262+W262</f>
        <v>1049</v>
      </c>
      <c r="Y262" s="68" t="n">
        <v>27</v>
      </c>
      <c r="Z262" s="68" t="n">
        <v>2</v>
      </c>
      <c r="AA262" s="70" t="s">
        <v>37</v>
      </c>
      <c r="AB262" s="71" t="s">
        <v>33</v>
      </c>
      <c r="AC262" s="71" t="n">
        <v>10</v>
      </c>
      <c r="AD262" s="72" t="n">
        <v>11</v>
      </c>
      <c r="AE262" s="71" t="s">
        <v>230</v>
      </c>
      <c r="AF262" s="73" t="s">
        <v>266</v>
      </c>
    </row>
    <row r="263" customFormat="false" ht="12.75" hidden="false" customHeight="false" outlineLevel="0" collapsed="false">
      <c r="A263" s="63" t="s">
        <v>300</v>
      </c>
      <c r="B263" s="64"/>
      <c r="C263" s="52"/>
      <c r="D263" s="65" t="n">
        <v>5330</v>
      </c>
      <c r="E263" s="52" t="n">
        <v>152</v>
      </c>
      <c r="F263" s="52" t="n">
        <v>721</v>
      </c>
      <c r="G263" s="52"/>
      <c r="H263" s="66" t="n">
        <f aca="false">SUM(E263:G263)</f>
        <v>873</v>
      </c>
      <c r="I263" s="67" t="n">
        <f aca="false">100*G263/H263</f>
        <v>0</v>
      </c>
      <c r="J263" s="66" t="n">
        <f aca="false">100*G263/(F263+G263)</f>
        <v>0</v>
      </c>
      <c r="K263" s="68" t="n">
        <v>57</v>
      </c>
      <c r="L263" s="68" t="n">
        <v>40</v>
      </c>
      <c r="M263" s="68" t="n">
        <v>8</v>
      </c>
      <c r="N263" s="68" t="n">
        <f aca="false">SUM(K263:M263)</f>
        <v>105</v>
      </c>
      <c r="O263" s="69" t="n">
        <f aca="false">100*M263/N263</f>
        <v>7.61904761904762</v>
      </c>
      <c r="P263" s="69" t="n">
        <f aca="false">100*M263/(L263+M263)</f>
        <v>16.6666666666667</v>
      </c>
      <c r="Q263" s="68" t="n">
        <v>64</v>
      </c>
      <c r="R263" s="68"/>
      <c r="S263" s="68"/>
      <c r="T263" s="68"/>
      <c r="U263" s="68"/>
      <c r="V263" s="68"/>
      <c r="W263" s="68"/>
      <c r="X263" s="68" t="n">
        <f aca="false">H263+N263+Q263+R263+T263+U263+V263+W263</f>
        <v>1042</v>
      </c>
      <c r="Y263" s="68" t="n">
        <v>41</v>
      </c>
      <c r="Z263" s="68"/>
      <c r="AA263" s="70" t="s">
        <v>37</v>
      </c>
      <c r="AB263" s="71" t="s">
        <v>33</v>
      </c>
      <c r="AC263" s="71" t="n">
        <v>10</v>
      </c>
      <c r="AD263" s="72" t="n">
        <v>11</v>
      </c>
      <c r="AE263" s="71" t="s">
        <v>230</v>
      </c>
      <c r="AF263" s="73" t="s">
        <v>266</v>
      </c>
    </row>
    <row r="264" customFormat="false" ht="12.75" hidden="false" customHeight="false" outlineLevel="0" collapsed="false">
      <c r="A264" s="63" t="s">
        <v>301</v>
      </c>
      <c r="B264" s="64"/>
      <c r="C264" s="52"/>
      <c r="D264" s="65" t="n">
        <v>5601</v>
      </c>
      <c r="E264" s="52" t="n">
        <v>149</v>
      </c>
      <c r="F264" s="52" t="n">
        <v>639</v>
      </c>
      <c r="G264" s="52" t="n">
        <v>3</v>
      </c>
      <c r="H264" s="66" t="n">
        <f aca="false">SUM(E264:G264)</f>
        <v>791</v>
      </c>
      <c r="I264" s="67" t="n">
        <f aca="false">100*G264/H264</f>
        <v>0.379266750948167</v>
      </c>
      <c r="J264" s="67" t="n">
        <f aca="false">100*G264/(F264+G264)</f>
        <v>0.467289719626168</v>
      </c>
      <c r="K264" s="68" t="n">
        <v>77</v>
      </c>
      <c r="L264" s="68" t="n">
        <v>70</v>
      </c>
      <c r="M264" s="68"/>
      <c r="N264" s="68" t="n">
        <f aca="false">SUM(K264:M264)</f>
        <v>147</v>
      </c>
      <c r="O264" s="69" t="n">
        <f aca="false">100*M264/N264</f>
        <v>0</v>
      </c>
      <c r="P264" s="68" t="n">
        <f aca="false">100*M264/(L264+M264)</f>
        <v>0</v>
      </c>
      <c r="Q264" s="68" t="n">
        <v>65</v>
      </c>
      <c r="R264" s="68"/>
      <c r="S264" s="68"/>
      <c r="T264" s="68" t="n">
        <v>2</v>
      </c>
      <c r="U264" s="68"/>
      <c r="V264" s="68"/>
      <c r="W264" s="68"/>
      <c r="X264" s="68" t="n">
        <f aca="false">H264+N264+Q264+R264+T264+U264+V264+W264</f>
        <v>1005</v>
      </c>
      <c r="Y264" s="68" t="n">
        <v>20</v>
      </c>
      <c r="Z264" s="68"/>
      <c r="AA264" s="70" t="s">
        <v>37</v>
      </c>
      <c r="AB264" s="71" t="s">
        <v>33</v>
      </c>
      <c r="AC264" s="71" t="n">
        <v>10</v>
      </c>
      <c r="AD264" s="72" t="n">
        <v>11</v>
      </c>
      <c r="AE264" s="71" t="s">
        <v>230</v>
      </c>
      <c r="AF264" s="73" t="s">
        <v>266</v>
      </c>
    </row>
    <row r="265" customFormat="false" ht="12.75" hidden="false" customHeight="false" outlineLevel="0" collapsed="false">
      <c r="A265" s="63" t="s">
        <v>302</v>
      </c>
      <c r="B265" s="64"/>
      <c r="C265" s="52"/>
      <c r="D265" s="65" t="n">
        <v>5615</v>
      </c>
      <c r="E265" s="52" t="n">
        <v>85</v>
      </c>
      <c r="F265" s="52" t="n">
        <v>634</v>
      </c>
      <c r="G265" s="52" t="n">
        <v>5</v>
      </c>
      <c r="H265" s="66" t="n">
        <f aca="false">SUM(E265:G265)</f>
        <v>724</v>
      </c>
      <c r="I265" s="67" t="n">
        <f aca="false">100*G265/H265</f>
        <v>0.69060773480663</v>
      </c>
      <c r="J265" s="67" t="n">
        <f aca="false">100*G265/(F265+G265)</f>
        <v>0.782472613458529</v>
      </c>
      <c r="K265" s="68" t="n">
        <v>15</v>
      </c>
      <c r="L265" s="68" t="n">
        <v>34</v>
      </c>
      <c r="M265" s="68" t="n">
        <v>1</v>
      </c>
      <c r="N265" s="68" t="n">
        <f aca="false">SUM(K265:M265)</f>
        <v>50</v>
      </c>
      <c r="O265" s="69" t="n">
        <f aca="false">100*M265/N265</f>
        <v>2</v>
      </c>
      <c r="P265" s="69" t="n">
        <f aca="false">100*M265/(L265+M265)</f>
        <v>2.85714285714286</v>
      </c>
      <c r="Q265" s="68" t="n">
        <v>11</v>
      </c>
      <c r="R265" s="68"/>
      <c r="S265" s="74" t="n">
        <v>2</v>
      </c>
      <c r="T265" s="75" t="n">
        <v>3</v>
      </c>
      <c r="U265" s="68"/>
      <c r="V265" s="68"/>
      <c r="W265" s="68"/>
      <c r="X265" s="68" t="n">
        <f aca="false">H265+N265+Q265+R265+T265+U265+V265+W265</f>
        <v>788</v>
      </c>
      <c r="Y265" s="68"/>
      <c r="Z265" s="68"/>
      <c r="AA265" s="70" t="s">
        <v>37</v>
      </c>
      <c r="AB265" s="71" t="s">
        <v>33</v>
      </c>
      <c r="AC265" s="71" t="n">
        <v>10</v>
      </c>
      <c r="AD265" s="72" t="n">
        <v>11</v>
      </c>
      <c r="AE265" s="71" t="s">
        <v>230</v>
      </c>
      <c r="AF265" s="73" t="s">
        <v>266</v>
      </c>
    </row>
    <row r="266" customFormat="false" ht="12.75" hidden="false" customHeight="false" outlineLevel="0" collapsed="false">
      <c r="A266" s="63" t="s">
        <v>303</v>
      </c>
      <c r="B266" s="64"/>
      <c r="C266" s="52"/>
      <c r="D266" s="65" t="n">
        <v>5619</v>
      </c>
      <c r="E266" s="52" t="n">
        <v>352</v>
      </c>
      <c r="F266" s="52" t="n">
        <v>833</v>
      </c>
      <c r="G266" s="52"/>
      <c r="H266" s="66" t="n">
        <f aca="false">SUM(E266:G266)</f>
        <v>1185</v>
      </c>
      <c r="I266" s="67" t="n">
        <f aca="false">100*G266/H266</f>
        <v>0</v>
      </c>
      <c r="J266" s="66" t="n">
        <f aca="false">100*G266/(F266+G266)</f>
        <v>0</v>
      </c>
      <c r="K266" s="68" t="n">
        <v>93</v>
      </c>
      <c r="L266" s="68" t="n">
        <v>225</v>
      </c>
      <c r="M266" s="68"/>
      <c r="N266" s="68" t="n">
        <f aca="false">SUM(K266:M266)</f>
        <v>318</v>
      </c>
      <c r="O266" s="69" t="n">
        <f aca="false">100*M266/N266</f>
        <v>0</v>
      </c>
      <c r="P266" s="68" t="n">
        <f aca="false">100*M266/(L266+M266)</f>
        <v>0</v>
      </c>
      <c r="Q266" s="68" t="n">
        <v>17</v>
      </c>
      <c r="R266" s="68" t="n">
        <v>1</v>
      </c>
      <c r="S266" s="68"/>
      <c r="T266" s="68"/>
      <c r="U266" s="68"/>
      <c r="V266" s="68"/>
      <c r="W266" s="68"/>
      <c r="X266" s="68" t="n">
        <f aca="false">H266+N266+Q266+R266+T266+U266+V266+W266</f>
        <v>1521</v>
      </c>
      <c r="Y266" s="68"/>
      <c r="Z266" s="68"/>
      <c r="AA266" s="70" t="s">
        <v>37</v>
      </c>
      <c r="AB266" s="71" t="s">
        <v>33</v>
      </c>
      <c r="AC266" s="71" t="n">
        <v>10</v>
      </c>
      <c r="AD266" s="72" t="n">
        <v>11</v>
      </c>
      <c r="AE266" s="71" t="s">
        <v>230</v>
      </c>
      <c r="AF266" s="73" t="s">
        <v>266</v>
      </c>
    </row>
    <row r="267" customFormat="false" ht="12.75" hidden="false" customHeight="false" outlineLevel="0" collapsed="false">
      <c r="A267" s="63" t="s">
        <v>304</v>
      </c>
      <c r="B267" s="64"/>
      <c r="C267" s="52"/>
      <c r="D267" s="65" t="n">
        <v>5694</v>
      </c>
      <c r="E267" s="52" t="n">
        <v>78</v>
      </c>
      <c r="F267" s="52" t="n">
        <v>657</v>
      </c>
      <c r="G267" s="52" t="n">
        <v>7</v>
      </c>
      <c r="H267" s="66" t="n">
        <f aca="false">SUM(E267:G267)</f>
        <v>742</v>
      </c>
      <c r="I267" s="67" t="n">
        <f aca="false">100*G267/H267</f>
        <v>0.943396226415094</v>
      </c>
      <c r="J267" s="67" t="n">
        <f aca="false">100*G267/(F267+G267)</f>
        <v>1.05421686746988</v>
      </c>
      <c r="K267" s="68" t="n">
        <v>227</v>
      </c>
      <c r="L267" s="68" t="n">
        <v>177</v>
      </c>
      <c r="M267" s="68" t="n">
        <v>2</v>
      </c>
      <c r="N267" s="68" t="n">
        <f aca="false">SUM(K267:M267)</f>
        <v>406</v>
      </c>
      <c r="O267" s="69" t="n">
        <f aca="false">100*M267/N267</f>
        <v>0.492610837438424</v>
      </c>
      <c r="P267" s="69" t="n">
        <f aca="false">100*M267/(L267+M267)</f>
        <v>1.11731843575419</v>
      </c>
      <c r="Q267" s="68" t="n">
        <v>27</v>
      </c>
      <c r="R267" s="68"/>
      <c r="S267" s="68"/>
      <c r="T267" s="68"/>
      <c r="U267" s="68"/>
      <c r="V267" s="68"/>
      <c r="W267" s="68"/>
      <c r="X267" s="68" t="n">
        <f aca="false">H267+N267+Q267+R267+T267+U267+V267+W267</f>
        <v>1175</v>
      </c>
      <c r="Y267" s="68" t="n">
        <v>39</v>
      </c>
      <c r="Z267" s="68" t="n">
        <v>14</v>
      </c>
      <c r="AA267" s="70" t="s">
        <v>37</v>
      </c>
      <c r="AB267" s="71" t="s">
        <v>33</v>
      </c>
      <c r="AC267" s="71" t="n">
        <v>10</v>
      </c>
      <c r="AD267" s="72" t="n">
        <v>11</v>
      </c>
      <c r="AE267" s="71" t="s">
        <v>230</v>
      </c>
      <c r="AF267" s="73" t="s">
        <v>266</v>
      </c>
    </row>
    <row r="268" customFormat="false" ht="12.75" hidden="false" customHeight="false" outlineLevel="0" collapsed="false">
      <c r="A268" s="63" t="s">
        <v>305</v>
      </c>
      <c r="B268" s="64"/>
      <c r="C268" s="52"/>
      <c r="D268" s="65" t="n">
        <v>5897</v>
      </c>
      <c r="E268" s="52" t="n">
        <v>180</v>
      </c>
      <c r="F268" s="52" t="n">
        <v>643</v>
      </c>
      <c r="G268" s="52" t="n">
        <v>7</v>
      </c>
      <c r="H268" s="66" t="n">
        <f aca="false">SUM(E268:G268)</f>
        <v>830</v>
      </c>
      <c r="I268" s="67" t="n">
        <f aca="false">100*G268/H268</f>
        <v>0.843373493975904</v>
      </c>
      <c r="J268" s="67" t="n">
        <f aca="false">100*G268/(F268+G268)</f>
        <v>1.07692307692308</v>
      </c>
      <c r="K268" s="68" t="n">
        <v>161</v>
      </c>
      <c r="L268" s="68" t="n">
        <v>97</v>
      </c>
      <c r="M268" s="68"/>
      <c r="N268" s="68" t="n">
        <f aca="false">SUM(K268:M268)</f>
        <v>258</v>
      </c>
      <c r="O268" s="69" t="n">
        <f aca="false">100*M268/N268</f>
        <v>0</v>
      </c>
      <c r="P268" s="68" t="n">
        <f aca="false">100*M268/(L268+M268)</f>
        <v>0</v>
      </c>
      <c r="Q268" s="68" t="n">
        <v>20</v>
      </c>
      <c r="R268" s="68"/>
      <c r="S268" s="68"/>
      <c r="T268" s="68"/>
      <c r="U268" s="68"/>
      <c r="V268" s="68"/>
      <c r="W268" s="68"/>
      <c r="X268" s="68" t="n">
        <f aca="false">H268+N268+Q268+R268+T268+U268+V268+W268</f>
        <v>1108</v>
      </c>
      <c r="Y268" s="68"/>
      <c r="Z268" s="68" t="n">
        <v>1</v>
      </c>
      <c r="AA268" s="70" t="s">
        <v>37</v>
      </c>
      <c r="AB268" s="71" t="s">
        <v>33</v>
      </c>
      <c r="AC268" s="71" t="n">
        <v>10</v>
      </c>
      <c r="AD268" s="72" t="n">
        <v>11</v>
      </c>
      <c r="AE268" s="71" t="s">
        <v>230</v>
      </c>
      <c r="AF268" s="73" t="s">
        <v>266</v>
      </c>
    </row>
    <row r="269" customFormat="false" ht="12.75" hidden="false" customHeight="false" outlineLevel="0" collapsed="false">
      <c r="A269" s="63" t="s">
        <v>306</v>
      </c>
      <c r="B269" s="64"/>
      <c r="C269" s="52"/>
      <c r="D269" s="65" t="n">
        <v>6074</v>
      </c>
      <c r="E269" s="52" t="n">
        <v>177</v>
      </c>
      <c r="F269" s="52" t="n">
        <v>987</v>
      </c>
      <c r="G269" s="52" t="n">
        <v>7</v>
      </c>
      <c r="H269" s="66" t="n">
        <f aca="false">SUM(E269:G269)</f>
        <v>1171</v>
      </c>
      <c r="I269" s="67" t="n">
        <f aca="false">100*G269/H269</f>
        <v>0.597779675491033</v>
      </c>
      <c r="J269" s="67" t="n">
        <f aca="false">100*G269/(F269+G269)</f>
        <v>0.704225352112676</v>
      </c>
      <c r="K269" s="68" t="n">
        <v>89</v>
      </c>
      <c r="L269" s="68" t="n">
        <v>70</v>
      </c>
      <c r="M269" s="68"/>
      <c r="N269" s="68" t="n">
        <f aca="false">SUM(K269:M269)</f>
        <v>159</v>
      </c>
      <c r="O269" s="69" t="n">
        <f aca="false">100*M269/N269</f>
        <v>0</v>
      </c>
      <c r="P269" s="68" t="n">
        <f aca="false">100*M269/(L269+M269)</f>
        <v>0</v>
      </c>
      <c r="Q269" s="68" t="n">
        <v>20</v>
      </c>
      <c r="R269" s="68"/>
      <c r="S269" s="68"/>
      <c r="T269" s="68"/>
      <c r="U269" s="68"/>
      <c r="V269" s="68"/>
      <c r="W269" s="68" t="n">
        <v>3</v>
      </c>
      <c r="X269" s="68" t="n">
        <f aca="false">H269+N269+Q269+R269+T269+U269+V269+W269</f>
        <v>1353</v>
      </c>
      <c r="Y269" s="68" t="n">
        <v>313</v>
      </c>
      <c r="Z269" s="68" t="n">
        <v>5</v>
      </c>
      <c r="AA269" s="70" t="s">
        <v>37</v>
      </c>
      <c r="AB269" s="71" t="s">
        <v>33</v>
      </c>
      <c r="AC269" s="71" t="n">
        <v>10</v>
      </c>
      <c r="AD269" s="72" t="n">
        <v>11</v>
      </c>
      <c r="AE269" s="71" t="s">
        <v>230</v>
      </c>
      <c r="AF269" s="73" t="s">
        <v>266</v>
      </c>
    </row>
    <row r="270" customFormat="false" ht="12.75" hidden="false" customHeight="false" outlineLevel="0" collapsed="false">
      <c r="A270" s="63" t="s">
        <v>307</v>
      </c>
      <c r="B270" s="64" t="s">
        <v>44</v>
      </c>
      <c r="C270" s="52"/>
      <c r="D270" s="65" t="n">
        <v>6132</v>
      </c>
      <c r="E270" s="52" t="n">
        <v>122</v>
      </c>
      <c r="F270" s="52" t="n">
        <v>708</v>
      </c>
      <c r="G270" s="52" t="n">
        <v>1</v>
      </c>
      <c r="H270" s="66" t="n">
        <f aca="false">SUM(E270:G270)</f>
        <v>831</v>
      </c>
      <c r="I270" s="67" t="n">
        <f aca="false">100*G270/H270</f>
        <v>0.120336943441637</v>
      </c>
      <c r="J270" s="67" t="n">
        <f aca="false">100*G270/(F270+G270)</f>
        <v>0.141043723554302</v>
      </c>
      <c r="K270" s="68" t="n">
        <v>60</v>
      </c>
      <c r="L270" s="68" t="n">
        <v>33</v>
      </c>
      <c r="M270" s="68"/>
      <c r="N270" s="68" t="n">
        <f aca="false">SUM(K270:M270)</f>
        <v>93</v>
      </c>
      <c r="O270" s="69" t="n">
        <f aca="false">100*M270/N270</f>
        <v>0</v>
      </c>
      <c r="P270" s="68" t="n">
        <f aca="false">100*M270/(L270+M270)</f>
        <v>0</v>
      </c>
      <c r="Q270" s="68" t="n">
        <v>50</v>
      </c>
      <c r="R270" s="68"/>
      <c r="S270" s="68"/>
      <c r="T270" s="68" t="n">
        <v>1</v>
      </c>
      <c r="U270" s="68"/>
      <c r="V270" s="68"/>
      <c r="W270" s="68"/>
      <c r="X270" s="68" t="n">
        <f aca="false">H270+N270+Q270+R270+T270+U270+V270+W270</f>
        <v>975</v>
      </c>
      <c r="Y270" s="68" t="n">
        <v>8</v>
      </c>
      <c r="Z270" s="68" t="n">
        <v>4</v>
      </c>
      <c r="AA270" s="70" t="s">
        <v>37</v>
      </c>
      <c r="AB270" s="71" t="s">
        <v>33</v>
      </c>
      <c r="AC270" s="71" t="n">
        <v>10</v>
      </c>
      <c r="AD270" s="72" t="n">
        <v>11</v>
      </c>
      <c r="AE270" s="71" t="s">
        <v>230</v>
      </c>
      <c r="AF270" s="73" t="s">
        <v>266</v>
      </c>
    </row>
    <row r="271" customFormat="false" ht="12.75" hidden="false" customHeight="false" outlineLevel="0" collapsed="false">
      <c r="A271" s="63" t="s">
        <v>308</v>
      </c>
      <c r="B271" s="64"/>
      <c r="C271" s="52"/>
      <c r="D271" s="65" t="n">
        <v>6172</v>
      </c>
      <c r="E271" s="52" t="n">
        <v>336</v>
      </c>
      <c r="F271" s="52" t="n">
        <v>805</v>
      </c>
      <c r="G271" s="52"/>
      <c r="H271" s="66" t="n">
        <f aca="false">SUM(E271:G271)</f>
        <v>1141</v>
      </c>
      <c r="I271" s="67" t="n">
        <f aca="false">100*G271/H271</f>
        <v>0</v>
      </c>
      <c r="J271" s="66" t="n">
        <f aca="false">100*G271/(F271+G271)</f>
        <v>0</v>
      </c>
      <c r="K271" s="68" t="n">
        <v>68</v>
      </c>
      <c r="L271" s="68" t="n">
        <v>46</v>
      </c>
      <c r="M271" s="68"/>
      <c r="N271" s="68" t="n">
        <f aca="false">SUM(K271:M271)</f>
        <v>114</v>
      </c>
      <c r="O271" s="69" t="n">
        <f aca="false">100*M271/N271</f>
        <v>0</v>
      </c>
      <c r="P271" s="68" t="n">
        <f aca="false">100*M271/(L271+M271)</f>
        <v>0</v>
      </c>
      <c r="Q271" s="68" t="n">
        <v>35</v>
      </c>
      <c r="R271" s="68"/>
      <c r="S271" s="68"/>
      <c r="T271" s="68"/>
      <c r="U271" s="68"/>
      <c r="V271" s="68"/>
      <c r="W271" s="68" t="n">
        <v>6</v>
      </c>
      <c r="X271" s="68" t="n">
        <f aca="false">H271+N271+Q271+R271+T271+U271+V271+W271</f>
        <v>1296</v>
      </c>
      <c r="Y271" s="68" t="n">
        <v>59</v>
      </c>
      <c r="Z271" s="68"/>
      <c r="AA271" s="70" t="s">
        <v>37</v>
      </c>
      <c r="AB271" s="71" t="s">
        <v>33</v>
      </c>
      <c r="AC271" s="71" t="n">
        <v>10</v>
      </c>
      <c r="AD271" s="72" t="n">
        <v>11</v>
      </c>
      <c r="AE271" s="71" t="s">
        <v>230</v>
      </c>
      <c r="AF271" s="73" t="s">
        <v>266</v>
      </c>
    </row>
    <row r="272" customFormat="false" ht="12.75" hidden="false" customHeight="false" outlineLevel="0" collapsed="false">
      <c r="A272" s="63" t="s">
        <v>309</v>
      </c>
      <c r="B272" s="64"/>
      <c r="C272" s="52"/>
      <c r="D272" s="65" t="n">
        <v>6270</v>
      </c>
      <c r="E272" s="52" t="n">
        <v>225</v>
      </c>
      <c r="F272" s="52" t="n">
        <v>826</v>
      </c>
      <c r="G272" s="52" t="n">
        <v>4</v>
      </c>
      <c r="H272" s="66" t="n">
        <f aca="false">SUM(E272:G272)</f>
        <v>1055</v>
      </c>
      <c r="I272" s="67" t="n">
        <f aca="false">100*G272/H272</f>
        <v>0.37914691943128</v>
      </c>
      <c r="J272" s="67" t="n">
        <f aca="false">100*G272/(F272+G272)</f>
        <v>0.481927710843374</v>
      </c>
      <c r="K272" s="68" t="n">
        <v>163</v>
      </c>
      <c r="L272" s="68" t="n">
        <v>81</v>
      </c>
      <c r="M272" s="68"/>
      <c r="N272" s="68" t="n">
        <f aca="false">SUM(K272:M272)</f>
        <v>244</v>
      </c>
      <c r="O272" s="69" t="n">
        <f aca="false">100*M272/N272</f>
        <v>0</v>
      </c>
      <c r="P272" s="68" t="n">
        <f aca="false">100*M272/(L272+M272)</f>
        <v>0</v>
      </c>
      <c r="Q272" s="68"/>
      <c r="R272" s="68"/>
      <c r="S272" s="68"/>
      <c r="T272" s="68"/>
      <c r="U272" s="68" t="n">
        <v>23</v>
      </c>
      <c r="V272" s="68"/>
      <c r="W272" s="68"/>
      <c r="X272" s="68" t="n">
        <f aca="false">H272+N272+Q272+R272+T272+U272+V272+W272</f>
        <v>1322</v>
      </c>
      <c r="Y272" s="68" t="n">
        <v>9</v>
      </c>
      <c r="Z272" s="68" t="n">
        <v>21</v>
      </c>
      <c r="AA272" s="70" t="s">
        <v>37</v>
      </c>
      <c r="AB272" s="71" t="s">
        <v>33</v>
      </c>
      <c r="AC272" s="71" t="n">
        <v>10</v>
      </c>
      <c r="AD272" s="72" t="n">
        <v>11</v>
      </c>
      <c r="AE272" s="71" t="s">
        <v>230</v>
      </c>
      <c r="AF272" s="73" t="s">
        <v>266</v>
      </c>
    </row>
    <row r="273" customFormat="false" ht="12.75" hidden="false" customHeight="false" outlineLevel="0" collapsed="false">
      <c r="A273" s="63" t="s">
        <v>310</v>
      </c>
      <c r="B273" s="64" t="s">
        <v>44</v>
      </c>
      <c r="C273" s="52"/>
      <c r="D273" s="65" t="n">
        <v>6310</v>
      </c>
      <c r="E273" s="52" t="n">
        <v>164</v>
      </c>
      <c r="F273" s="52" t="n">
        <v>485</v>
      </c>
      <c r="G273" s="52" t="n">
        <v>52</v>
      </c>
      <c r="H273" s="66" t="n">
        <f aca="false">SUM(E273:G273)</f>
        <v>701</v>
      </c>
      <c r="I273" s="67" t="n">
        <f aca="false">100*G273/H273</f>
        <v>7.41797432239658</v>
      </c>
      <c r="J273" s="67" t="n">
        <f aca="false">100*G273/(F273+G273)</f>
        <v>9.68342644320298</v>
      </c>
      <c r="K273" s="68" t="n">
        <v>85</v>
      </c>
      <c r="L273" s="68" t="n">
        <v>93</v>
      </c>
      <c r="M273" s="68" t="n">
        <v>2</v>
      </c>
      <c r="N273" s="68" t="n">
        <f aca="false">SUM(K273:M273)</f>
        <v>180</v>
      </c>
      <c r="O273" s="69" t="n">
        <f aca="false">100*M273/N273</f>
        <v>1.11111111111111</v>
      </c>
      <c r="P273" s="69" t="n">
        <f aca="false">100*M273/(L273+M273)</f>
        <v>2.10526315789474</v>
      </c>
      <c r="Q273" s="68" t="n">
        <v>38</v>
      </c>
      <c r="R273" s="68" t="n">
        <v>1</v>
      </c>
      <c r="S273" s="68"/>
      <c r="T273" s="68" t="n">
        <v>1</v>
      </c>
      <c r="U273" s="68"/>
      <c r="V273" s="68"/>
      <c r="W273" s="68" t="n">
        <v>1</v>
      </c>
      <c r="X273" s="68" t="n">
        <f aca="false">H273+N273+Q273+R273+T273+U273+V273+W273</f>
        <v>922</v>
      </c>
      <c r="Y273" s="68" t="n">
        <v>54</v>
      </c>
      <c r="Z273" s="68"/>
      <c r="AA273" s="70" t="s">
        <v>37</v>
      </c>
      <c r="AB273" s="71" t="s">
        <v>33</v>
      </c>
      <c r="AC273" s="71" t="n">
        <v>10</v>
      </c>
      <c r="AD273" s="72" t="n">
        <v>11</v>
      </c>
      <c r="AE273" s="71" t="s">
        <v>230</v>
      </c>
      <c r="AF273" s="73" t="s">
        <v>266</v>
      </c>
    </row>
    <row r="274" customFormat="false" ht="12.75" hidden="false" customHeight="false" outlineLevel="0" collapsed="false">
      <c r="A274" s="63" t="s">
        <v>311</v>
      </c>
      <c r="B274" s="64"/>
      <c r="C274" s="52"/>
      <c r="D274" s="65" t="n">
        <v>6424</v>
      </c>
      <c r="E274" s="52" t="n">
        <v>111</v>
      </c>
      <c r="F274" s="52" t="n">
        <v>909</v>
      </c>
      <c r="G274" s="52" t="n">
        <v>11</v>
      </c>
      <c r="H274" s="66" t="n">
        <f aca="false">SUM(E274:G274)</f>
        <v>1031</v>
      </c>
      <c r="I274" s="67" t="n">
        <f aca="false">100*G274/H274</f>
        <v>1.06692531522793</v>
      </c>
      <c r="J274" s="67" t="n">
        <f aca="false">100*G274/(F274+G274)</f>
        <v>1.19565217391304</v>
      </c>
      <c r="K274" s="68" t="n">
        <v>145</v>
      </c>
      <c r="L274" s="68" t="n">
        <v>170</v>
      </c>
      <c r="M274" s="68"/>
      <c r="N274" s="68" t="n">
        <f aca="false">SUM(K274:M274)</f>
        <v>315</v>
      </c>
      <c r="O274" s="69" t="n">
        <f aca="false">100*M274/N274</f>
        <v>0</v>
      </c>
      <c r="P274" s="68" t="n">
        <f aca="false">100*M274/(L274+M274)</f>
        <v>0</v>
      </c>
      <c r="Q274" s="68" t="n">
        <v>44</v>
      </c>
      <c r="R274" s="68" t="n">
        <v>3</v>
      </c>
      <c r="S274" s="68"/>
      <c r="T274" s="68" t="n">
        <v>1</v>
      </c>
      <c r="U274" s="68"/>
      <c r="V274" s="68"/>
      <c r="W274" s="68"/>
      <c r="X274" s="68" t="n">
        <f aca="false">H274+N274+Q274+R274+T274+U274+V274+W274</f>
        <v>1394</v>
      </c>
      <c r="Y274" s="68" t="n">
        <v>68</v>
      </c>
      <c r="Z274" s="68"/>
      <c r="AA274" s="70" t="s">
        <v>37</v>
      </c>
      <c r="AB274" s="71" t="s">
        <v>33</v>
      </c>
      <c r="AC274" s="71" t="n">
        <v>10</v>
      </c>
      <c r="AD274" s="72" t="n">
        <v>11</v>
      </c>
      <c r="AE274" s="71" t="s">
        <v>230</v>
      </c>
      <c r="AF274" s="73" t="s">
        <v>266</v>
      </c>
    </row>
    <row r="275" customFormat="false" ht="12.75" hidden="false" customHeight="false" outlineLevel="0" collapsed="false">
      <c r="A275" s="63" t="s">
        <v>312</v>
      </c>
      <c r="B275" s="64" t="s">
        <v>44</v>
      </c>
      <c r="C275" s="52"/>
      <c r="D275" s="65" t="n">
        <v>6489</v>
      </c>
      <c r="E275" s="52" t="n">
        <v>168</v>
      </c>
      <c r="F275" s="52" t="n">
        <v>764</v>
      </c>
      <c r="G275" s="52" t="n">
        <v>24</v>
      </c>
      <c r="H275" s="66" t="n">
        <f aca="false">SUM(E275:G275)</f>
        <v>956</v>
      </c>
      <c r="I275" s="67" t="n">
        <f aca="false">100*G275/H275</f>
        <v>2.51046025104603</v>
      </c>
      <c r="J275" s="67" t="n">
        <f aca="false">100*G275/(F275+G275)</f>
        <v>3.04568527918782</v>
      </c>
      <c r="K275" s="68" t="n">
        <v>140</v>
      </c>
      <c r="L275" s="68" t="n">
        <v>96</v>
      </c>
      <c r="M275" s="68" t="n">
        <v>1</v>
      </c>
      <c r="N275" s="68" t="n">
        <f aca="false">SUM(K275:M275)</f>
        <v>237</v>
      </c>
      <c r="O275" s="69" t="n">
        <f aca="false">100*M275/N275</f>
        <v>0.421940928270042</v>
      </c>
      <c r="P275" s="69" t="n">
        <f aca="false">100*M275/(L275+M275)</f>
        <v>1.03092783505155</v>
      </c>
      <c r="Q275" s="68" t="n">
        <v>51</v>
      </c>
      <c r="R275" s="68"/>
      <c r="S275" s="68"/>
      <c r="T275" s="68"/>
      <c r="U275" s="68"/>
      <c r="V275" s="68"/>
      <c r="W275" s="68" t="n">
        <v>1</v>
      </c>
      <c r="X275" s="68" t="n">
        <f aca="false">H275+N275+Q275+R275+T275+U275+V275+W275</f>
        <v>1245</v>
      </c>
      <c r="Y275" s="68" t="n">
        <v>41</v>
      </c>
      <c r="Z275" s="68"/>
      <c r="AA275" s="70" t="s">
        <v>37</v>
      </c>
      <c r="AB275" s="71" t="s">
        <v>33</v>
      </c>
      <c r="AC275" s="71" t="n">
        <v>10</v>
      </c>
      <c r="AD275" s="72" t="n">
        <v>11</v>
      </c>
      <c r="AE275" s="71" t="s">
        <v>230</v>
      </c>
      <c r="AF275" s="73" t="s">
        <v>266</v>
      </c>
    </row>
    <row r="276" customFormat="false" ht="12.75" hidden="false" customHeight="false" outlineLevel="0" collapsed="false">
      <c r="A276" s="63" t="s">
        <v>313</v>
      </c>
      <c r="B276" s="64"/>
      <c r="C276" s="52"/>
      <c r="D276" s="65" t="n">
        <v>6712</v>
      </c>
      <c r="E276" s="52" t="n">
        <v>343</v>
      </c>
      <c r="F276" s="52" t="n">
        <v>722</v>
      </c>
      <c r="G276" s="52" t="n">
        <v>1</v>
      </c>
      <c r="H276" s="66" t="n">
        <f aca="false">SUM(E276:G276)</f>
        <v>1066</v>
      </c>
      <c r="I276" s="67" t="n">
        <f aca="false">100*G276/H276</f>
        <v>0.0938086303939962</v>
      </c>
      <c r="J276" s="67" t="n">
        <f aca="false">100*G276/(F276+G276)</f>
        <v>0.138312586445367</v>
      </c>
      <c r="K276" s="68" t="n">
        <v>136</v>
      </c>
      <c r="L276" s="68" t="n">
        <v>47</v>
      </c>
      <c r="M276" s="68"/>
      <c r="N276" s="68" t="n">
        <f aca="false">SUM(K276:M276)</f>
        <v>183</v>
      </c>
      <c r="O276" s="69" t="n">
        <f aca="false">100*M276/N276</f>
        <v>0</v>
      </c>
      <c r="P276" s="68" t="n">
        <f aca="false">100*M276/(L276+M276)</f>
        <v>0</v>
      </c>
      <c r="Q276" s="68" t="n">
        <v>23</v>
      </c>
      <c r="R276" s="68"/>
      <c r="S276" s="68"/>
      <c r="T276" s="68"/>
      <c r="U276" s="68"/>
      <c r="V276" s="68"/>
      <c r="W276" s="68"/>
      <c r="X276" s="68" t="n">
        <f aca="false">H276+N276+Q276+R276+T276+U276+V276+W276</f>
        <v>1272</v>
      </c>
      <c r="Y276" s="68" t="n">
        <v>13</v>
      </c>
      <c r="Z276" s="68"/>
      <c r="AA276" s="70" t="s">
        <v>37</v>
      </c>
      <c r="AB276" s="71" t="s">
        <v>33</v>
      </c>
      <c r="AC276" s="71" t="n">
        <v>10</v>
      </c>
      <c r="AD276" s="72" t="n">
        <v>11</v>
      </c>
      <c r="AE276" s="71" t="s">
        <v>230</v>
      </c>
      <c r="AF276" s="73" t="s">
        <v>266</v>
      </c>
    </row>
    <row r="277" customFormat="false" ht="12.75" hidden="false" customHeight="false" outlineLevel="0" collapsed="false">
      <c r="A277" s="63" t="s">
        <v>314</v>
      </c>
      <c r="B277" s="64"/>
      <c r="C277" s="52"/>
      <c r="D277" s="65" t="n">
        <v>6729</v>
      </c>
      <c r="E277" s="52" t="n">
        <v>155</v>
      </c>
      <c r="F277" s="52" t="n">
        <v>664</v>
      </c>
      <c r="G277" s="52" t="n">
        <v>5</v>
      </c>
      <c r="H277" s="66" t="n">
        <f aca="false">SUM(E277:G277)</f>
        <v>824</v>
      </c>
      <c r="I277" s="67" t="n">
        <f aca="false">100*G277/H277</f>
        <v>0.606796116504854</v>
      </c>
      <c r="J277" s="67" t="n">
        <f aca="false">100*G277/(F277+G277)</f>
        <v>0.747384155455904</v>
      </c>
      <c r="K277" s="68" t="n">
        <v>188</v>
      </c>
      <c r="L277" s="68" t="n">
        <v>85</v>
      </c>
      <c r="M277" s="68"/>
      <c r="N277" s="68" t="n">
        <f aca="false">SUM(K277:M277)</f>
        <v>273</v>
      </c>
      <c r="O277" s="69" t="n">
        <f aca="false">100*M277/N277</f>
        <v>0</v>
      </c>
      <c r="P277" s="68" t="n">
        <f aca="false">100*M277/(L277+M277)</f>
        <v>0</v>
      </c>
      <c r="Q277" s="68"/>
      <c r="R277" s="68"/>
      <c r="S277" s="68"/>
      <c r="T277" s="68"/>
      <c r="U277" s="68"/>
      <c r="V277" s="68"/>
      <c r="W277" s="68"/>
      <c r="X277" s="68" t="n">
        <f aca="false">H277+N277+Q277+R277+T277+U277+V277+W277</f>
        <v>1097</v>
      </c>
      <c r="Y277" s="68" t="n">
        <v>34</v>
      </c>
      <c r="Z277" s="68" t="n">
        <v>14</v>
      </c>
      <c r="AA277" s="70" t="s">
        <v>37</v>
      </c>
      <c r="AB277" s="71" t="s">
        <v>33</v>
      </c>
      <c r="AC277" s="71" t="n">
        <v>10</v>
      </c>
      <c r="AD277" s="72" t="n">
        <v>11</v>
      </c>
      <c r="AE277" s="71" t="s">
        <v>230</v>
      </c>
      <c r="AF277" s="73" t="s">
        <v>266</v>
      </c>
    </row>
    <row r="278" customFormat="false" ht="12.75" hidden="false" customHeight="false" outlineLevel="0" collapsed="false">
      <c r="A278" s="63" t="s">
        <v>315</v>
      </c>
      <c r="B278" s="64"/>
      <c r="C278" s="52"/>
      <c r="D278" s="65" t="n">
        <v>7194</v>
      </c>
      <c r="E278" s="52" t="n">
        <v>410</v>
      </c>
      <c r="F278" s="52" t="n">
        <v>855</v>
      </c>
      <c r="G278" s="52" t="n">
        <v>21</v>
      </c>
      <c r="H278" s="66" t="n">
        <f aca="false">SUM(E278:G278)</f>
        <v>1286</v>
      </c>
      <c r="I278" s="67" t="n">
        <f aca="false">100*G278/H278</f>
        <v>1.63297045101089</v>
      </c>
      <c r="J278" s="67" t="n">
        <f aca="false">100*G278/(F278+G278)</f>
        <v>2.3972602739726</v>
      </c>
      <c r="K278" s="68" t="n">
        <v>90</v>
      </c>
      <c r="L278" s="68" t="n">
        <v>66</v>
      </c>
      <c r="M278" s="68" t="n">
        <v>3</v>
      </c>
      <c r="N278" s="68" t="n">
        <f aca="false">SUM(K278:M278)</f>
        <v>159</v>
      </c>
      <c r="O278" s="69" t="n">
        <f aca="false">100*M278/N278</f>
        <v>1.88679245283019</v>
      </c>
      <c r="P278" s="69" t="n">
        <f aca="false">100*M278/(L278+M278)</f>
        <v>4.34782608695652</v>
      </c>
      <c r="Q278" s="68" t="n">
        <v>58</v>
      </c>
      <c r="R278" s="68"/>
      <c r="S278" s="68"/>
      <c r="T278" s="68" t="n">
        <v>7</v>
      </c>
      <c r="U278" s="68"/>
      <c r="V278" s="68" t="n">
        <v>1</v>
      </c>
      <c r="W278" s="68" t="n">
        <v>2</v>
      </c>
      <c r="X278" s="68" t="n">
        <f aca="false">H278+N278+Q278+R278+T278+U278+V278+W278</f>
        <v>1513</v>
      </c>
      <c r="Y278" s="68" t="n">
        <v>13</v>
      </c>
      <c r="Z278" s="68"/>
      <c r="AA278" s="70" t="s">
        <v>37</v>
      </c>
      <c r="AB278" s="71" t="s">
        <v>33</v>
      </c>
      <c r="AC278" s="71" t="n">
        <v>10</v>
      </c>
      <c r="AD278" s="72" t="n">
        <v>11</v>
      </c>
      <c r="AE278" s="71" t="s">
        <v>230</v>
      </c>
      <c r="AF278" s="73" t="s">
        <v>266</v>
      </c>
    </row>
    <row r="279" customFormat="false" ht="12.75" hidden="false" customHeight="false" outlineLevel="0" collapsed="false">
      <c r="A279" s="63" t="s">
        <v>316</v>
      </c>
      <c r="B279" s="64"/>
      <c r="C279" s="52"/>
      <c r="D279" s="65" t="n">
        <v>7509</v>
      </c>
      <c r="E279" s="52" t="n">
        <v>123</v>
      </c>
      <c r="F279" s="52" t="n">
        <v>926</v>
      </c>
      <c r="G279" s="52" t="n">
        <v>8</v>
      </c>
      <c r="H279" s="66" t="n">
        <f aca="false">SUM(E279:G279)</f>
        <v>1057</v>
      </c>
      <c r="I279" s="67" t="n">
        <f aca="false">100*G279/H279</f>
        <v>0.75685903500473</v>
      </c>
      <c r="J279" s="67" t="n">
        <f aca="false">100*G279/(F279+G279)</f>
        <v>0.856531049250535</v>
      </c>
      <c r="K279" s="68" t="n">
        <v>85</v>
      </c>
      <c r="L279" s="68" t="n">
        <v>75</v>
      </c>
      <c r="M279" s="68"/>
      <c r="N279" s="68" t="n">
        <f aca="false">SUM(K279:M279)</f>
        <v>160</v>
      </c>
      <c r="O279" s="69" t="n">
        <f aca="false">100*M279/N279</f>
        <v>0</v>
      </c>
      <c r="P279" s="68" t="n">
        <f aca="false">100*M279/(L279+M279)</f>
        <v>0</v>
      </c>
      <c r="Q279" s="68"/>
      <c r="R279" s="68"/>
      <c r="S279" s="68"/>
      <c r="T279" s="68"/>
      <c r="U279" s="68"/>
      <c r="V279" s="68"/>
      <c r="W279" s="68"/>
      <c r="X279" s="68" t="n">
        <f aca="false">H279+N279+Q279+R279+T279+U279+V279+W279</f>
        <v>1217</v>
      </c>
      <c r="Y279" s="68" t="n">
        <v>15</v>
      </c>
      <c r="Z279" s="68" t="n">
        <v>6</v>
      </c>
      <c r="AA279" s="70" t="s">
        <v>37</v>
      </c>
      <c r="AB279" s="71" t="s">
        <v>33</v>
      </c>
      <c r="AC279" s="71" t="n">
        <v>10</v>
      </c>
      <c r="AD279" s="72" t="n">
        <v>11</v>
      </c>
      <c r="AE279" s="71" t="s">
        <v>230</v>
      </c>
      <c r="AF279" s="73" t="s">
        <v>266</v>
      </c>
    </row>
    <row r="280" customFormat="false" ht="12.75" hidden="false" customHeight="false" outlineLevel="0" collapsed="false">
      <c r="A280" s="63" t="s">
        <v>317</v>
      </c>
      <c r="B280" s="64" t="s">
        <v>44</v>
      </c>
      <c r="C280" s="52"/>
      <c r="D280" s="65" t="n">
        <v>7713</v>
      </c>
      <c r="E280" s="52" t="n">
        <v>441</v>
      </c>
      <c r="F280" s="52" t="n">
        <v>749</v>
      </c>
      <c r="G280" s="52" t="n">
        <v>101</v>
      </c>
      <c r="H280" s="66" t="n">
        <f aca="false">SUM(E280:G280)</f>
        <v>1291</v>
      </c>
      <c r="I280" s="67" t="n">
        <f aca="false">100*G280/H280</f>
        <v>7.82339271882262</v>
      </c>
      <c r="J280" s="67" t="n">
        <f aca="false">100*G280/(F280+G280)</f>
        <v>11.8823529411765</v>
      </c>
      <c r="K280" s="68" t="n">
        <v>205</v>
      </c>
      <c r="L280" s="68" t="n">
        <v>89</v>
      </c>
      <c r="M280" s="68" t="n">
        <v>11</v>
      </c>
      <c r="N280" s="68" t="n">
        <f aca="false">SUM(K280:M280)</f>
        <v>305</v>
      </c>
      <c r="O280" s="69" t="n">
        <f aca="false">100*M280/N280</f>
        <v>3.60655737704918</v>
      </c>
      <c r="P280" s="68" t="n">
        <f aca="false">100*M280/(L280+M280)</f>
        <v>11</v>
      </c>
      <c r="Q280" s="68" t="n">
        <v>43</v>
      </c>
      <c r="R280" s="68" t="n">
        <v>1</v>
      </c>
      <c r="S280" s="68"/>
      <c r="T280" s="68" t="n">
        <v>1</v>
      </c>
      <c r="U280" s="68"/>
      <c r="V280" s="68" t="n">
        <v>7</v>
      </c>
      <c r="W280" s="68" t="n">
        <v>12</v>
      </c>
      <c r="X280" s="68" t="n">
        <f aca="false">H280+N280+Q280+R280+T280+U280+V280+W280</f>
        <v>1660</v>
      </c>
      <c r="Y280" s="68" t="n">
        <v>22</v>
      </c>
      <c r="Z280" s="68" t="n">
        <v>16</v>
      </c>
      <c r="AA280" s="70" t="s">
        <v>37</v>
      </c>
      <c r="AB280" s="71" t="s">
        <v>33</v>
      </c>
      <c r="AC280" s="71" t="n">
        <v>10</v>
      </c>
      <c r="AD280" s="72" t="n">
        <v>11</v>
      </c>
      <c r="AE280" s="71" t="s">
        <v>230</v>
      </c>
      <c r="AF280" s="73" t="s">
        <v>266</v>
      </c>
    </row>
    <row r="281" customFormat="false" ht="12.75" hidden="false" customHeight="false" outlineLevel="0" collapsed="false">
      <c r="A281" s="63" t="s">
        <v>318</v>
      </c>
      <c r="B281" s="64"/>
      <c r="C281" s="52"/>
      <c r="D281" s="65" t="n">
        <v>8085</v>
      </c>
      <c r="E281" s="52" t="n">
        <v>211</v>
      </c>
      <c r="F281" s="52" t="n">
        <v>1071</v>
      </c>
      <c r="G281" s="52" t="n">
        <v>22</v>
      </c>
      <c r="H281" s="66" t="n">
        <f aca="false">SUM(E281:G281)</f>
        <v>1304</v>
      </c>
      <c r="I281" s="67" t="n">
        <f aca="false">100*G281/H281</f>
        <v>1.68711656441718</v>
      </c>
      <c r="J281" s="67" t="n">
        <f aca="false">100*G281/(F281+G281)</f>
        <v>2.0128087831656</v>
      </c>
      <c r="K281" s="68" t="n">
        <v>190</v>
      </c>
      <c r="L281" s="68" t="n">
        <v>135</v>
      </c>
      <c r="M281" s="68" t="n">
        <v>2</v>
      </c>
      <c r="N281" s="68" t="n">
        <f aca="false">SUM(K281:M281)</f>
        <v>327</v>
      </c>
      <c r="O281" s="69" t="n">
        <f aca="false">100*M281/N281</f>
        <v>0.611620795107034</v>
      </c>
      <c r="P281" s="69" t="n">
        <f aca="false">100*M281/(L281+M281)</f>
        <v>1.45985401459854</v>
      </c>
      <c r="Q281" s="68" t="n">
        <v>69</v>
      </c>
      <c r="R281" s="68"/>
      <c r="S281" s="68"/>
      <c r="T281" s="68"/>
      <c r="U281" s="68"/>
      <c r="V281" s="68" t="n">
        <v>11</v>
      </c>
      <c r="W281" s="68" t="n">
        <v>30</v>
      </c>
      <c r="X281" s="68" t="n">
        <f aca="false">H281+N281+Q281+R281+T281+U281+V281+W281</f>
        <v>1741</v>
      </c>
      <c r="Y281" s="68" t="n">
        <v>112</v>
      </c>
      <c r="Z281" s="68"/>
      <c r="AA281" s="70" t="s">
        <v>37</v>
      </c>
      <c r="AB281" s="71" t="s">
        <v>33</v>
      </c>
      <c r="AC281" s="71" t="n">
        <v>10</v>
      </c>
      <c r="AD281" s="72" t="n">
        <v>11</v>
      </c>
      <c r="AE281" s="71" t="s">
        <v>230</v>
      </c>
      <c r="AF281" s="73" t="s">
        <v>266</v>
      </c>
    </row>
    <row r="282" customFormat="false" ht="12.75" hidden="false" customHeight="false" outlineLevel="0" collapsed="false">
      <c r="A282" s="63" t="s">
        <v>319</v>
      </c>
      <c r="B282" s="64"/>
      <c r="C282" s="52"/>
      <c r="D282" s="65" t="n">
        <v>8255</v>
      </c>
      <c r="E282" s="52" t="n">
        <v>126</v>
      </c>
      <c r="F282" s="52" t="n">
        <v>847</v>
      </c>
      <c r="G282" s="52" t="n">
        <v>6</v>
      </c>
      <c r="H282" s="66" t="n">
        <f aca="false">SUM(E282:G282)</f>
        <v>979</v>
      </c>
      <c r="I282" s="67" t="n">
        <f aca="false">100*G282/H282</f>
        <v>0.612870275791624</v>
      </c>
      <c r="J282" s="67" t="n">
        <f aca="false">100*G282/(F282+G282)</f>
        <v>0.703399765533411</v>
      </c>
      <c r="K282" s="68" t="n">
        <v>60</v>
      </c>
      <c r="L282" s="68" t="n">
        <v>109</v>
      </c>
      <c r="M282" s="68" t="n">
        <v>1</v>
      </c>
      <c r="N282" s="68" t="n">
        <f aca="false">SUM(K282:M282)</f>
        <v>170</v>
      </c>
      <c r="O282" s="69" t="n">
        <f aca="false">100*M282/N282</f>
        <v>0.588235294117647</v>
      </c>
      <c r="P282" s="69" t="n">
        <f aca="false">100*M282/(L282+M282)</f>
        <v>0.909090909090909</v>
      </c>
      <c r="Q282" s="68" t="n">
        <v>82</v>
      </c>
      <c r="R282" s="68"/>
      <c r="S282" s="68"/>
      <c r="T282" s="68" t="n">
        <v>5</v>
      </c>
      <c r="U282" s="68"/>
      <c r="V282" s="68" t="n">
        <v>3</v>
      </c>
      <c r="W282" s="68"/>
      <c r="X282" s="68" t="n">
        <f aca="false">H282+N282+Q282+R282+T282+U282+V282+W282</f>
        <v>1239</v>
      </c>
      <c r="Y282" s="68" t="n">
        <v>11</v>
      </c>
      <c r="Z282" s="68" t="n">
        <v>2</v>
      </c>
      <c r="AA282" s="70" t="s">
        <v>37</v>
      </c>
      <c r="AB282" s="71" t="s">
        <v>33</v>
      </c>
      <c r="AC282" s="71" t="n">
        <v>10</v>
      </c>
      <c r="AD282" s="72" t="n">
        <v>11</v>
      </c>
      <c r="AE282" s="71" t="s">
        <v>230</v>
      </c>
      <c r="AF282" s="73" t="s">
        <v>266</v>
      </c>
    </row>
    <row r="283" customFormat="false" ht="12.75" hidden="false" customHeight="false" outlineLevel="0" collapsed="false">
      <c r="A283" s="63" t="s">
        <v>320</v>
      </c>
      <c r="B283" s="64"/>
      <c r="C283" s="52"/>
      <c r="D283" s="65" t="n">
        <v>8270</v>
      </c>
      <c r="E283" s="52" t="n">
        <v>330</v>
      </c>
      <c r="F283" s="52" t="n">
        <v>866</v>
      </c>
      <c r="G283" s="52" t="n">
        <v>9</v>
      </c>
      <c r="H283" s="66" t="n">
        <f aca="false">SUM(E283:G283)</f>
        <v>1205</v>
      </c>
      <c r="I283" s="67" t="n">
        <f aca="false">100*G283/H283</f>
        <v>0.746887966804979</v>
      </c>
      <c r="J283" s="67" t="n">
        <f aca="false">100*G283/(F283+G283)</f>
        <v>1.02857142857143</v>
      </c>
      <c r="K283" s="68" t="n">
        <v>215</v>
      </c>
      <c r="L283" s="68" t="n">
        <v>129</v>
      </c>
      <c r="M283" s="68" t="n">
        <v>2</v>
      </c>
      <c r="N283" s="68" t="n">
        <f aca="false">SUM(K283:M283)</f>
        <v>346</v>
      </c>
      <c r="O283" s="69" t="n">
        <f aca="false">100*M283/N283</f>
        <v>0.578034682080925</v>
      </c>
      <c r="P283" s="69" t="n">
        <f aca="false">100*M283/(L283+M283)</f>
        <v>1.52671755725191</v>
      </c>
      <c r="Q283" s="68" t="n">
        <v>57</v>
      </c>
      <c r="R283" s="68"/>
      <c r="S283" s="68"/>
      <c r="T283" s="68" t="n">
        <v>5</v>
      </c>
      <c r="U283" s="68"/>
      <c r="V283" s="68"/>
      <c r="W283" s="68"/>
      <c r="X283" s="68" t="n">
        <f aca="false">H283+N283+Q283+R283+T283+U283+V283+W283</f>
        <v>1613</v>
      </c>
      <c r="Y283" s="68"/>
      <c r="Z283" s="68"/>
      <c r="AA283" s="70" t="s">
        <v>37</v>
      </c>
      <c r="AB283" s="71" t="s">
        <v>33</v>
      </c>
      <c r="AC283" s="71" t="n">
        <v>10</v>
      </c>
      <c r="AD283" s="72" t="n">
        <v>11</v>
      </c>
      <c r="AE283" s="71" t="s">
        <v>230</v>
      </c>
      <c r="AF283" s="73" t="s">
        <v>266</v>
      </c>
    </row>
    <row r="284" customFormat="false" ht="12.75" hidden="false" customHeight="false" outlineLevel="0" collapsed="false">
      <c r="A284" s="63" t="s">
        <v>321</v>
      </c>
      <c r="B284" s="64" t="s">
        <v>44</v>
      </c>
      <c r="C284" s="52"/>
      <c r="D284" s="65" t="n">
        <v>8430</v>
      </c>
      <c r="E284" s="52" t="n">
        <v>397</v>
      </c>
      <c r="F284" s="52" t="n">
        <v>924</v>
      </c>
      <c r="G284" s="52" t="n">
        <v>33</v>
      </c>
      <c r="H284" s="66" t="n">
        <f aca="false">SUM(E284:G284)</f>
        <v>1354</v>
      </c>
      <c r="I284" s="67" t="n">
        <f aca="false">100*G284/H284</f>
        <v>2.43722304283604</v>
      </c>
      <c r="J284" s="67" t="n">
        <f aca="false">100*G284/(F284+G284)</f>
        <v>3.44827586206897</v>
      </c>
      <c r="K284" s="68" t="n">
        <v>97</v>
      </c>
      <c r="L284" s="68" t="n">
        <v>105</v>
      </c>
      <c r="M284" s="68"/>
      <c r="N284" s="68" t="n">
        <f aca="false">SUM(K284:M284)</f>
        <v>202</v>
      </c>
      <c r="O284" s="69" t="n">
        <f aca="false">100*M284/N284</f>
        <v>0</v>
      </c>
      <c r="P284" s="68" t="n">
        <f aca="false">100*M284/(L284+M284)</f>
        <v>0</v>
      </c>
      <c r="Q284" s="68" t="n">
        <v>32</v>
      </c>
      <c r="R284" s="68"/>
      <c r="S284" s="68"/>
      <c r="T284" s="68"/>
      <c r="U284" s="68"/>
      <c r="V284" s="68"/>
      <c r="W284" s="68"/>
      <c r="X284" s="68" t="n">
        <f aca="false">H284+N284+Q284+R284+T284+U284+V284+W284</f>
        <v>1588</v>
      </c>
      <c r="Y284" s="68" t="n">
        <v>17</v>
      </c>
      <c r="Z284" s="68"/>
      <c r="AA284" s="70" t="s">
        <v>37</v>
      </c>
      <c r="AB284" s="71" t="s">
        <v>33</v>
      </c>
      <c r="AC284" s="71" t="n">
        <v>10</v>
      </c>
      <c r="AD284" s="72" t="n">
        <v>11</v>
      </c>
      <c r="AE284" s="71" t="s">
        <v>230</v>
      </c>
      <c r="AF284" s="73" t="s">
        <v>266</v>
      </c>
    </row>
    <row r="285" customFormat="false" ht="12.75" hidden="false" customHeight="false" outlineLevel="0" collapsed="false">
      <c r="A285" s="63" t="s">
        <v>322</v>
      </c>
      <c r="B285" s="64"/>
      <c r="C285" s="52"/>
      <c r="D285" s="65" t="n">
        <v>9132</v>
      </c>
      <c r="E285" s="52" t="n">
        <v>127</v>
      </c>
      <c r="F285" s="52" t="n">
        <v>1270</v>
      </c>
      <c r="G285" s="52" t="n">
        <v>2</v>
      </c>
      <c r="H285" s="66" t="n">
        <f aca="false">SUM(E285:G285)</f>
        <v>1399</v>
      </c>
      <c r="I285" s="67" t="n">
        <f aca="false">100*G285/H285</f>
        <v>0.142959256611866</v>
      </c>
      <c r="J285" s="67" t="n">
        <f aca="false">100*G285/(F285+G285)</f>
        <v>0.157232704402516</v>
      </c>
      <c r="K285" s="68" t="n">
        <v>175</v>
      </c>
      <c r="L285" s="68" t="n">
        <v>95</v>
      </c>
      <c r="M285" s="68" t="n">
        <v>2</v>
      </c>
      <c r="N285" s="68" t="n">
        <f aca="false">SUM(K285:M285)</f>
        <v>272</v>
      </c>
      <c r="O285" s="69" t="n">
        <f aca="false">100*M285/N285</f>
        <v>0.735294117647059</v>
      </c>
      <c r="P285" s="69" t="n">
        <f aca="false">100*M285/(L285+M285)</f>
        <v>2.06185567010309</v>
      </c>
      <c r="Q285" s="68" t="n">
        <v>59</v>
      </c>
      <c r="R285" s="68"/>
      <c r="S285" s="68"/>
      <c r="T285" s="68" t="n">
        <v>1</v>
      </c>
      <c r="U285" s="68"/>
      <c r="V285" s="68" t="n">
        <v>1</v>
      </c>
      <c r="W285" s="68"/>
      <c r="X285" s="68" t="n">
        <f aca="false">H285+N285+Q285+R285+T285+U285+V285+W285</f>
        <v>1732</v>
      </c>
      <c r="Y285" s="68" t="n">
        <v>4</v>
      </c>
      <c r="Z285" s="68"/>
      <c r="AA285" s="70" t="s">
        <v>37</v>
      </c>
      <c r="AB285" s="71" t="s">
        <v>33</v>
      </c>
      <c r="AC285" s="71" t="n">
        <v>10</v>
      </c>
      <c r="AD285" s="72" t="n">
        <v>11</v>
      </c>
      <c r="AE285" s="71" t="s">
        <v>230</v>
      </c>
      <c r="AF285" s="73" t="s">
        <v>266</v>
      </c>
    </row>
    <row r="286" customFormat="false" ht="12.75" hidden="false" customHeight="false" outlineLevel="0" collapsed="false">
      <c r="A286" s="63" t="s">
        <v>323</v>
      </c>
      <c r="B286" s="64"/>
      <c r="C286" s="52"/>
      <c r="D286" s="65" t="n">
        <v>9623</v>
      </c>
      <c r="E286" s="52" t="n">
        <v>273</v>
      </c>
      <c r="F286" s="52" t="n">
        <v>1314</v>
      </c>
      <c r="G286" s="52" t="n">
        <v>12</v>
      </c>
      <c r="H286" s="66" t="n">
        <f aca="false">SUM(E286:G286)</f>
        <v>1599</v>
      </c>
      <c r="I286" s="67" t="n">
        <f aca="false">100*G286/H286</f>
        <v>0.75046904315197</v>
      </c>
      <c r="J286" s="67" t="n">
        <f aca="false">100*G286/(F286+G286)</f>
        <v>0.904977375565611</v>
      </c>
      <c r="K286" s="68" t="n">
        <v>113</v>
      </c>
      <c r="L286" s="68" t="n">
        <v>82</v>
      </c>
      <c r="M286" s="68" t="n">
        <v>1</v>
      </c>
      <c r="N286" s="68" t="n">
        <f aca="false">SUM(K286:M286)</f>
        <v>196</v>
      </c>
      <c r="O286" s="69" t="n">
        <f aca="false">100*M286/N286</f>
        <v>0.510204081632653</v>
      </c>
      <c r="P286" s="69" t="n">
        <f aca="false">100*M286/(L286+M286)</f>
        <v>1.20481927710843</v>
      </c>
      <c r="Q286" s="68" t="n">
        <v>56</v>
      </c>
      <c r="R286" s="68"/>
      <c r="S286" s="68"/>
      <c r="T286" s="68" t="n">
        <v>1</v>
      </c>
      <c r="U286" s="68"/>
      <c r="V286" s="68" t="n">
        <v>3</v>
      </c>
      <c r="W286" s="68" t="n">
        <v>4</v>
      </c>
      <c r="X286" s="68" t="n">
        <f aca="false">H286+N286+Q286+R286+T286+U286+V286+W286</f>
        <v>1859</v>
      </c>
      <c r="Y286" s="68" t="n">
        <v>61</v>
      </c>
      <c r="Z286" s="68"/>
      <c r="AA286" s="70" t="s">
        <v>37</v>
      </c>
      <c r="AB286" s="71" t="s">
        <v>33</v>
      </c>
      <c r="AC286" s="71" t="n">
        <v>12</v>
      </c>
      <c r="AD286" s="72" t="n">
        <v>13</v>
      </c>
      <c r="AE286" s="71" t="s">
        <v>230</v>
      </c>
      <c r="AF286" s="73" t="s">
        <v>324</v>
      </c>
    </row>
    <row r="287" customFormat="false" ht="12.75" hidden="false" customHeight="false" outlineLevel="0" collapsed="false">
      <c r="A287" s="63" t="s">
        <v>325</v>
      </c>
      <c r="B287" s="64"/>
      <c r="C287" s="52"/>
      <c r="D287" s="65" t="n">
        <v>10405</v>
      </c>
      <c r="E287" s="52" t="n">
        <v>229</v>
      </c>
      <c r="F287" s="52" t="n">
        <v>1492</v>
      </c>
      <c r="G287" s="52" t="n">
        <v>10</v>
      </c>
      <c r="H287" s="66" t="n">
        <f aca="false">SUM(E287:G287)</f>
        <v>1731</v>
      </c>
      <c r="I287" s="67" t="n">
        <f aca="false">100*G287/H287</f>
        <v>0.577700751010976</v>
      </c>
      <c r="J287" s="67" t="n">
        <f aca="false">100*G287/(F287+G287)</f>
        <v>0.66577896138482</v>
      </c>
      <c r="K287" s="68" t="n">
        <v>128</v>
      </c>
      <c r="L287" s="68" t="n">
        <v>126</v>
      </c>
      <c r="M287" s="68" t="n">
        <v>1</v>
      </c>
      <c r="N287" s="68" t="n">
        <f aca="false">SUM(K287:M287)</f>
        <v>255</v>
      </c>
      <c r="O287" s="69" t="n">
        <f aca="false">100*M287/N287</f>
        <v>0.392156862745098</v>
      </c>
      <c r="P287" s="69" t="n">
        <f aca="false">100*M287/(L287+M287)</f>
        <v>0.78740157480315</v>
      </c>
      <c r="Q287" s="68" t="n">
        <v>39</v>
      </c>
      <c r="R287" s="68"/>
      <c r="S287" s="68"/>
      <c r="T287" s="68" t="n">
        <v>3</v>
      </c>
      <c r="U287" s="68"/>
      <c r="V287" s="68" t="n">
        <v>1</v>
      </c>
      <c r="W287" s="68"/>
      <c r="X287" s="68" t="n">
        <f aca="false">H287+N287+Q287+R287+T287+U287+V287+W287</f>
        <v>2029</v>
      </c>
      <c r="Y287" s="68" t="n">
        <v>41</v>
      </c>
      <c r="Z287" s="68"/>
      <c r="AA287" s="70" t="s">
        <v>37</v>
      </c>
      <c r="AB287" s="71" t="s">
        <v>33</v>
      </c>
      <c r="AC287" s="71" t="n">
        <v>12</v>
      </c>
      <c r="AD287" s="72" t="n">
        <v>13</v>
      </c>
      <c r="AE287" s="71" t="s">
        <v>230</v>
      </c>
      <c r="AF287" s="73" t="s">
        <v>324</v>
      </c>
    </row>
    <row r="288" customFormat="false" ht="12.75" hidden="false" customHeight="false" outlineLevel="0" collapsed="false">
      <c r="A288" s="63" t="s">
        <v>326</v>
      </c>
      <c r="B288" s="64"/>
      <c r="C288" s="52"/>
      <c r="D288" s="65" t="n">
        <v>11723</v>
      </c>
      <c r="E288" s="52" t="n">
        <v>222</v>
      </c>
      <c r="F288" s="52" t="n">
        <v>1623</v>
      </c>
      <c r="G288" s="52" t="n">
        <v>26</v>
      </c>
      <c r="H288" s="66" t="n">
        <f aca="false">SUM(E288:G288)</f>
        <v>1871</v>
      </c>
      <c r="I288" s="67" t="n">
        <f aca="false">100*G288/H288</f>
        <v>1.38963121325494</v>
      </c>
      <c r="J288" s="67" t="n">
        <f aca="false">100*G288/(F288+G288)</f>
        <v>1.5767131594906</v>
      </c>
      <c r="K288" s="68" t="n">
        <v>188</v>
      </c>
      <c r="L288" s="68" t="n">
        <v>110</v>
      </c>
      <c r="M288" s="68" t="n">
        <v>2</v>
      </c>
      <c r="N288" s="68" t="n">
        <f aca="false">SUM(K288:M288)</f>
        <v>300</v>
      </c>
      <c r="O288" s="69" t="n">
        <f aca="false">100*M288/N288</f>
        <v>0.666666666666667</v>
      </c>
      <c r="P288" s="69" t="n">
        <f aca="false">100*M288/(L288+M288)</f>
        <v>1.78571428571429</v>
      </c>
      <c r="Q288" s="68" t="n">
        <v>94</v>
      </c>
      <c r="R288" s="68"/>
      <c r="S288" s="68"/>
      <c r="T288" s="68" t="n">
        <v>1</v>
      </c>
      <c r="U288" s="68"/>
      <c r="V288" s="68" t="n">
        <v>7</v>
      </c>
      <c r="W288" s="68"/>
      <c r="X288" s="68" t="n">
        <f aca="false">H288+N288+Q288+R288+T288+U288+V288+W288</f>
        <v>2273</v>
      </c>
      <c r="Y288" s="68" t="n">
        <v>286</v>
      </c>
      <c r="Z288" s="68"/>
      <c r="AA288" s="70" t="s">
        <v>37</v>
      </c>
      <c r="AB288" s="71" t="s">
        <v>33</v>
      </c>
      <c r="AC288" s="71" t="n">
        <v>12</v>
      </c>
      <c r="AD288" s="72" t="n">
        <v>13</v>
      </c>
      <c r="AE288" s="71" t="s">
        <v>230</v>
      </c>
      <c r="AF288" s="73" t="s">
        <v>324</v>
      </c>
    </row>
    <row r="289" customFormat="false" ht="12.75" hidden="false" customHeight="false" outlineLevel="0" collapsed="false">
      <c r="A289" s="63" t="s">
        <v>327</v>
      </c>
      <c r="B289" s="64"/>
      <c r="C289" s="52"/>
      <c r="D289" s="65" t="n">
        <v>12713</v>
      </c>
      <c r="E289" s="52" t="n">
        <v>207</v>
      </c>
      <c r="F289" s="52" t="n">
        <v>1866</v>
      </c>
      <c r="G289" s="52"/>
      <c r="H289" s="66" t="n">
        <f aca="false">SUM(E289:G289)</f>
        <v>2073</v>
      </c>
      <c r="I289" s="67" t="n">
        <f aca="false">100*G289/H289</f>
        <v>0</v>
      </c>
      <c r="J289" s="67" t="n">
        <f aca="false">100*G289/(F289+G289)</f>
        <v>0</v>
      </c>
      <c r="K289" s="68" t="n">
        <v>292</v>
      </c>
      <c r="L289" s="68" t="n">
        <v>329</v>
      </c>
      <c r="M289" s="68"/>
      <c r="N289" s="68" t="n">
        <f aca="false">SUM(K289:M289)</f>
        <v>621</v>
      </c>
      <c r="O289" s="69" t="n">
        <f aca="false">100*M289/N289</f>
        <v>0</v>
      </c>
      <c r="P289" s="69" t="n">
        <f aca="false">100*M289/(L289+M289)</f>
        <v>0</v>
      </c>
      <c r="Q289" s="68" t="n">
        <v>17</v>
      </c>
      <c r="R289" s="68"/>
      <c r="S289" s="68"/>
      <c r="T289" s="68"/>
      <c r="U289" s="68"/>
      <c r="V289" s="68" t="n">
        <v>9</v>
      </c>
      <c r="W289" s="68"/>
      <c r="X289" s="68" t="n">
        <f aca="false">H289+N289+Q289+R289+T289+U289+V289+W289</f>
        <v>2720</v>
      </c>
      <c r="Y289" s="68"/>
      <c r="Z289" s="68"/>
      <c r="AA289" s="70" t="s">
        <v>37</v>
      </c>
      <c r="AB289" s="71" t="s">
        <v>33</v>
      </c>
      <c r="AC289" s="71" t="n">
        <v>12</v>
      </c>
      <c r="AD289" s="72" t="n">
        <v>13</v>
      </c>
      <c r="AE289" s="71" t="s">
        <v>230</v>
      </c>
      <c r="AF289" s="73" t="s">
        <v>324</v>
      </c>
    </row>
    <row r="290" customFormat="false" ht="12.75" hidden="false" customHeight="false" outlineLevel="0" collapsed="false">
      <c r="A290" s="63" t="s">
        <v>328</v>
      </c>
      <c r="B290" s="64"/>
      <c r="C290" s="52"/>
      <c r="D290" s="65" t="n">
        <v>12794</v>
      </c>
      <c r="E290" s="52" t="n">
        <v>550</v>
      </c>
      <c r="F290" s="52" t="n">
        <v>1811</v>
      </c>
      <c r="G290" s="52" t="n">
        <v>20</v>
      </c>
      <c r="H290" s="66" t="n">
        <f aca="false">SUM(E290:G290)</f>
        <v>2381</v>
      </c>
      <c r="I290" s="67" t="n">
        <f aca="false">100*G290/H290</f>
        <v>0.839983200335993</v>
      </c>
      <c r="J290" s="67" t="n">
        <f aca="false">100*G290/(F290+G290)</f>
        <v>1.09229929000546</v>
      </c>
      <c r="K290" s="68" t="n">
        <v>162</v>
      </c>
      <c r="L290" s="68" t="n">
        <v>101</v>
      </c>
      <c r="M290" s="68" t="n">
        <v>2</v>
      </c>
      <c r="N290" s="68" t="n">
        <f aca="false">SUM(K290:M290)</f>
        <v>265</v>
      </c>
      <c r="O290" s="69" t="n">
        <f aca="false">100*M290/N290</f>
        <v>0.754716981132076</v>
      </c>
      <c r="P290" s="69" t="n">
        <f aca="false">100*M290/(L290+M290)</f>
        <v>1.94174757281553</v>
      </c>
      <c r="Q290" s="68" t="n">
        <v>37</v>
      </c>
      <c r="R290" s="68"/>
      <c r="S290" s="68"/>
      <c r="T290" s="68"/>
      <c r="U290" s="68"/>
      <c r="V290" s="68"/>
      <c r="W290" s="68" t="n">
        <v>9</v>
      </c>
      <c r="X290" s="68" t="n">
        <f aca="false">H290+N290+Q290+R290+T290+U290+V290+W290</f>
        <v>2692</v>
      </c>
      <c r="Y290" s="68" t="n">
        <v>100</v>
      </c>
      <c r="Z290" s="68" t="n">
        <v>1</v>
      </c>
      <c r="AA290" s="70" t="s">
        <v>37</v>
      </c>
      <c r="AB290" s="71" t="s">
        <v>33</v>
      </c>
      <c r="AC290" s="71" t="n">
        <v>12</v>
      </c>
      <c r="AD290" s="72" t="n">
        <v>13</v>
      </c>
      <c r="AE290" s="71" t="s">
        <v>230</v>
      </c>
      <c r="AF290" s="73" t="s">
        <v>324</v>
      </c>
    </row>
    <row r="291" customFormat="false" ht="12.75" hidden="false" customHeight="false" outlineLevel="0" collapsed="false">
      <c r="A291" s="63" t="s">
        <v>329</v>
      </c>
      <c r="B291" s="64"/>
      <c r="C291" s="52"/>
      <c r="D291" s="65" t="n">
        <v>13128</v>
      </c>
      <c r="E291" s="52" t="n">
        <v>1083</v>
      </c>
      <c r="F291" s="52" t="n">
        <v>1205</v>
      </c>
      <c r="G291" s="52" t="n">
        <v>2</v>
      </c>
      <c r="H291" s="66" t="n">
        <f aca="false">SUM(E291:G291)</f>
        <v>2290</v>
      </c>
      <c r="I291" s="67" t="n">
        <f aca="false">100*G291/H291</f>
        <v>0.0873362445414847</v>
      </c>
      <c r="J291" s="67" t="n">
        <f aca="false">100*G291/(F291+G291)</f>
        <v>0.165700082850041</v>
      </c>
      <c r="K291" s="68" t="n">
        <v>181</v>
      </c>
      <c r="L291" s="68" t="n">
        <v>60</v>
      </c>
      <c r="M291" s="68"/>
      <c r="N291" s="68" t="n">
        <f aca="false">SUM(K291:M291)</f>
        <v>241</v>
      </c>
      <c r="O291" s="69" t="n">
        <f aca="false">100*M291/N291</f>
        <v>0</v>
      </c>
      <c r="P291" s="69" t="n">
        <f aca="false">100*M291/(L291+M291)</f>
        <v>0</v>
      </c>
      <c r="Q291" s="68" t="n">
        <v>75</v>
      </c>
      <c r="R291" s="68"/>
      <c r="S291" s="68"/>
      <c r="T291" s="68"/>
      <c r="U291" s="68"/>
      <c r="V291" s="68"/>
      <c r="W291" s="68" t="n">
        <v>3</v>
      </c>
      <c r="X291" s="68" t="n">
        <f aca="false">H291+N291+Q291+R291+T291+U291+V291+W291</f>
        <v>2609</v>
      </c>
      <c r="Y291" s="68"/>
      <c r="Z291" s="68"/>
      <c r="AA291" s="70" t="s">
        <v>37</v>
      </c>
      <c r="AB291" s="71" t="s">
        <v>33</v>
      </c>
      <c r="AC291" s="71" t="n">
        <v>12</v>
      </c>
      <c r="AD291" s="72" t="n">
        <v>13</v>
      </c>
      <c r="AE291" s="71" t="s">
        <v>230</v>
      </c>
      <c r="AF291" s="73" t="s">
        <v>324</v>
      </c>
    </row>
    <row r="292" customFormat="false" ht="12.75" hidden="false" customHeight="false" outlineLevel="0" collapsed="false">
      <c r="A292" s="63" t="s">
        <v>330</v>
      </c>
      <c r="B292" s="64"/>
      <c r="C292" s="52"/>
      <c r="D292" s="65" t="n">
        <v>14962</v>
      </c>
      <c r="E292" s="52" t="n">
        <v>334</v>
      </c>
      <c r="F292" s="52" t="n">
        <v>1815</v>
      </c>
      <c r="G292" s="52" t="n">
        <v>32</v>
      </c>
      <c r="H292" s="66" t="n">
        <f aca="false">SUM(E292:G292)</f>
        <v>2181</v>
      </c>
      <c r="I292" s="67" t="n">
        <f aca="false">100*G292/H292</f>
        <v>1.46721687299404</v>
      </c>
      <c r="J292" s="67" t="n">
        <f aca="false">100*G292/(F292+G292)</f>
        <v>1.73253925284245</v>
      </c>
      <c r="K292" s="68" t="n">
        <v>373</v>
      </c>
      <c r="L292" s="68" t="n">
        <v>263</v>
      </c>
      <c r="M292" s="68"/>
      <c r="N292" s="68" t="n">
        <f aca="false">SUM(K292:M292)</f>
        <v>636</v>
      </c>
      <c r="O292" s="69" t="n">
        <f aca="false">100*M292/N292</f>
        <v>0</v>
      </c>
      <c r="P292" s="69" t="n">
        <f aca="false">100*M292/(L292+M292)</f>
        <v>0</v>
      </c>
      <c r="Q292" s="68" t="n">
        <v>186</v>
      </c>
      <c r="R292" s="68" t="n">
        <v>3</v>
      </c>
      <c r="S292" s="68"/>
      <c r="T292" s="68"/>
      <c r="U292" s="68" t="n">
        <v>11</v>
      </c>
      <c r="V292" s="68"/>
      <c r="W292" s="68"/>
      <c r="X292" s="68" t="n">
        <f aca="false">H292+N292+Q292+R292+T292+U292+V292+W292</f>
        <v>3017</v>
      </c>
      <c r="Y292" s="68" t="n">
        <v>109</v>
      </c>
      <c r="Z292" s="68"/>
      <c r="AA292" s="70" t="s">
        <v>37</v>
      </c>
      <c r="AB292" s="71" t="s">
        <v>33</v>
      </c>
      <c r="AC292" s="71" t="n">
        <v>12</v>
      </c>
      <c r="AD292" s="72" t="n">
        <v>13</v>
      </c>
      <c r="AE292" s="71" t="s">
        <v>230</v>
      </c>
      <c r="AF292" s="73" t="s">
        <v>324</v>
      </c>
    </row>
    <row r="293" customFormat="false" ht="12.75" hidden="false" customHeight="false" outlineLevel="0" collapsed="false">
      <c r="A293" s="63" t="s">
        <v>331</v>
      </c>
      <c r="B293" s="64"/>
      <c r="C293" s="52"/>
      <c r="D293" s="65" t="n">
        <v>24659</v>
      </c>
      <c r="E293" s="52" t="n">
        <v>874</v>
      </c>
      <c r="F293" s="52" t="n">
        <v>3727</v>
      </c>
      <c r="G293" s="52" t="n">
        <v>16</v>
      </c>
      <c r="H293" s="66" t="n">
        <f aca="false">SUM(E293:G293)</f>
        <v>4617</v>
      </c>
      <c r="I293" s="67" t="n">
        <f aca="false">100*G293/H293</f>
        <v>0.346545375785142</v>
      </c>
      <c r="J293" s="67" t="n">
        <f aca="false">100*G293/(F293+G293)</f>
        <v>0.427464600587764</v>
      </c>
      <c r="K293" s="68" t="n">
        <v>216</v>
      </c>
      <c r="L293" s="68" t="n">
        <v>224</v>
      </c>
      <c r="M293" s="68" t="n">
        <v>1</v>
      </c>
      <c r="N293" s="68" t="n">
        <f aca="false">SUM(K293:M293)</f>
        <v>441</v>
      </c>
      <c r="O293" s="69" t="n">
        <f aca="false">100*M293/N293</f>
        <v>0.226757369614512</v>
      </c>
      <c r="P293" s="69" t="n">
        <f aca="false">100*M293/(L293+M293)</f>
        <v>0.444444444444444</v>
      </c>
      <c r="Q293" s="68" t="n">
        <v>85</v>
      </c>
      <c r="R293" s="68"/>
      <c r="S293" s="68"/>
      <c r="T293" s="68" t="n">
        <v>21</v>
      </c>
      <c r="U293" s="68"/>
      <c r="V293" s="68" t="n">
        <v>27</v>
      </c>
      <c r="W293" s="68"/>
      <c r="X293" s="68" t="n">
        <f aca="false">H293+N293+Q293+R293+T293+U293+V293+W293</f>
        <v>5191</v>
      </c>
      <c r="Y293" s="68" t="n">
        <v>28</v>
      </c>
      <c r="Z293" s="68" t="n">
        <v>16</v>
      </c>
      <c r="AA293" s="70" t="s">
        <v>37</v>
      </c>
      <c r="AB293" s="71" t="s">
        <v>33</v>
      </c>
      <c r="AC293" s="71" t="n">
        <v>12</v>
      </c>
      <c r="AD293" s="72" t="n">
        <v>13</v>
      </c>
      <c r="AE293" s="71" t="s">
        <v>230</v>
      </c>
      <c r="AF293" s="73" t="s">
        <v>324</v>
      </c>
    </row>
    <row r="294" customFormat="false" ht="12.75" hidden="false" customHeight="false" outlineLevel="0" collapsed="false">
      <c r="A294" s="63" t="s">
        <v>332</v>
      </c>
      <c r="B294" s="64" t="s">
        <v>44</v>
      </c>
      <c r="C294" s="52"/>
      <c r="D294" s="65" t="n">
        <v>26373</v>
      </c>
      <c r="E294" s="52" t="n">
        <v>986</v>
      </c>
      <c r="F294" s="52" t="n">
        <v>3641</v>
      </c>
      <c r="G294" s="52" t="n">
        <v>71</v>
      </c>
      <c r="H294" s="66" t="n">
        <f aca="false">SUM(E294:G294)</f>
        <v>4698</v>
      </c>
      <c r="I294" s="67" t="n">
        <f aca="false">100*G294/H294</f>
        <v>1.51128139633887</v>
      </c>
      <c r="J294" s="67" t="n">
        <f aca="false">100*G294/(F294+G294)</f>
        <v>1.91271551724138</v>
      </c>
      <c r="K294" s="68" t="n">
        <v>595</v>
      </c>
      <c r="L294" s="68" t="n">
        <v>518</v>
      </c>
      <c r="M294" s="68" t="n">
        <v>5</v>
      </c>
      <c r="N294" s="68" t="n">
        <f aca="false">SUM(K294:M294)</f>
        <v>1118</v>
      </c>
      <c r="O294" s="69" t="n">
        <f aca="false">100*M294/N294</f>
        <v>0.447227191413238</v>
      </c>
      <c r="P294" s="69" t="n">
        <f aca="false">100*M294/(L294+M294)</f>
        <v>0.956022944550669</v>
      </c>
      <c r="Q294" s="68"/>
      <c r="R294" s="68"/>
      <c r="S294" s="68"/>
      <c r="T294" s="68"/>
      <c r="U294" s="68" t="n">
        <v>15</v>
      </c>
      <c r="V294" s="68"/>
      <c r="W294" s="68"/>
      <c r="X294" s="68" t="n">
        <f aca="false">H294+N294+Q294+R294+T294+U294+V294+W294</f>
        <v>5831</v>
      </c>
      <c r="Y294" s="68" t="n">
        <v>49</v>
      </c>
      <c r="Z294" s="68" t="n">
        <v>68</v>
      </c>
      <c r="AA294" s="70" t="s">
        <v>37</v>
      </c>
      <c r="AB294" s="71" t="s">
        <v>33</v>
      </c>
      <c r="AC294" s="71" t="n">
        <v>12</v>
      </c>
      <c r="AD294" s="72" t="n">
        <v>13</v>
      </c>
      <c r="AE294" s="71" t="s">
        <v>230</v>
      </c>
      <c r="AF294" s="73" t="s">
        <v>324</v>
      </c>
    </row>
    <row r="295" customFormat="false" ht="12.75" hidden="false" customHeight="false" outlineLevel="0" collapsed="false">
      <c r="A295" s="63" t="s">
        <v>333</v>
      </c>
      <c r="B295" s="64"/>
      <c r="C295" s="52"/>
      <c r="D295" s="65" t="n">
        <v>38189</v>
      </c>
      <c r="E295" s="52" t="n">
        <v>668</v>
      </c>
      <c r="F295" s="52" t="n">
        <v>6155</v>
      </c>
      <c r="G295" s="52" t="n">
        <v>25</v>
      </c>
      <c r="H295" s="66" t="n">
        <f aca="false">SUM(E295:G295)</f>
        <v>6848</v>
      </c>
      <c r="I295" s="67" t="n">
        <f aca="false">100*G295/H295</f>
        <v>0.365070093457944</v>
      </c>
      <c r="J295" s="67" t="n">
        <f aca="false">100*G295/(F295+G295)</f>
        <v>0.40453074433657</v>
      </c>
      <c r="K295" s="68" t="n">
        <v>396</v>
      </c>
      <c r="L295" s="68" t="n">
        <v>479</v>
      </c>
      <c r="M295" s="68" t="n">
        <v>4</v>
      </c>
      <c r="N295" s="68" t="n">
        <f aca="false">SUM(K295:M295)</f>
        <v>879</v>
      </c>
      <c r="O295" s="69" t="n">
        <f aca="false">100*M295/N295</f>
        <v>0.455062571103527</v>
      </c>
      <c r="P295" s="69" t="n">
        <f aca="false">100*M295/(L295+M295)</f>
        <v>0.82815734989648</v>
      </c>
      <c r="Q295" s="68" t="n">
        <v>203</v>
      </c>
      <c r="R295" s="68"/>
      <c r="S295" s="68"/>
      <c r="T295" s="68"/>
      <c r="U295" s="68" t="n">
        <v>1</v>
      </c>
      <c r="V295" s="68" t="n">
        <v>16</v>
      </c>
      <c r="W295" s="68"/>
      <c r="X295" s="68" t="n">
        <f aca="false">H295+N295+Q295+R295+T295+U295+V295+W295</f>
        <v>7947</v>
      </c>
      <c r="Y295" s="68" t="n">
        <v>13</v>
      </c>
      <c r="Z295" s="68" t="n">
        <v>8</v>
      </c>
      <c r="AA295" s="70" t="s">
        <v>37</v>
      </c>
      <c r="AB295" s="71" t="s">
        <v>33</v>
      </c>
      <c r="AC295" s="71" t="n">
        <v>12</v>
      </c>
      <c r="AD295" s="72" t="n">
        <v>13</v>
      </c>
      <c r="AE295" s="71" t="s">
        <v>230</v>
      </c>
      <c r="AF295" s="73" t="s">
        <v>324</v>
      </c>
    </row>
    <row r="296" customFormat="false" ht="12.75" hidden="false" customHeight="false" outlineLevel="0" collapsed="false">
      <c r="A296" s="63" t="s">
        <v>334</v>
      </c>
      <c r="B296" s="64"/>
      <c r="C296" s="52"/>
      <c r="D296" s="65" t="n">
        <v>38191</v>
      </c>
      <c r="E296" s="52" t="n">
        <v>836</v>
      </c>
      <c r="F296" s="52" t="n">
        <v>6216</v>
      </c>
      <c r="G296" s="52" t="n">
        <v>22</v>
      </c>
      <c r="H296" s="66" t="n">
        <f aca="false">SUM(E296:G296)</f>
        <v>7074</v>
      </c>
      <c r="I296" s="67" t="n">
        <f aca="false">100*G296/H296</f>
        <v>0.310998020921685</v>
      </c>
      <c r="J296" s="67" t="n">
        <f aca="false">100*G296/(F296+G296)</f>
        <v>0.352677140109009</v>
      </c>
      <c r="K296" s="68" t="n">
        <v>324</v>
      </c>
      <c r="L296" s="68" t="n">
        <v>432</v>
      </c>
      <c r="M296" s="68"/>
      <c r="N296" s="68" t="n">
        <f aca="false">SUM(K296:M296)</f>
        <v>756</v>
      </c>
      <c r="O296" s="69" t="n">
        <f aca="false">100*M296/N296</f>
        <v>0</v>
      </c>
      <c r="P296" s="69" t="n">
        <f aca="false">100*M296/(L296+M296)</f>
        <v>0</v>
      </c>
      <c r="Q296" s="68" t="n">
        <v>140</v>
      </c>
      <c r="R296" s="68"/>
      <c r="S296" s="68"/>
      <c r="T296" s="68" t="n">
        <v>12</v>
      </c>
      <c r="U296" s="68"/>
      <c r="V296" s="68"/>
      <c r="W296" s="68" t="n">
        <v>3</v>
      </c>
      <c r="X296" s="68" t="n">
        <f aca="false">H296+N296+Q296+R296+T296+U296+V296+W296</f>
        <v>7985</v>
      </c>
      <c r="Y296" s="68" t="n">
        <v>69</v>
      </c>
      <c r="Z296" s="68" t="n">
        <v>17</v>
      </c>
      <c r="AA296" s="70" t="s">
        <v>37</v>
      </c>
      <c r="AB296" s="71" t="s">
        <v>33</v>
      </c>
      <c r="AC296" s="71" t="n">
        <v>12</v>
      </c>
      <c r="AD296" s="72" t="n">
        <v>13</v>
      </c>
      <c r="AE296" s="71" t="s">
        <v>230</v>
      </c>
      <c r="AF296" s="73" t="s">
        <v>324</v>
      </c>
    </row>
    <row r="297" customFormat="false" ht="12.75" hidden="false" customHeight="false" outlineLevel="0" collapsed="false">
      <c r="A297" s="63" t="s">
        <v>335</v>
      </c>
      <c r="B297" s="64"/>
      <c r="C297" s="52"/>
      <c r="D297" s="65" t="n">
        <v>53828</v>
      </c>
      <c r="E297" s="52" t="n">
        <v>1672</v>
      </c>
      <c r="F297" s="52" t="n">
        <v>7609</v>
      </c>
      <c r="G297" s="52" t="n">
        <v>78</v>
      </c>
      <c r="H297" s="66" t="n">
        <f aca="false">SUM(E297:G297)</f>
        <v>9359</v>
      </c>
      <c r="I297" s="67" t="n">
        <f aca="false">100*G297/H297</f>
        <v>0.833422374185276</v>
      </c>
      <c r="J297" s="67" t="n">
        <f aca="false">100*G297/(F297+G297)</f>
        <v>1.01470014309874</v>
      </c>
      <c r="K297" s="68" t="n">
        <v>546</v>
      </c>
      <c r="L297" s="68" t="n">
        <v>708</v>
      </c>
      <c r="M297" s="68" t="n">
        <v>6</v>
      </c>
      <c r="N297" s="68" t="n">
        <f aca="false">SUM(K297:M297)</f>
        <v>1260</v>
      </c>
      <c r="O297" s="69" t="n">
        <f aca="false">100*M297/N297</f>
        <v>0.476190476190476</v>
      </c>
      <c r="P297" s="69" t="n">
        <f aca="false">100*M297/(L297+M297)</f>
        <v>0.840336134453782</v>
      </c>
      <c r="Q297" s="68" t="n">
        <v>548</v>
      </c>
      <c r="R297" s="68"/>
      <c r="S297" s="74" t="n">
        <v>2</v>
      </c>
      <c r="T297" s="75" t="n">
        <v>113</v>
      </c>
      <c r="U297" s="68"/>
      <c r="V297" s="68" t="n">
        <v>31</v>
      </c>
      <c r="W297" s="68"/>
      <c r="X297" s="76" t="n">
        <f aca="false">H297+N297+Q297+R297+T297+U297+V297+W297</f>
        <v>11311</v>
      </c>
      <c r="Y297" s="68" t="n">
        <v>70</v>
      </c>
      <c r="Z297" s="68" t="n">
        <v>133</v>
      </c>
      <c r="AA297" s="70" t="s">
        <v>37</v>
      </c>
      <c r="AB297" s="71" t="s">
        <v>33</v>
      </c>
      <c r="AC297" s="71" t="n">
        <v>12</v>
      </c>
      <c r="AD297" s="72" t="n">
        <v>13</v>
      </c>
      <c r="AE297" s="71" t="s">
        <v>230</v>
      </c>
      <c r="AF297" s="73" t="s">
        <v>324</v>
      </c>
    </row>
    <row r="298" customFormat="false" ht="12.75" hidden="false" customHeight="false" outlineLevel="0" collapsed="false">
      <c r="A298" s="63" t="s">
        <v>336</v>
      </c>
      <c r="B298" s="64"/>
      <c r="C298" s="52"/>
      <c r="D298" s="65" t="n">
        <v>61113</v>
      </c>
      <c r="E298" s="52" t="n">
        <v>1204</v>
      </c>
      <c r="F298" s="52" t="n">
        <v>9192</v>
      </c>
      <c r="G298" s="52" t="n">
        <v>81</v>
      </c>
      <c r="H298" s="66" t="n">
        <f aca="false">SUM(E298:G298)</f>
        <v>10477</v>
      </c>
      <c r="I298" s="67" t="n">
        <f aca="false">100*G298/H298</f>
        <v>0.773122076930419</v>
      </c>
      <c r="J298" s="67" t="n">
        <f aca="false">100*G298/(F298+G298)</f>
        <v>0.873503720478809</v>
      </c>
      <c r="K298" s="68" t="n">
        <v>931</v>
      </c>
      <c r="L298" s="68" t="n">
        <v>1436</v>
      </c>
      <c r="M298" s="68" t="n">
        <v>15</v>
      </c>
      <c r="N298" s="68" t="n">
        <f aca="false">SUM(K298:M298)</f>
        <v>2382</v>
      </c>
      <c r="O298" s="69" t="n">
        <f aca="false">100*M298/N298</f>
        <v>0.629722921914358</v>
      </c>
      <c r="P298" s="69" t="n">
        <f aca="false">100*M298/(L298+M298)</f>
        <v>1.03376981392143</v>
      </c>
      <c r="Q298" s="68" t="n">
        <v>715</v>
      </c>
      <c r="R298" s="68"/>
      <c r="S298" s="68"/>
      <c r="T298" s="68" t="n">
        <v>16</v>
      </c>
      <c r="U298" s="68"/>
      <c r="V298" s="68"/>
      <c r="W298" s="68" t="n">
        <v>38</v>
      </c>
      <c r="X298" s="68" t="n">
        <f aca="false">H298+N298+Q298+R298+T298+U298+V298+W298</f>
        <v>13628</v>
      </c>
      <c r="Y298" s="68"/>
      <c r="Z298" s="68"/>
      <c r="AA298" s="70" t="s">
        <v>37</v>
      </c>
      <c r="AB298" s="71" t="s">
        <v>33</v>
      </c>
      <c r="AC298" s="71" t="n">
        <v>12</v>
      </c>
      <c r="AD298" s="72" t="n">
        <v>13</v>
      </c>
      <c r="AE298" s="71" t="s">
        <v>230</v>
      </c>
      <c r="AF298" s="73" t="s">
        <v>324</v>
      </c>
    </row>
    <row r="299" customFormat="false" ht="12.75" hidden="false" customHeight="false" outlineLevel="0" collapsed="false">
      <c r="A299" s="63" t="s">
        <v>337</v>
      </c>
      <c r="B299" s="64"/>
      <c r="C299" s="52"/>
      <c r="D299" s="65" t="n">
        <v>352979</v>
      </c>
      <c r="E299" s="52" t="n">
        <v>9259</v>
      </c>
      <c r="F299" s="52" t="n">
        <v>58849</v>
      </c>
      <c r="G299" s="52" t="n">
        <v>814</v>
      </c>
      <c r="H299" s="66" t="n">
        <f aca="false">SUM(E299:G299)</f>
        <v>68922</v>
      </c>
      <c r="I299" s="67" t="n">
        <f aca="false">100*G299/H299</f>
        <v>1.18104523954615</v>
      </c>
      <c r="J299" s="67" t="n">
        <f aca="false">100*G299/(F299+G299)</f>
        <v>1.36432965154283</v>
      </c>
      <c r="K299" s="68" t="n">
        <v>1272</v>
      </c>
      <c r="L299" s="68" t="n">
        <v>4646</v>
      </c>
      <c r="M299" s="68" t="n">
        <v>26</v>
      </c>
      <c r="N299" s="68" t="n">
        <f aca="false">SUM(K299:M299)</f>
        <v>5944</v>
      </c>
      <c r="O299" s="69" t="n">
        <f aca="false">100*M299/N299</f>
        <v>0.437415881561238</v>
      </c>
      <c r="P299" s="69" t="n">
        <f aca="false">100*M299/(L299+M299)</f>
        <v>0.556506849315068</v>
      </c>
      <c r="Q299" s="68" t="n">
        <v>2006</v>
      </c>
      <c r="R299" s="68"/>
      <c r="S299" s="68"/>
      <c r="T299" s="68" t="n">
        <v>70</v>
      </c>
      <c r="U299" s="68"/>
      <c r="V299" s="68" t="n">
        <v>11</v>
      </c>
      <c r="W299" s="68"/>
      <c r="X299" s="68" t="n">
        <f aca="false">H299+N299+Q299+R299+T299+U299+V299+W299</f>
        <v>76953</v>
      </c>
      <c r="Y299" s="68" t="n">
        <v>61</v>
      </c>
      <c r="Z299" s="68" t="n">
        <v>431</v>
      </c>
      <c r="AA299" s="70" t="s">
        <v>37</v>
      </c>
      <c r="AB299" s="71" t="s">
        <v>33</v>
      </c>
      <c r="AC299" s="71" t="n">
        <v>12</v>
      </c>
      <c r="AD299" s="72" t="n">
        <v>13</v>
      </c>
      <c r="AE299" s="71" t="s">
        <v>230</v>
      </c>
      <c r="AF299" s="73" t="s">
        <v>324</v>
      </c>
    </row>
    <row r="300" customFormat="false" ht="25.5" hidden="false" customHeight="false" outlineLevel="0" collapsed="false">
      <c r="A300" s="77" t="s">
        <v>338</v>
      </c>
      <c r="B300" s="64"/>
      <c r="C300" s="52"/>
      <c r="D300" s="65" t="n">
        <v>501281</v>
      </c>
      <c r="E300" s="52" t="n">
        <v>4468</v>
      </c>
      <c r="F300" s="52" t="n">
        <v>91796</v>
      </c>
      <c r="G300" s="52" t="n">
        <v>607</v>
      </c>
      <c r="H300" s="66" t="n">
        <f aca="false">SUM(E300:G300)</f>
        <v>96871</v>
      </c>
      <c r="I300" s="67" t="n">
        <f aca="false">100*G300/H300</f>
        <v>0.626606517946547</v>
      </c>
      <c r="J300" s="67" t="n">
        <f aca="false">100*G300/(F300+G300)</f>
        <v>0.656905078839432</v>
      </c>
      <c r="K300" s="68" t="n">
        <v>867</v>
      </c>
      <c r="L300" s="68" t="n">
        <v>6645</v>
      </c>
      <c r="M300" s="68" t="n">
        <v>18</v>
      </c>
      <c r="N300" s="68" t="n">
        <f aca="false">SUM(K300:M300)</f>
        <v>7530</v>
      </c>
      <c r="O300" s="69" t="n">
        <f aca="false">100*M300/N300</f>
        <v>0.239043824701195</v>
      </c>
      <c r="P300" s="69" t="n">
        <f aca="false">100*M300/(L300+M300)</f>
        <v>0.270148581719946</v>
      </c>
      <c r="Q300" s="68" t="n">
        <v>1862</v>
      </c>
      <c r="R300" s="68"/>
      <c r="S300" s="68"/>
      <c r="T300" s="68"/>
      <c r="U300" s="68"/>
      <c r="V300" s="68"/>
      <c r="W300" s="68" t="n">
        <v>4</v>
      </c>
      <c r="X300" s="68" t="n">
        <f aca="false">H300+N300+Q300+R300+T300+U300+V300+W300</f>
        <v>106267</v>
      </c>
      <c r="Y300" s="68" t="n">
        <v>313</v>
      </c>
      <c r="Z300" s="68" t="n">
        <v>74</v>
      </c>
      <c r="AA300" s="70" t="s">
        <v>37</v>
      </c>
      <c r="AB300" s="71" t="s">
        <v>33</v>
      </c>
      <c r="AC300" s="71" t="n">
        <v>12</v>
      </c>
      <c r="AD300" s="72" t="n">
        <v>13</v>
      </c>
      <c r="AE300" s="71" t="s">
        <v>230</v>
      </c>
      <c r="AF300" s="73" t="s">
        <v>324</v>
      </c>
    </row>
    <row r="301" customFormat="false" ht="25.5" hidden="false" customHeight="false" outlineLevel="0" collapsed="false">
      <c r="A301" s="77" t="s">
        <v>339</v>
      </c>
      <c r="B301" s="64"/>
      <c r="C301" s="52"/>
      <c r="D301" s="65"/>
      <c r="E301" s="52" t="n">
        <v>45</v>
      </c>
      <c r="F301" s="52" t="n">
        <v>439</v>
      </c>
      <c r="G301" s="52" t="n">
        <v>13</v>
      </c>
      <c r="H301" s="66" t="n">
        <f aca="false">SUM(E301:G301)</f>
        <v>497</v>
      </c>
      <c r="I301" s="67" t="n">
        <f aca="false">100*G301/H301</f>
        <v>2.61569416498994</v>
      </c>
      <c r="J301" s="67" t="n">
        <f aca="false">100*G301/(F301+G301)</f>
        <v>2.87610619469027</v>
      </c>
      <c r="K301" s="68" t="n">
        <v>27</v>
      </c>
      <c r="L301" s="68" t="n">
        <v>57</v>
      </c>
      <c r="M301" s="68"/>
      <c r="N301" s="68" t="n">
        <f aca="false">SUM(K301:M301)</f>
        <v>84</v>
      </c>
      <c r="O301" s="69" t="n">
        <f aca="false">100*M301/N301</f>
        <v>0</v>
      </c>
      <c r="P301" s="69" t="n">
        <f aca="false">100*M301/(L301+M301)</f>
        <v>0</v>
      </c>
      <c r="Q301" s="68" t="n">
        <v>79</v>
      </c>
      <c r="R301" s="68"/>
      <c r="S301" s="68"/>
      <c r="T301" s="68"/>
      <c r="U301" s="68"/>
      <c r="V301" s="68"/>
      <c r="W301" s="68"/>
      <c r="X301" s="68" t="n">
        <f aca="false">H301+N301+Q301+R301+T301+U301+V301+W301</f>
        <v>660</v>
      </c>
      <c r="Y301" s="68" t="n">
        <v>40</v>
      </c>
      <c r="Z301" s="68"/>
      <c r="AA301" s="70" t="s">
        <v>37</v>
      </c>
      <c r="AB301" s="71" t="s">
        <v>33</v>
      </c>
      <c r="AC301" s="71" t="n">
        <v>12</v>
      </c>
      <c r="AD301" s="72" t="n">
        <v>13</v>
      </c>
      <c r="AE301" s="71" t="s">
        <v>230</v>
      </c>
      <c r="AF301" s="73" t="s">
        <v>324</v>
      </c>
    </row>
    <row r="302" customFormat="false" ht="12.75" hidden="false" customHeight="false" outlineLevel="0" collapsed="false">
      <c r="A302" s="63" t="s">
        <v>340</v>
      </c>
      <c r="B302" s="64"/>
      <c r="C302" s="52"/>
      <c r="D302" s="65" t="n">
        <v>1806</v>
      </c>
      <c r="E302" s="52" t="n">
        <v>83</v>
      </c>
      <c r="F302" s="52" t="n">
        <v>263</v>
      </c>
      <c r="G302" s="52"/>
      <c r="H302" s="66" t="n">
        <f aca="false">SUM(E302:G302)</f>
        <v>346</v>
      </c>
      <c r="I302" s="67" t="n">
        <f aca="false">100*G302/H302</f>
        <v>0</v>
      </c>
      <c r="J302" s="67" t="n">
        <f aca="false">100*G302/(F302+G302)</f>
        <v>0</v>
      </c>
      <c r="K302" s="68" t="n">
        <v>33</v>
      </c>
      <c r="L302" s="68" t="n">
        <v>18</v>
      </c>
      <c r="M302" s="68"/>
      <c r="N302" s="68" t="n">
        <f aca="false">SUM(K302:M302)</f>
        <v>51</v>
      </c>
      <c r="O302" s="69" t="n">
        <f aca="false">100*M302/N302</f>
        <v>0</v>
      </c>
      <c r="P302" s="69" t="n">
        <f aca="false">100*M302/(L302+M302)</f>
        <v>0</v>
      </c>
      <c r="Q302" s="68" t="n">
        <v>2</v>
      </c>
      <c r="R302" s="68"/>
      <c r="S302" s="68"/>
      <c r="T302" s="68"/>
      <c r="U302" s="68"/>
      <c r="V302" s="68" t="n">
        <v>4</v>
      </c>
      <c r="W302" s="68"/>
      <c r="X302" s="68" t="n">
        <f aca="false">H302+N302+Q302+R302+T302+U302+V302+W302</f>
        <v>403</v>
      </c>
      <c r="Y302" s="68" t="n">
        <v>7</v>
      </c>
      <c r="Z302" s="68" t="n">
        <v>1</v>
      </c>
      <c r="AA302" s="70" t="s">
        <v>37</v>
      </c>
      <c r="AB302" s="71" t="s">
        <v>33</v>
      </c>
      <c r="AC302" s="71" t="n">
        <v>12</v>
      </c>
      <c r="AD302" s="72" t="n">
        <v>13</v>
      </c>
      <c r="AE302" s="71" t="s">
        <v>341</v>
      </c>
      <c r="AF302" s="73" t="s">
        <v>324</v>
      </c>
    </row>
    <row r="303" customFormat="false" ht="12.75" hidden="false" customHeight="false" outlineLevel="0" collapsed="false">
      <c r="A303" s="63" t="s">
        <v>342</v>
      </c>
      <c r="B303" s="64"/>
      <c r="C303" s="52"/>
      <c r="D303" s="65" t="n">
        <v>2001</v>
      </c>
      <c r="E303" s="52" t="n">
        <v>49</v>
      </c>
      <c r="F303" s="52" t="n">
        <v>251</v>
      </c>
      <c r="G303" s="52" t="n">
        <v>2</v>
      </c>
      <c r="H303" s="66" t="n">
        <f aca="false">SUM(E303:G303)</f>
        <v>302</v>
      </c>
      <c r="I303" s="67" t="n">
        <f aca="false">100*G303/H303</f>
        <v>0.662251655629139</v>
      </c>
      <c r="J303" s="67" t="n">
        <f aca="false">100*G303/(F303+G303)</f>
        <v>0.790513833992095</v>
      </c>
      <c r="K303" s="68" t="n">
        <v>22</v>
      </c>
      <c r="L303" s="68" t="n">
        <v>53</v>
      </c>
      <c r="M303" s="68"/>
      <c r="N303" s="68" t="n">
        <f aca="false">SUM(K303:M303)</f>
        <v>75</v>
      </c>
      <c r="O303" s="69" t="n">
        <f aca="false">100*M303/N303</f>
        <v>0</v>
      </c>
      <c r="P303" s="69" t="n">
        <f aca="false">100*M303/(L303+M303)</f>
        <v>0</v>
      </c>
      <c r="Q303" s="68" t="n">
        <v>8</v>
      </c>
      <c r="R303" s="68"/>
      <c r="S303" s="68"/>
      <c r="T303" s="68" t="n">
        <v>11</v>
      </c>
      <c r="U303" s="68"/>
      <c r="V303" s="68" t="n">
        <v>4</v>
      </c>
      <c r="W303" s="68"/>
      <c r="X303" s="68" t="n">
        <f aca="false">H303+N303+Q303+R303+T303+U303+V303+W303</f>
        <v>400</v>
      </c>
      <c r="Y303" s="68" t="n">
        <v>3</v>
      </c>
      <c r="Z303" s="68"/>
      <c r="AA303" s="70" t="s">
        <v>37</v>
      </c>
      <c r="AB303" s="71" t="s">
        <v>33</v>
      </c>
      <c r="AC303" s="71" t="n">
        <v>12</v>
      </c>
      <c r="AD303" s="72" t="n">
        <v>13</v>
      </c>
      <c r="AE303" s="71" t="s">
        <v>341</v>
      </c>
      <c r="AF303" s="73" t="s">
        <v>324</v>
      </c>
    </row>
    <row r="304" customFormat="false" ht="12.75" hidden="false" customHeight="false" outlineLevel="0" collapsed="false">
      <c r="A304" s="63" t="s">
        <v>343</v>
      </c>
      <c r="B304" s="64"/>
      <c r="C304" s="52"/>
      <c r="D304" s="65" t="n">
        <v>2002</v>
      </c>
      <c r="E304" s="52" t="n">
        <v>118</v>
      </c>
      <c r="F304" s="52" t="n">
        <v>231</v>
      </c>
      <c r="G304" s="52"/>
      <c r="H304" s="66" t="n">
        <f aca="false">SUM(E304:G304)</f>
        <v>349</v>
      </c>
      <c r="I304" s="67" t="n">
        <f aca="false">100*G304/H304</f>
        <v>0</v>
      </c>
      <c r="J304" s="67" t="n">
        <f aca="false">100*G304/(F304+G304)</f>
        <v>0</v>
      </c>
      <c r="K304" s="68" t="n">
        <v>89</v>
      </c>
      <c r="L304" s="68" t="n">
        <v>36</v>
      </c>
      <c r="M304" s="68"/>
      <c r="N304" s="68" t="n">
        <f aca="false">SUM(K304:M304)</f>
        <v>125</v>
      </c>
      <c r="O304" s="69" t="n">
        <f aca="false">100*M304/N304</f>
        <v>0</v>
      </c>
      <c r="P304" s="69" t="n">
        <f aca="false">100*M304/(L304+M304)</f>
        <v>0</v>
      </c>
      <c r="Q304" s="68" t="n">
        <v>39</v>
      </c>
      <c r="R304" s="68"/>
      <c r="S304" s="68"/>
      <c r="T304" s="68"/>
      <c r="U304" s="68"/>
      <c r="V304" s="68"/>
      <c r="W304" s="68"/>
      <c r="X304" s="68" t="n">
        <f aca="false">H304+N304+Q304+R304+T304+U304+V304+W304</f>
        <v>513</v>
      </c>
      <c r="Y304" s="68" t="n">
        <v>38</v>
      </c>
      <c r="Z304" s="68" t="n">
        <v>10</v>
      </c>
      <c r="AA304" s="70" t="s">
        <v>37</v>
      </c>
      <c r="AB304" s="71" t="s">
        <v>33</v>
      </c>
      <c r="AC304" s="71" t="n">
        <v>12</v>
      </c>
      <c r="AD304" s="72" t="n">
        <v>13</v>
      </c>
      <c r="AE304" s="71" t="s">
        <v>341</v>
      </c>
      <c r="AF304" s="73" t="s">
        <v>324</v>
      </c>
    </row>
    <row r="305" customFormat="false" ht="12.75" hidden="false" customHeight="false" outlineLevel="0" collapsed="false">
      <c r="A305" s="63" t="s">
        <v>344</v>
      </c>
      <c r="B305" s="64"/>
      <c r="C305" s="52"/>
      <c r="D305" s="65" t="n">
        <v>2062</v>
      </c>
      <c r="E305" s="52" t="n">
        <v>127</v>
      </c>
      <c r="F305" s="52" t="n">
        <v>157</v>
      </c>
      <c r="G305" s="52" t="n">
        <v>2</v>
      </c>
      <c r="H305" s="66" t="n">
        <f aca="false">SUM(E305:G305)</f>
        <v>286</v>
      </c>
      <c r="I305" s="67" t="n">
        <f aca="false">100*G305/H305</f>
        <v>0.699300699300699</v>
      </c>
      <c r="J305" s="67" t="n">
        <f aca="false">100*G305/(F305+G305)</f>
        <v>1.25786163522013</v>
      </c>
      <c r="K305" s="68" t="n">
        <v>146</v>
      </c>
      <c r="L305" s="68" t="n">
        <v>18</v>
      </c>
      <c r="M305" s="68"/>
      <c r="N305" s="68" t="n">
        <f aca="false">SUM(K305:M305)</f>
        <v>164</v>
      </c>
      <c r="O305" s="69" t="n">
        <f aca="false">100*M305/N305</f>
        <v>0</v>
      </c>
      <c r="P305" s="69" t="n">
        <f aca="false">100*M305/(L305+M305)</f>
        <v>0</v>
      </c>
      <c r="Q305" s="68" t="n">
        <v>8</v>
      </c>
      <c r="R305" s="68"/>
      <c r="S305" s="68"/>
      <c r="T305" s="68"/>
      <c r="U305" s="68" t="n">
        <v>1</v>
      </c>
      <c r="V305" s="68"/>
      <c r="W305" s="68"/>
      <c r="X305" s="68" t="n">
        <f aca="false">H305+N305+Q305+R305+T305+U305+V305+W305</f>
        <v>459</v>
      </c>
      <c r="Y305" s="68" t="n">
        <v>34</v>
      </c>
      <c r="Z305" s="68" t="n">
        <v>1</v>
      </c>
      <c r="AA305" s="70" t="s">
        <v>37</v>
      </c>
      <c r="AB305" s="71" t="s">
        <v>33</v>
      </c>
      <c r="AC305" s="71" t="n">
        <v>12</v>
      </c>
      <c r="AD305" s="72" t="n">
        <v>13</v>
      </c>
      <c r="AE305" s="71" t="s">
        <v>341</v>
      </c>
      <c r="AF305" s="73" t="s">
        <v>324</v>
      </c>
    </row>
    <row r="306" customFormat="false" ht="12.75" hidden="false" customHeight="false" outlineLevel="0" collapsed="false">
      <c r="A306" s="63" t="s">
        <v>345</v>
      </c>
      <c r="B306" s="64"/>
      <c r="C306" s="52"/>
      <c r="D306" s="65" t="n">
        <v>2065</v>
      </c>
      <c r="E306" s="52" t="n">
        <v>70</v>
      </c>
      <c r="F306" s="52" t="n">
        <v>44</v>
      </c>
      <c r="G306" s="52" t="n">
        <v>3</v>
      </c>
      <c r="H306" s="66" t="n">
        <f aca="false">SUM(E306:G306)</f>
        <v>117</v>
      </c>
      <c r="I306" s="67" t="n">
        <f aca="false">100*G306/H306</f>
        <v>2.56410256410256</v>
      </c>
      <c r="J306" s="67" t="n">
        <f aca="false">100*G306/(F306+G306)</f>
        <v>6.38297872340426</v>
      </c>
      <c r="K306" s="68" t="n">
        <v>135</v>
      </c>
      <c r="L306" s="68" t="n">
        <v>43</v>
      </c>
      <c r="M306" s="68"/>
      <c r="N306" s="68" t="n">
        <f aca="false">SUM(K306:M306)</f>
        <v>178</v>
      </c>
      <c r="O306" s="69" t="n">
        <f aca="false">100*M306/N306</f>
        <v>0</v>
      </c>
      <c r="P306" s="69" t="n">
        <f aca="false">100*M306/(L306+M306)</f>
        <v>0</v>
      </c>
      <c r="Q306" s="68" t="n">
        <v>18</v>
      </c>
      <c r="R306" s="68"/>
      <c r="S306" s="68"/>
      <c r="T306" s="68"/>
      <c r="U306" s="68" t="n">
        <v>2</v>
      </c>
      <c r="V306" s="68" t="n">
        <v>1</v>
      </c>
      <c r="W306" s="68"/>
      <c r="X306" s="68" t="n">
        <f aca="false">H306+N306+Q306+R306+T306+U306+V306+W306</f>
        <v>316</v>
      </c>
      <c r="Y306" s="68" t="n">
        <v>9</v>
      </c>
      <c r="Z306" s="68" t="n">
        <v>2</v>
      </c>
      <c r="AA306" s="70" t="s">
        <v>37</v>
      </c>
      <c r="AB306" s="71" t="s">
        <v>33</v>
      </c>
      <c r="AC306" s="71" t="n">
        <v>12</v>
      </c>
      <c r="AD306" s="72" t="n">
        <v>13</v>
      </c>
      <c r="AE306" s="71" t="s">
        <v>341</v>
      </c>
      <c r="AF306" s="73" t="s">
        <v>324</v>
      </c>
    </row>
    <row r="307" customFormat="false" ht="12.75" hidden="false" customHeight="false" outlineLevel="0" collapsed="false">
      <c r="A307" s="63" t="s">
        <v>346</v>
      </c>
      <c r="B307" s="64"/>
      <c r="C307" s="52"/>
      <c r="D307" s="65" t="n">
        <v>2148</v>
      </c>
      <c r="E307" s="52" t="n">
        <v>188</v>
      </c>
      <c r="F307" s="52" t="n">
        <v>135</v>
      </c>
      <c r="G307" s="52" t="n">
        <v>4</v>
      </c>
      <c r="H307" s="66" t="n">
        <f aca="false">SUM(E307:G307)</f>
        <v>327</v>
      </c>
      <c r="I307" s="67" t="n">
        <f aca="false">100*G307/H307</f>
        <v>1.22324159021407</v>
      </c>
      <c r="J307" s="67" t="n">
        <f aca="false">100*G307/(F307+G307)</f>
        <v>2.87769784172662</v>
      </c>
      <c r="K307" s="68" t="n">
        <v>179</v>
      </c>
      <c r="L307" s="68" t="n">
        <v>26</v>
      </c>
      <c r="M307" s="68"/>
      <c r="N307" s="68" t="n">
        <f aca="false">SUM(K307:M307)</f>
        <v>205</v>
      </c>
      <c r="O307" s="69" t="n">
        <f aca="false">100*M307/N307</f>
        <v>0</v>
      </c>
      <c r="P307" s="69" t="n">
        <f aca="false">100*M307/(L307+M307)</f>
        <v>0</v>
      </c>
      <c r="Q307" s="68"/>
      <c r="R307" s="68"/>
      <c r="S307" s="68"/>
      <c r="T307" s="68"/>
      <c r="U307" s="68"/>
      <c r="V307" s="68"/>
      <c r="W307" s="68"/>
      <c r="X307" s="68" t="n">
        <f aca="false">H307+N307+Q307+R307+T307+U307+V307+W307</f>
        <v>532</v>
      </c>
      <c r="Y307" s="68" t="n">
        <v>21</v>
      </c>
      <c r="Z307" s="68" t="n">
        <v>16</v>
      </c>
      <c r="AA307" s="70" t="s">
        <v>37</v>
      </c>
      <c r="AB307" s="71" t="s">
        <v>33</v>
      </c>
      <c r="AC307" s="71" t="n">
        <v>12</v>
      </c>
      <c r="AD307" s="72" t="n">
        <v>13</v>
      </c>
      <c r="AE307" s="71" t="s">
        <v>341</v>
      </c>
      <c r="AF307" s="73" t="s">
        <v>324</v>
      </c>
    </row>
    <row r="308" customFormat="false" ht="12.75" hidden="false" customHeight="false" outlineLevel="0" collapsed="false">
      <c r="A308" s="63" t="s">
        <v>347</v>
      </c>
      <c r="B308" s="64"/>
      <c r="C308" s="52"/>
      <c r="D308" s="65" t="n">
        <v>2169</v>
      </c>
      <c r="E308" s="52" t="n">
        <v>138</v>
      </c>
      <c r="F308" s="52" t="n">
        <v>127</v>
      </c>
      <c r="G308" s="52"/>
      <c r="H308" s="66" t="n">
        <f aca="false">SUM(E308:G308)</f>
        <v>265</v>
      </c>
      <c r="I308" s="67" t="n">
        <f aca="false">100*G308/H308</f>
        <v>0</v>
      </c>
      <c r="J308" s="67" t="n">
        <f aca="false">100*G308/(F308+G308)</f>
        <v>0</v>
      </c>
      <c r="K308" s="68" t="n">
        <v>187</v>
      </c>
      <c r="L308" s="68" t="n">
        <v>58</v>
      </c>
      <c r="M308" s="68"/>
      <c r="N308" s="68" t="n">
        <f aca="false">SUM(K308:M308)</f>
        <v>245</v>
      </c>
      <c r="O308" s="69" t="n">
        <f aca="false">100*M308/N308</f>
        <v>0</v>
      </c>
      <c r="P308" s="69" t="n">
        <f aca="false">100*M308/(L308+M308)</f>
        <v>0</v>
      </c>
      <c r="Q308" s="68" t="n">
        <v>5</v>
      </c>
      <c r="R308" s="68"/>
      <c r="S308" s="68"/>
      <c r="T308" s="68"/>
      <c r="U308" s="68"/>
      <c r="V308" s="68"/>
      <c r="W308" s="68"/>
      <c r="X308" s="68" t="n">
        <f aca="false">H308+N308+Q308+R308+T308+U308+V308+W308</f>
        <v>515</v>
      </c>
      <c r="Y308" s="68" t="n">
        <v>22</v>
      </c>
      <c r="Z308" s="68" t="n">
        <v>2</v>
      </c>
      <c r="AA308" s="70" t="s">
        <v>37</v>
      </c>
      <c r="AB308" s="71" t="s">
        <v>33</v>
      </c>
      <c r="AC308" s="71" t="n">
        <v>12</v>
      </c>
      <c r="AD308" s="72" t="n">
        <v>13</v>
      </c>
      <c r="AE308" s="71" t="s">
        <v>341</v>
      </c>
      <c r="AF308" s="73" t="s">
        <v>324</v>
      </c>
    </row>
    <row r="309" customFormat="false" ht="12.75" hidden="false" customHeight="false" outlineLevel="0" collapsed="false">
      <c r="A309" s="63" t="s">
        <v>348</v>
      </c>
      <c r="B309" s="64"/>
      <c r="C309" s="52"/>
      <c r="D309" s="65" t="n">
        <v>2316</v>
      </c>
      <c r="E309" s="52" t="n">
        <v>222</v>
      </c>
      <c r="F309" s="52" t="n">
        <v>135</v>
      </c>
      <c r="G309" s="52"/>
      <c r="H309" s="66" t="n">
        <f aca="false">SUM(E309:G309)</f>
        <v>357</v>
      </c>
      <c r="I309" s="67" t="n">
        <f aca="false">100*G309/H309</f>
        <v>0</v>
      </c>
      <c r="J309" s="67" t="n">
        <f aca="false">100*G309/(F309+G309)</f>
        <v>0</v>
      </c>
      <c r="K309" s="68" t="n">
        <v>132</v>
      </c>
      <c r="L309" s="68" t="n">
        <v>22</v>
      </c>
      <c r="M309" s="68"/>
      <c r="N309" s="68" t="n">
        <f aca="false">SUM(K309:M309)</f>
        <v>154</v>
      </c>
      <c r="O309" s="69" t="n">
        <f aca="false">100*M309/N309</f>
        <v>0</v>
      </c>
      <c r="P309" s="69" t="n">
        <f aca="false">100*M309/(L309+M309)</f>
        <v>0</v>
      </c>
      <c r="Q309" s="68" t="n">
        <v>20</v>
      </c>
      <c r="R309" s="68"/>
      <c r="S309" s="68"/>
      <c r="T309" s="68"/>
      <c r="U309" s="68"/>
      <c r="V309" s="68"/>
      <c r="W309" s="68"/>
      <c r="X309" s="68" t="n">
        <f aca="false">H309+N309+Q309+R309+T309+U309+V309+W309</f>
        <v>531</v>
      </c>
      <c r="Y309" s="68" t="n">
        <v>13</v>
      </c>
      <c r="Z309" s="68" t="n">
        <v>16</v>
      </c>
      <c r="AA309" s="70" t="s">
        <v>37</v>
      </c>
      <c r="AB309" s="71" t="s">
        <v>33</v>
      </c>
      <c r="AC309" s="71" t="n">
        <v>12</v>
      </c>
      <c r="AD309" s="72" t="n">
        <v>13</v>
      </c>
      <c r="AE309" s="71" t="s">
        <v>341</v>
      </c>
      <c r="AF309" s="73" t="s">
        <v>324</v>
      </c>
    </row>
    <row r="310" customFormat="false" ht="12.75" hidden="false" customHeight="false" outlineLevel="0" collapsed="false">
      <c r="A310" s="63" t="s">
        <v>349</v>
      </c>
      <c r="B310" s="64"/>
      <c r="C310" s="52"/>
      <c r="D310" s="65" t="n">
        <v>2428</v>
      </c>
      <c r="E310" s="52" t="n">
        <v>284</v>
      </c>
      <c r="F310" s="52" t="n">
        <v>80</v>
      </c>
      <c r="G310" s="52"/>
      <c r="H310" s="66" t="n">
        <f aca="false">SUM(E310:G310)</f>
        <v>364</v>
      </c>
      <c r="I310" s="67" t="n">
        <f aca="false">100*G310/H310</f>
        <v>0</v>
      </c>
      <c r="J310" s="67" t="n">
        <f aca="false">100*G310/(F310+G310)</f>
        <v>0</v>
      </c>
      <c r="K310" s="68" t="n">
        <v>177</v>
      </c>
      <c r="L310" s="68" t="n">
        <v>37</v>
      </c>
      <c r="M310" s="68"/>
      <c r="N310" s="68" t="n">
        <f aca="false">SUM(K310:M310)</f>
        <v>214</v>
      </c>
      <c r="O310" s="69" t="n">
        <f aca="false">100*M310/N310</f>
        <v>0</v>
      </c>
      <c r="P310" s="69" t="n">
        <f aca="false">100*M310/(L310+M310)</f>
        <v>0</v>
      </c>
      <c r="Q310" s="68"/>
      <c r="R310" s="68"/>
      <c r="S310" s="68"/>
      <c r="T310" s="68" t="n">
        <v>1</v>
      </c>
      <c r="U310" s="68"/>
      <c r="V310" s="68"/>
      <c r="W310" s="68"/>
      <c r="X310" s="68" t="n">
        <f aca="false">H310+N310+Q310+R310+T310+U310+V310+W310</f>
        <v>579</v>
      </c>
      <c r="Y310" s="68" t="n">
        <v>30</v>
      </c>
      <c r="Z310" s="68" t="n">
        <v>1</v>
      </c>
      <c r="AA310" s="70" t="s">
        <v>37</v>
      </c>
      <c r="AB310" s="71" t="s">
        <v>33</v>
      </c>
      <c r="AC310" s="71" t="n">
        <v>12</v>
      </c>
      <c r="AD310" s="72" t="n">
        <v>13</v>
      </c>
      <c r="AE310" s="71" t="s">
        <v>341</v>
      </c>
      <c r="AF310" s="73" t="s">
        <v>324</v>
      </c>
    </row>
    <row r="311" customFormat="false" ht="12.75" hidden="false" customHeight="false" outlineLevel="0" collapsed="false">
      <c r="A311" s="63" t="s">
        <v>350</v>
      </c>
      <c r="B311" s="64" t="s">
        <v>44</v>
      </c>
      <c r="C311" s="52"/>
      <c r="D311" s="65" t="n">
        <v>2445</v>
      </c>
      <c r="E311" s="52" t="n">
        <v>150</v>
      </c>
      <c r="F311" s="52" t="n">
        <v>218</v>
      </c>
      <c r="G311" s="52" t="n">
        <v>4</v>
      </c>
      <c r="H311" s="66" t="n">
        <f aca="false">SUM(E311:G311)</f>
        <v>372</v>
      </c>
      <c r="I311" s="67" t="n">
        <f aca="false">100*G311/H311</f>
        <v>1.0752688172043</v>
      </c>
      <c r="J311" s="67" t="n">
        <f aca="false">100*G311/(F311+G311)</f>
        <v>1.8018018018018</v>
      </c>
      <c r="K311" s="68" t="n">
        <v>107</v>
      </c>
      <c r="L311" s="68" t="n">
        <v>31</v>
      </c>
      <c r="M311" s="68"/>
      <c r="N311" s="68" t="n">
        <f aca="false">SUM(K311:M311)</f>
        <v>138</v>
      </c>
      <c r="O311" s="69" t="n">
        <f aca="false">100*M311/N311</f>
        <v>0</v>
      </c>
      <c r="P311" s="69" t="n">
        <f aca="false">100*M311/(L311+M311)</f>
        <v>0</v>
      </c>
      <c r="Q311" s="68" t="n">
        <v>36</v>
      </c>
      <c r="R311" s="68"/>
      <c r="S311" s="68"/>
      <c r="T311" s="68"/>
      <c r="U311" s="68"/>
      <c r="V311" s="68"/>
      <c r="W311" s="68"/>
      <c r="X311" s="68" t="n">
        <f aca="false">H311+N311+Q311+R311+T311+U311+V311+W311</f>
        <v>546</v>
      </c>
      <c r="Y311" s="68" t="n">
        <v>3</v>
      </c>
      <c r="Z311" s="68" t="n">
        <v>4</v>
      </c>
      <c r="AA311" s="70" t="s">
        <v>37</v>
      </c>
      <c r="AB311" s="71" t="s">
        <v>33</v>
      </c>
      <c r="AC311" s="71" t="n">
        <v>12</v>
      </c>
      <c r="AD311" s="72" t="n">
        <v>13</v>
      </c>
      <c r="AE311" s="71" t="s">
        <v>341</v>
      </c>
      <c r="AF311" s="73" t="s">
        <v>324</v>
      </c>
    </row>
    <row r="312" customFormat="false" ht="12.75" hidden="false" customHeight="false" outlineLevel="0" collapsed="false">
      <c r="A312" s="63" t="s">
        <v>351</v>
      </c>
      <c r="B312" s="64"/>
      <c r="C312" s="52"/>
      <c r="D312" s="65" t="n">
        <v>2501</v>
      </c>
      <c r="E312" s="52" t="n">
        <v>228</v>
      </c>
      <c r="F312" s="52" t="n">
        <v>229</v>
      </c>
      <c r="G312" s="52"/>
      <c r="H312" s="66" t="n">
        <f aca="false">SUM(E312:G312)</f>
        <v>457</v>
      </c>
      <c r="I312" s="67" t="n">
        <f aca="false">100*G312/H312</f>
        <v>0</v>
      </c>
      <c r="J312" s="67" t="n">
        <f aca="false">100*G312/(F312+G312)</f>
        <v>0</v>
      </c>
      <c r="K312" s="68" t="n">
        <v>68</v>
      </c>
      <c r="L312" s="68" t="n">
        <v>21</v>
      </c>
      <c r="M312" s="68"/>
      <c r="N312" s="68" t="n">
        <f aca="false">SUM(K312:M312)</f>
        <v>89</v>
      </c>
      <c r="O312" s="69" t="n">
        <f aca="false">100*M312/N312</f>
        <v>0</v>
      </c>
      <c r="P312" s="69" t="n">
        <f aca="false">100*M312/(L312+M312)</f>
        <v>0</v>
      </c>
      <c r="Q312" s="68"/>
      <c r="R312" s="68"/>
      <c r="S312" s="68"/>
      <c r="T312" s="68" t="n">
        <v>1</v>
      </c>
      <c r="U312" s="68"/>
      <c r="V312" s="68"/>
      <c r="W312" s="68"/>
      <c r="X312" s="68" t="n">
        <f aca="false">H312+N312+Q312+R312+T312+U312+V312+W312</f>
        <v>547</v>
      </c>
      <c r="Y312" s="68" t="n">
        <v>14</v>
      </c>
      <c r="Z312" s="68" t="n">
        <v>1</v>
      </c>
      <c r="AA312" s="70" t="s">
        <v>37</v>
      </c>
      <c r="AB312" s="71" t="s">
        <v>33</v>
      </c>
      <c r="AC312" s="71" t="n">
        <v>12</v>
      </c>
      <c r="AD312" s="72" t="n">
        <v>13</v>
      </c>
      <c r="AE312" s="71" t="s">
        <v>341</v>
      </c>
      <c r="AF312" s="73" t="s">
        <v>324</v>
      </c>
    </row>
    <row r="313" customFormat="false" ht="12.75" hidden="false" customHeight="false" outlineLevel="0" collapsed="false">
      <c r="A313" s="63" t="s">
        <v>352</v>
      </c>
      <c r="B313" s="64"/>
      <c r="C313" s="52"/>
      <c r="D313" s="65" t="n">
        <v>2515</v>
      </c>
      <c r="E313" s="52" t="n">
        <v>60</v>
      </c>
      <c r="F313" s="52" t="n">
        <v>375</v>
      </c>
      <c r="G313" s="52" t="n">
        <v>5</v>
      </c>
      <c r="H313" s="66" t="n">
        <f aca="false">SUM(E313:G313)</f>
        <v>440</v>
      </c>
      <c r="I313" s="67" t="n">
        <f aca="false">100*G313/H313</f>
        <v>1.13636363636364</v>
      </c>
      <c r="J313" s="67" t="n">
        <f aca="false">100*G313/(F313+G313)</f>
        <v>1.31578947368421</v>
      </c>
      <c r="K313" s="68" t="n">
        <v>75</v>
      </c>
      <c r="L313" s="68" t="n">
        <v>149</v>
      </c>
      <c r="M313" s="68"/>
      <c r="N313" s="68" t="n">
        <f aca="false">SUM(K313:M313)</f>
        <v>224</v>
      </c>
      <c r="O313" s="69" t="n">
        <f aca="false">100*M313/N313</f>
        <v>0</v>
      </c>
      <c r="P313" s="69" t="n">
        <f aca="false">100*M313/(L313+M313)</f>
        <v>0</v>
      </c>
      <c r="Q313" s="68" t="n">
        <v>8</v>
      </c>
      <c r="R313" s="68"/>
      <c r="S313" s="68"/>
      <c r="T313" s="68"/>
      <c r="U313" s="68"/>
      <c r="V313" s="68" t="n">
        <v>1</v>
      </c>
      <c r="W313" s="68"/>
      <c r="X313" s="68" t="n">
        <f aca="false">H313+N313+Q313+R313+T313+U313+V313+W313</f>
        <v>673</v>
      </c>
      <c r="Y313" s="68" t="n">
        <v>4</v>
      </c>
      <c r="Z313" s="68" t="n">
        <v>7</v>
      </c>
      <c r="AA313" s="70" t="s">
        <v>37</v>
      </c>
      <c r="AB313" s="71" t="s">
        <v>33</v>
      </c>
      <c r="AC313" s="71" t="n">
        <v>12</v>
      </c>
      <c r="AD313" s="72" t="n">
        <v>13</v>
      </c>
      <c r="AE313" s="71" t="s">
        <v>341</v>
      </c>
      <c r="AF313" s="73" t="s">
        <v>324</v>
      </c>
    </row>
    <row r="314" customFormat="false" ht="12.75" hidden="false" customHeight="false" outlineLevel="0" collapsed="false">
      <c r="A314" s="63" t="s">
        <v>353</v>
      </c>
      <c r="B314" s="64"/>
      <c r="C314" s="52"/>
      <c r="D314" s="65" t="n">
        <v>2570</v>
      </c>
      <c r="E314" s="52" t="n">
        <v>333</v>
      </c>
      <c r="F314" s="52" t="n">
        <v>160</v>
      </c>
      <c r="G314" s="52"/>
      <c r="H314" s="66" t="n">
        <f aca="false">SUM(E314:G314)</f>
        <v>493</v>
      </c>
      <c r="I314" s="67" t="n">
        <f aca="false">100*G314/H314</f>
        <v>0</v>
      </c>
      <c r="J314" s="67" t="n">
        <f aca="false">100*G314/(F314+G314)</f>
        <v>0</v>
      </c>
      <c r="K314" s="68" t="n">
        <v>67</v>
      </c>
      <c r="L314" s="68" t="n">
        <v>14</v>
      </c>
      <c r="M314" s="68"/>
      <c r="N314" s="68" t="n">
        <f aca="false">SUM(K314:M314)</f>
        <v>81</v>
      </c>
      <c r="O314" s="69" t="n">
        <f aca="false">100*M314/N314</f>
        <v>0</v>
      </c>
      <c r="P314" s="69" t="n">
        <f aca="false">100*M314/(L314+M314)</f>
        <v>0</v>
      </c>
      <c r="Q314" s="68" t="n">
        <v>90</v>
      </c>
      <c r="R314" s="68"/>
      <c r="S314" s="68"/>
      <c r="T314" s="68" t="n">
        <v>5</v>
      </c>
      <c r="U314" s="68"/>
      <c r="V314" s="68"/>
      <c r="W314" s="68"/>
      <c r="X314" s="68" t="n">
        <f aca="false">H314+N314+Q314+R314+T314+U314+V314+W314</f>
        <v>669</v>
      </c>
      <c r="Y314" s="68"/>
      <c r="Z314" s="68"/>
      <c r="AA314" s="70" t="s">
        <v>37</v>
      </c>
      <c r="AB314" s="71" t="s">
        <v>33</v>
      </c>
      <c r="AC314" s="71" t="n">
        <v>12</v>
      </c>
      <c r="AD314" s="72" t="n">
        <v>13</v>
      </c>
      <c r="AE314" s="71" t="s">
        <v>341</v>
      </c>
      <c r="AF314" s="73" t="s">
        <v>324</v>
      </c>
    </row>
    <row r="315" customFormat="false" ht="12.75" hidden="false" customHeight="false" outlineLevel="0" collapsed="false">
      <c r="A315" s="63" t="s">
        <v>354</v>
      </c>
      <c r="B315" s="64"/>
      <c r="C315" s="52"/>
      <c r="D315" s="65" t="n">
        <v>2585</v>
      </c>
      <c r="E315" s="52" t="n">
        <v>125</v>
      </c>
      <c r="F315" s="52" t="n">
        <v>323</v>
      </c>
      <c r="G315" s="52" t="n">
        <v>5</v>
      </c>
      <c r="H315" s="66" t="n">
        <f aca="false">SUM(E315:G315)</f>
        <v>453</v>
      </c>
      <c r="I315" s="67" t="n">
        <f aca="false">100*G315/H315</f>
        <v>1.1037527593819</v>
      </c>
      <c r="J315" s="67" t="n">
        <f aca="false">100*G315/(F315+G315)</f>
        <v>1.52439024390244</v>
      </c>
      <c r="K315" s="68" t="n">
        <v>123</v>
      </c>
      <c r="L315" s="68" t="n">
        <v>37</v>
      </c>
      <c r="M315" s="68" t="n">
        <v>7</v>
      </c>
      <c r="N315" s="68" t="n">
        <f aca="false">SUM(K315:M315)</f>
        <v>167</v>
      </c>
      <c r="O315" s="69" t="n">
        <f aca="false">100*M315/N315</f>
        <v>4.19161676646707</v>
      </c>
      <c r="P315" s="69" t="n">
        <f aca="false">100*M315/(L315+M315)</f>
        <v>15.9090909090909</v>
      </c>
      <c r="Q315" s="68" t="n">
        <v>8</v>
      </c>
      <c r="R315" s="68"/>
      <c r="S315" s="68"/>
      <c r="T315" s="68"/>
      <c r="U315" s="68"/>
      <c r="V315" s="68"/>
      <c r="W315" s="68"/>
      <c r="X315" s="68" t="n">
        <f aca="false">H315+N315+Q315+R315+T315+U315+V315+W315</f>
        <v>628</v>
      </c>
      <c r="Y315" s="68" t="n">
        <v>11</v>
      </c>
      <c r="Z315" s="68"/>
      <c r="AA315" s="70" t="s">
        <v>37</v>
      </c>
      <c r="AB315" s="71" t="s">
        <v>33</v>
      </c>
      <c r="AC315" s="71" t="n">
        <v>12</v>
      </c>
      <c r="AD315" s="72" t="n">
        <v>13</v>
      </c>
      <c r="AE315" s="71" t="s">
        <v>341</v>
      </c>
      <c r="AF315" s="73" t="s">
        <v>324</v>
      </c>
    </row>
    <row r="316" customFormat="false" ht="12.75" hidden="false" customHeight="false" outlineLevel="0" collapsed="false">
      <c r="A316" s="63" t="s">
        <v>355</v>
      </c>
      <c r="B316" s="64"/>
      <c r="C316" s="52"/>
      <c r="D316" s="65" t="n">
        <v>2664</v>
      </c>
      <c r="E316" s="52" t="n">
        <v>408</v>
      </c>
      <c r="F316" s="52" t="n">
        <v>116</v>
      </c>
      <c r="G316" s="52"/>
      <c r="H316" s="66" t="n">
        <f aca="false">SUM(E316:G316)</f>
        <v>524</v>
      </c>
      <c r="I316" s="67" t="n">
        <f aca="false">100*G316/H316</f>
        <v>0</v>
      </c>
      <c r="J316" s="67" t="n">
        <f aca="false">100*G316/(F316+G316)</f>
        <v>0</v>
      </c>
      <c r="K316" s="68" t="n">
        <v>21</v>
      </c>
      <c r="L316" s="68" t="n">
        <v>5</v>
      </c>
      <c r="M316" s="68"/>
      <c r="N316" s="68" t="n">
        <f aca="false">SUM(K316:M316)</f>
        <v>26</v>
      </c>
      <c r="O316" s="69" t="n">
        <f aca="false">100*M316/N316</f>
        <v>0</v>
      </c>
      <c r="P316" s="69" t="n">
        <f aca="false">100*M316/(L316+M316)</f>
        <v>0</v>
      </c>
      <c r="Q316" s="68" t="n">
        <v>4</v>
      </c>
      <c r="R316" s="68" t="n">
        <v>1</v>
      </c>
      <c r="S316" s="68"/>
      <c r="T316" s="68"/>
      <c r="U316" s="68"/>
      <c r="V316" s="68"/>
      <c r="W316" s="68"/>
      <c r="X316" s="68" t="n">
        <f aca="false">H316+N316+Q316+R316+T316+U316+V316+W316</f>
        <v>555</v>
      </c>
      <c r="Y316" s="68"/>
      <c r="Z316" s="68"/>
      <c r="AA316" s="70" t="s">
        <v>37</v>
      </c>
      <c r="AB316" s="71" t="s">
        <v>33</v>
      </c>
      <c r="AC316" s="71" t="n">
        <v>12</v>
      </c>
      <c r="AD316" s="72" t="n">
        <v>13</v>
      </c>
      <c r="AE316" s="71" t="s">
        <v>341</v>
      </c>
      <c r="AF316" s="73" t="s">
        <v>324</v>
      </c>
    </row>
    <row r="317" customFormat="false" ht="12.75" hidden="false" customHeight="false" outlineLevel="0" collapsed="false">
      <c r="A317" s="63" t="s">
        <v>356</v>
      </c>
      <c r="B317" s="64" t="s">
        <v>44</v>
      </c>
      <c r="C317" s="52"/>
      <c r="D317" s="65" t="n">
        <v>2680</v>
      </c>
      <c r="E317" s="52" t="n">
        <v>27</v>
      </c>
      <c r="F317" s="52" t="n">
        <v>100</v>
      </c>
      <c r="G317" s="52" t="n">
        <v>1</v>
      </c>
      <c r="H317" s="66" t="n">
        <f aca="false">SUM(E317:G317)</f>
        <v>128</v>
      </c>
      <c r="I317" s="67" t="n">
        <f aca="false">100*G317/H317</f>
        <v>0.78125</v>
      </c>
      <c r="J317" s="67" t="n">
        <f aca="false">100*G317/(F317+G317)</f>
        <v>0.99009900990099</v>
      </c>
      <c r="K317" s="68" t="n">
        <v>39</v>
      </c>
      <c r="L317" s="68" t="n">
        <v>32</v>
      </c>
      <c r="M317" s="68"/>
      <c r="N317" s="68" t="n">
        <f aca="false">SUM(K317:M317)</f>
        <v>71</v>
      </c>
      <c r="O317" s="69" t="n">
        <f aca="false">100*M317/N317</f>
        <v>0</v>
      </c>
      <c r="P317" s="69" t="n">
        <f aca="false">100*M317/(L317+M317)</f>
        <v>0</v>
      </c>
      <c r="Q317" s="68" t="n">
        <v>9</v>
      </c>
      <c r="R317" s="68"/>
      <c r="S317" s="68"/>
      <c r="T317" s="68"/>
      <c r="U317" s="68"/>
      <c r="V317" s="68"/>
      <c r="W317" s="68"/>
      <c r="X317" s="68" t="n">
        <f aca="false">H317+N317+Q317+R317+T317+U317+V317+W317</f>
        <v>208</v>
      </c>
      <c r="Y317" s="68" t="n">
        <v>10</v>
      </c>
      <c r="Z317" s="68"/>
      <c r="AA317" s="70" t="s">
        <v>37</v>
      </c>
      <c r="AB317" s="71" t="s">
        <v>33</v>
      </c>
      <c r="AC317" s="71" t="n">
        <v>12</v>
      </c>
      <c r="AD317" s="72" t="n">
        <v>13</v>
      </c>
      <c r="AE317" s="71" t="s">
        <v>341</v>
      </c>
      <c r="AF317" s="73" t="s">
        <v>324</v>
      </c>
    </row>
    <row r="318" customFormat="false" ht="12.75" hidden="false" customHeight="false" outlineLevel="0" collapsed="false">
      <c r="A318" s="63" t="s">
        <v>357</v>
      </c>
      <c r="B318" s="64"/>
      <c r="C318" s="52"/>
      <c r="D318" s="65" t="n">
        <v>2720</v>
      </c>
      <c r="E318" s="52" t="n">
        <v>413</v>
      </c>
      <c r="F318" s="52" t="n">
        <v>24</v>
      </c>
      <c r="G318" s="52" t="n">
        <v>2</v>
      </c>
      <c r="H318" s="66" t="n">
        <f aca="false">SUM(E318:G318)</f>
        <v>439</v>
      </c>
      <c r="I318" s="67" t="n">
        <f aca="false">100*G318/H318</f>
        <v>0.455580865603645</v>
      </c>
      <c r="J318" s="67" t="n">
        <f aca="false">100*G318/(F318+G318)</f>
        <v>7.69230769230769</v>
      </c>
      <c r="K318" s="68" t="n">
        <v>94</v>
      </c>
      <c r="L318" s="68" t="n">
        <v>18</v>
      </c>
      <c r="M318" s="68"/>
      <c r="N318" s="68" t="n">
        <f aca="false">SUM(K318:M318)</f>
        <v>112</v>
      </c>
      <c r="O318" s="69" t="n">
        <f aca="false">100*M318/N318</f>
        <v>0</v>
      </c>
      <c r="P318" s="69" t="n">
        <f aca="false">100*M318/(L318+M318)</f>
        <v>0</v>
      </c>
      <c r="Q318" s="68"/>
      <c r="R318" s="68"/>
      <c r="S318" s="68"/>
      <c r="T318" s="68"/>
      <c r="U318" s="68"/>
      <c r="V318" s="68"/>
      <c r="W318" s="68"/>
      <c r="X318" s="68" t="n">
        <f aca="false">H318+N318+Q318+R318+T318+U318+V318+W318</f>
        <v>551</v>
      </c>
      <c r="Y318" s="68"/>
      <c r="Z318" s="68"/>
      <c r="AA318" s="70" t="s">
        <v>37</v>
      </c>
      <c r="AB318" s="71" t="s">
        <v>33</v>
      </c>
      <c r="AC318" s="71" t="n">
        <v>12</v>
      </c>
      <c r="AD318" s="72" t="n">
        <v>13</v>
      </c>
      <c r="AE318" s="71" t="s">
        <v>341</v>
      </c>
      <c r="AF318" s="73" t="s">
        <v>324</v>
      </c>
    </row>
    <row r="319" customFormat="false" ht="12.75" hidden="false" customHeight="false" outlineLevel="0" collapsed="false">
      <c r="A319" s="63" t="s">
        <v>358</v>
      </c>
      <c r="B319" s="64"/>
      <c r="C319" s="52"/>
      <c r="D319" s="65" t="n">
        <v>2837</v>
      </c>
      <c r="E319" s="52" t="n">
        <v>61</v>
      </c>
      <c r="F319" s="52" t="n">
        <v>373</v>
      </c>
      <c r="G319" s="52" t="n">
        <v>1</v>
      </c>
      <c r="H319" s="66" t="n">
        <f aca="false">SUM(E319:G319)</f>
        <v>435</v>
      </c>
      <c r="I319" s="67" t="n">
        <f aca="false">100*G319/H319</f>
        <v>0.229885057471264</v>
      </c>
      <c r="J319" s="67" t="n">
        <f aca="false">100*G319/(F319+G319)</f>
        <v>0.267379679144385</v>
      </c>
      <c r="K319" s="68" t="n">
        <v>34</v>
      </c>
      <c r="L319" s="68" t="n">
        <v>37</v>
      </c>
      <c r="M319" s="68"/>
      <c r="N319" s="68" t="n">
        <f aca="false">SUM(K319:M319)</f>
        <v>71</v>
      </c>
      <c r="O319" s="69" t="n">
        <f aca="false">100*M319/N319</f>
        <v>0</v>
      </c>
      <c r="P319" s="69" t="n">
        <f aca="false">100*M319/(L319+M319)</f>
        <v>0</v>
      </c>
      <c r="Q319" s="68" t="n">
        <v>14</v>
      </c>
      <c r="R319" s="68"/>
      <c r="S319" s="68"/>
      <c r="T319" s="68"/>
      <c r="U319" s="68"/>
      <c r="V319" s="68"/>
      <c r="W319" s="68"/>
      <c r="X319" s="68" t="n">
        <f aca="false">H319+N319+Q319+R319+T319+U319+V319+W319</f>
        <v>520</v>
      </c>
      <c r="Y319" s="68" t="n">
        <v>60</v>
      </c>
      <c r="Z319" s="68"/>
      <c r="AA319" s="70" t="s">
        <v>37</v>
      </c>
      <c r="AB319" s="71" t="s">
        <v>33</v>
      </c>
      <c r="AC319" s="71" t="n">
        <v>12</v>
      </c>
      <c r="AD319" s="72" t="n">
        <v>13</v>
      </c>
      <c r="AE319" s="71" t="s">
        <v>341</v>
      </c>
      <c r="AF319" s="73" t="s">
        <v>324</v>
      </c>
    </row>
    <row r="320" customFormat="false" ht="12.75" hidden="false" customHeight="false" outlineLevel="0" collapsed="false">
      <c r="A320" s="63" t="s">
        <v>359</v>
      </c>
      <c r="B320" s="64"/>
      <c r="C320" s="52"/>
      <c r="D320" s="65" t="n">
        <v>2862</v>
      </c>
      <c r="E320" s="52" t="n">
        <v>143</v>
      </c>
      <c r="F320" s="52" t="n">
        <v>533</v>
      </c>
      <c r="G320" s="52" t="n">
        <v>5</v>
      </c>
      <c r="H320" s="66" t="n">
        <f aca="false">SUM(E320:G320)</f>
        <v>681</v>
      </c>
      <c r="I320" s="67" t="n">
        <f aca="false">100*G320/H320</f>
        <v>0.734214390602056</v>
      </c>
      <c r="J320" s="67" t="n">
        <f aca="false">100*G320/(F320+G320)</f>
        <v>0.929368029739777</v>
      </c>
      <c r="K320" s="68" t="n">
        <v>74</v>
      </c>
      <c r="L320" s="68" t="n">
        <v>34</v>
      </c>
      <c r="M320" s="68"/>
      <c r="N320" s="68" t="n">
        <f aca="false">SUM(K320:M320)</f>
        <v>108</v>
      </c>
      <c r="O320" s="69" t="n">
        <f aca="false">100*M320/N320</f>
        <v>0</v>
      </c>
      <c r="P320" s="69" t="n">
        <f aca="false">100*M320/(L320+M320)</f>
        <v>0</v>
      </c>
      <c r="Q320" s="68"/>
      <c r="R320" s="68"/>
      <c r="S320" s="68"/>
      <c r="T320" s="68"/>
      <c r="U320" s="68"/>
      <c r="V320" s="68"/>
      <c r="W320" s="68"/>
      <c r="X320" s="68" t="n">
        <f aca="false">H320+N320+Q320+R320+T320+U320+V320+W320</f>
        <v>789</v>
      </c>
      <c r="Y320" s="68" t="n">
        <v>32</v>
      </c>
      <c r="Z320" s="68"/>
      <c r="AA320" s="70" t="s">
        <v>37</v>
      </c>
      <c r="AB320" s="71" t="s">
        <v>33</v>
      </c>
      <c r="AC320" s="71" t="n">
        <v>12</v>
      </c>
      <c r="AD320" s="72" t="n">
        <v>13</v>
      </c>
      <c r="AE320" s="71" t="s">
        <v>341</v>
      </c>
      <c r="AF320" s="73" t="s">
        <v>324</v>
      </c>
    </row>
    <row r="321" customFormat="false" ht="12.75" hidden="false" customHeight="false" outlineLevel="0" collapsed="false">
      <c r="A321" s="63" t="s">
        <v>360</v>
      </c>
      <c r="B321" s="64"/>
      <c r="C321" s="52"/>
      <c r="D321" s="65" t="n">
        <v>2890</v>
      </c>
      <c r="E321" s="52" t="n">
        <v>237</v>
      </c>
      <c r="F321" s="52" t="n">
        <v>189</v>
      </c>
      <c r="G321" s="52" t="n">
        <v>4</v>
      </c>
      <c r="H321" s="66" t="n">
        <f aca="false">SUM(E321:G321)</f>
        <v>430</v>
      </c>
      <c r="I321" s="67" t="n">
        <f aca="false">100*G321/H321</f>
        <v>0.930232558139535</v>
      </c>
      <c r="J321" s="67" t="n">
        <f aca="false">100*G321/(F321+G321)</f>
        <v>2.07253886010363</v>
      </c>
      <c r="K321" s="68" t="n">
        <v>83</v>
      </c>
      <c r="L321" s="68" t="n">
        <v>15</v>
      </c>
      <c r="M321" s="68"/>
      <c r="N321" s="68" t="n">
        <f aca="false">SUM(K321:M321)</f>
        <v>98</v>
      </c>
      <c r="O321" s="69" t="n">
        <f aca="false">100*M321/N321</f>
        <v>0</v>
      </c>
      <c r="P321" s="69" t="n">
        <f aca="false">100*M321/(L321+M321)</f>
        <v>0</v>
      </c>
      <c r="Q321" s="68" t="n">
        <v>16</v>
      </c>
      <c r="R321" s="68"/>
      <c r="S321" s="68"/>
      <c r="T321" s="68"/>
      <c r="U321" s="68" t="n">
        <v>1</v>
      </c>
      <c r="V321" s="68"/>
      <c r="W321" s="68"/>
      <c r="X321" s="68" t="n">
        <f aca="false">H321+N321+Q321+R321+T321+U321+V321+W321</f>
        <v>545</v>
      </c>
      <c r="Y321" s="68"/>
      <c r="Z321" s="68" t="n">
        <v>10</v>
      </c>
      <c r="AA321" s="70" t="s">
        <v>37</v>
      </c>
      <c r="AB321" s="71" t="s">
        <v>33</v>
      </c>
      <c r="AC321" s="71" t="n">
        <v>12</v>
      </c>
      <c r="AD321" s="72" t="n">
        <v>13</v>
      </c>
      <c r="AE321" s="71" t="s">
        <v>341</v>
      </c>
      <c r="AF321" s="73" t="s">
        <v>324</v>
      </c>
    </row>
    <row r="322" customFormat="false" ht="12.75" hidden="false" customHeight="false" outlineLevel="0" collapsed="false">
      <c r="A322" s="63" t="s">
        <v>361</v>
      </c>
      <c r="B322" s="64"/>
      <c r="C322" s="52"/>
      <c r="D322" s="65" t="n">
        <v>2956</v>
      </c>
      <c r="E322" s="52" t="n">
        <v>76</v>
      </c>
      <c r="F322" s="52" t="n">
        <v>67</v>
      </c>
      <c r="G322" s="52" t="n">
        <v>1</v>
      </c>
      <c r="H322" s="66" t="n">
        <f aca="false">SUM(E322:G322)</f>
        <v>144</v>
      </c>
      <c r="I322" s="67" t="n">
        <f aca="false">100*G322/H322</f>
        <v>0.694444444444444</v>
      </c>
      <c r="J322" s="67" t="n">
        <f aca="false">100*G322/(F322+G322)</f>
        <v>1.47058823529412</v>
      </c>
      <c r="K322" s="68" t="n">
        <v>126</v>
      </c>
      <c r="L322" s="68" t="n">
        <v>25</v>
      </c>
      <c r="M322" s="68"/>
      <c r="N322" s="68" t="n">
        <f aca="false">SUM(K322:M322)</f>
        <v>151</v>
      </c>
      <c r="O322" s="69" t="n">
        <f aca="false">100*M322/N322</f>
        <v>0</v>
      </c>
      <c r="P322" s="69" t="n">
        <f aca="false">100*M322/(L322+M322)</f>
        <v>0</v>
      </c>
      <c r="Q322" s="68" t="n">
        <v>26</v>
      </c>
      <c r="R322" s="68"/>
      <c r="S322" s="68"/>
      <c r="T322" s="68"/>
      <c r="U322" s="68"/>
      <c r="V322" s="68"/>
      <c r="W322" s="68"/>
      <c r="X322" s="68" t="n">
        <f aca="false">H322+N322+Q322+R322+T322+U322+V322+W322</f>
        <v>321</v>
      </c>
      <c r="Y322" s="68" t="n">
        <v>4</v>
      </c>
      <c r="Z322" s="68"/>
      <c r="AA322" s="70" t="s">
        <v>37</v>
      </c>
      <c r="AB322" s="71" t="s">
        <v>33</v>
      </c>
      <c r="AC322" s="71" t="n">
        <v>12</v>
      </c>
      <c r="AD322" s="72" t="n">
        <v>13</v>
      </c>
      <c r="AE322" s="71" t="s">
        <v>341</v>
      </c>
      <c r="AF322" s="73" t="s">
        <v>324</v>
      </c>
    </row>
    <row r="323" customFormat="false" ht="12.75" hidden="false" customHeight="false" outlineLevel="0" collapsed="false">
      <c r="A323" s="63" t="s">
        <v>362</v>
      </c>
      <c r="B323" s="64"/>
      <c r="C323" s="52"/>
      <c r="D323" s="65" t="n">
        <v>3017</v>
      </c>
      <c r="E323" s="52" t="n">
        <v>356</v>
      </c>
      <c r="F323" s="52" t="n">
        <v>158</v>
      </c>
      <c r="G323" s="52" t="n">
        <v>12</v>
      </c>
      <c r="H323" s="66" t="n">
        <f aca="false">SUM(E323:G323)</f>
        <v>526</v>
      </c>
      <c r="I323" s="67" t="n">
        <f aca="false">100*G323/H323</f>
        <v>2.28136882129278</v>
      </c>
      <c r="J323" s="67" t="n">
        <f aca="false">100*G323/(F323+G323)</f>
        <v>7.05882352941176</v>
      </c>
      <c r="K323" s="68" t="n">
        <v>124</v>
      </c>
      <c r="L323" s="68" t="n">
        <v>67</v>
      </c>
      <c r="M323" s="68" t="n">
        <v>5</v>
      </c>
      <c r="N323" s="68" t="n">
        <f aca="false">SUM(K323:M323)</f>
        <v>196</v>
      </c>
      <c r="O323" s="69" t="n">
        <f aca="false">100*M323/N323</f>
        <v>2.55102040816327</v>
      </c>
      <c r="P323" s="69" t="n">
        <f aca="false">100*M323/(L323+M323)</f>
        <v>6.94444444444445</v>
      </c>
      <c r="Q323" s="68" t="n">
        <v>45</v>
      </c>
      <c r="R323" s="68" t="n">
        <v>1</v>
      </c>
      <c r="S323" s="68"/>
      <c r="T323" s="68" t="n">
        <v>2</v>
      </c>
      <c r="U323" s="68"/>
      <c r="V323" s="68"/>
      <c r="W323" s="68"/>
      <c r="X323" s="68" t="n">
        <f aca="false">H323+N323+Q323+R323+T323+U323+V323+W323</f>
        <v>770</v>
      </c>
      <c r="Y323" s="68" t="n">
        <v>11</v>
      </c>
      <c r="Z323" s="68" t="n">
        <v>3</v>
      </c>
      <c r="AA323" s="70" t="s">
        <v>37</v>
      </c>
      <c r="AB323" s="71" t="s">
        <v>33</v>
      </c>
      <c r="AC323" s="71" t="n">
        <v>12</v>
      </c>
      <c r="AD323" s="72" t="n">
        <v>13</v>
      </c>
      <c r="AE323" s="71" t="s">
        <v>341</v>
      </c>
      <c r="AF323" s="73" t="s">
        <v>324</v>
      </c>
    </row>
    <row r="324" customFormat="false" ht="12.75" hidden="false" customHeight="false" outlineLevel="0" collapsed="false">
      <c r="A324" s="63" t="s">
        <v>363</v>
      </c>
      <c r="B324" s="64"/>
      <c r="C324" s="52"/>
      <c r="D324" s="65" t="n">
        <v>3144</v>
      </c>
      <c r="E324" s="52" t="n">
        <v>369</v>
      </c>
      <c r="F324" s="52" t="n">
        <v>139</v>
      </c>
      <c r="G324" s="52" t="n">
        <v>5</v>
      </c>
      <c r="H324" s="66" t="n">
        <f aca="false">SUM(E324:G324)</f>
        <v>513</v>
      </c>
      <c r="I324" s="67" t="n">
        <f aca="false">100*G324/H324</f>
        <v>0.974658869395711</v>
      </c>
      <c r="J324" s="67" t="n">
        <f aca="false">100*G324/(F324+G324)</f>
        <v>3.47222222222222</v>
      </c>
      <c r="K324" s="68" t="n">
        <v>67</v>
      </c>
      <c r="L324" s="68" t="n">
        <v>12</v>
      </c>
      <c r="M324" s="68" t="n">
        <v>2</v>
      </c>
      <c r="N324" s="68" t="n">
        <f aca="false">SUM(K324:M324)</f>
        <v>81</v>
      </c>
      <c r="O324" s="69" t="n">
        <f aca="false">100*M324/N324</f>
        <v>2.46913580246914</v>
      </c>
      <c r="P324" s="69" t="n">
        <f aca="false">100*M324/(L324+M324)</f>
        <v>14.2857142857143</v>
      </c>
      <c r="Q324" s="68" t="n">
        <v>46</v>
      </c>
      <c r="R324" s="68"/>
      <c r="S324" s="68"/>
      <c r="T324" s="68"/>
      <c r="U324" s="68"/>
      <c r="V324" s="68" t="n">
        <v>1</v>
      </c>
      <c r="W324" s="68"/>
      <c r="X324" s="68" t="n">
        <f aca="false">H324+N324+Q324+R324+T324+U324+V324+W324</f>
        <v>641</v>
      </c>
      <c r="Y324" s="68"/>
      <c r="Z324" s="68"/>
      <c r="AA324" s="70" t="s">
        <v>37</v>
      </c>
      <c r="AB324" s="71" t="s">
        <v>33</v>
      </c>
      <c r="AC324" s="71" t="n">
        <v>12</v>
      </c>
      <c r="AD324" s="72" t="n">
        <v>13</v>
      </c>
      <c r="AE324" s="71" t="s">
        <v>341</v>
      </c>
      <c r="AF324" s="73" t="s">
        <v>324</v>
      </c>
    </row>
    <row r="325" customFormat="false" ht="12.75" hidden="false" customHeight="false" outlineLevel="0" collapsed="false">
      <c r="A325" s="63" t="s">
        <v>364</v>
      </c>
      <c r="B325" s="64"/>
      <c r="C325" s="52"/>
      <c r="D325" s="65" t="n">
        <v>3158</v>
      </c>
      <c r="E325" s="52" t="n">
        <v>316</v>
      </c>
      <c r="F325" s="52" t="n">
        <v>195</v>
      </c>
      <c r="G325" s="52" t="n">
        <v>3</v>
      </c>
      <c r="H325" s="66" t="n">
        <f aca="false">SUM(E325:G325)</f>
        <v>514</v>
      </c>
      <c r="I325" s="67" t="n">
        <f aca="false">100*G325/H325</f>
        <v>0.583657587548638</v>
      </c>
      <c r="J325" s="67" t="n">
        <f aca="false">100*G325/(F325+G325)</f>
        <v>1.51515151515152</v>
      </c>
      <c r="K325" s="68" t="n">
        <v>229</v>
      </c>
      <c r="L325" s="68" t="n">
        <v>43</v>
      </c>
      <c r="M325" s="68"/>
      <c r="N325" s="68" t="n">
        <f aca="false">SUM(K325:M325)</f>
        <v>272</v>
      </c>
      <c r="O325" s="69" t="n">
        <f aca="false">100*M325/N325</f>
        <v>0</v>
      </c>
      <c r="P325" s="69" t="n">
        <f aca="false">100*M325/(L325+M325)</f>
        <v>0</v>
      </c>
      <c r="Q325" s="68" t="n">
        <v>54</v>
      </c>
      <c r="R325" s="68"/>
      <c r="S325" s="68"/>
      <c r="T325" s="68"/>
      <c r="U325" s="68"/>
      <c r="V325" s="68"/>
      <c r="W325" s="68"/>
      <c r="X325" s="68" t="n">
        <f aca="false">H325+N325+Q325+R325+T325+U325+V325+W325</f>
        <v>840</v>
      </c>
      <c r="Y325" s="68" t="n">
        <v>14</v>
      </c>
      <c r="Z325" s="68" t="n">
        <v>27</v>
      </c>
      <c r="AA325" s="70" t="s">
        <v>37</v>
      </c>
      <c r="AB325" s="71" t="s">
        <v>33</v>
      </c>
      <c r="AC325" s="71" t="n">
        <v>12</v>
      </c>
      <c r="AD325" s="72" t="n">
        <v>13</v>
      </c>
      <c r="AE325" s="71" t="s">
        <v>341</v>
      </c>
      <c r="AF325" s="73" t="s">
        <v>324</v>
      </c>
    </row>
    <row r="326" customFormat="false" ht="12.75" hidden="false" customHeight="false" outlineLevel="0" collapsed="false">
      <c r="A326" s="63" t="s">
        <v>365</v>
      </c>
      <c r="B326" s="64"/>
      <c r="C326" s="52"/>
      <c r="D326" s="65" t="n">
        <v>3179</v>
      </c>
      <c r="E326" s="52" t="n">
        <v>223</v>
      </c>
      <c r="F326" s="52" t="n">
        <v>317</v>
      </c>
      <c r="G326" s="52" t="n">
        <v>20</v>
      </c>
      <c r="H326" s="66" t="n">
        <f aca="false">SUM(E326:G326)</f>
        <v>560</v>
      </c>
      <c r="I326" s="67" t="n">
        <f aca="false">100*G326/H326</f>
        <v>3.57142857142857</v>
      </c>
      <c r="J326" s="67" t="n">
        <f aca="false">100*G326/(F326+G326)</f>
        <v>5.93471810089021</v>
      </c>
      <c r="K326" s="68" t="n">
        <v>121</v>
      </c>
      <c r="L326" s="68" t="n">
        <v>28</v>
      </c>
      <c r="M326" s="68" t="n">
        <v>4</v>
      </c>
      <c r="N326" s="68" t="n">
        <f aca="false">SUM(K326:M326)</f>
        <v>153</v>
      </c>
      <c r="O326" s="69" t="n">
        <f aca="false">100*M326/N326</f>
        <v>2.61437908496732</v>
      </c>
      <c r="P326" s="69" t="n">
        <f aca="false">100*M326/(L326+M326)</f>
        <v>12.5</v>
      </c>
      <c r="Q326" s="68" t="n">
        <v>3</v>
      </c>
      <c r="R326" s="68"/>
      <c r="S326" s="68"/>
      <c r="T326" s="68"/>
      <c r="U326" s="68"/>
      <c r="V326" s="68"/>
      <c r="W326" s="68"/>
      <c r="X326" s="68" t="n">
        <f aca="false">H326+N326+Q326+R326+T326+U326+V326+W326</f>
        <v>716</v>
      </c>
      <c r="Y326" s="68" t="n">
        <v>5</v>
      </c>
      <c r="Z326" s="68" t="n">
        <v>5</v>
      </c>
      <c r="AA326" s="70" t="s">
        <v>37</v>
      </c>
      <c r="AB326" s="71" t="s">
        <v>33</v>
      </c>
      <c r="AC326" s="71" t="n">
        <v>12</v>
      </c>
      <c r="AD326" s="72" t="n">
        <v>13</v>
      </c>
      <c r="AE326" s="71" t="s">
        <v>341</v>
      </c>
      <c r="AF326" s="73" t="s">
        <v>324</v>
      </c>
    </row>
    <row r="327" customFormat="false" ht="12.75" hidden="false" customHeight="false" outlineLevel="0" collapsed="false">
      <c r="A327" s="63" t="s">
        <v>366</v>
      </c>
      <c r="B327" s="64"/>
      <c r="C327" s="52"/>
      <c r="D327" s="65" t="n">
        <v>3211</v>
      </c>
      <c r="E327" s="52" t="n">
        <v>188</v>
      </c>
      <c r="F327" s="52" t="n">
        <v>412</v>
      </c>
      <c r="G327" s="52" t="n">
        <v>1</v>
      </c>
      <c r="H327" s="66" t="n">
        <f aca="false">SUM(E327:G327)</f>
        <v>601</v>
      </c>
      <c r="I327" s="67" t="n">
        <f aca="false">100*G327/H327</f>
        <v>0.166389351081531</v>
      </c>
      <c r="J327" s="67" t="n">
        <f aca="false">100*G327/(F327+G327)</f>
        <v>0.242130750605327</v>
      </c>
      <c r="K327" s="68" t="n">
        <v>94</v>
      </c>
      <c r="L327" s="68" t="n">
        <v>51</v>
      </c>
      <c r="M327" s="68"/>
      <c r="N327" s="68" t="n">
        <f aca="false">SUM(K327:M327)</f>
        <v>145</v>
      </c>
      <c r="O327" s="69" t="n">
        <f aca="false">100*M327/N327</f>
        <v>0</v>
      </c>
      <c r="P327" s="69" t="n">
        <f aca="false">100*M327/(L327+M327)</f>
        <v>0</v>
      </c>
      <c r="Q327" s="68" t="n">
        <v>43</v>
      </c>
      <c r="R327" s="68"/>
      <c r="S327" s="68"/>
      <c r="T327" s="68"/>
      <c r="U327" s="68"/>
      <c r="V327" s="68"/>
      <c r="W327" s="68"/>
      <c r="X327" s="68" t="n">
        <f aca="false">H327+N327+Q327+R327+T327+U327+V327+W327</f>
        <v>789</v>
      </c>
      <c r="Y327" s="68" t="n">
        <v>13</v>
      </c>
      <c r="Z327" s="68"/>
      <c r="AA327" s="70" t="s">
        <v>37</v>
      </c>
      <c r="AB327" s="71" t="s">
        <v>33</v>
      </c>
      <c r="AC327" s="71" t="n">
        <v>12</v>
      </c>
      <c r="AD327" s="72" t="n">
        <v>13</v>
      </c>
      <c r="AE327" s="71" t="s">
        <v>341</v>
      </c>
      <c r="AF327" s="73" t="s">
        <v>324</v>
      </c>
    </row>
    <row r="328" customFormat="false" ht="12.75" hidden="false" customHeight="false" outlineLevel="0" collapsed="false">
      <c r="A328" s="63" t="s">
        <v>367</v>
      </c>
      <c r="B328" s="64"/>
      <c r="C328" s="52"/>
      <c r="D328" s="65" t="n">
        <v>3250</v>
      </c>
      <c r="E328" s="52" t="n">
        <v>173</v>
      </c>
      <c r="F328" s="52" t="n">
        <v>457</v>
      </c>
      <c r="G328" s="52" t="n">
        <v>1</v>
      </c>
      <c r="H328" s="66" t="n">
        <f aca="false">SUM(E328:G328)</f>
        <v>631</v>
      </c>
      <c r="I328" s="67" t="n">
        <f aca="false">100*G328/H328</f>
        <v>0.158478605388273</v>
      </c>
      <c r="J328" s="67" t="n">
        <f aca="false">100*G328/(F328+G328)</f>
        <v>0.218340611353712</v>
      </c>
      <c r="K328" s="68" t="n">
        <v>96</v>
      </c>
      <c r="L328" s="68" t="n">
        <v>31</v>
      </c>
      <c r="M328" s="68"/>
      <c r="N328" s="68" t="n">
        <f aca="false">SUM(K328:M328)</f>
        <v>127</v>
      </c>
      <c r="O328" s="69" t="n">
        <f aca="false">100*M328/N328</f>
        <v>0</v>
      </c>
      <c r="P328" s="69" t="n">
        <f aca="false">100*M328/(L328+M328)</f>
        <v>0</v>
      </c>
      <c r="Q328" s="68" t="n">
        <v>29</v>
      </c>
      <c r="R328" s="68"/>
      <c r="S328" s="68"/>
      <c r="T328" s="68"/>
      <c r="U328" s="68"/>
      <c r="V328" s="68"/>
      <c r="W328" s="68"/>
      <c r="X328" s="68" t="n">
        <f aca="false">H328+N328+Q328+R328+T328+U328+V328+W328</f>
        <v>787</v>
      </c>
      <c r="Y328" s="68" t="n">
        <v>20</v>
      </c>
      <c r="Z328" s="68" t="n">
        <v>4</v>
      </c>
      <c r="AA328" s="70" t="s">
        <v>37</v>
      </c>
      <c r="AB328" s="71" t="s">
        <v>33</v>
      </c>
      <c r="AC328" s="71" t="n">
        <v>12</v>
      </c>
      <c r="AD328" s="72" t="n">
        <v>13</v>
      </c>
      <c r="AE328" s="71" t="s">
        <v>341</v>
      </c>
      <c r="AF328" s="73" t="s">
        <v>324</v>
      </c>
    </row>
    <row r="329" customFormat="false" ht="12.75" hidden="false" customHeight="false" outlineLevel="0" collapsed="false">
      <c r="A329" s="63" t="s">
        <v>368</v>
      </c>
      <c r="B329" s="64"/>
      <c r="C329" s="52"/>
      <c r="D329" s="65" t="n">
        <v>3275</v>
      </c>
      <c r="E329" s="52" t="n">
        <v>100</v>
      </c>
      <c r="F329" s="52" t="n">
        <v>382</v>
      </c>
      <c r="G329" s="52" t="n">
        <v>8</v>
      </c>
      <c r="H329" s="66" t="n">
        <f aca="false">SUM(E329:G329)</f>
        <v>490</v>
      </c>
      <c r="I329" s="67" t="n">
        <f aca="false">100*G329/H329</f>
        <v>1.63265306122449</v>
      </c>
      <c r="J329" s="67" t="n">
        <f aca="false">100*G329/(F329+G329)</f>
        <v>2.05128205128205</v>
      </c>
      <c r="K329" s="68" t="n">
        <v>96</v>
      </c>
      <c r="L329" s="68" t="n">
        <v>62</v>
      </c>
      <c r="M329" s="68"/>
      <c r="N329" s="68" t="n">
        <f aca="false">SUM(K329:M329)</f>
        <v>158</v>
      </c>
      <c r="O329" s="69" t="n">
        <f aca="false">100*M329/N329</f>
        <v>0</v>
      </c>
      <c r="P329" s="69" t="n">
        <f aca="false">100*M329/(L329+M329)</f>
        <v>0</v>
      </c>
      <c r="Q329" s="68" t="n">
        <v>52</v>
      </c>
      <c r="R329" s="68"/>
      <c r="S329" s="68"/>
      <c r="T329" s="68"/>
      <c r="U329" s="68"/>
      <c r="V329" s="68"/>
      <c r="W329" s="68"/>
      <c r="X329" s="68" t="n">
        <f aca="false">H329+N329+Q329+R329+T329+U329+V329+W329</f>
        <v>700</v>
      </c>
      <c r="Y329" s="68" t="n">
        <v>52</v>
      </c>
      <c r="Z329" s="68"/>
      <c r="AA329" s="70" t="s">
        <v>37</v>
      </c>
      <c r="AB329" s="71" t="s">
        <v>33</v>
      </c>
      <c r="AC329" s="71" t="n">
        <v>12</v>
      </c>
      <c r="AD329" s="72" t="n">
        <v>13</v>
      </c>
      <c r="AE329" s="71" t="s">
        <v>341</v>
      </c>
      <c r="AF329" s="73" t="s">
        <v>324</v>
      </c>
    </row>
    <row r="330" customFormat="false" ht="12.75" hidden="false" customHeight="false" outlineLevel="0" collapsed="false">
      <c r="A330" s="63" t="s">
        <v>369</v>
      </c>
      <c r="B330" s="64" t="s">
        <v>44</v>
      </c>
      <c r="C330" s="52"/>
      <c r="D330" s="65" t="n">
        <v>3477</v>
      </c>
      <c r="E330" s="52" t="n">
        <v>257</v>
      </c>
      <c r="F330" s="52" t="n">
        <v>258</v>
      </c>
      <c r="G330" s="52" t="n">
        <v>39</v>
      </c>
      <c r="H330" s="66" t="n">
        <f aca="false">SUM(E330:G330)</f>
        <v>554</v>
      </c>
      <c r="I330" s="67" t="n">
        <f aca="false">100*G330/H330</f>
        <v>7.03971119133574</v>
      </c>
      <c r="J330" s="67" t="n">
        <f aca="false">100*G330/(F330+G330)</f>
        <v>13.1313131313131</v>
      </c>
      <c r="K330" s="68" t="n">
        <v>90</v>
      </c>
      <c r="L330" s="68" t="n">
        <v>30</v>
      </c>
      <c r="M330" s="68"/>
      <c r="N330" s="68" t="n">
        <f aca="false">SUM(K330:M330)</f>
        <v>120</v>
      </c>
      <c r="O330" s="69" t="n">
        <f aca="false">100*M330/N330</f>
        <v>0</v>
      </c>
      <c r="P330" s="69" t="n">
        <f aca="false">100*M330/(L330+M330)</f>
        <v>0</v>
      </c>
      <c r="Q330" s="68" t="n">
        <v>17</v>
      </c>
      <c r="R330" s="68"/>
      <c r="S330" s="68"/>
      <c r="T330" s="68" t="n">
        <v>1</v>
      </c>
      <c r="U330" s="68"/>
      <c r="V330" s="68" t="n">
        <v>1</v>
      </c>
      <c r="W330" s="68"/>
      <c r="X330" s="68" t="n">
        <f aca="false">H330+N330+Q330+R330+T330+U330+V330+W330</f>
        <v>693</v>
      </c>
      <c r="Y330" s="68" t="n">
        <v>17</v>
      </c>
      <c r="Z330" s="68" t="n">
        <v>1</v>
      </c>
      <c r="AA330" s="70" t="s">
        <v>37</v>
      </c>
      <c r="AB330" s="71" t="s">
        <v>33</v>
      </c>
      <c r="AC330" s="71" t="n">
        <v>12</v>
      </c>
      <c r="AD330" s="72" t="n">
        <v>13</v>
      </c>
      <c r="AE330" s="71" t="s">
        <v>341</v>
      </c>
      <c r="AF330" s="73" t="s">
        <v>324</v>
      </c>
    </row>
    <row r="331" customFormat="false" ht="12.75" hidden="false" customHeight="false" outlineLevel="0" collapsed="false">
      <c r="A331" s="63" t="s">
        <v>370</v>
      </c>
      <c r="B331" s="64"/>
      <c r="C331" s="52"/>
      <c r="D331" s="65" t="n">
        <v>3482</v>
      </c>
      <c r="E331" s="52" t="n">
        <v>227</v>
      </c>
      <c r="F331" s="52" t="n">
        <v>347</v>
      </c>
      <c r="G331" s="52" t="n">
        <v>5</v>
      </c>
      <c r="H331" s="66" t="n">
        <f aca="false">SUM(E331:G331)</f>
        <v>579</v>
      </c>
      <c r="I331" s="67" t="n">
        <f aca="false">100*G331/H331</f>
        <v>0.863557858376511</v>
      </c>
      <c r="J331" s="67" t="n">
        <f aca="false">100*G331/(F331+G331)</f>
        <v>1.42045454545455</v>
      </c>
      <c r="K331" s="68" t="n">
        <v>163</v>
      </c>
      <c r="L331" s="68" t="n">
        <v>90</v>
      </c>
      <c r="M331" s="68"/>
      <c r="N331" s="68" t="n">
        <f aca="false">SUM(K331:M331)</f>
        <v>253</v>
      </c>
      <c r="O331" s="69" t="n">
        <f aca="false">100*M331/N331</f>
        <v>0</v>
      </c>
      <c r="P331" s="69" t="n">
        <f aca="false">100*M331/(L331+M331)</f>
        <v>0</v>
      </c>
      <c r="Q331" s="68" t="n">
        <v>73</v>
      </c>
      <c r="R331" s="68"/>
      <c r="S331" s="68"/>
      <c r="T331" s="68" t="n">
        <v>4</v>
      </c>
      <c r="U331" s="68"/>
      <c r="V331" s="68"/>
      <c r="W331" s="68"/>
      <c r="X331" s="68" t="n">
        <f aca="false">H331+N331+Q331+R331+T331+U331+V331+W331</f>
        <v>909</v>
      </c>
      <c r="Y331" s="68" t="n">
        <v>17</v>
      </c>
      <c r="Z331" s="68" t="n">
        <v>6</v>
      </c>
      <c r="AA331" s="70" t="s">
        <v>37</v>
      </c>
      <c r="AB331" s="71" t="s">
        <v>33</v>
      </c>
      <c r="AC331" s="71" t="n">
        <v>12</v>
      </c>
      <c r="AD331" s="72" t="n">
        <v>13</v>
      </c>
      <c r="AE331" s="71" t="s">
        <v>341</v>
      </c>
      <c r="AF331" s="73" t="s">
        <v>324</v>
      </c>
    </row>
    <row r="332" customFormat="false" ht="12.75" hidden="false" customHeight="false" outlineLevel="0" collapsed="false">
      <c r="A332" s="63" t="s">
        <v>371</v>
      </c>
      <c r="B332" s="64"/>
      <c r="C332" s="52"/>
      <c r="D332" s="65" t="n">
        <v>3492</v>
      </c>
      <c r="E332" s="52" t="n">
        <v>142</v>
      </c>
      <c r="F332" s="52" t="n">
        <v>571</v>
      </c>
      <c r="G332" s="52" t="n">
        <v>3</v>
      </c>
      <c r="H332" s="66" t="n">
        <f aca="false">SUM(E332:G332)</f>
        <v>716</v>
      </c>
      <c r="I332" s="67" t="n">
        <f aca="false">100*G332/H332</f>
        <v>0.418994413407821</v>
      </c>
      <c r="J332" s="67" t="n">
        <f aca="false">100*G332/(F332+G332)</f>
        <v>0.522648083623693</v>
      </c>
      <c r="K332" s="68" t="n">
        <v>89</v>
      </c>
      <c r="L332" s="68" t="n">
        <v>58</v>
      </c>
      <c r="M332" s="68"/>
      <c r="N332" s="68" t="n">
        <f aca="false">SUM(K332:M332)</f>
        <v>147</v>
      </c>
      <c r="O332" s="69" t="n">
        <f aca="false">100*M332/N332</f>
        <v>0</v>
      </c>
      <c r="P332" s="69" t="n">
        <f aca="false">100*M332/(L332+M332)</f>
        <v>0</v>
      </c>
      <c r="Q332" s="68" t="n">
        <v>34</v>
      </c>
      <c r="R332" s="68"/>
      <c r="S332" s="68"/>
      <c r="T332" s="68"/>
      <c r="U332" s="68"/>
      <c r="V332" s="68"/>
      <c r="W332" s="68" t="n">
        <v>1</v>
      </c>
      <c r="X332" s="68" t="n">
        <f aca="false">H332+N332+Q332+R332+T332+U332+V332+W332</f>
        <v>898</v>
      </c>
      <c r="Y332" s="68" t="n">
        <v>34</v>
      </c>
      <c r="Z332" s="68" t="n">
        <v>2</v>
      </c>
      <c r="AA332" s="70" t="s">
        <v>37</v>
      </c>
      <c r="AB332" s="71" t="s">
        <v>33</v>
      </c>
      <c r="AC332" s="71" t="n">
        <v>12</v>
      </c>
      <c r="AD332" s="72" t="n">
        <v>13</v>
      </c>
      <c r="AE332" s="71" t="s">
        <v>341</v>
      </c>
      <c r="AF332" s="73" t="s">
        <v>324</v>
      </c>
    </row>
    <row r="333" customFormat="false" ht="12.75" hidden="false" customHeight="false" outlineLevel="0" collapsed="false">
      <c r="A333" s="63" t="s">
        <v>372</v>
      </c>
      <c r="B333" s="64"/>
      <c r="C333" s="52"/>
      <c r="D333" s="65" t="n">
        <v>3501</v>
      </c>
      <c r="E333" s="52" t="n">
        <v>443</v>
      </c>
      <c r="F333" s="52" t="n">
        <v>221</v>
      </c>
      <c r="G333" s="52" t="n">
        <v>10</v>
      </c>
      <c r="H333" s="66" t="n">
        <f aca="false">SUM(E333:G333)</f>
        <v>674</v>
      </c>
      <c r="I333" s="67" t="n">
        <f aca="false">100*G333/H333</f>
        <v>1.48367952522255</v>
      </c>
      <c r="J333" s="67" t="n">
        <f aca="false">100*G333/(F333+G333)</f>
        <v>4.32900432900433</v>
      </c>
      <c r="K333" s="68" t="n">
        <v>139</v>
      </c>
      <c r="L333" s="68" t="n">
        <v>18</v>
      </c>
      <c r="M333" s="68"/>
      <c r="N333" s="68" t="n">
        <f aca="false">SUM(K333:M333)</f>
        <v>157</v>
      </c>
      <c r="O333" s="69" t="n">
        <f aca="false">100*M333/N333</f>
        <v>0</v>
      </c>
      <c r="P333" s="69" t="n">
        <f aca="false">100*M333/(L333+M333)</f>
        <v>0</v>
      </c>
      <c r="Q333" s="68"/>
      <c r="R333" s="68"/>
      <c r="S333" s="68"/>
      <c r="T333" s="68" t="n">
        <v>6</v>
      </c>
      <c r="U333" s="68"/>
      <c r="V333" s="68"/>
      <c r="W333" s="68"/>
      <c r="X333" s="68" t="n">
        <f aca="false">H333+N333+Q333+R333+T333+U333+V333+W333</f>
        <v>837</v>
      </c>
      <c r="Y333" s="68" t="n">
        <v>38</v>
      </c>
      <c r="Z333" s="68" t="n">
        <v>3</v>
      </c>
      <c r="AA333" s="70" t="s">
        <v>37</v>
      </c>
      <c r="AB333" s="71" t="s">
        <v>33</v>
      </c>
      <c r="AC333" s="71" t="n">
        <v>12</v>
      </c>
      <c r="AD333" s="72" t="n">
        <v>13</v>
      </c>
      <c r="AE333" s="71" t="s">
        <v>341</v>
      </c>
      <c r="AF333" s="73" t="s">
        <v>324</v>
      </c>
    </row>
    <row r="334" customFormat="false" ht="12.75" hidden="false" customHeight="false" outlineLevel="0" collapsed="false">
      <c r="A334" s="63" t="s">
        <v>373</v>
      </c>
      <c r="B334" s="64"/>
      <c r="C334" s="52"/>
      <c r="D334" s="65" t="n">
        <v>3532</v>
      </c>
      <c r="E334" s="52" t="n">
        <v>258</v>
      </c>
      <c r="F334" s="52" t="n">
        <v>319</v>
      </c>
      <c r="G334" s="52" t="n">
        <v>7</v>
      </c>
      <c r="H334" s="66" t="n">
        <f aca="false">SUM(E334:G334)</f>
        <v>584</v>
      </c>
      <c r="I334" s="67" t="n">
        <f aca="false">100*G334/H334</f>
        <v>1.1986301369863</v>
      </c>
      <c r="J334" s="67" t="n">
        <f aca="false">100*G334/(F334+G334)</f>
        <v>2.14723926380368</v>
      </c>
      <c r="K334" s="68" t="n">
        <v>59</v>
      </c>
      <c r="L334" s="68" t="n">
        <v>18</v>
      </c>
      <c r="M334" s="68"/>
      <c r="N334" s="68" t="n">
        <f aca="false">SUM(K334:M334)</f>
        <v>77</v>
      </c>
      <c r="O334" s="69" t="n">
        <f aca="false">100*M334/N334</f>
        <v>0</v>
      </c>
      <c r="P334" s="69" t="n">
        <f aca="false">100*M334/(L334+M334)</f>
        <v>0</v>
      </c>
      <c r="Q334" s="68" t="n">
        <v>21</v>
      </c>
      <c r="R334" s="68"/>
      <c r="S334" s="68"/>
      <c r="T334" s="68"/>
      <c r="U334" s="68"/>
      <c r="V334" s="68" t="n">
        <v>5</v>
      </c>
      <c r="W334" s="68"/>
      <c r="X334" s="68" t="n">
        <f aca="false">H334+N334+Q334+R334+T334+U334+V334+W334</f>
        <v>687</v>
      </c>
      <c r="Y334" s="68" t="n">
        <v>67</v>
      </c>
      <c r="Z334" s="68"/>
      <c r="AA334" s="70" t="s">
        <v>37</v>
      </c>
      <c r="AB334" s="71" t="s">
        <v>33</v>
      </c>
      <c r="AC334" s="71" t="n">
        <v>12</v>
      </c>
      <c r="AD334" s="72" t="n">
        <v>13</v>
      </c>
      <c r="AE334" s="71" t="s">
        <v>341</v>
      </c>
      <c r="AF334" s="73" t="s">
        <v>324</v>
      </c>
    </row>
    <row r="335" customFormat="false" ht="12.75" hidden="false" customHeight="false" outlineLevel="0" collapsed="false">
      <c r="A335" s="63" t="s">
        <v>374</v>
      </c>
      <c r="B335" s="64" t="s">
        <v>44</v>
      </c>
      <c r="C335" s="52"/>
      <c r="D335" s="65" t="n">
        <v>3691</v>
      </c>
      <c r="E335" s="52" t="n">
        <v>64</v>
      </c>
      <c r="F335" s="52" t="n">
        <v>237</v>
      </c>
      <c r="G335" s="52" t="n">
        <v>1</v>
      </c>
      <c r="H335" s="66" t="n">
        <f aca="false">SUM(E335:G335)</f>
        <v>302</v>
      </c>
      <c r="I335" s="67" t="n">
        <f aca="false">100*G335/H335</f>
        <v>0.33112582781457</v>
      </c>
      <c r="J335" s="67" t="n">
        <f aca="false">100*G335/(F335+G335)</f>
        <v>0.420168067226891</v>
      </c>
      <c r="K335" s="68" t="n">
        <v>38</v>
      </c>
      <c r="L335" s="68" t="n">
        <v>35</v>
      </c>
      <c r="M335" s="68"/>
      <c r="N335" s="68" t="n">
        <f aca="false">SUM(K335:M335)</f>
        <v>73</v>
      </c>
      <c r="O335" s="69" t="n">
        <f aca="false">100*M335/N335</f>
        <v>0</v>
      </c>
      <c r="P335" s="69" t="n">
        <f aca="false">100*M335/(L335+M335)</f>
        <v>0</v>
      </c>
      <c r="Q335" s="68" t="n">
        <v>23</v>
      </c>
      <c r="R335" s="68"/>
      <c r="S335" s="68"/>
      <c r="T335" s="68"/>
      <c r="U335" s="68"/>
      <c r="V335" s="68"/>
      <c r="W335" s="68" t="n">
        <v>1</v>
      </c>
      <c r="X335" s="68" t="n">
        <f aca="false">H335+N335+Q335+R335+T335+U335+V335+W335</f>
        <v>399</v>
      </c>
      <c r="Y335" s="68" t="n">
        <v>33</v>
      </c>
      <c r="Z335" s="68" t="n">
        <v>15</v>
      </c>
      <c r="AA335" s="70" t="s">
        <v>37</v>
      </c>
      <c r="AB335" s="71" t="s">
        <v>33</v>
      </c>
      <c r="AC335" s="71" t="n">
        <v>12</v>
      </c>
      <c r="AD335" s="72" t="n">
        <v>13</v>
      </c>
      <c r="AE335" s="71" t="s">
        <v>341</v>
      </c>
      <c r="AF335" s="73" t="s">
        <v>324</v>
      </c>
    </row>
    <row r="336" customFormat="false" ht="12.75" hidden="false" customHeight="false" outlineLevel="0" collapsed="false">
      <c r="A336" s="63" t="s">
        <v>375</v>
      </c>
      <c r="B336" s="64"/>
      <c r="C336" s="52"/>
      <c r="D336" s="65" t="n">
        <v>3709</v>
      </c>
      <c r="E336" s="52" t="n">
        <v>520</v>
      </c>
      <c r="F336" s="52" t="n">
        <v>139</v>
      </c>
      <c r="G336" s="52"/>
      <c r="H336" s="66" t="n">
        <f aca="false">SUM(E336:G336)</f>
        <v>659</v>
      </c>
      <c r="I336" s="67" t="n">
        <f aca="false">100*G336/H336</f>
        <v>0</v>
      </c>
      <c r="J336" s="67" t="n">
        <f aca="false">100*G336/(F336+G336)</f>
        <v>0</v>
      </c>
      <c r="K336" s="68" t="n">
        <v>60</v>
      </c>
      <c r="L336" s="68" t="n">
        <v>6</v>
      </c>
      <c r="M336" s="68"/>
      <c r="N336" s="68" t="n">
        <f aca="false">SUM(K336:M336)</f>
        <v>66</v>
      </c>
      <c r="O336" s="69" t="n">
        <f aca="false">100*M336/N336</f>
        <v>0</v>
      </c>
      <c r="P336" s="69" t="n">
        <f aca="false">100*M336/(L336+M336)</f>
        <v>0</v>
      </c>
      <c r="Q336" s="68"/>
      <c r="R336" s="68"/>
      <c r="S336" s="68"/>
      <c r="T336" s="68"/>
      <c r="U336" s="68"/>
      <c r="V336" s="68"/>
      <c r="W336" s="68"/>
      <c r="X336" s="68" t="n">
        <f aca="false">H336+N336+Q336+R336+T336+U336+V336+W336</f>
        <v>725</v>
      </c>
      <c r="Y336" s="68" t="n">
        <v>47</v>
      </c>
      <c r="Z336" s="68" t="n">
        <v>9</v>
      </c>
      <c r="AA336" s="70" t="s">
        <v>37</v>
      </c>
      <c r="AB336" s="71" t="s">
        <v>33</v>
      </c>
      <c r="AC336" s="71" t="n">
        <v>12</v>
      </c>
      <c r="AD336" s="72" t="n">
        <v>13</v>
      </c>
      <c r="AE336" s="71" t="s">
        <v>341</v>
      </c>
      <c r="AF336" s="73" t="s">
        <v>324</v>
      </c>
    </row>
    <row r="337" customFormat="false" ht="12.75" hidden="false" customHeight="false" outlineLevel="0" collapsed="false">
      <c r="A337" s="63" t="s">
        <v>376</v>
      </c>
      <c r="B337" s="64"/>
      <c r="C337" s="52"/>
      <c r="D337" s="65" t="n">
        <v>3712</v>
      </c>
      <c r="E337" s="52" t="n">
        <v>308</v>
      </c>
      <c r="F337" s="52" t="n">
        <v>346</v>
      </c>
      <c r="G337" s="52" t="n">
        <v>2</v>
      </c>
      <c r="H337" s="66" t="n">
        <f aca="false">SUM(E337:G337)</f>
        <v>656</v>
      </c>
      <c r="I337" s="67" t="n">
        <f aca="false">100*G337/H337</f>
        <v>0.304878048780488</v>
      </c>
      <c r="J337" s="67" t="n">
        <f aca="false">100*G337/(F337+G337)</f>
        <v>0.574712643678161</v>
      </c>
      <c r="K337" s="68" t="n">
        <v>42</v>
      </c>
      <c r="L337" s="68" t="n">
        <v>54</v>
      </c>
      <c r="M337" s="68"/>
      <c r="N337" s="68" t="n">
        <f aca="false">SUM(K337:M337)</f>
        <v>96</v>
      </c>
      <c r="O337" s="68" t="n">
        <f aca="false">100*M337/N337</f>
        <v>0</v>
      </c>
      <c r="P337" s="68" t="n">
        <f aca="false">100*M337/(L337+M337)</f>
        <v>0</v>
      </c>
      <c r="Q337" s="68" t="n">
        <v>5</v>
      </c>
      <c r="R337" s="68"/>
      <c r="S337" s="68"/>
      <c r="T337" s="68"/>
      <c r="U337" s="68"/>
      <c r="V337" s="68"/>
      <c r="W337" s="68"/>
      <c r="X337" s="68" t="n">
        <f aca="false">H337+N337+Q337+R337+T337+U337+V337+W337</f>
        <v>757</v>
      </c>
      <c r="Y337" s="68" t="n">
        <v>3</v>
      </c>
      <c r="Z337" s="68" t="n">
        <v>4</v>
      </c>
      <c r="AA337" s="70" t="s">
        <v>37</v>
      </c>
      <c r="AB337" s="71" t="s">
        <v>33</v>
      </c>
      <c r="AC337" s="71" t="n">
        <v>14</v>
      </c>
      <c r="AD337" s="72" t="n">
        <v>15</v>
      </c>
      <c r="AE337" s="71" t="s">
        <v>341</v>
      </c>
      <c r="AF337" s="73" t="s">
        <v>377</v>
      </c>
    </row>
    <row r="338" customFormat="false" ht="12.75" hidden="false" customHeight="false" outlineLevel="0" collapsed="false">
      <c r="A338" s="63" t="s">
        <v>378</v>
      </c>
      <c r="B338" s="64"/>
      <c r="C338" s="52"/>
      <c r="D338" s="65" t="n">
        <v>3917</v>
      </c>
      <c r="E338" s="52" t="n">
        <v>393</v>
      </c>
      <c r="F338" s="52" t="n">
        <v>229</v>
      </c>
      <c r="G338" s="52" t="n">
        <v>18</v>
      </c>
      <c r="H338" s="66" t="n">
        <f aca="false">SUM(E338:G338)</f>
        <v>640</v>
      </c>
      <c r="I338" s="67" t="n">
        <f aca="false">100*G338/H338</f>
        <v>2.8125</v>
      </c>
      <c r="J338" s="67" t="n">
        <f aca="false">100*G338/(F338+G338)</f>
        <v>7.28744939271255</v>
      </c>
      <c r="K338" s="68" t="n">
        <v>315</v>
      </c>
      <c r="L338" s="68" t="n">
        <v>6</v>
      </c>
      <c r="M338" s="68"/>
      <c r="N338" s="68" t="n">
        <f aca="false">SUM(K338:M338)</f>
        <v>321</v>
      </c>
      <c r="O338" s="68" t="n">
        <f aca="false">100*M338/N338</f>
        <v>0</v>
      </c>
      <c r="P338" s="68" t="n">
        <f aca="false">100*M338/(L338+M338)</f>
        <v>0</v>
      </c>
      <c r="Q338" s="68"/>
      <c r="R338" s="68"/>
      <c r="S338" s="68"/>
      <c r="T338" s="68"/>
      <c r="U338" s="68" t="n">
        <v>1</v>
      </c>
      <c r="V338" s="68"/>
      <c r="W338" s="68"/>
      <c r="X338" s="68" t="n">
        <f aca="false">H338+N338+Q338+R338+T338+U338+V338+W338</f>
        <v>962</v>
      </c>
      <c r="Y338" s="68"/>
      <c r="Z338" s="68" t="n">
        <v>9</v>
      </c>
      <c r="AA338" s="70" t="s">
        <v>37</v>
      </c>
      <c r="AB338" s="71" t="s">
        <v>33</v>
      </c>
      <c r="AC338" s="71" t="n">
        <v>14</v>
      </c>
      <c r="AD338" s="72" t="n">
        <v>15</v>
      </c>
      <c r="AE338" s="71" t="s">
        <v>341</v>
      </c>
      <c r="AF338" s="73" t="s">
        <v>377</v>
      </c>
    </row>
    <row r="339" customFormat="false" ht="12.75" hidden="false" customHeight="false" outlineLevel="0" collapsed="false">
      <c r="A339" s="63" t="s">
        <v>379</v>
      </c>
      <c r="B339" s="64"/>
      <c r="C339" s="52"/>
      <c r="D339" s="65" t="n">
        <v>3937</v>
      </c>
      <c r="E339" s="52" t="n">
        <v>398</v>
      </c>
      <c r="F339" s="52" t="n">
        <v>439</v>
      </c>
      <c r="G339" s="52" t="n">
        <v>3</v>
      </c>
      <c r="H339" s="66" t="n">
        <f aca="false">SUM(E339:G339)</f>
        <v>840</v>
      </c>
      <c r="I339" s="67" t="n">
        <f aca="false">100*G339/H339</f>
        <v>0.357142857142857</v>
      </c>
      <c r="J339" s="67" t="n">
        <f aca="false">100*G339/(F339+G339)</f>
        <v>0.678733031674208</v>
      </c>
      <c r="K339" s="68" t="n">
        <v>59</v>
      </c>
      <c r="L339" s="68" t="n">
        <v>12</v>
      </c>
      <c r="M339" s="68"/>
      <c r="N339" s="68" t="n">
        <f aca="false">SUM(K339:M339)</f>
        <v>71</v>
      </c>
      <c r="O339" s="68" t="n">
        <f aca="false">100*M339/N339</f>
        <v>0</v>
      </c>
      <c r="P339" s="68" t="n">
        <f aca="false">100*M339/(L339+M339)</f>
        <v>0</v>
      </c>
      <c r="Q339" s="68" t="n">
        <v>16</v>
      </c>
      <c r="R339" s="68"/>
      <c r="S339" s="74" t="n">
        <v>2</v>
      </c>
      <c r="T339" s="75" t="n">
        <v>2</v>
      </c>
      <c r="U339" s="68"/>
      <c r="V339" s="68"/>
      <c r="W339" s="68" t="n">
        <v>10</v>
      </c>
      <c r="X339" s="68" t="n">
        <f aca="false">H339+N339+Q339+R339+T339+U339+V339+W339</f>
        <v>939</v>
      </c>
      <c r="Y339" s="68" t="n">
        <v>8</v>
      </c>
      <c r="Z339" s="68" t="n">
        <v>1</v>
      </c>
      <c r="AA339" s="70" t="s">
        <v>37</v>
      </c>
      <c r="AB339" s="71" t="s">
        <v>33</v>
      </c>
      <c r="AC339" s="71" t="n">
        <v>14</v>
      </c>
      <c r="AD339" s="72" t="n">
        <v>15</v>
      </c>
      <c r="AE339" s="71" t="s">
        <v>341</v>
      </c>
      <c r="AF339" s="73" t="s">
        <v>377</v>
      </c>
    </row>
    <row r="340" customFormat="false" ht="12.75" hidden="false" customHeight="false" outlineLevel="0" collapsed="false">
      <c r="A340" s="63" t="s">
        <v>380</v>
      </c>
      <c r="B340" s="64"/>
      <c r="C340" s="52"/>
      <c r="D340" s="65" t="n">
        <v>3952</v>
      </c>
      <c r="E340" s="52" t="n">
        <v>254</v>
      </c>
      <c r="F340" s="52" t="n">
        <v>400</v>
      </c>
      <c r="G340" s="52" t="n">
        <v>2</v>
      </c>
      <c r="H340" s="66" t="n">
        <f aca="false">SUM(E340:G340)</f>
        <v>656</v>
      </c>
      <c r="I340" s="67" t="n">
        <f aca="false">100*G340/H340</f>
        <v>0.304878048780488</v>
      </c>
      <c r="J340" s="67" t="n">
        <f aca="false">100*G340/(F340+G340)</f>
        <v>0.497512437810945</v>
      </c>
      <c r="K340" s="68" t="n">
        <v>213</v>
      </c>
      <c r="L340" s="68" t="n">
        <v>59</v>
      </c>
      <c r="M340" s="68"/>
      <c r="N340" s="68" t="n">
        <f aca="false">SUM(K340:M340)</f>
        <v>272</v>
      </c>
      <c r="O340" s="68" t="n">
        <f aca="false">100*M340/N340</f>
        <v>0</v>
      </c>
      <c r="P340" s="68" t="n">
        <f aca="false">100*M340/(L340+M340)</f>
        <v>0</v>
      </c>
      <c r="Q340" s="68" t="n">
        <v>44</v>
      </c>
      <c r="R340" s="68"/>
      <c r="S340" s="68"/>
      <c r="T340" s="68"/>
      <c r="U340" s="68"/>
      <c r="V340" s="68" t="n">
        <v>2</v>
      </c>
      <c r="W340" s="68"/>
      <c r="X340" s="68" t="n">
        <f aca="false">H340+N340+Q340+R340+T340+U340+V340+W340</f>
        <v>974</v>
      </c>
      <c r="Y340" s="68" t="n">
        <v>7</v>
      </c>
      <c r="Z340" s="68"/>
      <c r="AA340" s="70" t="s">
        <v>37</v>
      </c>
      <c r="AB340" s="71" t="s">
        <v>33</v>
      </c>
      <c r="AC340" s="71" t="n">
        <v>14</v>
      </c>
      <c r="AD340" s="72" t="n">
        <v>15</v>
      </c>
      <c r="AE340" s="71" t="s">
        <v>341</v>
      </c>
      <c r="AF340" s="73" t="s">
        <v>377</v>
      </c>
    </row>
    <row r="341" customFormat="false" ht="12.75" hidden="false" customHeight="false" outlineLevel="0" collapsed="false">
      <c r="A341" s="63" t="s">
        <v>381</v>
      </c>
      <c r="B341" s="64" t="s">
        <v>44</v>
      </c>
      <c r="C341" s="52"/>
      <c r="D341" s="65" t="n">
        <v>4087</v>
      </c>
      <c r="E341" s="52" t="n">
        <v>249</v>
      </c>
      <c r="F341" s="52" t="n">
        <v>151</v>
      </c>
      <c r="G341" s="52" t="n">
        <v>5</v>
      </c>
      <c r="H341" s="66" t="n">
        <f aca="false">SUM(E341:G341)</f>
        <v>405</v>
      </c>
      <c r="I341" s="67" t="n">
        <f aca="false">100*G341/H341</f>
        <v>1.23456790123457</v>
      </c>
      <c r="J341" s="67" t="n">
        <f aca="false">100*G341/(F341+G341)</f>
        <v>3.20512820512821</v>
      </c>
      <c r="K341" s="68" t="n">
        <v>82</v>
      </c>
      <c r="L341" s="68" t="n">
        <v>9</v>
      </c>
      <c r="M341" s="68"/>
      <c r="N341" s="68" t="n">
        <f aca="false">SUM(K341:M341)</f>
        <v>91</v>
      </c>
      <c r="O341" s="68" t="n">
        <f aca="false">100*M341/N341</f>
        <v>0</v>
      </c>
      <c r="P341" s="68" t="n">
        <f aca="false">100*M341/(L341+M341)</f>
        <v>0</v>
      </c>
      <c r="Q341" s="68"/>
      <c r="R341" s="68"/>
      <c r="S341" s="68"/>
      <c r="T341" s="68" t="n">
        <v>3</v>
      </c>
      <c r="U341" s="68"/>
      <c r="V341" s="68"/>
      <c r="W341" s="68"/>
      <c r="X341" s="68" t="n">
        <f aca="false">H341+N341+Q341+R341+T341+U341+V341+W341</f>
        <v>499</v>
      </c>
      <c r="Y341" s="68" t="n">
        <v>18</v>
      </c>
      <c r="Z341" s="68"/>
      <c r="AA341" s="70" t="s">
        <v>37</v>
      </c>
      <c r="AB341" s="71" t="s">
        <v>33</v>
      </c>
      <c r="AC341" s="71" t="n">
        <v>14</v>
      </c>
      <c r="AD341" s="72" t="n">
        <v>15</v>
      </c>
      <c r="AE341" s="71" t="s">
        <v>341</v>
      </c>
      <c r="AF341" s="73" t="s">
        <v>377</v>
      </c>
    </row>
    <row r="342" customFormat="false" ht="12.75" hidden="false" customHeight="false" outlineLevel="0" collapsed="false">
      <c r="A342" s="63" t="s">
        <v>382</v>
      </c>
      <c r="B342" s="64"/>
      <c r="C342" s="52"/>
      <c r="D342" s="65" t="n">
        <v>4148</v>
      </c>
      <c r="E342" s="52" t="n">
        <v>463</v>
      </c>
      <c r="F342" s="52" t="n">
        <v>327</v>
      </c>
      <c r="G342" s="52" t="n">
        <v>4</v>
      </c>
      <c r="H342" s="66" t="n">
        <f aca="false">SUM(E342:G342)</f>
        <v>794</v>
      </c>
      <c r="I342" s="67" t="n">
        <f aca="false">100*G342/H342</f>
        <v>0.503778337531486</v>
      </c>
      <c r="J342" s="67" t="n">
        <f aca="false">100*G342/(F342+G342)</f>
        <v>1.20845921450151</v>
      </c>
      <c r="K342" s="68" t="n">
        <v>71</v>
      </c>
      <c r="L342" s="68" t="n">
        <v>11</v>
      </c>
      <c r="M342" s="68"/>
      <c r="N342" s="68" t="n">
        <f aca="false">SUM(K342:M342)</f>
        <v>82</v>
      </c>
      <c r="O342" s="68" t="n">
        <f aca="false">100*M342/N342</f>
        <v>0</v>
      </c>
      <c r="P342" s="68" t="n">
        <f aca="false">100*M342/(L342+M342)</f>
        <v>0</v>
      </c>
      <c r="Q342" s="68" t="n">
        <v>38</v>
      </c>
      <c r="R342" s="68"/>
      <c r="S342" s="68"/>
      <c r="T342" s="68"/>
      <c r="U342" s="68"/>
      <c r="V342" s="68"/>
      <c r="W342" s="68"/>
      <c r="X342" s="68" t="n">
        <f aca="false">H342+N342+Q342+R342+T342+U342+V342+W342</f>
        <v>914</v>
      </c>
      <c r="Y342" s="68" t="n">
        <v>32</v>
      </c>
      <c r="Z342" s="68"/>
      <c r="AA342" s="70" t="s">
        <v>37</v>
      </c>
      <c r="AB342" s="71" t="s">
        <v>33</v>
      </c>
      <c r="AC342" s="71" t="n">
        <v>14</v>
      </c>
      <c r="AD342" s="72" t="n">
        <v>15</v>
      </c>
      <c r="AE342" s="71" t="s">
        <v>341</v>
      </c>
      <c r="AF342" s="73" t="s">
        <v>377</v>
      </c>
    </row>
    <row r="343" customFormat="false" ht="12.75" hidden="false" customHeight="false" outlineLevel="0" collapsed="false">
      <c r="A343" s="63" t="s">
        <v>383</v>
      </c>
      <c r="B343" s="64"/>
      <c r="C343" s="52"/>
      <c r="D343" s="65" t="n">
        <v>4185</v>
      </c>
      <c r="E343" s="52" t="n">
        <v>204</v>
      </c>
      <c r="F343" s="52" t="n">
        <v>201</v>
      </c>
      <c r="G343" s="52" t="n">
        <v>1</v>
      </c>
      <c r="H343" s="66" t="n">
        <f aca="false">SUM(E343:G343)</f>
        <v>406</v>
      </c>
      <c r="I343" s="67" t="n">
        <f aca="false">100*G343/H343</f>
        <v>0.246305418719212</v>
      </c>
      <c r="J343" s="67" t="n">
        <f aca="false">100*G343/(F343+G343)</f>
        <v>0.495049504950495</v>
      </c>
      <c r="K343" s="68" t="n">
        <v>142</v>
      </c>
      <c r="L343" s="68" t="n">
        <v>31</v>
      </c>
      <c r="M343" s="68"/>
      <c r="N343" s="68" t="n">
        <f aca="false">SUM(K343:M343)</f>
        <v>173</v>
      </c>
      <c r="O343" s="68" t="n">
        <f aca="false">100*M343/N343</f>
        <v>0</v>
      </c>
      <c r="P343" s="68" t="n">
        <f aca="false">100*M343/(L343+M343)</f>
        <v>0</v>
      </c>
      <c r="Q343" s="68" t="n">
        <v>8</v>
      </c>
      <c r="R343" s="68" t="n">
        <v>1</v>
      </c>
      <c r="S343" s="68"/>
      <c r="T343" s="68" t="n">
        <v>26</v>
      </c>
      <c r="U343" s="68"/>
      <c r="V343" s="68"/>
      <c r="W343" s="68"/>
      <c r="X343" s="68" t="n">
        <f aca="false">H343+N343+Q343+R343+T343+U343+V343+W343</f>
        <v>614</v>
      </c>
      <c r="Y343" s="68" t="n">
        <v>25</v>
      </c>
      <c r="Z343" s="68"/>
      <c r="AA343" s="70" t="s">
        <v>37</v>
      </c>
      <c r="AB343" s="71" t="s">
        <v>33</v>
      </c>
      <c r="AC343" s="71" t="n">
        <v>14</v>
      </c>
      <c r="AD343" s="72" t="n">
        <v>15</v>
      </c>
      <c r="AE343" s="71" t="s">
        <v>341</v>
      </c>
      <c r="AF343" s="73" t="s">
        <v>377</v>
      </c>
    </row>
    <row r="344" customFormat="false" ht="12.75" hidden="false" customHeight="false" outlineLevel="0" collapsed="false">
      <c r="A344" s="63" t="s">
        <v>384</v>
      </c>
      <c r="B344" s="64"/>
      <c r="C344" s="52"/>
      <c r="D344" s="65" t="n">
        <v>4351</v>
      </c>
      <c r="E344" s="52" t="n">
        <v>203</v>
      </c>
      <c r="F344" s="52" t="n">
        <v>565</v>
      </c>
      <c r="G344" s="52" t="n">
        <v>2</v>
      </c>
      <c r="H344" s="66" t="n">
        <f aca="false">SUM(E344:G344)</f>
        <v>770</v>
      </c>
      <c r="I344" s="67" t="n">
        <f aca="false">100*G344/H344</f>
        <v>0.25974025974026</v>
      </c>
      <c r="J344" s="67" t="n">
        <f aca="false">100*G344/(F344+G344)</f>
        <v>0.352733686067019</v>
      </c>
      <c r="K344" s="68" t="n">
        <v>102</v>
      </c>
      <c r="L344" s="68" t="n">
        <v>43</v>
      </c>
      <c r="M344" s="68"/>
      <c r="N344" s="68" t="n">
        <f aca="false">SUM(K344:M344)</f>
        <v>145</v>
      </c>
      <c r="O344" s="68" t="n">
        <f aca="false">100*M344/N344</f>
        <v>0</v>
      </c>
      <c r="P344" s="68" t="n">
        <f aca="false">100*M344/(L344+M344)</f>
        <v>0</v>
      </c>
      <c r="Q344" s="68" t="n">
        <v>8</v>
      </c>
      <c r="R344" s="68"/>
      <c r="S344" s="68"/>
      <c r="T344" s="68" t="n">
        <v>6</v>
      </c>
      <c r="U344" s="68"/>
      <c r="V344" s="68" t="n">
        <v>1</v>
      </c>
      <c r="W344" s="68" t="n">
        <v>1</v>
      </c>
      <c r="X344" s="68" t="n">
        <f aca="false">H344+N344+Q344+R344+T344+U344+V344+W344</f>
        <v>931</v>
      </c>
      <c r="Y344" s="68" t="n">
        <v>125</v>
      </c>
      <c r="Z344" s="68"/>
      <c r="AA344" s="70" t="s">
        <v>37</v>
      </c>
      <c r="AB344" s="71" t="s">
        <v>33</v>
      </c>
      <c r="AC344" s="71" t="n">
        <v>14</v>
      </c>
      <c r="AD344" s="72" t="n">
        <v>15</v>
      </c>
      <c r="AE344" s="71" t="s">
        <v>341</v>
      </c>
      <c r="AF344" s="73" t="s">
        <v>377</v>
      </c>
    </row>
    <row r="345" customFormat="false" ht="12.75" hidden="false" customHeight="false" outlineLevel="0" collapsed="false">
      <c r="A345" s="63" t="s">
        <v>385</v>
      </c>
      <c r="B345" s="64"/>
      <c r="C345" s="52"/>
      <c r="D345" s="65" t="n">
        <v>4533</v>
      </c>
      <c r="E345" s="52" t="n">
        <v>146</v>
      </c>
      <c r="F345" s="52" t="n">
        <v>511</v>
      </c>
      <c r="G345" s="52" t="n">
        <v>4</v>
      </c>
      <c r="H345" s="66" t="n">
        <f aca="false">SUM(E345:G345)</f>
        <v>661</v>
      </c>
      <c r="I345" s="67" t="n">
        <f aca="false">100*G345/H345</f>
        <v>0.605143721633888</v>
      </c>
      <c r="J345" s="67" t="n">
        <f aca="false">100*G345/(F345+G345)</f>
        <v>0.776699029126214</v>
      </c>
      <c r="K345" s="68" t="n">
        <v>120</v>
      </c>
      <c r="L345" s="68" t="n">
        <v>94</v>
      </c>
      <c r="M345" s="68"/>
      <c r="N345" s="68" t="n">
        <f aca="false">SUM(K345:M345)</f>
        <v>214</v>
      </c>
      <c r="O345" s="68" t="n">
        <f aca="false">100*M345/N345</f>
        <v>0</v>
      </c>
      <c r="P345" s="68" t="n">
        <f aca="false">100*M345/(L345+M345)</f>
        <v>0</v>
      </c>
      <c r="Q345" s="68" t="n">
        <v>26</v>
      </c>
      <c r="R345" s="68"/>
      <c r="S345" s="68"/>
      <c r="T345" s="68"/>
      <c r="U345" s="68"/>
      <c r="V345" s="68"/>
      <c r="W345" s="68" t="n">
        <v>4</v>
      </c>
      <c r="X345" s="68" t="n">
        <f aca="false">H345+N345+Q345+R345+T345+U345+V345+W345</f>
        <v>905</v>
      </c>
      <c r="Y345" s="68" t="n">
        <v>100</v>
      </c>
      <c r="Z345" s="68"/>
      <c r="AA345" s="70" t="s">
        <v>37</v>
      </c>
      <c r="AB345" s="71" t="s">
        <v>33</v>
      </c>
      <c r="AC345" s="71" t="n">
        <v>14</v>
      </c>
      <c r="AD345" s="72" t="n">
        <v>15</v>
      </c>
      <c r="AE345" s="71" t="s">
        <v>341</v>
      </c>
      <c r="AF345" s="73" t="s">
        <v>377</v>
      </c>
    </row>
    <row r="346" customFormat="false" ht="12.75" hidden="false" customHeight="false" outlineLevel="0" collapsed="false">
      <c r="A346" s="63" t="s">
        <v>182</v>
      </c>
      <c r="B346" s="64"/>
      <c r="C346" s="52"/>
      <c r="D346" s="65" t="n">
        <v>4601</v>
      </c>
      <c r="E346" s="52" t="n">
        <v>247</v>
      </c>
      <c r="F346" s="52" t="n">
        <v>536</v>
      </c>
      <c r="G346" s="52" t="n">
        <v>36</v>
      </c>
      <c r="H346" s="66" t="n">
        <f aca="false">SUM(E346:G346)</f>
        <v>819</v>
      </c>
      <c r="I346" s="67" t="n">
        <f aca="false">100*G346/H346</f>
        <v>4.3956043956044</v>
      </c>
      <c r="J346" s="67" t="n">
        <f aca="false">100*G346/(F346+G346)</f>
        <v>6.29370629370629</v>
      </c>
      <c r="K346" s="68" t="n">
        <v>138</v>
      </c>
      <c r="L346" s="68" t="n">
        <v>64</v>
      </c>
      <c r="M346" s="68"/>
      <c r="N346" s="68" t="n">
        <f aca="false">SUM(K346:M346)</f>
        <v>202</v>
      </c>
      <c r="O346" s="68" t="n">
        <f aca="false">100*M346/N346</f>
        <v>0</v>
      </c>
      <c r="P346" s="68" t="n">
        <f aca="false">100*M346/(L346+M346)</f>
        <v>0</v>
      </c>
      <c r="Q346" s="68" t="n">
        <v>20</v>
      </c>
      <c r="R346" s="68"/>
      <c r="S346" s="68"/>
      <c r="T346" s="68" t="n">
        <v>5</v>
      </c>
      <c r="U346" s="68"/>
      <c r="V346" s="68"/>
      <c r="W346" s="68"/>
      <c r="X346" s="68" t="n">
        <f aca="false">H346+N346+Q346+R346+T346+U346+V346+W346</f>
        <v>1046</v>
      </c>
      <c r="Y346" s="68" t="n">
        <v>12</v>
      </c>
      <c r="Z346" s="68"/>
      <c r="AA346" s="70" t="s">
        <v>37</v>
      </c>
      <c r="AB346" s="71" t="s">
        <v>33</v>
      </c>
      <c r="AC346" s="71" t="n">
        <v>14</v>
      </c>
      <c r="AD346" s="72" t="n">
        <v>15</v>
      </c>
      <c r="AE346" s="71" t="s">
        <v>341</v>
      </c>
      <c r="AF346" s="73" t="s">
        <v>377</v>
      </c>
    </row>
    <row r="347" customFormat="false" ht="12.75" hidden="false" customHeight="false" outlineLevel="0" collapsed="false">
      <c r="A347" s="63" t="s">
        <v>386</v>
      </c>
      <c r="B347" s="64"/>
      <c r="C347" s="52"/>
      <c r="D347" s="65" t="n">
        <v>4683</v>
      </c>
      <c r="E347" s="52" t="n">
        <v>197</v>
      </c>
      <c r="F347" s="52" t="n">
        <v>265</v>
      </c>
      <c r="G347" s="52" t="n">
        <v>1</v>
      </c>
      <c r="H347" s="66" t="n">
        <f aca="false">SUM(E347:G347)</f>
        <v>463</v>
      </c>
      <c r="I347" s="67" t="n">
        <f aca="false">100*G347/H347</f>
        <v>0.215982721382289</v>
      </c>
      <c r="J347" s="67" t="n">
        <f aca="false">100*G347/(F347+G347)</f>
        <v>0.37593984962406</v>
      </c>
      <c r="K347" s="68" t="n">
        <v>142</v>
      </c>
      <c r="L347" s="68" t="n">
        <v>49</v>
      </c>
      <c r="M347" s="68" t="n">
        <v>1</v>
      </c>
      <c r="N347" s="68" t="n">
        <f aca="false">SUM(K347:M347)</f>
        <v>192</v>
      </c>
      <c r="O347" s="69" t="n">
        <f aca="false">100*M347/N347</f>
        <v>0.520833333333333</v>
      </c>
      <c r="P347" s="68" t="n">
        <f aca="false">100*M347/(L347+M347)</f>
        <v>2</v>
      </c>
      <c r="Q347" s="68" t="n">
        <v>44</v>
      </c>
      <c r="R347" s="68"/>
      <c r="S347" s="68"/>
      <c r="T347" s="68"/>
      <c r="U347" s="68"/>
      <c r="V347" s="68"/>
      <c r="W347" s="68"/>
      <c r="X347" s="68" t="n">
        <f aca="false">H347+N347+Q347+R347+T347+U347+V347+W347</f>
        <v>699</v>
      </c>
      <c r="Y347" s="68" t="n">
        <v>32</v>
      </c>
      <c r="Z347" s="68" t="n">
        <v>1</v>
      </c>
      <c r="AA347" s="70" t="s">
        <v>37</v>
      </c>
      <c r="AB347" s="71" t="s">
        <v>33</v>
      </c>
      <c r="AC347" s="71" t="n">
        <v>14</v>
      </c>
      <c r="AD347" s="72" t="n">
        <v>15</v>
      </c>
      <c r="AE347" s="71" t="s">
        <v>341</v>
      </c>
      <c r="AF347" s="73" t="s">
        <v>377</v>
      </c>
    </row>
    <row r="348" customFormat="false" ht="12.75" hidden="false" customHeight="false" outlineLevel="0" collapsed="false">
      <c r="A348" s="63" t="s">
        <v>387</v>
      </c>
      <c r="B348" s="64"/>
      <c r="C348" s="52"/>
      <c r="D348" s="65" t="n">
        <v>4934</v>
      </c>
      <c r="E348" s="52" t="n">
        <v>164</v>
      </c>
      <c r="F348" s="52" t="n">
        <v>651</v>
      </c>
      <c r="G348" s="52" t="n">
        <v>2</v>
      </c>
      <c r="H348" s="66" t="n">
        <f aca="false">SUM(E348:G348)</f>
        <v>817</v>
      </c>
      <c r="I348" s="67" t="n">
        <f aca="false">100*G348/H348</f>
        <v>0.244798041615667</v>
      </c>
      <c r="J348" s="67" t="n">
        <f aca="false">100*G348/(F348+G348)</f>
        <v>0.306278713629403</v>
      </c>
      <c r="K348" s="68" t="n">
        <v>182</v>
      </c>
      <c r="L348" s="68" t="n">
        <v>112</v>
      </c>
      <c r="M348" s="68"/>
      <c r="N348" s="68" t="n">
        <f aca="false">SUM(K348:M348)</f>
        <v>294</v>
      </c>
      <c r="O348" s="68" t="n">
        <f aca="false">100*M348/N348</f>
        <v>0</v>
      </c>
      <c r="P348" s="68" t="n">
        <f aca="false">100*M348/(L348+M348)</f>
        <v>0</v>
      </c>
      <c r="Q348" s="68" t="n">
        <v>33</v>
      </c>
      <c r="R348" s="68"/>
      <c r="S348" s="68"/>
      <c r="T348" s="68"/>
      <c r="U348" s="68"/>
      <c r="V348" s="68"/>
      <c r="W348" s="68"/>
      <c r="X348" s="68" t="n">
        <f aca="false">H348+N348+Q348+R348+T348+U348+V348+W348</f>
        <v>1144</v>
      </c>
      <c r="Y348" s="68"/>
      <c r="Z348" s="68" t="n">
        <v>2</v>
      </c>
      <c r="AA348" s="70" t="s">
        <v>37</v>
      </c>
      <c r="AB348" s="71" t="s">
        <v>33</v>
      </c>
      <c r="AC348" s="71" t="n">
        <v>14</v>
      </c>
      <c r="AD348" s="72" t="n">
        <v>15</v>
      </c>
      <c r="AE348" s="71" t="s">
        <v>341</v>
      </c>
      <c r="AF348" s="73" t="s">
        <v>377</v>
      </c>
    </row>
    <row r="349" customFormat="false" ht="12.75" hidden="false" customHeight="false" outlineLevel="0" collapsed="false">
      <c r="A349" s="63" t="s">
        <v>388</v>
      </c>
      <c r="B349" s="64"/>
      <c r="C349" s="52"/>
      <c r="D349" s="65" t="n">
        <v>5216</v>
      </c>
      <c r="E349" s="52" t="n">
        <v>177</v>
      </c>
      <c r="F349" s="52" t="n">
        <v>203</v>
      </c>
      <c r="G349" s="52" t="n">
        <v>2</v>
      </c>
      <c r="H349" s="66" t="n">
        <f aca="false">SUM(E349:G349)</f>
        <v>382</v>
      </c>
      <c r="I349" s="67" t="n">
        <f aca="false">100*G349/H349</f>
        <v>0.523560209424084</v>
      </c>
      <c r="J349" s="67" t="n">
        <f aca="false">100*G349/(F349+G349)</f>
        <v>0.975609756097561</v>
      </c>
      <c r="K349" s="68" t="n">
        <v>102</v>
      </c>
      <c r="L349" s="68" t="n">
        <v>44</v>
      </c>
      <c r="M349" s="68"/>
      <c r="N349" s="68" t="n">
        <f aca="false">SUM(K349:M349)</f>
        <v>146</v>
      </c>
      <c r="O349" s="68" t="n">
        <f aca="false">100*M349/N349</f>
        <v>0</v>
      </c>
      <c r="P349" s="68" t="n">
        <f aca="false">100*M349/(L349+M349)</f>
        <v>0</v>
      </c>
      <c r="Q349" s="68" t="n">
        <v>25</v>
      </c>
      <c r="R349" s="68"/>
      <c r="S349" s="68"/>
      <c r="T349" s="68"/>
      <c r="U349" s="68"/>
      <c r="V349" s="68"/>
      <c r="W349" s="68"/>
      <c r="X349" s="68" t="n">
        <f aca="false">H349+N349+Q349+R349+T349+U349+V349+W349</f>
        <v>553</v>
      </c>
      <c r="Y349" s="68" t="n">
        <v>10</v>
      </c>
      <c r="Z349" s="68"/>
      <c r="AA349" s="70" t="s">
        <v>37</v>
      </c>
      <c r="AB349" s="71" t="s">
        <v>33</v>
      </c>
      <c r="AC349" s="71" t="n">
        <v>14</v>
      </c>
      <c r="AD349" s="72" t="n">
        <v>15</v>
      </c>
      <c r="AE349" s="71" t="s">
        <v>341</v>
      </c>
      <c r="AF349" s="73" t="s">
        <v>377</v>
      </c>
    </row>
    <row r="350" customFormat="false" ht="12.75" hidden="false" customHeight="false" outlineLevel="0" collapsed="false">
      <c r="A350" s="63" t="s">
        <v>389</v>
      </c>
      <c r="B350" s="64"/>
      <c r="C350" s="52"/>
      <c r="D350" s="65" t="n">
        <v>5476</v>
      </c>
      <c r="E350" s="52" t="n">
        <v>482</v>
      </c>
      <c r="F350" s="52" t="n">
        <v>644</v>
      </c>
      <c r="G350" s="52" t="n">
        <v>243</v>
      </c>
      <c r="H350" s="66" t="n">
        <f aca="false">SUM(E350:G350)</f>
        <v>1369</v>
      </c>
      <c r="I350" s="66" t="n">
        <f aca="false">100*G350/H350</f>
        <v>17.7501826150475</v>
      </c>
      <c r="J350" s="67" t="n">
        <f aca="false">100*G350/(F350+G350)</f>
        <v>27.3957158962796</v>
      </c>
      <c r="K350" s="68" t="n">
        <v>119</v>
      </c>
      <c r="L350" s="68" t="n">
        <v>52</v>
      </c>
      <c r="M350" s="68" t="n">
        <v>36</v>
      </c>
      <c r="N350" s="68" t="n">
        <f aca="false">SUM(K350:M350)</f>
        <v>207</v>
      </c>
      <c r="O350" s="69" t="n">
        <f aca="false">100*M350/N350</f>
        <v>17.3913043478261</v>
      </c>
      <c r="P350" s="69" t="n">
        <f aca="false">100*M350/(L350+M350)</f>
        <v>40.9090909090909</v>
      </c>
      <c r="Q350" s="68" t="n">
        <v>61</v>
      </c>
      <c r="R350" s="68"/>
      <c r="S350" s="68"/>
      <c r="T350" s="68"/>
      <c r="U350" s="68"/>
      <c r="V350" s="68" t="n">
        <v>4</v>
      </c>
      <c r="W350" s="68" t="n">
        <v>6</v>
      </c>
      <c r="X350" s="68" t="n">
        <f aca="false">H350+N350+Q350+R350+T350+U350+V350+W350</f>
        <v>1647</v>
      </c>
      <c r="Y350" s="68" t="n">
        <v>14</v>
      </c>
      <c r="Z350" s="68"/>
      <c r="AA350" s="70" t="s">
        <v>37</v>
      </c>
      <c r="AB350" s="71" t="s">
        <v>33</v>
      </c>
      <c r="AC350" s="71" t="n">
        <v>14</v>
      </c>
      <c r="AD350" s="72" t="n">
        <v>15</v>
      </c>
      <c r="AE350" s="71" t="s">
        <v>341</v>
      </c>
      <c r="AF350" s="73" t="s">
        <v>377</v>
      </c>
    </row>
    <row r="351" customFormat="false" ht="12.75" hidden="false" customHeight="false" outlineLevel="0" collapsed="false">
      <c r="A351" s="63" t="s">
        <v>390</v>
      </c>
      <c r="B351" s="64"/>
      <c r="C351" s="52"/>
      <c r="D351" s="65" t="n">
        <v>6146</v>
      </c>
      <c r="E351" s="52" t="n">
        <v>259</v>
      </c>
      <c r="F351" s="52" t="n">
        <v>491</v>
      </c>
      <c r="G351" s="52"/>
      <c r="H351" s="66" t="n">
        <f aca="false">SUM(E351:G351)</f>
        <v>750</v>
      </c>
      <c r="I351" s="66" t="n">
        <f aca="false">100*G351/H351</f>
        <v>0</v>
      </c>
      <c r="J351" s="66" t="n">
        <f aca="false">100*G351/(F351+G351)</f>
        <v>0</v>
      </c>
      <c r="K351" s="68" t="n">
        <v>286</v>
      </c>
      <c r="L351" s="68" t="n">
        <v>59</v>
      </c>
      <c r="M351" s="68"/>
      <c r="N351" s="68" t="n">
        <f aca="false">SUM(K351:M351)</f>
        <v>345</v>
      </c>
      <c r="O351" s="68" t="n">
        <f aca="false">100*M351/N351</f>
        <v>0</v>
      </c>
      <c r="P351" s="68" t="n">
        <f aca="false">100*M351/(L351+M351)</f>
        <v>0</v>
      </c>
      <c r="Q351" s="68" t="n">
        <v>79</v>
      </c>
      <c r="R351" s="68" t="n">
        <v>6</v>
      </c>
      <c r="S351" s="68"/>
      <c r="T351" s="68"/>
      <c r="U351" s="68"/>
      <c r="V351" s="68"/>
      <c r="W351" s="68"/>
      <c r="X351" s="68" t="n">
        <f aca="false">H351+N351+Q351+R351+T351+U351+V351+W351</f>
        <v>1180</v>
      </c>
      <c r="Y351" s="68" t="n">
        <v>15</v>
      </c>
      <c r="Z351" s="68" t="n">
        <v>6</v>
      </c>
      <c r="AA351" s="70" t="s">
        <v>37</v>
      </c>
      <c r="AB351" s="71" t="s">
        <v>33</v>
      </c>
      <c r="AC351" s="71" t="n">
        <v>14</v>
      </c>
      <c r="AD351" s="72" t="n">
        <v>15</v>
      </c>
      <c r="AE351" s="71" t="s">
        <v>341</v>
      </c>
      <c r="AF351" s="73" t="s">
        <v>377</v>
      </c>
    </row>
    <row r="352" customFormat="false" ht="12.75" hidden="false" customHeight="false" outlineLevel="0" collapsed="false">
      <c r="A352" s="63" t="s">
        <v>391</v>
      </c>
      <c r="B352" s="64"/>
      <c r="C352" s="52"/>
      <c r="D352" s="65" t="n">
        <v>6202</v>
      </c>
      <c r="E352" s="52" t="n">
        <v>165</v>
      </c>
      <c r="F352" s="52" t="n">
        <v>837</v>
      </c>
      <c r="G352" s="52" t="n">
        <v>5</v>
      </c>
      <c r="H352" s="66" t="n">
        <f aca="false">SUM(E352:G352)</f>
        <v>1007</v>
      </c>
      <c r="I352" s="67" t="n">
        <f aca="false">100*G352/H352</f>
        <v>0.496524329692155</v>
      </c>
      <c r="J352" s="67" t="n">
        <f aca="false">100*G352/(F352+G352)</f>
        <v>0.593824228028504</v>
      </c>
      <c r="K352" s="68" t="n">
        <v>233</v>
      </c>
      <c r="L352" s="68" t="n">
        <v>160</v>
      </c>
      <c r="M352" s="68"/>
      <c r="N352" s="68" t="n">
        <f aca="false">SUM(K352:M352)</f>
        <v>393</v>
      </c>
      <c r="O352" s="68" t="n">
        <f aca="false">100*M352/N352</f>
        <v>0</v>
      </c>
      <c r="P352" s="68" t="n">
        <f aca="false">100*M352/(L352+M352)</f>
        <v>0</v>
      </c>
      <c r="Q352" s="68" t="n">
        <v>41</v>
      </c>
      <c r="R352" s="68"/>
      <c r="S352" s="68"/>
      <c r="T352" s="68"/>
      <c r="U352" s="68"/>
      <c r="V352" s="68"/>
      <c r="W352" s="68" t="n">
        <v>3</v>
      </c>
      <c r="X352" s="68" t="n">
        <f aca="false">H352+N352+Q352+R352+T352+U352+V352+W352</f>
        <v>1444</v>
      </c>
      <c r="Y352" s="68" t="n">
        <v>19</v>
      </c>
      <c r="Z352" s="68" t="n">
        <v>1</v>
      </c>
      <c r="AA352" s="70" t="s">
        <v>37</v>
      </c>
      <c r="AB352" s="71" t="s">
        <v>33</v>
      </c>
      <c r="AC352" s="71" t="n">
        <v>14</v>
      </c>
      <c r="AD352" s="72" t="n">
        <v>15</v>
      </c>
      <c r="AE352" s="71" t="s">
        <v>341</v>
      </c>
      <c r="AF352" s="73" t="s">
        <v>377</v>
      </c>
    </row>
    <row r="353" customFormat="false" ht="12.75" hidden="false" customHeight="false" outlineLevel="0" collapsed="false">
      <c r="A353" s="63" t="s">
        <v>392</v>
      </c>
      <c r="B353" s="64"/>
      <c r="C353" s="52"/>
      <c r="D353" s="65" t="n">
        <v>6229</v>
      </c>
      <c r="E353" s="52" t="n">
        <v>157</v>
      </c>
      <c r="F353" s="52" t="n">
        <v>883</v>
      </c>
      <c r="G353" s="52" t="n">
        <v>3</v>
      </c>
      <c r="H353" s="66" t="n">
        <f aca="false">SUM(E353:G353)</f>
        <v>1043</v>
      </c>
      <c r="I353" s="67" t="n">
        <f aca="false">100*G353/H353</f>
        <v>0.287631831255992</v>
      </c>
      <c r="J353" s="67" t="n">
        <f aca="false">100*G353/(F353+G353)</f>
        <v>0.338600451467269</v>
      </c>
      <c r="K353" s="68" t="n">
        <v>138</v>
      </c>
      <c r="L353" s="68" t="n">
        <v>78</v>
      </c>
      <c r="M353" s="68"/>
      <c r="N353" s="68" t="n">
        <f aca="false">SUM(K353:M353)</f>
        <v>216</v>
      </c>
      <c r="O353" s="68" t="n">
        <f aca="false">100*M353/N353</f>
        <v>0</v>
      </c>
      <c r="P353" s="68" t="n">
        <f aca="false">100*M353/(L353+M353)</f>
        <v>0</v>
      </c>
      <c r="Q353" s="68" t="n">
        <v>10</v>
      </c>
      <c r="R353" s="68"/>
      <c r="S353" s="68"/>
      <c r="T353" s="68"/>
      <c r="U353" s="68"/>
      <c r="V353" s="68"/>
      <c r="W353" s="68"/>
      <c r="X353" s="68" t="n">
        <f aca="false">H353+N353+Q353+R353+T353+U353+V353+W353</f>
        <v>1269</v>
      </c>
      <c r="Y353" s="68" t="n">
        <v>15</v>
      </c>
      <c r="Z353" s="68"/>
      <c r="AA353" s="70" t="s">
        <v>37</v>
      </c>
      <c r="AB353" s="71" t="s">
        <v>33</v>
      </c>
      <c r="AC353" s="71" t="n">
        <v>14</v>
      </c>
      <c r="AD353" s="72" t="n">
        <v>15</v>
      </c>
      <c r="AE353" s="71" t="s">
        <v>341</v>
      </c>
      <c r="AF353" s="73" t="s">
        <v>377</v>
      </c>
    </row>
    <row r="354" customFormat="false" ht="12.75" hidden="false" customHeight="false" outlineLevel="0" collapsed="false">
      <c r="A354" s="63" t="s">
        <v>393</v>
      </c>
      <c r="B354" s="64"/>
      <c r="C354" s="52"/>
      <c r="D354" s="65" t="n">
        <v>7122</v>
      </c>
      <c r="E354" s="52" t="n">
        <v>531</v>
      </c>
      <c r="F354" s="52" t="n">
        <v>391</v>
      </c>
      <c r="G354" s="52" t="n">
        <v>19</v>
      </c>
      <c r="H354" s="66" t="n">
        <f aca="false">SUM(E354:G354)</f>
        <v>941</v>
      </c>
      <c r="I354" s="67" t="n">
        <f aca="false">100*G354/H354</f>
        <v>2.01912858660999</v>
      </c>
      <c r="J354" s="67" t="n">
        <f aca="false">100*G354/(F354+G354)</f>
        <v>4.63414634146341</v>
      </c>
      <c r="K354" s="68" t="n">
        <v>222</v>
      </c>
      <c r="L354" s="68" t="n">
        <v>67</v>
      </c>
      <c r="M354" s="68" t="n">
        <v>1</v>
      </c>
      <c r="N354" s="68" t="n">
        <f aca="false">SUM(K354:M354)</f>
        <v>290</v>
      </c>
      <c r="O354" s="69" t="n">
        <f aca="false">100*M354/N354</f>
        <v>0.344827586206897</v>
      </c>
      <c r="P354" s="69" t="n">
        <f aca="false">100*M354/(L354+M354)</f>
        <v>1.47058823529412</v>
      </c>
      <c r="Q354" s="68" t="n">
        <v>85</v>
      </c>
      <c r="R354" s="68" t="n">
        <v>2</v>
      </c>
      <c r="S354" s="68"/>
      <c r="T354" s="68"/>
      <c r="U354" s="68"/>
      <c r="V354" s="68"/>
      <c r="W354" s="68"/>
      <c r="X354" s="68" t="n">
        <f aca="false">H354+N354+Q354+R354+T354+U354+V354+W354</f>
        <v>1318</v>
      </c>
      <c r="Y354" s="68" t="n">
        <v>5</v>
      </c>
      <c r="Z354" s="68" t="n">
        <v>3</v>
      </c>
      <c r="AA354" s="70" t="s">
        <v>37</v>
      </c>
      <c r="AB354" s="71" t="s">
        <v>33</v>
      </c>
      <c r="AC354" s="71" t="n">
        <v>14</v>
      </c>
      <c r="AD354" s="72" t="n">
        <v>15</v>
      </c>
      <c r="AE354" s="71" t="s">
        <v>341</v>
      </c>
      <c r="AF354" s="73" t="s">
        <v>377</v>
      </c>
    </row>
    <row r="355" customFormat="false" ht="12.75" hidden="false" customHeight="false" outlineLevel="0" collapsed="false">
      <c r="A355" s="63" t="s">
        <v>394</v>
      </c>
      <c r="B355" s="64"/>
      <c r="C355" s="52"/>
      <c r="D355" s="65" t="n">
        <v>7427</v>
      </c>
      <c r="E355" s="52" t="n">
        <v>807</v>
      </c>
      <c r="F355" s="52" t="n">
        <v>443</v>
      </c>
      <c r="G355" s="52" t="n">
        <v>5</v>
      </c>
      <c r="H355" s="66" t="n">
        <f aca="false">SUM(E355:G355)</f>
        <v>1255</v>
      </c>
      <c r="I355" s="67" t="n">
        <f aca="false">100*G355/H355</f>
        <v>0.398406374501992</v>
      </c>
      <c r="J355" s="67" t="n">
        <f aca="false">100*G355/(F355+G355)</f>
        <v>1.11607142857143</v>
      </c>
      <c r="K355" s="68" t="n">
        <v>252</v>
      </c>
      <c r="L355" s="68" t="n">
        <v>96</v>
      </c>
      <c r="M355" s="68"/>
      <c r="N355" s="68" t="n">
        <f aca="false">SUM(K355:M355)</f>
        <v>348</v>
      </c>
      <c r="O355" s="68" t="n">
        <f aca="false">100*M355/N355</f>
        <v>0</v>
      </c>
      <c r="P355" s="68" t="n">
        <f aca="false">100*M355/(L355+M355)</f>
        <v>0</v>
      </c>
      <c r="Q355" s="68" t="n">
        <v>44</v>
      </c>
      <c r="R355" s="68"/>
      <c r="S355" s="68"/>
      <c r="T355" s="68"/>
      <c r="U355" s="68"/>
      <c r="V355" s="68" t="n">
        <v>4</v>
      </c>
      <c r="W355" s="68"/>
      <c r="X355" s="68" t="n">
        <f aca="false">H355+N355+Q355+R355+T355+U355+V355+W355</f>
        <v>1651</v>
      </c>
      <c r="Y355" s="68" t="n">
        <v>8</v>
      </c>
      <c r="Z355" s="68"/>
      <c r="AA355" s="70" t="s">
        <v>37</v>
      </c>
      <c r="AB355" s="71" t="s">
        <v>33</v>
      </c>
      <c r="AC355" s="71" t="n">
        <v>14</v>
      </c>
      <c r="AD355" s="72" t="n">
        <v>15</v>
      </c>
      <c r="AE355" s="71" t="s">
        <v>341</v>
      </c>
      <c r="AF355" s="73" t="s">
        <v>377</v>
      </c>
    </row>
    <row r="356" customFormat="false" ht="12.75" hidden="false" customHeight="false" outlineLevel="0" collapsed="false">
      <c r="A356" s="63" t="s">
        <v>395</v>
      </c>
      <c r="B356" s="64"/>
      <c r="C356" s="52"/>
      <c r="D356" s="65" t="n">
        <v>7589</v>
      </c>
      <c r="E356" s="52" t="n">
        <v>294</v>
      </c>
      <c r="F356" s="52" t="n">
        <v>873</v>
      </c>
      <c r="G356" s="52" t="n">
        <v>56</v>
      </c>
      <c r="H356" s="66" t="n">
        <f aca="false">SUM(E356:G356)</f>
        <v>1223</v>
      </c>
      <c r="I356" s="67" t="n">
        <f aca="false">100*G356/H356</f>
        <v>4.57890433360589</v>
      </c>
      <c r="J356" s="67" t="n">
        <f aca="false">100*G356/(F356+G356)</f>
        <v>6.02798708288482</v>
      </c>
      <c r="K356" s="68" t="n">
        <v>172</v>
      </c>
      <c r="L356" s="68" t="n">
        <v>103</v>
      </c>
      <c r="M356" s="68"/>
      <c r="N356" s="68" t="n">
        <f aca="false">SUM(K356:M356)</f>
        <v>275</v>
      </c>
      <c r="O356" s="68" t="n">
        <f aca="false">100*M356/N356</f>
        <v>0</v>
      </c>
      <c r="P356" s="68" t="n">
        <f aca="false">100*M356/(L356+M356)</f>
        <v>0</v>
      </c>
      <c r="Q356" s="68" t="n">
        <v>46</v>
      </c>
      <c r="R356" s="68"/>
      <c r="S356" s="68"/>
      <c r="T356" s="68"/>
      <c r="U356" s="68"/>
      <c r="V356" s="68"/>
      <c r="W356" s="68" t="n">
        <v>1</v>
      </c>
      <c r="X356" s="68" t="n">
        <f aca="false">H356+N356+Q356+R356+T356+U356+V356+W356</f>
        <v>1545</v>
      </c>
      <c r="Y356" s="68" t="n">
        <v>28</v>
      </c>
      <c r="Z356" s="68" t="n">
        <v>3</v>
      </c>
      <c r="AA356" s="70" t="s">
        <v>37</v>
      </c>
      <c r="AB356" s="71" t="s">
        <v>33</v>
      </c>
      <c r="AC356" s="71" t="n">
        <v>14</v>
      </c>
      <c r="AD356" s="72" t="n">
        <v>15</v>
      </c>
      <c r="AE356" s="71" t="s">
        <v>341</v>
      </c>
      <c r="AF356" s="73" t="s">
        <v>377</v>
      </c>
    </row>
    <row r="357" customFormat="false" ht="12.75" hidden="false" customHeight="false" outlineLevel="0" collapsed="false">
      <c r="A357" s="63" t="s">
        <v>396</v>
      </c>
      <c r="B357" s="64"/>
      <c r="C357" s="52"/>
      <c r="D357" s="65" t="n">
        <v>7632</v>
      </c>
      <c r="E357" s="52" t="n">
        <v>236</v>
      </c>
      <c r="F357" s="52" t="n">
        <v>1501</v>
      </c>
      <c r="G357" s="52"/>
      <c r="H357" s="66" t="n">
        <f aca="false">SUM(E357:G357)</f>
        <v>1737</v>
      </c>
      <c r="I357" s="66" t="n">
        <f aca="false">100*G357/H357</f>
        <v>0</v>
      </c>
      <c r="J357" s="66" t="n">
        <f aca="false">100*G357/(F357+G357)</f>
        <v>0</v>
      </c>
      <c r="K357" s="68" t="n">
        <v>124</v>
      </c>
      <c r="L357" s="68" t="n">
        <v>87</v>
      </c>
      <c r="M357" s="68"/>
      <c r="N357" s="68" t="n">
        <f aca="false">SUM(K357:M357)</f>
        <v>211</v>
      </c>
      <c r="O357" s="68" t="n">
        <f aca="false">100*M357/N357</f>
        <v>0</v>
      </c>
      <c r="P357" s="68" t="n">
        <f aca="false">100*M357/(L357+M357)</f>
        <v>0</v>
      </c>
      <c r="Q357" s="68" t="n">
        <v>13</v>
      </c>
      <c r="R357" s="68"/>
      <c r="S357" s="68"/>
      <c r="T357" s="68"/>
      <c r="U357" s="68"/>
      <c r="V357" s="68"/>
      <c r="W357" s="68"/>
      <c r="X357" s="68" t="n">
        <f aca="false">H357+N357+Q357+R357+T357+U357+V357+W357</f>
        <v>1961</v>
      </c>
      <c r="Y357" s="68" t="n">
        <v>148</v>
      </c>
      <c r="Z357" s="68" t="n">
        <v>31</v>
      </c>
      <c r="AA357" s="70" t="s">
        <v>37</v>
      </c>
      <c r="AB357" s="71" t="s">
        <v>33</v>
      </c>
      <c r="AC357" s="71" t="n">
        <v>14</v>
      </c>
      <c r="AD357" s="72" t="n">
        <v>15</v>
      </c>
      <c r="AE357" s="71" t="s">
        <v>341</v>
      </c>
      <c r="AF357" s="73" t="s">
        <v>377</v>
      </c>
    </row>
    <row r="358" customFormat="false" ht="12.75" hidden="false" customHeight="false" outlineLevel="0" collapsed="false">
      <c r="A358" s="63" t="s">
        <v>397</v>
      </c>
      <c r="B358" s="64"/>
      <c r="C358" s="52"/>
      <c r="D358" s="65" t="n">
        <v>7708</v>
      </c>
      <c r="E358" s="52" t="n">
        <v>160</v>
      </c>
      <c r="F358" s="52" t="n">
        <v>1100</v>
      </c>
      <c r="G358" s="52" t="n">
        <v>3</v>
      </c>
      <c r="H358" s="66" t="n">
        <f aca="false">SUM(E358:G358)</f>
        <v>1263</v>
      </c>
      <c r="I358" s="67" t="n">
        <f aca="false">100*G358/H358</f>
        <v>0.237529691211401</v>
      </c>
      <c r="J358" s="67" t="n">
        <f aca="false">100*G358/(F358+G358)</f>
        <v>0.271985494106981</v>
      </c>
      <c r="K358" s="68" t="n">
        <v>135</v>
      </c>
      <c r="L358" s="68" t="n">
        <v>122</v>
      </c>
      <c r="M358" s="68"/>
      <c r="N358" s="68" t="n">
        <f aca="false">SUM(K358:M358)</f>
        <v>257</v>
      </c>
      <c r="O358" s="68" t="n">
        <f aca="false">100*M358/N358</f>
        <v>0</v>
      </c>
      <c r="P358" s="68" t="n">
        <f aca="false">100*M358/(L358+M358)</f>
        <v>0</v>
      </c>
      <c r="Q358" s="68" t="n">
        <v>62</v>
      </c>
      <c r="R358" s="68"/>
      <c r="S358" s="68"/>
      <c r="T358" s="68"/>
      <c r="U358" s="68"/>
      <c r="V358" s="68"/>
      <c r="W358" s="68" t="n">
        <v>1</v>
      </c>
      <c r="X358" s="68" t="n">
        <f aca="false">H358+N358+Q358+R358+T358+U358+V358+W358</f>
        <v>1583</v>
      </c>
      <c r="Y358" s="68" t="n">
        <v>15</v>
      </c>
      <c r="Z358" s="68" t="n">
        <v>2</v>
      </c>
      <c r="AA358" s="70" t="s">
        <v>37</v>
      </c>
      <c r="AB358" s="71" t="s">
        <v>33</v>
      </c>
      <c r="AC358" s="71" t="n">
        <v>14</v>
      </c>
      <c r="AD358" s="72" t="n">
        <v>15</v>
      </c>
      <c r="AE358" s="71" t="s">
        <v>341</v>
      </c>
      <c r="AF358" s="73" t="s">
        <v>377</v>
      </c>
    </row>
    <row r="359" customFormat="false" ht="12.75" hidden="false" customHeight="false" outlineLevel="0" collapsed="false">
      <c r="A359" s="63" t="s">
        <v>398</v>
      </c>
      <c r="B359" s="64"/>
      <c r="C359" s="52"/>
      <c r="D359" s="65" t="n">
        <v>7944</v>
      </c>
      <c r="E359" s="52" t="n">
        <v>184</v>
      </c>
      <c r="F359" s="52" t="n">
        <v>890</v>
      </c>
      <c r="G359" s="52" t="n">
        <v>7</v>
      </c>
      <c r="H359" s="66" t="n">
        <f aca="false">SUM(E359:G359)</f>
        <v>1081</v>
      </c>
      <c r="I359" s="67" t="n">
        <f aca="false">100*G359/H359</f>
        <v>0.647548566142461</v>
      </c>
      <c r="J359" s="67" t="n">
        <f aca="false">100*G359/(F359+G359)</f>
        <v>0.780379041248607</v>
      </c>
      <c r="K359" s="68" t="n">
        <v>253</v>
      </c>
      <c r="L359" s="68" t="n">
        <v>175</v>
      </c>
      <c r="M359" s="68" t="n">
        <v>1</v>
      </c>
      <c r="N359" s="68" t="n">
        <f aca="false">SUM(K359:M359)</f>
        <v>429</v>
      </c>
      <c r="O359" s="69" t="n">
        <f aca="false">100*M359/N359</f>
        <v>0.233100233100233</v>
      </c>
      <c r="P359" s="69" t="n">
        <f aca="false">100*M359/(L359+M359)</f>
        <v>0.568181818181818</v>
      </c>
      <c r="Q359" s="68" t="n">
        <v>62</v>
      </c>
      <c r="R359" s="68"/>
      <c r="S359" s="68"/>
      <c r="T359" s="68" t="n">
        <v>3</v>
      </c>
      <c r="U359" s="68"/>
      <c r="V359" s="68"/>
      <c r="W359" s="68" t="n">
        <v>2</v>
      </c>
      <c r="X359" s="68" t="n">
        <f aca="false">H359+N359+Q359+R359+T359+U359+V359+W359</f>
        <v>1577</v>
      </c>
      <c r="Y359" s="68" t="n">
        <v>41</v>
      </c>
      <c r="Z359" s="68" t="n">
        <v>2</v>
      </c>
      <c r="AA359" s="70" t="s">
        <v>37</v>
      </c>
      <c r="AB359" s="71" t="s">
        <v>33</v>
      </c>
      <c r="AC359" s="71" t="n">
        <v>14</v>
      </c>
      <c r="AD359" s="72" t="n">
        <v>15</v>
      </c>
      <c r="AE359" s="71" t="s">
        <v>341</v>
      </c>
      <c r="AF359" s="73" t="s">
        <v>377</v>
      </c>
    </row>
    <row r="360" customFormat="false" ht="12.75" hidden="false" customHeight="false" outlineLevel="0" collapsed="false">
      <c r="A360" s="63" t="s">
        <v>399</v>
      </c>
      <c r="B360" s="64"/>
      <c r="C360" s="52"/>
      <c r="D360" s="65" t="n">
        <v>8663</v>
      </c>
      <c r="E360" s="52" t="n">
        <v>658</v>
      </c>
      <c r="F360" s="52" t="n">
        <v>948</v>
      </c>
      <c r="G360" s="52" t="n">
        <v>10</v>
      </c>
      <c r="H360" s="66" t="n">
        <f aca="false">SUM(E360:G360)</f>
        <v>1616</v>
      </c>
      <c r="I360" s="67" t="n">
        <f aca="false">100*G360/H360</f>
        <v>0.618811881188119</v>
      </c>
      <c r="J360" s="67" t="n">
        <f aca="false">100*G360/(F360+G360)</f>
        <v>1.04384133611691</v>
      </c>
      <c r="K360" s="68" t="n">
        <v>197</v>
      </c>
      <c r="L360" s="68" t="n">
        <v>82</v>
      </c>
      <c r="M360" s="68"/>
      <c r="N360" s="68" t="n">
        <f aca="false">SUM(K360:M360)</f>
        <v>279</v>
      </c>
      <c r="O360" s="68" t="n">
        <f aca="false">100*M360/N360</f>
        <v>0</v>
      </c>
      <c r="P360" s="68" t="n">
        <f aca="false">100*M360/(L360+M360)</f>
        <v>0</v>
      </c>
      <c r="Q360" s="68" t="n">
        <v>95</v>
      </c>
      <c r="R360" s="68"/>
      <c r="S360" s="68"/>
      <c r="T360" s="68" t="n">
        <v>2</v>
      </c>
      <c r="U360" s="68"/>
      <c r="V360" s="68"/>
      <c r="W360" s="68"/>
      <c r="X360" s="68" t="n">
        <f aca="false">H360+N360+Q360+R360+T360+U360+V360+W360</f>
        <v>1992</v>
      </c>
      <c r="Y360" s="68" t="n">
        <v>37</v>
      </c>
      <c r="Z360" s="68" t="n">
        <v>56</v>
      </c>
      <c r="AA360" s="70" t="s">
        <v>37</v>
      </c>
      <c r="AB360" s="71" t="s">
        <v>33</v>
      </c>
      <c r="AC360" s="71" t="n">
        <v>14</v>
      </c>
      <c r="AD360" s="72" t="n">
        <v>15</v>
      </c>
      <c r="AE360" s="71" t="s">
        <v>341</v>
      </c>
      <c r="AF360" s="73" t="s">
        <v>377</v>
      </c>
    </row>
    <row r="361" customFormat="false" ht="12.75" hidden="false" customHeight="false" outlineLevel="0" collapsed="false">
      <c r="A361" s="63" t="s">
        <v>400</v>
      </c>
      <c r="B361" s="64"/>
      <c r="C361" s="52"/>
      <c r="D361" s="65" t="n">
        <v>9716</v>
      </c>
      <c r="E361" s="52" t="n">
        <v>592</v>
      </c>
      <c r="F361" s="52" t="n">
        <v>743</v>
      </c>
      <c r="G361" s="52" t="n">
        <v>42</v>
      </c>
      <c r="H361" s="66" t="n">
        <f aca="false">SUM(E361:G361)</f>
        <v>1377</v>
      </c>
      <c r="I361" s="67" t="n">
        <f aca="false">100*G361/H361</f>
        <v>3.05010893246187</v>
      </c>
      <c r="J361" s="67" t="n">
        <f aca="false">100*G361/(F361+G361)</f>
        <v>5.35031847133758</v>
      </c>
      <c r="K361" s="68" t="n">
        <v>89</v>
      </c>
      <c r="L361" s="68" t="n">
        <v>51</v>
      </c>
      <c r="M361" s="68"/>
      <c r="N361" s="68" t="n">
        <f aca="false">SUM(K361:M361)</f>
        <v>140</v>
      </c>
      <c r="O361" s="68" t="n">
        <f aca="false">100*M361/N361</f>
        <v>0</v>
      </c>
      <c r="P361" s="68" t="n">
        <f aca="false">100*M361/(L361+M361)</f>
        <v>0</v>
      </c>
      <c r="Q361" s="68" t="n">
        <v>261</v>
      </c>
      <c r="R361" s="68"/>
      <c r="S361" s="68"/>
      <c r="T361" s="68"/>
      <c r="U361" s="68"/>
      <c r="V361" s="68"/>
      <c r="W361" s="68" t="n">
        <v>23</v>
      </c>
      <c r="X361" s="68" t="n">
        <f aca="false">H361+N361+Q361+R361+T361+U361+V361+W361</f>
        <v>1801</v>
      </c>
      <c r="Y361" s="68" t="n">
        <v>57</v>
      </c>
      <c r="Z361" s="68" t="n">
        <v>2</v>
      </c>
      <c r="AA361" s="70" t="s">
        <v>37</v>
      </c>
      <c r="AB361" s="71" t="s">
        <v>33</v>
      </c>
      <c r="AC361" s="71" t="n">
        <v>14</v>
      </c>
      <c r="AD361" s="72" t="n">
        <v>15</v>
      </c>
      <c r="AE361" s="71" t="s">
        <v>341</v>
      </c>
      <c r="AF361" s="73" t="s">
        <v>377</v>
      </c>
    </row>
    <row r="362" customFormat="false" ht="12.75" hidden="false" customHeight="false" outlineLevel="0" collapsed="false">
      <c r="A362" s="63" t="s">
        <v>401</v>
      </c>
      <c r="B362" s="64"/>
      <c r="C362" s="52"/>
      <c r="D362" s="65" t="n">
        <v>9784</v>
      </c>
      <c r="E362" s="52" t="n">
        <v>580</v>
      </c>
      <c r="F362" s="52" t="n">
        <v>1326</v>
      </c>
      <c r="G362" s="52" t="n">
        <v>22</v>
      </c>
      <c r="H362" s="66" t="n">
        <f aca="false">SUM(E362:G362)</f>
        <v>1928</v>
      </c>
      <c r="I362" s="67" t="n">
        <f aca="false">100*G362/H362</f>
        <v>1.14107883817427</v>
      </c>
      <c r="J362" s="67" t="n">
        <f aca="false">100*G362/(F362+G362)</f>
        <v>1.63204747774481</v>
      </c>
      <c r="K362" s="68" t="n">
        <v>105</v>
      </c>
      <c r="L362" s="68" t="n">
        <v>83</v>
      </c>
      <c r="M362" s="68"/>
      <c r="N362" s="68" t="n">
        <f aca="false">SUM(K362:M362)</f>
        <v>188</v>
      </c>
      <c r="O362" s="68" t="n">
        <f aca="false">100*M362/N362</f>
        <v>0</v>
      </c>
      <c r="P362" s="68" t="n">
        <f aca="false">100*M362/(L362+M362)</f>
        <v>0</v>
      </c>
      <c r="Q362" s="68" t="n">
        <v>5</v>
      </c>
      <c r="R362" s="68" t="n">
        <v>2</v>
      </c>
      <c r="S362" s="68"/>
      <c r="T362" s="68"/>
      <c r="U362" s="68"/>
      <c r="V362" s="68"/>
      <c r="W362" s="68"/>
      <c r="X362" s="68" t="n">
        <f aca="false">H362+N362+Q362+R362+T362+U362+V362+W362</f>
        <v>2123</v>
      </c>
      <c r="Y362" s="68" t="n">
        <v>111</v>
      </c>
      <c r="Z362" s="68"/>
      <c r="AA362" s="70" t="s">
        <v>37</v>
      </c>
      <c r="AB362" s="71" t="s">
        <v>33</v>
      </c>
      <c r="AC362" s="71" t="n">
        <v>14</v>
      </c>
      <c r="AD362" s="72" t="n">
        <v>15</v>
      </c>
      <c r="AE362" s="71" t="s">
        <v>341</v>
      </c>
      <c r="AF362" s="73" t="s">
        <v>377</v>
      </c>
    </row>
    <row r="363" customFormat="false" ht="12.75" hidden="false" customHeight="false" outlineLevel="0" collapsed="false">
      <c r="A363" s="63" t="s">
        <v>402</v>
      </c>
      <c r="B363" s="64"/>
      <c r="C363" s="52"/>
      <c r="D363" s="65" t="n">
        <v>10715</v>
      </c>
      <c r="E363" s="52" t="n">
        <v>174</v>
      </c>
      <c r="F363" s="52" t="n">
        <v>1735</v>
      </c>
      <c r="G363" s="52" t="n">
        <v>12</v>
      </c>
      <c r="H363" s="66" t="n">
        <f aca="false">SUM(E363:G363)</f>
        <v>1921</v>
      </c>
      <c r="I363" s="67" t="n">
        <f aca="false">100*G363/H363</f>
        <v>0.62467464862051</v>
      </c>
      <c r="J363" s="67" t="n">
        <f aca="false">100*G363/(F363+G363)</f>
        <v>0.68689181453921</v>
      </c>
      <c r="K363" s="68" t="n">
        <v>34</v>
      </c>
      <c r="L363" s="68" t="n">
        <v>159</v>
      </c>
      <c r="M363" s="68"/>
      <c r="N363" s="68" t="n">
        <f aca="false">SUM(K363:M363)</f>
        <v>193</v>
      </c>
      <c r="O363" s="68" t="n">
        <f aca="false">100*M363/N363</f>
        <v>0</v>
      </c>
      <c r="P363" s="68" t="n">
        <f aca="false">100*M363/(L363+M363)</f>
        <v>0</v>
      </c>
      <c r="Q363" s="68" t="n">
        <v>51</v>
      </c>
      <c r="R363" s="68"/>
      <c r="S363" s="68"/>
      <c r="T363" s="68"/>
      <c r="U363" s="68"/>
      <c r="V363" s="68"/>
      <c r="W363" s="68"/>
      <c r="X363" s="68" t="n">
        <f aca="false">H363+N363+Q363+R363+T363+U363+V363+W363</f>
        <v>2165</v>
      </c>
      <c r="Y363" s="68" t="n">
        <v>4</v>
      </c>
      <c r="Z363" s="68"/>
      <c r="AA363" s="70" t="s">
        <v>37</v>
      </c>
      <c r="AB363" s="71" t="s">
        <v>33</v>
      </c>
      <c r="AC363" s="71" t="n">
        <v>14</v>
      </c>
      <c r="AD363" s="72" t="n">
        <v>15</v>
      </c>
      <c r="AE363" s="71" t="s">
        <v>341</v>
      </c>
      <c r="AF363" s="73" t="s">
        <v>377</v>
      </c>
    </row>
    <row r="364" customFormat="false" ht="12.75" hidden="false" customHeight="false" outlineLevel="0" collapsed="false">
      <c r="A364" s="63" t="s">
        <v>403</v>
      </c>
      <c r="B364" s="64"/>
      <c r="C364" s="52"/>
      <c r="D364" s="65" t="n">
        <v>11306</v>
      </c>
      <c r="E364" s="52" t="n">
        <v>547</v>
      </c>
      <c r="F364" s="52" t="n">
        <v>1572</v>
      </c>
      <c r="G364" s="52" t="n">
        <v>20</v>
      </c>
      <c r="H364" s="66" t="n">
        <f aca="false">SUM(E364:G364)</f>
        <v>2139</v>
      </c>
      <c r="I364" s="67" t="n">
        <f aca="false">100*G364/H364</f>
        <v>0.935016362786349</v>
      </c>
      <c r="J364" s="67" t="n">
        <f aca="false">100*G364/(F364+G364)</f>
        <v>1.25628140703518</v>
      </c>
      <c r="K364" s="68" t="n">
        <v>334</v>
      </c>
      <c r="L364" s="68" t="n">
        <v>243</v>
      </c>
      <c r="M364" s="68" t="n">
        <v>2</v>
      </c>
      <c r="N364" s="68" t="n">
        <f aca="false">SUM(K364:M364)</f>
        <v>579</v>
      </c>
      <c r="O364" s="69" t="n">
        <f aca="false">100*M364/N364</f>
        <v>0.345423143350605</v>
      </c>
      <c r="P364" s="69" t="n">
        <f aca="false">100*M364/(L364+M364)</f>
        <v>0.816326530612245</v>
      </c>
      <c r="Q364" s="68" t="n">
        <v>123</v>
      </c>
      <c r="R364" s="68"/>
      <c r="S364" s="68"/>
      <c r="T364" s="68" t="n">
        <v>5</v>
      </c>
      <c r="U364" s="68"/>
      <c r="V364" s="68" t="n">
        <v>5</v>
      </c>
      <c r="W364" s="68" t="n">
        <v>1</v>
      </c>
      <c r="X364" s="68" t="n">
        <f aca="false">H364+N364+Q364+R364+T364+U364+V364+W364</f>
        <v>2852</v>
      </c>
      <c r="Y364" s="68" t="n">
        <v>1</v>
      </c>
      <c r="Z364" s="68" t="n">
        <v>93</v>
      </c>
      <c r="AA364" s="70" t="s">
        <v>37</v>
      </c>
      <c r="AB364" s="71" t="s">
        <v>33</v>
      </c>
      <c r="AC364" s="71" t="n">
        <v>14</v>
      </c>
      <c r="AD364" s="72" t="n">
        <v>15</v>
      </c>
      <c r="AE364" s="71" t="s">
        <v>341</v>
      </c>
      <c r="AF364" s="73" t="s">
        <v>377</v>
      </c>
    </row>
    <row r="365" customFormat="false" ht="12.75" hidden="false" customHeight="false" outlineLevel="0" collapsed="false">
      <c r="A365" s="63" t="s">
        <v>404</v>
      </c>
      <c r="B365" s="64" t="s">
        <v>44</v>
      </c>
      <c r="C365" s="52"/>
      <c r="D365" s="65" t="n">
        <v>12875</v>
      </c>
      <c r="E365" s="52" t="n">
        <v>406</v>
      </c>
      <c r="F365" s="52" t="n">
        <v>1991</v>
      </c>
      <c r="G365" s="52" t="n">
        <v>8</v>
      </c>
      <c r="H365" s="66" t="n">
        <f aca="false">SUM(E365:G365)</f>
        <v>2405</v>
      </c>
      <c r="I365" s="67" t="n">
        <f aca="false">100*G365/H365</f>
        <v>0.332640332640333</v>
      </c>
      <c r="J365" s="67" t="n">
        <f aca="false">100*G365/(F365+G365)</f>
        <v>0.400200100050025</v>
      </c>
      <c r="K365" s="68" t="n">
        <v>52</v>
      </c>
      <c r="L365" s="68" t="n">
        <v>133</v>
      </c>
      <c r="M365" s="68"/>
      <c r="N365" s="68" t="n">
        <f aca="false">SUM(K365:M365)</f>
        <v>185</v>
      </c>
      <c r="O365" s="68" t="n">
        <f aca="false">100*M365/N365</f>
        <v>0</v>
      </c>
      <c r="P365" s="68" t="n">
        <f aca="false">100*M365/(L365+M365)</f>
        <v>0</v>
      </c>
      <c r="Q365" s="68" t="n">
        <v>17</v>
      </c>
      <c r="R365" s="68"/>
      <c r="S365" s="68"/>
      <c r="T365" s="68"/>
      <c r="U365" s="68"/>
      <c r="V365" s="68"/>
      <c r="W365" s="68" t="n">
        <v>5</v>
      </c>
      <c r="X365" s="68" t="n">
        <f aca="false">H365+N365+Q365+R365+T365+U365+V365+W365</f>
        <v>2612</v>
      </c>
      <c r="Y365" s="68" t="n">
        <v>19</v>
      </c>
      <c r="Z365" s="68"/>
      <c r="AA365" s="70" t="s">
        <v>37</v>
      </c>
      <c r="AB365" s="71" t="s">
        <v>33</v>
      </c>
      <c r="AC365" s="71" t="n">
        <v>14</v>
      </c>
      <c r="AD365" s="72" t="n">
        <v>15</v>
      </c>
      <c r="AE365" s="71" t="s">
        <v>341</v>
      </c>
      <c r="AF365" s="73" t="s">
        <v>377</v>
      </c>
    </row>
    <row r="366" customFormat="false" ht="12.75" hidden="false" customHeight="false" outlineLevel="0" collapsed="false">
      <c r="A366" s="63" t="s">
        <v>405</v>
      </c>
      <c r="B366" s="64" t="s">
        <v>44</v>
      </c>
      <c r="C366" s="52"/>
      <c r="D366" s="65" t="n">
        <v>15126</v>
      </c>
      <c r="E366" s="52" t="n">
        <v>131</v>
      </c>
      <c r="F366" s="52" t="n">
        <v>2165</v>
      </c>
      <c r="G366" s="52" t="n">
        <v>7</v>
      </c>
      <c r="H366" s="66" t="n">
        <f aca="false">SUM(E366:G366)</f>
        <v>2303</v>
      </c>
      <c r="I366" s="67" t="n">
        <f aca="false">100*G366/H366</f>
        <v>0.303951367781155</v>
      </c>
      <c r="J366" s="67" t="n">
        <f aca="false">100*G366/(F366+G366)</f>
        <v>0.322283609576427</v>
      </c>
      <c r="K366" s="68" t="n">
        <v>73</v>
      </c>
      <c r="L366" s="68" t="n">
        <v>259</v>
      </c>
      <c r="M366" s="68"/>
      <c r="N366" s="68" t="n">
        <f aca="false">SUM(K366:M366)</f>
        <v>332</v>
      </c>
      <c r="O366" s="68" t="n">
        <f aca="false">100*M366/N366</f>
        <v>0</v>
      </c>
      <c r="P366" s="68" t="n">
        <f aca="false">100*M366/(L366+M366)</f>
        <v>0</v>
      </c>
      <c r="Q366" s="68" t="n">
        <v>27</v>
      </c>
      <c r="R366" s="68"/>
      <c r="S366" s="68"/>
      <c r="T366" s="68"/>
      <c r="U366" s="68" t="n">
        <v>1</v>
      </c>
      <c r="V366" s="68" t="n">
        <v>3</v>
      </c>
      <c r="W366" s="68" t="n">
        <v>10</v>
      </c>
      <c r="X366" s="68" t="n">
        <f aca="false">H366+N366+Q366+R366+T366+U366+V366+W366</f>
        <v>2676</v>
      </c>
      <c r="Y366" s="68" t="n">
        <v>23</v>
      </c>
      <c r="Z366" s="68" t="n">
        <v>6</v>
      </c>
      <c r="AA366" s="70" t="s">
        <v>37</v>
      </c>
      <c r="AB366" s="71" t="s">
        <v>33</v>
      </c>
      <c r="AC366" s="71" t="n">
        <v>14</v>
      </c>
      <c r="AD366" s="72" t="n">
        <v>15</v>
      </c>
      <c r="AE366" s="71" t="s">
        <v>341</v>
      </c>
      <c r="AF366" s="73" t="s">
        <v>377</v>
      </c>
    </row>
    <row r="367" customFormat="false" ht="12.75" hidden="false" customHeight="false" outlineLevel="0" collapsed="false">
      <c r="A367" s="63" t="s">
        <v>406</v>
      </c>
      <c r="B367" s="64"/>
      <c r="C367" s="52"/>
      <c r="D367" s="65" t="n">
        <v>17697</v>
      </c>
      <c r="E367" s="52" t="n">
        <v>843</v>
      </c>
      <c r="F367" s="52" t="n">
        <v>2234</v>
      </c>
      <c r="G367" s="52" t="n">
        <v>33</v>
      </c>
      <c r="H367" s="66" t="n">
        <f aca="false">SUM(E367:G367)</f>
        <v>3110</v>
      </c>
      <c r="I367" s="67" t="n">
        <f aca="false">100*G367/H367</f>
        <v>1.06109324758842</v>
      </c>
      <c r="J367" s="67" t="n">
        <f aca="false">100*G367/(F367+G367)</f>
        <v>1.45566828407587</v>
      </c>
      <c r="K367" s="68" t="n">
        <v>186</v>
      </c>
      <c r="L367" s="68" t="n">
        <v>217</v>
      </c>
      <c r="M367" s="68" t="n">
        <v>2</v>
      </c>
      <c r="N367" s="68" t="n">
        <f aca="false">SUM(K367:M367)</f>
        <v>405</v>
      </c>
      <c r="O367" s="69" t="n">
        <f aca="false">100*M367/N367</f>
        <v>0.493827160493827</v>
      </c>
      <c r="P367" s="69" t="n">
        <f aca="false">100*M367/(L367+M367)</f>
        <v>0.91324200913242</v>
      </c>
      <c r="Q367" s="68" t="n">
        <v>78</v>
      </c>
      <c r="R367" s="68" t="n">
        <v>1</v>
      </c>
      <c r="S367" s="68"/>
      <c r="T367" s="68" t="n">
        <v>12</v>
      </c>
      <c r="U367" s="68"/>
      <c r="V367" s="68"/>
      <c r="W367" s="68"/>
      <c r="X367" s="68" t="n">
        <f aca="false">H367+N367+Q367+R367+T367+U367+V367+W367</f>
        <v>3606</v>
      </c>
      <c r="Y367" s="68" t="n">
        <v>7</v>
      </c>
      <c r="Z367" s="68" t="n">
        <v>2</v>
      </c>
      <c r="AA367" s="70" t="s">
        <v>37</v>
      </c>
      <c r="AB367" s="71" t="s">
        <v>33</v>
      </c>
      <c r="AC367" s="71" t="n">
        <v>14</v>
      </c>
      <c r="AD367" s="72" t="n">
        <v>15</v>
      </c>
      <c r="AE367" s="71" t="s">
        <v>341</v>
      </c>
      <c r="AF367" s="73" t="s">
        <v>377</v>
      </c>
    </row>
    <row r="368" customFormat="false" ht="12.75" hidden="false" customHeight="false" outlineLevel="0" collapsed="false">
      <c r="A368" s="63" t="s">
        <v>407</v>
      </c>
      <c r="B368" s="64"/>
      <c r="C368" s="52"/>
      <c r="D368" s="65" t="n">
        <v>22915</v>
      </c>
      <c r="E368" s="52" t="n">
        <v>811</v>
      </c>
      <c r="F368" s="52" t="n">
        <v>2095</v>
      </c>
      <c r="G368" s="52" t="n">
        <v>10</v>
      </c>
      <c r="H368" s="66" t="n">
        <f aca="false">SUM(E368:G368)</f>
        <v>2916</v>
      </c>
      <c r="I368" s="67" t="n">
        <f aca="false">100*G368/H368</f>
        <v>0.342935528120713</v>
      </c>
      <c r="J368" s="67" t="n">
        <f aca="false">100*G368/(F368+G368)</f>
        <v>0.475059382422803</v>
      </c>
      <c r="K368" s="68" t="n">
        <v>400</v>
      </c>
      <c r="L368" s="68" t="n">
        <v>163</v>
      </c>
      <c r="M368" s="68" t="n">
        <v>1</v>
      </c>
      <c r="N368" s="68" t="n">
        <f aca="false">SUM(K368:M368)</f>
        <v>564</v>
      </c>
      <c r="O368" s="69" t="n">
        <f aca="false">100*M368/N368</f>
        <v>0.177304964539007</v>
      </c>
      <c r="P368" s="69" t="n">
        <f aca="false">100*M368/(L368+M368)</f>
        <v>0.609756097560976</v>
      </c>
      <c r="Q368" s="68" t="n">
        <v>194</v>
      </c>
      <c r="R368" s="68" t="n">
        <v>1</v>
      </c>
      <c r="S368" s="68"/>
      <c r="T368" s="68" t="n">
        <v>6</v>
      </c>
      <c r="U368" s="68"/>
      <c r="V368" s="68" t="n">
        <v>4</v>
      </c>
      <c r="W368" s="68"/>
      <c r="X368" s="68" t="n">
        <f aca="false">H368+N368+Q368+R368+T368+U368+V368+W368</f>
        <v>3685</v>
      </c>
      <c r="Y368" s="68" t="n">
        <v>32</v>
      </c>
      <c r="Z368" s="68"/>
      <c r="AA368" s="70" t="s">
        <v>37</v>
      </c>
      <c r="AB368" s="71" t="s">
        <v>33</v>
      </c>
      <c r="AC368" s="71" t="n">
        <v>14</v>
      </c>
      <c r="AD368" s="72" t="n">
        <v>15</v>
      </c>
      <c r="AE368" s="71" t="s">
        <v>341</v>
      </c>
      <c r="AF368" s="73" t="s">
        <v>377</v>
      </c>
    </row>
    <row r="369" customFormat="false" ht="12.75" hidden="false" customHeight="false" outlineLevel="0" collapsed="false">
      <c r="A369" s="63" t="s">
        <v>408</v>
      </c>
      <c r="B369" s="64"/>
      <c r="C369" s="52"/>
      <c r="D369" s="65" t="n">
        <v>23755</v>
      </c>
      <c r="E369" s="52" t="n">
        <v>1138</v>
      </c>
      <c r="F369" s="52" t="n">
        <v>3139</v>
      </c>
      <c r="G369" s="52" t="n">
        <v>65</v>
      </c>
      <c r="H369" s="66" t="n">
        <f aca="false">SUM(E369:G369)</f>
        <v>4342</v>
      </c>
      <c r="I369" s="67" t="n">
        <f aca="false">100*G369/H369</f>
        <v>1.49700598802395</v>
      </c>
      <c r="J369" s="67" t="n">
        <f aca="false">100*G369/(F369+G369)</f>
        <v>2.02871410736579</v>
      </c>
      <c r="K369" s="68" t="n">
        <v>601</v>
      </c>
      <c r="L369" s="68" t="n">
        <v>421</v>
      </c>
      <c r="M369" s="68" t="n">
        <v>7</v>
      </c>
      <c r="N369" s="68" t="n">
        <f aca="false">SUM(K369:M369)</f>
        <v>1029</v>
      </c>
      <c r="O369" s="69" t="n">
        <f aca="false">100*M369/N369</f>
        <v>0.680272108843537</v>
      </c>
      <c r="P369" s="69" t="n">
        <f aca="false">100*M369/(L369+M369)</f>
        <v>1.63551401869159</v>
      </c>
      <c r="Q369" s="68" t="n">
        <v>259</v>
      </c>
      <c r="R369" s="68" t="n">
        <v>6</v>
      </c>
      <c r="S369" s="68"/>
      <c r="T369" s="68"/>
      <c r="U369" s="68"/>
      <c r="V369" s="68"/>
      <c r="W369" s="68"/>
      <c r="X369" s="68" t="n">
        <f aca="false">H369+N369+Q369+R369+T369+U369+V369+W369</f>
        <v>5636</v>
      </c>
      <c r="Y369" s="68" t="n">
        <v>168</v>
      </c>
      <c r="Z369" s="68" t="n">
        <v>98</v>
      </c>
      <c r="AA369" s="70" t="s">
        <v>37</v>
      </c>
      <c r="AB369" s="71" t="s">
        <v>33</v>
      </c>
      <c r="AC369" s="71" t="n">
        <v>14</v>
      </c>
      <c r="AD369" s="72" t="n">
        <v>15</v>
      </c>
      <c r="AE369" s="71" t="s">
        <v>341</v>
      </c>
      <c r="AF369" s="73" t="s">
        <v>377</v>
      </c>
    </row>
    <row r="370" customFormat="false" ht="12.75" hidden="false" customHeight="false" outlineLevel="0" collapsed="false">
      <c r="A370" s="63" t="s">
        <v>409</v>
      </c>
      <c r="B370" s="64"/>
      <c r="C370" s="52"/>
      <c r="D370" s="65" t="n">
        <v>26491</v>
      </c>
      <c r="E370" s="52" t="n">
        <v>763</v>
      </c>
      <c r="F370" s="52" t="n">
        <v>4026</v>
      </c>
      <c r="G370" s="52" t="n">
        <v>39</v>
      </c>
      <c r="H370" s="66" t="n">
        <f aca="false">SUM(E370:G370)</f>
        <v>4828</v>
      </c>
      <c r="I370" s="67" t="n">
        <f aca="false">100*G370/H370</f>
        <v>0.807787903893952</v>
      </c>
      <c r="J370" s="67" t="n">
        <f aca="false">100*G370/(F370+G370)</f>
        <v>0.959409594095941</v>
      </c>
      <c r="K370" s="68" t="n">
        <v>254</v>
      </c>
      <c r="L370" s="68" t="n">
        <v>409</v>
      </c>
      <c r="M370" s="68" t="n">
        <v>4</v>
      </c>
      <c r="N370" s="68" t="n">
        <f aca="false">SUM(K370:M370)</f>
        <v>667</v>
      </c>
      <c r="O370" s="69" t="n">
        <f aca="false">100*M370/N370</f>
        <v>0.599700149925038</v>
      </c>
      <c r="P370" s="69" t="n">
        <f aca="false">100*M370/(L370+M370)</f>
        <v>0.968523002421308</v>
      </c>
      <c r="Q370" s="68" t="n">
        <v>73</v>
      </c>
      <c r="R370" s="68"/>
      <c r="S370" s="68"/>
      <c r="T370" s="68" t="n">
        <v>6</v>
      </c>
      <c r="U370" s="68" t="n">
        <v>2</v>
      </c>
      <c r="V370" s="68" t="n">
        <v>29</v>
      </c>
      <c r="W370" s="68" t="n">
        <v>7</v>
      </c>
      <c r="X370" s="68" t="n">
        <f aca="false">H370+N370+Q370+R370+T370+U370+V370+W370</f>
        <v>5612</v>
      </c>
      <c r="Y370" s="68" t="n">
        <v>303</v>
      </c>
      <c r="Z370" s="68"/>
      <c r="AA370" s="70" t="s">
        <v>37</v>
      </c>
      <c r="AB370" s="71" t="s">
        <v>33</v>
      </c>
      <c r="AC370" s="71" t="n">
        <v>14</v>
      </c>
      <c r="AD370" s="72" t="n">
        <v>15</v>
      </c>
      <c r="AE370" s="71" t="s">
        <v>341</v>
      </c>
      <c r="AF370" s="73" t="s">
        <v>377</v>
      </c>
    </row>
    <row r="371" customFormat="false" ht="12.75" hidden="false" customHeight="false" outlineLevel="0" collapsed="false">
      <c r="A371" s="63" t="s">
        <v>410</v>
      </c>
      <c r="B371" s="64"/>
      <c r="C371" s="52"/>
      <c r="D371" s="65" t="n">
        <v>28372</v>
      </c>
      <c r="E371" s="52" t="n">
        <v>1065</v>
      </c>
      <c r="F371" s="52" t="n">
        <v>4664</v>
      </c>
      <c r="G371" s="52" t="n">
        <v>35</v>
      </c>
      <c r="H371" s="66" t="n">
        <f aca="false">SUM(E371:G371)</f>
        <v>5764</v>
      </c>
      <c r="I371" s="67" t="n">
        <f aca="false">100*G371/H371</f>
        <v>0.607217210270645</v>
      </c>
      <c r="J371" s="67" t="n">
        <f aca="false">100*G371/(F371+G371)</f>
        <v>0.744839327516493</v>
      </c>
      <c r="K371" s="68" t="n">
        <v>330</v>
      </c>
      <c r="L371" s="68" t="n">
        <v>308</v>
      </c>
      <c r="M371" s="68" t="n">
        <v>2</v>
      </c>
      <c r="N371" s="68" t="n">
        <f aca="false">SUM(K371:M371)</f>
        <v>640</v>
      </c>
      <c r="O371" s="69" t="n">
        <f aca="false">100*M371/N371</f>
        <v>0.3125</v>
      </c>
      <c r="P371" s="69" t="n">
        <f aca="false">100*M371/(L371+M371)</f>
        <v>0.645161290322581</v>
      </c>
      <c r="Q371" s="68" t="n">
        <v>199</v>
      </c>
      <c r="R371" s="68" t="n">
        <v>1</v>
      </c>
      <c r="S371" s="68"/>
      <c r="T371" s="68" t="n">
        <v>15</v>
      </c>
      <c r="U371" s="68"/>
      <c r="V371" s="68" t="n">
        <v>4</v>
      </c>
      <c r="W371" s="68" t="n">
        <v>6</v>
      </c>
      <c r="X371" s="68" t="n">
        <f aca="false">H371+N371+Q371+R371+T371+U371+V371+W371</f>
        <v>6629</v>
      </c>
      <c r="Y371" s="68" t="n">
        <v>49</v>
      </c>
      <c r="Z371" s="68" t="n">
        <v>1</v>
      </c>
      <c r="AA371" s="70" t="s">
        <v>37</v>
      </c>
      <c r="AB371" s="71" t="s">
        <v>33</v>
      </c>
      <c r="AC371" s="71" t="n">
        <v>14</v>
      </c>
      <c r="AD371" s="72" t="n">
        <v>15</v>
      </c>
      <c r="AE371" s="71" t="s">
        <v>341</v>
      </c>
      <c r="AF371" s="73" t="s">
        <v>377</v>
      </c>
    </row>
    <row r="372" customFormat="false" ht="12.75" hidden="false" customHeight="false" outlineLevel="0" collapsed="false">
      <c r="A372" s="63" t="s">
        <v>411</v>
      </c>
      <c r="B372" s="64"/>
      <c r="C372" s="52"/>
      <c r="D372" s="65" t="n">
        <v>29861</v>
      </c>
      <c r="E372" s="52" t="n">
        <v>1245</v>
      </c>
      <c r="F372" s="52" t="n">
        <v>4533</v>
      </c>
      <c r="G372" s="52" t="n">
        <v>87</v>
      </c>
      <c r="H372" s="66" t="n">
        <f aca="false">SUM(E372:G372)</f>
        <v>5865</v>
      </c>
      <c r="I372" s="67" t="n">
        <f aca="false">100*G372/H372</f>
        <v>1.48337595907928</v>
      </c>
      <c r="J372" s="67" t="n">
        <f aca="false">100*G372/(F372+G372)</f>
        <v>1.88311688311688</v>
      </c>
      <c r="K372" s="68" t="n">
        <v>328</v>
      </c>
      <c r="L372" s="68" t="n">
        <v>434</v>
      </c>
      <c r="M372" s="68" t="n">
        <v>11</v>
      </c>
      <c r="N372" s="68" t="n">
        <f aca="false">SUM(K372:M372)</f>
        <v>773</v>
      </c>
      <c r="O372" s="69" t="n">
        <f aca="false">100*M372/N372</f>
        <v>1.42302716688228</v>
      </c>
      <c r="P372" s="69" t="n">
        <f aca="false">100*M372/(L372+M372)</f>
        <v>2.47191011235955</v>
      </c>
      <c r="Q372" s="68" t="n">
        <v>238</v>
      </c>
      <c r="R372" s="68"/>
      <c r="S372" s="68"/>
      <c r="T372" s="68" t="n">
        <v>4</v>
      </c>
      <c r="U372" s="68"/>
      <c r="V372" s="68" t="n">
        <v>11</v>
      </c>
      <c r="W372" s="68"/>
      <c r="X372" s="68" t="n">
        <f aca="false">H372+N372+Q372+R372+T372+U372+V372+W372</f>
        <v>6891</v>
      </c>
      <c r="Y372" s="68" t="n">
        <v>49</v>
      </c>
      <c r="Z372" s="68" t="n">
        <v>3</v>
      </c>
      <c r="AA372" s="70" t="s">
        <v>37</v>
      </c>
      <c r="AB372" s="71" t="s">
        <v>33</v>
      </c>
      <c r="AC372" s="71" t="n">
        <v>14</v>
      </c>
      <c r="AD372" s="72" t="n">
        <v>15</v>
      </c>
      <c r="AE372" s="71" t="s">
        <v>341</v>
      </c>
      <c r="AF372" s="73" t="s">
        <v>377</v>
      </c>
    </row>
    <row r="373" customFormat="false" ht="12.75" hidden="false" customHeight="false" outlineLevel="0" collapsed="false">
      <c r="A373" s="63" t="s">
        <v>412</v>
      </c>
      <c r="B373" s="64" t="s">
        <v>44</v>
      </c>
      <c r="C373" s="52"/>
      <c r="D373" s="65" t="n">
        <v>36746</v>
      </c>
      <c r="E373" s="52" t="n">
        <v>1080</v>
      </c>
      <c r="F373" s="52" t="n">
        <v>5205</v>
      </c>
      <c r="G373" s="52" t="n">
        <v>55</v>
      </c>
      <c r="H373" s="66" t="n">
        <f aca="false">SUM(E373:G373)</f>
        <v>6340</v>
      </c>
      <c r="I373" s="67" t="n">
        <f aca="false">100*G373/H373</f>
        <v>0.867507886435331</v>
      </c>
      <c r="J373" s="67" t="n">
        <f aca="false">100*G373/(F373+G373)</f>
        <v>1.04562737642586</v>
      </c>
      <c r="K373" s="68" t="n">
        <v>362</v>
      </c>
      <c r="L373" s="68" t="n">
        <v>719</v>
      </c>
      <c r="M373" s="68" t="n">
        <v>14</v>
      </c>
      <c r="N373" s="68" t="n">
        <f aca="false">SUM(K373:M373)</f>
        <v>1095</v>
      </c>
      <c r="O373" s="69" t="n">
        <f aca="false">100*M373/N373</f>
        <v>1.27853881278539</v>
      </c>
      <c r="P373" s="69" t="n">
        <f aca="false">100*M373/(L373+M373)</f>
        <v>1.90995907230559</v>
      </c>
      <c r="Q373" s="68" t="n">
        <v>192</v>
      </c>
      <c r="R373" s="68"/>
      <c r="S373" s="68"/>
      <c r="T373" s="68"/>
      <c r="U373" s="68"/>
      <c r="V373" s="68"/>
      <c r="W373" s="68"/>
      <c r="X373" s="68" t="n">
        <f aca="false">H373+N373+Q373+R373+T373+U373+V373+W373</f>
        <v>7627</v>
      </c>
      <c r="Y373" s="68" t="n">
        <v>143</v>
      </c>
      <c r="Z373" s="68" t="n">
        <v>10</v>
      </c>
      <c r="AA373" s="70" t="s">
        <v>37</v>
      </c>
      <c r="AB373" s="71" t="s">
        <v>33</v>
      </c>
      <c r="AC373" s="71" t="n">
        <v>14</v>
      </c>
      <c r="AD373" s="72" t="n">
        <v>15</v>
      </c>
      <c r="AE373" s="71" t="s">
        <v>341</v>
      </c>
      <c r="AF373" s="73" t="s">
        <v>377</v>
      </c>
    </row>
    <row r="374" customFormat="false" ht="12.75" hidden="false" customHeight="false" outlineLevel="0" collapsed="false">
      <c r="A374" s="63" t="s">
        <v>413</v>
      </c>
      <c r="B374" s="64"/>
      <c r="C374" s="52"/>
      <c r="D374" s="65" t="n">
        <v>75280</v>
      </c>
      <c r="E374" s="52" t="n">
        <v>2525</v>
      </c>
      <c r="F374" s="52" t="n">
        <v>10751</v>
      </c>
      <c r="G374" s="52" t="n">
        <v>92</v>
      </c>
      <c r="H374" s="66" t="n">
        <f aca="false">SUM(E374:G374)</f>
        <v>13368</v>
      </c>
      <c r="I374" s="67" t="n">
        <f aca="false">100*G374/H374</f>
        <v>0.68821065230401</v>
      </c>
      <c r="J374" s="67" t="n">
        <f aca="false">100*G374/(F374+G374)</f>
        <v>0.848473669648621</v>
      </c>
      <c r="K374" s="68" t="n">
        <v>922</v>
      </c>
      <c r="L374" s="68" t="n">
        <v>1366</v>
      </c>
      <c r="M374" s="68" t="n">
        <v>17</v>
      </c>
      <c r="N374" s="68" t="n">
        <f aca="false">SUM(K374:M374)</f>
        <v>2305</v>
      </c>
      <c r="O374" s="69" t="n">
        <f aca="false">100*M374/N374</f>
        <v>0.737527114967462</v>
      </c>
      <c r="P374" s="69" t="n">
        <f aca="false">100*M374/(L374+M374)</f>
        <v>1.2292118582791</v>
      </c>
      <c r="Q374" s="68" t="n">
        <v>715</v>
      </c>
      <c r="R374" s="68" t="n">
        <v>1</v>
      </c>
      <c r="S374" s="68"/>
      <c r="T374" s="68" t="n">
        <v>110</v>
      </c>
      <c r="U374" s="68"/>
      <c r="V374" s="68" t="n">
        <v>6</v>
      </c>
      <c r="W374" s="68" t="n">
        <v>44</v>
      </c>
      <c r="X374" s="68" t="n">
        <f aca="false">H374+N374+Q374+R374+T374+U374+V374+W374</f>
        <v>16549</v>
      </c>
      <c r="Y374" s="68" t="n">
        <v>151</v>
      </c>
      <c r="Z374" s="68" t="n">
        <v>118</v>
      </c>
      <c r="AA374" s="70" t="s">
        <v>37</v>
      </c>
      <c r="AB374" s="71" t="s">
        <v>33</v>
      </c>
      <c r="AC374" s="71" t="n">
        <v>14</v>
      </c>
      <c r="AD374" s="72" t="n">
        <v>15</v>
      </c>
      <c r="AE374" s="71" t="s">
        <v>341</v>
      </c>
      <c r="AF374" s="73" t="s">
        <v>377</v>
      </c>
    </row>
    <row r="375" customFormat="false" ht="12.75" hidden="false" customHeight="false" outlineLevel="0" collapsed="false">
      <c r="A375" s="63" t="s">
        <v>414</v>
      </c>
      <c r="B375" s="64"/>
      <c r="C375" s="52"/>
      <c r="D375" s="65" t="n">
        <v>644070</v>
      </c>
      <c r="E375" s="52" t="n">
        <v>4133</v>
      </c>
      <c r="F375" s="52" t="n">
        <v>120243</v>
      </c>
      <c r="G375" s="52" t="n">
        <v>426</v>
      </c>
      <c r="H375" s="66" t="n">
        <f aca="false">SUM(E375:G375)</f>
        <v>124802</v>
      </c>
      <c r="I375" s="67" t="n">
        <f aca="false">100*G375/H375</f>
        <v>0.34134068364289</v>
      </c>
      <c r="J375" s="67" t="n">
        <f aca="false">100*G375/(F375+G375)</f>
        <v>0.353031847450464</v>
      </c>
      <c r="K375" s="68" t="n">
        <v>1620</v>
      </c>
      <c r="L375" s="68" t="n">
        <v>12364</v>
      </c>
      <c r="M375" s="68" t="n">
        <v>38</v>
      </c>
      <c r="N375" s="68" t="n">
        <f aca="false">SUM(K375:M375)</f>
        <v>14022</v>
      </c>
      <c r="O375" s="69" t="n">
        <f aca="false">100*M375/N375</f>
        <v>0.2710027100271</v>
      </c>
      <c r="P375" s="69" t="n">
        <f aca="false">100*M375/(L375+M375)</f>
        <v>0.306402193194646</v>
      </c>
      <c r="Q375" s="68" t="n">
        <v>1318</v>
      </c>
      <c r="R375" s="68"/>
      <c r="S375" s="74" t="n">
        <v>3</v>
      </c>
      <c r="T375" s="75" t="n">
        <v>931</v>
      </c>
      <c r="U375" s="68" t="n">
        <v>1</v>
      </c>
      <c r="V375" s="68" t="n">
        <v>126</v>
      </c>
      <c r="W375" s="68"/>
      <c r="X375" s="68" t="n">
        <f aca="false">H375+N375+Q375+R375+T375+U375+V375+W375</f>
        <v>141200</v>
      </c>
      <c r="Y375" s="68" t="n">
        <v>2992</v>
      </c>
      <c r="Z375" s="68" t="n">
        <v>233</v>
      </c>
      <c r="AA375" s="70" t="s">
        <v>37</v>
      </c>
      <c r="AB375" s="71" t="s">
        <v>33</v>
      </c>
      <c r="AC375" s="71" t="n">
        <v>14</v>
      </c>
      <c r="AD375" s="72" t="n">
        <v>15</v>
      </c>
      <c r="AE375" s="71" t="s">
        <v>341</v>
      </c>
      <c r="AF375" s="73" t="s">
        <v>377</v>
      </c>
    </row>
    <row r="376" customFormat="false" ht="12.75" hidden="false" customHeight="false" outlineLevel="0" collapsed="false">
      <c r="A376" s="63" t="s">
        <v>415</v>
      </c>
      <c r="B376" s="64"/>
      <c r="C376" s="52"/>
      <c r="D376" s="65" t="n">
        <v>386</v>
      </c>
      <c r="E376" s="52"/>
      <c r="F376" s="52" t="n">
        <v>22</v>
      </c>
      <c r="G376" s="52" t="n">
        <v>1</v>
      </c>
      <c r="H376" s="66" t="n">
        <f aca="false">SUM(E376:G376)</f>
        <v>23</v>
      </c>
      <c r="I376" s="67" t="n">
        <f aca="false">100*G376/H376</f>
        <v>4.34782608695652</v>
      </c>
      <c r="J376" s="67" t="n">
        <f aca="false">100*G376/(F376+G376)</f>
        <v>4.34782608695652</v>
      </c>
      <c r="K376" s="68"/>
      <c r="L376" s="68"/>
      <c r="M376" s="68"/>
      <c r="N376" s="68" t="n">
        <f aca="false">SUM(K376:M376)</f>
        <v>0</v>
      </c>
      <c r="O376" s="68" t="s">
        <v>193</v>
      </c>
      <c r="P376" s="68" t="s">
        <v>193</v>
      </c>
      <c r="Q376" s="68" t="n">
        <v>3</v>
      </c>
      <c r="R376" s="68"/>
      <c r="S376" s="68"/>
      <c r="T376" s="68"/>
      <c r="U376" s="68"/>
      <c r="V376" s="68"/>
      <c r="W376" s="68"/>
      <c r="X376" s="68" t="n">
        <f aca="false">H376+N376+Q376+R376+T376+U376+V376+W376</f>
        <v>26</v>
      </c>
      <c r="Y376" s="68"/>
      <c r="Z376" s="68"/>
      <c r="AA376" s="70" t="s">
        <v>37</v>
      </c>
      <c r="AB376" s="71" t="s">
        <v>33</v>
      </c>
      <c r="AC376" s="71" t="n">
        <v>14</v>
      </c>
      <c r="AD376" s="72" t="n">
        <v>15</v>
      </c>
      <c r="AE376" s="71" t="s">
        <v>416</v>
      </c>
      <c r="AF376" s="73" t="s">
        <v>377</v>
      </c>
    </row>
    <row r="377" customFormat="false" ht="12.75" hidden="false" customHeight="false" outlineLevel="0" collapsed="false">
      <c r="A377" s="63" t="s">
        <v>417</v>
      </c>
      <c r="B377" s="64"/>
      <c r="C377" s="52"/>
      <c r="D377" s="65" t="n">
        <v>662</v>
      </c>
      <c r="E377" s="52"/>
      <c r="F377" s="52" t="n">
        <v>28</v>
      </c>
      <c r="G377" s="52" t="n">
        <v>3</v>
      </c>
      <c r="H377" s="66" t="n">
        <f aca="false">SUM(E377:G377)</f>
        <v>31</v>
      </c>
      <c r="I377" s="67" t="n">
        <f aca="false">100*G377/H377</f>
        <v>9.67741935483871</v>
      </c>
      <c r="J377" s="67" t="n">
        <f aca="false">100*G377/(F377+G377)</f>
        <v>9.67741935483871</v>
      </c>
      <c r="K377" s="68"/>
      <c r="L377" s="68"/>
      <c r="M377" s="68"/>
      <c r="N377" s="68" t="n">
        <f aca="false">SUM(K377:M377)</f>
        <v>0</v>
      </c>
      <c r="O377" s="68" t="s">
        <v>193</v>
      </c>
      <c r="P377" s="68" t="s">
        <v>193</v>
      </c>
      <c r="Q377" s="68" t="n">
        <v>2</v>
      </c>
      <c r="R377" s="68"/>
      <c r="S377" s="68"/>
      <c r="T377" s="68"/>
      <c r="U377" s="68"/>
      <c r="V377" s="68"/>
      <c r="W377" s="68"/>
      <c r="X377" s="68" t="n">
        <f aca="false">H377+N377+Q377+R377+T377+U377+V377+W377</f>
        <v>33</v>
      </c>
      <c r="Y377" s="68" t="n">
        <v>6</v>
      </c>
      <c r="Z377" s="68"/>
      <c r="AA377" s="70" t="s">
        <v>37</v>
      </c>
      <c r="AB377" s="71" t="s">
        <v>33</v>
      </c>
      <c r="AC377" s="71" t="n">
        <v>14</v>
      </c>
      <c r="AD377" s="72" t="n">
        <v>15</v>
      </c>
      <c r="AE377" s="71" t="s">
        <v>416</v>
      </c>
      <c r="AF377" s="73" t="s">
        <v>377</v>
      </c>
    </row>
    <row r="378" customFormat="false" ht="12.75" hidden="false" customHeight="false" outlineLevel="0" collapsed="false">
      <c r="A378" s="63" t="s">
        <v>418</v>
      </c>
      <c r="B378" s="64"/>
      <c r="C378" s="52"/>
      <c r="D378" s="65" t="n">
        <v>703</v>
      </c>
      <c r="E378" s="52"/>
      <c r="F378" s="52" t="n">
        <v>29</v>
      </c>
      <c r="G378" s="52" t="n">
        <v>1</v>
      </c>
      <c r="H378" s="66" t="n">
        <f aca="false">SUM(E378:G378)</f>
        <v>30</v>
      </c>
      <c r="I378" s="67" t="n">
        <f aca="false">100*G378/H378</f>
        <v>3.33333333333333</v>
      </c>
      <c r="J378" s="67" t="n">
        <f aca="false">100*G378/(F378+G378)</f>
        <v>3.33333333333333</v>
      </c>
      <c r="K378" s="68"/>
      <c r="L378" s="68"/>
      <c r="M378" s="68"/>
      <c r="N378" s="68" t="n">
        <f aca="false">SUM(K378:M378)</f>
        <v>0</v>
      </c>
      <c r="O378" s="68" t="s">
        <v>193</v>
      </c>
      <c r="P378" s="68" t="s">
        <v>193</v>
      </c>
      <c r="Q378" s="68" t="n">
        <v>7</v>
      </c>
      <c r="R378" s="68"/>
      <c r="S378" s="68"/>
      <c r="T378" s="68"/>
      <c r="U378" s="68"/>
      <c r="V378" s="68"/>
      <c r="W378" s="68"/>
      <c r="X378" s="68" t="n">
        <f aca="false">H378+N378+Q378+R378+T378+U378+V378+W378</f>
        <v>37</v>
      </c>
      <c r="Y378" s="68" t="n">
        <v>5</v>
      </c>
      <c r="Z378" s="68"/>
      <c r="AA378" s="70" t="s">
        <v>37</v>
      </c>
      <c r="AB378" s="71" t="s">
        <v>33</v>
      </c>
      <c r="AC378" s="71" t="n">
        <v>14</v>
      </c>
      <c r="AD378" s="72" t="n">
        <v>15</v>
      </c>
      <c r="AE378" s="71" t="s">
        <v>416</v>
      </c>
      <c r="AF378" s="73" t="s">
        <v>377</v>
      </c>
    </row>
    <row r="379" customFormat="false" ht="12.75" hidden="false" customHeight="false" outlineLevel="0" collapsed="false">
      <c r="A379" s="63" t="s">
        <v>419</v>
      </c>
      <c r="B379" s="64"/>
      <c r="C379" s="52"/>
      <c r="D379" s="65" t="n">
        <v>1042</v>
      </c>
      <c r="E379" s="52" t="n">
        <v>106</v>
      </c>
      <c r="F379" s="52" t="n">
        <v>67</v>
      </c>
      <c r="G379" s="52" t="n">
        <v>1</v>
      </c>
      <c r="H379" s="66" t="n">
        <f aca="false">SUM(E379:G379)</f>
        <v>174</v>
      </c>
      <c r="I379" s="67" t="n">
        <f aca="false">100*G379/H379</f>
        <v>0.574712643678161</v>
      </c>
      <c r="J379" s="67" t="n">
        <f aca="false">100*G379/(F379+G379)</f>
        <v>1.47058823529412</v>
      </c>
      <c r="K379" s="68" t="n">
        <v>18</v>
      </c>
      <c r="L379" s="68" t="n">
        <v>3</v>
      </c>
      <c r="M379" s="68"/>
      <c r="N379" s="68" t="n">
        <f aca="false">SUM(K379:M379)</f>
        <v>21</v>
      </c>
      <c r="O379" s="68" t="n">
        <f aca="false">100*M379/N379</f>
        <v>0</v>
      </c>
      <c r="P379" s="68" t="n">
        <f aca="false">100*M379/(L379+M379)</f>
        <v>0</v>
      </c>
      <c r="Q379" s="68" t="n">
        <v>7</v>
      </c>
      <c r="R379" s="68"/>
      <c r="S379" s="68"/>
      <c r="T379" s="68"/>
      <c r="U379" s="68"/>
      <c r="V379" s="68"/>
      <c r="W379" s="68"/>
      <c r="X379" s="68" t="n">
        <f aca="false">H379+N379+Q379+R379+T379+U379+V379+W379</f>
        <v>202</v>
      </c>
      <c r="Y379" s="68" t="n">
        <v>3</v>
      </c>
      <c r="Z379" s="68" t="n">
        <v>1</v>
      </c>
      <c r="AA379" s="70" t="s">
        <v>37</v>
      </c>
      <c r="AB379" s="71" t="s">
        <v>33</v>
      </c>
      <c r="AC379" s="71" t="n">
        <v>14</v>
      </c>
      <c r="AD379" s="72" t="n">
        <v>15</v>
      </c>
      <c r="AE379" s="71" t="s">
        <v>416</v>
      </c>
      <c r="AF379" s="73" t="s">
        <v>377</v>
      </c>
    </row>
    <row r="380" customFormat="false" ht="12.75" hidden="false" customHeight="false" outlineLevel="0" collapsed="false">
      <c r="A380" s="63" t="s">
        <v>420</v>
      </c>
      <c r="B380" s="64"/>
      <c r="C380" s="52"/>
      <c r="D380" s="65" t="n">
        <v>1186</v>
      </c>
      <c r="E380" s="52"/>
      <c r="F380" s="52" t="n">
        <v>27</v>
      </c>
      <c r="G380" s="52"/>
      <c r="H380" s="66" t="n">
        <f aca="false">SUM(E380:G380)</f>
        <v>27</v>
      </c>
      <c r="I380" s="66" t="n">
        <f aca="false">100*G380/H380</f>
        <v>0</v>
      </c>
      <c r="J380" s="66" t="n">
        <f aca="false">100*G380/(F380+G380)</f>
        <v>0</v>
      </c>
      <c r="K380" s="68"/>
      <c r="L380" s="68"/>
      <c r="M380" s="68"/>
      <c r="N380" s="68" t="n">
        <f aca="false">SUM(K380:M380)</f>
        <v>0</v>
      </c>
      <c r="O380" s="68" t="s">
        <v>193</v>
      </c>
      <c r="P380" s="68" t="s">
        <v>193</v>
      </c>
      <c r="Q380" s="68" t="n">
        <v>10</v>
      </c>
      <c r="R380" s="68"/>
      <c r="S380" s="68"/>
      <c r="T380" s="68"/>
      <c r="U380" s="68"/>
      <c r="V380" s="68"/>
      <c r="W380" s="68"/>
      <c r="X380" s="68" t="n">
        <f aca="false">H380+N380+Q380+R380+T380+U380+V380+W380</f>
        <v>37</v>
      </c>
      <c r="Y380" s="68" t="n">
        <v>7</v>
      </c>
      <c r="Z380" s="68" t="n">
        <v>5</v>
      </c>
      <c r="AA380" s="70" t="s">
        <v>37</v>
      </c>
      <c r="AB380" s="71" t="s">
        <v>33</v>
      </c>
      <c r="AC380" s="71" t="n">
        <v>14</v>
      </c>
      <c r="AD380" s="72" t="n">
        <v>15</v>
      </c>
      <c r="AE380" s="71" t="s">
        <v>416</v>
      </c>
      <c r="AF380" s="73" t="s">
        <v>377</v>
      </c>
    </row>
    <row r="381" customFormat="false" ht="12.75" hidden="false" customHeight="false" outlineLevel="0" collapsed="false">
      <c r="A381" s="63" t="s">
        <v>421</v>
      </c>
      <c r="B381" s="64"/>
      <c r="C381" s="52"/>
      <c r="D381" s="65" t="n">
        <v>1293</v>
      </c>
      <c r="E381" s="52" t="n">
        <v>88</v>
      </c>
      <c r="F381" s="52" t="n">
        <v>71</v>
      </c>
      <c r="G381" s="52" t="n">
        <v>3</v>
      </c>
      <c r="H381" s="66" t="n">
        <f aca="false">SUM(E381:G381)</f>
        <v>162</v>
      </c>
      <c r="I381" s="67" t="n">
        <f aca="false">100*G381/H381</f>
        <v>1.85185185185185</v>
      </c>
      <c r="J381" s="67" t="n">
        <f aca="false">100*G381/(F381+G381)</f>
        <v>4.05405405405405</v>
      </c>
      <c r="K381" s="68" t="n">
        <v>40</v>
      </c>
      <c r="L381" s="68" t="n">
        <v>3</v>
      </c>
      <c r="M381" s="68"/>
      <c r="N381" s="68" t="n">
        <f aca="false">SUM(K381:M381)</f>
        <v>43</v>
      </c>
      <c r="O381" s="68" t="n">
        <f aca="false">100*M381/N381</f>
        <v>0</v>
      </c>
      <c r="P381" s="68" t="n">
        <f aca="false">100*M381/(L381+M381)</f>
        <v>0</v>
      </c>
      <c r="Q381" s="68" t="n">
        <v>10</v>
      </c>
      <c r="R381" s="68"/>
      <c r="S381" s="68"/>
      <c r="T381" s="68"/>
      <c r="U381" s="68"/>
      <c r="V381" s="68"/>
      <c r="W381" s="68"/>
      <c r="X381" s="68" t="n">
        <f aca="false">H381+N381+Q381+R381+T381+U381+V381+W381</f>
        <v>215</v>
      </c>
      <c r="Y381" s="68" t="n">
        <v>3</v>
      </c>
      <c r="Z381" s="68" t="n">
        <v>1</v>
      </c>
      <c r="AA381" s="70" t="s">
        <v>37</v>
      </c>
      <c r="AB381" s="71" t="s">
        <v>33</v>
      </c>
      <c r="AC381" s="71" t="n">
        <v>14</v>
      </c>
      <c r="AD381" s="72" t="n">
        <v>15</v>
      </c>
      <c r="AE381" s="71" t="s">
        <v>416</v>
      </c>
      <c r="AF381" s="73" t="s">
        <v>377</v>
      </c>
    </row>
    <row r="382" customFormat="false" ht="12.75" hidden="false" customHeight="false" outlineLevel="0" collapsed="false">
      <c r="A382" s="63" t="s">
        <v>422</v>
      </c>
      <c r="B382" s="64"/>
      <c r="C382" s="52"/>
      <c r="D382" s="65" t="n">
        <v>1794</v>
      </c>
      <c r="E382" s="52" t="n">
        <v>140</v>
      </c>
      <c r="F382" s="52" t="n">
        <v>228</v>
      </c>
      <c r="G382" s="52" t="n">
        <v>4</v>
      </c>
      <c r="H382" s="66" t="n">
        <f aca="false">SUM(E382:G382)</f>
        <v>372</v>
      </c>
      <c r="I382" s="67" t="n">
        <f aca="false">100*G382/H382</f>
        <v>1.0752688172043</v>
      </c>
      <c r="J382" s="67" t="n">
        <f aca="false">100*G382/(F382+G382)</f>
        <v>1.72413793103448</v>
      </c>
      <c r="K382" s="68" t="n">
        <v>30</v>
      </c>
      <c r="L382" s="68" t="n">
        <v>26</v>
      </c>
      <c r="M382" s="68"/>
      <c r="N382" s="68" t="n">
        <f aca="false">SUM(K382:M382)</f>
        <v>56</v>
      </c>
      <c r="O382" s="68" t="n">
        <f aca="false">100*M382/N382</f>
        <v>0</v>
      </c>
      <c r="P382" s="68" t="n">
        <f aca="false">100*M382/(L382+M382)</f>
        <v>0</v>
      </c>
      <c r="Q382" s="68"/>
      <c r="R382" s="68"/>
      <c r="S382" s="68"/>
      <c r="T382" s="68"/>
      <c r="U382" s="68"/>
      <c r="V382" s="68"/>
      <c r="W382" s="68"/>
      <c r="X382" s="68" t="n">
        <f aca="false">H382+N382+Q382+R382+T382+U382+V382+W382</f>
        <v>428</v>
      </c>
      <c r="Y382" s="68"/>
      <c r="Z382" s="68"/>
      <c r="AA382" s="70" t="s">
        <v>37</v>
      </c>
      <c r="AB382" s="71" t="s">
        <v>33</v>
      </c>
      <c r="AC382" s="71" t="n">
        <v>14</v>
      </c>
      <c r="AD382" s="72" t="n">
        <v>15</v>
      </c>
      <c r="AE382" s="71" t="s">
        <v>416</v>
      </c>
      <c r="AF382" s="73" t="s">
        <v>377</v>
      </c>
    </row>
    <row r="383" customFormat="false" ht="12.75" hidden="false" customHeight="false" outlineLevel="0" collapsed="false">
      <c r="A383" s="63" t="s">
        <v>423</v>
      </c>
      <c r="B383" s="64"/>
      <c r="C383" s="52"/>
      <c r="D383" s="65" t="n">
        <v>2004</v>
      </c>
      <c r="E383" s="52" t="n">
        <v>218</v>
      </c>
      <c r="F383" s="52" t="n">
        <v>74</v>
      </c>
      <c r="G383" s="52" t="n">
        <v>4</v>
      </c>
      <c r="H383" s="66" t="n">
        <f aca="false">SUM(E383:G383)</f>
        <v>296</v>
      </c>
      <c r="I383" s="67" t="n">
        <f aca="false">100*G383/H383</f>
        <v>1.35135135135135</v>
      </c>
      <c r="J383" s="67" t="n">
        <f aca="false">100*G383/(F383+G383)</f>
        <v>5.12820512820513</v>
      </c>
      <c r="K383" s="68" t="n">
        <v>39</v>
      </c>
      <c r="L383" s="68" t="n">
        <v>6</v>
      </c>
      <c r="M383" s="68" t="n">
        <v>1</v>
      </c>
      <c r="N383" s="68" t="n">
        <f aca="false">SUM(K383:M383)</f>
        <v>46</v>
      </c>
      <c r="O383" s="69" t="n">
        <f aca="false">100*M383/N383</f>
        <v>2.17391304347826</v>
      </c>
      <c r="P383" s="69" t="n">
        <f aca="false">100*M383/(L383+M383)</f>
        <v>14.2857142857143</v>
      </c>
      <c r="Q383" s="68" t="n">
        <v>2</v>
      </c>
      <c r="R383" s="68" t="n">
        <v>1</v>
      </c>
      <c r="S383" s="68"/>
      <c r="T383" s="68"/>
      <c r="U383" s="68" t="n">
        <v>1</v>
      </c>
      <c r="V383" s="68"/>
      <c r="W383" s="68"/>
      <c r="X383" s="68" t="n">
        <f aca="false">H383+N383+Q383+R383+T383+U383+V383+W383</f>
        <v>346</v>
      </c>
      <c r="Y383" s="68" t="n">
        <v>5</v>
      </c>
      <c r="Z383" s="68" t="n">
        <v>7</v>
      </c>
      <c r="AA383" s="70" t="s">
        <v>37</v>
      </c>
      <c r="AB383" s="71" t="s">
        <v>33</v>
      </c>
      <c r="AC383" s="71" t="n">
        <v>14</v>
      </c>
      <c r="AD383" s="72" t="n">
        <v>15</v>
      </c>
      <c r="AE383" s="71" t="s">
        <v>416</v>
      </c>
      <c r="AF383" s="73" t="s">
        <v>377</v>
      </c>
    </row>
    <row r="384" customFormat="false" ht="12.75" hidden="false" customHeight="false" outlineLevel="0" collapsed="false">
      <c r="A384" s="63" t="s">
        <v>424</v>
      </c>
      <c r="B384" s="64"/>
      <c r="C384" s="52"/>
      <c r="D384" s="65" t="n">
        <v>2072</v>
      </c>
      <c r="E384" s="52" t="n">
        <v>212</v>
      </c>
      <c r="F384" s="52" t="n">
        <v>109</v>
      </c>
      <c r="G384" s="52"/>
      <c r="H384" s="66" t="n">
        <f aca="false">SUM(E384:G384)</f>
        <v>321</v>
      </c>
      <c r="I384" s="66" t="n">
        <f aca="false">100*G384/H384</f>
        <v>0</v>
      </c>
      <c r="J384" s="66" t="n">
        <f aca="false">100*G384/(F384+G384)</f>
        <v>0</v>
      </c>
      <c r="K384" s="68" t="n">
        <v>56</v>
      </c>
      <c r="L384" s="68" t="n">
        <v>7</v>
      </c>
      <c r="M384" s="68"/>
      <c r="N384" s="68" t="n">
        <f aca="false">SUM(K384:M384)</f>
        <v>63</v>
      </c>
      <c r="O384" s="68" t="n">
        <f aca="false">100*M384/N384</f>
        <v>0</v>
      </c>
      <c r="P384" s="68" t="n">
        <f aca="false">100*M384/(L384+M384)</f>
        <v>0</v>
      </c>
      <c r="Q384" s="68" t="n">
        <v>6</v>
      </c>
      <c r="R384" s="68"/>
      <c r="S384" s="68"/>
      <c r="T384" s="68"/>
      <c r="U384" s="68"/>
      <c r="V384" s="68"/>
      <c r="W384" s="68"/>
      <c r="X384" s="68" t="n">
        <f aca="false">H384+N384+Q384+R384+T384+U384+V384+W384</f>
        <v>390</v>
      </c>
      <c r="Y384" s="68" t="n">
        <v>5</v>
      </c>
      <c r="Z384" s="68"/>
      <c r="AA384" s="70" t="s">
        <v>37</v>
      </c>
      <c r="AB384" s="71" t="s">
        <v>33</v>
      </c>
      <c r="AC384" s="71" t="n">
        <v>14</v>
      </c>
      <c r="AD384" s="72" t="n">
        <v>15</v>
      </c>
      <c r="AE384" s="71" t="s">
        <v>416</v>
      </c>
      <c r="AF384" s="73" t="s">
        <v>377</v>
      </c>
    </row>
    <row r="385" customFormat="false" ht="12.75" hidden="false" customHeight="false" outlineLevel="0" collapsed="false">
      <c r="A385" s="63" t="s">
        <v>425</v>
      </c>
      <c r="B385" s="64"/>
      <c r="C385" s="52"/>
      <c r="D385" s="65" t="n">
        <v>2086</v>
      </c>
      <c r="E385" s="52" t="n">
        <v>254</v>
      </c>
      <c r="F385" s="52" t="n">
        <v>100</v>
      </c>
      <c r="G385" s="52" t="n">
        <v>5</v>
      </c>
      <c r="H385" s="66" t="n">
        <f aca="false">SUM(E385:G385)</f>
        <v>359</v>
      </c>
      <c r="I385" s="67" t="n">
        <f aca="false">100*G385/H385</f>
        <v>1.39275766016713</v>
      </c>
      <c r="J385" s="67" t="n">
        <f aca="false">100*G385/(F385+G385)</f>
        <v>4.76190476190476</v>
      </c>
      <c r="K385" s="68" t="n">
        <v>41</v>
      </c>
      <c r="L385" s="68" t="n">
        <v>1</v>
      </c>
      <c r="M385" s="68"/>
      <c r="N385" s="68" t="n">
        <f aca="false">SUM(K385:M385)</f>
        <v>42</v>
      </c>
      <c r="O385" s="68" t="n">
        <f aca="false">100*M385/N385</f>
        <v>0</v>
      </c>
      <c r="P385" s="68" t="n">
        <f aca="false">100*M385/(L385+M385)</f>
        <v>0</v>
      </c>
      <c r="Q385" s="68" t="n">
        <v>13</v>
      </c>
      <c r="R385" s="68"/>
      <c r="S385" s="68"/>
      <c r="T385" s="68"/>
      <c r="U385" s="68"/>
      <c r="V385" s="68"/>
      <c r="W385" s="68" t="n">
        <v>1</v>
      </c>
      <c r="X385" s="68" t="n">
        <f aca="false">H385+N385+Q385+R385+T385+U385+V385+W385</f>
        <v>415</v>
      </c>
      <c r="Y385" s="68" t="n">
        <v>5</v>
      </c>
      <c r="Z385" s="68" t="n">
        <v>12</v>
      </c>
      <c r="AA385" s="70" t="s">
        <v>37</v>
      </c>
      <c r="AB385" s="71" t="s">
        <v>33</v>
      </c>
      <c r="AC385" s="71" t="n">
        <v>14</v>
      </c>
      <c r="AD385" s="72" t="n">
        <v>15</v>
      </c>
      <c r="AE385" s="71" t="s">
        <v>416</v>
      </c>
      <c r="AF385" s="73" t="s">
        <v>377</v>
      </c>
    </row>
    <row r="386" customFormat="false" ht="12.75" hidden="false" customHeight="false" outlineLevel="0" collapsed="false">
      <c r="A386" s="63" t="s">
        <v>426</v>
      </c>
      <c r="B386" s="64"/>
      <c r="C386" s="52"/>
      <c r="D386" s="65" t="n">
        <v>2141</v>
      </c>
      <c r="E386" s="52" t="n">
        <v>312</v>
      </c>
      <c r="F386" s="52" t="n">
        <v>110</v>
      </c>
      <c r="G386" s="52" t="n">
        <v>7</v>
      </c>
      <c r="H386" s="66" t="n">
        <f aca="false">SUM(E386:G386)</f>
        <v>429</v>
      </c>
      <c r="I386" s="67" t="n">
        <f aca="false">100*G386/H386</f>
        <v>1.63170163170163</v>
      </c>
      <c r="J386" s="67" t="n">
        <f aca="false">100*G386/(F386+G386)</f>
        <v>5.98290598290598</v>
      </c>
      <c r="K386" s="68" t="n">
        <v>44</v>
      </c>
      <c r="L386" s="68" t="n">
        <v>2</v>
      </c>
      <c r="M386" s="68"/>
      <c r="N386" s="68" t="n">
        <f aca="false">SUM(K386:M386)</f>
        <v>46</v>
      </c>
      <c r="O386" s="68" t="n">
        <f aca="false">100*M386/N386</f>
        <v>0</v>
      </c>
      <c r="P386" s="68" t="n">
        <f aca="false">100*M386/(L386+M386)</f>
        <v>0</v>
      </c>
      <c r="Q386" s="68" t="n">
        <v>13</v>
      </c>
      <c r="R386" s="68"/>
      <c r="S386" s="68"/>
      <c r="T386" s="68"/>
      <c r="U386" s="68"/>
      <c r="V386" s="68"/>
      <c r="W386" s="68"/>
      <c r="X386" s="68" t="n">
        <f aca="false">H386+N386+Q386+R386+T386+U386+V386+W386</f>
        <v>488</v>
      </c>
      <c r="Y386" s="68"/>
      <c r="Z386" s="68"/>
      <c r="AA386" s="70" t="s">
        <v>37</v>
      </c>
      <c r="AB386" s="71" t="s">
        <v>33</v>
      </c>
      <c r="AC386" s="71" t="n">
        <v>14</v>
      </c>
      <c r="AD386" s="72" t="n">
        <v>15</v>
      </c>
      <c r="AE386" s="71" t="s">
        <v>416</v>
      </c>
      <c r="AF386" s="73" t="s">
        <v>377</v>
      </c>
    </row>
    <row r="387" customFormat="false" ht="12.75" hidden="false" customHeight="false" outlineLevel="0" collapsed="false">
      <c r="A387" s="63" t="s">
        <v>427</v>
      </c>
      <c r="B387" s="64"/>
      <c r="C387" s="52"/>
      <c r="D387" s="65" t="n">
        <v>2196</v>
      </c>
      <c r="E387" s="52" t="n">
        <v>129</v>
      </c>
      <c r="F387" s="52" t="n">
        <v>310</v>
      </c>
      <c r="G387" s="52"/>
      <c r="H387" s="66" t="n">
        <f aca="false">SUM(E387:G387)</f>
        <v>439</v>
      </c>
      <c r="I387" s="66" t="n">
        <f aca="false">100*G387/H387</f>
        <v>0</v>
      </c>
      <c r="J387" s="66" t="n">
        <f aca="false">100*G387/(F387+G387)</f>
        <v>0</v>
      </c>
      <c r="K387" s="68" t="n">
        <v>27</v>
      </c>
      <c r="L387" s="68" t="n">
        <v>8</v>
      </c>
      <c r="M387" s="68"/>
      <c r="N387" s="68" t="n">
        <f aca="false">SUM(K387:M387)</f>
        <v>35</v>
      </c>
      <c r="O387" s="68" t="n">
        <f aca="false">100*M387/N387</f>
        <v>0</v>
      </c>
      <c r="P387" s="68" t="n">
        <f aca="false">100*M387/(L387+M387)</f>
        <v>0</v>
      </c>
      <c r="Q387" s="68" t="n">
        <v>1</v>
      </c>
      <c r="R387" s="68"/>
      <c r="S387" s="68"/>
      <c r="T387" s="68"/>
      <c r="U387" s="68"/>
      <c r="V387" s="68"/>
      <c r="W387" s="68"/>
      <c r="X387" s="68" t="n">
        <f aca="false">H387+N387+Q387+R387+T387+U387+V387+W387</f>
        <v>475</v>
      </c>
      <c r="Y387" s="68" t="n">
        <v>5</v>
      </c>
      <c r="Z387" s="68" t="n">
        <v>3</v>
      </c>
      <c r="AA387" s="70" t="s">
        <v>37</v>
      </c>
      <c r="AB387" s="71" t="s">
        <v>33</v>
      </c>
      <c r="AC387" s="71" t="n">
        <v>14</v>
      </c>
      <c r="AD387" s="72" t="n">
        <v>15</v>
      </c>
      <c r="AE387" s="71" t="s">
        <v>416</v>
      </c>
      <c r="AF387" s="73" t="s">
        <v>377</v>
      </c>
    </row>
    <row r="388" customFormat="false" ht="12.75" hidden="false" customHeight="false" outlineLevel="0" collapsed="false">
      <c r="A388" s="63" t="s">
        <v>428</v>
      </c>
      <c r="B388" s="64"/>
      <c r="C388" s="52"/>
      <c r="D388" s="65" t="n">
        <v>2207</v>
      </c>
      <c r="E388" s="52" t="n">
        <v>116</v>
      </c>
      <c r="F388" s="52" t="n">
        <v>184</v>
      </c>
      <c r="G388" s="52" t="n">
        <v>8</v>
      </c>
      <c r="H388" s="66" t="n">
        <f aca="false">SUM(E388:G388)</f>
        <v>308</v>
      </c>
      <c r="I388" s="67" t="n">
        <f aca="false">100*G388/H388</f>
        <v>2.5974025974026</v>
      </c>
      <c r="J388" s="67" t="n">
        <f aca="false">100*G388/(F388+G388)</f>
        <v>4.16666666666667</v>
      </c>
      <c r="K388" s="68" t="n">
        <v>3</v>
      </c>
      <c r="L388" s="68" t="n">
        <v>8</v>
      </c>
      <c r="M388" s="68"/>
      <c r="N388" s="68" t="n">
        <f aca="false">SUM(K388:M388)</f>
        <v>11</v>
      </c>
      <c r="O388" s="68" t="n">
        <f aca="false">100*M388/N388</f>
        <v>0</v>
      </c>
      <c r="P388" s="68" t="n">
        <f aca="false">100*M388/(L388+M388)</f>
        <v>0</v>
      </c>
      <c r="Q388" s="68"/>
      <c r="R388" s="68"/>
      <c r="S388" s="68"/>
      <c r="T388" s="68"/>
      <c r="U388" s="68"/>
      <c r="V388" s="68"/>
      <c r="W388" s="68"/>
      <c r="X388" s="68" t="n">
        <f aca="false">H388+N388+Q388+R388+T388+U388+V388+W388</f>
        <v>319</v>
      </c>
      <c r="Y388" s="68" t="n">
        <v>18</v>
      </c>
      <c r="Z388" s="68" t="n">
        <v>1</v>
      </c>
      <c r="AA388" s="70" t="s">
        <v>37</v>
      </c>
      <c r="AB388" s="71" t="s">
        <v>33</v>
      </c>
      <c r="AC388" s="71" t="n">
        <v>14</v>
      </c>
      <c r="AD388" s="72" t="n">
        <v>15</v>
      </c>
      <c r="AE388" s="71" t="s">
        <v>416</v>
      </c>
      <c r="AF388" s="73" t="s">
        <v>377</v>
      </c>
    </row>
    <row r="389" customFormat="false" ht="12.75" hidden="false" customHeight="false" outlineLevel="0" collapsed="false">
      <c r="A389" s="63" t="s">
        <v>429</v>
      </c>
      <c r="B389" s="64"/>
      <c r="C389" s="52"/>
      <c r="D389" s="65" t="n">
        <v>2209</v>
      </c>
      <c r="E389" s="52" t="n">
        <v>214</v>
      </c>
      <c r="F389" s="52" t="n">
        <v>99</v>
      </c>
      <c r="G389" s="52"/>
      <c r="H389" s="66" t="n">
        <f aca="false">SUM(E389:G389)</f>
        <v>313</v>
      </c>
      <c r="I389" s="66" t="n">
        <f aca="false">100*G389/H389</f>
        <v>0</v>
      </c>
      <c r="J389" s="66" t="n">
        <f aca="false">100*G389/(F389+G389)</f>
        <v>0</v>
      </c>
      <c r="K389" s="68" t="n">
        <v>62</v>
      </c>
      <c r="L389" s="68" t="n">
        <v>10</v>
      </c>
      <c r="M389" s="68"/>
      <c r="N389" s="68" t="n">
        <f aca="false">SUM(K389:M389)</f>
        <v>72</v>
      </c>
      <c r="O389" s="68" t="n">
        <f aca="false">100*M389/N389</f>
        <v>0</v>
      </c>
      <c r="P389" s="68" t="n">
        <f aca="false">100*M389/(L389+M389)</f>
        <v>0</v>
      </c>
      <c r="Q389" s="68" t="n">
        <v>58</v>
      </c>
      <c r="R389" s="68"/>
      <c r="S389" s="68"/>
      <c r="T389" s="68"/>
      <c r="U389" s="68"/>
      <c r="V389" s="68"/>
      <c r="W389" s="68"/>
      <c r="X389" s="68" t="n">
        <f aca="false">H389+N389+Q389+R389+T389+U389+V389+W389</f>
        <v>443</v>
      </c>
      <c r="Y389" s="68" t="n">
        <v>17</v>
      </c>
      <c r="Z389" s="68" t="n">
        <v>1</v>
      </c>
      <c r="AA389" s="70" t="s">
        <v>37</v>
      </c>
      <c r="AB389" s="71" t="s">
        <v>33</v>
      </c>
      <c r="AC389" s="71" t="n">
        <v>14</v>
      </c>
      <c r="AD389" s="72" t="n">
        <v>15</v>
      </c>
      <c r="AE389" s="71" t="s">
        <v>416</v>
      </c>
      <c r="AF389" s="73" t="s">
        <v>377</v>
      </c>
    </row>
    <row r="390" customFormat="false" ht="12.75" hidden="false" customHeight="false" outlineLevel="0" collapsed="false">
      <c r="A390" s="63" t="s">
        <v>430</v>
      </c>
      <c r="B390" s="64"/>
      <c r="C390" s="52"/>
      <c r="D390" s="65" t="n">
        <v>2216</v>
      </c>
      <c r="E390" s="52" t="n">
        <v>308</v>
      </c>
      <c r="F390" s="52" t="n">
        <v>18</v>
      </c>
      <c r="G390" s="52" t="n">
        <v>7</v>
      </c>
      <c r="H390" s="66" t="n">
        <f aca="false">SUM(E390:G390)</f>
        <v>333</v>
      </c>
      <c r="I390" s="67" t="n">
        <f aca="false">100*G390/H390</f>
        <v>2.1021021021021</v>
      </c>
      <c r="J390" s="66" t="n">
        <f aca="false">100*G390/(F390+G390)</f>
        <v>28</v>
      </c>
      <c r="K390" s="68" t="n">
        <v>71</v>
      </c>
      <c r="L390" s="68" t="n">
        <v>10</v>
      </c>
      <c r="M390" s="68"/>
      <c r="N390" s="68" t="n">
        <f aca="false">SUM(K390:M390)</f>
        <v>81</v>
      </c>
      <c r="O390" s="68" t="n">
        <f aca="false">100*M390/N390</f>
        <v>0</v>
      </c>
      <c r="P390" s="68" t="n">
        <f aca="false">100*M390/(L390+M390)</f>
        <v>0</v>
      </c>
      <c r="Q390" s="68" t="n">
        <v>35</v>
      </c>
      <c r="R390" s="68"/>
      <c r="S390" s="68"/>
      <c r="T390" s="68"/>
      <c r="U390" s="68"/>
      <c r="V390" s="68"/>
      <c r="W390" s="68"/>
      <c r="X390" s="68" t="n">
        <f aca="false">H390+N390+Q390+R390+T390+U390+V390+W390</f>
        <v>449</v>
      </c>
      <c r="Y390" s="68" t="n">
        <v>1</v>
      </c>
      <c r="Z390" s="68"/>
      <c r="AA390" s="70" t="s">
        <v>37</v>
      </c>
      <c r="AB390" s="71" t="s">
        <v>33</v>
      </c>
      <c r="AC390" s="71" t="n">
        <v>14</v>
      </c>
      <c r="AD390" s="72" t="n">
        <v>15</v>
      </c>
      <c r="AE390" s="71" t="s">
        <v>416</v>
      </c>
      <c r="AF390" s="73" t="s">
        <v>377</v>
      </c>
    </row>
    <row r="391" customFormat="false" ht="12.75" hidden="false" customHeight="false" outlineLevel="0" collapsed="false">
      <c r="A391" s="63" t="s">
        <v>431</v>
      </c>
      <c r="B391" s="64" t="s">
        <v>44</v>
      </c>
      <c r="C391" s="52"/>
      <c r="D391" s="65" t="n">
        <v>2248</v>
      </c>
      <c r="E391" s="52" t="n">
        <v>220</v>
      </c>
      <c r="F391" s="52" t="n">
        <v>85</v>
      </c>
      <c r="G391" s="52" t="n">
        <v>3</v>
      </c>
      <c r="H391" s="66" t="n">
        <f aca="false">SUM(E391:G391)</f>
        <v>308</v>
      </c>
      <c r="I391" s="67" t="n">
        <f aca="false">100*G391/H391</f>
        <v>0.974025974025974</v>
      </c>
      <c r="J391" s="67" t="n">
        <f aca="false">100*G391/(F391+G391)</f>
        <v>3.40909090909091</v>
      </c>
      <c r="K391" s="68" t="n">
        <v>52</v>
      </c>
      <c r="L391" s="68" t="n">
        <v>3</v>
      </c>
      <c r="M391" s="68"/>
      <c r="N391" s="68" t="n">
        <f aca="false">SUM(K391:M391)</f>
        <v>55</v>
      </c>
      <c r="O391" s="68" t="n">
        <f aca="false">100*M391/N391</f>
        <v>0</v>
      </c>
      <c r="P391" s="68" t="n">
        <f aca="false">100*M391/(L391+M391)</f>
        <v>0</v>
      </c>
      <c r="Q391" s="68" t="n">
        <v>3</v>
      </c>
      <c r="R391" s="68"/>
      <c r="S391" s="68"/>
      <c r="T391" s="68" t="n">
        <v>1</v>
      </c>
      <c r="U391" s="68" t="n">
        <v>2</v>
      </c>
      <c r="V391" s="68"/>
      <c r="W391" s="68"/>
      <c r="X391" s="68" t="n">
        <f aca="false">H391+N391+Q391+R391+T391+U391+V391+W391</f>
        <v>369</v>
      </c>
      <c r="Y391" s="68" t="n">
        <v>7</v>
      </c>
      <c r="Z391" s="68" t="n">
        <v>2</v>
      </c>
      <c r="AA391" s="70" t="s">
        <v>37</v>
      </c>
      <c r="AB391" s="71" t="s">
        <v>33</v>
      </c>
      <c r="AC391" s="71" t="n">
        <v>16</v>
      </c>
      <c r="AD391" s="72" t="n">
        <v>17</v>
      </c>
      <c r="AE391" s="71" t="s">
        <v>416</v>
      </c>
      <c r="AF391" s="73" t="s">
        <v>432</v>
      </c>
    </row>
    <row r="392" customFormat="false" ht="12.75" hidden="false" customHeight="false" outlineLevel="0" collapsed="false">
      <c r="A392" s="63" t="s">
        <v>433</v>
      </c>
      <c r="B392" s="64"/>
      <c r="C392" s="52"/>
      <c r="D392" s="65" t="n">
        <v>2269</v>
      </c>
      <c r="E392" s="52" t="n">
        <v>335</v>
      </c>
      <c r="F392" s="52" t="n">
        <v>91</v>
      </c>
      <c r="G392" s="52" t="n">
        <v>6</v>
      </c>
      <c r="H392" s="66" t="n">
        <f aca="false">SUM(E392:G392)</f>
        <v>432</v>
      </c>
      <c r="I392" s="67" t="n">
        <f aca="false">100*G392/H392</f>
        <v>1.38888888888889</v>
      </c>
      <c r="J392" s="67" t="n">
        <f aca="false">100*G392/(F392+G392)</f>
        <v>6.18556701030928</v>
      </c>
      <c r="K392" s="68" t="n">
        <v>37</v>
      </c>
      <c r="L392" s="68" t="n">
        <v>1</v>
      </c>
      <c r="M392" s="68"/>
      <c r="N392" s="68" t="n">
        <f aca="false">SUM(K392:M392)</f>
        <v>38</v>
      </c>
      <c r="O392" s="68" t="n">
        <f aca="false">100*M392/N392</f>
        <v>0</v>
      </c>
      <c r="P392" s="68" t="n">
        <f aca="false">100*M392/(L392+M392)</f>
        <v>0</v>
      </c>
      <c r="Q392" s="68" t="n">
        <v>9</v>
      </c>
      <c r="R392" s="68"/>
      <c r="S392" s="68"/>
      <c r="T392" s="68"/>
      <c r="U392" s="68"/>
      <c r="V392" s="68"/>
      <c r="W392" s="68" t="n">
        <v>2</v>
      </c>
      <c r="X392" s="68" t="n">
        <f aca="false">H392+N392+Q392+R392+T392+U392+V392+W392</f>
        <v>481</v>
      </c>
      <c r="Y392" s="68" t="n">
        <v>20</v>
      </c>
      <c r="Z392" s="68" t="n">
        <v>4</v>
      </c>
      <c r="AA392" s="70" t="s">
        <v>37</v>
      </c>
      <c r="AB392" s="71" t="s">
        <v>33</v>
      </c>
      <c r="AC392" s="71" t="n">
        <v>16</v>
      </c>
      <c r="AD392" s="72" t="n">
        <v>17</v>
      </c>
      <c r="AE392" s="71" t="s">
        <v>416</v>
      </c>
      <c r="AF392" s="73" t="s">
        <v>432</v>
      </c>
    </row>
    <row r="393" customFormat="false" ht="12.75" hidden="false" customHeight="false" outlineLevel="0" collapsed="false">
      <c r="A393" s="63" t="s">
        <v>434</v>
      </c>
      <c r="B393" s="64"/>
      <c r="C393" s="52"/>
      <c r="D393" s="65" t="n">
        <v>2288</v>
      </c>
      <c r="E393" s="52" t="n">
        <v>179</v>
      </c>
      <c r="F393" s="52" t="n">
        <v>147</v>
      </c>
      <c r="G393" s="52" t="n">
        <v>14</v>
      </c>
      <c r="H393" s="66" t="n">
        <f aca="false">SUM(E393:G393)</f>
        <v>340</v>
      </c>
      <c r="I393" s="67" t="n">
        <f aca="false">100*G393/H393</f>
        <v>4.11764705882353</v>
      </c>
      <c r="J393" s="67" t="n">
        <f aca="false">100*G393/(F393+G393)</f>
        <v>8.69565217391304</v>
      </c>
      <c r="K393" s="68" t="n">
        <v>90</v>
      </c>
      <c r="L393" s="68" t="n">
        <v>3</v>
      </c>
      <c r="M393" s="68" t="n">
        <v>2</v>
      </c>
      <c r="N393" s="68" t="n">
        <f aca="false">SUM(K393:M393)</f>
        <v>95</v>
      </c>
      <c r="O393" s="69" t="n">
        <f aca="false">100*M393/N393</f>
        <v>2.10526315789474</v>
      </c>
      <c r="P393" s="68" t="n">
        <f aca="false">100*M393/(L393+M393)</f>
        <v>40</v>
      </c>
      <c r="Q393" s="68" t="n">
        <v>7</v>
      </c>
      <c r="R393" s="68"/>
      <c r="S393" s="68"/>
      <c r="T393" s="68" t="n">
        <v>1</v>
      </c>
      <c r="U393" s="68"/>
      <c r="V393" s="68"/>
      <c r="W393" s="68"/>
      <c r="X393" s="68" t="n">
        <f aca="false">H393+N393+Q393+R393+T393+U393+V393+W393</f>
        <v>443</v>
      </c>
      <c r="Y393" s="68" t="n">
        <v>5</v>
      </c>
      <c r="Z393" s="68" t="n">
        <v>6</v>
      </c>
      <c r="AA393" s="70" t="s">
        <v>37</v>
      </c>
      <c r="AB393" s="71" t="s">
        <v>33</v>
      </c>
      <c r="AC393" s="71" t="n">
        <v>16</v>
      </c>
      <c r="AD393" s="72" t="n">
        <v>17</v>
      </c>
      <c r="AE393" s="71" t="s">
        <v>416</v>
      </c>
      <c r="AF393" s="73" t="s">
        <v>432</v>
      </c>
    </row>
    <row r="394" customFormat="false" ht="12.75" hidden="false" customHeight="false" outlineLevel="0" collapsed="false">
      <c r="A394" s="63" t="s">
        <v>435</v>
      </c>
      <c r="B394" s="64"/>
      <c r="C394" s="52"/>
      <c r="D394" s="65" t="n">
        <v>2352</v>
      </c>
      <c r="E394" s="52" t="n">
        <v>367</v>
      </c>
      <c r="F394" s="52" t="n">
        <v>12</v>
      </c>
      <c r="G394" s="52"/>
      <c r="H394" s="66" t="n">
        <f aca="false">SUM(E394:G394)</f>
        <v>379</v>
      </c>
      <c r="I394" s="67" t="n">
        <f aca="false">100*G394/H394</f>
        <v>0</v>
      </c>
      <c r="J394" s="66" t="n">
        <f aca="false">100*G394/(F394+G394)</f>
        <v>0</v>
      </c>
      <c r="K394" s="68" t="n">
        <v>93</v>
      </c>
      <c r="L394" s="68" t="n">
        <v>1</v>
      </c>
      <c r="M394" s="68"/>
      <c r="N394" s="68" t="n">
        <f aca="false">SUM(K394:M394)</f>
        <v>94</v>
      </c>
      <c r="O394" s="68" t="n">
        <f aca="false">100*M394/N394</f>
        <v>0</v>
      </c>
      <c r="P394" s="68" t="n">
        <f aca="false">100*M394/(L394+M394)</f>
        <v>0</v>
      </c>
      <c r="Q394" s="68" t="n">
        <v>18</v>
      </c>
      <c r="R394" s="68"/>
      <c r="S394" s="68"/>
      <c r="T394" s="68"/>
      <c r="U394" s="68"/>
      <c r="V394" s="68"/>
      <c r="W394" s="68"/>
      <c r="X394" s="68" t="n">
        <f aca="false">H394+N394+Q394+R394+T394+U394+V394+W394</f>
        <v>491</v>
      </c>
      <c r="Y394" s="68"/>
      <c r="Z394" s="68"/>
      <c r="AA394" s="70" t="s">
        <v>37</v>
      </c>
      <c r="AB394" s="71" t="s">
        <v>33</v>
      </c>
      <c r="AC394" s="71" t="n">
        <v>16</v>
      </c>
      <c r="AD394" s="72" t="n">
        <v>17</v>
      </c>
      <c r="AE394" s="71" t="s">
        <v>416</v>
      </c>
      <c r="AF394" s="73" t="s">
        <v>432</v>
      </c>
    </row>
    <row r="395" customFormat="false" ht="12.75" hidden="false" customHeight="false" outlineLevel="0" collapsed="false">
      <c r="A395" s="63" t="s">
        <v>436</v>
      </c>
      <c r="B395" s="64"/>
      <c r="C395" s="52"/>
      <c r="D395" s="65" t="n">
        <v>2381</v>
      </c>
      <c r="E395" s="52" t="n">
        <v>220</v>
      </c>
      <c r="F395" s="52" t="n">
        <v>215</v>
      </c>
      <c r="G395" s="52"/>
      <c r="H395" s="66" t="n">
        <f aca="false">SUM(E395:G395)</f>
        <v>435</v>
      </c>
      <c r="I395" s="67" t="n">
        <f aca="false">100*G395/H395</f>
        <v>0</v>
      </c>
      <c r="J395" s="66" t="n">
        <f aca="false">100*G395/(F395+G395)</f>
        <v>0</v>
      </c>
      <c r="K395" s="68" t="n">
        <v>72</v>
      </c>
      <c r="L395" s="68" t="n">
        <v>13</v>
      </c>
      <c r="M395" s="68"/>
      <c r="N395" s="68" t="n">
        <f aca="false">SUM(K395:M395)</f>
        <v>85</v>
      </c>
      <c r="O395" s="68" t="n">
        <f aca="false">100*M395/N395</f>
        <v>0</v>
      </c>
      <c r="P395" s="68" t="n">
        <f aca="false">100*M395/(L395+M395)</f>
        <v>0</v>
      </c>
      <c r="Q395" s="68" t="n">
        <v>22</v>
      </c>
      <c r="R395" s="68" t="n">
        <v>1</v>
      </c>
      <c r="S395" s="68"/>
      <c r="T395" s="68"/>
      <c r="U395" s="68"/>
      <c r="V395" s="68"/>
      <c r="W395" s="68"/>
      <c r="X395" s="68" t="n">
        <f aca="false">H395+N395+Q395+R395+T395+U395+V395+W395</f>
        <v>543</v>
      </c>
      <c r="Y395" s="68" t="n">
        <v>42</v>
      </c>
      <c r="Z395" s="68"/>
      <c r="AA395" s="70" t="s">
        <v>37</v>
      </c>
      <c r="AB395" s="71" t="s">
        <v>33</v>
      </c>
      <c r="AC395" s="71" t="n">
        <v>16</v>
      </c>
      <c r="AD395" s="72" t="n">
        <v>17</v>
      </c>
      <c r="AE395" s="71" t="s">
        <v>416</v>
      </c>
      <c r="AF395" s="73" t="s">
        <v>432</v>
      </c>
    </row>
    <row r="396" customFormat="false" ht="12.75" hidden="false" customHeight="false" outlineLevel="0" collapsed="false">
      <c r="A396" s="63" t="s">
        <v>437</v>
      </c>
      <c r="B396" s="64"/>
      <c r="C396" s="52"/>
      <c r="D396" s="65" t="n">
        <v>2407</v>
      </c>
      <c r="E396" s="52" t="n">
        <v>238</v>
      </c>
      <c r="F396" s="52" t="n">
        <v>189</v>
      </c>
      <c r="G396" s="52" t="n">
        <v>7</v>
      </c>
      <c r="H396" s="66" t="n">
        <f aca="false">SUM(E396:G396)</f>
        <v>434</v>
      </c>
      <c r="I396" s="67" t="n">
        <f aca="false">100*G396/H396</f>
        <v>1.61290322580645</v>
      </c>
      <c r="J396" s="67" t="n">
        <f aca="false">100*G396/(F396+G396)</f>
        <v>3.57142857142857</v>
      </c>
      <c r="K396" s="68" t="n">
        <v>36</v>
      </c>
      <c r="L396" s="68" t="n">
        <v>10</v>
      </c>
      <c r="M396" s="68"/>
      <c r="N396" s="68" t="n">
        <f aca="false">SUM(K396:M396)</f>
        <v>46</v>
      </c>
      <c r="O396" s="68" t="n">
        <f aca="false">100*M396/N396</f>
        <v>0</v>
      </c>
      <c r="P396" s="68" t="n">
        <f aca="false">100*M396/(L396+M396)</f>
        <v>0</v>
      </c>
      <c r="Q396" s="68" t="n">
        <v>26</v>
      </c>
      <c r="R396" s="68"/>
      <c r="S396" s="74" t="n">
        <v>2</v>
      </c>
      <c r="T396" s="75" t="n">
        <v>3</v>
      </c>
      <c r="U396" s="68"/>
      <c r="V396" s="68"/>
      <c r="W396" s="68"/>
      <c r="X396" s="68" t="n">
        <f aca="false">H396+N396+Q396+R396+T396+U396+V396+W396</f>
        <v>509</v>
      </c>
      <c r="Y396" s="68" t="n">
        <v>14</v>
      </c>
      <c r="Z396" s="68" t="n">
        <v>5</v>
      </c>
      <c r="AA396" s="70" t="s">
        <v>37</v>
      </c>
      <c r="AB396" s="71" t="s">
        <v>33</v>
      </c>
      <c r="AC396" s="71" t="n">
        <v>16</v>
      </c>
      <c r="AD396" s="72" t="n">
        <v>17</v>
      </c>
      <c r="AE396" s="71" t="s">
        <v>416</v>
      </c>
      <c r="AF396" s="73" t="s">
        <v>432</v>
      </c>
    </row>
    <row r="397" customFormat="false" ht="12.75" hidden="false" customHeight="false" outlineLevel="0" collapsed="false">
      <c r="A397" s="63" t="s">
        <v>438</v>
      </c>
      <c r="B397" s="64"/>
      <c r="C397" s="52"/>
      <c r="D397" s="65" t="n">
        <v>2462</v>
      </c>
      <c r="E397" s="52" t="n">
        <v>349</v>
      </c>
      <c r="F397" s="52" t="n">
        <v>107</v>
      </c>
      <c r="G397" s="52"/>
      <c r="H397" s="66" t="n">
        <f aca="false">SUM(E397:G397)</f>
        <v>456</v>
      </c>
      <c r="I397" s="67" t="n">
        <f aca="false">100*G397/H397</f>
        <v>0</v>
      </c>
      <c r="J397" s="66" t="n">
        <f aca="false">100*G397/(F397+G397)</f>
        <v>0</v>
      </c>
      <c r="K397" s="68" t="n">
        <v>92</v>
      </c>
      <c r="L397" s="68" t="n">
        <v>9</v>
      </c>
      <c r="M397" s="68"/>
      <c r="N397" s="68" t="n">
        <f aca="false">SUM(K397:M397)</f>
        <v>101</v>
      </c>
      <c r="O397" s="68" t="n">
        <f aca="false">100*M397/N397</f>
        <v>0</v>
      </c>
      <c r="P397" s="68" t="n">
        <f aca="false">100*M397/(L397+M397)</f>
        <v>0</v>
      </c>
      <c r="Q397" s="68" t="n">
        <v>4</v>
      </c>
      <c r="R397" s="68"/>
      <c r="S397" s="68"/>
      <c r="T397" s="68"/>
      <c r="U397" s="68" t="n">
        <v>2</v>
      </c>
      <c r="V397" s="68"/>
      <c r="W397" s="68"/>
      <c r="X397" s="68" t="n">
        <f aca="false">H397+N397+Q397+R397+T397+U397+V397+W397</f>
        <v>563</v>
      </c>
      <c r="Y397" s="68" t="n">
        <v>10</v>
      </c>
      <c r="Z397" s="68" t="n">
        <v>10</v>
      </c>
      <c r="AA397" s="70" t="s">
        <v>37</v>
      </c>
      <c r="AB397" s="71" t="s">
        <v>33</v>
      </c>
      <c r="AC397" s="71" t="n">
        <v>16</v>
      </c>
      <c r="AD397" s="72" t="n">
        <v>17</v>
      </c>
      <c r="AE397" s="71" t="s">
        <v>416</v>
      </c>
      <c r="AF397" s="73" t="s">
        <v>432</v>
      </c>
    </row>
    <row r="398" customFormat="false" ht="12.75" hidden="false" customHeight="false" outlineLevel="0" collapsed="false">
      <c r="A398" s="63" t="s">
        <v>439</v>
      </c>
      <c r="B398" s="64"/>
      <c r="C398" s="52"/>
      <c r="D398" s="65" t="n">
        <v>2522</v>
      </c>
      <c r="E398" s="52" t="n">
        <v>236</v>
      </c>
      <c r="F398" s="52" t="n">
        <v>47</v>
      </c>
      <c r="G398" s="52" t="n">
        <v>1</v>
      </c>
      <c r="H398" s="66" t="n">
        <f aca="false">SUM(E398:G398)</f>
        <v>284</v>
      </c>
      <c r="I398" s="67" t="n">
        <f aca="false">100*G398/H398</f>
        <v>0.352112676056338</v>
      </c>
      <c r="J398" s="67" t="n">
        <f aca="false">100*G398/(F398+G398)</f>
        <v>2.08333333333333</v>
      </c>
      <c r="K398" s="68" t="n">
        <v>64</v>
      </c>
      <c r="L398" s="68" t="n">
        <v>4</v>
      </c>
      <c r="M398" s="68"/>
      <c r="N398" s="68" t="n">
        <f aca="false">SUM(K398:M398)</f>
        <v>68</v>
      </c>
      <c r="O398" s="68" t="n">
        <f aca="false">100*M398/N398</f>
        <v>0</v>
      </c>
      <c r="P398" s="68" t="n">
        <f aca="false">100*M398/(L398+M398)</f>
        <v>0</v>
      </c>
      <c r="Q398" s="68" t="n">
        <v>8</v>
      </c>
      <c r="R398" s="68"/>
      <c r="S398" s="68"/>
      <c r="T398" s="68"/>
      <c r="U398" s="68"/>
      <c r="V398" s="68"/>
      <c r="W398" s="68"/>
      <c r="X398" s="68" t="n">
        <f aca="false">H398+N398+Q398+R398+T398+U398+V398+W398</f>
        <v>360</v>
      </c>
      <c r="Y398" s="68"/>
      <c r="Z398" s="68" t="n">
        <v>10</v>
      </c>
      <c r="AA398" s="70" t="s">
        <v>37</v>
      </c>
      <c r="AB398" s="71" t="s">
        <v>33</v>
      </c>
      <c r="AC398" s="71" t="n">
        <v>16</v>
      </c>
      <c r="AD398" s="72" t="n">
        <v>17</v>
      </c>
      <c r="AE398" s="71" t="s">
        <v>416</v>
      </c>
      <c r="AF398" s="73" t="s">
        <v>432</v>
      </c>
    </row>
    <row r="399" customFormat="false" ht="12.75" hidden="false" customHeight="false" outlineLevel="0" collapsed="false">
      <c r="A399" s="63" t="s">
        <v>440</v>
      </c>
      <c r="B399" s="64"/>
      <c r="C399" s="52"/>
      <c r="D399" s="65" t="n">
        <v>2540</v>
      </c>
      <c r="E399" s="52" t="n">
        <v>266</v>
      </c>
      <c r="F399" s="52" t="n">
        <v>200</v>
      </c>
      <c r="G399" s="52" t="n">
        <v>5</v>
      </c>
      <c r="H399" s="66" t="n">
        <f aca="false">SUM(E399:G399)</f>
        <v>471</v>
      </c>
      <c r="I399" s="67" t="n">
        <f aca="false">100*G399/H399</f>
        <v>1.06157112526539</v>
      </c>
      <c r="J399" s="67" t="n">
        <f aca="false">100*G399/(F399+G399)</f>
        <v>2.4390243902439</v>
      </c>
      <c r="K399" s="68" t="n">
        <v>68</v>
      </c>
      <c r="L399" s="68" t="n">
        <v>7</v>
      </c>
      <c r="M399" s="68"/>
      <c r="N399" s="68" t="n">
        <f aca="false">SUM(K399:M399)</f>
        <v>75</v>
      </c>
      <c r="O399" s="68" t="n">
        <f aca="false">100*M399/N399</f>
        <v>0</v>
      </c>
      <c r="P399" s="68" t="n">
        <f aca="false">100*M399/(L399+M399)</f>
        <v>0</v>
      </c>
      <c r="Q399" s="68" t="n">
        <v>18</v>
      </c>
      <c r="R399" s="68"/>
      <c r="S399" s="68"/>
      <c r="T399" s="68"/>
      <c r="U399" s="68"/>
      <c r="V399" s="68"/>
      <c r="W399" s="68"/>
      <c r="X399" s="68" t="n">
        <f aca="false">H399+N399+Q399+R399+T399+U399+V399+W399</f>
        <v>564</v>
      </c>
      <c r="Y399" s="68" t="n">
        <v>48</v>
      </c>
      <c r="Z399" s="68"/>
      <c r="AA399" s="70" t="s">
        <v>37</v>
      </c>
      <c r="AB399" s="71" t="s">
        <v>33</v>
      </c>
      <c r="AC399" s="71" t="n">
        <v>16</v>
      </c>
      <c r="AD399" s="72" t="n">
        <v>17</v>
      </c>
      <c r="AE399" s="71" t="s">
        <v>416</v>
      </c>
      <c r="AF399" s="73" t="s">
        <v>432</v>
      </c>
    </row>
    <row r="400" customFormat="false" ht="12.75" hidden="false" customHeight="false" outlineLevel="0" collapsed="false">
      <c r="A400" s="63" t="s">
        <v>441</v>
      </c>
      <c r="B400" s="64"/>
      <c r="C400" s="52"/>
      <c r="D400" s="65" t="n">
        <v>2554</v>
      </c>
      <c r="E400" s="52" t="n">
        <v>329</v>
      </c>
      <c r="F400" s="52" t="n">
        <v>91</v>
      </c>
      <c r="G400" s="52"/>
      <c r="H400" s="66" t="n">
        <f aca="false">SUM(E400:G400)</f>
        <v>420</v>
      </c>
      <c r="I400" s="67" t="n">
        <f aca="false">100*G400/H400</f>
        <v>0</v>
      </c>
      <c r="J400" s="66" t="n">
        <f aca="false">100*G400/(F400+G400)</f>
        <v>0</v>
      </c>
      <c r="K400" s="68" t="n">
        <v>90</v>
      </c>
      <c r="L400" s="68" t="n">
        <v>4</v>
      </c>
      <c r="M400" s="68"/>
      <c r="N400" s="68" t="n">
        <f aca="false">SUM(K400:M400)</f>
        <v>94</v>
      </c>
      <c r="O400" s="68" t="n">
        <f aca="false">100*M400/N400</f>
        <v>0</v>
      </c>
      <c r="P400" s="68" t="n">
        <f aca="false">100*M400/(L400+M400)</f>
        <v>0</v>
      </c>
      <c r="Q400" s="68" t="n">
        <v>6</v>
      </c>
      <c r="R400" s="68"/>
      <c r="S400" s="68"/>
      <c r="T400" s="68"/>
      <c r="U400" s="68"/>
      <c r="V400" s="68"/>
      <c r="W400" s="68"/>
      <c r="X400" s="68" t="n">
        <f aca="false">H400+N400+Q400+R400+T400+U400+V400+W400</f>
        <v>520</v>
      </c>
      <c r="Y400" s="68"/>
      <c r="Z400" s="68"/>
      <c r="AA400" s="70" t="s">
        <v>37</v>
      </c>
      <c r="AB400" s="71" t="s">
        <v>33</v>
      </c>
      <c r="AC400" s="71" t="n">
        <v>16</v>
      </c>
      <c r="AD400" s="72" t="n">
        <v>17</v>
      </c>
      <c r="AE400" s="71" t="s">
        <v>416</v>
      </c>
      <c r="AF400" s="73" t="s">
        <v>432</v>
      </c>
    </row>
    <row r="401" customFormat="false" ht="12.75" hidden="false" customHeight="false" outlineLevel="0" collapsed="false">
      <c r="A401" s="63" t="s">
        <v>442</v>
      </c>
      <c r="B401" s="64"/>
      <c r="C401" s="52"/>
      <c r="D401" s="65" t="n">
        <v>2591</v>
      </c>
      <c r="E401" s="52" t="n">
        <v>399</v>
      </c>
      <c r="F401" s="52" t="n">
        <v>48</v>
      </c>
      <c r="G401" s="52"/>
      <c r="H401" s="66" t="n">
        <f aca="false">SUM(E401:G401)</f>
        <v>447</v>
      </c>
      <c r="I401" s="67" t="n">
        <f aca="false">100*G401/H401</f>
        <v>0</v>
      </c>
      <c r="J401" s="66" t="n">
        <f aca="false">100*G401/(F401+G401)</f>
        <v>0</v>
      </c>
      <c r="K401" s="68" t="n">
        <v>67</v>
      </c>
      <c r="L401" s="68" t="n">
        <v>2</v>
      </c>
      <c r="M401" s="68"/>
      <c r="N401" s="68" t="n">
        <f aca="false">SUM(K401:M401)</f>
        <v>69</v>
      </c>
      <c r="O401" s="68" t="n">
        <f aca="false">100*M401/N401</f>
        <v>0</v>
      </c>
      <c r="P401" s="68" t="n">
        <f aca="false">100*M401/(L401+M401)</f>
        <v>0</v>
      </c>
      <c r="Q401" s="68"/>
      <c r="R401" s="68"/>
      <c r="S401" s="68"/>
      <c r="T401" s="68"/>
      <c r="U401" s="68"/>
      <c r="V401" s="68"/>
      <c r="W401" s="68"/>
      <c r="X401" s="68" t="n">
        <f aca="false">H401+N401+Q401+R401+T401+U401+V401+W401</f>
        <v>516</v>
      </c>
      <c r="Y401" s="68"/>
      <c r="Z401" s="68"/>
      <c r="AA401" s="70" t="s">
        <v>37</v>
      </c>
      <c r="AB401" s="71" t="s">
        <v>33</v>
      </c>
      <c r="AC401" s="71" t="n">
        <v>16</v>
      </c>
      <c r="AD401" s="72" t="n">
        <v>17</v>
      </c>
      <c r="AE401" s="71" t="s">
        <v>416</v>
      </c>
      <c r="AF401" s="73" t="s">
        <v>432</v>
      </c>
    </row>
    <row r="402" customFormat="false" ht="12.75" hidden="false" customHeight="false" outlineLevel="0" collapsed="false">
      <c r="A402" s="63" t="s">
        <v>443</v>
      </c>
      <c r="B402" s="64"/>
      <c r="C402" s="52"/>
      <c r="D402" s="65" t="n">
        <v>2741</v>
      </c>
      <c r="E402" s="52" t="n">
        <v>137</v>
      </c>
      <c r="F402" s="52" t="n">
        <v>188</v>
      </c>
      <c r="G402" s="52"/>
      <c r="H402" s="66" t="n">
        <f aca="false">SUM(E402:G402)</f>
        <v>325</v>
      </c>
      <c r="I402" s="67" t="n">
        <f aca="false">100*G402/H402</f>
        <v>0</v>
      </c>
      <c r="J402" s="66" t="n">
        <f aca="false">100*G402/(F402+G402)</f>
        <v>0</v>
      </c>
      <c r="K402" s="68" t="n">
        <v>103</v>
      </c>
      <c r="L402" s="68" t="n">
        <v>42</v>
      </c>
      <c r="M402" s="68"/>
      <c r="N402" s="68" t="n">
        <f aca="false">SUM(K402:M402)</f>
        <v>145</v>
      </c>
      <c r="O402" s="68" t="n">
        <f aca="false">100*M402/N402</f>
        <v>0</v>
      </c>
      <c r="P402" s="68" t="n">
        <f aca="false">100*M402/(L402+M402)</f>
        <v>0</v>
      </c>
      <c r="Q402" s="68" t="n">
        <v>49</v>
      </c>
      <c r="R402" s="68"/>
      <c r="S402" s="68"/>
      <c r="T402" s="68" t="n">
        <v>19</v>
      </c>
      <c r="U402" s="68"/>
      <c r="V402" s="68"/>
      <c r="W402" s="68"/>
      <c r="X402" s="68" t="n">
        <f aca="false">H402+N402+Q402+R402+T402+U402+V402+W402</f>
        <v>538</v>
      </c>
      <c r="Y402" s="68"/>
      <c r="Z402" s="68"/>
      <c r="AA402" s="70" t="s">
        <v>37</v>
      </c>
      <c r="AB402" s="71" t="s">
        <v>33</v>
      </c>
      <c r="AC402" s="71" t="n">
        <v>16</v>
      </c>
      <c r="AD402" s="72" t="n">
        <v>17</v>
      </c>
      <c r="AE402" s="71" t="s">
        <v>416</v>
      </c>
      <c r="AF402" s="73" t="s">
        <v>432</v>
      </c>
    </row>
    <row r="403" customFormat="false" ht="12.75" hidden="false" customHeight="false" outlineLevel="0" collapsed="false">
      <c r="A403" s="63" t="s">
        <v>444</v>
      </c>
      <c r="B403" s="64"/>
      <c r="C403" s="52"/>
      <c r="D403" s="65" t="n">
        <v>2830</v>
      </c>
      <c r="E403" s="52" t="n">
        <v>415</v>
      </c>
      <c r="F403" s="52" t="n">
        <v>52</v>
      </c>
      <c r="G403" s="52"/>
      <c r="H403" s="66" t="n">
        <f aca="false">SUM(E403:G403)</f>
        <v>467</v>
      </c>
      <c r="I403" s="67" t="n">
        <f aca="false">100*G403/H403</f>
        <v>0</v>
      </c>
      <c r="J403" s="66" t="n">
        <f aca="false">100*G403/(F403+G403)</f>
        <v>0</v>
      </c>
      <c r="K403" s="68" t="n">
        <v>24</v>
      </c>
      <c r="L403" s="68" t="n">
        <v>4</v>
      </c>
      <c r="M403" s="68"/>
      <c r="N403" s="68" t="n">
        <f aca="false">SUM(K403:M403)</f>
        <v>28</v>
      </c>
      <c r="O403" s="68" t="n">
        <f aca="false">100*M403/N403</f>
        <v>0</v>
      </c>
      <c r="P403" s="68" t="n">
        <f aca="false">100*M403/(L403+M403)</f>
        <v>0</v>
      </c>
      <c r="Q403" s="68" t="n">
        <v>4</v>
      </c>
      <c r="R403" s="68"/>
      <c r="S403" s="68"/>
      <c r="T403" s="68"/>
      <c r="U403" s="68"/>
      <c r="V403" s="68"/>
      <c r="W403" s="68"/>
      <c r="X403" s="68" t="n">
        <f aca="false">H403+N403+Q403+R403+T403+U403+V403+W403</f>
        <v>499</v>
      </c>
      <c r="Y403" s="68"/>
      <c r="Z403" s="68"/>
      <c r="AA403" s="70" t="s">
        <v>37</v>
      </c>
      <c r="AB403" s="71" t="s">
        <v>33</v>
      </c>
      <c r="AC403" s="71" t="n">
        <v>16</v>
      </c>
      <c r="AD403" s="72" t="n">
        <v>17</v>
      </c>
      <c r="AE403" s="71" t="s">
        <v>416</v>
      </c>
      <c r="AF403" s="73" t="s">
        <v>432</v>
      </c>
    </row>
    <row r="404" customFormat="false" ht="12.75" hidden="false" customHeight="false" outlineLevel="0" collapsed="false">
      <c r="A404" s="63" t="s">
        <v>445</v>
      </c>
      <c r="B404" s="64"/>
      <c r="C404" s="52"/>
      <c r="D404" s="65" t="n">
        <v>2835</v>
      </c>
      <c r="E404" s="52" t="n">
        <v>192</v>
      </c>
      <c r="F404" s="52" t="n">
        <v>321</v>
      </c>
      <c r="G404" s="52" t="n">
        <v>4</v>
      </c>
      <c r="H404" s="66" t="n">
        <f aca="false">SUM(E404:G404)</f>
        <v>517</v>
      </c>
      <c r="I404" s="67" t="n">
        <f aca="false">100*G404/H404</f>
        <v>0.773694390715667</v>
      </c>
      <c r="J404" s="67" t="n">
        <f aca="false">100*G404/(F404+G404)</f>
        <v>1.23076923076923</v>
      </c>
      <c r="K404" s="68" t="n">
        <v>59</v>
      </c>
      <c r="L404" s="68" t="n">
        <v>23</v>
      </c>
      <c r="M404" s="68"/>
      <c r="N404" s="68" t="n">
        <f aca="false">SUM(K404:M404)</f>
        <v>82</v>
      </c>
      <c r="O404" s="68" t="n">
        <f aca="false">100*M404/N404</f>
        <v>0</v>
      </c>
      <c r="P404" s="68" t="n">
        <f aca="false">100*M404/(L404+M404)</f>
        <v>0</v>
      </c>
      <c r="Q404" s="68" t="n">
        <v>13</v>
      </c>
      <c r="R404" s="68"/>
      <c r="S404" s="68"/>
      <c r="T404" s="68"/>
      <c r="U404" s="68"/>
      <c r="V404" s="68"/>
      <c r="W404" s="68"/>
      <c r="X404" s="68" t="n">
        <f aca="false">H404+N404+Q404+R404+T404+U404+V404+W404</f>
        <v>612</v>
      </c>
      <c r="Y404" s="68" t="n">
        <v>3</v>
      </c>
      <c r="Z404" s="68"/>
      <c r="AA404" s="70" t="s">
        <v>37</v>
      </c>
      <c r="AB404" s="71" t="s">
        <v>33</v>
      </c>
      <c r="AC404" s="71" t="n">
        <v>16</v>
      </c>
      <c r="AD404" s="72" t="n">
        <v>17</v>
      </c>
      <c r="AE404" s="71" t="s">
        <v>416</v>
      </c>
      <c r="AF404" s="73" t="s">
        <v>432</v>
      </c>
    </row>
    <row r="405" customFormat="false" ht="12.75" hidden="false" customHeight="false" outlineLevel="0" collapsed="false">
      <c r="A405" s="63" t="s">
        <v>446</v>
      </c>
      <c r="B405" s="64"/>
      <c r="C405" s="52"/>
      <c r="D405" s="65" t="n">
        <v>2836</v>
      </c>
      <c r="E405" s="52" t="n">
        <v>477</v>
      </c>
      <c r="F405" s="52" t="n">
        <v>64</v>
      </c>
      <c r="G405" s="52" t="n">
        <v>8</v>
      </c>
      <c r="H405" s="66" t="n">
        <f aca="false">SUM(E405:G405)</f>
        <v>549</v>
      </c>
      <c r="I405" s="67" t="n">
        <f aca="false">100*G405/H405</f>
        <v>1.45719489981785</v>
      </c>
      <c r="J405" s="67" t="n">
        <f aca="false">100*G405/(F405+G405)</f>
        <v>11.1111111111111</v>
      </c>
      <c r="K405" s="68" t="n">
        <v>61</v>
      </c>
      <c r="L405" s="68"/>
      <c r="M405" s="68"/>
      <c r="N405" s="68" t="n">
        <f aca="false">SUM(K405:M405)</f>
        <v>61</v>
      </c>
      <c r="O405" s="68" t="n">
        <f aca="false">100*M405/N405</f>
        <v>0</v>
      </c>
      <c r="P405" s="68" t="s">
        <v>193</v>
      </c>
      <c r="Q405" s="68" t="n">
        <v>6</v>
      </c>
      <c r="R405" s="68"/>
      <c r="S405" s="68"/>
      <c r="T405" s="68"/>
      <c r="U405" s="68"/>
      <c r="V405" s="68"/>
      <c r="W405" s="68"/>
      <c r="X405" s="68" t="n">
        <f aca="false">H405+N405+Q405+R405+T405+U405+V405+W405</f>
        <v>616</v>
      </c>
      <c r="Y405" s="68"/>
      <c r="Z405" s="68"/>
      <c r="AA405" s="70" t="s">
        <v>37</v>
      </c>
      <c r="AB405" s="71" t="s">
        <v>33</v>
      </c>
      <c r="AC405" s="71" t="n">
        <v>16</v>
      </c>
      <c r="AD405" s="72" t="n">
        <v>17</v>
      </c>
      <c r="AE405" s="71" t="s">
        <v>416</v>
      </c>
      <c r="AF405" s="73" t="s">
        <v>432</v>
      </c>
    </row>
    <row r="406" customFormat="false" ht="12.75" hidden="false" customHeight="false" outlineLevel="0" collapsed="false">
      <c r="A406" s="63" t="s">
        <v>447</v>
      </c>
      <c r="B406" s="64"/>
      <c r="C406" s="52"/>
      <c r="D406" s="65" t="n">
        <v>2848</v>
      </c>
      <c r="E406" s="52" t="n">
        <v>177</v>
      </c>
      <c r="F406" s="52" t="n">
        <v>142</v>
      </c>
      <c r="G406" s="52"/>
      <c r="H406" s="66" t="n">
        <f aca="false">SUM(E406:G406)</f>
        <v>319</v>
      </c>
      <c r="I406" s="67" t="n">
        <f aca="false">100*G406/H406</f>
        <v>0</v>
      </c>
      <c r="J406" s="66" t="n">
        <f aca="false">100*G406/(F406+G406)</f>
        <v>0</v>
      </c>
      <c r="K406" s="68" t="n">
        <v>111</v>
      </c>
      <c r="L406" s="68" t="n">
        <v>31</v>
      </c>
      <c r="M406" s="68"/>
      <c r="N406" s="68" t="n">
        <f aca="false">SUM(K406:M406)</f>
        <v>142</v>
      </c>
      <c r="O406" s="68" t="n">
        <f aca="false">100*M406/N406</f>
        <v>0</v>
      </c>
      <c r="P406" s="68" t="n">
        <f aca="false">100*M406/(L406+M406)</f>
        <v>0</v>
      </c>
      <c r="Q406" s="68" t="n">
        <v>17</v>
      </c>
      <c r="R406" s="68"/>
      <c r="S406" s="68"/>
      <c r="T406" s="68" t="n">
        <v>1</v>
      </c>
      <c r="U406" s="68"/>
      <c r="V406" s="68" t="n">
        <v>1</v>
      </c>
      <c r="W406" s="68"/>
      <c r="X406" s="68" t="n">
        <f aca="false">H406+N406+Q406+R406+T406+U406+V406+W406</f>
        <v>480</v>
      </c>
      <c r="Y406" s="68" t="n">
        <v>61</v>
      </c>
      <c r="Z406" s="68" t="n">
        <v>14</v>
      </c>
      <c r="AA406" s="70" t="s">
        <v>37</v>
      </c>
      <c r="AB406" s="71" t="s">
        <v>33</v>
      </c>
      <c r="AC406" s="71" t="n">
        <v>16</v>
      </c>
      <c r="AD406" s="72" t="n">
        <v>17</v>
      </c>
      <c r="AE406" s="71" t="s">
        <v>416</v>
      </c>
      <c r="AF406" s="73" t="s">
        <v>432</v>
      </c>
    </row>
    <row r="407" customFormat="false" ht="12.75" hidden="false" customHeight="false" outlineLevel="0" collapsed="false">
      <c r="A407" s="63" t="s">
        <v>448</v>
      </c>
      <c r="B407" s="64"/>
      <c r="C407" s="52"/>
      <c r="D407" s="65" t="n">
        <v>2908</v>
      </c>
      <c r="E407" s="52" t="n">
        <v>329</v>
      </c>
      <c r="F407" s="52" t="n">
        <v>241</v>
      </c>
      <c r="G407" s="52" t="n">
        <v>4</v>
      </c>
      <c r="H407" s="66" t="n">
        <f aca="false">SUM(E407:G407)</f>
        <v>574</v>
      </c>
      <c r="I407" s="67" t="n">
        <f aca="false">100*G407/H407</f>
        <v>0.696864111498258</v>
      </c>
      <c r="J407" s="67" t="n">
        <f aca="false">100*G407/(F407+G407)</f>
        <v>1.63265306122449</v>
      </c>
      <c r="K407" s="68" t="n">
        <v>79</v>
      </c>
      <c r="L407" s="68" t="n">
        <v>18</v>
      </c>
      <c r="M407" s="68"/>
      <c r="N407" s="68" t="n">
        <f aca="false">SUM(K407:M407)</f>
        <v>97</v>
      </c>
      <c r="O407" s="68" t="n">
        <f aca="false">100*M407/N407</f>
        <v>0</v>
      </c>
      <c r="P407" s="68" t="n">
        <f aca="false">100*M407/(L407+M407)</f>
        <v>0</v>
      </c>
      <c r="Q407" s="68" t="n">
        <v>3</v>
      </c>
      <c r="R407" s="68"/>
      <c r="S407" s="68"/>
      <c r="T407" s="68"/>
      <c r="U407" s="68" t="n">
        <v>7</v>
      </c>
      <c r="V407" s="68"/>
      <c r="W407" s="68" t="n">
        <v>9</v>
      </c>
      <c r="X407" s="68" t="n">
        <f aca="false">H407+N407+Q407+R407+T407+U407+V407+W407</f>
        <v>690</v>
      </c>
      <c r="Y407" s="68" t="n">
        <v>29</v>
      </c>
      <c r="Z407" s="68" t="n">
        <v>13</v>
      </c>
      <c r="AA407" s="70" t="s">
        <v>37</v>
      </c>
      <c r="AB407" s="71" t="s">
        <v>33</v>
      </c>
      <c r="AC407" s="71" t="n">
        <v>16</v>
      </c>
      <c r="AD407" s="72" t="n">
        <v>17</v>
      </c>
      <c r="AE407" s="71" t="s">
        <v>416</v>
      </c>
      <c r="AF407" s="73" t="s">
        <v>432</v>
      </c>
    </row>
    <row r="408" customFormat="false" ht="12.75" hidden="false" customHeight="false" outlineLevel="0" collapsed="false">
      <c r="A408" s="63" t="s">
        <v>449</v>
      </c>
      <c r="B408" s="64"/>
      <c r="C408" s="52"/>
      <c r="D408" s="65" t="n">
        <v>3028</v>
      </c>
      <c r="E408" s="52" t="n">
        <v>146</v>
      </c>
      <c r="F408" s="52" t="n">
        <v>63</v>
      </c>
      <c r="G408" s="52" t="n">
        <v>2</v>
      </c>
      <c r="H408" s="66" t="n">
        <f aca="false">SUM(E408:G408)</f>
        <v>211</v>
      </c>
      <c r="I408" s="67" t="n">
        <f aca="false">100*G408/H408</f>
        <v>0.947867298578199</v>
      </c>
      <c r="J408" s="67" t="n">
        <f aca="false">100*G408/(F408+G408)</f>
        <v>3.07692307692308</v>
      </c>
      <c r="K408" s="68" t="n">
        <v>104</v>
      </c>
      <c r="L408" s="68" t="n">
        <v>18</v>
      </c>
      <c r="M408" s="68"/>
      <c r="N408" s="68" t="n">
        <f aca="false">SUM(K408:M408)</f>
        <v>122</v>
      </c>
      <c r="O408" s="68" t="n">
        <f aca="false">100*M408/N408</f>
        <v>0</v>
      </c>
      <c r="P408" s="68" t="n">
        <f aca="false">100*M408/(L408+M408)</f>
        <v>0</v>
      </c>
      <c r="Q408" s="68" t="n">
        <v>15</v>
      </c>
      <c r="R408" s="68"/>
      <c r="S408" s="68"/>
      <c r="T408" s="68"/>
      <c r="U408" s="68"/>
      <c r="V408" s="68"/>
      <c r="W408" s="68"/>
      <c r="X408" s="68" t="n">
        <f aca="false">H408+N408+Q408+R408+T408+U408+V408+W408</f>
        <v>348</v>
      </c>
      <c r="Y408" s="68"/>
      <c r="Z408" s="68"/>
      <c r="AA408" s="70" t="s">
        <v>37</v>
      </c>
      <c r="AB408" s="71" t="s">
        <v>33</v>
      </c>
      <c r="AC408" s="71" t="n">
        <v>16</v>
      </c>
      <c r="AD408" s="72" t="n">
        <v>17</v>
      </c>
      <c r="AE408" s="71" t="s">
        <v>416</v>
      </c>
      <c r="AF408" s="73" t="s">
        <v>432</v>
      </c>
    </row>
    <row r="409" customFormat="false" ht="12.75" hidden="false" customHeight="false" outlineLevel="0" collapsed="false">
      <c r="A409" s="63" t="s">
        <v>450</v>
      </c>
      <c r="B409" s="64"/>
      <c r="C409" s="52"/>
      <c r="D409" s="65" t="n">
        <v>3193</v>
      </c>
      <c r="E409" s="52" t="n">
        <v>310</v>
      </c>
      <c r="F409" s="52" t="n">
        <v>247</v>
      </c>
      <c r="G409" s="52" t="n">
        <v>9</v>
      </c>
      <c r="H409" s="66" t="n">
        <f aca="false">SUM(E409:G409)</f>
        <v>566</v>
      </c>
      <c r="I409" s="67" t="n">
        <f aca="false">100*G409/H409</f>
        <v>1.59010600706714</v>
      </c>
      <c r="J409" s="67" t="n">
        <f aca="false">100*G409/(F409+G409)</f>
        <v>3.515625</v>
      </c>
      <c r="K409" s="68" t="n">
        <v>188</v>
      </c>
      <c r="L409" s="68" t="n">
        <v>43</v>
      </c>
      <c r="M409" s="68"/>
      <c r="N409" s="68" t="n">
        <f aca="false">SUM(K409:M409)</f>
        <v>231</v>
      </c>
      <c r="O409" s="68" t="n">
        <f aca="false">100*M409/N409</f>
        <v>0</v>
      </c>
      <c r="P409" s="68" t="n">
        <f aca="false">100*M409/(L409+M409)</f>
        <v>0</v>
      </c>
      <c r="Q409" s="68" t="n">
        <v>31</v>
      </c>
      <c r="R409" s="68"/>
      <c r="S409" s="68"/>
      <c r="T409" s="68"/>
      <c r="U409" s="68"/>
      <c r="V409" s="68"/>
      <c r="W409" s="68"/>
      <c r="X409" s="68" t="n">
        <f aca="false">H409+N409+Q409+R409+T409+U409+V409+W409</f>
        <v>828</v>
      </c>
      <c r="Y409" s="68" t="n">
        <v>30</v>
      </c>
      <c r="Z409" s="68" t="n">
        <v>2</v>
      </c>
      <c r="AA409" s="70" t="s">
        <v>37</v>
      </c>
      <c r="AB409" s="71" t="s">
        <v>33</v>
      </c>
      <c r="AC409" s="71" t="n">
        <v>16</v>
      </c>
      <c r="AD409" s="72" t="n">
        <v>17</v>
      </c>
      <c r="AE409" s="71" t="s">
        <v>416</v>
      </c>
      <c r="AF409" s="73" t="s">
        <v>432</v>
      </c>
    </row>
    <row r="410" customFormat="false" ht="12.75" hidden="false" customHeight="false" outlineLevel="0" collapsed="false">
      <c r="A410" s="63" t="s">
        <v>451</v>
      </c>
      <c r="B410" s="64"/>
      <c r="C410" s="52"/>
      <c r="D410" s="65" t="n">
        <v>3356</v>
      </c>
      <c r="E410" s="52" t="n">
        <v>257</v>
      </c>
      <c r="F410" s="52" t="n">
        <v>278</v>
      </c>
      <c r="G410" s="52" t="n">
        <v>3</v>
      </c>
      <c r="H410" s="66" t="n">
        <f aca="false">SUM(E410:G410)</f>
        <v>538</v>
      </c>
      <c r="I410" s="67" t="n">
        <f aca="false">100*G410/H410</f>
        <v>0.557620817843866</v>
      </c>
      <c r="J410" s="67" t="n">
        <f aca="false">100*G410/(F410+G410)</f>
        <v>1.06761565836299</v>
      </c>
      <c r="K410" s="68" t="n">
        <v>115</v>
      </c>
      <c r="L410" s="68" t="n">
        <v>22</v>
      </c>
      <c r="M410" s="68"/>
      <c r="N410" s="68" t="n">
        <f aca="false">SUM(K410:M410)</f>
        <v>137</v>
      </c>
      <c r="O410" s="68" t="n">
        <f aca="false">100*M410/N410</f>
        <v>0</v>
      </c>
      <c r="P410" s="68" t="n">
        <f aca="false">100*M410/(L410+M410)</f>
        <v>0</v>
      </c>
      <c r="Q410" s="68" t="n">
        <v>52</v>
      </c>
      <c r="R410" s="68"/>
      <c r="S410" s="68"/>
      <c r="T410" s="68" t="n">
        <v>2</v>
      </c>
      <c r="U410" s="68"/>
      <c r="V410" s="68"/>
      <c r="W410" s="68"/>
      <c r="X410" s="68" t="n">
        <f aca="false">H410+N410+Q410+R410+T410+U410+V410+W410</f>
        <v>729</v>
      </c>
      <c r="Y410" s="68" t="n">
        <v>10</v>
      </c>
      <c r="Z410" s="68" t="n">
        <v>11</v>
      </c>
      <c r="AA410" s="70" t="s">
        <v>37</v>
      </c>
      <c r="AB410" s="71" t="s">
        <v>33</v>
      </c>
      <c r="AC410" s="71" t="n">
        <v>16</v>
      </c>
      <c r="AD410" s="72" t="n">
        <v>17</v>
      </c>
      <c r="AE410" s="71" t="s">
        <v>416</v>
      </c>
      <c r="AF410" s="73" t="s">
        <v>432</v>
      </c>
    </row>
    <row r="411" customFormat="false" ht="12.75" hidden="false" customHeight="false" outlineLevel="0" collapsed="false">
      <c r="A411" s="63" t="s">
        <v>452</v>
      </c>
      <c r="B411" s="64"/>
      <c r="C411" s="52"/>
      <c r="D411" s="65" t="n">
        <v>3529</v>
      </c>
      <c r="E411" s="52" t="n">
        <v>259</v>
      </c>
      <c r="F411" s="52" t="n">
        <v>121</v>
      </c>
      <c r="G411" s="52" t="n">
        <v>4</v>
      </c>
      <c r="H411" s="66" t="n">
        <f aca="false">SUM(E411:G411)</f>
        <v>384</v>
      </c>
      <c r="I411" s="67" t="n">
        <f aca="false">100*G411/H411</f>
        <v>1.04166666666667</v>
      </c>
      <c r="J411" s="66" t="n">
        <f aca="false">100*G411/(F411+G411)</f>
        <v>3.2</v>
      </c>
      <c r="K411" s="68" t="n">
        <v>149</v>
      </c>
      <c r="L411" s="68" t="n">
        <v>48</v>
      </c>
      <c r="M411" s="68"/>
      <c r="N411" s="68" t="n">
        <f aca="false">SUM(K411:M411)</f>
        <v>197</v>
      </c>
      <c r="O411" s="68" t="n">
        <f aca="false">100*M411/N411</f>
        <v>0</v>
      </c>
      <c r="P411" s="68" t="n">
        <f aca="false">100*M411/(L411+M411)</f>
        <v>0</v>
      </c>
      <c r="Q411" s="68" t="n">
        <v>7</v>
      </c>
      <c r="R411" s="68" t="n">
        <v>24</v>
      </c>
      <c r="S411" s="68"/>
      <c r="T411" s="68"/>
      <c r="U411" s="68"/>
      <c r="V411" s="68"/>
      <c r="W411" s="68"/>
      <c r="X411" s="68" t="n">
        <f aca="false">H411+N411+Q411+R411+T411+U411+V411+W411</f>
        <v>612</v>
      </c>
      <c r="Y411" s="68"/>
      <c r="Z411" s="68" t="n">
        <v>1</v>
      </c>
      <c r="AA411" s="70" t="s">
        <v>37</v>
      </c>
      <c r="AB411" s="71" t="s">
        <v>33</v>
      </c>
      <c r="AC411" s="71" t="n">
        <v>16</v>
      </c>
      <c r="AD411" s="72" t="n">
        <v>17</v>
      </c>
      <c r="AE411" s="71" t="s">
        <v>416</v>
      </c>
      <c r="AF411" s="73" t="s">
        <v>432</v>
      </c>
    </row>
    <row r="412" customFormat="false" ht="12.75" hidden="false" customHeight="false" outlineLevel="0" collapsed="false">
      <c r="A412" s="63" t="s">
        <v>453</v>
      </c>
      <c r="B412" s="64"/>
      <c r="C412" s="52"/>
      <c r="D412" s="65" t="n">
        <v>3597</v>
      </c>
      <c r="E412" s="52" t="n">
        <v>715</v>
      </c>
      <c r="F412" s="52" t="n">
        <v>4</v>
      </c>
      <c r="G412" s="52"/>
      <c r="H412" s="66" t="n">
        <f aca="false">SUM(E412:G412)</f>
        <v>719</v>
      </c>
      <c r="I412" s="67" t="n">
        <f aca="false">100*G412/H412</f>
        <v>0</v>
      </c>
      <c r="J412" s="66" t="n">
        <f aca="false">100*G412/(F412+G412)</f>
        <v>0</v>
      </c>
      <c r="K412" s="68" t="n">
        <v>86</v>
      </c>
      <c r="L412" s="68"/>
      <c r="M412" s="68"/>
      <c r="N412" s="68" t="n">
        <f aca="false">SUM(K412:M412)</f>
        <v>86</v>
      </c>
      <c r="O412" s="68" t="n">
        <f aca="false">100*M412/N412</f>
        <v>0</v>
      </c>
      <c r="P412" s="68" t="s">
        <v>193</v>
      </c>
      <c r="Q412" s="68" t="n">
        <v>8</v>
      </c>
      <c r="R412" s="68"/>
      <c r="S412" s="68"/>
      <c r="T412" s="68"/>
      <c r="U412" s="68" t="n">
        <v>2</v>
      </c>
      <c r="V412" s="68"/>
      <c r="W412" s="68"/>
      <c r="X412" s="68" t="n">
        <f aca="false">H412+N412+Q412+R412+T412+U412+V412+W412</f>
        <v>815</v>
      </c>
      <c r="Y412" s="68"/>
      <c r="Z412" s="68"/>
      <c r="AA412" s="70" t="s">
        <v>37</v>
      </c>
      <c r="AB412" s="71" t="s">
        <v>33</v>
      </c>
      <c r="AC412" s="71" t="n">
        <v>16</v>
      </c>
      <c r="AD412" s="72" t="n">
        <v>17</v>
      </c>
      <c r="AE412" s="71" t="s">
        <v>416</v>
      </c>
      <c r="AF412" s="73" t="s">
        <v>432</v>
      </c>
    </row>
    <row r="413" customFormat="false" ht="12.75" hidden="false" customHeight="false" outlineLevel="0" collapsed="false">
      <c r="A413" s="63" t="s">
        <v>454</v>
      </c>
      <c r="B413" s="64"/>
      <c r="C413" s="52"/>
      <c r="D413" s="65" t="n">
        <v>3603</v>
      </c>
      <c r="E413" s="52" t="n">
        <v>413</v>
      </c>
      <c r="F413" s="52" t="n">
        <v>218</v>
      </c>
      <c r="G413" s="52" t="n">
        <v>6</v>
      </c>
      <c r="H413" s="66" t="n">
        <f aca="false">SUM(E413:G413)</f>
        <v>637</v>
      </c>
      <c r="I413" s="67" t="n">
        <f aca="false">100*G413/H413</f>
        <v>0.941915227629513</v>
      </c>
      <c r="J413" s="67" t="n">
        <f aca="false">100*G413/(F413+G413)</f>
        <v>2.67857142857143</v>
      </c>
      <c r="K413" s="68" t="n">
        <v>75</v>
      </c>
      <c r="L413" s="68" t="n">
        <v>40</v>
      </c>
      <c r="M413" s="68"/>
      <c r="N413" s="68" t="n">
        <f aca="false">SUM(K413:M413)</f>
        <v>115</v>
      </c>
      <c r="O413" s="68" t="n">
        <f aca="false">100*M413/N413</f>
        <v>0</v>
      </c>
      <c r="P413" s="68" t="n">
        <f aca="false">100*M413/(L413+M413)</f>
        <v>0</v>
      </c>
      <c r="Q413" s="68" t="n">
        <v>30</v>
      </c>
      <c r="R413" s="68"/>
      <c r="S413" s="68"/>
      <c r="T413" s="68"/>
      <c r="U413" s="68"/>
      <c r="V413" s="68"/>
      <c r="W413" s="68" t="n">
        <v>1</v>
      </c>
      <c r="X413" s="68" t="n">
        <f aca="false">H413+N413+Q413+R413+T413+U413+V413+W413</f>
        <v>783</v>
      </c>
      <c r="Y413" s="68" t="n">
        <v>19</v>
      </c>
      <c r="Z413" s="68" t="n">
        <v>7</v>
      </c>
      <c r="AA413" s="70" t="s">
        <v>37</v>
      </c>
      <c r="AB413" s="71" t="s">
        <v>33</v>
      </c>
      <c r="AC413" s="71" t="n">
        <v>16</v>
      </c>
      <c r="AD413" s="72" t="n">
        <v>17</v>
      </c>
      <c r="AE413" s="71" t="s">
        <v>416</v>
      </c>
      <c r="AF413" s="73" t="s">
        <v>432</v>
      </c>
    </row>
    <row r="414" customFormat="false" ht="12.75" hidden="false" customHeight="false" outlineLevel="0" collapsed="false">
      <c r="A414" s="63" t="s">
        <v>455</v>
      </c>
      <c r="B414" s="64"/>
      <c r="C414" s="52"/>
      <c r="D414" s="65" t="n">
        <v>3612</v>
      </c>
      <c r="E414" s="52" t="n">
        <v>312</v>
      </c>
      <c r="F414" s="52" t="n">
        <v>222</v>
      </c>
      <c r="G414" s="52" t="n">
        <v>1</v>
      </c>
      <c r="H414" s="66" t="n">
        <f aca="false">SUM(E414:G414)</f>
        <v>535</v>
      </c>
      <c r="I414" s="67" t="n">
        <f aca="false">100*G414/H414</f>
        <v>0.186915887850467</v>
      </c>
      <c r="J414" s="67" t="n">
        <f aca="false">100*G414/(F414+G414)</f>
        <v>0.448430493273543</v>
      </c>
      <c r="K414" s="68" t="n">
        <v>122</v>
      </c>
      <c r="L414" s="68" t="n">
        <v>11</v>
      </c>
      <c r="M414" s="68"/>
      <c r="N414" s="68" t="n">
        <f aca="false">SUM(K414:M414)</f>
        <v>133</v>
      </c>
      <c r="O414" s="68" t="n">
        <f aca="false">100*M414/N414</f>
        <v>0</v>
      </c>
      <c r="P414" s="68" t="n">
        <f aca="false">100*M414/(L414+M414)</f>
        <v>0</v>
      </c>
      <c r="Q414" s="68" t="n">
        <v>17</v>
      </c>
      <c r="R414" s="68"/>
      <c r="S414" s="68"/>
      <c r="T414" s="68"/>
      <c r="U414" s="68"/>
      <c r="V414" s="68"/>
      <c r="W414" s="68"/>
      <c r="X414" s="68" t="n">
        <f aca="false">H414+N414+Q414+R414+T414+U414+V414+W414</f>
        <v>685</v>
      </c>
      <c r="Y414" s="68"/>
      <c r="Z414" s="68"/>
      <c r="AA414" s="70" t="s">
        <v>37</v>
      </c>
      <c r="AB414" s="71" t="s">
        <v>33</v>
      </c>
      <c r="AC414" s="71" t="n">
        <v>16</v>
      </c>
      <c r="AD414" s="72" t="n">
        <v>17</v>
      </c>
      <c r="AE414" s="71" t="s">
        <v>416</v>
      </c>
      <c r="AF414" s="73" t="s">
        <v>432</v>
      </c>
    </row>
    <row r="415" customFormat="false" ht="12.75" hidden="false" customHeight="false" outlineLevel="0" collapsed="false">
      <c r="A415" s="63" t="s">
        <v>456</v>
      </c>
      <c r="B415" s="64"/>
      <c r="C415" s="52"/>
      <c r="D415" s="65" t="n">
        <v>3809</v>
      </c>
      <c r="E415" s="52" t="n">
        <v>232</v>
      </c>
      <c r="F415" s="52" t="n">
        <v>346</v>
      </c>
      <c r="G415" s="52" t="n">
        <v>5</v>
      </c>
      <c r="H415" s="66" t="n">
        <f aca="false">SUM(E415:G415)</f>
        <v>583</v>
      </c>
      <c r="I415" s="67" t="n">
        <f aca="false">100*G415/H415</f>
        <v>0.857632933104631</v>
      </c>
      <c r="J415" s="67" t="n">
        <f aca="false">100*G415/(F415+G415)</f>
        <v>1.42450142450142</v>
      </c>
      <c r="K415" s="68" t="n">
        <v>98</v>
      </c>
      <c r="L415" s="68" t="n">
        <v>25</v>
      </c>
      <c r="M415" s="68" t="n">
        <v>4</v>
      </c>
      <c r="N415" s="68" t="n">
        <f aca="false">SUM(K415:M415)</f>
        <v>127</v>
      </c>
      <c r="O415" s="69" t="n">
        <f aca="false">100*M415/N415</f>
        <v>3.1496062992126</v>
      </c>
      <c r="P415" s="69" t="n">
        <f aca="false">100*M415/(L415+M415)</f>
        <v>13.7931034482759</v>
      </c>
      <c r="Q415" s="68" t="n">
        <v>2</v>
      </c>
      <c r="R415" s="68"/>
      <c r="S415" s="68"/>
      <c r="T415" s="68" t="n">
        <v>3</v>
      </c>
      <c r="U415" s="68"/>
      <c r="V415" s="68"/>
      <c r="W415" s="68" t="n">
        <v>1</v>
      </c>
      <c r="X415" s="68" t="n">
        <f aca="false">H415+N415+Q415+R415+T415+U415+V415+W415</f>
        <v>716</v>
      </c>
      <c r="Y415" s="68" t="n">
        <v>5</v>
      </c>
      <c r="Z415" s="68" t="n">
        <v>1</v>
      </c>
      <c r="AA415" s="70" t="s">
        <v>37</v>
      </c>
      <c r="AB415" s="71" t="s">
        <v>33</v>
      </c>
      <c r="AC415" s="71" t="n">
        <v>16</v>
      </c>
      <c r="AD415" s="72" t="n">
        <v>17</v>
      </c>
      <c r="AE415" s="71" t="s">
        <v>416</v>
      </c>
      <c r="AF415" s="73" t="s">
        <v>432</v>
      </c>
    </row>
    <row r="416" customFormat="false" ht="12.75" hidden="false" customHeight="false" outlineLevel="0" collapsed="false">
      <c r="A416" s="63" t="s">
        <v>457</v>
      </c>
      <c r="B416" s="64"/>
      <c r="C416" s="52"/>
      <c r="D416" s="65" t="n">
        <v>3859</v>
      </c>
      <c r="E416" s="52" t="n">
        <v>152</v>
      </c>
      <c r="F416" s="52" t="n">
        <v>257</v>
      </c>
      <c r="G416" s="52" t="n">
        <v>7</v>
      </c>
      <c r="H416" s="66" t="n">
        <f aca="false">SUM(E416:G416)</f>
        <v>416</v>
      </c>
      <c r="I416" s="67" t="n">
        <f aca="false">100*G416/H416</f>
        <v>1.68269230769231</v>
      </c>
      <c r="J416" s="67" t="n">
        <f aca="false">100*G416/(F416+G416)</f>
        <v>2.65151515151515</v>
      </c>
      <c r="K416" s="68" t="n">
        <v>178</v>
      </c>
      <c r="L416" s="68" t="n">
        <v>137</v>
      </c>
      <c r="M416" s="68" t="n">
        <v>1</v>
      </c>
      <c r="N416" s="68" t="n">
        <f aca="false">SUM(K416:M416)</f>
        <v>316</v>
      </c>
      <c r="O416" s="69" t="n">
        <f aca="false">100*M416/N416</f>
        <v>0.316455696202532</v>
      </c>
      <c r="P416" s="69" t="n">
        <f aca="false">100*M416/(L416+M416)</f>
        <v>0.72463768115942</v>
      </c>
      <c r="Q416" s="68" t="n">
        <v>16</v>
      </c>
      <c r="R416" s="68" t="n">
        <v>38</v>
      </c>
      <c r="S416" s="68"/>
      <c r="T416" s="68"/>
      <c r="U416" s="68" t="n">
        <v>1</v>
      </c>
      <c r="V416" s="68"/>
      <c r="W416" s="68"/>
      <c r="X416" s="68" t="n">
        <f aca="false">H416+N416+Q416+R416+T416+U416+V416+W416</f>
        <v>787</v>
      </c>
      <c r="Y416" s="68" t="n">
        <v>7</v>
      </c>
      <c r="Z416" s="68"/>
      <c r="AA416" s="70" t="s">
        <v>37</v>
      </c>
      <c r="AB416" s="71" t="s">
        <v>33</v>
      </c>
      <c r="AC416" s="71" t="n">
        <v>16</v>
      </c>
      <c r="AD416" s="72" t="n">
        <v>17</v>
      </c>
      <c r="AE416" s="71" t="s">
        <v>416</v>
      </c>
      <c r="AF416" s="73" t="s">
        <v>432</v>
      </c>
    </row>
    <row r="417" customFormat="false" ht="12.75" hidden="false" customHeight="false" outlineLevel="0" collapsed="false">
      <c r="A417" s="63" t="s">
        <v>458</v>
      </c>
      <c r="B417" s="64"/>
      <c r="C417" s="52"/>
      <c r="D417" s="65" t="n">
        <v>4011</v>
      </c>
      <c r="E417" s="52" t="n">
        <v>280</v>
      </c>
      <c r="F417" s="52" t="n">
        <v>614</v>
      </c>
      <c r="G417" s="52"/>
      <c r="H417" s="66" t="n">
        <f aca="false">SUM(E417:G417)</f>
        <v>894</v>
      </c>
      <c r="I417" s="67" t="n">
        <f aca="false">100*G417/H417</f>
        <v>0</v>
      </c>
      <c r="J417" s="66" t="n">
        <f aca="false">100*G417/(F417+G417)</f>
        <v>0</v>
      </c>
      <c r="K417" s="68" t="n">
        <v>81</v>
      </c>
      <c r="L417" s="68" t="n">
        <v>30</v>
      </c>
      <c r="M417" s="68"/>
      <c r="N417" s="68" t="n">
        <f aca="false">SUM(K417:M417)</f>
        <v>111</v>
      </c>
      <c r="O417" s="68" t="n">
        <f aca="false">100*M417/N417</f>
        <v>0</v>
      </c>
      <c r="P417" s="68" t="n">
        <f aca="false">100*M417/(L417+M417)</f>
        <v>0</v>
      </c>
      <c r="Q417" s="68" t="n">
        <v>8</v>
      </c>
      <c r="R417" s="68"/>
      <c r="S417" s="68"/>
      <c r="T417" s="68"/>
      <c r="U417" s="68"/>
      <c r="V417" s="68" t="n">
        <v>1</v>
      </c>
      <c r="W417" s="68"/>
      <c r="X417" s="68" t="n">
        <f aca="false">H417+N417+Q417+R417+T417+U417+V417+W417</f>
        <v>1014</v>
      </c>
      <c r="Y417" s="68"/>
      <c r="Z417" s="68" t="n">
        <v>2</v>
      </c>
      <c r="AA417" s="70" t="s">
        <v>37</v>
      </c>
      <c r="AB417" s="71" t="s">
        <v>33</v>
      </c>
      <c r="AC417" s="71" t="n">
        <v>16</v>
      </c>
      <c r="AD417" s="72" t="n">
        <v>17</v>
      </c>
      <c r="AE417" s="71" t="s">
        <v>416</v>
      </c>
      <c r="AF417" s="73" t="s">
        <v>432</v>
      </c>
    </row>
    <row r="418" customFormat="false" ht="12.75" hidden="false" customHeight="false" outlineLevel="0" collapsed="false">
      <c r="A418" s="63" t="s">
        <v>459</v>
      </c>
      <c r="B418" s="64"/>
      <c r="C418" s="52"/>
      <c r="D418" s="65" t="n">
        <v>4154</v>
      </c>
      <c r="E418" s="52" t="n">
        <v>263</v>
      </c>
      <c r="F418" s="52" t="n">
        <v>314</v>
      </c>
      <c r="G418" s="52" t="n">
        <v>8</v>
      </c>
      <c r="H418" s="66" t="n">
        <f aca="false">SUM(E418:G418)</f>
        <v>585</v>
      </c>
      <c r="I418" s="67" t="n">
        <f aca="false">100*G418/H418</f>
        <v>1.36752136752137</v>
      </c>
      <c r="J418" s="67" t="n">
        <f aca="false">100*G418/(F418+G418)</f>
        <v>2.48447204968944</v>
      </c>
      <c r="K418" s="68" t="n">
        <v>167</v>
      </c>
      <c r="L418" s="68" t="n">
        <v>53</v>
      </c>
      <c r="M418" s="68"/>
      <c r="N418" s="68" t="n">
        <f aca="false">SUM(K418:M418)</f>
        <v>220</v>
      </c>
      <c r="O418" s="68" t="n">
        <f aca="false">100*M418/N418</f>
        <v>0</v>
      </c>
      <c r="P418" s="68" t="n">
        <f aca="false">100*M418/(L418+M418)</f>
        <v>0</v>
      </c>
      <c r="Q418" s="68" t="n">
        <v>81</v>
      </c>
      <c r="R418" s="68"/>
      <c r="S418" s="68"/>
      <c r="T418" s="68" t="n">
        <v>1</v>
      </c>
      <c r="U418" s="68"/>
      <c r="V418" s="68" t="n">
        <v>1</v>
      </c>
      <c r="W418" s="68"/>
      <c r="X418" s="68" t="n">
        <f aca="false">H418+N418+Q418+R418+T418+U418+V418+W418</f>
        <v>888</v>
      </c>
      <c r="Y418" s="68" t="n">
        <v>30</v>
      </c>
      <c r="Z418" s="68" t="n">
        <v>11</v>
      </c>
      <c r="AA418" s="70" t="s">
        <v>37</v>
      </c>
      <c r="AB418" s="71" t="s">
        <v>33</v>
      </c>
      <c r="AC418" s="71" t="n">
        <v>16</v>
      </c>
      <c r="AD418" s="72" t="n">
        <v>17</v>
      </c>
      <c r="AE418" s="71" t="s">
        <v>416</v>
      </c>
      <c r="AF418" s="73" t="s">
        <v>432</v>
      </c>
    </row>
    <row r="419" customFormat="false" ht="12.75" hidden="false" customHeight="false" outlineLevel="0" collapsed="false">
      <c r="A419" s="63" t="s">
        <v>460</v>
      </c>
      <c r="B419" s="64"/>
      <c r="C419" s="52"/>
      <c r="D419" s="65" t="n">
        <v>4215</v>
      </c>
      <c r="E419" s="52" t="n">
        <v>364</v>
      </c>
      <c r="F419" s="52" t="n">
        <v>346</v>
      </c>
      <c r="G419" s="52" t="n">
        <v>3</v>
      </c>
      <c r="H419" s="66" t="n">
        <f aca="false">SUM(E419:G419)</f>
        <v>713</v>
      </c>
      <c r="I419" s="67" t="n">
        <f aca="false">100*G419/H419</f>
        <v>0.420757363253857</v>
      </c>
      <c r="J419" s="67" t="n">
        <f aca="false">100*G419/(F419+G419)</f>
        <v>0.859598853868195</v>
      </c>
      <c r="K419" s="68" t="n">
        <v>125</v>
      </c>
      <c r="L419" s="68" t="n">
        <v>23</v>
      </c>
      <c r="M419" s="68"/>
      <c r="N419" s="68" t="n">
        <f aca="false">SUM(K419:M419)</f>
        <v>148</v>
      </c>
      <c r="O419" s="68" t="n">
        <f aca="false">100*M419/N419</f>
        <v>0</v>
      </c>
      <c r="P419" s="68" t="n">
        <f aca="false">100*M419/(L419+M419)</f>
        <v>0</v>
      </c>
      <c r="Q419" s="68" t="n">
        <v>20</v>
      </c>
      <c r="R419" s="68"/>
      <c r="S419" s="68"/>
      <c r="T419" s="68"/>
      <c r="U419" s="68"/>
      <c r="V419" s="68"/>
      <c r="W419" s="68"/>
      <c r="X419" s="68" t="n">
        <f aca="false">H419+N419+Q419+R419+T419+U419+V419+W419</f>
        <v>881</v>
      </c>
      <c r="Y419" s="68"/>
      <c r="Z419" s="68"/>
      <c r="AA419" s="70" t="s">
        <v>37</v>
      </c>
      <c r="AB419" s="71" t="s">
        <v>33</v>
      </c>
      <c r="AC419" s="71" t="n">
        <v>16</v>
      </c>
      <c r="AD419" s="72" t="n">
        <v>17</v>
      </c>
      <c r="AE419" s="71" t="s">
        <v>416</v>
      </c>
      <c r="AF419" s="73" t="s">
        <v>432</v>
      </c>
    </row>
    <row r="420" customFormat="false" ht="12.75" hidden="false" customHeight="false" outlineLevel="0" collapsed="false">
      <c r="A420" s="63" t="s">
        <v>461</v>
      </c>
      <c r="B420" s="64"/>
      <c r="C420" s="52"/>
      <c r="D420" s="65" t="n">
        <v>5386</v>
      </c>
      <c r="E420" s="52" t="n">
        <v>767</v>
      </c>
      <c r="F420" s="52" t="n">
        <v>140</v>
      </c>
      <c r="G420" s="52"/>
      <c r="H420" s="66" t="n">
        <f aca="false">SUM(E420:G420)</f>
        <v>907</v>
      </c>
      <c r="I420" s="67" t="n">
        <f aca="false">100*G420/H420</f>
        <v>0</v>
      </c>
      <c r="J420" s="66" t="n">
        <f aca="false">100*G420/(F420+G420)</f>
        <v>0</v>
      </c>
      <c r="K420" s="68" t="n">
        <v>137</v>
      </c>
      <c r="L420" s="68" t="n">
        <v>29</v>
      </c>
      <c r="M420" s="68"/>
      <c r="N420" s="68" t="n">
        <f aca="false">SUM(K420:M420)</f>
        <v>166</v>
      </c>
      <c r="O420" s="68" t="n">
        <f aca="false">100*M420/N420</f>
        <v>0</v>
      </c>
      <c r="P420" s="68" t="n">
        <f aca="false">100*M420/(L420+M420)</f>
        <v>0</v>
      </c>
      <c r="Q420" s="68" t="n">
        <v>10</v>
      </c>
      <c r="R420" s="68"/>
      <c r="S420" s="68"/>
      <c r="T420" s="68"/>
      <c r="U420" s="68"/>
      <c r="V420" s="68"/>
      <c r="W420" s="68"/>
      <c r="X420" s="68" t="n">
        <f aca="false">H420+N420+Q420+R420+T420+U420+V420+W420</f>
        <v>1083</v>
      </c>
      <c r="Y420" s="68" t="n">
        <v>17</v>
      </c>
      <c r="Z420" s="68"/>
      <c r="AA420" s="70" t="s">
        <v>37</v>
      </c>
      <c r="AB420" s="71" t="s">
        <v>33</v>
      </c>
      <c r="AC420" s="71" t="n">
        <v>16</v>
      </c>
      <c r="AD420" s="72" t="n">
        <v>17</v>
      </c>
      <c r="AE420" s="71" t="s">
        <v>416</v>
      </c>
      <c r="AF420" s="73" t="s">
        <v>432</v>
      </c>
    </row>
    <row r="421" customFormat="false" ht="12.75" hidden="false" customHeight="false" outlineLevel="0" collapsed="false">
      <c r="A421" s="63" t="s">
        <v>462</v>
      </c>
      <c r="B421" s="64"/>
      <c r="C421" s="52"/>
      <c r="D421" s="65" t="n">
        <v>5565</v>
      </c>
      <c r="E421" s="52" t="n">
        <v>453</v>
      </c>
      <c r="F421" s="52" t="n">
        <v>317</v>
      </c>
      <c r="G421" s="52" t="n">
        <v>1</v>
      </c>
      <c r="H421" s="66" t="n">
        <f aca="false">SUM(E421:G421)</f>
        <v>771</v>
      </c>
      <c r="I421" s="67" t="n">
        <f aca="false">100*G421/H421</f>
        <v>0.12970168612192</v>
      </c>
      <c r="J421" s="67" t="n">
        <f aca="false">100*G421/(F421+G421)</f>
        <v>0.314465408805031</v>
      </c>
      <c r="K421" s="68" t="n">
        <v>186</v>
      </c>
      <c r="L421" s="68" t="n">
        <v>13</v>
      </c>
      <c r="M421" s="68"/>
      <c r="N421" s="68" t="n">
        <f aca="false">SUM(K421:M421)</f>
        <v>199</v>
      </c>
      <c r="O421" s="68" t="n">
        <f aca="false">100*M421/N421</f>
        <v>0</v>
      </c>
      <c r="P421" s="68" t="n">
        <f aca="false">100*M421/(L421+M421)</f>
        <v>0</v>
      </c>
      <c r="Q421" s="68" t="n">
        <v>43</v>
      </c>
      <c r="R421" s="68" t="n">
        <v>2</v>
      </c>
      <c r="S421" s="68"/>
      <c r="T421" s="68" t="n">
        <v>18</v>
      </c>
      <c r="U421" s="68" t="n">
        <v>1</v>
      </c>
      <c r="V421" s="68" t="n">
        <v>3</v>
      </c>
      <c r="W421" s="68"/>
      <c r="X421" s="68" t="n">
        <f aca="false">H421+N421+Q421+R421+T421+U421+V421+W421</f>
        <v>1037</v>
      </c>
      <c r="Y421" s="68" t="n">
        <v>3</v>
      </c>
      <c r="Z421" s="68" t="n">
        <v>2</v>
      </c>
      <c r="AA421" s="70" t="s">
        <v>37</v>
      </c>
      <c r="AB421" s="71" t="s">
        <v>33</v>
      </c>
      <c r="AC421" s="71" t="n">
        <v>16</v>
      </c>
      <c r="AD421" s="72" t="n">
        <v>17</v>
      </c>
      <c r="AE421" s="71" t="s">
        <v>416</v>
      </c>
      <c r="AF421" s="73" t="s">
        <v>432</v>
      </c>
    </row>
    <row r="422" customFormat="false" ht="12.75" hidden="false" customHeight="false" outlineLevel="0" collapsed="false">
      <c r="A422" s="63" t="s">
        <v>463</v>
      </c>
      <c r="B422" s="64" t="s">
        <v>44</v>
      </c>
      <c r="C422" s="52"/>
      <c r="D422" s="65" t="n">
        <v>7086</v>
      </c>
      <c r="E422" s="52" t="n">
        <v>519</v>
      </c>
      <c r="F422" s="52" t="n">
        <v>686</v>
      </c>
      <c r="G422" s="52" t="n">
        <v>5</v>
      </c>
      <c r="H422" s="66" t="n">
        <f aca="false">SUM(E422:G422)</f>
        <v>1210</v>
      </c>
      <c r="I422" s="67" t="n">
        <f aca="false">100*G422/H422</f>
        <v>0.413223140495868</v>
      </c>
      <c r="J422" s="67" t="n">
        <f aca="false">100*G422/(F422+G422)</f>
        <v>0.723589001447178</v>
      </c>
      <c r="K422" s="68" t="n">
        <v>326</v>
      </c>
      <c r="L422" s="68" t="n">
        <v>67</v>
      </c>
      <c r="M422" s="68"/>
      <c r="N422" s="68" t="n">
        <f aca="false">SUM(K422:M422)</f>
        <v>393</v>
      </c>
      <c r="O422" s="68" t="n">
        <f aca="false">100*M422/N422</f>
        <v>0</v>
      </c>
      <c r="P422" s="68" t="n">
        <f aca="false">100*M422/(L422+M422)</f>
        <v>0</v>
      </c>
      <c r="Q422" s="68" t="n">
        <v>25</v>
      </c>
      <c r="R422" s="68"/>
      <c r="S422" s="68"/>
      <c r="T422" s="68"/>
      <c r="U422" s="68"/>
      <c r="V422" s="68"/>
      <c r="W422" s="68"/>
      <c r="X422" s="68" t="n">
        <f aca="false">H422+N422+Q422+R422+T422+U422+V422+W422</f>
        <v>1628</v>
      </c>
      <c r="Y422" s="68" t="n">
        <v>28</v>
      </c>
      <c r="Z422" s="68" t="n">
        <v>4</v>
      </c>
      <c r="AA422" s="70" t="s">
        <v>37</v>
      </c>
      <c r="AB422" s="71" t="s">
        <v>33</v>
      </c>
      <c r="AC422" s="71" t="n">
        <v>16</v>
      </c>
      <c r="AD422" s="72" t="n">
        <v>17</v>
      </c>
      <c r="AE422" s="71" t="s">
        <v>416</v>
      </c>
      <c r="AF422" s="73" t="s">
        <v>432</v>
      </c>
    </row>
    <row r="423" customFormat="false" ht="12.75" hidden="false" customHeight="false" outlineLevel="0" collapsed="false">
      <c r="A423" s="63" t="s">
        <v>464</v>
      </c>
      <c r="B423" s="64"/>
      <c r="C423" s="52"/>
      <c r="D423" s="65" t="n">
        <v>7881</v>
      </c>
      <c r="E423" s="52" t="n">
        <v>458</v>
      </c>
      <c r="F423" s="52" t="n">
        <v>829</v>
      </c>
      <c r="G423" s="52" t="n">
        <v>4</v>
      </c>
      <c r="H423" s="66" t="n">
        <f aca="false">SUM(E423:G423)</f>
        <v>1291</v>
      </c>
      <c r="I423" s="67" t="n">
        <f aca="false">100*G423/H423</f>
        <v>0.309837335398916</v>
      </c>
      <c r="J423" s="67" t="n">
        <f aca="false">100*G423/(F423+G423)</f>
        <v>0.480192076830732</v>
      </c>
      <c r="K423" s="68" t="n">
        <v>284</v>
      </c>
      <c r="L423" s="68" t="n">
        <v>95</v>
      </c>
      <c r="M423" s="68"/>
      <c r="N423" s="68" t="n">
        <f aca="false">SUM(K423:M423)</f>
        <v>379</v>
      </c>
      <c r="O423" s="68" t="n">
        <f aca="false">100*M423/N423</f>
        <v>0</v>
      </c>
      <c r="P423" s="68" t="n">
        <f aca="false">100*M423/(L423+M423)</f>
        <v>0</v>
      </c>
      <c r="Q423" s="68" t="n">
        <v>22</v>
      </c>
      <c r="R423" s="68"/>
      <c r="S423" s="68"/>
      <c r="T423" s="68"/>
      <c r="U423" s="68"/>
      <c r="V423" s="68"/>
      <c r="W423" s="68" t="n">
        <v>5</v>
      </c>
      <c r="X423" s="68" t="n">
        <f aca="false">H423+N423+Q423+R423+T423+U423+V423+W423</f>
        <v>1697</v>
      </c>
      <c r="Y423" s="68" t="n">
        <v>61</v>
      </c>
      <c r="Z423" s="68"/>
      <c r="AA423" s="70" t="s">
        <v>37</v>
      </c>
      <c r="AB423" s="71" t="s">
        <v>33</v>
      </c>
      <c r="AC423" s="71" t="n">
        <v>16</v>
      </c>
      <c r="AD423" s="72" t="n">
        <v>17</v>
      </c>
      <c r="AE423" s="71" t="s">
        <v>416</v>
      </c>
      <c r="AF423" s="73" t="s">
        <v>432</v>
      </c>
    </row>
    <row r="424" customFormat="false" ht="12.75" hidden="false" customHeight="false" outlineLevel="0" collapsed="false">
      <c r="A424" s="63" t="s">
        <v>465</v>
      </c>
      <c r="B424" s="64"/>
      <c r="C424" s="52"/>
      <c r="D424" s="65" t="n">
        <v>9895</v>
      </c>
      <c r="E424" s="52" t="n">
        <v>979</v>
      </c>
      <c r="F424" s="52" t="n">
        <v>565</v>
      </c>
      <c r="G424" s="52" t="n">
        <v>31</v>
      </c>
      <c r="H424" s="66" t="n">
        <f aca="false">SUM(E424:G424)</f>
        <v>1575</v>
      </c>
      <c r="I424" s="67" t="n">
        <f aca="false">100*G424/H424</f>
        <v>1.96825396825397</v>
      </c>
      <c r="J424" s="67" t="n">
        <f aca="false">100*G424/(F424+G424)</f>
        <v>5.2013422818792</v>
      </c>
      <c r="K424" s="68" t="n">
        <v>242</v>
      </c>
      <c r="L424" s="68" t="n">
        <v>51</v>
      </c>
      <c r="M424" s="68"/>
      <c r="N424" s="68" t="n">
        <f aca="false">SUM(K424:M424)</f>
        <v>293</v>
      </c>
      <c r="O424" s="68" t="n">
        <f aca="false">100*M424/N424</f>
        <v>0</v>
      </c>
      <c r="P424" s="68" t="n">
        <f aca="false">100*M424/(L424+M424)</f>
        <v>0</v>
      </c>
      <c r="Q424" s="68" t="n">
        <v>59</v>
      </c>
      <c r="R424" s="68"/>
      <c r="S424" s="68"/>
      <c r="T424" s="68" t="n">
        <v>2</v>
      </c>
      <c r="U424" s="68" t="n">
        <v>2</v>
      </c>
      <c r="V424" s="68" t="n">
        <v>9</v>
      </c>
      <c r="W424" s="68" t="n">
        <v>2</v>
      </c>
      <c r="X424" s="68" t="n">
        <f aca="false">H424+N424+Q424+R424+T424+U424+V424+W424</f>
        <v>1942</v>
      </c>
      <c r="Y424" s="68" t="n">
        <v>7</v>
      </c>
      <c r="Z424" s="68" t="n">
        <v>3</v>
      </c>
      <c r="AA424" s="70" t="s">
        <v>37</v>
      </c>
      <c r="AB424" s="71" t="s">
        <v>33</v>
      </c>
      <c r="AC424" s="71" t="n">
        <v>16</v>
      </c>
      <c r="AD424" s="72" t="n">
        <v>17</v>
      </c>
      <c r="AE424" s="71" t="s">
        <v>416</v>
      </c>
      <c r="AF424" s="73" t="s">
        <v>432</v>
      </c>
    </row>
    <row r="425" customFormat="false" ht="12.75" hidden="false" customHeight="false" outlineLevel="0" collapsed="false">
      <c r="A425" s="63" t="s">
        <v>466</v>
      </c>
      <c r="B425" s="64"/>
      <c r="C425" s="52"/>
      <c r="D425" s="65" t="n">
        <v>18468</v>
      </c>
      <c r="E425" s="52" t="n">
        <v>1038</v>
      </c>
      <c r="F425" s="52" t="n">
        <v>2789</v>
      </c>
      <c r="G425" s="52" t="n">
        <v>32</v>
      </c>
      <c r="H425" s="66" t="n">
        <f aca="false">SUM(E425:G425)</f>
        <v>3859</v>
      </c>
      <c r="I425" s="67" t="n">
        <f aca="false">100*G425/H425</f>
        <v>0.829230370562322</v>
      </c>
      <c r="J425" s="67" t="n">
        <f aca="false">100*G425/(F425+G425)</f>
        <v>1.1343495214463</v>
      </c>
      <c r="K425" s="68" t="n">
        <v>506</v>
      </c>
      <c r="L425" s="68" t="n">
        <v>297</v>
      </c>
      <c r="M425" s="68" t="n">
        <v>5</v>
      </c>
      <c r="N425" s="68" t="n">
        <f aca="false">SUM(K425:M425)</f>
        <v>808</v>
      </c>
      <c r="O425" s="69" t="n">
        <f aca="false">100*M425/N425</f>
        <v>0.618811881188119</v>
      </c>
      <c r="P425" s="69" t="n">
        <f aca="false">100*M425/(L425+M425)</f>
        <v>1.65562913907285</v>
      </c>
      <c r="Q425" s="68" t="n">
        <v>121</v>
      </c>
      <c r="R425" s="68"/>
      <c r="S425" s="74" t="n">
        <v>3</v>
      </c>
      <c r="T425" s="75" t="n">
        <v>38</v>
      </c>
      <c r="U425" s="68"/>
      <c r="V425" s="68"/>
      <c r="W425" s="68" t="n">
        <v>5</v>
      </c>
      <c r="X425" s="68" t="n">
        <f aca="false">H425+N425+Q425+R425+T425+U425+V425+W425</f>
        <v>4831</v>
      </c>
      <c r="Y425" s="68" t="n">
        <v>12</v>
      </c>
      <c r="Z425" s="68" t="n">
        <v>20</v>
      </c>
      <c r="AA425" s="70" t="s">
        <v>37</v>
      </c>
      <c r="AB425" s="71" t="s">
        <v>33</v>
      </c>
      <c r="AC425" s="71" t="n">
        <v>16</v>
      </c>
      <c r="AD425" s="72" t="n">
        <v>17</v>
      </c>
      <c r="AE425" s="71" t="s">
        <v>416</v>
      </c>
      <c r="AF425" s="73" t="s">
        <v>432</v>
      </c>
    </row>
    <row r="426" customFormat="false" ht="12.75" hidden="false" customHeight="false" outlineLevel="0" collapsed="false">
      <c r="A426" s="63" t="s">
        <v>467</v>
      </c>
      <c r="B426" s="64"/>
      <c r="C426" s="52"/>
      <c r="D426" s="65" t="n">
        <v>22431</v>
      </c>
      <c r="E426" s="52" t="n">
        <v>763</v>
      </c>
      <c r="F426" s="52" t="n">
        <v>3440</v>
      </c>
      <c r="G426" s="52" t="n">
        <v>54</v>
      </c>
      <c r="H426" s="66" t="n">
        <f aca="false">SUM(E426:G426)</f>
        <v>4257</v>
      </c>
      <c r="I426" s="67" t="n">
        <f aca="false">100*G426/H426</f>
        <v>1.26849894291755</v>
      </c>
      <c r="J426" s="67" t="n">
        <f aca="false">100*G426/(F426+G426)</f>
        <v>1.54550658271322</v>
      </c>
      <c r="K426" s="68" t="n">
        <v>282</v>
      </c>
      <c r="L426" s="68" t="n">
        <v>323</v>
      </c>
      <c r="M426" s="68" t="n">
        <v>1</v>
      </c>
      <c r="N426" s="68" t="n">
        <f aca="false">SUM(K426:M426)</f>
        <v>606</v>
      </c>
      <c r="O426" s="69" t="n">
        <f aca="false">100*M426/N426</f>
        <v>0.165016501650165</v>
      </c>
      <c r="P426" s="69" t="n">
        <f aca="false">100*M426/(L426+M426)</f>
        <v>0.308641975308642</v>
      </c>
      <c r="Q426" s="68" t="n">
        <v>102</v>
      </c>
      <c r="R426" s="68"/>
      <c r="S426" s="68"/>
      <c r="T426" s="68"/>
      <c r="U426" s="68"/>
      <c r="V426" s="68"/>
      <c r="W426" s="68"/>
      <c r="X426" s="68" t="n">
        <f aca="false">H426+N426+Q426+R426+T426+U426+V426+W426</f>
        <v>4965</v>
      </c>
      <c r="Y426" s="68" t="n">
        <v>388</v>
      </c>
      <c r="Z426" s="68" t="n">
        <v>64</v>
      </c>
      <c r="AA426" s="70" t="s">
        <v>37</v>
      </c>
      <c r="AB426" s="71" t="s">
        <v>33</v>
      </c>
      <c r="AC426" s="71" t="n">
        <v>16</v>
      </c>
      <c r="AD426" s="72" t="n">
        <v>17</v>
      </c>
      <c r="AE426" s="71" t="s">
        <v>416</v>
      </c>
      <c r="AF426" s="73" t="s">
        <v>432</v>
      </c>
    </row>
    <row r="427" customFormat="false" ht="12.75" hidden="false" customHeight="false" outlineLevel="0" collapsed="false">
      <c r="A427" s="63" t="s">
        <v>468</v>
      </c>
      <c r="B427" s="64" t="s">
        <v>44</v>
      </c>
      <c r="C427" s="52"/>
      <c r="D427" s="65" t="n">
        <v>789</v>
      </c>
      <c r="E427" s="52" t="n">
        <v>5</v>
      </c>
      <c r="F427" s="52" t="n">
        <v>29</v>
      </c>
      <c r="G427" s="52"/>
      <c r="H427" s="66" t="n">
        <f aca="false">SUM(E427:G427)</f>
        <v>34</v>
      </c>
      <c r="I427" s="67" t="n">
        <f aca="false">100*G427/H427</f>
        <v>0</v>
      </c>
      <c r="J427" s="66" t="n">
        <f aca="false">100*G427/(F427+G427)</f>
        <v>0</v>
      </c>
      <c r="K427" s="68" t="n">
        <v>1</v>
      </c>
      <c r="L427" s="68" t="n">
        <v>1</v>
      </c>
      <c r="M427" s="68"/>
      <c r="N427" s="68" t="n">
        <f aca="false">SUM(K427:M427)</f>
        <v>2</v>
      </c>
      <c r="O427" s="68" t="n">
        <f aca="false">100*M427/N427</f>
        <v>0</v>
      </c>
      <c r="P427" s="68" t="n">
        <f aca="false">100*M427/(L427+M427)</f>
        <v>0</v>
      </c>
      <c r="Q427" s="68"/>
      <c r="R427" s="68"/>
      <c r="S427" s="68"/>
      <c r="T427" s="68"/>
      <c r="U427" s="68"/>
      <c r="V427" s="68"/>
      <c r="W427" s="68"/>
      <c r="X427" s="68" t="n">
        <f aca="false">H427+N427+Q427+R427+T427+U427+V427+W427</f>
        <v>36</v>
      </c>
      <c r="Y427" s="68" t="n">
        <v>9</v>
      </c>
      <c r="Z427" s="68"/>
      <c r="AA427" s="70" t="s">
        <v>37</v>
      </c>
      <c r="AB427" s="71" t="s">
        <v>33</v>
      </c>
      <c r="AC427" s="71" t="n">
        <v>16</v>
      </c>
      <c r="AD427" s="72" t="n">
        <v>17</v>
      </c>
      <c r="AE427" s="71" t="s">
        <v>469</v>
      </c>
      <c r="AF427" s="73" t="s">
        <v>432</v>
      </c>
    </row>
    <row r="428" customFormat="false" ht="12.75" hidden="false" customHeight="false" outlineLevel="0" collapsed="false">
      <c r="A428" s="63" t="s">
        <v>470</v>
      </c>
      <c r="B428" s="64"/>
      <c r="C428" s="52"/>
      <c r="D428" s="65" t="n">
        <v>879</v>
      </c>
      <c r="E428" s="52" t="n">
        <v>58</v>
      </c>
      <c r="F428" s="52" t="n">
        <v>101</v>
      </c>
      <c r="G428" s="52" t="n">
        <v>2</v>
      </c>
      <c r="H428" s="66" t="n">
        <f aca="false">SUM(E428:G428)</f>
        <v>161</v>
      </c>
      <c r="I428" s="67" t="n">
        <f aca="false">100*G428/H428</f>
        <v>1.24223602484472</v>
      </c>
      <c r="J428" s="67" t="n">
        <f aca="false">100*G428/(F428+G428)</f>
        <v>1.94174757281553</v>
      </c>
      <c r="K428" s="68" t="n">
        <v>12</v>
      </c>
      <c r="L428" s="68" t="n">
        <v>21</v>
      </c>
      <c r="M428" s="68"/>
      <c r="N428" s="68" t="n">
        <f aca="false">SUM(K428:M428)</f>
        <v>33</v>
      </c>
      <c r="O428" s="68" t="n">
        <f aca="false">100*M428/N428</f>
        <v>0</v>
      </c>
      <c r="P428" s="68" t="n">
        <f aca="false">100*M428/(L428+M428)</f>
        <v>0</v>
      </c>
      <c r="Q428" s="68" t="n">
        <v>18</v>
      </c>
      <c r="R428" s="68"/>
      <c r="S428" s="68"/>
      <c r="T428" s="68"/>
      <c r="U428" s="68"/>
      <c r="V428" s="68"/>
      <c r="W428" s="68"/>
      <c r="X428" s="68" t="n">
        <f aca="false">H428+N428+Q428+R428+T428+U428+V428+W428</f>
        <v>212</v>
      </c>
      <c r="Y428" s="68"/>
      <c r="Z428" s="68"/>
      <c r="AA428" s="70" t="s">
        <v>37</v>
      </c>
      <c r="AB428" s="71" t="s">
        <v>33</v>
      </c>
      <c r="AC428" s="71" t="n">
        <v>16</v>
      </c>
      <c r="AD428" s="72" t="n">
        <v>17</v>
      </c>
      <c r="AE428" s="71" t="s">
        <v>469</v>
      </c>
      <c r="AF428" s="73" t="s">
        <v>432</v>
      </c>
    </row>
    <row r="429" customFormat="false" ht="12.75" hidden="false" customHeight="false" outlineLevel="0" collapsed="false">
      <c r="A429" s="63" t="s">
        <v>471</v>
      </c>
      <c r="B429" s="64"/>
      <c r="C429" s="52"/>
      <c r="D429" s="65" t="n">
        <v>911</v>
      </c>
      <c r="E429" s="52" t="n">
        <v>42</v>
      </c>
      <c r="F429" s="52" t="n">
        <v>61</v>
      </c>
      <c r="G429" s="52" t="n">
        <v>9</v>
      </c>
      <c r="H429" s="66" t="n">
        <f aca="false">SUM(E429:G429)</f>
        <v>112</v>
      </c>
      <c r="I429" s="67" t="n">
        <f aca="false">100*G429/H429</f>
        <v>8.03571428571429</v>
      </c>
      <c r="J429" s="67" t="n">
        <f aca="false">100*G429/(F429+G429)</f>
        <v>12.8571428571429</v>
      </c>
      <c r="K429" s="68" t="n">
        <v>15</v>
      </c>
      <c r="L429" s="68" t="n">
        <v>1</v>
      </c>
      <c r="M429" s="68"/>
      <c r="N429" s="68" t="n">
        <f aca="false">SUM(K429:M429)</f>
        <v>16</v>
      </c>
      <c r="O429" s="68" t="n">
        <f aca="false">100*M429/N429</f>
        <v>0</v>
      </c>
      <c r="P429" s="68" t="n">
        <f aca="false">100*M429/(L429+M429)</f>
        <v>0</v>
      </c>
      <c r="Q429" s="68"/>
      <c r="R429" s="68"/>
      <c r="S429" s="68"/>
      <c r="T429" s="68"/>
      <c r="U429" s="68"/>
      <c r="V429" s="68"/>
      <c r="W429" s="68"/>
      <c r="X429" s="68" t="n">
        <f aca="false">H429+N429+Q429+R429+T429+U429+V429+W429</f>
        <v>128</v>
      </c>
      <c r="Y429" s="68" t="n">
        <v>10</v>
      </c>
      <c r="Z429" s="68"/>
      <c r="AA429" s="70" t="s">
        <v>37</v>
      </c>
      <c r="AB429" s="71" t="s">
        <v>33</v>
      </c>
      <c r="AC429" s="71" t="n">
        <v>16</v>
      </c>
      <c r="AD429" s="72" t="n">
        <v>17</v>
      </c>
      <c r="AE429" s="71" t="s">
        <v>469</v>
      </c>
      <c r="AF429" s="73" t="s">
        <v>432</v>
      </c>
    </row>
    <row r="430" customFormat="false" ht="12.75" hidden="false" customHeight="false" outlineLevel="0" collapsed="false">
      <c r="A430" s="63" t="s">
        <v>472</v>
      </c>
      <c r="B430" s="64"/>
      <c r="C430" s="52"/>
      <c r="D430" s="65" t="n">
        <v>1881</v>
      </c>
      <c r="E430" s="52" t="n">
        <v>70</v>
      </c>
      <c r="F430" s="52" t="n">
        <v>189</v>
      </c>
      <c r="G430" s="52" t="n">
        <v>3</v>
      </c>
      <c r="H430" s="66" t="n">
        <f aca="false">SUM(E430:G430)</f>
        <v>262</v>
      </c>
      <c r="I430" s="67" t="n">
        <f aca="false">100*G430/H430</f>
        <v>1.14503816793893</v>
      </c>
      <c r="J430" s="67" t="n">
        <f aca="false">100*G430/(F430+G430)</f>
        <v>1.5625</v>
      </c>
      <c r="K430" s="68" t="n">
        <v>75</v>
      </c>
      <c r="L430" s="68" t="n">
        <v>40</v>
      </c>
      <c r="M430" s="68"/>
      <c r="N430" s="68" t="n">
        <f aca="false">SUM(K430:M430)</f>
        <v>115</v>
      </c>
      <c r="O430" s="68" t="n">
        <f aca="false">100*M430/N430</f>
        <v>0</v>
      </c>
      <c r="P430" s="68" t="n">
        <f aca="false">100*M430/(L430+M430)</f>
        <v>0</v>
      </c>
      <c r="Q430" s="68" t="n">
        <v>21</v>
      </c>
      <c r="R430" s="68"/>
      <c r="S430" s="68"/>
      <c r="T430" s="68"/>
      <c r="U430" s="68"/>
      <c r="V430" s="68"/>
      <c r="W430" s="68"/>
      <c r="X430" s="68" t="n">
        <f aca="false">H430+N430+Q430+R430+T430+U430+V430+W430</f>
        <v>398</v>
      </c>
      <c r="Y430" s="68" t="n">
        <v>5</v>
      </c>
      <c r="Z430" s="68" t="n">
        <v>12</v>
      </c>
      <c r="AA430" s="70" t="s">
        <v>37</v>
      </c>
      <c r="AB430" s="71" t="s">
        <v>33</v>
      </c>
      <c r="AC430" s="71" t="n">
        <v>16</v>
      </c>
      <c r="AD430" s="72" t="n">
        <v>17</v>
      </c>
      <c r="AE430" s="71" t="s">
        <v>469</v>
      </c>
      <c r="AF430" s="73" t="s">
        <v>432</v>
      </c>
    </row>
    <row r="431" customFormat="false" ht="12.75" hidden="false" customHeight="false" outlineLevel="0" collapsed="false">
      <c r="A431" s="63" t="s">
        <v>473</v>
      </c>
      <c r="B431" s="64" t="s">
        <v>44</v>
      </c>
      <c r="C431" s="52"/>
      <c r="D431" s="65" t="n">
        <v>2017</v>
      </c>
      <c r="E431" s="52" t="n">
        <v>39</v>
      </c>
      <c r="F431" s="52" t="n">
        <v>96</v>
      </c>
      <c r="G431" s="52"/>
      <c r="H431" s="66" t="n">
        <f aca="false">SUM(E431:G431)</f>
        <v>135</v>
      </c>
      <c r="I431" s="67" t="n">
        <f aca="false">100*G431/H431</f>
        <v>0</v>
      </c>
      <c r="J431" s="66" t="n">
        <f aca="false">100*G431/(F431+G431)</f>
        <v>0</v>
      </c>
      <c r="K431" s="68" t="n">
        <v>46</v>
      </c>
      <c r="L431" s="68" t="n">
        <v>14</v>
      </c>
      <c r="M431" s="68"/>
      <c r="N431" s="68" t="n">
        <f aca="false">SUM(K431:M431)</f>
        <v>60</v>
      </c>
      <c r="O431" s="68" t="n">
        <f aca="false">100*M431/N431</f>
        <v>0</v>
      </c>
      <c r="P431" s="68" t="n">
        <f aca="false">100*M431/(L431+M431)</f>
        <v>0</v>
      </c>
      <c r="Q431" s="68"/>
      <c r="R431" s="68"/>
      <c r="S431" s="68"/>
      <c r="T431" s="68"/>
      <c r="U431" s="68"/>
      <c r="V431" s="68"/>
      <c r="W431" s="68"/>
      <c r="X431" s="68" t="n">
        <f aca="false">H431+N431+Q431+R431+T431+U431+V431+W431</f>
        <v>195</v>
      </c>
      <c r="Y431" s="68"/>
      <c r="Z431" s="68"/>
      <c r="AA431" s="70" t="s">
        <v>37</v>
      </c>
      <c r="AB431" s="71" t="s">
        <v>33</v>
      </c>
      <c r="AC431" s="71" t="n">
        <v>16</v>
      </c>
      <c r="AD431" s="72" t="n">
        <v>17</v>
      </c>
      <c r="AE431" s="71" t="s">
        <v>469</v>
      </c>
      <c r="AF431" s="73" t="s">
        <v>432</v>
      </c>
    </row>
    <row r="432" customFormat="false" ht="12.75" hidden="false" customHeight="false" outlineLevel="0" collapsed="false">
      <c r="A432" s="63" t="s">
        <v>474</v>
      </c>
      <c r="B432" s="64"/>
      <c r="C432" s="52"/>
      <c r="D432" s="65" t="n">
        <v>2047</v>
      </c>
      <c r="E432" s="52" t="n">
        <v>39</v>
      </c>
      <c r="F432" s="52" t="n">
        <v>75</v>
      </c>
      <c r="G432" s="52" t="n">
        <v>1</v>
      </c>
      <c r="H432" s="66" t="n">
        <f aca="false">SUM(E432:G432)</f>
        <v>115</v>
      </c>
      <c r="I432" s="67" t="n">
        <f aca="false">100*G432/H432</f>
        <v>0.869565217391304</v>
      </c>
      <c r="J432" s="67" t="n">
        <f aca="false">100*G432/(F432+G432)</f>
        <v>1.31578947368421</v>
      </c>
      <c r="K432" s="68" t="n">
        <v>15</v>
      </c>
      <c r="L432" s="68" t="n">
        <v>13</v>
      </c>
      <c r="M432" s="68"/>
      <c r="N432" s="68" t="n">
        <f aca="false">SUM(K432:M432)</f>
        <v>28</v>
      </c>
      <c r="O432" s="68" t="n">
        <f aca="false">100*M432/N432</f>
        <v>0</v>
      </c>
      <c r="P432" s="68" t="n">
        <f aca="false">100*M432/(L432+M432)</f>
        <v>0</v>
      </c>
      <c r="Q432" s="68"/>
      <c r="R432" s="68"/>
      <c r="S432" s="68"/>
      <c r="T432" s="68"/>
      <c r="U432" s="68"/>
      <c r="V432" s="68"/>
      <c r="W432" s="68"/>
      <c r="X432" s="68" t="n">
        <f aca="false">H432+N432+Q432+R432+T432+U432+V432+W432</f>
        <v>143</v>
      </c>
      <c r="Y432" s="68" t="n">
        <v>6</v>
      </c>
      <c r="Z432" s="68"/>
      <c r="AA432" s="70" t="s">
        <v>37</v>
      </c>
      <c r="AB432" s="71" t="s">
        <v>33</v>
      </c>
      <c r="AC432" s="71" t="n">
        <v>16</v>
      </c>
      <c r="AD432" s="72" t="n">
        <v>17</v>
      </c>
      <c r="AE432" s="71" t="s">
        <v>469</v>
      </c>
      <c r="AF432" s="73" t="s">
        <v>432</v>
      </c>
    </row>
    <row r="433" customFormat="false" ht="12.75" hidden="false" customHeight="false" outlineLevel="0" collapsed="false">
      <c r="A433" s="63" t="s">
        <v>475</v>
      </c>
      <c r="B433" s="64" t="s">
        <v>44</v>
      </c>
      <c r="C433" s="52"/>
      <c r="D433" s="65" t="n">
        <v>2054</v>
      </c>
      <c r="E433" s="52" t="n">
        <v>69</v>
      </c>
      <c r="F433" s="52" t="n">
        <v>117</v>
      </c>
      <c r="G433" s="52"/>
      <c r="H433" s="66" t="n">
        <f aca="false">SUM(E433:G433)</f>
        <v>186</v>
      </c>
      <c r="I433" s="67" t="n">
        <f aca="false">100*G433/H433</f>
        <v>0</v>
      </c>
      <c r="J433" s="66" t="n">
        <f aca="false">100*G433/(F433+G433)</f>
        <v>0</v>
      </c>
      <c r="K433" s="68" t="n">
        <v>47</v>
      </c>
      <c r="L433" s="68" t="n">
        <v>28</v>
      </c>
      <c r="M433" s="68"/>
      <c r="N433" s="68" t="n">
        <f aca="false">SUM(K433:M433)</f>
        <v>75</v>
      </c>
      <c r="O433" s="68" t="n">
        <f aca="false">100*M433/N433</f>
        <v>0</v>
      </c>
      <c r="P433" s="68" t="n">
        <f aca="false">100*M433/(L433+M433)</f>
        <v>0</v>
      </c>
      <c r="Q433" s="68" t="n">
        <v>3</v>
      </c>
      <c r="R433" s="68"/>
      <c r="S433" s="68"/>
      <c r="T433" s="68" t="n">
        <v>1</v>
      </c>
      <c r="U433" s="68"/>
      <c r="V433" s="68"/>
      <c r="W433" s="68"/>
      <c r="X433" s="68" t="n">
        <f aca="false">H433+N433+Q433+R433+T433+U433+V433+W433</f>
        <v>265</v>
      </c>
      <c r="Y433" s="68"/>
      <c r="Z433" s="68" t="n">
        <v>28</v>
      </c>
      <c r="AA433" s="70" t="s">
        <v>37</v>
      </c>
      <c r="AB433" s="71" t="s">
        <v>33</v>
      </c>
      <c r="AC433" s="71" t="n">
        <v>16</v>
      </c>
      <c r="AD433" s="72" t="n">
        <v>17</v>
      </c>
      <c r="AE433" s="71" t="s">
        <v>469</v>
      </c>
      <c r="AF433" s="73" t="s">
        <v>432</v>
      </c>
    </row>
    <row r="434" customFormat="false" ht="12.75" hidden="false" customHeight="false" outlineLevel="0" collapsed="false">
      <c r="A434" s="63" t="s">
        <v>476</v>
      </c>
      <c r="B434" s="64"/>
      <c r="C434" s="52"/>
      <c r="D434" s="65" t="n">
        <v>2177</v>
      </c>
      <c r="E434" s="52" t="n">
        <v>136</v>
      </c>
      <c r="F434" s="52" t="n">
        <v>223</v>
      </c>
      <c r="G434" s="52" t="n">
        <v>14</v>
      </c>
      <c r="H434" s="66" t="n">
        <f aca="false">SUM(E434:G434)</f>
        <v>373</v>
      </c>
      <c r="I434" s="67" t="n">
        <f aca="false">100*G434/H434</f>
        <v>3.75335120643432</v>
      </c>
      <c r="J434" s="67" t="n">
        <f aca="false">100*G434/(F434+G434)</f>
        <v>5.90717299578059</v>
      </c>
      <c r="K434" s="68" t="n">
        <v>23</v>
      </c>
      <c r="L434" s="68" t="n">
        <v>10</v>
      </c>
      <c r="M434" s="68"/>
      <c r="N434" s="68" t="n">
        <f aca="false">SUM(K434:M434)</f>
        <v>33</v>
      </c>
      <c r="O434" s="68" t="n">
        <f aca="false">100*M434/N434</f>
        <v>0</v>
      </c>
      <c r="P434" s="68" t="n">
        <f aca="false">100*M434/(L434+M434)</f>
        <v>0</v>
      </c>
      <c r="Q434" s="68" t="n">
        <v>31</v>
      </c>
      <c r="R434" s="68"/>
      <c r="S434" s="68"/>
      <c r="T434" s="68"/>
      <c r="U434" s="68"/>
      <c r="V434" s="68"/>
      <c r="W434" s="68"/>
      <c r="X434" s="68" t="n">
        <f aca="false">H434+N434+Q434+R434+T434+U434+V434+W434</f>
        <v>437</v>
      </c>
      <c r="Y434" s="68" t="n">
        <v>13</v>
      </c>
      <c r="Z434" s="68"/>
      <c r="AA434" s="70" t="s">
        <v>37</v>
      </c>
      <c r="AB434" s="71" t="s">
        <v>33</v>
      </c>
      <c r="AC434" s="71" t="n">
        <v>16</v>
      </c>
      <c r="AD434" s="72" t="n">
        <v>17</v>
      </c>
      <c r="AE434" s="71" t="s">
        <v>469</v>
      </c>
      <c r="AF434" s="73" t="s">
        <v>432</v>
      </c>
    </row>
    <row r="435" customFormat="false" ht="12.75" hidden="false" customHeight="false" outlineLevel="0" collapsed="false">
      <c r="A435" s="63" t="s">
        <v>477</v>
      </c>
      <c r="B435" s="64"/>
      <c r="C435" s="52"/>
      <c r="D435" s="65" t="n">
        <v>2455</v>
      </c>
      <c r="E435" s="52" t="n">
        <v>121</v>
      </c>
      <c r="F435" s="52" t="n">
        <v>265</v>
      </c>
      <c r="G435" s="52"/>
      <c r="H435" s="66" t="n">
        <f aca="false">SUM(E435:G435)</f>
        <v>386</v>
      </c>
      <c r="I435" s="67" t="n">
        <f aca="false">100*G435/H435</f>
        <v>0</v>
      </c>
      <c r="J435" s="66" t="n">
        <f aca="false">100*G435/(F435+G435)</f>
        <v>0</v>
      </c>
      <c r="K435" s="68" t="n">
        <v>91</v>
      </c>
      <c r="L435" s="68" t="n">
        <v>61</v>
      </c>
      <c r="M435" s="68"/>
      <c r="N435" s="68" t="n">
        <f aca="false">SUM(K435:M435)</f>
        <v>152</v>
      </c>
      <c r="O435" s="68" t="n">
        <f aca="false">100*M435/N435</f>
        <v>0</v>
      </c>
      <c r="P435" s="68" t="n">
        <f aca="false">100*M435/(L435+M435)</f>
        <v>0</v>
      </c>
      <c r="Q435" s="68"/>
      <c r="R435" s="68"/>
      <c r="S435" s="68"/>
      <c r="T435" s="68"/>
      <c r="U435" s="68"/>
      <c r="V435" s="68"/>
      <c r="W435" s="68"/>
      <c r="X435" s="68" t="n">
        <f aca="false">H435+N435+Q435+R435+T435+U435+V435+W435</f>
        <v>538</v>
      </c>
      <c r="Y435" s="68" t="n">
        <v>326</v>
      </c>
      <c r="Z435" s="68"/>
      <c r="AA435" s="70" t="s">
        <v>37</v>
      </c>
      <c r="AB435" s="71" t="s">
        <v>33</v>
      </c>
      <c r="AC435" s="71" t="n">
        <v>16</v>
      </c>
      <c r="AD435" s="72" t="n">
        <v>17</v>
      </c>
      <c r="AE435" s="71" t="s">
        <v>469</v>
      </c>
      <c r="AF435" s="73" t="s">
        <v>432</v>
      </c>
    </row>
    <row r="436" customFormat="false" ht="12.75" hidden="false" customHeight="false" outlineLevel="0" collapsed="false">
      <c r="A436" s="63" t="s">
        <v>478</v>
      </c>
      <c r="B436" s="64"/>
      <c r="C436" s="52"/>
      <c r="D436" s="65" t="n">
        <v>2482</v>
      </c>
      <c r="E436" s="52" t="n">
        <v>37</v>
      </c>
      <c r="F436" s="52" t="n">
        <v>309</v>
      </c>
      <c r="G436" s="52" t="n">
        <v>1</v>
      </c>
      <c r="H436" s="66" t="n">
        <f aca="false">SUM(E436:G436)</f>
        <v>347</v>
      </c>
      <c r="I436" s="67" t="n">
        <f aca="false">100*G436/H436</f>
        <v>0.288184438040346</v>
      </c>
      <c r="J436" s="67" t="n">
        <f aca="false">100*G436/(F436+G436)</f>
        <v>0.32258064516129</v>
      </c>
      <c r="K436" s="68" t="n">
        <v>44</v>
      </c>
      <c r="L436" s="68" t="n">
        <v>48</v>
      </c>
      <c r="M436" s="68"/>
      <c r="N436" s="68" t="n">
        <f aca="false">SUM(K436:M436)</f>
        <v>92</v>
      </c>
      <c r="O436" s="68" t="n">
        <f aca="false">100*M436/N436</f>
        <v>0</v>
      </c>
      <c r="P436" s="68" t="n">
        <f aca="false">100*M436/(L436+M436)</f>
        <v>0</v>
      </c>
      <c r="Q436" s="68"/>
      <c r="R436" s="68"/>
      <c r="S436" s="68"/>
      <c r="T436" s="68"/>
      <c r="U436" s="68"/>
      <c r="V436" s="68"/>
      <c r="W436" s="68" t="n">
        <v>3</v>
      </c>
      <c r="X436" s="68" t="n">
        <f aca="false">H436+N436+Q436+R436+T436+U436+V436+W436</f>
        <v>442</v>
      </c>
      <c r="Y436" s="68"/>
      <c r="Z436" s="68"/>
      <c r="AA436" s="70" t="s">
        <v>37</v>
      </c>
      <c r="AB436" s="71" t="s">
        <v>33</v>
      </c>
      <c r="AC436" s="71" t="n">
        <v>16</v>
      </c>
      <c r="AD436" s="72" t="n">
        <v>17</v>
      </c>
      <c r="AE436" s="71" t="s">
        <v>469</v>
      </c>
      <c r="AF436" s="73" t="s">
        <v>432</v>
      </c>
    </row>
    <row r="437" customFormat="false" ht="12.75" hidden="false" customHeight="false" outlineLevel="0" collapsed="false">
      <c r="A437" s="63" t="s">
        <v>479</v>
      </c>
      <c r="B437" s="64"/>
      <c r="C437" s="52"/>
      <c r="D437" s="65" t="n">
        <v>2508</v>
      </c>
      <c r="E437" s="52" t="n">
        <v>109</v>
      </c>
      <c r="F437" s="52" t="n">
        <v>212</v>
      </c>
      <c r="G437" s="52" t="n">
        <v>3</v>
      </c>
      <c r="H437" s="66" t="n">
        <f aca="false">SUM(E437:G437)</f>
        <v>324</v>
      </c>
      <c r="I437" s="67" t="n">
        <f aca="false">100*G437/H437</f>
        <v>0.925925925925926</v>
      </c>
      <c r="J437" s="67" t="n">
        <f aca="false">100*G437/(F437+G437)</f>
        <v>1.3953488372093</v>
      </c>
      <c r="K437" s="68" t="n">
        <v>27</v>
      </c>
      <c r="L437" s="68" t="n">
        <v>13</v>
      </c>
      <c r="M437" s="68"/>
      <c r="N437" s="68" t="n">
        <f aca="false">SUM(K437:M437)</f>
        <v>40</v>
      </c>
      <c r="O437" s="68" t="n">
        <f aca="false">100*M437/N437</f>
        <v>0</v>
      </c>
      <c r="P437" s="68" t="n">
        <f aca="false">100*M437/(L437+M437)</f>
        <v>0</v>
      </c>
      <c r="Q437" s="68" t="n">
        <v>4</v>
      </c>
      <c r="R437" s="68"/>
      <c r="S437" s="68"/>
      <c r="T437" s="68" t="n">
        <v>1</v>
      </c>
      <c r="U437" s="68"/>
      <c r="V437" s="68"/>
      <c r="W437" s="68"/>
      <c r="X437" s="68" t="n">
        <f aca="false">H437+N437+Q437+R437+T437+U437+V437+W437</f>
        <v>369</v>
      </c>
      <c r="Y437" s="68"/>
      <c r="Z437" s="68" t="n">
        <v>27</v>
      </c>
      <c r="AA437" s="70" t="s">
        <v>37</v>
      </c>
      <c r="AB437" s="71" t="s">
        <v>33</v>
      </c>
      <c r="AC437" s="71" t="n">
        <v>16</v>
      </c>
      <c r="AD437" s="72" t="n">
        <v>17</v>
      </c>
      <c r="AE437" s="71" t="s">
        <v>469</v>
      </c>
      <c r="AF437" s="73" t="s">
        <v>432</v>
      </c>
    </row>
    <row r="438" customFormat="false" ht="12.75" hidden="false" customHeight="false" outlineLevel="0" collapsed="false">
      <c r="A438" s="63" t="s">
        <v>480</v>
      </c>
      <c r="B438" s="64"/>
      <c r="C438" s="52"/>
      <c r="D438" s="65" t="n">
        <v>2704</v>
      </c>
      <c r="E438" s="52" t="n">
        <v>94</v>
      </c>
      <c r="F438" s="52" t="n">
        <v>343</v>
      </c>
      <c r="G438" s="52"/>
      <c r="H438" s="66" t="n">
        <f aca="false">SUM(E438:G438)</f>
        <v>437</v>
      </c>
      <c r="I438" s="67" t="n">
        <f aca="false">100*G438/H438</f>
        <v>0</v>
      </c>
      <c r="J438" s="66" t="n">
        <f aca="false">100*G438/(F438+G438)</f>
        <v>0</v>
      </c>
      <c r="K438" s="68" t="n">
        <v>79</v>
      </c>
      <c r="L438" s="68" t="n">
        <v>42</v>
      </c>
      <c r="M438" s="68"/>
      <c r="N438" s="68" t="n">
        <f aca="false">SUM(K438:M438)</f>
        <v>121</v>
      </c>
      <c r="O438" s="68" t="n">
        <f aca="false">100*M438/N438</f>
        <v>0</v>
      </c>
      <c r="P438" s="68" t="n">
        <f aca="false">100*M438/(L438+M438)</f>
        <v>0</v>
      </c>
      <c r="Q438" s="68" t="n">
        <v>34</v>
      </c>
      <c r="R438" s="68" t="n">
        <v>1</v>
      </c>
      <c r="S438" s="68"/>
      <c r="T438" s="68"/>
      <c r="U438" s="68"/>
      <c r="V438" s="68"/>
      <c r="W438" s="68"/>
      <c r="X438" s="68" t="n">
        <f aca="false">H438+N438+Q438+R438+T438+U438+V438+W438</f>
        <v>593</v>
      </c>
      <c r="Y438" s="68" t="n">
        <v>33</v>
      </c>
      <c r="Z438" s="68" t="n">
        <v>2</v>
      </c>
      <c r="AA438" s="70" t="s">
        <v>37</v>
      </c>
      <c r="AB438" s="71" t="s">
        <v>33</v>
      </c>
      <c r="AC438" s="71" t="n">
        <v>16</v>
      </c>
      <c r="AD438" s="72" t="n">
        <v>17</v>
      </c>
      <c r="AE438" s="71" t="s">
        <v>469</v>
      </c>
      <c r="AF438" s="73" t="s">
        <v>432</v>
      </c>
    </row>
    <row r="439" customFormat="false" ht="12.75" hidden="false" customHeight="false" outlineLevel="0" collapsed="false">
      <c r="A439" s="63" t="s">
        <v>481</v>
      </c>
      <c r="B439" s="64"/>
      <c r="C439" s="52"/>
      <c r="D439" s="65" t="n">
        <v>2747</v>
      </c>
      <c r="E439" s="52" t="n">
        <v>92</v>
      </c>
      <c r="F439" s="52" t="n">
        <v>335</v>
      </c>
      <c r="G439" s="52" t="n">
        <v>3</v>
      </c>
      <c r="H439" s="66" t="n">
        <f aca="false">SUM(E439:G439)</f>
        <v>430</v>
      </c>
      <c r="I439" s="67" t="n">
        <f aca="false">100*G439/H439</f>
        <v>0.697674418604651</v>
      </c>
      <c r="J439" s="67" t="n">
        <f aca="false">100*G439/(F439+G439)</f>
        <v>0.887573964497041</v>
      </c>
      <c r="K439" s="68" t="n">
        <v>93</v>
      </c>
      <c r="L439" s="68" t="n">
        <v>83</v>
      </c>
      <c r="M439" s="68"/>
      <c r="N439" s="68" t="n">
        <f aca="false">SUM(K439:M439)</f>
        <v>176</v>
      </c>
      <c r="O439" s="68" t="n">
        <f aca="false">100*M439/N439</f>
        <v>0</v>
      </c>
      <c r="P439" s="68" t="n">
        <f aca="false">100*M439/(L439+M439)</f>
        <v>0</v>
      </c>
      <c r="Q439" s="68" t="n">
        <v>10</v>
      </c>
      <c r="R439" s="68"/>
      <c r="S439" s="68"/>
      <c r="T439" s="68"/>
      <c r="U439" s="68"/>
      <c r="V439" s="68"/>
      <c r="W439" s="68"/>
      <c r="X439" s="68" t="n">
        <f aca="false">H439+N439+Q439+R439+T439+U439+V439+W439</f>
        <v>616</v>
      </c>
      <c r="Y439" s="68" t="n">
        <v>15</v>
      </c>
      <c r="Z439" s="68" t="n">
        <v>10</v>
      </c>
      <c r="AA439" s="70" t="s">
        <v>37</v>
      </c>
      <c r="AB439" s="71" t="s">
        <v>33</v>
      </c>
      <c r="AC439" s="71" t="n">
        <v>16</v>
      </c>
      <c r="AD439" s="72" t="n">
        <v>17</v>
      </c>
      <c r="AE439" s="71" t="s">
        <v>469</v>
      </c>
      <c r="AF439" s="73" t="s">
        <v>432</v>
      </c>
    </row>
    <row r="440" customFormat="false" ht="12.75" hidden="false" customHeight="false" outlineLevel="0" collapsed="false">
      <c r="A440" s="63" t="s">
        <v>482</v>
      </c>
      <c r="B440" s="64"/>
      <c r="C440" s="52"/>
      <c r="D440" s="65" t="n">
        <v>2850</v>
      </c>
      <c r="E440" s="52" t="n">
        <v>86</v>
      </c>
      <c r="F440" s="52" t="n">
        <v>151</v>
      </c>
      <c r="G440" s="52"/>
      <c r="H440" s="66" t="n">
        <f aca="false">SUM(E440:G440)</f>
        <v>237</v>
      </c>
      <c r="I440" s="67" t="n">
        <f aca="false">100*G440/H440</f>
        <v>0</v>
      </c>
      <c r="J440" s="66" t="n">
        <f aca="false">100*G440/(F440+G440)</f>
        <v>0</v>
      </c>
      <c r="K440" s="68" t="n">
        <v>221</v>
      </c>
      <c r="L440" s="68" t="n">
        <v>77</v>
      </c>
      <c r="M440" s="68"/>
      <c r="N440" s="68" t="n">
        <f aca="false">SUM(K440:M440)</f>
        <v>298</v>
      </c>
      <c r="O440" s="68" t="n">
        <f aca="false">100*M440/N440</f>
        <v>0</v>
      </c>
      <c r="P440" s="68" t="n">
        <f aca="false">100*M440/(L440+M440)</f>
        <v>0</v>
      </c>
      <c r="Q440" s="68" t="n">
        <v>13</v>
      </c>
      <c r="R440" s="68"/>
      <c r="S440" s="68"/>
      <c r="T440" s="68"/>
      <c r="U440" s="68"/>
      <c r="V440" s="68"/>
      <c r="W440" s="68"/>
      <c r="X440" s="68" t="n">
        <f aca="false">H440+N440+Q440+R440+T440+U440+V440+W440</f>
        <v>548</v>
      </c>
      <c r="Y440" s="68" t="n">
        <v>16</v>
      </c>
      <c r="Z440" s="68" t="n">
        <v>21</v>
      </c>
      <c r="AA440" s="70" t="s">
        <v>37</v>
      </c>
      <c r="AB440" s="71" t="s">
        <v>33</v>
      </c>
      <c r="AC440" s="71" t="n">
        <v>16</v>
      </c>
      <c r="AD440" s="72" t="n">
        <v>17</v>
      </c>
      <c r="AE440" s="71" t="s">
        <v>469</v>
      </c>
      <c r="AF440" s="73" t="s">
        <v>432</v>
      </c>
    </row>
    <row r="441" customFormat="false" ht="12.75" hidden="false" customHeight="false" outlineLevel="0" collapsed="false">
      <c r="A441" s="63" t="s">
        <v>483</v>
      </c>
      <c r="B441" s="64"/>
      <c r="C441" s="52"/>
      <c r="D441" s="65" t="n">
        <v>2914</v>
      </c>
      <c r="E441" s="52" t="n">
        <v>141</v>
      </c>
      <c r="F441" s="52" t="n">
        <v>327</v>
      </c>
      <c r="G441" s="52" t="n">
        <v>7</v>
      </c>
      <c r="H441" s="66" t="n">
        <f aca="false">SUM(E441:G441)</f>
        <v>475</v>
      </c>
      <c r="I441" s="67" t="n">
        <f aca="false">100*G441/H441</f>
        <v>1.47368421052632</v>
      </c>
      <c r="J441" s="67" t="n">
        <f aca="false">100*G441/(F441+G441)</f>
        <v>2.09580838323353</v>
      </c>
      <c r="K441" s="68" t="n">
        <v>156</v>
      </c>
      <c r="L441" s="68" t="n">
        <v>41</v>
      </c>
      <c r="M441" s="68"/>
      <c r="N441" s="68" t="n">
        <f aca="false">SUM(K441:M441)</f>
        <v>197</v>
      </c>
      <c r="O441" s="68" t="n">
        <f aca="false">100*M441/N441</f>
        <v>0</v>
      </c>
      <c r="P441" s="68" t="n">
        <f aca="false">100*M441/(L441+M441)</f>
        <v>0</v>
      </c>
      <c r="Q441" s="68" t="n">
        <v>31</v>
      </c>
      <c r="R441" s="68"/>
      <c r="S441" s="68"/>
      <c r="T441" s="68"/>
      <c r="U441" s="68"/>
      <c r="V441" s="68"/>
      <c r="W441" s="68" t="n">
        <v>2</v>
      </c>
      <c r="X441" s="68" t="n">
        <f aca="false">H441+N441+Q441+R441+T441+U441+V441+W441</f>
        <v>705</v>
      </c>
      <c r="Y441" s="68" t="n">
        <v>42</v>
      </c>
      <c r="Z441" s="68" t="n">
        <v>11</v>
      </c>
      <c r="AA441" s="70" t="s">
        <v>37</v>
      </c>
      <c r="AB441" s="71" t="s">
        <v>33</v>
      </c>
      <c r="AC441" s="71" t="n">
        <v>16</v>
      </c>
      <c r="AD441" s="72" t="n">
        <v>17</v>
      </c>
      <c r="AE441" s="71" t="s">
        <v>469</v>
      </c>
      <c r="AF441" s="73" t="s">
        <v>432</v>
      </c>
    </row>
    <row r="442" customFormat="false" ht="12.75" hidden="false" customHeight="false" outlineLevel="0" collapsed="false">
      <c r="A442" s="63" t="s">
        <v>484</v>
      </c>
      <c r="B442" s="64"/>
      <c r="C442" s="52"/>
      <c r="D442" s="65" t="n">
        <v>2971</v>
      </c>
      <c r="E442" s="52" t="n">
        <v>82</v>
      </c>
      <c r="F442" s="52" t="n">
        <v>156</v>
      </c>
      <c r="G442" s="52" t="n">
        <v>4</v>
      </c>
      <c r="H442" s="66" t="n">
        <f aca="false">SUM(E442:G442)</f>
        <v>242</v>
      </c>
      <c r="I442" s="67" t="n">
        <f aca="false">100*G442/H442</f>
        <v>1.65289256198347</v>
      </c>
      <c r="J442" s="66" t="n">
        <f aca="false">100*G442/(F442+G442)</f>
        <v>2.5</v>
      </c>
      <c r="K442" s="68" t="n">
        <v>52</v>
      </c>
      <c r="L442" s="68" t="n">
        <v>12</v>
      </c>
      <c r="M442" s="68" t="n">
        <v>2</v>
      </c>
      <c r="N442" s="68" t="n">
        <f aca="false">SUM(K442:M442)</f>
        <v>66</v>
      </c>
      <c r="O442" s="69" t="n">
        <f aca="false">100*M442/N442</f>
        <v>3.03030303030303</v>
      </c>
      <c r="P442" s="69" t="n">
        <f aca="false">100*M442/(L442+M442)</f>
        <v>14.2857142857143</v>
      </c>
      <c r="Q442" s="68" t="n">
        <v>20</v>
      </c>
      <c r="R442" s="68"/>
      <c r="S442" s="68"/>
      <c r="T442" s="68"/>
      <c r="U442" s="68"/>
      <c r="V442" s="68"/>
      <c r="W442" s="68"/>
      <c r="X442" s="68" t="n">
        <f aca="false">H442+N442+Q442+R442+T442+U442+V442+W442</f>
        <v>328</v>
      </c>
      <c r="Y442" s="68" t="n">
        <v>4</v>
      </c>
      <c r="Z442" s="68"/>
      <c r="AA442" s="70" t="s">
        <v>37</v>
      </c>
      <c r="AB442" s="71" t="s">
        <v>33</v>
      </c>
      <c r="AC442" s="71" t="n">
        <v>16</v>
      </c>
      <c r="AD442" s="72" t="n">
        <v>17</v>
      </c>
      <c r="AE442" s="71" t="s">
        <v>469</v>
      </c>
      <c r="AF442" s="73" t="s">
        <v>432</v>
      </c>
    </row>
    <row r="443" customFormat="false" ht="12.75" hidden="false" customHeight="false" outlineLevel="0" collapsed="false">
      <c r="A443" s="63" t="s">
        <v>485</v>
      </c>
      <c r="B443" s="64"/>
      <c r="C443" s="52"/>
      <c r="D443" s="65" t="n">
        <v>3055</v>
      </c>
      <c r="E443" s="52" t="n">
        <v>141</v>
      </c>
      <c r="F443" s="52" t="n">
        <v>308</v>
      </c>
      <c r="G443" s="52" t="n">
        <v>11</v>
      </c>
      <c r="H443" s="66" t="n">
        <f aca="false">SUM(E443:G443)</f>
        <v>460</v>
      </c>
      <c r="I443" s="67" t="n">
        <f aca="false">100*G443/H443</f>
        <v>2.39130434782609</v>
      </c>
      <c r="J443" s="67" t="n">
        <f aca="false">100*G443/(F443+G443)</f>
        <v>3.44827586206897</v>
      </c>
      <c r="K443" s="68" t="n">
        <v>46</v>
      </c>
      <c r="L443" s="68" t="n">
        <v>27</v>
      </c>
      <c r="M443" s="68" t="n">
        <v>1</v>
      </c>
      <c r="N443" s="68" t="n">
        <f aca="false">SUM(K443:M443)</f>
        <v>74</v>
      </c>
      <c r="O443" s="69" t="n">
        <f aca="false">100*M443/N443</f>
        <v>1.35135135135135</v>
      </c>
      <c r="P443" s="69" t="n">
        <f aca="false">100*M443/(L443+M443)</f>
        <v>3.57142857142857</v>
      </c>
      <c r="Q443" s="68" t="n">
        <v>24</v>
      </c>
      <c r="R443" s="68"/>
      <c r="S443" s="68"/>
      <c r="T443" s="68" t="n">
        <v>3</v>
      </c>
      <c r="U443" s="68"/>
      <c r="V443" s="68"/>
      <c r="W443" s="68"/>
      <c r="X443" s="68" t="n">
        <f aca="false">H443+N443+Q443+R443+T443+U443+V443+W443</f>
        <v>561</v>
      </c>
      <c r="Y443" s="68" t="n">
        <v>4</v>
      </c>
      <c r="Z443" s="68" t="n">
        <v>5</v>
      </c>
      <c r="AA443" s="70" t="s">
        <v>37</v>
      </c>
      <c r="AB443" s="71" t="s">
        <v>33</v>
      </c>
      <c r="AC443" s="71" t="n">
        <v>16</v>
      </c>
      <c r="AD443" s="72" t="n">
        <v>17</v>
      </c>
      <c r="AE443" s="71" t="s">
        <v>469</v>
      </c>
      <c r="AF443" s="73" t="s">
        <v>432</v>
      </c>
    </row>
    <row r="444" customFormat="false" ht="12.75" hidden="false" customHeight="false" outlineLevel="0" collapsed="false">
      <c r="A444" s="63" t="s">
        <v>486</v>
      </c>
      <c r="B444" s="64"/>
      <c r="C444" s="52"/>
      <c r="D444" s="65" t="n">
        <v>3134</v>
      </c>
      <c r="E444" s="52" t="n">
        <v>66</v>
      </c>
      <c r="F444" s="52" t="n">
        <v>283</v>
      </c>
      <c r="G444" s="52"/>
      <c r="H444" s="66" t="n">
        <f aca="false">SUM(E444:G444)</f>
        <v>349</v>
      </c>
      <c r="I444" s="67" t="n">
        <f aca="false">100*G444/H444</f>
        <v>0</v>
      </c>
      <c r="J444" s="66" t="n">
        <f aca="false">100*G444/(F444+G444)</f>
        <v>0</v>
      </c>
      <c r="K444" s="68" t="n">
        <v>70</v>
      </c>
      <c r="L444" s="68" t="n">
        <v>21</v>
      </c>
      <c r="M444" s="68"/>
      <c r="N444" s="68" t="n">
        <f aca="false">SUM(K444:M444)</f>
        <v>91</v>
      </c>
      <c r="O444" s="68" t="n">
        <f aca="false">100*M444/N444</f>
        <v>0</v>
      </c>
      <c r="P444" s="68" t="n">
        <f aca="false">100*M444/(L444+M444)</f>
        <v>0</v>
      </c>
      <c r="Q444" s="68" t="n">
        <v>58</v>
      </c>
      <c r="R444" s="68"/>
      <c r="S444" s="68"/>
      <c r="T444" s="68"/>
      <c r="U444" s="68"/>
      <c r="V444" s="68" t="n">
        <v>2</v>
      </c>
      <c r="W444" s="68"/>
      <c r="X444" s="68" t="n">
        <f aca="false">H444+N444+Q444+R444+T444+U444+V444+W444</f>
        <v>500</v>
      </c>
      <c r="Y444" s="68"/>
      <c r="Z444" s="68"/>
      <c r="AA444" s="70" t="s">
        <v>37</v>
      </c>
      <c r="AB444" s="71" t="s">
        <v>33</v>
      </c>
      <c r="AC444" s="71" t="n">
        <v>16</v>
      </c>
      <c r="AD444" s="72" t="n">
        <v>17</v>
      </c>
      <c r="AE444" s="71" t="s">
        <v>469</v>
      </c>
      <c r="AF444" s="73" t="s">
        <v>432</v>
      </c>
    </row>
    <row r="445" customFormat="false" ht="12.75" hidden="false" customHeight="false" outlineLevel="0" collapsed="false">
      <c r="A445" s="63" t="s">
        <v>487</v>
      </c>
      <c r="B445" s="64"/>
      <c r="C445" s="52"/>
      <c r="D445" s="65" t="n">
        <v>3259</v>
      </c>
      <c r="E445" s="52" t="n">
        <v>52</v>
      </c>
      <c r="F445" s="52" t="n">
        <v>306</v>
      </c>
      <c r="G445" s="52" t="n">
        <v>17</v>
      </c>
      <c r="H445" s="66" t="n">
        <f aca="false">SUM(E445:G445)</f>
        <v>375</v>
      </c>
      <c r="I445" s="67" t="n">
        <f aca="false">100*G445/H445</f>
        <v>4.53333333333333</v>
      </c>
      <c r="J445" s="67" t="n">
        <f aca="false">100*G445/(F445+G445)</f>
        <v>5.26315789473684</v>
      </c>
      <c r="K445" s="68" t="n">
        <v>89</v>
      </c>
      <c r="L445" s="68" t="n">
        <v>35</v>
      </c>
      <c r="M445" s="68" t="n">
        <v>1</v>
      </c>
      <c r="N445" s="68" t="n">
        <f aca="false">SUM(K445:M445)</f>
        <v>125</v>
      </c>
      <c r="O445" s="69" t="n">
        <f aca="false">100*M445/N445</f>
        <v>0.8</v>
      </c>
      <c r="P445" s="69" t="n">
        <f aca="false">100*M445/(L445+M445)</f>
        <v>2.77777777777778</v>
      </c>
      <c r="Q445" s="68" t="n">
        <v>7</v>
      </c>
      <c r="R445" s="68"/>
      <c r="S445" s="68"/>
      <c r="T445" s="68"/>
      <c r="U445" s="68"/>
      <c r="V445" s="68"/>
      <c r="W445" s="68"/>
      <c r="X445" s="68" t="n">
        <f aca="false">H445+N445+Q445+R445+T445+U445+V445+W445</f>
        <v>507</v>
      </c>
      <c r="Y445" s="68" t="n">
        <v>10</v>
      </c>
      <c r="Z445" s="68" t="n">
        <v>4</v>
      </c>
      <c r="AA445" s="70" t="s">
        <v>37</v>
      </c>
      <c r="AB445" s="71" t="s">
        <v>33</v>
      </c>
      <c r="AC445" s="71" t="n">
        <v>18</v>
      </c>
      <c r="AD445" s="72" t="n">
        <v>19</v>
      </c>
      <c r="AE445" s="71" t="s">
        <v>469</v>
      </c>
      <c r="AF445" s="73" t="s">
        <v>488</v>
      </c>
    </row>
    <row r="446" customFormat="false" ht="12.75" hidden="false" customHeight="false" outlineLevel="0" collapsed="false">
      <c r="A446" s="63" t="s">
        <v>489</v>
      </c>
      <c r="B446" s="64"/>
      <c r="C446" s="52"/>
      <c r="D446" s="65" t="n">
        <v>3441</v>
      </c>
      <c r="E446" s="52" t="n">
        <v>50</v>
      </c>
      <c r="F446" s="52" t="n">
        <v>314</v>
      </c>
      <c r="G446" s="52" t="n">
        <v>14</v>
      </c>
      <c r="H446" s="66" t="n">
        <f aca="false">SUM(E446:G446)</f>
        <v>378</v>
      </c>
      <c r="I446" s="67" t="n">
        <f aca="false">100*G446/H446</f>
        <v>3.7037037037037</v>
      </c>
      <c r="J446" s="67" t="n">
        <f aca="false">100*G446/(F446+G446)</f>
        <v>4.26829268292683</v>
      </c>
      <c r="K446" s="68" t="n">
        <v>47</v>
      </c>
      <c r="L446" s="68" t="n">
        <v>30</v>
      </c>
      <c r="M446" s="68" t="n">
        <v>6</v>
      </c>
      <c r="N446" s="68" t="n">
        <f aca="false">SUM(K446:M446)</f>
        <v>83</v>
      </c>
      <c r="O446" s="69" t="n">
        <f aca="false">100*M446/N446</f>
        <v>7.2289156626506</v>
      </c>
      <c r="P446" s="69" t="n">
        <f aca="false">100*M446/(L446+M446)</f>
        <v>16.6666666666667</v>
      </c>
      <c r="Q446" s="68" t="n">
        <v>112</v>
      </c>
      <c r="R446" s="68"/>
      <c r="S446" s="68"/>
      <c r="T446" s="68"/>
      <c r="U446" s="68"/>
      <c r="V446" s="68"/>
      <c r="W446" s="68"/>
      <c r="X446" s="68" t="n">
        <f aca="false">H446+N446+Q446+R446+T446+U446+V446+W446</f>
        <v>573</v>
      </c>
      <c r="Y446" s="68" t="n">
        <v>91</v>
      </c>
      <c r="Z446" s="68" t="n">
        <v>31</v>
      </c>
      <c r="AA446" s="70" t="s">
        <v>37</v>
      </c>
      <c r="AB446" s="71" t="s">
        <v>33</v>
      </c>
      <c r="AC446" s="71" t="n">
        <v>18</v>
      </c>
      <c r="AD446" s="72" t="n">
        <v>19</v>
      </c>
      <c r="AE446" s="71" t="s">
        <v>469</v>
      </c>
      <c r="AF446" s="73" t="s">
        <v>488</v>
      </c>
    </row>
    <row r="447" customFormat="false" ht="12.75" hidden="false" customHeight="false" outlineLevel="0" collapsed="false">
      <c r="A447" s="63" t="s">
        <v>490</v>
      </c>
      <c r="B447" s="64"/>
      <c r="C447" s="52"/>
      <c r="D447" s="65" t="n">
        <v>3779</v>
      </c>
      <c r="E447" s="52" t="n">
        <v>32</v>
      </c>
      <c r="F447" s="52" t="n">
        <v>701</v>
      </c>
      <c r="G447" s="52" t="n">
        <v>5</v>
      </c>
      <c r="H447" s="66" t="n">
        <f aca="false">SUM(E447:G447)</f>
        <v>738</v>
      </c>
      <c r="I447" s="67" t="n">
        <f aca="false">100*G447/H447</f>
        <v>0.677506775067751</v>
      </c>
      <c r="J447" s="67" t="n">
        <f aca="false">100*G447/(F447+G447)</f>
        <v>0.708215297450425</v>
      </c>
      <c r="K447" s="68" t="n">
        <v>13</v>
      </c>
      <c r="L447" s="68" t="n">
        <v>39</v>
      </c>
      <c r="M447" s="68"/>
      <c r="N447" s="68" t="n">
        <f aca="false">SUM(K447:M447)</f>
        <v>52</v>
      </c>
      <c r="O447" s="69" t="n">
        <f aca="false">100*M447/N447</f>
        <v>0</v>
      </c>
      <c r="P447" s="69" t="n">
        <f aca="false">100*M447/(L447+M447)</f>
        <v>0</v>
      </c>
      <c r="Q447" s="68" t="n">
        <v>34</v>
      </c>
      <c r="R447" s="68"/>
      <c r="S447" s="68"/>
      <c r="T447" s="68"/>
      <c r="U447" s="68"/>
      <c r="V447" s="68"/>
      <c r="W447" s="68"/>
      <c r="X447" s="68" t="n">
        <f aca="false">H447+N447+Q447+R447+T447+U447+V447+W447</f>
        <v>824</v>
      </c>
      <c r="Y447" s="68" t="n">
        <v>47</v>
      </c>
      <c r="Z447" s="68"/>
      <c r="AA447" s="70" t="s">
        <v>37</v>
      </c>
      <c r="AB447" s="71" t="s">
        <v>33</v>
      </c>
      <c r="AC447" s="71" t="n">
        <v>18</v>
      </c>
      <c r="AD447" s="72" t="n">
        <v>19</v>
      </c>
      <c r="AE447" s="71" t="s">
        <v>469</v>
      </c>
      <c r="AF447" s="73" t="s">
        <v>488</v>
      </c>
    </row>
    <row r="448" customFormat="false" ht="12.75" hidden="false" customHeight="false" outlineLevel="0" collapsed="false">
      <c r="A448" s="63" t="s">
        <v>491</v>
      </c>
      <c r="B448" s="64"/>
      <c r="C448" s="52"/>
      <c r="D448" s="65" t="n">
        <v>3976</v>
      </c>
      <c r="E448" s="52" t="n">
        <v>200</v>
      </c>
      <c r="F448" s="52" t="n">
        <v>371</v>
      </c>
      <c r="G448" s="52" t="n">
        <v>5</v>
      </c>
      <c r="H448" s="66" t="n">
        <f aca="false">SUM(E448:G448)</f>
        <v>576</v>
      </c>
      <c r="I448" s="67" t="n">
        <f aca="false">100*G448/H448</f>
        <v>0.868055555555556</v>
      </c>
      <c r="J448" s="67" t="n">
        <f aca="false">100*G448/(F448+G448)</f>
        <v>1.32978723404255</v>
      </c>
      <c r="K448" s="68" t="n">
        <v>210</v>
      </c>
      <c r="L448" s="68" t="n">
        <v>31</v>
      </c>
      <c r="M448" s="68"/>
      <c r="N448" s="68" t="n">
        <f aca="false">SUM(K448:M448)</f>
        <v>241</v>
      </c>
      <c r="O448" s="69" t="n">
        <f aca="false">100*M448/N448</f>
        <v>0</v>
      </c>
      <c r="P448" s="69" t="n">
        <f aca="false">100*M448/(L448+M448)</f>
        <v>0</v>
      </c>
      <c r="Q448" s="68" t="n">
        <v>14</v>
      </c>
      <c r="R448" s="68"/>
      <c r="S448" s="68"/>
      <c r="T448" s="68"/>
      <c r="U448" s="68"/>
      <c r="V448" s="68"/>
      <c r="W448" s="68"/>
      <c r="X448" s="68" t="n">
        <f aca="false">H448+N448+Q448+R448+T448+U448+V448+W448</f>
        <v>831</v>
      </c>
      <c r="Y448" s="68" t="n">
        <v>5</v>
      </c>
      <c r="Z448" s="68" t="n">
        <v>36</v>
      </c>
      <c r="AA448" s="70" t="s">
        <v>37</v>
      </c>
      <c r="AB448" s="71" t="s">
        <v>33</v>
      </c>
      <c r="AC448" s="71" t="n">
        <v>18</v>
      </c>
      <c r="AD448" s="72" t="n">
        <v>19</v>
      </c>
      <c r="AE448" s="71" t="s">
        <v>469</v>
      </c>
      <c r="AF448" s="73" t="s">
        <v>488</v>
      </c>
    </row>
    <row r="449" customFormat="false" ht="12.75" hidden="false" customHeight="false" outlineLevel="0" collapsed="false">
      <c r="A449" s="63" t="s">
        <v>492</v>
      </c>
      <c r="B449" s="64" t="s">
        <v>44</v>
      </c>
      <c r="C449" s="52"/>
      <c r="D449" s="65" t="n">
        <v>4174</v>
      </c>
      <c r="E449" s="52" t="n">
        <v>137</v>
      </c>
      <c r="F449" s="52" t="n">
        <v>347</v>
      </c>
      <c r="G449" s="52"/>
      <c r="H449" s="66" t="n">
        <f aca="false">SUM(E449:G449)</f>
        <v>484</v>
      </c>
      <c r="I449" s="67" t="n">
        <f aca="false">100*G449/H449</f>
        <v>0</v>
      </c>
      <c r="J449" s="67" t="n">
        <f aca="false">100*G449/(F449+G449)</f>
        <v>0</v>
      </c>
      <c r="K449" s="68" t="n">
        <v>101</v>
      </c>
      <c r="L449" s="68" t="n">
        <v>35</v>
      </c>
      <c r="M449" s="68"/>
      <c r="N449" s="68" t="n">
        <f aca="false">SUM(K449:M449)</f>
        <v>136</v>
      </c>
      <c r="O449" s="69" t="n">
        <f aca="false">100*M449/N449</f>
        <v>0</v>
      </c>
      <c r="P449" s="69" t="n">
        <f aca="false">100*M449/(L449+M449)</f>
        <v>0</v>
      </c>
      <c r="Q449" s="68" t="n">
        <v>35</v>
      </c>
      <c r="R449" s="68"/>
      <c r="S449" s="68"/>
      <c r="T449" s="68"/>
      <c r="U449" s="68"/>
      <c r="V449" s="68"/>
      <c r="W449" s="68"/>
      <c r="X449" s="68" t="n">
        <f aca="false">H449+N449+Q449+R449+T449+U449+V449+W449</f>
        <v>655</v>
      </c>
      <c r="Y449" s="68" t="n">
        <v>7</v>
      </c>
      <c r="Z449" s="68" t="n">
        <v>26</v>
      </c>
      <c r="AA449" s="70" t="s">
        <v>37</v>
      </c>
      <c r="AB449" s="71" t="s">
        <v>33</v>
      </c>
      <c r="AC449" s="71" t="n">
        <v>18</v>
      </c>
      <c r="AD449" s="72" t="n">
        <v>19</v>
      </c>
      <c r="AE449" s="71" t="s">
        <v>469</v>
      </c>
      <c r="AF449" s="73" t="s">
        <v>488</v>
      </c>
    </row>
    <row r="450" customFormat="false" ht="12.75" hidden="false" customHeight="false" outlineLevel="0" collapsed="false">
      <c r="A450" s="63" t="s">
        <v>493</v>
      </c>
      <c r="B450" s="64"/>
      <c r="C450" s="52"/>
      <c r="D450" s="65" t="n">
        <v>4219</v>
      </c>
      <c r="E450" s="52" t="n">
        <v>152</v>
      </c>
      <c r="F450" s="52" t="n">
        <v>371</v>
      </c>
      <c r="G450" s="52" t="n">
        <v>20</v>
      </c>
      <c r="H450" s="66" t="n">
        <f aca="false">SUM(E450:G450)</f>
        <v>543</v>
      </c>
      <c r="I450" s="67" t="n">
        <f aca="false">100*G450/H450</f>
        <v>3.68324125230203</v>
      </c>
      <c r="J450" s="67" t="n">
        <f aca="false">100*G450/(F450+G450)</f>
        <v>5.1150895140665</v>
      </c>
      <c r="K450" s="68" t="n">
        <v>139</v>
      </c>
      <c r="L450" s="68" t="n">
        <v>52</v>
      </c>
      <c r="M450" s="68"/>
      <c r="N450" s="68" t="n">
        <f aca="false">SUM(K450:M450)</f>
        <v>191</v>
      </c>
      <c r="O450" s="69" t="n">
        <f aca="false">100*M450/N450</f>
        <v>0</v>
      </c>
      <c r="P450" s="69" t="n">
        <f aca="false">100*M450/(L450+M450)</f>
        <v>0</v>
      </c>
      <c r="Q450" s="68"/>
      <c r="R450" s="68" t="n">
        <v>2</v>
      </c>
      <c r="S450" s="68"/>
      <c r="T450" s="68"/>
      <c r="U450" s="68"/>
      <c r="V450" s="68"/>
      <c r="W450" s="68"/>
      <c r="X450" s="68" t="n">
        <f aca="false">H450+N450+Q450+R450+T450+U450+V450+W450</f>
        <v>736</v>
      </c>
      <c r="Y450" s="68" t="n">
        <v>20</v>
      </c>
      <c r="Z450" s="68" t="n">
        <v>5</v>
      </c>
      <c r="AA450" s="70" t="s">
        <v>37</v>
      </c>
      <c r="AB450" s="71" t="s">
        <v>33</v>
      </c>
      <c r="AC450" s="71" t="n">
        <v>18</v>
      </c>
      <c r="AD450" s="72" t="n">
        <v>19</v>
      </c>
      <c r="AE450" s="71" t="s">
        <v>469</v>
      </c>
      <c r="AF450" s="73" t="s">
        <v>488</v>
      </c>
    </row>
    <row r="451" customFormat="false" ht="12.75" hidden="false" customHeight="false" outlineLevel="0" collapsed="false">
      <c r="A451" s="63" t="s">
        <v>494</v>
      </c>
      <c r="B451" s="64"/>
      <c r="C451" s="52"/>
      <c r="D451" s="65" t="n">
        <v>4482</v>
      </c>
      <c r="E451" s="52" t="n">
        <v>166</v>
      </c>
      <c r="F451" s="52" t="n">
        <v>555</v>
      </c>
      <c r="G451" s="52" t="n">
        <v>29</v>
      </c>
      <c r="H451" s="66" t="n">
        <f aca="false">SUM(E451:G451)</f>
        <v>750</v>
      </c>
      <c r="I451" s="67" t="n">
        <f aca="false">100*G451/H451</f>
        <v>3.86666666666667</v>
      </c>
      <c r="J451" s="67" t="n">
        <f aca="false">100*G451/(F451+G451)</f>
        <v>4.96575342465753</v>
      </c>
      <c r="K451" s="68" t="n">
        <v>88</v>
      </c>
      <c r="L451" s="68" t="n">
        <v>99</v>
      </c>
      <c r="M451" s="68" t="n">
        <v>4</v>
      </c>
      <c r="N451" s="68" t="n">
        <f aca="false">SUM(K451:M451)</f>
        <v>191</v>
      </c>
      <c r="O451" s="69" t="n">
        <f aca="false">100*M451/N451</f>
        <v>2.09424083769634</v>
      </c>
      <c r="P451" s="69" t="n">
        <f aca="false">100*M451/(L451+M451)</f>
        <v>3.88349514563107</v>
      </c>
      <c r="Q451" s="68" t="n">
        <v>76</v>
      </c>
      <c r="R451" s="68"/>
      <c r="S451" s="68"/>
      <c r="T451" s="68" t="n">
        <v>2</v>
      </c>
      <c r="U451" s="68"/>
      <c r="V451" s="68"/>
      <c r="W451" s="68"/>
      <c r="X451" s="68" t="n">
        <f aca="false">H451+N451+Q451+R451+T451+U451+V451+W451</f>
        <v>1019</v>
      </c>
      <c r="Y451" s="68" t="n">
        <v>78</v>
      </c>
      <c r="Z451" s="68"/>
      <c r="AA451" s="70" t="s">
        <v>37</v>
      </c>
      <c r="AB451" s="71" t="s">
        <v>33</v>
      </c>
      <c r="AC451" s="71" t="n">
        <v>18</v>
      </c>
      <c r="AD451" s="72" t="n">
        <v>19</v>
      </c>
      <c r="AE451" s="71" t="s">
        <v>469</v>
      </c>
      <c r="AF451" s="73" t="s">
        <v>488</v>
      </c>
    </row>
    <row r="452" customFormat="false" ht="12.75" hidden="false" customHeight="false" outlineLevel="0" collapsed="false">
      <c r="A452" s="63" t="s">
        <v>495</v>
      </c>
      <c r="B452" s="64" t="s">
        <v>44</v>
      </c>
      <c r="C452" s="52"/>
      <c r="D452" s="65" t="n">
        <v>4486</v>
      </c>
      <c r="E452" s="52" t="n">
        <v>101</v>
      </c>
      <c r="F452" s="52" t="n">
        <v>431</v>
      </c>
      <c r="G452" s="52"/>
      <c r="H452" s="66" t="n">
        <f aca="false">SUM(E452:G452)</f>
        <v>532</v>
      </c>
      <c r="I452" s="67" t="n">
        <f aca="false">100*G452/H452</f>
        <v>0</v>
      </c>
      <c r="J452" s="67" t="n">
        <f aca="false">100*G452/(F452+G452)</f>
        <v>0</v>
      </c>
      <c r="K452" s="68" t="n">
        <v>46</v>
      </c>
      <c r="L452" s="68" t="n">
        <v>26</v>
      </c>
      <c r="M452" s="68"/>
      <c r="N452" s="68" t="n">
        <f aca="false">SUM(K452:M452)</f>
        <v>72</v>
      </c>
      <c r="O452" s="69" t="n">
        <f aca="false">100*M452/N452</f>
        <v>0</v>
      </c>
      <c r="P452" s="69" t="n">
        <f aca="false">100*M452/(L452+M452)</f>
        <v>0</v>
      </c>
      <c r="Q452" s="68" t="n">
        <v>4</v>
      </c>
      <c r="R452" s="68"/>
      <c r="S452" s="68"/>
      <c r="T452" s="68"/>
      <c r="U452" s="68"/>
      <c r="V452" s="68"/>
      <c r="W452" s="68"/>
      <c r="X452" s="68" t="n">
        <f aca="false">H452+N452+Q452+R452+T452+U452+V452+W452</f>
        <v>608</v>
      </c>
      <c r="Y452" s="68"/>
      <c r="Z452" s="68" t="n">
        <v>4</v>
      </c>
      <c r="AA452" s="70" t="s">
        <v>37</v>
      </c>
      <c r="AB452" s="71" t="s">
        <v>33</v>
      </c>
      <c r="AC452" s="71" t="n">
        <v>18</v>
      </c>
      <c r="AD452" s="72" t="n">
        <v>19</v>
      </c>
      <c r="AE452" s="71" t="s">
        <v>469</v>
      </c>
      <c r="AF452" s="73" t="s">
        <v>488</v>
      </c>
    </row>
    <row r="453" customFormat="false" ht="12.75" hidden="false" customHeight="false" outlineLevel="0" collapsed="false">
      <c r="A453" s="63" t="s">
        <v>496</v>
      </c>
      <c r="B453" s="64"/>
      <c r="C453" s="52"/>
      <c r="D453" s="65" t="n">
        <v>5362</v>
      </c>
      <c r="E453" s="52" t="n">
        <v>428</v>
      </c>
      <c r="F453" s="52" t="n">
        <v>586</v>
      </c>
      <c r="G453" s="52"/>
      <c r="H453" s="66" t="n">
        <f aca="false">SUM(E453:G453)</f>
        <v>1014</v>
      </c>
      <c r="I453" s="67" t="n">
        <f aca="false">100*G453/H453</f>
        <v>0</v>
      </c>
      <c r="J453" s="67" t="n">
        <f aca="false">100*G453/(F453+G453)</f>
        <v>0</v>
      </c>
      <c r="K453" s="68" t="n">
        <v>43</v>
      </c>
      <c r="L453" s="68" t="n">
        <v>30</v>
      </c>
      <c r="M453" s="68"/>
      <c r="N453" s="68" t="n">
        <f aca="false">SUM(K453:M453)</f>
        <v>73</v>
      </c>
      <c r="O453" s="69" t="n">
        <f aca="false">100*M453/N453</f>
        <v>0</v>
      </c>
      <c r="P453" s="69" t="n">
        <f aca="false">100*M453/(L453+M453)</f>
        <v>0</v>
      </c>
      <c r="Q453" s="68" t="n">
        <v>1</v>
      </c>
      <c r="R453" s="68"/>
      <c r="S453" s="68"/>
      <c r="T453" s="68"/>
      <c r="U453" s="68"/>
      <c r="V453" s="68"/>
      <c r="W453" s="68"/>
      <c r="X453" s="68" t="n">
        <f aca="false">H453+N453+Q453+R453+T453+U453+V453+W453</f>
        <v>1088</v>
      </c>
      <c r="Y453" s="68" t="n">
        <v>39</v>
      </c>
      <c r="Z453" s="68"/>
      <c r="AA453" s="70" t="s">
        <v>37</v>
      </c>
      <c r="AB453" s="71" t="s">
        <v>33</v>
      </c>
      <c r="AC453" s="71" t="n">
        <v>18</v>
      </c>
      <c r="AD453" s="72" t="n">
        <v>19</v>
      </c>
      <c r="AE453" s="71" t="s">
        <v>469</v>
      </c>
      <c r="AF453" s="73" t="s">
        <v>488</v>
      </c>
    </row>
    <row r="454" customFormat="false" ht="12.75" hidden="false" customHeight="false" outlineLevel="0" collapsed="false">
      <c r="A454" s="63" t="s">
        <v>497</v>
      </c>
      <c r="B454" s="64"/>
      <c r="C454" s="52"/>
      <c r="D454" s="65" t="n">
        <v>6426</v>
      </c>
      <c r="E454" s="52" t="n">
        <v>309</v>
      </c>
      <c r="F454" s="52" t="n">
        <v>711</v>
      </c>
      <c r="G454" s="52" t="n">
        <v>4</v>
      </c>
      <c r="H454" s="66" t="n">
        <f aca="false">SUM(E454:G454)</f>
        <v>1024</v>
      </c>
      <c r="I454" s="67" t="n">
        <f aca="false">100*G454/H454</f>
        <v>0.390625</v>
      </c>
      <c r="J454" s="67" t="n">
        <f aca="false">100*G454/(F454+G454)</f>
        <v>0.55944055944056</v>
      </c>
      <c r="K454" s="68" t="n">
        <v>145</v>
      </c>
      <c r="L454" s="68" t="n">
        <v>203</v>
      </c>
      <c r="M454" s="68"/>
      <c r="N454" s="68" t="n">
        <f aca="false">SUM(K454:M454)</f>
        <v>348</v>
      </c>
      <c r="O454" s="69" t="n">
        <f aca="false">100*M454/N454</f>
        <v>0</v>
      </c>
      <c r="P454" s="69" t="n">
        <f aca="false">100*M454/(L454+M454)</f>
        <v>0</v>
      </c>
      <c r="Q454" s="68" t="n">
        <v>51</v>
      </c>
      <c r="R454" s="68"/>
      <c r="S454" s="68"/>
      <c r="T454" s="68"/>
      <c r="U454" s="68"/>
      <c r="V454" s="68"/>
      <c r="W454" s="68"/>
      <c r="X454" s="68" t="n">
        <f aca="false">H454+N454+Q454+R454+T454+U454+V454+W454</f>
        <v>1423</v>
      </c>
      <c r="Y454" s="68" t="n">
        <v>94</v>
      </c>
      <c r="Z454" s="68" t="n">
        <v>16</v>
      </c>
      <c r="AA454" s="70" t="s">
        <v>37</v>
      </c>
      <c r="AB454" s="71" t="s">
        <v>33</v>
      </c>
      <c r="AC454" s="71" t="n">
        <v>18</v>
      </c>
      <c r="AD454" s="72" t="n">
        <v>19</v>
      </c>
      <c r="AE454" s="71" t="s">
        <v>469</v>
      </c>
      <c r="AF454" s="73" t="s">
        <v>488</v>
      </c>
    </row>
    <row r="455" customFormat="false" ht="12.75" hidden="false" customHeight="false" outlineLevel="0" collapsed="false">
      <c r="A455" s="63" t="s">
        <v>498</v>
      </c>
      <c r="B455" s="64"/>
      <c r="C455" s="52"/>
      <c r="D455" s="65" t="n">
        <v>6532</v>
      </c>
      <c r="E455" s="52" t="n">
        <v>90</v>
      </c>
      <c r="F455" s="52" t="n">
        <v>781</v>
      </c>
      <c r="G455" s="52" t="n">
        <v>3</v>
      </c>
      <c r="H455" s="66" t="n">
        <f aca="false">SUM(E455:G455)</f>
        <v>874</v>
      </c>
      <c r="I455" s="67" t="n">
        <f aca="false">100*G455/H455</f>
        <v>0.34324942791762</v>
      </c>
      <c r="J455" s="67" t="n">
        <f aca="false">100*G455/(F455+G455)</f>
        <v>0.38265306122449</v>
      </c>
      <c r="K455" s="68" t="n">
        <v>171</v>
      </c>
      <c r="L455" s="68" t="n">
        <v>172</v>
      </c>
      <c r="M455" s="68"/>
      <c r="N455" s="68" t="n">
        <f aca="false">SUM(K455:M455)</f>
        <v>343</v>
      </c>
      <c r="O455" s="69" t="n">
        <f aca="false">100*M455/N455</f>
        <v>0</v>
      </c>
      <c r="P455" s="69" t="n">
        <f aca="false">100*M455/(L455+M455)</f>
        <v>0</v>
      </c>
      <c r="Q455" s="68" t="n">
        <v>26</v>
      </c>
      <c r="R455" s="68"/>
      <c r="S455" s="68"/>
      <c r="T455" s="68" t="n">
        <v>3</v>
      </c>
      <c r="U455" s="68"/>
      <c r="V455" s="68"/>
      <c r="W455" s="68"/>
      <c r="X455" s="68" t="n">
        <f aca="false">H455+N455+Q455+R455+T455+U455+V455+W455</f>
        <v>1246</v>
      </c>
      <c r="Y455" s="68" t="n">
        <v>30</v>
      </c>
      <c r="Z455" s="68" t="n">
        <v>2</v>
      </c>
      <c r="AA455" s="70" t="s">
        <v>37</v>
      </c>
      <c r="AB455" s="71" t="s">
        <v>33</v>
      </c>
      <c r="AC455" s="71" t="n">
        <v>18</v>
      </c>
      <c r="AD455" s="72" t="n">
        <v>19</v>
      </c>
      <c r="AE455" s="71" t="s">
        <v>469</v>
      </c>
      <c r="AF455" s="73" t="s">
        <v>488</v>
      </c>
    </row>
    <row r="456" customFormat="false" ht="12.75" hidden="false" customHeight="false" outlineLevel="0" collapsed="false">
      <c r="A456" s="63" t="s">
        <v>499</v>
      </c>
      <c r="B456" s="64"/>
      <c r="C456" s="52"/>
      <c r="D456" s="65" t="n">
        <v>7137</v>
      </c>
      <c r="E456" s="52" t="n">
        <v>724</v>
      </c>
      <c r="F456" s="52" t="n">
        <v>599</v>
      </c>
      <c r="G456" s="52" t="n">
        <v>21</v>
      </c>
      <c r="H456" s="66" t="n">
        <f aca="false">SUM(E456:G456)</f>
        <v>1344</v>
      </c>
      <c r="I456" s="67" t="n">
        <f aca="false">100*G456/H456</f>
        <v>1.5625</v>
      </c>
      <c r="J456" s="67" t="n">
        <f aca="false">100*G456/(F456+G456)</f>
        <v>3.38709677419355</v>
      </c>
      <c r="K456" s="68" t="n">
        <v>152</v>
      </c>
      <c r="L456" s="68" t="n">
        <v>112</v>
      </c>
      <c r="M456" s="68"/>
      <c r="N456" s="68" t="n">
        <f aca="false">SUM(K456:M456)</f>
        <v>264</v>
      </c>
      <c r="O456" s="69" t="n">
        <f aca="false">100*M456/N456</f>
        <v>0</v>
      </c>
      <c r="P456" s="69" t="n">
        <f aca="false">100*M456/(L456+M456)</f>
        <v>0</v>
      </c>
      <c r="Q456" s="68" t="n">
        <v>43</v>
      </c>
      <c r="R456" s="68"/>
      <c r="S456" s="68"/>
      <c r="T456" s="68" t="n">
        <v>25</v>
      </c>
      <c r="U456" s="68"/>
      <c r="V456" s="68"/>
      <c r="W456" s="68"/>
      <c r="X456" s="68" t="n">
        <f aca="false">H456+N456+Q456+R456+T456+U456+V456+W456</f>
        <v>1676</v>
      </c>
      <c r="Y456" s="68" t="n">
        <v>35</v>
      </c>
      <c r="Z456" s="68" t="n">
        <v>28</v>
      </c>
      <c r="AA456" s="70" t="s">
        <v>37</v>
      </c>
      <c r="AB456" s="71" t="s">
        <v>33</v>
      </c>
      <c r="AC456" s="71" t="n">
        <v>18</v>
      </c>
      <c r="AD456" s="72" t="n">
        <v>19</v>
      </c>
      <c r="AE456" s="71" t="s">
        <v>469</v>
      </c>
      <c r="AF456" s="73" t="s">
        <v>488</v>
      </c>
    </row>
    <row r="457" customFormat="false" ht="12.75" hidden="false" customHeight="false" outlineLevel="0" collapsed="false">
      <c r="A457" s="63" t="s">
        <v>500</v>
      </c>
      <c r="B457" s="64" t="s">
        <v>44</v>
      </c>
      <c r="C457" s="52"/>
      <c r="D457" s="65" t="n">
        <v>10145</v>
      </c>
      <c r="E457" s="52" t="n">
        <v>589</v>
      </c>
      <c r="F457" s="52" t="n">
        <v>1195</v>
      </c>
      <c r="G457" s="52" t="n">
        <v>60</v>
      </c>
      <c r="H457" s="66" t="n">
        <f aca="false">SUM(E457:G457)</f>
        <v>1844</v>
      </c>
      <c r="I457" s="67" t="n">
        <f aca="false">100*G457/H457</f>
        <v>3.25379609544469</v>
      </c>
      <c r="J457" s="67" t="n">
        <f aca="false">100*G457/(F457+G457)</f>
        <v>4.78087649402391</v>
      </c>
      <c r="K457" s="68" t="n">
        <v>165</v>
      </c>
      <c r="L457" s="68" t="n">
        <v>124</v>
      </c>
      <c r="M457" s="68" t="n">
        <v>7</v>
      </c>
      <c r="N457" s="68" t="n">
        <f aca="false">SUM(K457:M457)</f>
        <v>296</v>
      </c>
      <c r="O457" s="69" t="n">
        <f aca="false">100*M457/N457</f>
        <v>2.36486486486487</v>
      </c>
      <c r="P457" s="69" t="n">
        <f aca="false">100*M457/(L457+M457)</f>
        <v>5.34351145038168</v>
      </c>
      <c r="Q457" s="68" t="n">
        <v>129</v>
      </c>
      <c r="R457" s="68" t="n">
        <v>1</v>
      </c>
      <c r="S457" s="68"/>
      <c r="T457" s="68" t="n">
        <v>4</v>
      </c>
      <c r="U457" s="68"/>
      <c r="V457" s="68" t="n">
        <v>5</v>
      </c>
      <c r="W457" s="68"/>
      <c r="X457" s="68" t="n">
        <f aca="false">H457+N457+Q457+R457+T457+U457+V457+W457</f>
        <v>2279</v>
      </c>
      <c r="Y457" s="68" t="n">
        <v>75</v>
      </c>
      <c r="Z457" s="68" t="n">
        <v>5</v>
      </c>
      <c r="AA457" s="70" t="s">
        <v>37</v>
      </c>
      <c r="AB457" s="71" t="s">
        <v>33</v>
      </c>
      <c r="AC457" s="71" t="n">
        <v>18</v>
      </c>
      <c r="AD457" s="72" t="n">
        <v>19</v>
      </c>
      <c r="AE457" s="71" t="s">
        <v>469</v>
      </c>
      <c r="AF457" s="73" t="s">
        <v>488</v>
      </c>
    </row>
    <row r="458" customFormat="false" ht="12.75" hidden="false" customHeight="false" outlineLevel="0" collapsed="false">
      <c r="A458" s="63" t="s">
        <v>501</v>
      </c>
      <c r="B458" s="64"/>
      <c r="C458" s="52"/>
      <c r="D458" s="65" t="n">
        <v>16321</v>
      </c>
      <c r="E458" s="52" t="n">
        <v>712</v>
      </c>
      <c r="F458" s="52" t="n">
        <v>1858</v>
      </c>
      <c r="G458" s="52" t="n">
        <v>73</v>
      </c>
      <c r="H458" s="66" t="n">
        <f aca="false">SUM(E458:G458)</f>
        <v>2643</v>
      </c>
      <c r="I458" s="67" t="n">
        <f aca="false">100*G458/H458</f>
        <v>2.7620128641695</v>
      </c>
      <c r="J458" s="67" t="n">
        <f aca="false">100*G458/(F458+G458)</f>
        <v>3.78042465044019</v>
      </c>
      <c r="K458" s="68" t="n">
        <v>159</v>
      </c>
      <c r="L458" s="68" t="n">
        <v>354</v>
      </c>
      <c r="M458" s="68"/>
      <c r="N458" s="68" t="n">
        <f aca="false">SUM(K458:M458)</f>
        <v>513</v>
      </c>
      <c r="O458" s="69" t="n">
        <f aca="false">100*M458/N458</f>
        <v>0</v>
      </c>
      <c r="P458" s="69" t="n">
        <f aca="false">100*M458/(L458+M458)</f>
        <v>0</v>
      </c>
      <c r="Q458" s="68" t="n">
        <v>206</v>
      </c>
      <c r="R458" s="68"/>
      <c r="S458" s="68"/>
      <c r="T458" s="68" t="n">
        <v>16</v>
      </c>
      <c r="U458" s="68"/>
      <c r="V458" s="68" t="n">
        <v>3</v>
      </c>
      <c r="W458" s="68" t="n">
        <v>2</v>
      </c>
      <c r="X458" s="68" t="n">
        <f aca="false">H458+N458+Q458+R458+T458+U458+V458+W458</f>
        <v>3383</v>
      </c>
      <c r="Y458" s="68" t="n">
        <v>106</v>
      </c>
      <c r="Z458" s="68" t="n">
        <v>16</v>
      </c>
      <c r="AA458" s="70" t="s">
        <v>37</v>
      </c>
      <c r="AB458" s="71" t="s">
        <v>33</v>
      </c>
      <c r="AC458" s="71" t="n">
        <v>18</v>
      </c>
      <c r="AD458" s="72" t="n">
        <v>19</v>
      </c>
      <c r="AE458" s="71" t="s">
        <v>469</v>
      </c>
      <c r="AF458" s="73" t="s">
        <v>488</v>
      </c>
    </row>
    <row r="459" customFormat="false" ht="12.75" hidden="false" customHeight="false" outlineLevel="0" collapsed="false">
      <c r="A459" s="63" t="s">
        <v>502</v>
      </c>
      <c r="B459" s="64"/>
      <c r="C459" s="52"/>
      <c r="D459" s="65" t="n">
        <v>29736</v>
      </c>
      <c r="E459" s="52" t="n">
        <v>780</v>
      </c>
      <c r="F459" s="52" t="n">
        <v>3889</v>
      </c>
      <c r="G459" s="52" t="n">
        <v>25</v>
      </c>
      <c r="H459" s="66" t="n">
        <f aca="false">SUM(E459:G459)</f>
        <v>4694</v>
      </c>
      <c r="I459" s="67" t="n">
        <f aca="false">100*G459/H459</f>
        <v>0.532594801874734</v>
      </c>
      <c r="J459" s="67" t="n">
        <f aca="false">100*G459/(F459+G459)</f>
        <v>0.638732754215636</v>
      </c>
      <c r="K459" s="68" t="n">
        <v>416</v>
      </c>
      <c r="L459" s="68" t="n">
        <v>390</v>
      </c>
      <c r="M459" s="68" t="n">
        <v>1</v>
      </c>
      <c r="N459" s="68" t="n">
        <f aca="false">SUM(K459:M459)</f>
        <v>807</v>
      </c>
      <c r="O459" s="69" t="n">
        <f aca="false">100*M459/N459</f>
        <v>0.123915737298637</v>
      </c>
      <c r="P459" s="69" t="n">
        <f aca="false">100*M459/(L459+M459)</f>
        <v>0.255754475703325</v>
      </c>
      <c r="Q459" s="68" t="n">
        <v>276</v>
      </c>
      <c r="R459" s="68" t="n">
        <v>7</v>
      </c>
      <c r="S459" s="68"/>
      <c r="T459" s="68" t="n">
        <v>38</v>
      </c>
      <c r="U459" s="68"/>
      <c r="V459" s="68" t="n">
        <v>27</v>
      </c>
      <c r="W459" s="68" t="n">
        <v>10</v>
      </c>
      <c r="X459" s="68" t="n">
        <f aca="false">H459+N459+Q459+R459+T459+U459+V459+W459</f>
        <v>5859</v>
      </c>
      <c r="Y459" s="68" t="n">
        <v>193</v>
      </c>
      <c r="Z459" s="68" t="n">
        <v>7</v>
      </c>
      <c r="AA459" s="70" t="s">
        <v>37</v>
      </c>
      <c r="AB459" s="71" t="s">
        <v>33</v>
      </c>
      <c r="AC459" s="71" t="n">
        <v>18</v>
      </c>
      <c r="AD459" s="72" t="n">
        <v>19</v>
      </c>
      <c r="AE459" s="71" t="s">
        <v>469</v>
      </c>
      <c r="AF459" s="73" t="s">
        <v>488</v>
      </c>
    </row>
    <row r="460" customFormat="false" ht="12.75" hidden="false" customHeight="false" outlineLevel="0" collapsed="false">
      <c r="A460" s="63" t="s">
        <v>503</v>
      </c>
      <c r="B460" s="64"/>
      <c r="C460" s="52"/>
      <c r="D460" s="65" t="n">
        <v>136605</v>
      </c>
      <c r="E460" s="52" t="n">
        <v>2859</v>
      </c>
      <c r="F460" s="52" t="n">
        <v>21427</v>
      </c>
      <c r="G460" s="52" t="n">
        <v>73</v>
      </c>
      <c r="H460" s="66" t="n">
        <f aca="false">SUM(E460:G460)</f>
        <v>24359</v>
      </c>
      <c r="I460" s="67" t="n">
        <f aca="false">100*G460/H460</f>
        <v>0.299683895069584</v>
      </c>
      <c r="J460" s="67" t="n">
        <f aca="false">100*G460/(F460+G460)</f>
        <v>0.33953488372093</v>
      </c>
      <c r="K460" s="68" t="n">
        <v>1298</v>
      </c>
      <c r="L460" s="68" t="n">
        <v>2449</v>
      </c>
      <c r="M460" s="68" t="n">
        <v>12</v>
      </c>
      <c r="N460" s="68" t="n">
        <f aca="false">SUM(K460:M460)</f>
        <v>3759</v>
      </c>
      <c r="O460" s="69" t="n">
        <f aca="false">100*M460/N460</f>
        <v>0.319233838786911</v>
      </c>
      <c r="P460" s="69" t="n">
        <f aca="false">100*M460/(L460+M460)</f>
        <v>0.487606663957741</v>
      </c>
      <c r="Q460" s="68" t="n">
        <v>975</v>
      </c>
      <c r="R460" s="68" t="n">
        <v>1</v>
      </c>
      <c r="S460" s="68"/>
      <c r="T460" s="68" t="n">
        <v>36</v>
      </c>
      <c r="U460" s="68"/>
      <c r="V460" s="68"/>
      <c r="W460" s="68" t="n">
        <v>51</v>
      </c>
      <c r="X460" s="68" t="n">
        <f aca="false">H460+N460+Q460+R460+T460+U460+V460+W460</f>
        <v>29181</v>
      </c>
      <c r="Y460" s="68" t="n">
        <v>691</v>
      </c>
      <c r="Z460" s="68" t="n">
        <v>516</v>
      </c>
      <c r="AA460" s="70" t="s">
        <v>37</v>
      </c>
      <c r="AB460" s="71" t="s">
        <v>33</v>
      </c>
      <c r="AC460" s="71" t="n">
        <v>18</v>
      </c>
      <c r="AD460" s="72" t="n">
        <v>19</v>
      </c>
      <c r="AE460" s="71" t="s">
        <v>469</v>
      </c>
      <c r="AF460" s="73" t="s">
        <v>488</v>
      </c>
    </row>
    <row r="461" customFormat="false" ht="12.75" hidden="false" customHeight="false" outlineLevel="0" collapsed="false">
      <c r="A461" s="63" t="s">
        <v>405</v>
      </c>
      <c r="B461" s="64"/>
      <c r="C461" s="52"/>
      <c r="D461" s="65" t="n">
        <v>786</v>
      </c>
      <c r="E461" s="52" t="n">
        <v>51</v>
      </c>
      <c r="F461" s="52" t="n">
        <v>78</v>
      </c>
      <c r="G461" s="52"/>
      <c r="H461" s="66" t="n">
        <f aca="false">SUM(E461:G461)</f>
        <v>129</v>
      </c>
      <c r="I461" s="67" t="n">
        <f aca="false">100*G461/H461</f>
        <v>0</v>
      </c>
      <c r="J461" s="67" t="n">
        <f aca="false">100*G461/(F461+G461)</f>
        <v>0</v>
      </c>
      <c r="K461" s="68" t="n">
        <v>46</v>
      </c>
      <c r="L461" s="68" t="n">
        <v>12</v>
      </c>
      <c r="M461" s="68"/>
      <c r="N461" s="68" t="n">
        <f aca="false">SUM(K461:M461)</f>
        <v>58</v>
      </c>
      <c r="O461" s="69" t="n">
        <f aca="false">100*M461/N461</f>
        <v>0</v>
      </c>
      <c r="P461" s="69" t="n">
        <f aca="false">100*M461/(L461+M461)</f>
        <v>0</v>
      </c>
      <c r="Q461" s="68" t="n">
        <v>11</v>
      </c>
      <c r="R461" s="68"/>
      <c r="S461" s="68"/>
      <c r="T461" s="68"/>
      <c r="U461" s="68"/>
      <c r="V461" s="68"/>
      <c r="W461" s="68"/>
      <c r="X461" s="68" t="n">
        <f aca="false">H461+N461+Q461+R461+T461+U461+V461+W461</f>
        <v>198</v>
      </c>
      <c r="Y461" s="68"/>
      <c r="Z461" s="68"/>
      <c r="AA461" s="70" t="s">
        <v>37</v>
      </c>
      <c r="AB461" s="71" t="s">
        <v>33</v>
      </c>
      <c r="AC461" s="71" t="n">
        <v>18</v>
      </c>
      <c r="AD461" s="72" t="n">
        <v>19</v>
      </c>
      <c r="AE461" s="71" t="s">
        <v>504</v>
      </c>
      <c r="AF461" s="73" t="s">
        <v>488</v>
      </c>
    </row>
    <row r="462" customFormat="false" ht="12.75" hidden="false" customHeight="false" outlineLevel="0" collapsed="false">
      <c r="A462" s="63" t="s">
        <v>505</v>
      </c>
      <c r="B462" s="64"/>
      <c r="C462" s="52"/>
      <c r="D462" s="65" t="n">
        <v>995</v>
      </c>
      <c r="E462" s="52" t="n">
        <v>71</v>
      </c>
      <c r="F462" s="52" t="n">
        <v>76</v>
      </c>
      <c r="G462" s="52"/>
      <c r="H462" s="66" t="n">
        <f aca="false">SUM(E462:G462)</f>
        <v>147</v>
      </c>
      <c r="I462" s="67" t="n">
        <f aca="false">100*G462/H462</f>
        <v>0</v>
      </c>
      <c r="J462" s="67" t="n">
        <f aca="false">100*G462/(F462+G462)</f>
        <v>0</v>
      </c>
      <c r="K462" s="68" t="n">
        <v>42</v>
      </c>
      <c r="L462" s="68" t="n">
        <v>9</v>
      </c>
      <c r="M462" s="68"/>
      <c r="N462" s="68" t="n">
        <f aca="false">SUM(K462:M462)</f>
        <v>51</v>
      </c>
      <c r="O462" s="69" t="n">
        <f aca="false">100*M462/N462</f>
        <v>0</v>
      </c>
      <c r="P462" s="69" t="n">
        <f aca="false">100*M462/(L462+M462)</f>
        <v>0</v>
      </c>
      <c r="Q462" s="68" t="n">
        <v>10</v>
      </c>
      <c r="R462" s="68"/>
      <c r="S462" s="68"/>
      <c r="T462" s="68"/>
      <c r="U462" s="68"/>
      <c r="V462" s="68"/>
      <c r="W462" s="68"/>
      <c r="X462" s="68" t="n">
        <f aca="false">H462+N462+Q462+R462+T462+U462+V462+W462</f>
        <v>208</v>
      </c>
      <c r="Y462" s="68" t="n">
        <v>9</v>
      </c>
      <c r="Z462" s="68" t="n">
        <v>15</v>
      </c>
      <c r="AA462" s="70" t="s">
        <v>37</v>
      </c>
      <c r="AB462" s="71" t="s">
        <v>33</v>
      </c>
      <c r="AC462" s="71" t="n">
        <v>18</v>
      </c>
      <c r="AD462" s="72" t="n">
        <v>19</v>
      </c>
      <c r="AE462" s="71" t="s">
        <v>504</v>
      </c>
      <c r="AF462" s="73" t="s">
        <v>488</v>
      </c>
    </row>
    <row r="463" customFormat="false" ht="12.75" hidden="false" customHeight="false" outlineLevel="0" collapsed="false">
      <c r="A463" s="63" t="s">
        <v>506</v>
      </c>
      <c r="B463" s="64"/>
      <c r="C463" s="52"/>
      <c r="D463" s="65" t="n">
        <v>1040</v>
      </c>
      <c r="E463" s="52" t="n">
        <v>87</v>
      </c>
      <c r="F463" s="52" t="n">
        <v>101</v>
      </c>
      <c r="G463" s="52"/>
      <c r="H463" s="66" t="n">
        <f aca="false">SUM(E463:G463)</f>
        <v>188</v>
      </c>
      <c r="I463" s="67" t="n">
        <f aca="false">100*G463/H463</f>
        <v>0</v>
      </c>
      <c r="J463" s="67" t="n">
        <f aca="false">100*G463/(F463+G463)</f>
        <v>0</v>
      </c>
      <c r="K463" s="68" t="n">
        <v>39</v>
      </c>
      <c r="L463" s="68" t="n">
        <v>9</v>
      </c>
      <c r="M463" s="68"/>
      <c r="N463" s="68" t="n">
        <f aca="false">SUM(K463:M463)</f>
        <v>48</v>
      </c>
      <c r="O463" s="69" t="n">
        <f aca="false">100*M463/N463</f>
        <v>0</v>
      </c>
      <c r="P463" s="69" t="n">
        <f aca="false">100*M463/(L463+M463)</f>
        <v>0</v>
      </c>
      <c r="Q463" s="68"/>
      <c r="R463" s="68"/>
      <c r="S463" s="68"/>
      <c r="T463" s="68"/>
      <c r="U463" s="68"/>
      <c r="V463" s="68"/>
      <c r="W463" s="68"/>
      <c r="X463" s="68" t="n">
        <f aca="false">H463+N463+Q463+R463+T463+U463+V463+W463</f>
        <v>236</v>
      </c>
      <c r="Y463" s="68" t="n">
        <v>12</v>
      </c>
      <c r="Z463" s="68"/>
      <c r="AA463" s="70" t="s">
        <v>37</v>
      </c>
      <c r="AB463" s="71" t="s">
        <v>33</v>
      </c>
      <c r="AC463" s="71" t="n">
        <v>18</v>
      </c>
      <c r="AD463" s="72" t="n">
        <v>19</v>
      </c>
      <c r="AE463" s="71" t="s">
        <v>504</v>
      </c>
      <c r="AF463" s="73" t="s">
        <v>488</v>
      </c>
    </row>
    <row r="464" customFormat="false" ht="12.75" hidden="false" customHeight="false" outlineLevel="0" collapsed="false">
      <c r="A464" s="63" t="s">
        <v>507</v>
      </c>
      <c r="B464" s="64"/>
      <c r="C464" s="52"/>
      <c r="D464" s="65" t="n">
        <v>1536</v>
      </c>
      <c r="E464" s="52" t="n">
        <v>87</v>
      </c>
      <c r="F464" s="52" t="n">
        <v>169</v>
      </c>
      <c r="G464" s="52" t="n">
        <v>1</v>
      </c>
      <c r="H464" s="66" t="n">
        <f aca="false">SUM(E464:G464)</f>
        <v>257</v>
      </c>
      <c r="I464" s="67" t="n">
        <f aca="false">100*G464/H464</f>
        <v>0.389105058365759</v>
      </c>
      <c r="J464" s="67" t="n">
        <f aca="false">100*G464/(F464+G464)</f>
        <v>0.588235294117647</v>
      </c>
      <c r="K464" s="68" t="n">
        <v>78</v>
      </c>
      <c r="L464" s="68" t="n">
        <v>25</v>
      </c>
      <c r="M464" s="68"/>
      <c r="N464" s="68" t="n">
        <f aca="false">SUM(K464:M464)</f>
        <v>103</v>
      </c>
      <c r="O464" s="69" t="n">
        <f aca="false">100*M464/N464</f>
        <v>0</v>
      </c>
      <c r="P464" s="69" t="n">
        <f aca="false">100*M464/(L464+M464)</f>
        <v>0</v>
      </c>
      <c r="Q464" s="68" t="n">
        <v>4</v>
      </c>
      <c r="R464" s="68"/>
      <c r="S464" s="68"/>
      <c r="T464" s="68"/>
      <c r="U464" s="68"/>
      <c r="V464" s="68"/>
      <c r="W464" s="68"/>
      <c r="X464" s="68" t="n">
        <f aca="false">H464+N464+Q464+R464+T464+U464+V464+W464</f>
        <v>364</v>
      </c>
      <c r="Y464" s="68" t="n">
        <v>195</v>
      </c>
      <c r="Z464" s="68"/>
      <c r="AA464" s="70" t="s">
        <v>37</v>
      </c>
      <c r="AB464" s="71" t="s">
        <v>33</v>
      </c>
      <c r="AC464" s="71" t="n">
        <v>18</v>
      </c>
      <c r="AD464" s="72" t="n">
        <v>19</v>
      </c>
      <c r="AE464" s="71" t="s">
        <v>504</v>
      </c>
      <c r="AF464" s="73" t="s">
        <v>488</v>
      </c>
    </row>
    <row r="465" customFormat="false" ht="12.75" hidden="false" customHeight="false" outlineLevel="0" collapsed="false">
      <c r="A465" s="63" t="s">
        <v>508</v>
      </c>
      <c r="B465" s="64"/>
      <c r="C465" s="52"/>
      <c r="D465" s="65" t="n">
        <v>2081</v>
      </c>
      <c r="E465" s="52" t="n">
        <v>142</v>
      </c>
      <c r="F465" s="52" t="n">
        <v>98</v>
      </c>
      <c r="G465" s="52" t="n">
        <v>9</v>
      </c>
      <c r="H465" s="66" t="n">
        <f aca="false">SUM(E465:G465)</f>
        <v>249</v>
      </c>
      <c r="I465" s="67" t="n">
        <f aca="false">100*G465/H465</f>
        <v>3.6144578313253</v>
      </c>
      <c r="J465" s="67" t="n">
        <f aca="false">100*G465/(F465+G465)</f>
        <v>8.41121495327103</v>
      </c>
      <c r="K465" s="68" t="n">
        <v>234</v>
      </c>
      <c r="L465" s="68" t="n">
        <v>20</v>
      </c>
      <c r="M465" s="68"/>
      <c r="N465" s="68" t="n">
        <f aca="false">SUM(K465:M465)</f>
        <v>254</v>
      </c>
      <c r="O465" s="69" t="n">
        <f aca="false">100*M465/N465</f>
        <v>0</v>
      </c>
      <c r="P465" s="69" t="n">
        <f aca="false">100*M465/(L465+M465)</f>
        <v>0</v>
      </c>
      <c r="Q465" s="68" t="n">
        <v>38</v>
      </c>
      <c r="R465" s="68"/>
      <c r="S465" s="68"/>
      <c r="T465" s="68"/>
      <c r="U465" s="68"/>
      <c r="V465" s="68"/>
      <c r="W465" s="68"/>
      <c r="X465" s="68" t="n">
        <f aca="false">H465+N465+Q465+R465+T465+U465+V465+W465</f>
        <v>541</v>
      </c>
      <c r="Y465" s="68"/>
      <c r="Z465" s="68"/>
      <c r="AA465" s="70" t="s">
        <v>37</v>
      </c>
      <c r="AB465" s="71" t="s">
        <v>33</v>
      </c>
      <c r="AC465" s="71" t="n">
        <v>18</v>
      </c>
      <c r="AD465" s="72" t="n">
        <v>19</v>
      </c>
      <c r="AE465" s="71" t="s">
        <v>504</v>
      </c>
      <c r="AF465" s="73" t="s">
        <v>488</v>
      </c>
    </row>
    <row r="466" customFormat="false" ht="12.75" hidden="false" customHeight="false" outlineLevel="0" collapsed="false">
      <c r="A466" s="63" t="s">
        <v>509</v>
      </c>
      <c r="B466" s="64"/>
      <c r="C466" s="52"/>
      <c r="D466" s="65" t="n">
        <v>2774</v>
      </c>
      <c r="E466" s="52" t="n">
        <v>152</v>
      </c>
      <c r="F466" s="52" t="n">
        <v>299</v>
      </c>
      <c r="G466" s="52"/>
      <c r="H466" s="66" t="n">
        <f aca="false">SUM(E466:G466)</f>
        <v>451</v>
      </c>
      <c r="I466" s="67" t="n">
        <f aca="false">100*G466/H466</f>
        <v>0</v>
      </c>
      <c r="J466" s="67" t="n">
        <f aca="false">100*G466/(F466+G466)</f>
        <v>0</v>
      </c>
      <c r="K466" s="68" t="n">
        <v>113</v>
      </c>
      <c r="L466" s="68" t="n">
        <v>45</v>
      </c>
      <c r="M466" s="68"/>
      <c r="N466" s="68" t="n">
        <f aca="false">SUM(K466:M466)</f>
        <v>158</v>
      </c>
      <c r="O466" s="69" t="n">
        <f aca="false">100*M466/N466</f>
        <v>0</v>
      </c>
      <c r="P466" s="69" t="n">
        <f aca="false">100*M466/(L466+M466)</f>
        <v>0</v>
      </c>
      <c r="Q466" s="68"/>
      <c r="R466" s="68"/>
      <c r="S466" s="68"/>
      <c r="T466" s="68"/>
      <c r="U466" s="68"/>
      <c r="V466" s="68"/>
      <c r="W466" s="68"/>
      <c r="X466" s="68" t="n">
        <f aca="false">H466+N466+Q466+R466+T466+U466+V466+W466</f>
        <v>609</v>
      </c>
      <c r="Y466" s="68" t="n">
        <v>53</v>
      </c>
      <c r="Z466" s="68" t="n">
        <v>32</v>
      </c>
      <c r="AA466" s="70" t="s">
        <v>37</v>
      </c>
      <c r="AB466" s="71" t="s">
        <v>33</v>
      </c>
      <c r="AC466" s="71" t="n">
        <v>18</v>
      </c>
      <c r="AD466" s="72" t="n">
        <v>19</v>
      </c>
      <c r="AE466" s="71" t="s">
        <v>504</v>
      </c>
      <c r="AF466" s="73" t="s">
        <v>488</v>
      </c>
    </row>
    <row r="467" customFormat="false" ht="12.75" hidden="false" customHeight="false" outlineLevel="0" collapsed="false">
      <c r="A467" s="63" t="s">
        <v>510</v>
      </c>
      <c r="B467" s="64"/>
      <c r="C467" s="52"/>
      <c r="D467" s="65" t="n">
        <v>3732</v>
      </c>
      <c r="E467" s="52" t="n">
        <v>210</v>
      </c>
      <c r="F467" s="52" t="n">
        <v>383</v>
      </c>
      <c r="G467" s="52" t="n">
        <v>2</v>
      </c>
      <c r="H467" s="66" t="n">
        <f aca="false">SUM(E467:G467)</f>
        <v>595</v>
      </c>
      <c r="I467" s="67" t="n">
        <f aca="false">100*G467/H467</f>
        <v>0.336134453781513</v>
      </c>
      <c r="J467" s="67" t="n">
        <f aca="false">100*G467/(F467+G467)</f>
        <v>0.519480519480519</v>
      </c>
      <c r="K467" s="68" t="n">
        <v>221</v>
      </c>
      <c r="L467" s="68" t="n">
        <v>65</v>
      </c>
      <c r="M467" s="68"/>
      <c r="N467" s="68" t="n">
        <f aca="false">SUM(K467:M467)</f>
        <v>286</v>
      </c>
      <c r="O467" s="69" t="n">
        <f aca="false">100*M467/N467</f>
        <v>0</v>
      </c>
      <c r="P467" s="69" t="n">
        <f aca="false">100*M467/(L467+M467)</f>
        <v>0</v>
      </c>
      <c r="Q467" s="68" t="n">
        <v>52</v>
      </c>
      <c r="R467" s="68"/>
      <c r="S467" s="68"/>
      <c r="T467" s="68"/>
      <c r="U467" s="68"/>
      <c r="V467" s="68" t="n">
        <v>8</v>
      </c>
      <c r="W467" s="68"/>
      <c r="X467" s="68" t="n">
        <f aca="false">H467+N467+Q467+R467+T467+U467+V467+W467</f>
        <v>941</v>
      </c>
      <c r="Y467" s="68"/>
      <c r="Z467" s="68"/>
      <c r="AA467" s="70" t="s">
        <v>37</v>
      </c>
      <c r="AB467" s="71" t="s">
        <v>33</v>
      </c>
      <c r="AC467" s="71" t="n">
        <v>18</v>
      </c>
      <c r="AD467" s="72" t="n">
        <v>19</v>
      </c>
      <c r="AE467" s="71" t="s">
        <v>504</v>
      </c>
      <c r="AF467" s="73" t="s">
        <v>488</v>
      </c>
    </row>
    <row r="468" customFormat="false" ht="12.75" hidden="false" customHeight="false" outlineLevel="0" collapsed="false">
      <c r="A468" s="63" t="s">
        <v>511</v>
      </c>
      <c r="B468" s="64"/>
      <c r="C468" s="52"/>
      <c r="D468" s="65" t="n">
        <v>4237</v>
      </c>
      <c r="E468" s="52" t="n">
        <v>211</v>
      </c>
      <c r="F468" s="52" t="n">
        <v>356</v>
      </c>
      <c r="G468" s="52"/>
      <c r="H468" s="66" t="n">
        <f aca="false">SUM(E468:G468)</f>
        <v>567</v>
      </c>
      <c r="I468" s="67" t="n">
        <f aca="false">100*G468/H468</f>
        <v>0</v>
      </c>
      <c r="J468" s="67" t="n">
        <f aca="false">100*G468/(F468+G468)</f>
        <v>0</v>
      </c>
      <c r="K468" s="68" t="n">
        <v>168</v>
      </c>
      <c r="L468" s="68" t="n">
        <v>63</v>
      </c>
      <c r="M468" s="68"/>
      <c r="N468" s="68" t="n">
        <f aca="false">SUM(K468:M468)</f>
        <v>231</v>
      </c>
      <c r="O468" s="69" t="n">
        <f aca="false">100*M468/N468</f>
        <v>0</v>
      </c>
      <c r="P468" s="69" t="n">
        <f aca="false">100*M468/(L468+M468)</f>
        <v>0</v>
      </c>
      <c r="Q468" s="68" t="n">
        <v>28</v>
      </c>
      <c r="R468" s="68"/>
      <c r="S468" s="68"/>
      <c r="T468" s="68"/>
      <c r="U468" s="68"/>
      <c r="V468" s="68"/>
      <c r="W468" s="68"/>
      <c r="X468" s="68" t="n">
        <f aca="false">H468+N468+Q468+R468+T468+U468+V468+W468</f>
        <v>826</v>
      </c>
      <c r="Y468" s="68"/>
      <c r="Z468" s="68"/>
      <c r="AA468" s="70" t="s">
        <v>37</v>
      </c>
      <c r="AB468" s="71" t="s">
        <v>33</v>
      </c>
      <c r="AC468" s="71" t="n">
        <v>18</v>
      </c>
      <c r="AD468" s="72" t="n">
        <v>19</v>
      </c>
      <c r="AE468" s="71" t="s">
        <v>504</v>
      </c>
      <c r="AF468" s="73" t="s">
        <v>488</v>
      </c>
    </row>
    <row r="469" customFormat="false" ht="12.75" hidden="false" customHeight="false" outlineLevel="0" collapsed="false">
      <c r="A469" s="63" t="s">
        <v>512</v>
      </c>
      <c r="B469" s="64" t="s">
        <v>44</v>
      </c>
      <c r="C469" s="52"/>
      <c r="D469" s="65" t="n">
        <v>4583</v>
      </c>
      <c r="E469" s="52" t="n">
        <v>315</v>
      </c>
      <c r="F469" s="52" t="n">
        <v>387</v>
      </c>
      <c r="G469" s="52"/>
      <c r="H469" s="66" t="n">
        <f aca="false">SUM(E469:G469)</f>
        <v>702</v>
      </c>
      <c r="I469" s="67" t="n">
        <f aca="false">100*G469/H469</f>
        <v>0</v>
      </c>
      <c r="J469" s="67" t="n">
        <f aca="false">100*G469/(F469+G469)</f>
        <v>0</v>
      </c>
      <c r="K469" s="68" t="n">
        <v>44</v>
      </c>
      <c r="L469" s="68" t="n">
        <v>11</v>
      </c>
      <c r="M469" s="68"/>
      <c r="N469" s="68" t="n">
        <f aca="false">SUM(K469:M469)</f>
        <v>55</v>
      </c>
      <c r="O469" s="69" t="n">
        <f aca="false">100*M469/N469</f>
        <v>0</v>
      </c>
      <c r="P469" s="69" t="n">
        <f aca="false">100*M469/(L469+M469)</f>
        <v>0</v>
      </c>
      <c r="Q469" s="68" t="n">
        <v>46</v>
      </c>
      <c r="R469" s="68"/>
      <c r="S469" s="68"/>
      <c r="T469" s="68"/>
      <c r="U469" s="68" t="n">
        <v>14</v>
      </c>
      <c r="V469" s="68"/>
      <c r="W469" s="68"/>
      <c r="X469" s="68" t="n">
        <f aca="false">H469+N469+Q469+R469+T469+U469+V469+W469</f>
        <v>817</v>
      </c>
      <c r="Y469" s="68"/>
      <c r="Z469" s="68"/>
      <c r="AA469" s="70" t="s">
        <v>37</v>
      </c>
      <c r="AB469" s="71" t="s">
        <v>33</v>
      </c>
      <c r="AC469" s="71" t="n">
        <v>18</v>
      </c>
      <c r="AD469" s="72" t="n">
        <v>19</v>
      </c>
      <c r="AE469" s="71" t="s">
        <v>504</v>
      </c>
      <c r="AF469" s="73" t="s">
        <v>488</v>
      </c>
    </row>
    <row r="470" customFormat="false" ht="12.75" hidden="false" customHeight="false" outlineLevel="0" collapsed="false">
      <c r="A470" s="63" t="s">
        <v>513</v>
      </c>
      <c r="B470" s="64"/>
      <c r="C470" s="52"/>
      <c r="D470" s="65" t="n">
        <v>5070</v>
      </c>
      <c r="E470" s="52" t="n">
        <v>236</v>
      </c>
      <c r="F470" s="52" t="n">
        <v>462</v>
      </c>
      <c r="G470" s="52" t="n">
        <v>8</v>
      </c>
      <c r="H470" s="66" t="n">
        <f aca="false">SUM(E470:G470)</f>
        <v>706</v>
      </c>
      <c r="I470" s="67" t="n">
        <f aca="false">100*G470/H470</f>
        <v>1.13314447592068</v>
      </c>
      <c r="J470" s="67" t="n">
        <f aca="false">100*G470/(F470+G470)</f>
        <v>1.70212765957447</v>
      </c>
      <c r="K470" s="68" t="n">
        <v>221</v>
      </c>
      <c r="L470" s="68" t="n">
        <v>53</v>
      </c>
      <c r="M470" s="68"/>
      <c r="N470" s="68" t="n">
        <f aca="false">SUM(K470:M470)</f>
        <v>274</v>
      </c>
      <c r="O470" s="69" t="n">
        <f aca="false">100*M470/N470</f>
        <v>0</v>
      </c>
      <c r="P470" s="69" t="n">
        <f aca="false">100*M470/(L470+M470)</f>
        <v>0</v>
      </c>
      <c r="Q470" s="68" t="n">
        <v>304</v>
      </c>
      <c r="R470" s="68"/>
      <c r="S470" s="68"/>
      <c r="T470" s="68"/>
      <c r="U470" s="68"/>
      <c r="V470" s="68" t="n">
        <v>2</v>
      </c>
      <c r="W470" s="68"/>
      <c r="X470" s="68" t="n">
        <f aca="false">H470+N470+Q470+R470+T470+U470+V470+W470</f>
        <v>1286</v>
      </c>
      <c r="Y470" s="68" t="n">
        <v>32</v>
      </c>
      <c r="Z470" s="68" t="n">
        <v>68</v>
      </c>
      <c r="AA470" s="70" t="s">
        <v>37</v>
      </c>
      <c r="AB470" s="71" t="s">
        <v>33</v>
      </c>
      <c r="AC470" s="71" t="n">
        <v>18</v>
      </c>
      <c r="AD470" s="72" t="n">
        <v>19</v>
      </c>
      <c r="AE470" s="71" t="s">
        <v>504</v>
      </c>
      <c r="AF470" s="73" t="s">
        <v>488</v>
      </c>
    </row>
    <row r="471" customFormat="false" ht="12.75" hidden="false" customHeight="false" outlineLevel="0" collapsed="false">
      <c r="A471" s="63" t="s">
        <v>514</v>
      </c>
      <c r="B471" s="64"/>
      <c r="C471" s="52"/>
      <c r="D471" s="65" t="n">
        <v>5127</v>
      </c>
      <c r="E471" s="52" t="n">
        <v>309</v>
      </c>
      <c r="F471" s="52" t="n">
        <v>393</v>
      </c>
      <c r="G471" s="52" t="n">
        <v>18</v>
      </c>
      <c r="H471" s="66" t="n">
        <f aca="false">SUM(E471:G471)</f>
        <v>720</v>
      </c>
      <c r="I471" s="67" t="n">
        <f aca="false">100*G471/H471</f>
        <v>2.5</v>
      </c>
      <c r="J471" s="67" t="n">
        <f aca="false">100*G471/(F471+G471)</f>
        <v>4.37956204379562</v>
      </c>
      <c r="K471" s="68" t="n">
        <v>150</v>
      </c>
      <c r="L471" s="68" t="n">
        <v>36</v>
      </c>
      <c r="M471" s="68" t="n">
        <v>1</v>
      </c>
      <c r="N471" s="68" t="n">
        <f aca="false">SUM(K471:M471)</f>
        <v>187</v>
      </c>
      <c r="O471" s="69" t="n">
        <f aca="false">100*M471/N471</f>
        <v>0.53475935828877</v>
      </c>
      <c r="P471" s="69" t="n">
        <f aca="false">100*M471/(L471+M471)</f>
        <v>2.7027027027027</v>
      </c>
      <c r="Q471" s="68" t="n">
        <v>40</v>
      </c>
      <c r="R471" s="68"/>
      <c r="S471" s="68"/>
      <c r="T471" s="68"/>
      <c r="U471" s="68" t="n">
        <v>4</v>
      </c>
      <c r="V471" s="68"/>
      <c r="W471" s="68"/>
      <c r="X471" s="68" t="n">
        <f aca="false">H471+N471+Q471+R471+T471+U471+V471+W471</f>
        <v>951</v>
      </c>
      <c r="Y471" s="68" t="n">
        <v>4</v>
      </c>
      <c r="Z471" s="68" t="n">
        <v>41</v>
      </c>
      <c r="AA471" s="70" t="s">
        <v>37</v>
      </c>
      <c r="AB471" s="71" t="s">
        <v>33</v>
      </c>
      <c r="AC471" s="71" t="n">
        <v>18</v>
      </c>
      <c r="AD471" s="72" t="n">
        <v>19</v>
      </c>
      <c r="AE471" s="71" t="s">
        <v>504</v>
      </c>
      <c r="AF471" s="73" t="s">
        <v>488</v>
      </c>
    </row>
    <row r="472" customFormat="false" ht="12.75" hidden="false" customHeight="false" outlineLevel="0" collapsed="false">
      <c r="A472" s="63" t="s">
        <v>515</v>
      </c>
      <c r="B472" s="64"/>
      <c r="C472" s="52"/>
      <c r="D472" s="65" t="n">
        <v>5306</v>
      </c>
      <c r="E472" s="52" t="n">
        <v>202</v>
      </c>
      <c r="F472" s="52" t="n">
        <v>898</v>
      </c>
      <c r="G472" s="52" t="n">
        <v>9</v>
      </c>
      <c r="H472" s="66" t="n">
        <f aca="false">SUM(E472:G472)</f>
        <v>1109</v>
      </c>
      <c r="I472" s="67" t="n">
        <f aca="false">100*G472/H472</f>
        <v>0.811541929666366</v>
      </c>
      <c r="J472" s="67" t="n">
        <f aca="false">100*G472/(F472+G472)</f>
        <v>0.992282249173098</v>
      </c>
      <c r="K472" s="68" t="n">
        <v>173</v>
      </c>
      <c r="L472" s="68" t="n">
        <v>143</v>
      </c>
      <c r="M472" s="68"/>
      <c r="N472" s="68" t="n">
        <f aca="false">SUM(K472:M472)</f>
        <v>316</v>
      </c>
      <c r="O472" s="69" t="n">
        <f aca="false">100*M472/N472</f>
        <v>0</v>
      </c>
      <c r="P472" s="69" t="n">
        <f aca="false">100*M472/(L472+M472)</f>
        <v>0</v>
      </c>
      <c r="Q472" s="68"/>
      <c r="R472" s="68"/>
      <c r="S472" s="68"/>
      <c r="T472" s="68"/>
      <c r="U472" s="68"/>
      <c r="V472" s="68" t="n">
        <v>1</v>
      </c>
      <c r="W472" s="68" t="n">
        <v>1</v>
      </c>
      <c r="X472" s="68" t="n">
        <f aca="false">H472+N472+Q472+R472+T472+U472+V472+W472</f>
        <v>1427</v>
      </c>
      <c r="Y472" s="68" t="n">
        <v>73</v>
      </c>
      <c r="Z472" s="68" t="n">
        <v>6</v>
      </c>
      <c r="AA472" s="70" t="s">
        <v>37</v>
      </c>
      <c r="AB472" s="71" t="s">
        <v>33</v>
      </c>
      <c r="AC472" s="71" t="n">
        <v>18</v>
      </c>
      <c r="AD472" s="72" t="n">
        <v>19</v>
      </c>
      <c r="AE472" s="71" t="s">
        <v>504</v>
      </c>
      <c r="AF472" s="73" t="s">
        <v>488</v>
      </c>
    </row>
    <row r="473" customFormat="false" ht="12.75" hidden="false" customHeight="false" outlineLevel="0" collapsed="false">
      <c r="A473" s="63" t="s">
        <v>516</v>
      </c>
      <c r="B473" s="64"/>
      <c r="C473" s="52"/>
      <c r="D473" s="65" t="n">
        <v>5531</v>
      </c>
      <c r="E473" s="52" t="n">
        <v>205</v>
      </c>
      <c r="F473" s="52" t="n">
        <v>435</v>
      </c>
      <c r="G473" s="52" t="n">
        <v>6</v>
      </c>
      <c r="H473" s="66" t="n">
        <f aca="false">SUM(E473:G473)</f>
        <v>646</v>
      </c>
      <c r="I473" s="67" t="n">
        <f aca="false">100*G473/H473</f>
        <v>0.928792569659443</v>
      </c>
      <c r="J473" s="67" t="n">
        <f aca="false">100*G473/(F473+G473)</f>
        <v>1.36054421768707</v>
      </c>
      <c r="K473" s="68" t="n">
        <v>197</v>
      </c>
      <c r="L473" s="68" t="n">
        <v>59</v>
      </c>
      <c r="M473" s="68"/>
      <c r="N473" s="68" t="n">
        <f aca="false">SUM(K473:M473)</f>
        <v>256</v>
      </c>
      <c r="O473" s="69" t="n">
        <f aca="false">100*M473/N473</f>
        <v>0</v>
      </c>
      <c r="P473" s="69" t="n">
        <f aca="false">100*M473/(L473+M473)</f>
        <v>0</v>
      </c>
      <c r="Q473" s="68" t="n">
        <v>130</v>
      </c>
      <c r="R473" s="68"/>
      <c r="S473" s="68"/>
      <c r="T473" s="68"/>
      <c r="U473" s="68"/>
      <c r="V473" s="68" t="n">
        <v>1</v>
      </c>
      <c r="W473" s="68"/>
      <c r="X473" s="68" t="n">
        <f aca="false">H473+N473+Q473+R473+T473+U473+V473+W473</f>
        <v>1033</v>
      </c>
      <c r="Y473" s="68" t="n">
        <v>18</v>
      </c>
      <c r="Z473" s="68"/>
      <c r="AA473" s="70" t="s">
        <v>37</v>
      </c>
      <c r="AB473" s="71" t="s">
        <v>33</v>
      </c>
      <c r="AC473" s="71" t="n">
        <v>18</v>
      </c>
      <c r="AD473" s="72" t="n">
        <v>19</v>
      </c>
      <c r="AE473" s="71" t="s">
        <v>504</v>
      </c>
      <c r="AF473" s="73" t="s">
        <v>488</v>
      </c>
    </row>
    <row r="474" customFormat="false" ht="12.75" hidden="false" customHeight="false" outlineLevel="0" collapsed="false">
      <c r="A474" s="63" t="s">
        <v>517</v>
      </c>
      <c r="B474" s="64"/>
      <c r="C474" s="52"/>
      <c r="D474" s="65" t="n">
        <v>5573</v>
      </c>
      <c r="E474" s="52" t="n">
        <v>401</v>
      </c>
      <c r="F474" s="52" t="n">
        <v>458</v>
      </c>
      <c r="G474" s="52"/>
      <c r="H474" s="66" t="n">
        <f aca="false">SUM(E474:G474)</f>
        <v>859</v>
      </c>
      <c r="I474" s="67" t="n">
        <f aca="false">100*G474/H474</f>
        <v>0</v>
      </c>
      <c r="J474" s="67" t="n">
        <f aca="false">100*G474/(F474+G474)</f>
        <v>0</v>
      </c>
      <c r="K474" s="68" t="n">
        <v>235</v>
      </c>
      <c r="L474" s="68" t="n">
        <v>42</v>
      </c>
      <c r="M474" s="68"/>
      <c r="N474" s="68" t="n">
        <f aca="false">SUM(K474:M474)</f>
        <v>277</v>
      </c>
      <c r="O474" s="69" t="n">
        <f aca="false">100*M474/N474</f>
        <v>0</v>
      </c>
      <c r="P474" s="69" t="n">
        <f aca="false">100*M474/(L474+M474)</f>
        <v>0</v>
      </c>
      <c r="Q474" s="68" t="n">
        <v>37</v>
      </c>
      <c r="R474" s="68"/>
      <c r="S474" s="68"/>
      <c r="T474" s="68"/>
      <c r="U474" s="68"/>
      <c r="V474" s="68" t="n">
        <v>1</v>
      </c>
      <c r="W474" s="68"/>
      <c r="X474" s="68" t="n">
        <f aca="false">H474+N474+Q474+R474+T474+U474+V474+W474</f>
        <v>1174</v>
      </c>
      <c r="Y474" s="68"/>
      <c r="Z474" s="68" t="n">
        <v>1</v>
      </c>
      <c r="AA474" s="70" t="s">
        <v>37</v>
      </c>
      <c r="AB474" s="71" t="s">
        <v>33</v>
      </c>
      <c r="AC474" s="71" t="n">
        <v>18</v>
      </c>
      <c r="AD474" s="72" t="n">
        <v>19</v>
      </c>
      <c r="AE474" s="71" t="s">
        <v>504</v>
      </c>
      <c r="AF474" s="73" t="s">
        <v>488</v>
      </c>
    </row>
    <row r="475" customFormat="false" ht="12.75" hidden="false" customHeight="false" outlineLevel="0" collapsed="false">
      <c r="A475" s="63" t="s">
        <v>518</v>
      </c>
      <c r="B475" s="64"/>
      <c r="C475" s="52"/>
      <c r="D475" s="65" t="n">
        <v>5616</v>
      </c>
      <c r="E475" s="52" t="n">
        <v>207</v>
      </c>
      <c r="F475" s="52" t="n">
        <v>409</v>
      </c>
      <c r="G475" s="52" t="n">
        <v>7</v>
      </c>
      <c r="H475" s="66" t="n">
        <f aca="false">SUM(E475:G475)</f>
        <v>623</v>
      </c>
      <c r="I475" s="67" t="n">
        <f aca="false">100*G475/H475</f>
        <v>1.12359550561798</v>
      </c>
      <c r="J475" s="67" t="n">
        <f aca="false">100*G475/(F475+G475)</f>
        <v>1.68269230769231</v>
      </c>
      <c r="K475" s="68" t="n">
        <v>183</v>
      </c>
      <c r="L475" s="68" t="n">
        <v>142</v>
      </c>
      <c r="M475" s="68"/>
      <c r="N475" s="68" t="n">
        <f aca="false">SUM(K475:M475)</f>
        <v>325</v>
      </c>
      <c r="O475" s="69" t="n">
        <f aca="false">100*M475/N475</f>
        <v>0</v>
      </c>
      <c r="P475" s="69" t="n">
        <f aca="false">100*M475/(L475+M475)</f>
        <v>0</v>
      </c>
      <c r="Q475" s="68" t="n">
        <v>28</v>
      </c>
      <c r="R475" s="68"/>
      <c r="S475" s="68"/>
      <c r="T475" s="68"/>
      <c r="U475" s="68"/>
      <c r="V475" s="68"/>
      <c r="W475" s="68" t="n">
        <v>1</v>
      </c>
      <c r="X475" s="68" t="n">
        <f aca="false">H475+N475+Q475+R475+T475+U475+V475+W475</f>
        <v>977</v>
      </c>
      <c r="Y475" s="68" t="n">
        <v>30</v>
      </c>
      <c r="Z475" s="68" t="n">
        <v>21</v>
      </c>
      <c r="AA475" s="70" t="s">
        <v>37</v>
      </c>
      <c r="AB475" s="71" t="s">
        <v>33</v>
      </c>
      <c r="AC475" s="71" t="n">
        <v>18</v>
      </c>
      <c r="AD475" s="72" t="n">
        <v>19</v>
      </c>
      <c r="AE475" s="71" t="s">
        <v>504</v>
      </c>
      <c r="AF475" s="73" t="s">
        <v>488</v>
      </c>
    </row>
    <row r="476" customFormat="false" ht="12.75" hidden="false" customHeight="false" outlineLevel="0" collapsed="false">
      <c r="A476" s="63" t="s">
        <v>519</v>
      </c>
      <c r="B476" s="64"/>
      <c r="C476" s="52"/>
      <c r="D476" s="65" t="n">
        <v>5734</v>
      </c>
      <c r="E476" s="52" t="n">
        <v>364</v>
      </c>
      <c r="F476" s="52" t="n">
        <v>523</v>
      </c>
      <c r="G476" s="52" t="n">
        <v>4</v>
      </c>
      <c r="H476" s="66" t="n">
        <f aca="false">SUM(E476:G476)</f>
        <v>891</v>
      </c>
      <c r="I476" s="67" t="n">
        <f aca="false">100*G476/H476</f>
        <v>0.448933782267116</v>
      </c>
      <c r="J476" s="67" t="n">
        <f aca="false">100*G476/(F476+G476)</f>
        <v>0.759013282732448</v>
      </c>
      <c r="K476" s="68" t="n">
        <v>209</v>
      </c>
      <c r="L476" s="68" t="n">
        <v>54</v>
      </c>
      <c r="M476" s="68"/>
      <c r="N476" s="68" t="n">
        <f aca="false">SUM(K476:M476)</f>
        <v>263</v>
      </c>
      <c r="O476" s="69" t="n">
        <f aca="false">100*M476/N476</f>
        <v>0</v>
      </c>
      <c r="P476" s="69" t="n">
        <f aca="false">100*M476/(L476+M476)</f>
        <v>0</v>
      </c>
      <c r="Q476" s="68" t="n">
        <v>99</v>
      </c>
      <c r="R476" s="68"/>
      <c r="S476" s="68"/>
      <c r="T476" s="68" t="n">
        <v>2</v>
      </c>
      <c r="U476" s="68"/>
      <c r="V476" s="68" t="n">
        <v>7</v>
      </c>
      <c r="W476" s="68"/>
      <c r="X476" s="68" t="n">
        <f aca="false">H476+N476+Q476+R476+T476+U476+V476+W476</f>
        <v>1262</v>
      </c>
      <c r="Y476" s="68" t="n">
        <v>22</v>
      </c>
      <c r="Z476" s="68" t="n">
        <v>8</v>
      </c>
      <c r="AA476" s="70" t="s">
        <v>37</v>
      </c>
      <c r="AB476" s="71" t="s">
        <v>33</v>
      </c>
      <c r="AC476" s="71" t="n">
        <v>18</v>
      </c>
      <c r="AD476" s="72" t="n">
        <v>19</v>
      </c>
      <c r="AE476" s="71" t="s">
        <v>504</v>
      </c>
      <c r="AF476" s="73" t="s">
        <v>488</v>
      </c>
    </row>
    <row r="477" customFormat="false" ht="12.75" hidden="false" customHeight="false" outlineLevel="0" collapsed="false">
      <c r="A477" s="63" t="s">
        <v>520</v>
      </c>
      <c r="B477" s="64"/>
      <c r="C477" s="52"/>
      <c r="D477" s="65" t="n">
        <v>6106</v>
      </c>
      <c r="E477" s="52" t="n">
        <v>210</v>
      </c>
      <c r="F477" s="52" t="n">
        <v>405</v>
      </c>
      <c r="G477" s="52"/>
      <c r="H477" s="66" t="n">
        <f aca="false">SUM(E477:G477)</f>
        <v>615</v>
      </c>
      <c r="I477" s="67" t="n">
        <f aca="false">100*G477/H477</f>
        <v>0</v>
      </c>
      <c r="J477" s="67" t="n">
        <f aca="false">100*G477/(F477+G477)</f>
        <v>0</v>
      </c>
      <c r="K477" s="68" t="n">
        <v>232</v>
      </c>
      <c r="L477" s="68" t="n">
        <v>117</v>
      </c>
      <c r="M477" s="68"/>
      <c r="N477" s="68" t="n">
        <f aca="false">SUM(K477:M477)</f>
        <v>349</v>
      </c>
      <c r="O477" s="69" t="n">
        <f aca="false">100*M477/N477</f>
        <v>0</v>
      </c>
      <c r="P477" s="69" t="n">
        <f aca="false">100*M477/(L477+M477)</f>
        <v>0</v>
      </c>
      <c r="Q477" s="68" t="n">
        <v>56</v>
      </c>
      <c r="R477" s="68"/>
      <c r="S477" s="68"/>
      <c r="T477" s="68" t="n">
        <v>1</v>
      </c>
      <c r="U477" s="68"/>
      <c r="V477" s="68" t="n">
        <v>1</v>
      </c>
      <c r="W477" s="68"/>
      <c r="X477" s="68" t="n">
        <f aca="false">H477+N477+Q477+R477+T477+U477+V477+W477</f>
        <v>1022</v>
      </c>
      <c r="Y477" s="68" t="n">
        <v>18</v>
      </c>
      <c r="Z477" s="68" t="n">
        <v>55</v>
      </c>
      <c r="AA477" s="70" t="s">
        <v>37</v>
      </c>
      <c r="AB477" s="71" t="s">
        <v>33</v>
      </c>
      <c r="AC477" s="71" t="n">
        <v>18</v>
      </c>
      <c r="AD477" s="72" t="n">
        <v>19</v>
      </c>
      <c r="AE477" s="71" t="s">
        <v>504</v>
      </c>
      <c r="AF477" s="73" t="s">
        <v>488</v>
      </c>
    </row>
    <row r="478" customFormat="false" ht="12.75" hidden="false" customHeight="false" outlineLevel="0" collapsed="false">
      <c r="A478" s="63" t="s">
        <v>521</v>
      </c>
      <c r="B478" s="64"/>
      <c r="C478" s="52"/>
      <c r="D478" s="65" t="n">
        <v>7314</v>
      </c>
      <c r="E478" s="52" t="n">
        <v>363</v>
      </c>
      <c r="F478" s="52" t="n">
        <v>889</v>
      </c>
      <c r="G478" s="52" t="n">
        <v>11</v>
      </c>
      <c r="H478" s="66" t="n">
        <f aca="false">SUM(E478:G478)</f>
        <v>1263</v>
      </c>
      <c r="I478" s="67" t="n">
        <f aca="false">100*G478/H478</f>
        <v>0.870942201108472</v>
      </c>
      <c r="J478" s="67" t="n">
        <f aca="false">100*G478/(F478+G478)</f>
        <v>1.22222222222222</v>
      </c>
      <c r="K478" s="68" t="n">
        <v>237</v>
      </c>
      <c r="L478" s="68" t="n">
        <v>166</v>
      </c>
      <c r="M478" s="68"/>
      <c r="N478" s="68" t="n">
        <f aca="false">SUM(K478:M478)</f>
        <v>403</v>
      </c>
      <c r="O478" s="69" t="n">
        <f aca="false">100*M478/N478</f>
        <v>0</v>
      </c>
      <c r="P478" s="69" t="n">
        <f aca="false">100*M478/(L478+M478)</f>
        <v>0</v>
      </c>
      <c r="Q478" s="68"/>
      <c r="R478" s="68"/>
      <c r="S478" s="68"/>
      <c r="T478" s="68" t="n">
        <v>5</v>
      </c>
      <c r="U478" s="68"/>
      <c r="V478" s="68" t="n">
        <v>7</v>
      </c>
      <c r="W478" s="68"/>
      <c r="X478" s="68" t="n">
        <f aca="false">H478+N478+Q478+R478+T478+U478+V478+W478</f>
        <v>1678</v>
      </c>
      <c r="Y478" s="68" t="n">
        <v>75</v>
      </c>
      <c r="Z478" s="68" t="n">
        <v>107</v>
      </c>
      <c r="AA478" s="70" t="s">
        <v>37</v>
      </c>
      <c r="AB478" s="71" t="s">
        <v>33</v>
      </c>
      <c r="AC478" s="71" t="n">
        <v>18</v>
      </c>
      <c r="AD478" s="72" t="n">
        <v>19</v>
      </c>
      <c r="AE478" s="71" t="s">
        <v>504</v>
      </c>
      <c r="AF478" s="73" t="s">
        <v>488</v>
      </c>
    </row>
    <row r="479" customFormat="false" ht="12.75" hidden="false" customHeight="false" outlineLevel="0" collapsed="false">
      <c r="A479" s="63" t="s">
        <v>522</v>
      </c>
      <c r="B479" s="64"/>
      <c r="C479" s="52"/>
      <c r="D479" s="65" t="n">
        <v>7333</v>
      </c>
      <c r="E479" s="52" t="n">
        <v>316</v>
      </c>
      <c r="F479" s="52" t="n">
        <v>769</v>
      </c>
      <c r="G479" s="52" t="n">
        <v>7</v>
      </c>
      <c r="H479" s="66" t="n">
        <f aca="false">SUM(E479:G479)</f>
        <v>1092</v>
      </c>
      <c r="I479" s="67" t="n">
        <f aca="false">100*G479/H479</f>
        <v>0.641025641025641</v>
      </c>
      <c r="J479" s="67" t="n">
        <f aca="false">100*G479/(F479+G479)</f>
        <v>0.902061855670103</v>
      </c>
      <c r="K479" s="68" t="n">
        <v>268</v>
      </c>
      <c r="L479" s="68" t="n">
        <v>168</v>
      </c>
      <c r="M479" s="68" t="n">
        <v>1</v>
      </c>
      <c r="N479" s="68" t="n">
        <f aca="false">SUM(K479:M479)</f>
        <v>437</v>
      </c>
      <c r="O479" s="69" t="n">
        <f aca="false">100*M479/N479</f>
        <v>0.22883295194508</v>
      </c>
      <c r="P479" s="69" t="n">
        <f aca="false">100*M479/(L479+M479)</f>
        <v>0.591715976331361</v>
      </c>
      <c r="Q479" s="68" t="n">
        <v>33</v>
      </c>
      <c r="R479" s="68"/>
      <c r="S479" s="68"/>
      <c r="T479" s="68" t="n">
        <v>13</v>
      </c>
      <c r="U479" s="68"/>
      <c r="V479" s="68"/>
      <c r="W479" s="68" t="n">
        <v>10</v>
      </c>
      <c r="X479" s="68" t="n">
        <f aca="false">H479+N479+Q479+R479+T479+U479+V479+W479</f>
        <v>1585</v>
      </c>
      <c r="Y479" s="68" t="n">
        <v>44</v>
      </c>
      <c r="Z479" s="68" t="n">
        <v>10</v>
      </c>
      <c r="AA479" s="70" t="s">
        <v>37</v>
      </c>
      <c r="AB479" s="71" t="s">
        <v>33</v>
      </c>
      <c r="AC479" s="71" t="n">
        <v>18</v>
      </c>
      <c r="AD479" s="72" t="n">
        <v>19</v>
      </c>
      <c r="AE479" s="71" t="s">
        <v>504</v>
      </c>
      <c r="AF479" s="73" t="s">
        <v>488</v>
      </c>
    </row>
    <row r="480" customFormat="false" ht="12.75" hidden="false" customHeight="false" outlineLevel="0" collapsed="false">
      <c r="A480" s="63" t="s">
        <v>523</v>
      </c>
      <c r="B480" s="64"/>
      <c r="C480" s="52"/>
      <c r="D480" s="65" t="n">
        <v>7834</v>
      </c>
      <c r="E480" s="52" t="n">
        <v>352</v>
      </c>
      <c r="F480" s="52" t="n">
        <v>986</v>
      </c>
      <c r="G480" s="52"/>
      <c r="H480" s="66" t="n">
        <f aca="false">SUM(E480:G480)</f>
        <v>1338</v>
      </c>
      <c r="I480" s="67" t="n">
        <f aca="false">100*G480/H480</f>
        <v>0</v>
      </c>
      <c r="J480" s="67" t="n">
        <f aca="false">100*G480/(F480+G480)</f>
        <v>0</v>
      </c>
      <c r="K480" s="68" t="n">
        <v>247</v>
      </c>
      <c r="L480" s="68" t="n">
        <v>128</v>
      </c>
      <c r="M480" s="68"/>
      <c r="N480" s="68" t="n">
        <f aca="false">SUM(K480:M480)</f>
        <v>375</v>
      </c>
      <c r="O480" s="69" t="n">
        <f aca="false">100*M480/N480</f>
        <v>0</v>
      </c>
      <c r="P480" s="69" t="n">
        <f aca="false">100*M480/(L480+M480)</f>
        <v>0</v>
      </c>
      <c r="Q480" s="68"/>
      <c r="R480" s="68"/>
      <c r="S480" s="68"/>
      <c r="T480" s="68" t="n">
        <v>1</v>
      </c>
      <c r="U480" s="68"/>
      <c r="V480" s="68"/>
      <c r="W480" s="68" t="n">
        <v>3</v>
      </c>
      <c r="X480" s="68" t="n">
        <f aca="false">H480+N480+Q480+R480+T480+U480+V480+W480</f>
        <v>1717</v>
      </c>
      <c r="Y480" s="68" t="n">
        <v>74</v>
      </c>
      <c r="Z480" s="68" t="n">
        <v>38</v>
      </c>
      <c r="AA480" s="70" t="s">
        <v>37</v>
      </c>
      <c r="AB480" s="71" t="s">
        <v>33</v>
      </c>
      <c r="AC480" s="71" t="n">
        <v>18</v>
      </c>
      <c r="AD480" s="72" t="n">
        <v>19</v>
      </c>
      <c r="AE480" s="71" t="s">
        <v>504</v>
      </c>
      <c r="AF480" s="73" t="s">
        <v>488</v>
      </c>
    </row>
    <row r="481" customFormat="false" ht="12.75" hidden="false" customHeight="false" outlineLevel="0" collapsed="false">
      <c r="A481" s="63" t="s">
        <v>524</v>
      </c>
      <c r="B481" s="64" t="s">
        <v>44</v>
      </c>
      <c r="C481" s="52"/>
      <c r="D481" s="65" t="n">
        <v>7976</v>
      </c>
      <c r="E481" s="52" t="n">
        <v>563</v>
      </c>
      <c r="F481" s="52" t="n">
        <v>488</v>
      </c>
      <c r="G481" s="52" t="n">
        <v>4</v>
      </c>
      <c r="H481" s="66" t="n">
        <f aca="false">SUM(E481:G481)</f>
        <v>1055</v>
      </c>
      <c r="I481" s="67" t="n">
        <f aca="false">100*G481/H481</f>
        <v>0.37914691943128</v>
      </c>
      <c r="J481" s="67" t="n">
        <f aca="false">100*G481/(F481+G481)</f>
        <v>0.813008130081301</v>
      </c>
      <c r="K481" s="68" t="n">
        <v>445</v>
      </c>
      <c r="L481" s="68" t="n">
        <v>75</v>
      </c>
      <c r="M481" s="68"/>
      <c r="N481" s="68" t="n">
        <f aca="false">SUM(K481:M481)</f>
        <v>520</v>
      </c>
      <c r="O481" s="69" t="n">
        <f aca="false">100*M481/N481</f>
        <v>0</v>
      </c>
      <c r="P481" s="69" t="n">
        <f aca="false">100*M481/(L481+M481)</f>
        <v>0</v>
      </c>
      <c r="Q481" s="68" t="n">
        <v>66</v>
      </c>
      <c r="R481" s="68"/>
      <c r="S481" s="68"/>
      <c r="T481" s="68"/>
      <c r="U481" s="68"/>
      <c r="V481" s="68" t="n">
        <v>5</v>
      </c>
      <c r="W481" s="68" t="n">
        <v>14</v>
      </c>
      <c r="X481" s="68" t="n">
        <f aca="false">H481+N481+Q481+R481+T481+U481+V481+W481</f>
        <v>1660</v>
      </c>
      <c r="Y481" s="68" t="n">
        <v>29</v>
      </c>
      <c r="Z481" s="68" t="n">
        <v>5</v>
      </c>
      <c r="AA481" s="70" t="s">
        <v>37</v>
      </c>
      <c r="AB481" s="71" t="s">
        <v>33</v>
      </c>
      <c r="AC481" s="71" t="n">
        <v>18</v>
      </c>
      <c r="AD481" s="72" t="n">
        <v>19</v>
      </c>
      <c r="AE481" s="71" t="s">
        <v>504</v>
      </c>
      <c r="AF481" s="73" t="s">
        <v>488</v>
      </c>
    </row>
    <row r="482" customFormat="false" ht="12.75" hidden="false" customHeight="false" outlineLevel="0" collapsed="false">
      <c r="A482" s="63" t="s">
        <v>525</v>
      </c>
      <c r="B482" s="64"/>
      <c r="C482" s="52"/>
      <c r="D482" s="65" t="n">
        <v>8062</v>
      </c>
      <c r="E482" s="52" t="n">
        <v>435</v>
      </c>
      <c r="F482" s="52" t="n">
        <v>1214</v>
      </c>
      <c r="G482" s="52"/>
      <c r="H482" s="66" t="n">
        <f aca="false">SUM(E482:G482)</f>
        <v>1649</v>
      </c>
      <c r="I482" s="67" t="n">
        <f aca="false">100*G482/H482</f>
        <v>0</v>
      </c>
      <c r="J482" s="67" t="n">
        <f aca="false">100*G482/(F482+G482)</f>
        <v>0</v>
      </c>
      <c r="K482" s="68" t="n">
        <v>222</v>
      </c>
      <c r="L482" s="68" t="n">
        <v>134</v>
      </c>
      <c r="M482" s="68"/>
      <c r="N482" s="68" t="n">
        <f aca="false">SUM(K482:M482)</f>
        <v>356</v>
      </c>
      <c r="O482" s="69" t="n">
        <f aca="false">100*M482/N482</f>
        <v>0</v>
      </c>
      <c r="P482" s="69" t="n">
        <f aca="false">100*M482/(L482+M482)</f>
        <v>0</v>
      </c>
      <c r="Q482" s="68" t="n">
        <v>59</v>
      </c>
      <c r="R482" s="68"/>
      <c r="S482" s="68"/>
      <c r="T482" s="68" t="n">
        <v>8</v>
      </c>
      <c r="U482" s="68"/>
      <c r="V482" s="68"/>
      <c r="W482" s="68" t="n">
        <v>3</v>
      </c>
      <c r="X482" s="68" t="n">
        <f aca="false">H482+N482+Q482+R482+T482+U482+V482+W482</f>
        <v>2075</v>
      </c>
      <c r="Y482" s="68" t="n">
        <v>234</v>
      </c>
      <c r="Z482" s="68" t="n">
        <v>31</v>
      </c>
      <c r="AA482" s="70" t="s">
        <v>37</v>
      </c>
      <c r="AB482" s="71" t="s">
        <v>33</v>
      </c>
      <c r="AC482" s="71" t="n">
        <v>18</v>
      </c>
      <c r="AD482" s="72" t="n">
        <v>19</v>
      </c>
      <c r="AE482" s="71" t="s">
        <v>504</v>
      </c>
      <c r="AF482" s="73" t="s">
        <v>488</v>
      </c>
    </row>
    <row r="483" customFormat="false" ht="12.75" hidden="false" customHeight="false" outlineLevel="0" collapsed="false">
      <c r="A483" s="63" t="s">
        <v>526</v>
      </c>
      <c r="B483" s="64"/>
      <c r="C483" s="52"/>
      <c r="D483" s="65" t="n">
        <v>8094</v>
      </c>
      <c r="E483" s="52" t="n">
        <v>577</v>
      </c>
      <c r="F483" s="52" t="n">
        <v>718</v>
      </c>
      <c r="G483" s="52" t="n">
        <v>3</v>
      </c>
      <c r="H483" s="66" t="n">
        <f aca="false">SUM(E483:G483)</f>
        <v>1298</v>
      </c>
      <c r="I483" s="67" t="n">
        <f aca="false">100*G483/H483</f>
        <v>0.231124807395994</v>
      </c>
      <c r="J483" s="67" t="n">
        <f aca="false">100*G483/(F483+G483)</f>
        <v>0.416088765603329</v>
      </c>
      <c r="K483" s="68" t="n">
        <v>293</v>
      </c>
      <c r="L483" s="68" t="n">
        <v>195</v>
      </c>
      <c r="M483" s="68" t="n">
        <v>1</v>
      </c>
      <c r="N483" s="68" t="n">
        <f aca="false">SUM(K483:M483)</f>
        <v>489</v>
      </c>
      <c r="O483" s="69" t="n">
        <f aca="false">100*M483/N483</f>
        <v>0.204498977505112</v>
      </c>
      <c r="P483" s="69" t="n">
        <f aca="false">100*M483/(L483+M483)</f>
        <v>0.510204081632653</v>
      </c>
      <c r="Q483" s="68" t="n">
        <v>68</v>
      </c>
      <c r="R483" s="68"/>
      <c r="S483" s="68"/>
      <c r="T483" s="68" t="n">
        <v>4</v>
      </c>
      <c r="U483" s="68"/>
      <c r="V483" s="68"/>
      <c r="W483" s="68" t="n">
        <v>4</v>
      </c>
      <c r="X483" s="68" t="n">
        <f aca="false">H483+N483+Q483+R483+T483+U483+V483+W483</f>
        <v>1863</v>
      </c>
      <c r="Y483" s="68" t="n">
        <v>28</v>
      </c>
      <c r="Z483" s="68" t="n">
        <v>6</v>
      </c>
      <c r="AA483" s="70" t="s">
        <v>37</v>
      </c>
      <c r="AB483" s="71" t="s">
        <v>33</v>
      </c>
      <c r="AC483" s="71" t="n">
        <v>18</v>
      </c>
      <c r="AD483" s="72" t="n">
        <v>19</v>
      </c>
      <c r="AE483" s="71" t="s">
        <v>504</v>
      </c>
      <c r="AF483" s="73" t="s">
        <v>488</v>
      </c>
    </row>
    <row r="484" customFormat="false" ht="12.75" hidden="false" customHeight="false" outlineLevel="0" collapsed="false">
      <c r="A484" s="63" t="s">
        <v>527</v>
      </c>
      <c r="B484" s="64"/>
      <c r="C484" s="52"/>
      <c r="D484" s="65" t="n">
        <v>8554</v>
      </c>
      <c r="E484" s="52" t="n">
        <v>651</v>
      </c>
      <c r="F484" s="52" t="n">
        <v>901</v>
      </c>
      <c r="G484" s="52" t="n">
        <v>1</v>
      </c>
      <c r="H484" s="66" t="n">
        <f aca="false">SUM(E484:G484)</f>
        <v>1553</v>
      </c>
      <c r="I484" s="67" t="n">
        <f aca="false">100*G484/H484</f>
        <v>0.0643915003219575</v>
      </c>
      <c r="J484" s="67" t="n">
        <f aca="false">100*G484/(F484+G484)</f>
        <v>0.110864745011086</v>
      </c>
      <c r="K484" s="68" t="n">
        <v>327</v>
      </c>
      <c r="L484" s="68" t="n">
        <v>138</v>
      </c>
      <c r="M484" s="68"/>
      <c r="N484" s="68" t="n">
        <f aca="false">SUM(K484:M484)</f>
        <v>465</v>
      </c>
      <c r="O484" s="69" t="n">
        <f aca="false">100*M484/N484</f>
        <v>0</v>
      </c>
      <c r="P484" s="69" t="n">
        <f aca="false">100*M484/(L484+M484)</f>
        <v>0</v>
      </c>
      <c r="Q484" s="68" t="n">
        <v>112</v>
      </c>
      <c r="R484" s="68"/>
      <c r="S484" s="68"/>
      <c r="T484" s="68" t="n">
        <v>1</v>
      </c>
      <c r="U484" s="68"/>
      <c r="V484" s="68" t="n">
        <v>3</v>
      </c>
      <c r="W484" s="68"/>
      <c r="X484" s="68" t="n">
        <f aca="false">H484+N484+Q484+R484+T484+U484+V484+W484</f>
        <v>2134</v>
      </c>
      <c r="Y484" s="68" t="n">
        <v>96</v>
      </c>
      <c r="Z484" s="68" t="n">
        <v>28</v>
      </c>
      <c r="AA484" s="70" t="s">
        <v>37</v>
      </c>
      <c r="AB484" s="71" t="s">
        <v>33</v>
      </c>
      <c r="AC484" s="71" t="n">
        <v>18</v>
      </c>
      <c r="AD484" s="72" t="n">
        <v>19</v>
      </c>
      <c r="AE484" s="71" t="s">
        <v>504</v>
      </c>
      <c r="AF484" s="73" t="s">
        <v>488</v>
      </c>
    </row>
    <row r="485" customFormat="false" ht="12.75" hidden="false" customHeight="false" outlineLevel="0" collapsed="false">
      <c r="A485" s="63" t="s">
        <v>528</v>
      </c>
      <c r="B485" s="64"/>
      <c r="C485" s="52"/>
      <c r="D485" s="65" t="n">
        <v>8630</v>
      </c>
      <c r="E485" s="52" t="n">
        <v>435</v>
      </c>
      <c r="F485" s="52" t="n">
        <v>643</v>
      </c>
      <c r="G485" s="52" t="n">
        <v>2</v>
      </c>
      <c r="H485" s="66" t="n">
        <f aca="false">SUM(E485:G485)</f>
        <v>1080</v>
      </c>
      <c r="I485" s="67" t="n">
        <f aca="false">100*G485/H485</f>
        <v>0.185185185185185</v>
      </c>
      <c r="J485" s="67" t="n">
        <f aca="false">100*G485/(F485+G485)</f>
        <v>0.310077519379845</v>
      </c>
      <c r="K485" s="68" t="n">
        <v>536</v>
      </c>
      <c r="L485" s="68" t="n">
        <v>341</v>
      </c>
      <c r="M485" s="68"/>
      <c r="N485" s="68" t="n">
        <f aca="false">SUM(K485:M485)</f>
        <v>877</v>
      </c>
      <c r="O485" s="69" t="n">
        <f aca="false">100*M485/N485</f>
        <v>0</v>
      </c>
      <c r="P485" s="69" t="n">
        <f aca="false">100*M485/(L485+M485)</f>
        <v>0</v>
      </c>
      <c r="Q485" s="68" t="n">
        <v>108</v>
      </c>
      <c r="R485" s="68"/>
      <c r="S485" s="68"/>
      <c r="T485" s="68" t="n">
        <v>2</v>
      </c>
      <c r="U485" s="68"/>
      <c r="V485" s="68"/>
      <c r="W485" s="68"/>
      <c r="X485" s="68" t="n">
        <f aca="false">H485+N485+Q485+R485+T485+U485+V485+W485</f>
        <v>2067</v>
      </c>
      <c r="Y485" s="68" t="n">
        <v>10</v>
      </c>
      <c r="Z485" s="68" t="n">
        <v>32</v>
      </c>
      <c r="AA485" s="70" t="s">
        <v>37</v>
      </c>
      <c r="AB485" s="71" t="s">
        <v>33</v>
      </c>
      <c r="AC485" s="71" t="n">
        <v>18</v>
      </c>
      <c r="AD485" s="72" t="n">
        <v>19</v>
      </c>
      <c r="AE485" s="71" t="s">
        <v>504</v>
      </c>
      <c r="AF485" s="73" t="s">
        <v>488</v>
      </c>
    </row>
    <row r="486" customFormat="false" ht="12.75" hidden="false" customHeight="false" outlineLevel="0" collapsed="false">
      <c r="A486" s="63" t="s">
        <v>529</v>
      </c>
      <c r="B486" s="64"/>
      <c r="C486" s="52"/>
      <c r="D486" s="65" t="n">
        <v>8684</v>
      </c>
      <c r="E486" s="52" t="n">
        <v>464</v>
      </c>
      <c r="F486" s="52" t="n">
        <v>598</v>
      </c>
      <c r="G486" s="52" t="n">
        <v>12</v>
      </c>
      <c r="H486" s="66" t="n">
        <f aca="false">SUM(E486:G486)</f>
        <v>1074</v>
      </c>
      <c r="I486" s="67" t="n">
        <f aca="false">100*G486/H486</f>
        <v>1.11731843575419</v>
      </c>
      <c r="J486" s="67" t="n">
        <f aca="false">100*G486/(F486+G486)</f>
        <v>1.9672131147541</v>
      </c>
      <c r="K486" s="68" t="n">
        <v>367</v>
      </c>
      <c r="L486" s="68" t="n">
        <v>101</v>
      </c>
      <c r="M486" s="68"/>
      <c r="N486" s="68" t="n">
        <f aca="false">SUM(K486:M486)</f>
        <v>468</v>
      </c>
      <c r="O486" s="69" t="n">
        <f aca="false">100*M486/N486</f>
        <v>0</v>
      </c>
      <c r="P486" s="69" t="n">
        <f aca="false">100*M486/(L486+M486)</f>
        <v>0</v>
      </c>
      <c r="Q486" s="68" t="n">
        <v>56</v>
      </c>
      <c r="R486" s="68"/>
      <c r="S486" s="68"/>
      <c r="T486" s="68"/>
      <c r="U486" s="68"/>
      <c r="V486" s="68"/>
      <c r="W486" s="68" t="n">
        <v>4</v>
      </c>
      <c r="X486" s="68" t="n">
        <f aca="false">H486+N486+Q486+R486+T486+U486+V486+W486</f>
        <v>1602</v>
      </c>
      <c r="Y486" s="68" t="n">
        <v>42</v>
      </c>
      <c r="Z486" s="68"/>
      <c r="AA486" s="70" t="s">
        <v>37</v>
      </c>
      <c r="AB486" s="71" t="s">
        <v>33</v>
      </c>
      <c r="AC486" s="71" t="n">
        <v>18</v>
      </c>
      <c r="AD486" s="72" t="n">
        <v>19</v>
      </c>
      <c r="AE486" s="71" t="s">
        <v>504</v>
      </c>
      <c r="AF486" s="73" t="s">
        <v>488</v>
      </c>
    </row>
    <row r="487" customFormat="false" ht="12.75" hidden="false" customHeight="false" outlineLevel="0" collapsed="false">
      <c r="A487" s="63" t="s">
        <v>530</v>
      </c>
      <c r="B487" s="64"/>
      <c r="C487" s="52"/>
      <c r="D487" s="65" t="n">
        <v>8852</v>
      </c>
      <c r="E487" s="52" t="n">
        <v>685</v>
      </c>
      <c r="F487" s="52" t="n">
        <v>795</v>
      </c>
      <c r="G487" s="52" t="n">
        <v>7</v>
      </c>
      <c r="H487" s="66" t="n">
        <f aca="false">SUM(E487:G487)</f>
        <v>1487</v>
      </c>
      <c r="I487" s="67" t="n">
        <f aca="false">100*G487/H487</f>
        <v>0.470746469401479</v>
      </c>
      <c r="J487" s="67" t="n">
        <f aca="false">100*G487/(F487+G487)</f>
        <v>0.87281795511222</v>
      </c>
      <c r="K487" s="68" t="n">
        <v>407</v>
      </c>
      <c r="L487" s="68" t="n">
        <v>165</v>
      </c>
      <c r="M487" s="68"/>
      <c r="N487" s="68" t="n">
        <f aca="false">SUM(K487:M487)</f>
        <v>572</v>
      </c>
      <c r="O487" s="69" t="n">
        <f aca="false">100*M487/N487</f>
        <v>0</v>
      </c>
      <c r="P487" s="69" t="n">
        <f aca="false">100*M487/(L487+M487)</f>
        <v>0</v>
      </c>
      <c r="Q487" s="68" t="n">
        <v>197</v>
      </c>
      <c r="R487" s="68"/>
      <c r="S487" s="68"/>
      <c r="T487" s="68" t="n">
        <v>28</v>
      </c>
      <c r="U487" s="68"/>
      <c r="V487" s="68" t="n">
        <v>7</v>
      </c>
      <c r="W487" s="68" t="n">
        <v>47</v>
      </c>
      <c r="X487" s="68" t="n">
        <f aca="false">H487+N487+Q487+R487+T487+U487+V487+W487</f>
        <v>2338</v>
      </c>
      <c r="Y487" s="68" t="n">
        <v>183</v>
      </c>
      <c r="Z487" s="68" t="n">
        <v>1</v>
      </c>
      <c r="AA487" s="70" t="s">
        <v>37</v>
      </c>
      <c r="AB487" s="71" t="s">
        <v>33</v>
      </c>
      <c r="AC487" s="71" t="n">
        <v>18</v>
      </c>
      <c r="AD487" s="72" t="n">
        <v>19</v>
      </c>
      <c r="AE487" s="71" t="s">
        <v>504</v>
      </c>
      <c r="AF487" s="73" t="s">
        <v>488</v>
      </c>
    </row>
    <row r="488" customFormat="false" ht="12.75" hidden="false" customHeight="false" outlineLevel="0" collapsed="false">
      <c r="A488" s="63" t="s">
        <v>531</v>
      </c>
      <c r="B488" s="64"/>
      <c r="C488" s="52"/>
      <c r="D488" s="65" t="n">
        <v>10463</v>
      </c>
      <c r="E488" s="52" t="n">
        <v>357</v>
      </c>
      <c r="F488" s="52" t="n">
        <v>1484</v>
      </c>
      <c r="G488" s="52" t="n">
        <v>11</v>
      </c>
      <c r="H488" s="66" t="n">
        <f aca="false">SUM(E488:G488)</f>
        <v>1852</v>
      </c>
      <c r="I488" s="67" t="n">
        <f aca="false">100*G488/H488</f>
        <v>0.593952483801296</v>
      </c>
      <c r="J488" s="67" t="n">
        <f aca="false">100*G488/(F488+G488)</f>
        <v>0.735785953177258</v>
      </c>
      <c r="K488" s="68" t="n">
        <v>290</v>
      </c>
      <c r="L488" s="68" t="n">
        <v>155</v>
      </c>
      <c r="M488" s="68" t="n">
        <v>3</v>
      </c>
      <c r="N488" s="68" t="n">
        <f aca="false">SUM(K488:M488)</f>
        <v>448</v>
      </c>
      <c r="O488" s="69" t="n">
        <f aca="false">100*M488/N488</f>
        <v>0.669642857142857</v>
      </c>
      <c r="P488" s="69" t="n">
        <f aca="false">100*M488/(L488+M488)</f>
        <v>1.89873417721519</v>
      </c>
      <c r="Q488" s="68" t="n">
        <v>80</v>
      </c>
      <c r="R488" s="68"/>
      <c r="S488" s="68"/>
      <c r="T488" s="68"/>
      <c r="U488" s="68"/>
      <c r="V488" s="68" t="n">
        <v>1</v>
      </c>
      <c r="W488" s="68" t="n">
        <v>5</v>
      </c>
      <c r="X488" s="68" t="n">
        <f aca="false">H488+N488+Q488+R488+T488+U488+V488+W488</f>
        <v>2386</v>
      </c>
      <c r="Y488" s="68" t="n">
        <v>30</v>
      </c>
      <c r="Z488" s="68" t="n">
        <v>3</v>
      </c>
      <c r="AA488" s="70" t="s">
        <v>37</v>
      </c>
      <c r="AB488" s="71" t="s">
        <v>33</v>
      </c>
      <c r="AC488" s="71" t="n">
        <v>18</v>
      </c>
      <c r="AD488" s="72" t="n">
        <v>19</v>
      </c>
      <c r="AE488" s="71" t="s">
        <v>504</v>
      </c>
      <c r="AF488" s="73" t="s">
        <v>488</v>
      </c>
    </row>
    <row r="489" customFormat="false" ht="12.75" hidden="false" customHeight="false" outlineLevel="0" collapsed="false">
      <c r="A489" s="63" t="s">
        <v>532</v>
      </c>
      <c r="B489" s="64"/>
      <c r="C489" s="52"/>
      <c r="D489" s="65" t="n">
        <v>10596</v>
      </c>
      <c r="E489" s="52" t="n">
        <v>752</v>
      </c>
      <c r="F489" s="52" t="n">
        <v>1179</v>
      </c>
      <c r="G489" s="52" t="n">
        <v>9</v>
      </c>
      <c r="H489" s="66" t="n">
        <f aca="false">SUM(E489:G489)</f>
        <v>1940</v>
      </c>
      <c r="I489" s="67" t="n">
        <f aca="false">100*G489/H489</f>
        <v>0.463917525773196</v>
      </c>
      <c r="J489" s="67" t="n">
        <f aca="false">100*G489/(F489+G489)</f>
        <v>0.757575757575758</v>
      </c>
      <c r="K489" s="68" t="n">
        <v>295</v>
      </c>
      <c r="L489" s="68" t="n">
        <v>94</v>
      </c>
      <c r="M489" s="68" t="n">
        <v>1</v>
      </c>
      <c r="N489" s="68" t="n">
        <f aca="false">SUM(K489:M489)</f>
        <v>390</v>
      </c>
      <c r="O489" s="69" t="n">
        <f aca="false">100*M489/N489</f>
        <v>0.256410256410256</v>
      </c>
      <c r="P489" s="69" t="n">
        <f aca="false">100*M489/(L489+M489)</f>
        <v>1.05263157894737</v>
      </c>
      <c r="Q489" s="68" t="n">
        <v>56</v>
      </c>
      <c r="R489" s="68"/>
      <c r="S489" s="68"/>
      <c r="T489" s="68"/>
      <c r="U489" s="68" t="n">
        <v>1</v>
      </c>
      <c r="V489" s="68" t="n">
        <v>1</v>
      </c>
      <c r="W489" s="68" t="n">
        <v>34</v>
      </c>
      <c r="X489" s="68" t="n">
        <f aca="false">H489+N489+Q489+R489+T489+U489+V489+W489</f>
        <v>2422</v>
      </c>
      <c r="Y489" s="68" t="n">
        <v>69</v>
      </c>
      <c r="Z489" s="68" t="n">
        <v>129</v>
      </c>
      <c r="AA489" s="70" t="s">
        <v>37</v>
      </c>
      <c r="AB489" s="71" t="s">
        <v>33</v>
      </c>
      <c r="AC489" s="71" t="n">
        <v>18</v>
      </c>
      <c r="AD489" s="72" t="n">
        <v>19</v>
      </c>
      <c r="AE489" s="71" t="s">
        <v>504</v>
      </c>
      <c r="AF489" s="73" t="s">
        <v>488</v>
      </c>
    </row>
    <row r="490" customFormat="false" ht="12.75" hidden="false" customHeight="false" outlineLevel="0" collapsed="false">
      <c r="A490" s="63" t="s">
        <v>533</v>
      </c>
      <c r="B490" s="64"/>
      <c r="C490" s="52"/>
      <c r="D490" s="65" t="n">
        <v>12097</v>
      </c>
      <c r="E490" s="52" t="n">
        <v>726</v>
      </c>
      <c r="F490" s="52" t="n">
        <v>1498</v>
      </c>
      <c r="G490" s="52" t="n">
        <v>8</v>
      </c>
      <c r="H490" s="66" t="n">
        <f aca="false">SUM(E490:G490)</f>
        <v>2232</v>
      </c>
      <c r="I490" s="67" t="n">
        <f aca="false">100*G490/H490</f>
        <v>0.3584229390681</v>
      </c>
      <c r="J490" s="67" t="n">
        <f aca="false">100*G490/(F490+G490)</f>
        <v>0.531208499335989</v>
      </c>
      <c r="K490" s="68" t="n">
        <v>434</v>
      </c>
      <c r="L490" s="68" t="n">
        <v>352</v>
      </c>
      <c r="M490" s="68"/>
      <c r="N490" s="68" t="n">
        <f aca="false">SUM(K490:M490)</f>
        <v>786</v>
      </c>
      <c r="O490" s="69" t="n">
        <f aca="false">100*M490/N490</f>
        <v>0</v>
      </c>
      <c r="P490" s="69" t="n">
        <f aca="false">100*M490/(L490+M490)</f>
        <v>0</v>
      </c>
      <c r="Q490" s="68" t="n">
        <v>82</v>
      </c>
      <c r="R490" s="68"/>
      <c r="S490" s="68"/>
      <c r="T490" s="68"/>
      <c r="U490" s="68" t="n">
        <v>10</v>
      </c>
      <c r="V490" s="68"/>
      <c r="W490" s="68"/>
      <c r="X490" s="68" t="n">
        <f aca="false">H490+N490+Q490+R490+T490+U490+V490+W490</f>
        <v>3110</v>
      </c>
      <c r="Y490" s="68" t="n">
        <v>196</v>
      </c>
      <c r="Z490" s="68" t="n">
        <v>41</v>
      </c>
      <c r="AA490" s="70" t="s">
        <v>37</v>
      </c>
      <c r="AB490" s="71" t="s">
        <v>33</v>
      </c>
      <c r="AC490" s="71" t="n">
        <v>18</v>
      </c>
      <c r="AD490" s="72" t="n">
        <v>19</v>
      </c>
      <c r="AE490" s="71" t="s">
        <v>504</v>
      </c>
      <c r="AF490" s="73" t="s">
        <v>488</v>
      </c>
    </row>
    <row r="491" customFormat="false" ht="12.75" hidden="false" customHeight="false" outlineLevel="0" collapsed="false">
      <c r="A491" s="63" t="s">
        <v>534</v>
      </c>
      <c r="B491" s="64"/>
      <c r="C491" s="52"/>
      <c r="D491" s="65" t="n">
        <v>12461</v>
      </c>
      <c r="E491" s="52" t="n">
        <v>617</v>
      </c>
      <c r="F491" s="52" t="n">
        <v>1032</v>
      </c>
      <c r="G491" s="52" t="n">
        <v>3</v>
      </c>
      <c r="H491" s="66" t="n">
        <f aca="false">SUM(E491:G491)</f>
        <v>1652</v>
      </c>
      <c r="I491" s="67" t="n">
        <f aca="false">100*G491/H491</f>
        <v>0.181598062953995</v>
      </c>
      <c r="J491" s="67" t="n">
        <f aca="false">100*G491/(F491+G491)</f>
        <v>0.289855072463768</v>
      </c>
      <c r="K491" s="68" t="n">
        <v>323</v>
      </c>
      <c r="L491" s="68" t="n">
        <v>151</v>
      </c>
      <c r="M491" s="68"/>
      <c r="N491" s="68" t="n">
        <f aca="false">SUM(K491:M491)</f>
        <v>474</v>
      </c>
      <c r="O491" s="69" t="n">
        <f aca="false">100*M491/N491</f>
        <v>0</v>
      </c>
      <c r="P491" s="69" t="n">
        <f aca="false">100*M491/(L491+M491)</f>
        <v>0</v>
      </c>
      <c r="Q491" s="68" t="n">
        <v>165</v>
      </c>
      <c r="R491" s="68"/>
      <c r="S491" s="68"/>
      <c r="T491" s="68" t="n">
        <v>3</v>
      </c>
      <c r="U491" s="68"/>
      <c r="V491" s="68"/>
      <c r="W491" s="68" t="n">
        <v>3</v>
      </c>
      <c r="X491" s="68" t="n">
        <f aca="false">H491+N491+Q491+R491+T491+U491+V491+W491</f>
        <v>2297</v>
      </c>
      <c r="Y491" s="68" t="n">
        <v>60</v>
      </c>
      <c r="Z491" s="68" t="n">
        <v>73</v>
      </c>
      <c r="AA491" s="70" t="s">
        <v>37</v>
      </c>
      <c r="AB491" s="71" t="s">
        <v>33</v>
      </c>
      <c r="AC491" s="71" t="n">
        <v>18</v>
      </c>
      <c r="AD491" s="72" t="n">
        <v>19</v>
      </c>
      <c r="AE491" s="71" t="s">
        <v>504</v>
      </c>
      <c r="AF491" s="73" t="s">
        <v>488</v>
      </c>
    </row>
    <row r="492" customFormat="false" ht="12.75" hidden="false" customHeight="false" outlineLevel="0" collapsed="false">
      <c r="A492" s="63" t="s">
        <v>535</v>
      </c>
      <c r="B492" s="64"/>
      <c r="C492" s="52"/>
      <c r="D492" s="65" t="n">
        <v>12581</v>
      </c>
      <c r="E492" s="52" t="n">
        <v>490</v>
      </c>
      <c r="F492" s="52" t="n">
        <v>636</v>
      </c>
      <c r="G492" s="52" t="n">
        <v>4</v>
      </c>
      <c r="H492" s="66" t="n">
        <f aca="false">SUM(E492:G492)</f>
        <v>1130</v>
      </c>
      <c r="I492" s="67" t="n">
        <f aca="false">100*G492/H492</f>
        <v>0.353982300884956</v>
      </c>
      <c r="J492" s="67" t="n">
        <f aca="false">100*G492/(F492+G492)</f>
        <v>0.625</v>
      </c>
      <c r="K492" s="68" t="n">
        <v>1052</v>
      </c>
      <c r="L492" s="68" t="n">
        <v>463</v>
      </c>
      <c r="M492" s="68"/>
      <c r="N492" s="68" t="n">
        <f aca="false">SUM(K492:M492)</f>
        <v>1515</v>
      </c>
      <c r="O492" s="69" t="n">
        <f aca="false">100*M492/N492</f>
        <v>0</v>
      </c>
      <c r="P492" s="69" t="n">
        <f aca="false">100*M492/(L492+M492)</f>
        <v>0</v>
      </c>
      <c r="Q492" s="68" t="n">
        <v>91</v>
      </c>
      <c r="R492" s="68"/>
      <c r="S492" s="68"/>
      <c r="T492" s="68"/>
      <c r="U492" s="68"/>
      <c r="V492" s="68" t="n">
        <v>3</v>
      </c>
      <c r="W492" s="68" t="n">
        <v>3</v>
      </c>
      <c r="X492" s="68" t="n">
        <f aca="false">H492+N492+Q492+R492+T492+U492+V492+W492</f>
        <v>2742</v>
      </c>
      <c r="Y492" s="68" t="n">
        <v>23</v>
      </c>
      <c r="Z492" s="68" t="n">
        <v>7</v>
      </c>
      <c r="AA492" s="70" t="s">
        <v>37</v>
      </c>
      <c r="AB492" s="71" t="s">
        <v>33</v>
      </c>
      <c r="AC492" s="71" t="n">
        <v>18</v>
      </c>
      <c r="AD492" s="72" t="n">
        <v>19</v>
      </c>
      <c r="AE492" s="71" t="s">
        <v>504</v>
      </c>
      <c r="AF492" s="73" t="s">
        <v>488</v>
      </c>
    </row>
    <row r="493" customFormat="false" ht="12.75" hidden="false" customHeight="false" outlineLevel="0" collapsed="false">
      <c r="A493" s="63" t="s">
        <v>536</v>
      </c>
      <c r="B493" s="64"/>
      <c r="C493" s="52"/>
      <c r="D493" s="65" t="n">
        <v>13230</v>
      </c>
      <c r="E493" s="52" t="n">
        <v>800</v>
      </c>
      <c r="F493" s="52" t="n">
        <v>716</v>
      </c>
      <c r="G493" s="52"/>
      <c r="H493" s="66" t="n">
        <f aca="false">SUM(E493:G493)</f>
        <v>1516</v>
      </c>
      <c r="I493" s="67" t="n">
        <f aca="false">100*G493/H493</f>
        <v>0</v>
      </c>
      <c r="J493" s="67" t="n">
        <f aca="false">100*G493/(F493+G493)</f>
        <v>0</v>
      </c>
      <c r="K493" s="68" t="n">
        <v>855</v>
      </c>
      <c r="L493" s="68" t="n">
        <v>228</v>
      </c>
      <c r="M493" s="68"/>
      <c r="N493" s="68" t="n">
        <f aca="false">SUM(K493:M493)</f>
        <v>1083</v>
      </c>
      <c r="O493" s="69" t="n">
        <f aca="false">100*M493/N493</f>
        <v>0</v>
      </c>
      <c r="P493" s="69" t="n">
        <f aca="false">100*M493/(L493+M493)</f>
        <v>0</v>
      </c>
      <c r="Q493" s="68" t="n">
        <v>77</v>
      </c>
      <c r="R493" s="68"/>
      <c r="S493" s="68"/>
      <c r="T493" s="68"/>
      <c r="U493" s="68" t="n">
        <v>15</v>
      </c>
      <c r="V493" s="68"/>
      <c r="W493" s="68"/>
      <c r="X493" s="68" t="n">
        <f aca="false">H493+N493+Q493+R493+T493+U493+V493+W493</f>
        <v>2691</v>
      </c>
      <c r="Y493" s="68" t="n">
        <v>30</v>
      </c>
      <c r="Z493" s="68" t="n">
        <v>41</v>
      </c>
      <c r="AA493" s="70" t="s">
        <v>37</v>
      </c>
      <c r="AB493" s="71" t="s">
        <v>33</v>
      </c>
      <c r="AC493" s="71" t="n">
        <v>18</v>
      </c>
      <c r="AD493" s="72" t="n">
        <v>19</v>
      </c>
      <c r="AE493" s="71" t="s">
        <v>504</v>
      </c>
      <c r="AF493" s="73" t="s">
        <v>488</v>
      </c>
    </row>
    <row r="494" customFormat="false" ht="12.75" hidden="false" customHeight="false" outlineLevel="0" collapsed="false">
      <c r="A494" s="63" t="s">
        <v>537</v>
      </c>
      <c r="B494" s="64"/>
      <c r="C494" s="52"/>
      <c r="D494" s="65" t="n">
        <v>13295</v>
      </c>
      <c r="E494" s="52" t="n">
        <v>603</v>
      </c>
      <c r="F494" s="52" t="n">
        <v>1180</v>
      </c>
      <c r="G494" s="52" t="n">
        <v>2</v>
      </c>
      <c r="H494" s="66" t="n">
        <f aca="false">SUM(E494:G494)</f>
        <v>1785</v>
      </c>
      <c r="I494" s="67" t="n">
        <f aca="false">100*G494/H494</f>
        <v>0.112044817927171</v>
      </c>
      <c r="J494" s="67" t="n">
        <f aca="false">100*G494/(F494+G494)</f>
        <v>0.169204737732657</v>
      </c>
      <c r="K494" s="68" t="n">
        <v>487</v>
      </c>
      <c r="L494" s="68" t="n">
        <v>259</v>
      </c>
      <c r="M494" s="68"/>
      <c r="N494" s="68" t="n">
        <f aca="false">SUM(K494:M494)</f>
        <v>746</v>
      </c>
      <c r="O494" s="69" t="n">
        <f aca="false">100*M494/N494</f>
        <v>0</v>
      </c>
      <c r="P494" s="69" t="n">
        <f aca="false">100*M494/(L494+M494)</f>
        <v>0</v>
      </c>
      <c r="Q494" s="68"/>
      <c r="R494" s="68"/>
      <c r="S494" s="68"/>
      <c r="T494" s="68" t="n">
        <v>2</v>
      </c>
      <c r="U494" s="68"/>
      <c r="V494" s="68"/>
      <c r="W494" s="68" t="n">
        <v>2</v>
      </c>
      <c r="X494" s="68" t="n">
        <f aca="false">H494+N494+Q494+R494+T494+U494+V494+W494</f>
        <v>2535</v>
      </c>
      <c r="Y494" s="68" t="n">
        <v>145</v>
      </c>
      <c r="Z494" s="68" t="n">
        <v>120</v>
      </c>
      <c r="AA494" s="70" t="s">
        <v>37</v>
      </c>
      <c r="AB494" s="71" t="s">
        <v>33</v>
      </c>
      <c r="AC494" s="71" t="n">
        <v>18</v>
      </c>
      <c r="AD494" s="72" t="n">
        <v>19</v>
      </c>
      <c r="AE494" s="71" t="s">
        <v>504</v>
      </c>
      <c r="AF494" s="73" t="s">
        <v>488</v>
      </c>
    </row>
    <row r="495" customFormat="false" ht="12.75" hidden="false" customHeight="false" outlineLevel="0" collapsed="false">
      <c r="A495" s="63" t="s">
        <v>538</v>
      </c>
      <c r="B495" s="64"/>
      <c r="C495" s="52"/>
      <c r="D495" s="65" t="n">
        <v>13647</v>
      </c>
      <c r="E495" s="52" t="n">
        <v>688</v>
      </c>
      <c r="F495" s="52" t="n">
        <v>1691</v>
      </c>
      <c r="G495" s="52" t="n">
        <v>9</v>
      </c>
      <c r="H495" s="66" t="n">
        <f aca="false">SUM(E495:G495)</f>
        <v>2388</v>
      </c>
      <c r="I495" s="67" t="n">
        <f aca="false">100*G495/H495</f>
        <v>0.376884422110553</v>
      </c>
      <c r="J495" s="67" t="n">
        <f aca="false">100*G495/(F495+G495)</f>
        <v>0.529411764705882</v>
      </c>
      <c r="K495" s="68" t="n">
        <v>356</v>
      </c>
      <c r="L495" s="68" t="n">
        <v>197</v>
      </c>
      <c r="M495" s="68" t="n">
        <v>3</v>
      </c>
      <c r="N495" s="68" t="n">
        <f aca="false">SUM(K495:M495)</f>
        <v>556</v>
      </c>
      <c r="O495" s="69" t="n">
        <f aca="false">100*M495/N495</f>
        <v>0.539568345323741</v>
      </c>
      <c r="P495" s="69" t="n">
        <f aca="false">100*M495/(L495+M495)</f>
        <v>1.5</v>
      </c>
      <c r="Q495" s="68" t="n">
        <v>135</v>
      </c>
      <c r="R495" s="68"/>
      <c r="S495" s="68"/>
      <c r="T495" s="68" t="n">
        <v>4</v>
      </c>
      <c r="U495" s="68"/>
      <c r="V495" s="68" t="n">
        <v>7</v>
      </c>
      <c r="W495" s="68" t="n">
        <v>2</v>
      </c>
      <c r="X495" s="68" t="n">
        <f aca="false">H495+N495+Q495+R495+T495+U495+V495+W495</f>
        <v>3092</v>
      </c>
      <c r="Y495" s="68" t="n">
        <v>62</v>
      </c>
      <c r="Z495" s="68"/>
      <c r="AA495" s="70" t="s">
        <v>37</v>
      </c>
      <c r="AB495" s="71" t="s">
        <v>33</v>
      </c>
      <c r="AC495" s="71" t="n">
        <v>18</v>
      </c>
      <c r="AD495" s="72" t="n">
        <v>19</v>
      </c>
      <c r="AE495" s="71" t="s">
        <v>504</v>
      </c>
      <c r="AF495" s="73" t="s">
        <v>488</v>
      </c>
    </row>
    <row r="496" customFormat="false" ht="12.75" hidden="false" customHeight="false" outlineLevel="0" collapsed="false">
      <c r="A496" s="63" t="s">
        <v>539</v>
      </c>
      <c r="B496" s="64"/>
      <c r="C496" s="52"/>
      <c r="D496" s="65" t="n">
        <v>13870</v>
      </c>
      <c r="E496" s="52" t="n">
        <v>1720</v>
      </c>
      <c r="F496" s="52" t="n">
        <v>1115</v>
      </c>
      <c r="G496" s="52" t="n">
        <v>15</v>
      </c>
      <c r="H496" s="66" t="n">
        <f aca="false">SUM(E496:G496)</f>
        <v>2850</v>
      </c>
      <c r="I496" s="67" t="n">
        <f aca="false">100*G496/H496</f>
        <v>0.526315789473684</v>
      </c>
      <c r="J496" s="67" t="n">
        <f aca="false">100*G496/(F496+G496)</f>
        <v>1.32743362831858</v>
      </c>
      <c r="K496" s="68" t="n">
        <v>206</v>
      </c>
      <c r="L496" s="68" t="n">
        <v>31</v>
      </c>
      <c r="M496" s="68"/>
      <c r="N496" s="68" t="n">
        <f aca="false">SUM(K496:M496)</f>
        <v>237</v>
      </c>
      <c r="O496" s="69" t="n">
        <f aca="false">100*M496/N496</f>
        <v>0</v>
      </c>
      <c r="P496" s="69" t="n">
        <f aca="false">100*M496/(L496+M496)</f>
        <v>0</v>
      </c>
      <c r="Q496" s="68" t="n">
        <v>138</v>
      </c>
      <c r="R496" s="68"/>
      <c r="S496" s="68"/>
      <c r="T496" s="68"/>
      <c r="U496" s="68" t="n">
        <v>1</v>
      </c>
      <c r="V496" s="68" t="n">
        <v>1</v>
      </c>
      <c r="W496" s="68"/>
      <c r="X496" s="68" t="n">
        <f aca="false">H496+N496+Q496+R496+T496+U496+V496+W496</f>
        <v>3227</v>
      </c>
      <c r="Y496" s="68" t="n">
        <v>72</v>
      </c>
      <c r="Z496" s="68" t="n">
        <v>40</v>
      </c>
      <c r="AA496" s="70" t="s">
        <v>37</v>
      </c>
      <c r="AB496" s="71" t="s">
        <v>33</v>
      </c>
      <c r="AC496" s="71" t="n">
        <v>18</v>
      </c>
      <c r="AD496" s="72" t="n">
        <v>19</v>
      </c>
      <c r="AE496" s="71" t="s">
        <v>504</v>
      </c>
      <c r="AF496" s="73" t="s">
        <v>488</v>
      </c>
    </row>
    <row r="497" customFormat="false" ht="12.75" hidden="false" customHeight="false" outlineLevel="0" collapsed="false">
      <c r="A497" s="63" t="s">
        <v>540</v>
      </c>
      <c r="B497" s="64"/>
      <c r="C497" s="52"/>
      <c r="D497" s="65" t="n">
        <v>14104</v>
      </c>
      <c r="E497" s="52" t="n">
        <v>729</v>
      </c>
      <c r="F497" s="52" t="n">
        <v>1111</v>
      </c>
      <c r="G497" s="52" t="n">
        <v>6</v>
      </c>
      <c r="H497" s="66" t="n">
        <f aca="false">SUM(E497:G497)</f>
        <v>1846</v>
      </c>
      <c r="I497" s="67" t="n">
        <f aca="false">100*G497/H497</f>
        <v>0.325027085590466</v>
      </c>
      <c r="J497" s="67" t="n">
        <f aca="false">100*G497/(F497+G497)</f>
        <v>0.53715308863026</v>
      </c>
      <c r="K497" s="68" t="n">
        <v>682</v>
      </c>
      <c r="L497" s="68" t="n">
        <v>486</v>
      </c>
      <c r="M497" s="68"/>
      <c r="N497" s="68" t="n">
        <f aca="false">SUM(K497:M497)</f>
        <v>1168</v>
      </c>
      <c r="O497" s="69" t="n">
        <f aca="false">100*M497/N497</f>
        <v>0</v>
      </c>
      <c r="P497" s="69" t="n">
        <f aca="false">100*M497/(L497+M497)</f>
        <v>0</v>
      </c>
      <c r="Q497" s="68" t="n">
        <v>97</v>
      </c>
      <c r="R497" s="68" t="n">
        <v>2</v>
      </c>
      <c r="S497" s="68"/>
      <c r="T497" s="68" t="n">
        <v>17</v>
      </c>
      <c r="U497" s="68"/>
      <c r="V497" s="68" t="n">
        <v>1</v>
      </c>
      <c r="W497" s="68"/>
      <c r="X497" s="68" t="n">
        <f aca="false">H497+N497+Q497+R497+T497+U497+V497+W497</f>
        <v>3131</v>
      </c>
      <c r="Y497" s="68" t="n">
        <v>8</v>
      </c>
      <c r="Z497" s="68" t="n">
        <v>1</v>
      </c>
      <c r="AA497" s="70" t="s">
        <v>37</v>
      </c>
      <c r="AB497" s="71" t="s">
        <v>33</v>
      </c>
      <c r="AC497" s="71" t="n">
        <v>18</v>
      </c>
      <c r="AD497" s="72" t="n">
        <v>19</v>
      </c>
      <c r="AE497" s="71" t="s">
        <v>504</v>
      </c>
      <c r="AF497" s="73" t="s">
        <v>488</v>
      </c>
    </row>
    <row r="498" customFormat="false" ht="12.75" hidden="false" customHeight="false" outlineLevel="0" collapsed="false">
      <c r="A498" s="63" t="s">
        <v>541</v>
      </c>
      <c r="B498" s="64"/>
      <c r="C498" s="52"/>
      <c r="D498" s="65" t="n">
        <v>15519</v>
      </c>
      <c r="E498" s="52" t="n">
        <v>852</v>
      </c>
      <c r="F498" s="52" t="n">
        <v>925</v>
      </c>
      <c r="G498" s="52" t="n">
        <v>5</v>
      </c>
      <c r="H498" s="66" t="n">
        <f aca="false">SUM(E498:G498)</f>
        <v>1782</v>
      </c>
      <c r="I498" s="67" t="n">
        <f aca="false">100*G498/H498</f>
        <v>0.280583613916947</v>
      </c>
      <c r="J498" s="67" t="n">
        <f aca="false">100*G498/(F498+G498)</f>
        <v>0.537634408602151</v>
      </c>
      <c r="K498" s="68" t="n">
        <v>589</v>
      </c>
      <c r="L498" s="68" t="n">
        <v>278</v>
      </c>
      <c r="M498" s="68"/>
      <c r="N498" s="68" t="n">
        <f aca="false">SUM(K498:M498)</f>
        <v>867</v>
      </c>
      <c r="O498" s="69" t="n">
        <f aca="false">100*M498/N498</f>
        <v>0</v>
      </c>
      <c r="P498" s="69" t="n">
        <f aca="false">100*M498/(L498+M498)</f>
        <v>0</v>
      </c>
      <c r="Q498" s="68" t="n">
        <v>30</v>
      </c>
      <c r="R498" s="68"/>
      <c r="S498" s="68"/>
      <c r="T498" s="68" t="n">
        <v>13</v>
      </c>
      <c r="U498" s="68"/>
      <c r="V498" s="68" t="n">
        <v>1</v>
      </c>
      <c r="W498" s="68"/>
      <c r="X498" s="68" t="n">
        <f aca="false">H498+N498+Q498+R498+T498+U498+V498+W498</f>
        <v>2693</v>
      </c>
      <c r="Y498" s="68" t="n">
        <v>51</v>
      </c>
      <c r="Z498" s="68" t="n">
        <v>41</v>
      </c>
      <c r="AA498" s="70" t="s">
        <v>37</v>
      </c>
      <c r="AB498" s="71" t="s">
        <v>33</v>
      </c>
      <c r="AC498" s="71" t="n">
        <v>18</v>
      </c>
      <c r="AD498" s="72" t="n">
        <v>19</v>
      </c>
      <c r="AE498" s="71" t="s">
        <v>504</v>
      </c>
      <c r="AF498" s="73" t="s">
        <v>488</v>
      </c>
    </row>
    <row r="499" customFormat="false" ht="12.75" hidden="false" customHeight="false" outlineLevel="0" collapsed="false">
      <c r="A499" s="63" t="s">
        <v>542</v>
      </c>
      <c r="B499" s="64"/>
      <c r="C499" s="52"/>
      <c r="D499" s="65" t="n">
        <v>16393</v>
      </c>
      <c r="E499" s="52" t="n">
        <v>1574</v>
      </c>
      <c r="F499" s="52" t="n">
        <v>1123</v>
      </c>
      <c r="G499" s="52" t="n">
        <v>11</v>
      </c>
      <c r="H499" s="66" t="n">
        <f aca="false">SUM(E499:G499)</f>
        <v>2708</v>
      </c>
      <c r="I499" s="67" t="n">
        <f aca="false">100*G499/H499</f>
        <v>0.406203840472674</v>
      </c>
      <c r="J499" s="67" t="n">
        <f aca="false">100*G499/(F499+G499)</f>
        <v>0.970017636684303</v>
      </c>
      <c r="K499" s="68" t="n">
        <v>494</v>
      </c>
      <c r="L499" s="68" t="n">
        <v>397</v>
      </c>
      <c r="M499" s="68"/>
      <c r="N499" s="68" t="n">
        <f aca="false">SUM(K499:M499)</f>
        <v>891</v>
      </c>
      <c r="O499" s="69" t="n">
        <f aca="false">100*M499/N499</f>
        <v>0</v>
      </c>
      <c r="P499" s="69" t="n">
        <f aca="false">100*M499/(L499+M499)</f>
        <v>0</v>
      </c>
      <c r="Q499" s="68" t="n">
        <v>193</v>
      </c>
      <c r="R499" s="68" t="n">
        <v>13</v>
      </c>
      <c r="S499" s="68"/>
      <c r="T499" s="68" t="n">
        <v>6</v>
      </c>
      <c r="U499" s="68"/>
      <c r="V499" s="68"/>
      <c r="W499" s="68" t="n">
        <v>2</v>
      </c>
      <c r="X499" s="68" t="n">
        <f aca="false">H499+N499+Q499+R499+T499+U499+V499+W499</f>
        <v>3813</v>
      </c>
      <c r="Y499" s="68" t="n">
        <v>82</v>
      </c>
      <c r="Z499" s="68" t="n">
        <v>17</v>
      </c>
      <c r="AA499" s="70" t="s">
        <v>37</v>
      </c>
      <c r="AB499" s="71" t="s">
        <v>33</v>
      </c>
      <c r="AC499" s="71" t="n">
        <v>20</v>
      </c>
      <c r="AD499" s="72" t="n">
        <v>21</v>
      </c>
      <c r="AE499" s="71" t="s">
        <v>504</v>
      </c>
      <c r="AF499" s="73" t="s">
        <v>543</v>
      </c>
    </row>
    <row r="500" customFormat="false" ht="12.75" hidden="false" customHeight="false" outlineLevel="0" collapsed="false">
      <c r="A500" s="63" t="s">
        <v>544</v>
      </c>
      <c r="B500" s="64"/>
      <c r="C500" s="52"/>
      <c r="D500" s="65" t="n">
        <v>18165</v>
      </c>
      <c r="E500" s="52" t="n">
        <v>610</v>
      </c>
      <c r="F500" s="52" t="n">
        <v>796</v>
      </c>
      <c r="G500" s="52" t="n">
        <v>13</v>
      </c>
      <c r="H500" s="66" t="n">
        <f aca="false">SUM(E500:G500)</f>
        <v>1419</v>
      </c>
      <c r="I500" s="67" t="n">
        <f aca="false">100*G500/H500</f>
        <v>0.916138125440451</v>
      </c>
      <c r="J500" s="67" t="n">
        <f aca="false">100*G500/(F500+G500)</f>
        <v>1.60692212608158</v>
      </c>
      <c r="K500" s="68" t="n">
        <v>1551</v>
      </c>
      <c r="L500" s="68" t="n">
        <v>899</v>
      </c>
      <c r="M500" s="68" t="n">
        <v>2</v>
      </c>
      <c r="N500" s="68" t="n">
        <f aca="false">SUM(K500:M500)</f>
        <v>2452</v>
      </c>
      <c r="O500" s="69" t="n">
        <f aca="false">100*M500/N500</f>
        <v>0.0815660685154976</v>
      </c>
      <c r="P500" s="69" t="n">
        <f aca="false">100*M500/(L500+M500)</f>
        <v>0.221975582685905</v>
      </c>
      <c r="Q500" s="68" t="n">
        <v>190</v>
      </c>
      <c r="R500" s="68" t="n">
        <v>15</v>
      </c>
      <c r="S500" s="68"/>
      <c r="T500" s="68" t="n">
        <v>13</v>
      </c>
      <c r="U500" s="68" t="n">
        <v>1</v>
      </c>
      <c r="V500" s="68" t="n">
        <v>1</v>
      </c>
      <c r="W500" s="68"/>
      <c r="X500" s="68" t="n">
        <f aca="false">H500+N500+Q500+R500+T500+U500+V500+W500</f>
        <v>4091</v>
      </c>
      <c r="Y500" s="68" t="n">
        <v>41</v>
      </c>
      <c r="Z500" s="68" t="n">
        <v>55</v>
      </c>
      <c r="AA500" s="70" t="s">
        <v>37</v>
      </c>
      <c r="AB500" s="71" t="s">
        <v>33</v>
      </c>
      <c r="AC500" s="71" t="n">
        <v>20</v>
      </c>
      <c r="AD500" s="72" t="n">
        <v>21</v>
      </c>
      <c r="AE500" s="71" t="s">
        <v>504</v>
      </c>
      <c r="AF500" s="73" t="s">
        <v>543</v>
      </c>
    </row>
    <row r="501" customFormat="false" ht="12.75" hidden="false" customHeight="false" outlineLevel="0" collapsed="false">
      <c r="A501" s="63" t="s">
        <v>545</v>
      </c>
      <c r="B501" s="64"/>
      <c r="C501" s="52"/>
      <c r="D501" s="65" t="n">
        <v>18508</v>
      </c>
      <c r="E501" s="52" t="n">
        <v>313</v>
      </c>
      <c r="F501" s="52" t="n">
        <v>379</v>
      </c>
      <c r="G501" s="52" t="n">
        <v>1</v>
      </c>
      <c r="H501" s="66" t="n">
        <f aca="false">SUM(E501:G501)</f>
        <v>693</v>
      </c>
      <c r="I501" s="67" t="n">
        <f aca="false">100*G501/H501</f>
        <v>0.144300144300144</v>
      </c>
      <c r="J501" s="67" t="n">
        <f aca="false">100*G501/(F501+G501)</f>
        <v>0.263157894736842</v>
      </c>
      <c r="K501" s="68" t="n">
        <v>220</v>
      </c>
      <c r="L501" s="68" t="n">
        <v>54</v>
      </c>
      <c r="M501" s="68"/>
      <c r="N501" s="68" t="n">
        <f aca="false">SUM(K501:M501)</f>
        <v>274</v>
      </c>
      <c r="O501" s="69" t="n">
        <f aca="false">100*M501/N501</f>
        <v>0</v>
      </c>
      <c r="P501" s="69" t="n">
        <f aca="false">100*M501/(L501+M501)</f>
        <v>0</v>
      </c>
      <c r="Q501" s="68" t="n">
        <v>19</v>
      </c>
      <c r="R501" s="68" t="n">
        <v>1</v>
      </c>
      <c r="S501" s="68"/>
      <c r="T501" s="68"/>
      <c r="U501" s="68"/>
      <c r="V501" s="68"/>
      <c r="W501" s="68"/>
      <c r="X501" s="68" t="n">
        <f aca="false">H501+N501+Q501+R501+T501+U501+V501+W501</f>
        <v>987</v>
      </c>
      <c r="Y501" s="68" t="n">
        <v>1</v>
      </c>
      <c r="Z501" s="68" t="n">
        <v>37</v>
      </c>
      <c r="AA501" s="70" t="s">
        <v>37</v>
      </c>
      <c r="AB501" s="71" t="s">
        <v>33</v>
      </c>
      <c r="AC501" s="71" t="n">
        <v>20</v>
      </c>
      <c r="AD501" s="72" t="n">
        <v>21</v>
      </c>
      <c r="AE501" s="71" t="s">
        <v>504</v>
      </c>
      <c r="AF501" s="73" t="s">
        <v>543</v>
      </c>
    </row>
    <row r="502" customFormat="false" ht="12.75" hidden="false" customHeight="false" outlineLevel="0" collapsed="false">
      <c r="A502" s="63" t="s">
        <v>546</v>
      </c>
      <c r="B502" s="64"/>
      <c r="C502" s="52"/>
      <c r="D502" s="65" t="n">
        <v>42028</v>
      </c>
      <c r="E502" s="52" t="n">
        <v>1990</v>
      </c>
      <c r="F502" s="52" t="n">
        <v>6058</v>
      </c>
      <c r="G502" s="52"/>
      <c r="H502" s="66" t="n">
        <f aca="false">SUM(E502:G502)</f>
        <v>8048</v>
      </c>
      <c r="I502" s="67" t="n">
        <f aca="false">100*G502/H502</f>
        <v>0</v>
      </c>
      <c r="J502" s="67" t="n">
        <f aca="false">100*G502/(F502+G502)</f>
        <v>0</v>
      </c>
      <c r="K502" s="68" t="n">
        <v>671</v>
      </c>
      <c r="L502" s="68" t="n">
        <v>554</v>
      </c>
      <c r="M502" s="68"/>
      <c r="N502" s="68" t="n">
        <f aca="false">SUM(K502:M502)</f>
        <v>1225</v>
      </c>
      <c r="O502" s="69" t="n">
        <f aca="false">100*M502/N502</f>
        <v>0</v>
      </c>
      <c r="P502" s="69" t="n">
        <f aca="false">100*M502/(L502+M502)</f>
        <v>0</v>
      </c>
      <c r="Q502" s="68" t="n">
        <v>234</v>
      </c>
      <c r="R502" s="68"/>
      <c r="S502" s="68"/>
      <c r="T502" s="68" t="n">
        <v>42</v>
      </c>
      <c r="U502" s="68"/>
      <c r="V502" s="68" t="n">
        <v>92</v>
      </c>
      <c r="W502" s="68"/>
      <c r="X502" s="68" t="n">
        <f aca="false">H502+N502+Q502+R502+T502+U502+V502+W502</f>
        <v>9641</v>
      </c>
      <c r="Y502" s="68" t="n">
        <v>101</v>
      </c>
      <c r="Z502" s="68" t="n">
        <v>20</v>
      </c>
      <c r="AA502" s="70" t="s">
        <v>37</v>
      </c>
      <c r="AB502" s="71" t="s">
        <v>33</v>
      </c>
      <c r="AC502" s="71" t="n">
        <v>20</v>
      </c>
      <c r="AD502" s="72" t="n">
        <v>21</v>
      </c>
      <c r="AE502" s="71" t="s">
        <v>504</v>
      </c>
      <c r="AF502" s="73" t="s">
        <v>543</v>
      </c>
    </row>
    <row r="503" customFormat="false" ht="12.75" hidden="false" customHeight="false" outlineLevel="0" collapsed="false">
      <c r="A503" s="63" t="s">
        <v>547</v>
      </c>
      <c r="B503" s="64"/>
      <c r="C503" s="52"/>
      <c r="D503" s="65" t="n">
        <v>1447</v>
      </c>
      <c r="E503" s="52" t="n">
        <v>94</v>
      </c>
      <c r="F503" s="52" t="n">
        <v>154</v>
      </c>
      <c r="G503" s="52" t="n">
        <v>4</v>
      </c>
      <c r="H503" s="66" t="n">
        <f aca="false">SUM(E503:G503)</f>
        <v>252</v>
      </c>
      <c r="I503" s="67" t="n">
        <f aca="false">100*G503/H503</f>
        <v>1.58730158730159</v>
      </c>
      <c r="J503" s="67" t="n">
        <f aca="false">100*G503/(F503+G503)</f>
        <v>2.53164556962025</v>
      </c>
      <c r="K503" s="68" t="n">
        <v>48</v>
      </c>
      <c r="L503" s="68" t="n">
        <v>12</v>
      </c>
      <c r="M503" s="68"/>
      <c r="N503" s="68" t="n">
        <f aca="false">SUM(K503:M503)</f>
        <v>60</v>
      </c>
      <c r="O503" s="69" t="n">
        <f aca="false">100*M503/N503</f>
        <v>0</v>
      </c>
      <c r="P503" s="69" t="n">
        <f aca="false">100*M503/(L503+M503)</f>
        <v>0</v>
      </c>
      <c r="Q503" s="68" t="n">
        <v>10</v>
      </c>
      <c r="R503" s="68"/>
      <c r="S503" s="68"/>
      <c r="T503" s="68"/>
      <c r="U503" s="68"/>
      <c r="V503" s="68"/>
      <c r="W503" s="68"/>
      <c r="X503" s="68" t="n">
        <f aca="false">H503+N503+Q503+R503+T503+U503+V503+W503</f>
        <v>322</v>
      </c>
      <c r="Y503" s="68" t="n">
        <v>6</v>
      </c>
      <c r="Z503" s="68" t="n">
        <v>14</v>
      </c>
      <c r="AA503" s="70" t="s">
        <v>37</v>
      </c>
      <c r="AB503" s="71" t="s">
        <v>33</v>
      </c>
      <c r="AC503" s="71" t="n">
        <v>20</v>
      </c>
      <c r="AD503" s="72" t="n">
        <v>21</v>
      </c>
      <c r="AE503" s="71" t="s">
        <v>548</v>
      </c>
      <c r="AF503" s="73" t="s">
        <v>543</v>
      </c>
    </row>
    <row r="504" customFormat="false" ht="12.75" hidden="false" customHeight="false" outlineLevel="0" collapsed="false">
      <c r="A504" s="63" t="s">
        <v>549</v>
      </c>
      <c r="B504" s="64" t="s">
        <v>44</v>
      </c>
      <c r="C504" s="52"/>
      <c r="D504" s="65" t="n">
        <v>1463</v>
      </c>
      <c r="E504" s="52" t="n">
        <v>71</v>
      </c>
      <c r="F504" s="52" t="n">
        <v>81</v>
      </c>
      <c r="G504" s="52" t="n">
        <v>8</v>
      </c>
      <c r="H504" s="66" t="n">
        <f aca="false">SUM(E504:G504)</f>
        <v>160</v>
      </c>
      <c r="I504" s="67" t="n">
        <f aca="false">100*G504/H504</f>
        <v>5</v>
      </c>
      <c r="J504" s="67" t="n">
        <f aca="false">100*G504/(F504+G504)</f>
        <v>8.98876404494382</v>
      </c>
      <c r="K504" s="68" t="n">
        <v>69</v>
      </c>
      <c r="L504" s="68" t="n">
        <v>8</v>
      </c>
      <c r="M504" s="68"/>
      <c r="N504" s="68" t="n">
        <f aca="false">SUM(K504:M504)</f>
        <v>77</v>
      </c>
      <c r="O504" s="69" t="n">
        <f aca="false">100*M504/N504</f>
        <v>0</v>
      </c>
      <c r="P504" s="69" t="n">
        <f aca="false">100*M504/(L504+M504)</f>
        <v>0</v>
      </c>
      <c r="Q504" s="68" t="n">
        <v>8</v>
      </c>
      <c r="R504" s="68"/>
      <c r="S504" s="68"/>
      <c r="T504" s="68"/>
      <c r="U504" s="68"/>
      <c r="V504" s="68"/>
      <c r="W504" s="68" t="n">
        <v>1</v>
      </c>
      <c r="X504" s="68" t="n">
        <f aca="false">H504+N504+Q504+R504+T504+U504+V504+W504</f>
        <v>246</v>
      </c>
      <c r="Y504" s="68"/>
      <c r="Z504" s="68"/>
      <c r="AA504" s="70" t="s">
        <v>37</v>
      </c>
      <c r="AB504" s="71" t="s">
        <v>33</v>
      </c>
      <c r="AC504" s="71" t="n">
        <v>20</v>
      </c>
      <c r="AD504" s="72" t="n">
        <v>21</v>
      </c>
      <c r="AE504" s="71" t="s">
        <v>548</v>
      </c>
      <c r="AF504" s="73" t="s">
        <v>543</v>
      </c>
    </row>
    <row r="505" customFormat="false" ht="12.75" hidden="false" customHeight="false" outlineLevel="0" collapsed="false">
      <c r="A505" s="63" t="s">
        <v>550</v>
      </c>
      <c r="B505" s="64"/>
      <c r="C505" s="52"/>
      <c r="D505" s="65" t="n">
        <v>1694</v>
      </c>
      <c r="E505" s="52" t="n">
        <v>152</v>
      </c>
      <c r="F505" s="52" t="n">
        <v>143</v>
      </c>
      <c r="G505" s="52"/>
      <c r="H505" s="66" t="n">
        <f aca="false">SUM(E505:G505)</f>
        <v>295</v>
      </c>
      <c r="I505" s="67" t="n">
        <f aca="false">100*G505/H505</f>
        <v>0</v>
      </c>
      <c r="J505" s="67" t="n">
        <f aca="false">100*G505/(F505+G505)</f>
        <v>0</v>
      </c>
      <c r="K505" s="68" t="n">
        <v>49</v>
      </c>
      <c r="L505" s="68" t="n">
        <v>11</v>
      </c>
      <c r="M505" s="68"/>
      <c r="N505" s="68" t="n">
        <f aca="false">SUM(K505:M505)</f>
        <v>60</v>
      </c>
      <c r="O505" s="69" t="n">
        <f aca="false">100*M505/N505</f>
        <v>0</v>
      </c>
      <c r="P505" s="69" t="n">
        <f aca="false">100*M505/(L505+M505)</f>
        <v>0</v>
      </c>
      <c r="Q505" s="68" t="n">
        <v>16</v>
      </c>
      <c r="R505" s="68"/>
      <c r="S505" s="68"/>
      <c r="T505" s="68"/>
      <c r="U505" s="68"/>
      <c r="V505" s="68" t="n">
        <v>1</v>
      </c>
      <c r="W505" s="68" t="n">
        <v>2</v>
      </c>
      <c r="X505" s="68" t="n">
        <f aca="false">H505+N505+Q505+R505+T505+U505+V505+W505</f>
        <v>374</v>
      </c>
      <c r="Y505" s="68"/>
      <c r="Z505" s="68" t="n">
        <v>9</v>
      </c>
      <c r="AA505" s="70" t="s">
        <v>37</v>
      </c>
      <c r="AB505" s="71" t="s">
        <v>33</v>
      </c>
      <c r="AC505" s="71" t="n">
        <v>20</v>
      </c>
      <c r="AD505" s="72" t="n">
        <v>21</v>
      </c>
      <c r="AE505" s="71" t="s">
        <v>548</v>
      </c>
      <c r="AF505" s="73" t="s">
        <v>543</v>
      </c>
    </row>
    <row r="506" customFormat="false" ht="12.75" hidden="false" customHeight="false" outlineLevel="0" collapsed="false">
      <c r="A506" s="63" t="s">
        <v>551</v>
      </c>
      <c r="B506" s="64"/>
      <c r="C506" s="52"/>
      <c r="D506" s="65" t="n">
        <v>1900</v>
      </c>
      <c r="E506" s="52" t="n">
        <v>70</v>
      </c>
      <c r="F506" s="52" t="n">
        <v>52</v>
      </c>
      <c r="G506" s="52" t="n">
        <v>3</v>
      </c>
      <c r="H506" s="66" t="n">
        <f aca="false">SUM(E506:G506)</f>
        <v>125</v>
      </c>
      <c r="I506" s="67" t="n">
        <f aca="false">100*G506/H506</f>
        <v>2.4</v>
      </c>
      <c r="J506" s="67" t="n">
        <f aca="false">100*G506/(F506+G506)</f>
        <v>5.45454545454545</v>
      </c>
      <c r="K506" s="68" t="n">
        <v>107</v>
      </c>
      <c r="L506" s="68" t="n">
        <v>42</v>
      </c>
      <c r="M506" s="68"/>
      <c r="N506" s="68" t="n">
        <f aca="false">SUM(K506:M506)</f>
        <v>149</v>
      </c>
      <c r="O506" s="69" t="n">
        <f aca="false">100*M506/N506</f>
        <v>0</v>
      </c>
      <c r="P506" s="69" t="n">
        <f aca="false">100*M506/(L506+M506)</f>
        <v>0</v>
      </c>
      <c r="Q506" s="68" t="n">
        <v>8</v>
      </c>
      <c r="R506" s="68"/>
      <c r="S506" s="68"/>
      <c r="T506" s="68"/>
      <c r="U506" s="68"/>
      <c r="V506" s="68"/>
      <c r="W506" s="68"/>
      <c r="X506" s="68" t="n">
        <f aca="false">H506+N506+Q506+R506+T506+U506+V506+W506</f>
        <v>282</v>
      </c>
      <c r="Y506" s="68"/>
      <c r="Z506" s="68"/>
      <c r="AA506" s="70" t="s">
        <v>37</v>
      </c>
      <c r="AB506" s="71" t="s">
        <v>33</v>
      </c>
      <c r="AC506" s="71" t="n">
        <v>20</v>
      </c>
      <c r="AD506" s="72" t="n">
        <v>21</v>
      </c>
      <c r="AE506" s="71" t="s">
        <v>548</v>
      </c>
      <c r="AF506" s="73" t="s">
        <v>543</v>
      </c>
    </row>
    <row r="507" customFormat="false" ht="12.75" hidden="false" customHeight="false" outlineLevel="0" collapsed="false">
      <c r="A507" s="63" t="s">
        <v>552</v>
      </c>
      <c r="B507" s="64"/>
      <c r="C507" s="52"/>
      <c r="D507" s="65" t="n">
        <v>2184</v>
      </c>
      <c r="E507" s="52" t="n">
        <v>112</v>
      </c>
      <c r="F507" s="52" t="n">
        <v>33</v>
      </c>
      <c r="G507" s="52"/>
      <c r="H507" s="66" t="n">
        <f aca="false">SUM(E507:G507)</f>
        <v>145</v>
      </c>
      <c r="I507" s="67" t="n">
        <f aca="false">100*G507/H507</f>
        <v>0</v>
      </c>
      <c r="J507" s="67" t="n">
        <f aca="false">100*G507/(F507+G507)</f>
        <v>0</v>
      </c>
      <c r="K507" s="68" t="n">
        <v>257</v>
      </c>
      <c r="L507" s="68" t="n">
        <v>71</v>
      </c>
      <c r="M507" s="68"/>
      <c r="N507" s="68" t="n">
        <f aca="false">SUM(K507:M507)</f>
        <v>328</v>
      </c>
      <c r="O507" s="69" t="n">
        <f aca="false">100*M507/N507</f>
        <v>0</v>
      </c>
      <c r="P507" s="69" t="n">
        <f aca="false">100*M507/(L507+M507)</f>
        <v>0</v>
      </c>
      <c r="Q507" s="68"/>
      <c r="R507" s="68"/>
      <c r="S507" s="68"/>
      <c r="T507" s="68"/>
      <c r="U507" s="68" t="n">
        <v>1</v>
      </c>
      <c r="V507" s="68"/>
      <c r="W507" s="68"/>
      <c r="X507" s="68" t="n">
        <f aca="false">H507+N507+Q507+R507+T507+U507+V507+W507</f>
        <v>474</v>
      </c>
      <c r="Y507" s="68" t="n">
        <v>8</v>
      </c>
      <c r="Z507" s="68"/>
      <c r="AA507" s="70" t="s">
        <v>37</v>
      </c>
      <c r="AB507" s="71" t="s">
        <v>33</v>
      </c>
      <c r="AC507" s="71" t="n">
        <v>20</v>
      </c>
      <c r="AD507" s="72" t="n">
        <v>21</v>
      </c>
      <c r="AE507" s="71" t="s">
        <v>548</v>
      </c>
      <c r="AF507" s="73" t="s">
        <v>543</v>
      </c>
    </row>
    <row r="508" customFormat="false" ht="12.75" hidden="false" customHeight="false" outlineLevel="0" collapsed="false">
      <c r="A508" s="63" t="s">
        <v>553</v>
      </c>
      <c r="B508" s="64" t="s">
        <v>44</v>
      </c>
      <c r="C508" s="52"/>
      <c r="D508" s="65" t="n">
        <v>2205</v>
      </c>
      <c r="E508" s="52" t="n">
        <v>76</v>
      </c>
      <c r="F508" s="52" t="n">
        <v>82</v>
      </c>
      <c r="G508" s="52" t="n">
        <v>4</v>
      </c>
      <c r="H508" s="66" t="n">
        <f aca="false">SUM(E508:G508)</f>
        <v>162</v>
      </c>
      <c r="I508" s="67" t="n">
        <f aca="false">100*G508/H508</f>
        <v>2.46913580246914</v>
      </c>
      <c r="J508" s="67" t="n">
        <f aca="false">100*G508/(F508+G508)</f>
        <v>4.65116279069768</v>
      </c>
      <c r="K508" s="68" t="n">
        <v>114</v>
      </c>
      <c r="L508" s="68" t="n">
        <v>22</v>
      </c>
      <c r="M508" s="68"/>
      <c r="N508" s="68" t="n">
        <f aca="false">SUM(K508:M508)</f>
        <v>136</v>
      </c>
      <c r="O508" s="69" t="n">
        <f aca="false">100*M508/N508</f>
        <v>0</v>
      </c>
      <c r="P508" s="69" t="n">
        <f aca="false">100*M508/(L508+M508)</f>
        <v>0</v>
      </c>
      <c r="Q508" s="68" t="n">
        <v>10</v>
      </c>
      <c r="R508" s="68"/>
      <c r="S508" s="68"/>
      <c r="T508" s="68"/>
      <c r="U508" s="68"/>
      <c r="V508" s="68"/>
      <c r="W508" s="68"/>
      <c r="X508" s="68" t="n">
        <f aca="false">H508+N508+Q508+R508+T508+U508+V508+W508</f>
        <v>308</v>
      </c>
      <c r="Y508" s="68"/>
      <c r="Z508" s="68" t="n">
        <v>6</v>
      </c>
      <c r="AA508" s="70" t="s">
        <v>37</v>
      </c>
      <c r="AB508" s="71" t="s">
        <v>33</v>
      </c>
      <c r="AC508" s="71" t="n">
        <v>20</v>
      </c>
      <c r="AD508" s="72" t="n">
        <v>21</v>
      </c>
      <c r="AE508" s="71" t="s">
        <v>548</v>
      </c>
      <c r="AF508" s="73" t="s">
        <v>543</v>
      </c>
    </row>
    <row r="509" customFormat="false" ht="12.75" hidden="false" customHeight="false" outlineLevel="0" collapsed="false">
      <c r="A509" s="63" t="s">
        <v>554</v>
      </c>
      <c r="B509" s="64"/>
      <c r="C509" s="52"/>
      <c r="D509" s="65" t="n">
        <v>2312</v>
      </c>
      <c r="E509" s="52" t="n">
        <v>149</v>
      </c>
      <c r="F509" s="52" t="n">
        <v>226</v>
      </c>
      <c r="G509" s="52" t="n">
        <v>19</v>
      </c>
      <c r="H509" s="66" t="n">
        <f aca="false">SUM(E509:G509)</f>
        <v>394</v>
      </c>
      <c r="I509" s="67" t="n">
        <f aca="false">100*G509/H509</f>
        <v>4.82233502538071</v>
      </c>
      <c r="J509" s="67" t="n">
        <f aca="false">100*G509/(F509+G509)</f>
        <v>7.75510204081633</v>
      </c>
      <c r="K509" s="68" t="n">
        <v>50</v>
      </c>
      <c r="L509" s="68" t="n">
        <v>5</v>
      </c>
      <c r="M509" s="68" t="n">
        <v>3</v>
      </c>
      <c r="N509" s="68" t="n">
        <f aca="false">SUM(K509:M509)</f>
        <v>58</v>
      </c>
      <c r="O509" s="69" t="n">
        <f aca="false">100*M509/N509</f>
        <v>5.17241379310345</v>
      </c>
      <c r="P509" s="69" t="n">
        <f aca="false">100*M509/(L509+M509)</f>
        <v>37.5</v>
      </c>
      <c r="Q509" s="68"/>
      <c r="R509" s="68"/>
      <c r="S509" s="68"/>
      <c r="T509" s="68"/>
      <c r="U509" s="68"/>
      <c r="V509" s="68"/>
      <c r="W509" s="68"/>
      <c r="X509" s="68" t="n">
        <f aca="false">H509+N509+Q509+R509+T509+U509+V509+W509</f>
        <v>452</v>
      </c>
      <c r="Y509" s="68" t="n">
        <v>18</v>
      </c>
      <c r="Z509" s="68" t="n">
        <v>1</v>
      </c>
      <c r="AA509" s="70" t="s">
        <v>37</v>
      </c>
      <c r="AB509" s="71" t="s">
        <v>33</v>
      </c>
      <c r="AC509" s="71" t="n">
        <v>20</v>
      </c>
      <c r="AD509" s="72" t="n">
        <v>21</v>
      </c>
      <c r="AE509" s="71" t="s">
        <v>548</v>
      </c>
      <c r="AF509" s="73" t="s">
        <v>543</v>
      </c>
    </row>
    <row r="510" customFormat="false" ht="12.75" hidden="false" customHeight="false" outlineLevel="0" collapsed="false">
      <c r="A510" s="63" t="s">
        <v>555</v>
      </c>
      <c r="B510" s="64"/>
      <c r="C510" s="52"/>
      <c r="D510" s="65" t="n">
        <v>2316</v>
      </c>
      <c r="E510" s="52" t="n">
        <v>173</v>
      </c>
      <c r="F510" s="52" t="n">
        <v>208</v>
      </c>
      <c r="G510" s="52" t="n">
        <v>4</v>
      </c>
      <c r="H510" s="66" t="n">
        <f aca="false">SUM(E510:G510)</f>
        <v>385</v>
      </c>
      <c r="I510" s="67" t="n">
        <f aca="false">100*G510/H510</f>
        <v>1.03896103896104</v>
      </c>
      <c r="J510" s="67" t="n">
        <f aca="false">100*G510/(F510+G510)</f>
        <v>1.88679245283019</v>
      </c>
      <c r="K510" s="68" t="n">
        <v>54</v>
      </c>
      <c r="L510" s="68" t="n">
        <v>16</v>
      </c>
      <c r="M510" s="68"/>
      <c r="N510" s="68" t="n">
        <f aca="false">SUM(K510:M510)</f>
        <v>70</v>
      </c>
      <c r="O510" s="69" t="n">
        <f aca="false">100*M510/N510</f>
        <v>0</v>
      </c>
      <c r="P510" s="69" t="n">
        <f aca="false">100*M510/(L510+M510)</f>
        <v>0</v>
      </c>
      <c r="Q510" s="68" t="n">
        <v>15</v>
      </c>
      <c r="R510" s="68"/>
      <c r="S510" s="68"/>
      <c r="T510" s="68"/>
      <c r="U510" s="68"/>
      <c r="V510" s="68"/>
      <c r="W510" s="68" t="n">
        <v>5</v>
      </c>
      <c r="X510" s="68" t="n">
        <f aca="false">H510+N510+Q510+R510+T510+U510+V510+W510</f>
        <v>475</v>
      </c>
      <c r="Y510" s="68" t="n">
        <v>12</v>
      </c>
      <c r="Z510" s="68"/>
      <c r="AA510" s="70" t="s">
        <v>37</v>
      </c>
      <c r="AB510" s="71" t="s">
        <v>33</v>
      </c>
      <c r="AC510" s="71" t="n">
        <v>20</v>
      </c>
      <c r="AD510" s="72" t="n">
        <v>21</v>
      </c>
      <c r="AE510" s="71" t="s">
        <v>548</v>
      </c>
      <c r="AF510" s="73" t="s">
        <v>543</v>
      </c>
    </row>
    <row r="511" customFormat="false" ht="12.75" hidden="false" customHeight="false" outlineLevel="0" collapsed="false">
      <c r="A511" s="63" t="s">
        <v>556</v>
      </c>
      <c r="B511" s="64"/>
      <c r="C511" s="52"/>
      <c r="D511" s="65" t="n">
        <v>2404</v>
      </c>
      <c r="E511" s="52" t="n">
        <v>29</v>
      </c>
      <c r="F511" s="52" t="n">
        <v>61</v>
      </c>
      <c r="G511" s="52"/>
      <c r="H511" s="66" t="n">
        <f aca="false">SUM(E511:G511)</f>
        <v>90</v>
      </c>
      <c r="I511" s="67" t="n">
        <f aca="false">100*G511/H511</f>
        <v>0</v>
      </c>
      <c r="J511" s="67" t="n">
        <f aca="false">100*G511/(F511+G511)</f>
        <v>0</v>
      </c>
      <c r="K511" s="68" t="n">
        <v>104</v>
      </c>
      <c r="L511" s="68" t="n">
        <v>20</v>
      </c>
      <c r="M511" s="68"/>
      <c r="N511" s="68" t="n">
        <f aca="false">SUM(K511:M511)</f>
        <v>124</v>
      </c>
      <c r="O511" s="69" t="n">
        <f aca="false">100*M511/N511</f>
        <v>0</v>
      </c>
      <c r="P511" s="69" t="n">
        <f aca="false">100*M511/(L511+M511)</f>
        <v>0</v>
      </c>
      <c r="Q511" s="68" t="n">
        <v>2</v>
      </c>
      <c r="R511" s="68"/>
      <c r="S511" s="68"/>
      <c r="T511" s="68"/>
      <c r="U511" s="68"/>
      <c r="V511" s="68"/>
      <c r="W511" s="68"/>
      <c r="X511" s="68" t="n">
        <f aca="false">H511+N511+Q511+R511+T511+U511+V511+W511</f>
        <v>216</v>
      </c>
      <c r="Y511" s="68" t="n">
        <v>8</v>
      </c>
      <c r="Z511" s="68" t="n">
        <v>10</v>
      </c>
      <c r="AA511" s="70" t="s">
        <v>37</v>
      </c>
      <c r="AB511" s="71" t="s">
        <v>33</v>
      </c>
      <c r="AC511" s="71" t="n">
        <v>20</v>
      </c>
      <c r="AD511" s="72" t="n">
        <v>21</v>
      </c>
      <c r="AE511" s="71" t="s">
        <v>548</v>
      </c>
      <c r="AF511" s="73" t="s">
        <v>543</v>
      </c>
    </row>
    <row r="512" customFormat="false" ht="12.75" hidden="false" customHeight="false" outlineLevel="0" collapsed="false">
      <c r="A512" s="63" t="s">
        <v>557</v>
      </c>
      <c r="B512" s="64"/>
      <c r="C512" s="52"/>
      <c r="D512" s="65" t="n">
        <v>2459</v>
      </c>
      <c r="E512" s="52" t="n">
        <v>26</v>
      </c>
      <c r="F512" s="52" t="n">
        <v>26</v>
      </c>
      <c r="G512" s="52" t="n">
        <v>1</v>
      </c>
      <c r="H512" s="66" t="n">
        <f aca="false">SUM(E512:G512)</f>
        <v>53</v>
      </c>
      <c r="I512" s="67" t="n">
        <f aca="false">100*G512/H512</f>
        <v>1.88679245283019</v>
      </c>
      <c r="J512" s="67" t="n">
        <f aca="false">100*G512/(F512+G512)</f>
        <v>3.7037037037037</v>
      </c>
      <c r="K512" s="68" t="n">
        <v>22</v>
      </c>
      <c r="L512" s="68" t="n">
        <v>3</v>
      </c>
      <c r="M512" s="68"/>
      <c r="N512" s="68" t="n">
        <f aca="false">SUM(K512:M512)</f>
        <v>25</v>
      </c>
      <c r="O512" s="69" t="n">
        <f aca="false">100*M512/N512</f>
        <v>0</v>
      </c>
      <c r="P512" s="69" t="n">
        <f aca="false">100*M512/(L512+M512)</f>
        <v>0</v>
      </c>
      <c r="Q512" s="68" t="n">
        <v>3</v>
      </c>
      <c r="R512" s="68"/>
      <c r="S512" s="68"/>
      <c r="T512" s="68"/>
      <c r="U512" s="68"/>
      <c r="V512" s="68"/>
      <c r="W512" s="68"/>
      <c r="X512" s="68" t="n">
        <f aca="false">H512+N512+Q512+R512+T512+U512+V512+W512</f>
        <v>81</v>
      </c>
      <c r="Y512" s="68"/>
      <c r="Z512" s="68"/>
      <c r="AA512" s="70" t="s">
        <v>37</v>
      </c>
      <c r="AB512" s="71" t="s">
        <v>33</v>
      </c>
      <c r="AC512" s="71" t="n">
        <v>20</v>
      </c>
      <c r="AD512" s="72" t="n">
        <v>21</v>
      </c>
      <c r="AE512" s="71" t="s">
        <v>548</v>
      </c>
      <c r="AF512" s="73" t="s">
        <v>543</v>
      </c>
    </row>
    <row r="513" customFormat="false" ht="12.75" hidden="false" customHeight="false" outlineLevel="0" collapsed="false">
      <c r="A513" s="63" t="s">
        <v>558</v>
      </c>
      <c r="B513" s="64"/>
      <c r="C513" s="52"/>
      <c r="D513" s="65" t="n">
        <v>2660</v>
      </c>
      <c r="E513" s="52" t="n">
        <v>173</v>
      </c>
      <c r="F513" s="52" t="n">
        <v>208</v>
      </c>
      <c r="G513" s="52" t="n">
        <v>3</v>
      </c>
      <c r="H513" s="66" t="n">
        <f aca="false">SUM(E513:G513)</f>
        <v>384</v>
      </c>
      <c r="I513" s="67" t="n">
        <f aca="false">100*G513/H513</f>
        <v>0.78125</v>
      </c>
      <c r="J513" s="67" t="n">
        <f aca="false">100*G513/(F513+G513)</f>
        <v>1.4218009478673</v>
      </c>
      <c r="K513" s="68" t="n">
        <v>29</v>
      </c>
      <c r="L513" s="68" t="n">
        <v>69</v>
      </c>
      <c r="M513" s="68"/>
      <c r="N513" s="68" t="n">
        <f aca="false">SUM(K513:M513)</f>
        <v>98</v>
      </c>
      <c r="O513" s="69" t="n">
        <f aca="false">100*M513/N513</f>
        <v>0</v>
      </c>
      <c r="P513" s="69" t="n">
        <f aca="false">100*M513/(L513+M513)</f>
        <v>0</v>
      </c>
      <c r="Q513" s="68" t="n">
        <v>32</v>
      </c>
      <c r="R513" s="68"/>
      <c r="S513" s="68"/>
      <c r="T513" s="68"/>
      <c r="U513" s="68"/>
      <c r="V513" s="68"/>
      <c r="W513" s="68"/>
      <c r="X513" s="68" t="n">
        <f aca="false">H513+N513+Q513+R513+T513+U513+V513+W513</f>
        <v>514</v>
      </c>
      <c r="Y513" s="68" t="n">
        <v>1</v>
      </c>
      <c r="Z513" s="68" t="n">
        <v>2</v>
      </c>
      <c r="AA513" s="70" t="s">
        <v>37</v>
      </c>
      <c r="AB513" s="71" t="s">
        <v>33</v>
      </c>
      <c r="AC513" s="71" t="n">
        <v>20</v>
      </c>
      <c r="AD513" s="72" t="n">
        <v>21</v>
      </c>
      <c r="AE513" s="71" t="s">
        <v>548</v>
      </c>
      <c r="AF513" s="73" t="s">
        <v>543</v>
      </c>
    </row>
    <row r="514" customFormat="false" ht="12.75" hidden="false" customHeight="false" outlineLevel="0" collapsed="false">
      <c r="A514" s="63" t="s">
        <v>559</v>
      </c>
      <c r="B514" s="64"/>
      <c r="C514" s="52"/>
      <c r="D514" s="65" t="n">
        <v>2700</v>
      </c>
      <c r="E514" s="52" t="n">
        <v>146</v>
      </c>
      <c r="F514" s="52" t="n">
        <v>121</v>
      </c>
      <c r="G514" s="52" t="n">
        <v>7</v>
      </c>
      <c r="H514" s="66" t="n">
        <f aca="false">SUM(E514:G514)</f>
        <v>274</v>
      </c>
      <c r="I514" s="67" t="n">
        <f aca="false">100*G514/H514</f>
        <v>2.55474452554745</v>
      </c>
      <c r="J514" s="67" t="n">
        <f aca="false">100*G514/(F514+G514)</f>
        <v>5.46875</v>
      </c>
      <c r="K514" s="68" t="n">
        <v>247</v>
      </c>
      <c r="L514" s="68" t="n">
        <v>75</v>
      </c>
      <c r="M514" s="68" t="n">
        <v>1</v>
      </c>
      <c r="N514" s="68" t="n">
        <f aca="false">SUM(K514:M514)</f>
        <v>323</v>
      </c>
      <c r="O514" s="69" t="n">
        <f aca="false">100*M514/N514</f>
        <v>0.309597523219814</v>
      </c>
      <c r="P514" s="69" t="n">
        <f aca="false">100*M514/(L514+M514)</f>
        <v>1.31578947368421</v>
      </c>
      <c r="Q514" s="68" t="n">
        <v>43</v>
      </c>
      <c r="R514" s="68" t="n">
        <v>1</v>
      </c>
      <c r="S514" s="68"/>
      <c r="T514" s="68"/>
      <c r="U514" s="68" t="n">
        <v>1</v>
      </c>
      <c r="V514" s="68"/>
      <c r="W514" s="68"/>
      <c r="X514" s="68" t="n">
        <f aca="false">H514+N514+Q514+R514+T514+U514+V514+W514</f>
        <v>642</v>
      </c>
      <c r="Y514" s="68" t="n">
        <v>3</v>
      </c>
      <c r="Z514" s="68"/>
      <c r="AA514" s="70" t="s">
        <v>37</v>
      </c>
      <c r="AB514" s="71" t="s">
        <v>33</v>
      </c>
      <c r="AC514" s="71" t="n">
        <v>20</v>
      </c>
      <c r="AD514" s="72" t="n">
        <v>21</v>
      </c>
      <c r="AE514" s="71" t="s">
        <v>548</v>
      </c>
      <c r="AF514" s="73" t="s">
        <v>543</v>
      </c>
    </row>
    <row r="515" customFormat="false" ht="12.75" hidden="false" customHeight="false" outlineLevel="0" collapsed="false">
      <c r="A515" s="63" t="s">
        <v>560</v>
      </c>
      <c r="B515" s="64" t="s">
        <v>44</v>
      </c>
      <c r="C515" s="52"/>
      <c r="D515" s="65" t="n">
        <v>3151</v>
      </c>
      <c r="E515" s="52" t="n">
        <v>115</v>
      </c>
      <c r="F515" s="52" t="n">
        <v>300</v>
      </c>
      <c r="G515" s="52" t="n">
        <v>1</v>
      </c>
      <c r="H515" s="66" t="n">
        <f aca="false">SUM(E515:G515)</f>
        <v>416</v>
      </c>
      <c r="I515" s="67" t="n">
        <f aca="false">100*G515/H515</f>
        <v>0.240384615384615</v>
      </c>
      <c r="J515" s="67" t="n">
        <f aca="false">100*G515/(F515+G515)</f>
        <v>0.332225913621262</v>
      </c>
      <c r="K515" s="68" t="n">
        <v>157</v>
      </c>
      <c r="L515" s="68" t="n">
        <v>17</v>
      </c>
      <c r="M515" s="68"/>
      <c r="N515" s="68" t="n">
        <f aca="false">SUM(K515:M515)</f>
        <v>174</v>
      </c>
      <c r="O515" s="69" t="n">
        <f aca="false">100*M515/N515</f>
        <v>0</v>
      </c>
      <c r="P515" s="69" t="n">
        <f aca="false">100*M515/(L515+M515)</f>
        <v>0</v>
      </c>
      <c r="Q515" s="68" t="n">
        <v>8</v>
      </c>
      <c r="R515" s="68"/>
      <c r="S515" s="68"/>
      <c r="T515" s="68"/>
      <c r="U515" s="68"/>
      <c r="V515" s="68"/>
      <c r="W515" s="68"/>
      <c r="X515" s="68" t="n">
        <f aca="false">H515+N515+Q515+R515+T515+U515+V515+W515</f>
        <v>598</v>
      </c>
      <c r="Y515" s="68"/>
      <c r="Z515" s="68"/>
      <c r="AA515" s="70" t="s">
        <v>37</v>
      </c>
      <c r="AB515" s="71" t="s">
        <v>33</v>
      </c>
      <c r="AC515" s="71" t="n">
        <v>20</v>
      </c>
      <c r="AD515" s="72" t="n">
        <v>21</v>
      </c>
      <c r="AE515" s="71" t="s">
        <v>548</v>
      </c>
      <c r="AF515" s="73" t="s">
        <v>543</v>
      </c>
    </row>
    <row r="516" customFormat="false" ht="12.75" hidden="false" customHeight="false" outlineLevel="0" collapsed="false">
      <c r="A516" s="63" t="s">
        <v>561</v>
      </c>
      <c r="B516" s="64"/>
      <c r="C516" s="52"/>
      <c r="D516" s="65" t="n">
        <v>3194</v>
      </c>
      <c r="E516" s="52" t="n">
        <v>14</v>
      </c>
      <c r="F516" s="52" t="n">
        <v>46</v>
      </c>
      <c r="G516" s="52" t="n">
        <v>1</v>
      </c>
      <c r="H516" s="66" t="n">
        <f aca="false">SUM(E516:G516)</f>
        <v>61</v>
      </c>
      <c r="I516" s="67" t="n">
        <f aca="false">100*G516/H516</f>
        <v>1.63934426229508</v>
      </c>
      <c r="J516" s="67" t="n">
        <f aca="false">100*G516/(F516+G516)</f>
        <v>2.12765957446809</v>
      </c>
      <c r="K516" s="68" t="n">
        <v>122</v>
      </c>
      <c r="L516" s="68" t="n">
        <v>18</v>
      </c>
      <c r="M516" s="68"/>
      <c r="N516" s="68" t="n">
        <f aca="false">SUM(K516:M516)</f>
        <v>140</v>
      </c>
      <c r="O516" s="69" t="n">
        <f aca="false">100*M516/N516</f>
        <v>0</v>
      </c>
      <c r="P516" s="69" t="n">
        <f aca="false">100*M516/(L516+M516)</f>
        <v>0</v>
      </c>
      <c r="Q516" s="68" t="n">
        <v>8</v>
      </c>
      <c r="R516" s="68"/>
      <c r="S516" s="68"/>
      <c r="T516" s="68"/>
      <c r="U516" s="68"/>
      <c r="V516" s="68"/>
      <c r="W516" s="68"/>
      <c r="X516" s="68" t="n">
        <f aca="false">H516+N516+Q516+R516+T516+U516+V516+W516</f>
        <v>209</v>
      </c>
      <c r="Y516" s="68" t="n">
        <v>17</v>
      </c>
      <c r="Z516" s="68"/>
      <c r="AA516" s="70" t="s">
        <v>37</v>
      </c>
      <c r="AB516" s="71" t="s">
        <v>33</v>
      </c>
      <c r="AC516" s="71" t="n">
        <v>20</v>
      </c>
      <c r="AD516" s="72" t="n">
        <v>21</v>
      </c>
      <c r="AE516" s="71" t="s">
        <v>548</v>
      </c>
      <c r="AF516" s="73" t="s">
        <v>543</v>
      </c>
    </row>
    <row r="517" customFormat="false" ht="12.75" hidden="false" customHeight="false" outlineLevel="0" collapsed="false">
      <c r="A517" s="63" t="s">
        <v>562</v>
      </c>
      <c r="B517" s="64" t="s">
        <v>44</v>
      </c>
      <c r="C517" s="52"/>
      <c r="D517" s="65" t="n">
        <v>3283</v>
      </c>
      <c r="E517" s="52" t="n">
        <v>1</v>
      </c>
      <c r="F517" s="52" t="n">
        <v>2</v>
      </c>
      <c r="G517" s="52"/>
      <c r="H517" s="66" t="n">
        <f aca="false">SUM(E517:G517)</f>
        <v>3</v>
      </c>
      <c r="I517" s="67" t="n">
        <f aca="false">100*G517/H517</f>
        <v>0</v>
      </c>
      <c r="J517" s="67" t="n">
        <f aca="false">100*G517/(F517+G517)</f>
        <v>0</v>
      </c>
      <c r="K517" s="68" t="n">
        <v>4</v>
      </c>
      <c r="L517" s="68"/>
      <c r="M517" s="68"/>
      <c r="N517" s="68" t="n">
        <f aca="false">SUM(K517:M517)</f>
        <v>4</v>
      </c>
      <c r="O517" s="69" t="n">
        <f aca="false">100*M517/N517</f>
        <v>0</v>
      </c>
      <c r="P517" s="69" t="s">
        <v>193</v>
      </c>
      <c r="Q517" s="68" t="n">
        <v>3</v>
      </c>
      <c r="R517" s="68"/>
      <c r="S517" s="68"/>
      <c r="T517" s="68"/>
      <c r="U517" s="68"/>
      <c r="V517" s="68"/>
      <c r="W517" s="68"/>
      <c r="X517" s="68" t="n">
        <f aca="false">H517+N517+Q517+R517+T517+U517+V517+W517</f>
        <v>10</v>
      </c>
      <c r="Y517" s="68"/>
      <c r="Z517" s="68"/>
      <c r="AA517" s="70" t="s">
        <v>37</v>
      </c>
      <c r="AB517" s="71" t="s">
        <v>33</v>
      </c>
      <c r="AC517" s="71" t="n">
        <v>20</v>
      </c>
      <c r="AD517" s="72" t="n">
        <v>21</v>
      </c>
      <c r="AE517" s="71" t="s">
        <v>548</v>
      </c>
      <c r="AF517" s="73" t="s">
        <v>543</v>
      </c>
    </row>
    <row r="518" customFormat="false" ht="12.75" hidden="false" customHeight="false" outlineLevel="0" collapsed="false">
      <c r="A518" s="63" t="s">
        <v>563</v>
      </c>
      <c r="B518" s="64"/>
      <c r="C518" s="52"/>
      <c r="D518" s="65" t="n">
        <v>3456</v>
      </c>
      <c r="E518" s="52" t="n">
        <v>163</v>
      </c>
      <c r="F518" s="52" t="n">
        <v>463</v>
      </c>
      <c r="G518" s="52" t="n">
        <v>13</v>
      </c>
      <c r="H518" s="66" t="n">
        <f aca="false">SUM(E518:G518)</f>
        <v>639</v>
      </c>
      <c r="I518" s="67" t="n">
        <f aca="false">100*G518/H518</f>
        <v>2.03442879499218</v>
      </c>
      <c r="J518" s="67" t="n">
        <f aca="false">100*G518/(F518+G518)</f>
        <v>2.73109243697479</v>
      </c>
      <c r="K518" s="68" t="n">
        <v>136</v>
      </c>
      <c r="L518" s="68" t="n">
        <v>43</v>
      </c>
      <c r="M518" s="68" t="n">
        <v>1</v>
      </c>
      <c r="N518" s="68" t="n">
        <f aca="false">SUM(K518:M518)</f>
        <v>180</v>
      </c>
      <c r="O518" s="69" t="n">
        <f aca="false">100*M518/N518</f>
        <v>0.555555555555556</v>
      </c>
      <c r="P518" s="69" t="n">
        <f aca="false">100*M518/(L518+M518)</f>
        <v>2.27272727272727</v>
      </c>
      <c r="Q518" s="68" t="n">
        <v>5</v>
      </c>
      <c r="R518" s="68"/>
      <c r="S518" s="68"/>
      <c r="T518" s="68"/>
      <c r="U518" s="68"/>
      <c r="V518" s="68"/>
      <c r="W518" s="68"/>
      <c r="X518" s="68" t="n">
        <f aca="false">H518+N518+Q518+R518+T518+U518+V518+W518</f>
        <v>824</v>
      </c>
      <c r="Y518" s="68" t="n">
        <v>27</v>
      </c>
      <c r="Z518" s="68"/>
      <c r="AA518" s="70" t="s">
        <v>37</v>
      </c>
      <c r="AB518" s="71" t="s">
        <v>33</v>
      </c>
      <c r="AC518" s="71" t="n">
        <v>20</v>
      </c>
      <c r="AD518" s="72" t="n">
        <v>21</v>
      </c>
      <c r="AE518" s="71" t="s">
        <v>548</v>
      </c>
      <c r="AF518" s="73" t="s">
        <v>543</v>
      </c>
    </row>
    <row r="519" customFormat="false" ht="12.75" hidden="false" customHeight="false" outlineLevel="0" collapsed="false">
      <c r="A519" s="63" t="s">
        <v>564</v>
      </c>
      <c r="B519" s="64" t="s">
        <v>44</v>
      </c>
      <c r="C519" s="52"/>
      <c r="D519" s="65" t="n">
        <v>3534</v>
      </c>
      <c r="E519" s="52" t="n">
        <v>22</v>
      </c>
      <c r="F519" s="52" t="n">
        <v>67</v>
      </c>
      <c r="G519" s="52"/>
      <c r="H519" s="66" t="n">
        <f aca="false">SUM(E519:G519)</f>
        <v>89</v>
      </c>
      <c r="I519" s="67" t="n">
        <f aca="false">100*G519/H519</f>
        <v>0</v>
      </c>
      <c r="J519" s="67" t="n">
        <f aca="false">100*G519/(F519+G519)</f>
        <v>0</v>
      </c>
      <c r="K519" s="68" t="n">
        <v>83</v>
      </c>
      <c r="L519" s="68" t="n">
        <v>21</v>
      </c>
      <c r="M519" s="68"/>
      <c r="N519" s="68" t="n">
        <f aca="false">SUM(K519:M519)</f>
        <v>104</v>
      </c>
      <c r="O519" s="69" t="n">
        <f aca="false">100*M519/N519</f>
        <v>0</v>
      </c>
      <c r="P519" s="69" t="n">
        <f aca="false">100*M519/(L519+M519)</f>
        <v>0</v>
      </c>
      <c r="Q519" s="68"/>
      <c r="R519" s="68"/>
      <c r="S519" s="68"/>
      <c r="T519" s="68"/>
      <c r="U519" s="68"/>
      <c r="V519" s="68"/>
      <c r="W519" s="68"/>
      <c r="X519" s="68" t="n">
        <f aca="false">H519+N519+Q519+R519+T519+U519+V519+W519</f>
        <v>193</v>
      </c>
      <c r="Y519" s="68" t="n">
        <v>17</v>
      </c>
      <c r="Z519" s="68" t="n">
        <v>6</v>
      </c>
      <c r="AA519" s="70" t="s">
        <v>37</v>
      </c>
      <c r="AB519" s="71" t="s">
        <v>33</v>
      </c>
      <c r="AC519" s="71" t="n">
        <v>20</v>
      </c>
      <c r="AD519" s="72" t="n">
        <v>21</v>
      </c>
      <c r="AE519" s="71" t="s">
        <v>548</v>
      </c>
      <c r="AF519" s="73" t="s">
        <v>543</v>
      </c>
    </row>
    <row r="520" customFormat="false" ht="12.75" hidden="false" customHeight="false" outlineLevel="0" collapsed="false">
      <c r="A520" s="63" t="s">
        <v>565</v>
      </c>
      <c r="B520" s="64" t="s">
        <v>44</v>
      </c>
      <c r="C520" s="52"/>
      <c r="D520" s="65" t="n">
        <v>3612</v>
      </c>
      <c r="E520" s="52" t="n">
        <v>148</v>
      </c>
      <c r="F520" s="52" t="n">
        <v>297</v>
      </c>
      <c r="G520" s="52" t="n">
        <v>9</v>
      </c>
      <c r="H520" s="66" t="n">
        <f aca="false">SUM(E520:G520)</f>
        <v>454</v>
      </c>
      <c r="I520" s="67" t="n">
        <f aca="false">100*G520/H520</f>
        <v>1.98237885462555</v>
      </c>
      <c r="J520" s="67" t="n">
        <f aca="false">100*G520/(F520+G520)</f>
        <v>2.94117647058824</v>
      </c>
      <c r="K520" s="68" t="n">
        <v>144</v>
      </c>
      <c r="L520" s="68" t="n">
        <v>40</v>
      </c>
      <c r="M520" s="68"/>
      <c r="N520" s="68" t="n">
        <f aca="false">SUM(K520:M520)</f>
        <v>184</v>
      </c>
      <c r="O520" s="69" t="n">
        <f aca="false">100*M520/N520</f>
        <v>0</v>
      </c>
      <c r="P520" s="69" t="n">
        <f aca="false">100*M520/(L520+M520)</f>
        <v>0</v>
      </c>
      <c r="Q520" s="68" t="n">
        <v>23</v>
      </c>
      <c r="R520" s="68"/>
      <c r="S520" s="68"/>
      <c r="T520" s="68"/>
      <c r="U520" s="68"/>
      <c r="V520" s="68"/>
      <c r="W520" s="68"/>
      <c r="X520" s="68" t="n">
        <f aca="false">H520+N520+Q520+R520+T520+U520+V520+W520</f>
        <v>661</v>
      </c>
      <c r="Y520" s="68" t="n">
        <v>11</v>
      </c>
      <c r="Z520" s="68" t="n">
        <v>8</v>
      </c>
      <c r="AA520" s="70" t="s">
        <v>37</v>
      </c>
      <c r="AB520" s="71" t="s">
        <v>33</v>
      </c>
      <c r="AC520" s="71" t="n">
        <v>20</v>
      </c>
      <c r="AD520" s="72" t="n">
        <v>21</v>
      </c>
      <c r="AE520" s="71" t="s">
        <v>548</v>
      </c>
      <c r="AF520" s="73" t="s">
        <v>543</v>
      </c>
    </row>
    <row r="521" customFormat="false" ht="12.75" hidden="false" customHeight="false" outlineLevel="0" collapsed="false">
      <c r="A521" s="63" t="s">
        <v>566</v>
      </c>
      <c r="B521" s="64" t="s">
        <v>44</v>
      </c>
      <c r="C521" s="52"/>
      <c r="D521" s="65" t="n">
        <v>3898</v>
      </c>
      <c r="E521" s="52" t="n">
        <v>27</v>
      </c>
      <c r="F521" s="52" t="n">
        <v>24</v>
      </c>
      <c r="G521" s="52" t="n">
        <v>1</v>
      </c>
      <c r="H521" s="66" t="n">
        <f aca="false">SUM(E521:G521)</f>
        <v>52</v>
      </c>
      <c r="I521" s="67" t="n">
        <f aca="false">100*G521/H521</f>
        <v>1.92307692307692</v>
      </c>
      <c r="J521" s="67" t="n">
        <f aca="false">100*G521/(F521+G521)</f>
        <v>4</v>
      </c>
      <c r="K521" s="68" t="n">
        <v>41</v>
      </c>
      <c r="L521" s="68" t="n">
        <v>4</v>
      </c>
      <c r="M521" s="68"/>
      <c r="N521" s="68" t="n">
        <f aca="false">SUM(K521:M521)</f>
        <v>45</v>
      </c>
      <c r="O521" s="69" t="n">
        <f aca="false">100*M521/N521</f>
        <v>0</v>
      </c>
      <c r="P521" s="69" t="n">
        <f aca="false">100*M521/(L521+M521)</f>
        <v>0</v>
      </c>
      <c r="Q521" s="68" t="n">
        <v>7</v>
      </c>
      <c r="R521" s="68"/>
      <c r="S521" s="68"/>
      <c r="T521" s="68"/>
      <c r="U521" s="68"/>
      <c r="V521" s="68"/>
      <c r="W521" s="68"/>
      <c r="X521" s="68" t="n">
        <f aca="false">H521+N521+Q521+R521+T521+U521+V521+W521</f>
        <v>104</v>
      </c>
      <c r="Y521" s="68" t="n">
        <v>1</v>
      </c>
      <c r="Z521" s="68" t="n">
        <v>4</v>
      </c>
      <c r="AA521" s="70" t="s">
        <v>37</v>
      </c>
      <c r="AB521" s="71" t="s">
        <v>33</v>
      </c>
      <c r="AC521" s="71" t="n">
        <v>20</v>
      </c>
      <c r="AD521" s="72" t="n">
        <v>21</v>
      </c>
      <c r="AE521" s="71" t="s">
        <v>548</v>
      </c>
      <c r="AF521" s="73" t="s">
        <v>543</v>
      </c>
    </row>
    <row r="522" customFormat="false" ht="12.75" hidden="false" customHeight="false" outlineLevel="0" collapsed="false">
      <c r="A522" s="63" t="s">
        <v>567</v>
      </c>
      <c r="B522" s="64" t="s">
        <v>44</v>
      </c>
      <c r="C522" s="52"/>
      <c r="D522" s="65" t="n">
        <v>4553</v>
      </c>
      <c r="E522" s="52" t="n">
        <v>18</v>
      </c>
      <c r="F522" s="52" t="n">
        <v>21</v>
      </c>
      <c r="G522" s="52" t="n">
        <v>4</v>
      </c>
      <c r="H522" s="66" t="n">
        <f aca="false">SUM(E522:G522)</f>
        <v>43</v>
      </c>
      <c r="I522" s="67" t="n">
        <f aca="false">100*G522/H522</f>
        <v>9.30232558139535</v>
      </c>
      <c r="J522" s="67" t="n">
        <f aca="false">100*G522/(F522+G522)</f>
        <v>16</v>
      </c>
      <c r="K522" s="68" t="n">
        <v>184</v>
      </c>
      <c r="L522" s="68" t="n">
        <v>32</v>
      </c>
      <c r="M522" s="68" t="n">
        <v>1</v>
      </c>
      <c r="N522" s="68" t="n">
        <f aca="false">SUM(K522:M522)</f>
        <v>217</v>
      </c>
      <c r="O522" s="69" t="n">
        <f aca="false">100*M522/N522</f>
        <v>0.460829493087558</v>
      </c>
      <c r="P522" s="69" t="n">
        <f aca="false">100*M522/(L522+M522)</f>
        <v>3.03030303030303</v>
      </c>
      <c r="Q522" s="68" t="n">
        <v>9</v>
      </c>
      <c r="R522" s="68"/>
      <c r="S522" s="68"/>
      <c r="T522" s="68"/>
      <c r="U522" s="68"/>
      <c r="V522" s="68"/>
      <c r="W522" s="68"/>
      <c r="X522" s="68" t="n">
        <f aca="false">H522+N522+Q522+R522+T522+U522+V522+W522</f>
        <v>269</v>
      </c>
      <c r="Y522" s="68" t="n">
        <v>1</v>
      </c>
      <c r="Z522" s="68"/>
      <c r="AA522" s="70" t="s">
        <v>37</v>
      </c>
      <c r="AB522" s="71" t="s">
        <v>33</v>
      </c>
      <c r="AC522" s="71" t="n">
        <v>20</v>
      </c>
      <c r="AD522" s="72" t="n">
        <v>21</v>
      </c>
      <c r="AE522" s="71" t="s">
        <v>548</v>
      </c>
      <c r="AF522" s="73" t="s">
        <v>543</v>
      </c>
    </row>
    <row r="523" customFormat="false" ht="12.75" hidden="false" customHeight="false" outlineLevel="0" collapsed="false">
      <c r="A523" s="63" t="s">
        <v>568</v>
      </c>
      <c r="B523" s="64"/>
      <c r="C523" s="52"/>
      <c r="D523" s="65" t="n">
        <v>4659</v>
      </c>
      <c r="E523" s="52" t="n">
        <v>84</v>
      </c>
      <c r="F523" s="52" t="n">
        <v>239</v>
      </c>
      <c r="G523" s="52" t="n">
        <v>4</v>
      </c>
      <c r="H523" s="66" t="n">
        <f aca="false">SUM(E523:G523)</f>
        <v>327</v>
      </c>
      <c r="I523" s="67" t="n">
        <f aca="false">100*G523/H523</f>
        <v>1.22324159021407</v>
      </c>
      <c r="J523" s="67" t="n">
        <f aca="false">100*G523/(F523+G523)</f>
        <v>1.64609053497942</v>
      </c>
      <c r="K523" s="68" t="n">
        <v>149</v>
      </c>
      <c r="L523" s="68" t="n">
        <v>49</v>
      </c>
      <c r="M523" s="68"/>
      <c r="N523" s="68" t="n">
        <f aca="false">SUM(K523:M523)</f>
        <v>198</v>
      </c>
      <c r="O523" s="69" t="n">
        <f aca="false">100*M523/N523</f>
        <v>0</v>
      </c>
      <c r="P523" s="69" t="n">
        <f aca="false">100*M523/(L523+M523)</f>
        <v>0</v>
      </c>
      <c r="Q523" s="68" t="n">
        <v>35</v>
      </c>
      <c r="R523" s="68"/>
      <c r="S523" s="68"/>
      <c r="T523" s="68" t="n">
        <v>2</v>
      </c>
      <c r="U523" s="68"/>
      <c r="V523" s="68"/>
      <c r="W523" s="68" t="n">
        <v>3</v>
      </c>
      <c r="X523" s="68" t="n">
        <f aca="false">H523+N523+Q523+R523+T523+U523+V523+W523</f>
        <v>565</v>
      </c>
      <c r="Y523" s="68"/>
      <c r="Z523" s="68" t="n">
        <v>1</v>
      </c>
      <c r="AA523" s="70" t="s">
        <v>37</v>
      </c>
      <c r="AB523" s="71" t="s">
        <v>33</v>
      </c>
      <c r="AC523" s="71" t="n">
        <v>20</v>
      </c>
      <c r="AD523" s="72" t="n">
        <v>21</v>
      </c>
      <c r="AE523" s="71" t="s">
        <v>548</v>
      </c>
      <c r="AF523" s="73" t="s">
        <v>543</v>
      </c>
    </row>
    <row r="524" customFormat="false" ht="12.75" hidden="false" customHeight="false" outlineLevel="0" collapsed="false">
      <c r="A524" s="63" t="s">
        <v>569</v>
      </c>
      <c r="B524" s="64"/>
      <c r="C524" s="52"/>
      <c r="D524" s="65" t="n">
        <v>4915</v>
      </c>
      <c r="E524" s="52" t="n">
        <v>8</v>
      </c>
      <c r="F524" s="52" t="n">
        <v>2</v>
      </c>
      <c r="G524" s="52"/>
      <c r="H524" s="66" t="n">
        <f aca="false">SUM(E524:G524)</f>
        <v>10</v>
      </c>
      <c r="I524" s="67" t="n">
        <f aca="false">100*G524/H524</f>
        <v>0</v>
      </c>
      <c r="J524" s="67" t="n">
        <f aca="false">100*G524/(F524+G524)</f>
        <v>0</v>
      </c>
      <c r="K524" s="68" t="n">
        <v>6</v>
      </c>
      <c r="L524" s="68" t="n">
        <v>3</v>
      </c>
      <c r="M524" s="68"/>
      <c r="N524" s="68" t="n">
        <f aca="false">SUM(K524:M524)</f>
        <v>9</v>
      </c>
      <c r="O524" s="69" t="n">
        <f aca="false">100*M524/N524</f>
        <v>0</v>
      </c>
      <c r="P524" s="69" t="n">
        <f aca="false">100*M524/(L524+M524)</f>
        <v>0</v>
      </c>
      <c r="Q524" s="68"/>
      <c r="R524" s="68"/>
      <c r="S524" s="68"/>
      <c r="T524" s="68"/>
      <c r="U524" s="68"/>
      <c r="V524" s="68"/>
      <c r="W524" s="68"/>
      <c r="X524" s="68" t="n">
        <f aca="false">H524+N524+Q524+R524+T524+U524+V524+W524</f>
        <v>19</v>
      </c>
      <c r="Y524" s="68"/>
      <c r="Z524" s="68"/>
      <c r="AA524" s="70" t="s">
        <v>37</v>
      </c>
      <c r="AB524" s="71" t="s">
        <v>33</v>
      </c>
      <c r="AC524" s="71" t="n">
        <v>20</v>
      </c>
      <c r="AD524" s="72" t="n">
        <v>21</v>
      </c>
      <c r="AE524" s="71" t="s">
        <v>548</v>
      </c>
      <c r="AF524" s="73" t="s">
        <v>543</v>
      </c>
    </row>
    <row r="525" customFormat="false" ht="12.75" hidden="false" customHeight="false" outlineLevel="0" collapsed="false">
      <c r="A525" s="63" t="s">
        <v>570</v>
      </c>
      <c r="B525" s="64"/>
      <c r="C525" s="52"/>
      <c r="D525" s="65" t="n">
        <v>5164</v>
      </c>
      <c r="E525" s="52" t="n">
        <v>198</v>
      </c>
      <c r="F525" s="52" t="n">
        <v>245</v>
      </c>
      <c r="G525" s="52" t="n">
        <v>3</v>
      </c>
      <c r="H525" s="66" t="n">
        <f aca="false">SUM(E525:G525)</f>
        <v>446</v>
      </c>
      <c r="I525" s="67" t="n">
        <f aca="false">100*G525/H525</f>
        <v>0.672645739910314</v>
      </c>
      <c r="J525" s="67" t="n">
        <f aca="false">100*G525/(F525+G525)</f>
        <v>1.20967741935484</v>
      </c>
      <c r="K525" s="68" t="n">
        <v>331</v>
      </c>
      <c r="L525" s="68" t="n">
        <v>155</v>
      </c>
      <c r="M525" s="68"/>
      <c r="N525" s="68" t="n">
        <f aca="false">SUM(K525:M525)</f>
        <v>486</v>
      </c>
      <c r="O525" s="69" t="n">
        <f aca="false">100*M525/N525</f>
        <v>0</v>
      </c>
      <c r="P525" s="69" t="n">
        <f aca="false">100*M525/(L525+M525)</f>
        <v>0</v>
      </c>
      <c r="Q525" s="68" t="n">
        <v>64</v>
      </c>
      <c r="R525" s="68"/>
      <c r="S525" s="74" t="n">
        <v>2</v>
      </c>
      <c r="T525" s="68" t="n">
        <v>2</v>
      </c>
      <c r="U525" s="68"/>
      <c r="V525" s="68" t="n">
        <v>1</v>
      </c>
      <c r="W525" s="68" t="n">
        <v>2</v>
      </c>
      <c r="X525" s="68" t="n">
        <f aca="false">H525+N525+Q525+R525+T525+U525+V525+W525</f>
        <v>1001</v>
      </c>
      <c r="Y525" s="68" t="n">
        <v>64</v>
      </c>
      <c r="Z525" s="68" t="n">
        <v>27</v>
      </c>
      <c r="AA525" s="70" t="s">
        <v>37</v>
      </c>
      <c r="AB525" s="71" t="s">
        <v>33</v>
      </c>
      <c r="AC525" s="71" t="n">
        <v>20</v>
      </c>
      <c r="AD525" s="72" t="n">
        <v>21</v>
      </c>
      <c r="AE525" s="71" t="s">
        <v>548</v>
      </c>
      <c r="AF525" s="73" t="s">
        <v>543</v>
      </c>
    </row>
    <row r="526" customFormat="false" ht="12.75" hidden="false" customHeight="false" outlineLevel="0" collapsed="false">
      <c r="A526" s="63" t="s">
        <v>571</v>
      </c>
      <c r="B526" s="64"/>
      <c r="C526" s="52"/>
      <c r="D526" s="65" t="n">
        <v>5247</v>
      </c>
      <c r="E526" s="52" t="n">
        <v>118</v>
      </c>
      <c r="F526" s="52" t="n">
        <v>217</v>
      </c>
      <c r="G526" s="52" t="n">
        <v>8</v>
      </c>
      <c r="H526" s="66" t="n">
        <f aca="false">SUM(E526:G526)</f>
        <v>343</v>
      </c>
      <c r="I526" s="67" t="n">
        <f aca="false">100*G526/H526</f>
        <v>2.33236151603499</v>
      </c>
      <c r="J526" s="67" t="n">
        <f aca="false">100*G526/(F526+G526)</f>
        <v>3.55555555555556</v>
      </c>
      <c r="K526" s="68" t="n">
        <v>123</v>
      </c>
      <c r="L526" s="68" t="n">
        <v>36</v>
      </c>
      <c r="M526" s="68"/>
      <c r="N526" s="68" t="n">
        <f aca="false">SUM(K526:M526)</f>
        <v>159</v>
      </c>
      <c r="O526" s="69" t="n">
        <f aca="false">100*M526/N526</f>
        <v>0</v>
      </c>
      <c r="P526" s="69" t="n">
        <f aca="false">100*M526/(L526+M526)</f>
        <v>0</v>
      </c>
      <c r="Q526" s="68" t="n">
        <v>33</v>
      </c>
      <c r="R526" s="68" t="n">
        <v>2</v>
      </c>
      <c r="S526" s="68"/>
      <c r="T526" s="68"/>
      <c r="U526" s="68"/>
      <c r="V526" s="68"/>
      <c r="W526" s="68"/>
      <c r="X526" s="68" t="n">
        <f aca="false">H526+N526+Q526+R526+T526+U526+V526+W526</f>
        <v>537</v>
      </c>
      <c r="Y526" s="68" t="n">
        <v>46</v>
      </c>
      <c r="Z526" s="68" t="n">
        <v>3</v>
      </c>
      <c r="AA526" s="70" t="s">
        <v>37</v>
      </c>
      <c r="AB526" s="71" t="s">
        <v>33</v>
      </c>
      <c r="AC526" s="71" t="n">
        <v>20</v>
      </c>
      <c r="AD526" s="72" t="n">
        <v>21</v>
      </c>
      <c r="AE526" s="71" t="s">
        <v>548</v>
      </c>
      <c r="AF526" s="73" t="s">
        <v>543</v>
      </c>
    </row>
    <row r="527" customFormat="false" ht="12.75" hidden="false" customHeight="false" outlineLevel="0" collapsed="false">
      <c r="A527" s="63" t="s">
        <v>572</v>
      </c>
      <c r="B527" s="64"/>
      <c r="C527" s="52"/>
      <c r="D527" s="65" t="n">
        <v>5331</v>
      </c>
      <c r="E527" s="52"/>
      <c r="F527" s="52" t="n">
        <v>12</v>
      </c>
      <c r="G527" s="52"/>
      <c r="H527" s="66" t="n">
        <f aca="false">SUM(E527:G527)</f>
        <v>12</v>
      </c>
      <c r="I527" s="67" t="n">
        <f aca="false">100*G527/H527</f>
        <v>0</v>
      </c>
      <c r="J527" s="67" t="n">
        <f aca="false">100*G527/(F527+G527)</f>
        <v>0</v>
      </c>
      <c r="K527" s="68" t="n">
        <v>693</v>
      </c>
      <c r="L527" s="68" t="n">
        <v>233</v>
      </c>
      <c r="M527" s="68"/>
      <c r="N527" s="68" t="n">
        <f aca="false">SUM(K527:M527)</f>
        <v>926</v>
      </c>
      <c r="O527" s="69" t="n">
        <f aca="false">100*M527/N527</f>
        <v>0</v>
      </c>
      <c r="P527" s="69" t="n">
        <f aca="false">100*M527/(L527+M527)</f>
        <v>0</v>
      </c>
      <c r="Q527" s="68" t="n">
        <v>25</v>
      </c>
      <c r="R527" s="68"/>
      <c r="S527" s="68"/>
      <c r="T527" s="68"/>
      <c r="U527" s="68"/>
      <c r="V527" s="68"/>
      <c r="W527" s="68"/>
      <c r="X527" s="68" t="n">
        <f aca="false">H527+N527+Q527+R527+T527+U527+V527+W527</f>
        <v>963</v>
      </c>
      <c r="Y527" s="68"/>
      <c r="Z527" s="68"/>
      <c r="AA527" s="70" t="s">
        <v>37</v>
      </c>
      <c r="AB527" s="71" t="s">
        <v>33</v>
      </c>
      <c r="AC527" s="71" t="n">
        <v>20</v>
      </c>
      <c r="AD527" s="72" t="n">
        <v>21</v>
      </c>
      <c r="AE527" s="71" t="s">
        <v>548</v>
      </c>
      <c r="AF527" s="73" t="s">
        <v>543</v>
      </c>
    </row>
    <row r="528" customFormat="false" ht="12.75" hidden="false" customHeight="false" outlineLevel="0" collapsed="false">
      <c r="A528" s="63" t="s">
        <v>573</v>
      </c>
      <c r="B528" s="64"/>
      <c r="C528" s="52"/>
      <c r="D528" s="65" t="n">
        <v>5338</v>
      </c>
      <c r="E528" s="52" t="n">
        <v>526</v>
      </c>
      <c r="F528" s="52" t="n">
        <v>297</v>
      </c>
      <c r="G528" s="52"/>
      <c r="H528" s="66" t="n">
        <f aca="false">SUM(E528:G528)</f>
        <v>823</v>
      </c>
      <c r="I528" s="67" t="n">
        <f aca="false">100*G528/H528</f>
        <v>0</v>
      </c>
      <c r="J528" s="67" t="n">
        <f aca="false">100*G528/(F528+G528)</f>
        <v>0</v>
      </c>
      <c r="K528" s="68" t="n">
        <v>55</v>
      </c>
      <c r="L528" s="68" t="n">
        <v>27</v>
      </c>
      <c r="M528" s="68"/>
      <c r="N528" s="68" t="n">
        <f aca="false">SUM(K528:M528)</f>
        <v>82</v>
      </c>
      <c r="O528" s="69" t="n">
        <f aca="false">100*M528/N528</f>
        <v>0</v>
      </c>
      <c r="P528" s="69" t="n">
        <f aca="false">100*M528/(L528+M528)</f>
        <v>0</v>
      </c>
      <c r="Q528" s="68" t="n">
        <v>19</v>
      </c>
      <c r="R528" s="68"/>
      <c r="S528" s="68"/>
      <c r="T528" s="68" t="n">
        <v>2</v>
      </c>
      <c r="U528" s="68"/>
      <c r="V528" s="68"/>
      <c r="W528" s="68"/>
      <c r="X528" s="68" t="n">
        <f aca="false">H528+N528+Q528+R528+T528+U528+V528+W528</f>
        <v>926</v>
      </c>
      <c r="Y528" s="68"/>
      <c r="Z528" s="68"/>
      <c r="AA528" s="70" t="s">
        <v>37</v>
      </c>
      <c r="AB528" s="71" t="s">
        <v>33</v>
      </c>
      <c r="AC528" s="71" t="n">
        <v>20</v>
      </c>
      <c r="AD528" s="72" t="n">
        <v>21</v>
      </c>
      <c r="AE528" s="71" t="s">
        <v>548</v>
      </c>
      <c r="AF528" s="73" t="s">
        <v>543</v>
      </c>
    </row>
    <row r="529" customFormat="false" ht="12.75" hidden="false" customHeight="false" outlineLevel="0" collapsed="false">
      <c r="A529" s="63" t="s">
        <v>574</v>
      </c>
      <c r="B529" s="64" t="s">
        <v>44</v>
      </c>
      <c r="C529" s="52"/>
      <c r="D529" s="65" t="n">
        <v>5340</v>
      </c>
      <c r="E529" s="52" t="n">
        <v>151</v>
      </c>
      <c r="F529" s="52" t="n">
        <v>47</v>
      </c>
      <c r="G529" s="52"/>
      <c r="H529" s="66" t="n">
        <f aca="false">SUM(E529:G529)</f>
        <v>198</v>
      </c>
      <c r="I529" s="67" t="n">
        <f aca="false">100*G529/H529</f>
        <v>0</v>
      </c>
      <c r="J529" s="67" t="n">
        <f aca="false">100*G529/(F529+G529)</f>
        <v>0</v>
      </c>
      <c r="K529" s="68" t="n">
        <v>107</v>
      </c>
      <c r="L529" s="68" t="n">
        <v>7</v>
      </c>
      <c r="M529" s="68"/>
      <c r="N529" s="68" t="n">
        <f aca="false">SUM(K529:M529)</f>
        <v>114</v>
      </c>
      <c r="O529" s="69" t="n">
        <f aca="false">100*M529/N529</f>
        <v>0</v>
      </c>
      <c r="P529" s="69" t="n">
        <f aca="false">100*M529/(L529+M529)</f>
        <v>0</v>
      </c>
      <c r="Q529" s="68" t="n">
        <v>10</v>
      </c>
      <c r="R529" s="68"/>
      <c r="S529" s="68"/>
      <c r="T529" s="68" t="n">
        <v>2</v>
      </c>
      <c r="U529" s="68"/>
      <c r="V529" s="68"/>
      <c r="W529" s="68"/>
      <c r="X529" s="68" t="n">
        <f aca="false">H529+N529+Q529+R529+T529+U529+V529+W529</f>
        <v>324</v>
      </c>
      <c r="Y529" s="68"/>
      <c r="Z529" s="68"/>
      <c r="AA529" s="70" t="s">
        <v>37</v>
      </c>
      <c r="AB529" s="71" t="s">
        <v>33</v>
      </c>
      <c r="AC529" s="71" t="n">
        <v>20</v>
      </c>
      <c r="AD529" s="72" t="n">
        <v>21</v>
      </c>
      <c r="AE529" s="71" t="s">
        <v>548</v>
      </c>
      <c r="AF529" s="73" t="s">
        <v>543</v>
      </c>
    </row>
    <row r="530" customFormat="false" ht="12.75" hidden="false" customHeight="false" outlineLevel="0" collapsed="false">
      <c r="A530" s="63" t="s">
        <v>575</v>
      </c>
      <c r="B530" s="64" t="s">
        <v>44</v>
      </c>
      <c r="C530" s="52"/>
      <c r="D530" s="65" t="n">
        <v>6131</v>
      </c>
      <c r="E530" s="52" t="n">
        <v>176</v>
      </c>
      <c r="F530" s="52" t="n">
        <v>210</v>
      </c>
      <c r="G530" s="52" t="n">
        <v>1</v>
      </c>
      <c r="H530" s="66" t="n">
        <f aca="false">SUM(E530:G530)</f>
        <v>387</v>
      </c>
      <c r="I530" s="67" t="n">
        <f aca="false">100*G530/H530</f>
        <v>0.258397932816537</v>
      </c>
      <c r="J530" s="67" t="n">
        <f aca="false">100*G530/(F530+G530)</f>
        <v>0.4739336492891</v>
      </c>
      <c r="K530" s="68" t="n">
        <v>849</v>
      </c>
      <c r="L530" s="68" t="n">
        <v>152</v>
      </c>
      <c r="M530" s="68"/>
      <c r="N530" s="68" t="n">
        <f aca="false">SUM(K530:M530)</f>
        <v>1001</v>
      </c>
      <c r="O530" s="69" t="n">
        <f aca="false">100*M530/N530</f>
        <v>0</v>
      </c>
      <c r="P530" s="69" t="n">
        <f aca="false">100*M530/(L530+M530)</f>
        <v>0</v>
      </c>
      <c r="Q530" s="68" t="n">
        <v>16</v>
      </c>
      <c r="R530" s="68" t="n">
        <v>1</v>
      </c>
      <c r="S530" s="68"/>
      <c r="T530" s="68"/>
      <c r="U530" s="68"/>
      <c r="V530" s="68"/>
      <c r="W530" s="68"/>
      <c r="X530" s="68" t="n">
        <f aca="false">H530+N530+Q530+R530+T530+U530+V530+W530</f>
        <v>1405</v>
      </c>
      <c r="Y530" s="68"/>
      <c r="Z530" s="68" t="n">
        <v>7</v>
      </c>
      <c r="AA530" s="70" t="s">
        <v>37</v>
      </c>
      <c r="AB530" s="71" t="s">
        <v>33</v>
      </c>
      <c r="AC530" s="71" t="n">
        <v>20</v>
      </c>
      <c r="AD530" s="72" t="n">
        <v>21</v>
      </c>
      <c r="AE530" s="71" t="s">
        <v>548</v>
      </c>
      <c r="AF530" s="73" t="s">
        <v>543</v>
      </c>
    </row>
    <row r="531" customFormat="false" ht="12.75" hidden="false" customHeight="false" outlineLevel="0" collapsed="false">
      <c r="A531" s="63" t="s">
        <v>576</v>
      </c>
      <c r="B531" s="64" t="s">
        <v>44</v>
      </c>
      <c r="C531" s="52"/>
      <c r="D531" s="65" t="n">
        <v>6208</v>
      </c>
      <c r="E531" s="52" t="n">
        <v>258</v>
      </c>
      <c r="F531" s="52" t="n">
        <v>150</v>
      </c>
      <c r="G531" s="52" t="n">
        <v>2</v>
      </c>
      <c r="H531" s="66" t="n">
        <f aca="false">SUM(E531:G531)</f>
        <v>410</v>
      </c>
      <c r="I531" s="67" t="n">
        <f aca="false">100*G531/H531</f>
        <v>0.487804878048781</v>
      </c>
      <c r="J531" s="67" t="n">
        <f aca="false">100*G531/(F531+G531)</f>
        <v>1.31578947368421</v>
      </c>
      <c r="K531" s="68" t="n">
        <v>254</v>
      </c>
      <c r="L531" s="68" t="n">
        <v>160</v>
      </c>
      <c r="M531" s="68"/>
      <c r="N531" s="68" t="n">
        <f aca="false">SUM(K531:M531)</f>
        <v>414</v>
      </c>
      <c r="O531" s="69" t="n">
        <f aca="false">100*M531/N531</f>
        <v>0</v>
      </c>
      <c r="P531" s="69" t="n">
        <f aca="false">100*M531/(L531+M531)</f>
        <v>0</v>
      </c>
      <c r="Q531" s="68" t="n">
        <v>50</v>
      </c>
      <c r="R531" s="68"/>
      <c r="S531" s="68"/>
      <c r="T531" s="68"/>
      <c r="U531" s="68" t="n">
        <v>1</v>
      </c>
      <c r="V531" s="68"/>
      <c r="W531" s="68"/>
      <c r="X531" s="68" t="n">
        <f aca="false">H531+N531+Q531+R531+T531+U531+V531+W531</f>
        <v>875</v>
      </c>
      <c r="Y531" s="68" t="n">
        <v>6</v>
      </c>
      <c r="Z531" s="68"/>
      <c r="AA531" s="70" t="s">
        <v>37</v>
      </c>
      <c r="AB531" s="71" t="s">
        <v>33</v>
      </c>
      <c r="AC531" s="71" t="n">
        <v>20</v>
      </c>
      <c r="AD531" s="72" t="n">
        <v>21</v>
      </c>
      <c r="AE531" s="71" t="s">
        <v>548</v>
      </c>
      <c r="AF531" s="73" t="s">
        <v>543</v>
      </c>
    </row>
    <row r="532" customFormat="false" ht="12.75" hidden="false" customHeight="false" outlineLevel="0" collapsed="false">
      <c r="A532" s="63" t="s">
        <v>577</v>
      </c>
      <c r="B532" s="64"/>
      <c r="C532" s="52"/>
      <c r="D532" s="65" t="n">
        <v>6314</v>
      </c>
      <c r="E532" s="52"/>
      <c r="F532" s="52" t="n">
        <v>153</v>
      </c>
      <c r="G532" s="52"/>
      <c r="H532" s="66" t="n">
        <f aca="false">SUM(E532:G532)</f>
        <v>153</v>
      </c>
      <c r="I532" s="67" t="n">
        <f aca="false">100*G532/H532</f>
        <v>0</v>
      </c>
      <c r="J532" s="67" t="n">
        <f aca="false">100*G532/(F532+G532)</f>
        <v>0</v>
      </c>
      <c r="K532" s="68"/>
      <c r="L532" s="68" t="n">
        <v>185</v>
      </c>
      <c r="M532" s="68"/>
      <c r="N532" s="68" t="n">
        <f aca="false">SUM(K532:M532)</f>
        <v>185</v>
      </c>
      <c r="O532" s="69" t="n">
        <f aca="false">100*M532/N532</f>
        <v>0</v>
      </c>
      <c r="P532" s="69" t="n">
        <f aca="false">100*M532/(L532+M532)</f>
        <v>0</v>
      </c>
      <c r="Q532" s="68" t="n">
        <v>9</v>
      </c>
      <c r="R532" s="68" t="n">
        <v>1</v>
      </c>
      <c r="S532" s="68"/>
      <c r="T532" s="68"/>
      <c r="U532" s="68"/>
      <c r="V532" s="68"/>
      <c r="W532" s="68"/>
      <c r="X532" s="68" t="n">
        <f aca="false">H532+N532+Q532+R532+T532+U532+V532+W532</f>
        <v>348</v>
      </c>
      <c r="Y532" s="68"/>
      <c r="Z532" s="68"/>
      <c r="AA532" s="70" t="s">
        <v>37</v>
      </c>
      <c r="AB532" s="71" t="s">
        <v>33</v>
      </c>
      <c r="AC532" s="71" t="n">
        <v>20</v>
      </c>
      <c r="AD532" s="72" t="n">
        <v>21</v>
      </c>
      <c r="AE532" s="71" t="s">
        <v>548</v>
      </c>
      <c r="AF532" s="73" t="s">
        <v>543</v>
      </c>
    </row>
    <row r="533" customFormat="false" ht="12.75" hidden="false" customHeight="false" outlineLevel="0" collapsed="false">
      <c r="A533" s="63" t="s">
        <v>578</v>
      </c>
      <c r="B533" s="64"/>
      <c r="C533" s="52"/>
      <c r="D533" s="65" t="n">
        <v>6365</v>
      </c>
      <c r="E533" s="52" t="n">
        <v>57</v>
      </c>
      <c r="F533" s="52" t="n">
        <v>129</v>
      </c>
      <c r="G533" s="52"/>
      <c r="H533" s="66" t="n">
        <f aca="false">SUM(E533:G533)</f>
        <v>186</v>
      </c>
      <c r="I533" s="67" t="n">
        <f aca="false">100*G533/H533</f>
        <v>0</v>
      </c>
      <c r="J533" s="67" t="n">
        <f aca="false">100*G533/(F533+G533)</f>
        <v>0</v>
      </c>
      <c r="K533" s="68" t="n">
        <v>603</v>
      </c>
      <c r="L533" s="68" t="n">
        <v>83</v>
      </c>
      <c r="M533" s="68" t="n">
        <v>3</v>
      </c>
      <c r="N533" s="68" t="n">
        <f aca="false">SUM(K533:M533)</f>
        <v>689</v>
      </c>
      <c r="O533" s="69" t="n">
        <f aca="false">100*M533/N533</f>
        <v>0.435413642960813</v>
      </c>
      <c r="P533" s="69" t="n">
        <f aca="false">100*M533/(L533+M533)</f>
        <v>3.48837209302326</v>
      </c>
      <c r="Q533" s="68"/>
      <c r="R533" s="68"/>
      <c r="S533" s="68"/>
      <c r="T533" s="68" t="n">
        <v>1</v>
      </c>
      <c r="U533" s="68"/>
      <c r="V533" s="68"/>
      <c r="W533" s="68"/>
      <c r="X533" s="68" t="n">
        <f aca="false">H533+N533+Q533+R533+T533+U533+V533+W533</f>
        <v>876</v>
      </c>
      <c r="Y533" s="68"/>
      <c r="Z533" s="68"/>
      <c r="AA533" s="70" t="s">
        <v>37</v>
      </c>
      <c r="AB533" s="71" t="s">
        <v>33</v>
      </c>
      <c r="AC533" s="71" t="n">
        <v>20</v>
      </c>
      <c r="AD533" s="72" t="n">
        <v>21</v>
      </c>
      <c r="AE533" s="71" t="s">
        <v>548</v>
      </c>
      <c r="AF533" s="73" t="s">
        <v>543</v>
      </c>
    </row>
    <row r="534" customFormat="false" ht="12.75" hidden="false" customHeight="false" outlineLevel="0" collapsed="false">
      <c r="A534" s="63" t="s">
        <v>579</v>
      </c>
      <c r="B534" s="64"/>
      <c r="C534" s="52"/>
      <c r="D534" s="65" t="n">
        <v>6516</v>
      </c>
      <c r="E534" s="52" t="n">
        <v>63</v>
      </c>
      <c r="F534" s="52" t="n">
        <v>152</v>
      </c>
      <c r="G534" s="52" t="n">
        <v>3</v>
      </c>
      <c r="H534" s="66" t="n">
        <f aca="false">SUM(E534:G534)</f>
        <v>218</v>
      </c>
      <c r="I534" s="67" t="n">
        <f aca="false">100*G534/H534</f>
        <v>1.37614678899083</v>
      </c>
      <c r="J534" s="67" t="n">
        <f aca="false">100*G534/(F534+G534)</f>
        <v>1.93548387096774</v>
      </c>
      <c r="K534" s="68" t="n">
        <v>87</v>
      </c>
      <c r="L534" s="68" t="n">
        <v>23</v>
      </c>
      <c r="M534" s="68" t="n">
        <v>2</v>
      </c>
      <c r="N534" s="68" t="n">
        <f aca="false">SUM(K534:M534)</f>
        <v>112</v>
      </c>
      <c r="O534" s="69" t="n">
        <f aca="false">100*M534/N534</f>
        <v>1.78571428571429</v>
      </c>
      <c r="P534" s="69" t="n">
        <f aca="false">100*M534/(L534+M534)</f>
        <v>8</v>
      </c>
      <c r="Q534" s="68" t="n">
        <v>16</v>
      </c>
      <c r="R534" s="68"/>
      <c r="S534" s="68"/>
      <c r="T534" s="68"/>
      <c r="U534" s="68"/>
      <c r="V534" s="68" t="n">
        <v>1</v>
      </c>
      <c r="W534" s="68"/>
      <c r="X534" s="68" t="n">
        <f aca="false">H534+N534+Q534+R534+T534+U534+V534+W534</f>
        <v>347</v>
      </c>
      <c r="Y534" s="68" t="n">
        <v>11</v>
      </c>
      <c r="Z534" s="68" t="n">
        <v>2</v>
      </c>
      <c r="AA534" s="70" t="s">
        <v>37</v>
      </c>
      <c r="AB534" s="71" t="s">
        <v>33</v>
      </c>
      <c r="AC534" s="71" t="n">
        <v>20</v>
      </c>
      <c r="AD534" s="72" t="n">
        <v>21</v>
      </c>
      <c r="AE534" s="71" t="s">
        <v>548</v>
      </c>
      <c r="AF534" s="73" t="s">
        <v>543</v>
      </c>
    </row>
    <row r="535" customFormat="false" ht="12.75" hidden="false" customHeight="false" outlineLevel="0" collapsed="false">
      <c r="A535" s="63" t="s">
        <v>580</v>
      </c>
      <c r="B535" s="64"/>
      <c r="C535" s="52"/>
      <c r="D535" s="65" t="n">
        <v>6660</v>
      </c>
      <c r="E535" s="52" t="n">
        <v>316</v>
      </c>
      <c r="F535" s="52" t="n">
        <v>784</v>
      </c>
      <c r="G535" s="52"/>
      <c r="H535" s="66" t="n">
        <f aca="false">SUM(E535:G535)</f>
        <v>1100</v>
      </c>
      <c r="I535" s="67" t="n">
        <f aca="false">100*G535/H535</f>
        <v>0</v>
      </c>
      <c r="J535" s="67" t="n">
        <f aca="false">100*G535/(F535+G535)</f>
        <v>0</v>
      </c>
      <c r="K535" s="68" t="n">
        <v>191</v>
      </c>
      <c r="L535" s="68" t="n">
        <v>85</v>
      </c>
      <c r="M535" s="68"/>
      <c r="N535" s="68" t="n">
        <f aca="false">SUM(K535:M535)</f>
        <v>276</v>
      </c>
      <c r="O535" s="69" t="n">
        <f aca="false">100*M535/N535</f>
        <v>0</v>
      </c>
      <c r="P535" s="69" t="n">
        <f aca="false">100*M535/(L535+M535)</f>
        <v>0</v>
      </c>
      <c r="Q535" s="68" t="n">
        <v>35</v>
      </c>
      <c r="R535" s="68"/>
      <c r="S535" s="68"/>
      <c r="T535" s="68" t="n">
        <v>5</v>
      </c>
      <c r="U535" s="68"/>
      <c r="V535" s="68" t="n">
        <v>47</v>
      </c>
      <c r="W535" s="68"/>
      <c r="X535" s="68" t="n">
        <f aca="false">H535+N535+Q535+R535+T535+U535+V535+W535</f>
        <v>1463</v>
      </c>
      <c r="Y535" s="68"/>
      <c r="Z535" s="68"/>
      <c r="AA535" s="70" t="s">
        <v>37</v>
      </c>
      <c r="AB535" s="71" t="s">
        <v>33</v>
      </c>
      <c r="AC535" s="71" t="n">
        <v>20</v>
      </c>
      <c r="AD535" s="72" t="n">
        <v>21</v>
      </c>
      <c r="AE535" s="71" t="s">
        <v>548</v>
      </c>
      <c r="AF535" s="73" t="s">
        <v>543</v>
      </c>
    </row>
    <row r="536" customFormat="false" ht="12.75" hidden="false" customHeight="false" outlineLevel="0" collapsed="false">
      <c r="A536" s="63" t="s">
        <v>581</v>
      </c>
      <c r="B536" s="64"/>
      <c r="C536" s="52"/>
      <c r="D536" s="65" t="n">
        <v>6815</v>
      </c>
      <c r="E536" s="52" t="n">
        <v>581</v>
      </c>
      <c r="F536" s="52" t="n">
        <v>480</v>
      </c>
      <c r="G536" s="52" t="n">
        <v>7</v>
      </c>
      <c r="H536" s="66" t="n">
        <f aca="false">SUM(E536:G536)</f>
        <v>1068</v>
      </c>
      <c r="I536" s="67" t="n">
        <f aca="false">100*G536/H536</f>
        <v>0.655430711610487</v>
      </c>
      <c r="J536" s="67" t="n">
        <f aca="false">100*G536/(F536+G536)</f>
        <v>1.43737166324435</v>
      </c>
      <c r="K536" s="68" t="n">
        <v>103</v>
      </c>
      <c r="L536" s="68" t="n">
        <v>19</v>
      </c>
      <c r="M536" s="68"/>
      <c r="N536" s="68" t="n">
        <f aca="false">SUM(K536:M536)</f>
        <v>122</v>
      </c>
      <c r="O536" s="69" t="n">
        <f aca="false">100*M536/N536</f>
        <v>0</v>
      </c>
      <c r="P536" s="69" t="n">
        <f aca="false">100*M536/(L536+M536)</f>
        <v>0</v>
      </c>
      <c r="Q536" s="68"/>
      <c r="R536" s="68"/>
      <c r="S536" s="68"/>
      <c r="T536" s="68" t="n">
        <v>1</v>
      </c>
      <c r="U536" s="68"/>
      <c r="V536" s="68"/>
      <c r="W536" s="68"/>
      <c r="X536" s="68" t="n">
        <f aca="false">H536+N536+Q536+R536+T536+U536+V536+W536</f>
        <v>1191</v>
      </c>
      <c r="Y536" s="68" t="n">
        <v>32</v>
      </c>
      <c r="Z536" s="68" t="n">
        <v>1</v>
      </c>
      <c r="AA536" s="70" t="s">
        <v>37</v>
      </c>
      <c r="AB536" s="71" t="s">
        <v>33</v>
      </c>
      <c r="AC536" s="71" t="n">
        <v>20</v>
      </c>
      <c r="AD536" s="72" t="n">
        <v>21</v>
      </c>
      <c r="AE536" s="71" t="s">
        <v>548</v>
      </c>
      <c r="AF536" s="73" t="s">
        <v>543</v>
      </c>
    </row>
    <row r="537" customFormat="false" ht="12.75" hidden="false" customHeight="false" outlineLevel="0" collapsed="false">
      <c r="A537" s="63" t="s">
        <v>582</v>
      </c>
      <c r="B537" s="64"/>
      <c r="C537" s="52"/>
      <c r="D537" s="65" t="n">
        <v>6975</v>
      </c>
      <c r="E537" s="52" t="n">
        <v>162</v>
      </c>
      <c r="F537" s="52" t="n">
        <v>553</v>
      </c>
      <c r="G537" s="52" t="n">
        <v>2</v>
      </c>
      <c r="H537" s="66" t="n">
        <f aca="false">SUM(E537:G537)</f>
        <v>717</v>
      </c>
      <c r="I537" s="67" t="n">
        <f aca="false">100*G537/H537</f>
        <v>0.278940027894003</v>
      </c>
      <c r="J537" s="67" t="n">
        <f aca="false">100*G537/(F537+G537)</f>
        <v>0.36036036036036</v>
      </c>
      <c r="K537" s="68" t="n">
        <v>97</v>
      </c>
      <c r="L537" s="68" t="n">
        <v>45</v>
      </c>
      <c r="M537" s="68"/>
      <c r="N537" s="68" t="n">
        <f aca="false">SUM(K537:M537)</f>
        <v>142</v>
      </c>
      <c r="O537" s="69" t="n">
        <f aca="false">100*M537/N537</f>
        <v>0</v>
      </c>
      <c r="P537" s="69" t="n">
        <f aca="false">100*M537/(L537+M537)</f>
        <v>0</v>
      </c>
      <c r="Q537" s="68" t="n">
        <v>20</v>
      </c>
      <c r="R537" s="68"/>
      <c r="S537" s="68"/>
      <c r="T537" s="68"/>
      <c r="U537" s="68"/>
      <c r="V537" s="68"/>
      <c r="W537" s="68"/>
      <c r="X537" s="68" t="n">
        <f aca="false">H537+N537+Q537+R537+T537+U537+V537+W537</f>
        <v>879</v>
      </c>
      <c r="Y537" s="68" t="n">
        <v>2</v>
      </c>
      <c r="Z537" s="68" t="n">
        <v>15</v>
      </c>
      <c r="AA537" s="70" t="s">
        <v>37</v>
      </c>
      <c r="AB537" s="71" t="s">
        <v>33</v>
      </c>
      <c r="AC537" s="71" t="n">
        <v>20</v>
      </c>
      <c r="AD537" s="72" t="n">
        <v>21</v>
      </c>
      <c r="AE537" s="71" t="s">
        <v>548</v>
      </c>
      <c r="AF537" s="73" t="s">
        <v>543</v>
      </c>
    </row>
    <row r="538" customFormat="false" ht="12.75" hidden="false" customHeight="false" outlineLevel="0" collapsed="false">
      <c r="A538" s="63" t="s">
        <v>583</v>
      </c>
      <c r="B538" s="64" t="s">
        <v>44</v>
      </c>
      <c r="C538" s="52"/>
      <c r="D538" s="65" t="n">
        <v>7157</v>
      </c>
      <c r="E538" s="52" t="n">
        <v>176</v>
      </c>
      <c r="F538" s="52" t="n">
        <v>333</v>
      </c>
      <c r="G538" s="52" t="n">
        <v>2</v>
      </c>
      <c r="H538" s="66" t="n">
        <f aca="false">SUM(E538:G538)</f>
        <v>511</v>
      </c>
      <c r="I538" s="67" t="n">
        <f aca="false">100*G538/H538</f>
        <v>0.391389432485323</v>
      </c>
      <c r="J538" s="67" t="n">
        <f aca="false">100*G538/(F538+G538)</f>
        <v>0.597014925373134</v>
      </c>
      <c r="K538" s="68" t="n">
        <v>298</v>
      </c>
      <c r="L538" s="68" t="n">
        <v>121</v>
      </c>
      <c r="M538" s="68" t="n">
        <v>2</v>
      </c>
      <c r="N538" s="68" t="n">
        <f aca="false">SUM(K538:M538)</f>
        <v>421</v>
      </c>
      <c r="O538" s="69" t="n">
        <f aca="false">100*M538/N538</f>
        <v>0.475059382422803</v>
      </c>
      <c r="P538" s="69" t="n">
        <f aca="false">100*M538/(L538+M538)</f>
        <v>1.6260162601626</v>
      </c>
      <c r="Q538" s="68" t="n">
        <v>49</v>
      </c>
      <c r="R538" s="68"/>
      <c r="S538" s="68"/>
      <c r="T538" s="68"/>
      <c r="U538" s="68"/>
      <c r="V538" s="68"/>
      <c r="W538" s="68"/>
      <c r="X538" s="68" t="n">
        <f aca="false">H538+N538+Q538+R538+T538+U538+V538+W538</f>
        <v>981</v>
      </c>
      <c r="Y538" s="68" t="n">
        <v>18</v>
      </c>
      <c r="Z538" s="68"/>
      <c r="AA538" s="70" t="s">
        <v>37</v>
      </c>
      <c r="AB538" s="71" t="s">
        <v>33</v>
      </c>
      <c r="AC538" s="71" t="n">
        <v>20</v>
      </c>
      <c r="AD538" s="72" t="n">
        <v>21</v>
      </c>
      <c r="AE538" s="71" t="s">
        <v>548</v>
      </c>
      <c r="AF538" s="73" t="s">
        <v>543</v>
      </c>
    </row>
    <row r="539" customFormat="false" ht="12.75" hidden="false" customHeight="false" outlineLevel="0" collapsed="false">
      <c r="A539" s="63" t="s">
        <v>584</v>
      </c>
      <c r="B539" s="64"/>
      <c r="C539" s="52"/>
      <c r="D539" s="65" t="n">
        <v>7616</v>
      </c>
      <c r="E539" s="52" t="n">
        <v>243</v>
      </c>
      <c r="F539" s="52" t="n">
        <v>228</v>
      </c>
      <c r="G539" s="52"/>
      <c r="H539" s="66" t="n">
        <f aca="false">SUM(E539:G539)</f>
        <v>471</v>
      </c>
      <c r="I539" s="67" t="n">
        <f aca="false">100*G539/H539</f>
        <v>0</v>
      </c>
      <c r="J539" s="67" t="n">
        <f aca="false">100*G539/(F539+G539)</f>
        <v>0</v>
      </c>
      <c r="K539" s="68" t="n">
        <v>848</v>
      </c>
      <c r="L539" s="68" t="n">
        <v>115</v>
      </c>
      <c r="M539" s="68"/>
      <c r="N539" s="68" t="n">
        <f aca="false">SUM(K539:M539)</f>
        <v>963</v>
      </c>
      <c r="O539" s="69" t="n">
        <f aca="false">100*M539/N539</f>
        <v>0</v>
      </c>
      <c r="P539" s="69" t="n">
        <f aca="false">100*M539/(L539+M539)</f>
        <v>0</v>
      </c>
      <c r="Q539" s="68" t="n">
        <v>21</v>
      </c>
      <c r="R539" s="68" t="n">
        <v>2</v>
      </c>
      <c r="S539" s="68"/>
      <c r="T539" s="68" t="n">
        <v>2</v>
      </c>
      <c r="U539" s="68"/>
      <c r="V539" s="68" t="n">
        <v>4</v>
      </c>
      <c r="W539" s="68"/>
      <c r="X539" s="68" t="n">
        <f aca="false">H539+N539+Q539+R539+T539+U539+V539+W539</f>
        <v>1463</v>
      </c>
      <c r="Y539" s="68" t="n">
        <v>25</v>
      </c>
      <c r="Z539" s="68" t="n">
        <v>26</v>
      </c>
      <c r="AA539" s="70" t="s">
        <v>37</v>
      </c>
      <c r="AB539" s="71" t="s">
        <v>33</v>
      </c>
      <c r="AC539" s="71" t="n">
        <v>20</v>
      </c>
      <c r="AD539" s="72" t="n">
        <v>21</v>
      </c>
      <c r="AE539" s="71" t="s">
        <v>548</v>
      </c>
      <c r="AF539" s="73" t="s">
        <v>543</v>
      </c>
    </row>
    <row r="540" customFormat="false" ht="12.75" hidden="false" customHeight="false" outlineLevel="0" collapsed="false">
      <c r="A540" s="63" t="s">
        <v>585</v>
      </c>
      <c r="B540" s="64" t="s">
        <v>44</v>
      </c>
      <c r="C540" s="52"/>
      <c r="D540" s="65" t="n">
        <v>7623</v>
      </c>
      <c r="E540" s="52" t="n">
        <v>15</v>
      </c>
      <c r="F540" s="52" t="n">
        <v>58</v>
      </c>
      <c r="G540" s="52" t="n">
        <v>5</v>
      </c>
      <c r="H540" s="66" t="n">
        <f aca="false">SUM(E540:G540)</f>
        <v>78</v>
      </c>
      <c r="I540" s="67" t="n">
        <f aca="false">100*G540/H540</f>
        <v>6.41025641025641</v>
      </c>
      <c r="J540" s="67" t="n">
        <f aca="false">100*G540/(F540+G540)</f>
        <v>7.93650793650794</v>
      </c>
      <c r="K540" s="68" t="n">
        <v>175</v>
      </c>
      <c r="L540" s="68" t="n">
        <v>27</v>
      </c>
      <c r="M540" s="68"/>
      <c r="N540" s="68" t="n">
        <f aca="false">SUM(K540:M540)</f>
        <v>202</v>
      </c>
      <c r="O540" s="69" t="n">
        <f aca="false">100*M540/N540</f>
        <v>0</v>
      </c>
      <c r="P540" s="69" t="n">
        <f aca="false">100*M540/(L540+M540)</f>
        <v>0</v>
      </c>
      <c r="Q540" s="68"/>
      <c r="R540" s="68"/>
      <c r="S540" s="68"/>
      <c r="T540" s="68"/>
      <c r="U540" s="68"/>
      <c r="V540" s="68"/>
      <c r="W540" s="68"/>
      <c r="X540" s="68" t="n">
        <f aca="false">H540+N540+Q540+R540+T540+U540+V540+W540</f>
        <v>280</v>
      </c>
      <c r="Y540" s="68" t="n">
        <v>1</v>
      </c>
      <c r="Z540" s="68"/>
      <c r="AA540" s="70" t="s">
        <v>37</v>
      </c>
      <c r="AB540" s="71" t="s">
        <v>33</v>
      </c>
      <c r="AC540" s="71" t="n">
        <v>20</v>
      </c>
      <c r="AD540" s="72" t="n">
        <v>21</v>
      </c>
      <c r="AE540" s="71" t="s">
        <v>548</v>
      </c>
      <c r="AF540" s="73" t="s">
        <v>543</v>
      </c>
    </row>
    <row r="541" customFormat="false" ht="12.75" hidden="false" customHeight="false" outlineLevel="0" collapsed="false">
      <c r="A541" s="63" t="s">
        <v>586</v>
      </c>
      <c r="B541" s="64"/>
      <c r="C541" s="52"/>
      <c r="D541" s="65" t="n">
        <v>7685</v>
      </c>
      <c r="E541" s="52" t="n">
        <v>299</v>
      </c>
      <c r="F541" s="52" t="n">
        <v>877</v>
      </c>
      <c r="G541" s="52" t="n">
        <v>9</v>
      </c>
      <c r="H541" s="66" t="n">
        <f aca="false">SUM(E541:G541)</f>
        <v>1185</v>
      </c>
      <c r="I541" s="67" t="n">
        <f aca="false">100*G541/H541</f>
        <v>0.759493670886076</v>
      </c>
      <c r="J541" s="67" t="n">
        <f aca="false">100*G541/(F541+G541)</f>
        <v>1.01580135440181</v>
      </c>
      <c r="K541" s="68" t="n">
        <v>145</v>
      </c>
      <c r="L541" s="68" t="n">
        <v>74</v>
      </c>
      <c r="M541" s="68"/>
      <c r="N541" s="68" t="n">
        <f aca="false">SUM(K541:M541)</f>
        <v>219</v>
      </c>
      <c r="O541" s="69" t="n">
        <f aca="false">100*M541/N541</f>
        <v>0</v>
      </c>
      <c r="P541" s="69" t="n">
        <f aca="false">100*M541/(L541+M541)</f>
        <v>0</v>
      </c>
      <c r="Q541" s="68" t="n">
        <v>35</v>
      </c>
      <c r="R541" s="68"/>
      <c r="S541" s="68"/>
      <c r="T541" s="68"/>
      <c r="U541" s="68" t="n">
        <v>4</v>
      </c>
      <c r="V541" s="68"/>
      <c r="W541" s="68" t="n">
        <v>16</v>
      </c>
      <c r="X541" s="68" t="n">
        <f aca="false">H541+N541+Q541+R541+T541+U541+V541+W541</f>
        <v>1459</v>
      </c>
      <c r="Y541" s="68" t="n">
        <v>20</v>
      </c>
      <c r="Z541" s="68" t="n">
        <v>3</v>
      </c>
      <c r="AA541" s="70" t="s">
        <v>37</v>
      </c>
      <c r="AB541" s="71" t="s">
        <v>33</v>
      </c>
      <c r="AC541" s="71" t="n">
        <v>20</v>
      </c>
      <c r="AD541" s="72" t="n">
        <v>21</v>
      </c>
      <c r="AE541" s="71" t="s">
        <v>548</v>
      </c>
      <c r="AF541" s="73" t="s">
        <v>543</v>
      </c>
    </row>
    <row r="542" customFormat="false" ht="12.75" hidden="false" customHeight="false" outlineLevel="0" collapsed="false">
      <c r="A542" s="63" t="s">
        <v>587</v>
      </c>
      <c r="B542" s="64"/>
      <c r="C542" s="52"/>
      <c r="D542" s="65" t="n">
        <v>8519</v>
      </c>
      <c r="E542" s="52" t="n">
        <v>119</v>
      </c>
      <c r="F542" s="52" t="n">
        <v>169</v>
      </c>
      <c r="G542" s="52" t="n">
        <v>8</v>
      </c>
      <c r="H542" s="66" t="n">
        <f aca="false">SUM(E542:G542)</f>
        <v>296</v>
      </c>
      <c r="I542" s="67" t="n">
        <f aca="false">100*G542/H542</f>
        <v>2.7027027027027</v>
      </c>
      <c r="J542" s="67" t="n">
        <f aca="false">100*G542/(F542+G542)</f>
        <v>4.51977401129944</v>
      </c>
      <c r="K542" s="68" t="n">
        <v>227</v>
      </c>
      <c r="L542" s="68" t="n">
        <v>59</v>
      </c>
      <c r="M542" s="68"/>
      <c r="N542" s="68" t="n">
        <f aca="false">SUM(K542:M542)</f>
        <v>286</v>
      </c>
      <c r="O542" s="69" t="n">
        <f aca="false">100*M542/N542</f>
        <v>0</v>
      </c>
      <c r="P542" s="69" t="n">
        <f aca="false">100*M542/(L542+M542)</f>
        <v>0</v>
      </c>
      <c r="Q542" s="68" t="n">
        <v>21</v>
      </c>
      <c r="R542" s="68"/>
      <c r="S542" s="68"/>
      <c r="T542" s="68"/>
      <c r="U542" s="68"/>
      <c r="V542" s="68"/>
      <c r="W542" s="68"/>
      <c r="X542" s="68" t="n">
        <f aca="false">H542+N542+Q542+R542+T542+U542+V542+W542</f>
        <v>603</v>
      </c>
      <c r="Y542" s="68"/>
      <c r="Z542" s="68" t="n">
        <v>2</v>
      </c>
      <c r="AA542" s="70" t="s">
        <v>37</v>
      </c>
      <c r="AB542" s="71" t="s">
        <v>33</v>
      </c>
      <c r="AC542" s="71" t="n">
        <v>20</v>
      </c>
      <c r="AD542" s="72" t="n">
        <v>21</v>
      </c>
      <c r="AE542" s="71" t="s">
        <v>548</v>
      </c>
      <c r="AF542" s="73" t="s">
        <v>543</v>
      </c>
    </row>
    <row r="543" customFormat="false" ht="12.75" hidden="false" customHeight="false" outlineLevel="0" collapsed="false">
      <c r="A543" s="63" t="s">
        <v>588</v>
      </c>
      <c r="B543" s="64"/>
      <c r="C543" s="52"/>
      <c r="D543" s="65" t="n">
        <v>8855</v>
      </c>
      <c r="E543" s="52" t="n">
        <v>358</v>
      </c>
      <c r="F543" s="52" t="n">
        <v>526</v>
      </c>
      <c r="G543" s="52" t="n">
        <v>9</v>
      </c>
      <c r="H543" s="66" t="n">
        <f aca="false">SUM(E543:G543)</f>
        <v>893</v>
      </c>
      <c r="I543" s="67" t="n">
        <f aca="false">100*G543/H543</f>
        <v>1.00783874580067</v>
      </c>
      <c r="J543" s="67" t="n">
        <f aca="false">100*G543/(F543+G543)</f>
        <v>1.68224299065421</v>
      </c>
      <c r="K543" s="68" t="n">
        <v>357</v>
      </c>
      <c r="L543" s="68" t="n">
        <v>314</v>
      </c>
      <c r="M543" s="68"/>
      <c r="N543" s="68" t="n">
        <f aca="false">SUM(K543:M543)</f>
        <v>671</v>
      </c>
      <c r="O543" s="69" t="n">
        <f aca="false">100*M543/N543</f>
        <v>0</v>
      </c>
      <c r="P543" s="69" t="n">
        <f aca="false">100*M543/(L543+M543)</f>
        <v>0</v>
      </c>
      <c r="Q543" s="68" t="n">
        <v>157</v>
      </c>
      <c r="R543" s="68"/>
      <c r="S543" s="68"/>
      <c r="T543" s="68" t="n">
        <v>23</v>
      </c>
      <c r="U543" s="68"/>
      <c r="V543" s="68"/>
      <c r="W543" s="68"/>
      <c r="X543" s="68" t="n">
        <f aca="false">H543+N543+Q543+R543+T543+U543+V543+W543</f>
        <v>1744</v>
      </c>
      <c r="Y543" s="68" t="n">
        <v>55</v>
      </c>
      <c r="Z543" s="68"/>
      <c r="AA543" s="70" t="s">
        <v>37</v>
      </c>
      <c r="AB543" s="71" t="s">
        <v>33</v>
      </c>
      <c r="AC543" s="71" t="n">
        <v>20</v>
      </c>
      <c r="AD543" s="72" t="n">
        <v>21</v>
      </c>
      <c r="AE543" s="71" t="s">
        <v>548</v>
      </c>
      <c r="AF543" s="73" t="s">
        <v>543</v>
      </c>
    </row>
    <row r="544" customFormat="false" ht="12.75" hidden="false" customHeight="false" outlineLevel="0" collapsed="false">
      <c r="A544" s="63" t="s">
        <v>589</v>
      </c>
      <c r="B544" s="64" t="s">
        <v>44</v>
      </c>
      <c r="C544" s="52"/>
      <c r="D544" s="65" t="n">
        <v>10552</v>
      </c>
      <c r="E544" s="52" t="n">
        <v>403</v>
      </c>
      <c r="F544" s="52" t="n">
        <v>625</v>
      </c>
      <c r="G544" s="52" t="n">
        <v>1</v>
      </c>
      <c r="H544" s="66" t="n">
        <f aca="false">SUM(E544:G544)</f>
        <v>1029</v>
      </c>
      <c r="I544" s="67" t="n">
        <f aca="false">100*G544/H544</f>
        <v>0.0971817298347911</v>
      </c>
      <c r="J544" s="67" t="n">
        <f aca="false">100*G544/(F544+G544)</f>
        <v>0.159744408945687</v>
      </c>
      <c r="K544" s="68" t="n">
        <v>299</v>
      </c>
      <c r="L544" s="68" t="n">
        <v>57</v>
      </c>
      <c r="M544" s="68" t="n">
        <v>1</v>
      </c>
      <c r="N544" s="68" t="n">
        <f aca="false">SUM(K544:M544)</f>
        <v>357</v>
      </c>
      <c r="O544" s="69" t="n">
        <f aca="false">100*M544/N544</f>
        <v>0.280112044817927</v>
      </c>
      <c r="P544" s="69" t="n">
        <f aca="false">100*M544/(L544+M544)</f>
        <v>1.72413793103448</v>
      </c>
      <c r="Q544" s="68" t="n">
        <v>27</v>
      </c>
      <c r="R544" s="68"/>
      <c r="S544" s="68"/>
      <c r="T544" s="68" t="n">
        <v>5</v>
      </c>
      <c r="U544" s="68"/>
      <c r="V544" s="68"/>
      <c r="W544" s="68"/>
      <c r="X544" s="68" t="n">
        <f aca="false">H544+N544+Q544+R544+T544+U544+V544+W544</f>
        <v>1418</v>
      </c>
      <c r="Y544" s="68" t="n">
        <v>16</v>
      </c>
      <c r="Z544" s="68"/>
      <c r="AA544" s="70" t="s">
        <v>37</v>
      </c>
      <c r="AB544" s="71" t="s">
        <v>33</v>
      </c>
      <c r="AC544" s="71" t="n">
        <v>20</v>
      </c>
      <c r="AD544" s="72" t="n">
        <v>21</v>
      </c>
      <c r="AE544" s="71" t="s">
        <v>548</v>
      </c>
      <c r="AF544" s="73" t="s">
        <v>543</v>
      </c>
    </row>
    <row r="545" customFormat="false" ht="12.75" hidden="false" customHeight="false" outlineLevel="0" collapsed="false">
      <c r="A545" s="63" t="s">
        <v>590</v>
      </c>
      <c r="B545" s="64" t="s">
        <v>44</v>
      </c>
      <c r="C545" s="52"/>
      <c r="D545" s="65" t="n">
        <v>10988</v>
      </c>
      <c r="E545" s="52" t="n">
        <v>47</v>
      </c>
      <c r="F545" s="52" t="n">
        <v>43</v>
      </c>
      <c r="G545" s="52"/>
      <c r="H545" s="66" t="n">
        <f aca="false">SUM(E545:G545)</f>
        <v>90</v>
      </c>
      <c r="I545" s="67" t="n">
        <f aca="false">100*G545/H545</f>
        <v>0</v>
      </c>
      <c r="J545" s="67" t="n">
        <f aca="false">100*G545/(F545+G545)</f>
        <v>0</v>
      </c>
      <c r="K545" s="68" t="n">
        <v>53</v>
      </c>
      <c r="L545" s="68" t="n">
        <v>17</v>
      </c>
      <c r="M545" s="68"/>
      <c r="N545" s="68" t="n">
        <f aca="false">SUM(K545:M545)</f>
        <v>70</v>
      </c>
      <c r="O545" s="69" t="n">
        <f aca="false">100*M545/N545</f>
        <v>0</v>
      </c>
      <c r="P545" s="69" t="n">
        <f aca="false">100*M545/(L545+M545)</f>
        <v>0</v>
      </c>
      <c r="Q545" s="68" t="n">
        <v>6</v>
      </c>
      <c r="R545" s="68"/>
      <c r="S545" s="68"/>
      <c r="T545" s="68"/>
      <c r="U545" s="68"/>
      <c r="V545" s="68"/>
      <c r="W545" s="68"/>
      <c r="X545" s="68" t="n">
        <f aca="false">H545+N545+Q545+R545+T545+U545+V545+W545</f>
        <v>166</v>
      </c>
      <c r="Y545" s="68"/>
      <c r="Z545" s="68"/>
      <c r="AA545" s="70" t="s">
        <v>37</v>
      </c>
      <c r="AB545" s="71" t="s">
        <v>33</v>
      </c>
      <c r="AC545" s="71" t="n">
        <v>20</v>
      </c>
      <c r="AD545" s="72" t="n">
        <v>21</v>
      </c>
      <c r="AE545" s="71" t="s">
        <v>548</v>
      </c>
      <c r="AF545" s="73" t="s">
        <v>543</v>
      </c>
    </row>
    <row r="546" customFormat="false" ht="12.75" hidden="false" customHeight="false" outlineLevel="0" collapsed="false">
      <c r="A546" s="63" t="s">
        <v>591</v>
      </c>
      <c r="B546" s="64" t="s">
        <v>44</v>
      </c>
      <c r="C546" s="52"/>
      <c r="D546" s="65" t="n">
        <v>12635</v>
      </c>
      <c r="E546" s="52" t="n">
        <v>198</v>
      </c>
      <c r="F546" s="52" t="n">
        <v>772</v>
      </c>
      <c r="G546" s="52" t="n">
        <v>6</v>
      </c>
      <c r="H546" s="66" t="n">
        <f aca="false">SUM(E546:G546)</f>
        <v>976</v>
      </c>
      <c r="I546" s="67" t="n">
        <f aca="false">100*G546/H546</f>
        <v>0.614754098360656</v>
      </c>
      <c r="J546" s="67" t="n">
        <f aca="false">100*G546/(F546+G546)</f>
        <v>0.77120822622108</v>
      </c>
      <c r="K546" s="68" t="n">
        <v>80</v>
      </c>
      <c r="L546" s="68" t="n">
        <v>69</v>
      </c>
      <c r="M546" s="68" t="n">
        <v>1</v>
      </c>
      <c r="N546" s="68" t="n">
        <f aca="false">SUM(K546:M546)</f>
        <v>150</v>
      </c>
      <c r="O546" s="69" t="n">
        <f aca="false">100*M546/N546</f>
        <v>0.666666666666667</v>
      </c>
      <c r="P546" s="69" t="n">
        <f aca="false">100*M546/(L546+M546)</f>
        <v>1.42857142857143</v>
      </c>
      <c r="Q546" s="68" t="n">
        <v>15</v>
      </c>
      <c r="R546" s="68"/>
      <c r="S546" s="68"/>
      <c r="T546" s="68"/>
      <c r="U546" s="68"/>
      <c r="V546" s="68" t="n">
        <v>2</v>
      </c>
      <c r="W546" s="68"/>
      <c r="X546" s="68" t="n">
        <f aca="false">H546+N546+Q546+R546+T546+U546+V546+W546</f>
        <v>1143</v>
      </c>
      <c r="Y546" s="68" t="n">
        <v>1</v>
      </c>
      <c r="Z546" s="68" t="n">
        <v>5</v>
      </c>
      <c r="AA546" s="70" t="s">
        <v>37</v>
      </c>
      <c r="AB546" s="71" t="s">
        <v>33</v>
      </c>
      <c r="AC546" s="71" t="n">
        <v>20</v>
      </c>
      <c r="AD546" s="72" t="n">
        <v>21</v>
      </c>
      <c r="AE546" s="71" t="s">
        <v>548</v>
      </c>
      <c r="AF546" s="73" t="s">
        <v>543</v>
      </c>
    </row>
    <row r="547" customFormat="false" ht="12.75" hidden="false" customHeight="false" outlineLevel="0" collapsed="false">
      <c r="A547" s="63" t="s">
        <v>592</v>
      </c>
      <c r="B547" s="64" t="s">
        <v>44</v>
      </c>
      <c r="C547" s="52"/>
      <c r="D547" s="65" t="n">
        <v>20448</v>
      </c>
      <c r="E547" s="52" t="n">
        <v>676</v>
      </c>
      <c r="F547" s="52" t="n">
        <v>2336</v>
      </c>
      <c r="G547" s="52" t="n">
        <v>4</v>
      </c>
      <c r="H547" s="66" t="n">
        <f aca="false">SUM(E547:G547)</f>
        <v>3016</v>
      </c>
      <c r="I547" s="67" t="n">
        <f aca="false">100*G547/H547</f>
        <v>0.13262599469496</v>
      </c>
      <c r="J547" s="67" t="n">
        <f aca="false">100*G547/(F547+G547)</f>
        <v>0.170940170940171</v>
      </c>
      <c r="K547" s="68" t="n">
        <v>393</v>
      </c>
      <c r="L547" s="68" t="n">
        <v>228</v>
      </c>
      <c r="M547" s="68"/>
      <c r="N547" s="68" t="n">
        <f aca="false">SUM(K547:M547)</f>
        <v>621</v>
      </c>
      <c r="O547" s="69" t="n">
        <f aca="false">100*M547/N547</f>
        <v>0</v>
      </c>
      <c r="P547" s="69" t="n">
        <f aca="false">100*M547/(L547+M547)</f>
        <v>0</v>
      </c>
      <c r="Q547" s="68" t="n">
        <v>205</v>
      </c>
      <c r="R547" s="68"/>
      <c r="S547" s="68"/>
      <c r="T547" s="68"/>
      <c r="U547" s="68"/>
      <c r="V547" s="68" t="n">
        <v>82</v>
      </c>
      <c r="W547" s="68"/>
      <c r="X547" s="68" t="n">
        <f aca="false">H547+N547+Q547+R547+T547+U547+V547+W547</f>
        <v>3924</v>
      </c>
      <c r="Y547" s="68" t="n">
        <v>89</v>
      </c>
      <c r="Z547" s="68" t="n">
        <v>149</v>
      </c>
      <c r="AA547" s="70" t="s">
        <v>37</v>
      </c>
      <c r="AB547" s="71" t="s">
        <v>33</v>
      </c>
      <c r="AC547" s="71" t="n">
        <v>20</v>
      </c>
      <c r="AD547" s="72" t="n">
        <v>21</v>
      </c>
      <c r="AE547" s="71" t="s">
        <v>548</v>
      </c>
      <c r="AF547" s="73" t="s">
        <v>543</v>
      </c>
    </row>
    <row r="548" customFormat="false" ht="12.75" hidden="false" customHeight="false" outlineLevel="0" collapsed="false">
      <c r="A548" s="63" t="s">
        <v>593</v>
      </c>
      <c r="B548" s="64" t="s">
        <v>44</v>
      </c>
      <c r="C548" s="52"/>
      <c r="D548" s="65" t="n">
        <v>21586</v>
      </c>
      <c r="E548" s="52" t="n">
        <v>327</v>
      </c>
      <c r="F548" s="52" t="n">
        <v>2035</v>
      </c>
      <c r="G548" s="52" t="n">
        <v>20</v>
      </c>
      <c r="H548" s="66" t="n">
        <f aca="false">SUM(E548:G548)</f>
        <v>2382</v>
      </c>
      <c r="I548" s="67" t="n">
        <f aca="false">100*G548/H548</f>
        <v>0.839630562552477</v>
      </c>
      <c r="J548" s="67" t="n">
        <f aca="false">100*G548/(F548+G548)</f>
        <v>0.97323600973236</v>
      </c>
      <c r="K548" s="68" t="n">
        <v>146</v>
      </c>
      <c r="L548" s="68" t="n">
        <v>198</v>
      </c>
      <c r="M548" s="68" t="n">
        <v>1</v>
      </c>
      <c r="N548" s="68" t="n">
        <f aca="false">SUM(K548:M548)</f>
        <v>345</v>
      </c>
      <c r="O548" s="69" t="n">
        <f aca="false">100*M548/N548</f>
        <v>0.289855072463768</v>
      </c>
      <c r="P548" s="69" t="n">
        <f aca="false">100*M548/(L548+M548)</f>
        <v>0.50251256281407</v>
      </c>
      <c r="Q548" s="68" t="n">
        <v>46</v>
      </c>
      <c r="R548" s="68"/>
      <c r="S548" s="68"/>
      <c r="T548" s="68" t="n">
        <v>4</v>
      </c>
      <c r="U548" s="68"/>
      <c r="V548" s="68" t="n">
        <v>4</v>
      </c>
      <c r="W548" s="68"/>
      <c r="X548" s="68" t="n">
        <f aca="false">H548+N548+Q548+R548+T548+U548+V548+W548</f>
        <v>2781</v>
      </c>
      <c r="Y548" s="68" t="n">
        <v>142</v>
      </c>
      <c r="Z548" s="68"/>
      <c r="AA548" s="70" t="s">
        <v>37</v>
      </c>
      <c r="AB548" s="71" t="s">
        <v>33</v>
      </c>
      <c r="AC548" s="71" t="n">
        <v>20</v>
      </c>
      <c r="AD548" s="72" t="n">
        <v>21</v>
      </c>
      <c r="AE548" s="71" t="s">
        <v>548</v>
      </c>
      <c r="AF548" s="73" t="s">
        <v>543</v>
      </c>
    </row>
    <row r="549" customFormat="false" ht="12.75" hidden="false" customHeight="false" outlineLevel="0" collapsed="false">
      <c r="A549" s="63" t="s">
        <v>594</v>
      </c>
      <c r="B549" s="64"/>
      <c r="C549" s="52"/>
      <c r="D549" s="65" t="n">
        <v>24006</v>
      </c>
      <c r="E549" s="52" t="n">
        <v>1282</v>
      </c>
      <c r="F549" s="52" t="n">
        <v>2457</v>
      </c>
      <c r="G549" s="52" t="n">
        <v>18</v>
      </c>
      <c r="H549" s="66" t="n">
        <f aca="false">SUM(E549:G549)</f>
        <v>3757</v>
      </c>
      <c r="I549" s="67" t="n">
        <f aca="false">100*G549/H549</f>
        <v>0.479105669417088</v>
      </c>
      <c r="J549" s="67" t="n">
        <f aca="false">100*G549/(F549+G549)</f>
        <v>0.727272727272727</v>
      </c>
      <c r="K549" s="68" t="n">
        <v>367</v>
      </c>
      <c r="L549" s="68" t="n">
        <v>195</v>
      </c>
      <c r="M549" s="68" t="n">
        <v>5</v>
      </c>
      <c r="N549" s="68" t="n">
        <f aca="false">SUM(K549:M549)</f>
        <v>567</v>
      </c>
      <c r="O549" s="69" t="n">
        <f aca="false">100*M549/N549</f>
        <v>0.881834215167549</v>
      </c>
      <c r="P549" s="69" t="n">
        <f aca="false">100*M549/(L549+M549)</f>
        <v>2.5</v>
      </c>
      <c r="Q549" s="68" t="n">
        <v>80</v>
      </c>
      <c r="R549" s="68"/>
      <c r="S549" s="68"/>
      <c r="T549" s="68" t="n">
        <v>7</v>
      </c>
      <c r="U549" s="68"/>
      <c r="V549" s="68" t="n">
        <v>15</v>
      </c>
      <c r="W549" s="68"/>
      <c r="X549" s="68" t="n">
        <f aca="false">H549+N549+Q549+R549+T549+U549+V549+W549</f>
        <v>4426</v>
      </c>
      <c r="Y549" s="68" t="n">
        <v>65</v>
      </c>
      <c r="Z549" s="68"/>
      <c r="AA549" s="70" t="s">
        <v>37</v>
      </c>
      <c r="AB549" s="71" t="s">
        <v>33</v>
      </c>
      <c r="AC549" s="71" t="n">
        <v>20</v>
      </c>
      <c r="AD549" s="72" t="n">
        <v>21</v>
      </c>
      <c r="AE549" s="71" t="s">
        <v>548</v>
      </c>
      <c r="AF549" s="73" t="s">
        <v>543</v>
      </c>
    </row>
    <row r="550" customFormat="false" ht="12.75" hidden="false" customHeight="false" outlineLevel="0" collapsed="false">
      <c r="A550" s="63" t="s">
        <v>175</v>
      </c>
      <c r="B550" s="64"/>
      <c r="C550" s="52"/>
      <c r="D550" s="65" t="n">
        <v>25231</v>
      </c>
      <c r="E550" s="52" t="n">
        <v>864</v>
      </c>
      <c r="F550" s="52" t="n">
        <v>3118</v>
      </c>
      <c r="G550" s="52" t="n">
        <v>17</v>
      </c>
      <c r="H550" s="66" t="n">
        <f aca="false">SUM(E550:G550)</f>
        <v>3999</v>
      </c>
      <c r="I550" s="67" t="n">
        <f aca="false">100*G550/H550</f>
        <v>0.425106276569142</v>
      </c>
      <c r="J550" s="67" t="n">
        <f aca="false">100*G550/(F550+G550)</f>
        <v>0.542264752791069</v>
      </c>
      <c r="K550" s="68" t="n">
        <v>429</v>
      </c>
      <c r="L550" s="68" t="n">
        <v>392</v>
      </c>
      <c r="M550" s="68" t="n">
        <v>1</v>
      </c>
      <c r="N550" s="68" t="n">
        <f aca="false">SUM(K550:M550)</f>
        <v>822</v>
      </c>
      <c r="O550" s="69" t="n">
        <f aca="false">100*M550/N550</f>
        <v>0.121654501216545</v>
      </c>
      <c r="P550" s="69" t="n">
        <f aca="false">100*M550/(L550+M550)</f>
        <v>0.254452926208651</v>
      </c>
      <c r="Q550" s="68" t="n">
        <v>89</v>
      </c>
      <c r="R550" s="68" t="n">
        <v>1</v>
      </c>
      <c r="S550" s="68"/>
      <c r="T550" s="68" t="n">
        <v>17</v>
      </c>
      <c r="U550" s="68"/>
      <c r="V550" s="68"/>
      <c r="W550" s="68" t="n">
        <v>3</v>
      </c>
      <c r="X550" s="68" t="n">
        <f aca="false">H550+N550+Q550+R550+T550+U550+V550+W550</f>
        <v>4931</v>
      </c>
      <c r="Y550" s="68" t="n">
        <v>234</v>
      </c>
      <c r="Z550" s="68" t="n">
        <v>4</v>
      </c>
      <c r="AA550" s="70" t="s">
        <v>37</v>
      </c>
      <c r="AB550" s="71" t="s">
        <v>33</v>
      </c>
      <c r="AC550" s="71" t="n">
        <v>20</v>
      </c>
      <c r="AD550" s="72" t="n">
        <v>21</v>
      </c>
      <c r="AE550" s="71" t="s">
        <v>548</v>
      </c>
      <c r="AF550" s="73" t="s">
        <v>543</v>
      </c>
    </row>
    <row r="551" customFormat="false" ht="12.75" hidden="false" customHeight="false" outlineLevel="0" collapsed="false">
      <c r="A551" s="63" t="s">
        <v>595</v>
      </c>
      <c r="B551" s="64"/>
      <c r="C551" s="52"/>
      <c r="D551" s="65" t="n">
        <v>32483</v>
      </c>
      <c r="E551" s="52" t="n">
        <v>1110</v>
      </c>
      <c r="F551" s="52" t="n">
        <v>4367</v>
      </c>
      <c r="G551" s="52" t="n">
        <v>39</v>
      </c>
      <c r="H551" s="66" t="n">
        <f aca="false">SUM(E551:G551)</f>
        <v>5516</v>
      </c>
      <c r="I551" s="67" t="n">
        <f aca="false">100*G551/H551</f>
        <v>0.707034082668601</v>
      </c>
      <c r="J551" s="67" t="n">
        <f aca="false">100*G551/(F551+G551)</f>
        <v>0.88515660463005</v>
      </c>
      <c r="K551" s="68" t="n">
        <v>556</v>
      </c>
      <c r="L551" s="68" t="n">
        <v>395</v>
      </c>
      <c r="M551" s="68" t="n">
        <v>3</v>
      </c>
      <c r="N551" s="68" t="n">
        <f aca="false">SUM(K551:M551)</f>
        <v>954</v>
      </c>
      <c r="O551" s="69" t="n">
        <f aca="false">100*M551/N551</f>
        <v>0.314465408805031</v>
      </c>
      <c r="P551" s="69" t="n">
        <f aca="false">100*M551/(L551+M551)</f>
        <v>0.753768844221106</v>
      </c>
      <c r="Q551" s="68" t="n">
        <v>206</v>
      </c>
      <c r="R551" s="75" t="n">
        <v>74</v>
      </c>
      <c r="S551" s="74" t="n">
        <v>3</v>
      </c>
      <c r="T551" s="68"/>
      <c r="U551" s="68" t="n">
        <v>2</v>
      </c>
      <c r="V551" s="68"/>
      <c r="W551" s="68" t="n">
        <v>45</v>
      </c>
      <c r="X551" s="68" t="n">
        <f aca="false">H551+N551+Q551+R551+T551+U551+V551+W551</f>
        <v>6797</v>
      </c>
      <c r="Y551" s="68" t="n">
        <v>78</v>
      </c>
      <c r="Z551" s="68" t="n">
        <v>24</v>
      </c>
      <c r="AA551" s="70" t="s">
        <v>37</v>
      </c>
      <c r="AB551" s="71" t="s">
        <v>33</v>
      </c>
      <c r="AC551" s="71" t="n">
        <v>20</v>
      </c>
      <c r="AD551" s="72" t="n">
        <v>21</v>
      </c>
      <c r="AE551" s="71" t="s">
        <v>548</v>
      </c>
      <c r="AF551" s="73" t="s">
        <v>543</v>
      </c>
    </row>
    <row r="552" customFormat="false" ht="12.75" hidden="false" customHeight="false" outlineLevel="0" collapsed="false">
      <c r="A552" s="63" t="s">
        <v>596</v>
      </c>
      <c r="B552" s="64"/>
      <c r="C552" s="52"/>
      <c r="D552" s="65" t="n">
        <v>34597</v>
      </c>
      <c r="E552" s="52" t="n">
        <v>1272</v>
      </c>
      <c r="F552" s="52" t="n">
        <v>4826</v>
      </c>
      <c r="G552" s="52" t="n">
        <v>34</v>
      </c>
      <c r="H552" s="66" t="n">
        <f aca="false">SUM(E552:G552)</f>
        <v>6132</v>
      </c>
      <c r="I552" s="67" t="n">
        <f aca="false">100*G552/H552</f>
        <v>0.554468362687541</v>
      </c>
      <c r="J552" s="67" t="n">
        <f aca="false">100*G552/(F552+G552)</f>
        <v>0.699588477366255</v>
      </c>
      <c r="K552" s="68" t="n">
        <v>574</v>
      </c>
      <c r="L552" s="68" t="n">
        <v>529</v>
      </c>
      <c r="M552" s="68"/>
      <c r="N552" s="68" t="n">
        <f aca="false">SUM(K552:M552)</f>
        <v>1103</v>
      </c>
      <c r="O552" s="69" t="n">
        <f aca="false">100*M552/N552</f>
        <v>0</v>
      </c>
      <c r="P552" s="69" t="n">
        <f aca="false">100*M552/(L552+M552)</f>
        <v>0</v>
      </c>
      <c r="Q552" s="68" t="n">
        <v>297</v>
      </c>
      <c r="R552" s="68"/>
      <c r="S552" s="68"/>
      <c r="T552" s="68" t="n">
        <v>33</v>
      </c>
      <c r="U552" s="68"/>
      <c r="V552" s="68" t="n">
        <v>3</v>
      </c>
      <c r="W552" s="68"/>
      <c r="X552" s="68" t="n">
        <f aca="false">H552+N552+Q552+R552+T552+U552+V552+W552</f>
        <v>7568</v>
      </c>
      <c r="Y552" s="68" t="n">
        <v>48</v>
      </c>
      <c r="Z552" s="68" t="n">
        <v>5</v>
      </c>
      <c r="AA552" s="70" t="s">
        <v>37</v>
      </c>
      <c r="AB552" s="71" t="s">
        <v>33</v>
      </c>
      <c r="AC552" s="71" t="n">
        <v>20</v>
      </c>
      <c r="AD552" s="72" t="n">
        <v>21</v>
      </c>
      <c r="AE552" s="71" t="s">
        <v>548</v>
      </c>
      <c r="AF552" s="73" t="s">
        <v>543</v>
      </c>
    </row>
    <row r="553" customFormat="false" ht="12.75" hidden="false" customHeight="false" outlineLevel="0" collapsed="false">
      <c r="A553" s="63" t="s">
        <v>597</v>
      </c>
      <c r="B553" s="64"/>
      <c r="C553" s="52"/>
      <c r="D553" s="65" t="n">
        <v>41373</v>
      </c>
      <c r="E553" s="52" t="n">
        <v>1018</v>
      </c>
      <c r="F553" s="52" t="n">
        <v>5736</v>
      </c>
      <c r="G553" s="52" t="n">
        <v>32</v>
      </c>
      <c r="H553" s="66" t="n">
        <f aca="false">SUM(E553:G553)</f>
        <v>6786</v>
      </c>
      <c r="I553" s="67" t="n">
        <f aca="false">100*G553/H553</f>
        <v>0.471559092248747</v>
      </c>
      <c r="J553" s="67" t="n">
        <f aca="false">100*G553/(F553+G553)</f>
        <v>0.554785020804438</v>
      </c>
      <c r="K553" s="68" t="n">
        <v>442</v>
      </c>
      <c r="L553" s="68" t="n">
        <v>594</v>
      </c>
      <c r="M553" s="68" t="n">
        <v>3</v>
      </c>
      <c r="N553" s="68" t="n">
        <f aca="false">SUM(K553:M553)</f>
        <v>1039</v>
      </c>
      <c r="O553" s="69" t="n">
        <f aca="false">100*M553/N553</f>
        <v>0.288739172281039</v>
      </c>
      <c r="P553" s="69" t="n">
        <f aca="false">100*M553/(L553+M553)</f>
        <v>0.50251256281407</v>
      </c>
      <c r="Q553" s="68" t="n">
        <v>104</v>
      </c>
      <c r="R553" s="68"/>
      <c r="S553" s="68"/>
      <c r="T553" s="68" t="n">
        <v>3</v>
      </c>
      <c r="U553" s="68"/>
      <c r="V553" s="68"/>
      <c r="W553" s="68" t="n">
        <v>9</v>
      </c>
      <c r="X553" s="68" t="n">
        <f aca="false">H553+N553+Q553+R553+T553+U553+V553+W553</f>
        <v>7941</v>
      </c>
      <c r="Y553" s="68" t="n">
        <v>75</v>
      </c>
      <c r="Z553" s="68"/>
      <c r="AA553" s="70" t="s">
        <v>37</v>
      </c>
      <c r="AB553" s="71" t="s">
        <v>33</v>
      </c>
      <c r="AC553" s="71" t="n">
        <v>20</v>
      </c>
      <c r="AD553" s="72" t="n">
        <v>21</v>
      </c>
      <c r="AE553" s="71" t="s">
        <v>548</v>
      </c>
      <c r="AF553" s="73" t="s">
        <v>543</v>
      </c>
    </row>
    <row r="554" customFormat="false" ht="12.75" hidden="false" customHeight="false" outlineLevel="0" collapsed="false">
      <c r="A554" s="63" t="s">
        <v>598</v>
      </c>
      <c r="B554" s="64"/>
      <c r="C554" s="52"/>
      <c r="D554" s="65" t="n">
        <v>2074</v>
      </c>
      <c r="E554" s="52" t="n">
        <v>83</v>
      </c>
      <c r="F554" s="52" t="n">
        <v>240</v>
      </c>
      <c r="G554" s="52"/>
      <c r="H554" s="78" t="n">
        <f aca="false">SUM(E554:G554)</f>
        <v>323</v>
      </c>
      <c r="I554" s="67" t="n">
        <f aca="false">100*G554/H554</f>
        <v>0</v>
      </c>
      <c r="J554" s="67" t="n">
        <f aca="false">100*G554/(F554+G554)</f>
        <v>0</v>
      </c>
      <c r="K554" s="68" t="n">
        <v>50</v>
      </c>
      <c r="L554" s="68" t="n">
        <v>8</v>
      </c>
      <c r="M554" s="68"/>
      <c r="N554" s="68" t="n">
        <f aca="false">SUM(K554:M554)</f>
        <v>58</v>
      </c>
      <c r="O554" s="69" t="n">
        <f aca="false">100*M554/N554</f>
        <v>0</v>
      </c>
      <c r="P554" s="69" t="n">
        <f aca="false">100*M554/(L554+M554)</f>
        <v>0</v>
      </c>
      <c r="Q554" s="68" t="n">
        <v>22</v>
      </c>
      <c r="R554" s="68"/>
      <c r="S554" s="68"/>
      <c r="T554" s="68"/>
      <c r="U554" s="68"/>
      <c r="V554" s="68"/>
      <c r="W554" s="68"/>
      <c r="X554" s="68" t="n">
        <f aca="false">H554+N554+Q554+R554+T554+U554+V554+W554</f>
        <v>403</v>
      </c>
      <c r="Y554" s="68" t="n">
        <v>58</v>
      </c>
      <c r="Z554" s="68"/>
      <c r="AA554" s="70" t="s">
        <v>37</v>
      </c>
      <c r="AB554" s="71" t="s">
        <v>33</v>
      </c>
      <c r="AC554" s="71" t="n">
        <v>22</v>
      </c>
      <c r="AD554" s="72" t="n">
        <v>23</v>
      </c>
      <c r="AE554" s="71" t="s">
        <v>599</v>
      </c>
      <c r="AF554" s="73" t="s">
        <v>600</v>
      </c>
    </row>
    <row r="555" customFormat="false" ht="12.75" hidden="false" customHeight="false" outlineLevel="0" collapsed="false">
      <c r="A555" s="63" t="s">
        <v>601</v>
      </c>
      <c r="B555" s="64"/>
      <c r="C555" s="52"/>
      <c r="D555" s="65" t="n">
        <v>2077</v>
      </c>
      <c r="E555" s="52" t="n">
        <v>135</v>
      </c>
      <c r="F555" s="52" t="n">
        <v>148</v>
      </c>
      <c r="G555" s="52" t="n">
        <v>6</v>
      </c>
      <c r="H555" s="78" t="n">
        <f aca="false">SUM(E555:G555)</f>
        <v>289</v>
      </c>
      <c r="I555" s="67" t="n">
        <f aca="false">100*G555/H555</f>
        <v>2.07612456747405</v>
      </c>
      <c r="J555" s="67" t="n">
        <f aca="false">100*G555/(F555+G555)</f>
        <v>3.8961038961039</v>
      </c>
      <c r="K555" s="68" t="n">
        <v>161</v>
      </c>
      <c r="L555" s="68" t="n">
        <v>51</v>
      </c>
      <c r="M555" s="68"/>
      <c r="N555" s="68" t="n">
        <f aca="false">SUM(K555:M555)</f>
        <v>212</v>
      </c>
      <c r="O555" s="69" t="n">
        <f aca="false">100*M555/N555</f>
        <v>0</v>
      </c>
      <c r="P555" s="69" t="n">
        <f aca="false">100*M555/(L555+M555)</f>
        <v>0</v>
      </c>
      <c r="Q555" s="68" t="n">
        <v>9</v>
      </c>
      <c r="R555" s="68"/>
      <c r="S555" s="68"/>
      <c r="T555" s="68"/>
      <c r="U555" s="68" t="n">
        <v>1</v>
      </c>
      <c r="V555" s="68" t="n">
        <v>2</v>
      </c>
      <c r="W555" s="68"/>
      <c r="X555" s="68" t="n">
        <f aca="false">H555+N555+Q555+R555+T555+U555+V555+W555</f>
        <v>513</v>
      </c>
      <c r="Y555" s="68" t="n">
        <v>36</v>
      </c>
      <c r="Z555" s="68" t="n">
        <v>30</v>
      </c>
      <c r="AA555" s="70" t="s">
        <v>37</v>
      </c>
      <c r="AB555" s="71" t="s">
        <v>33</v>
      </c>
      <c r="AC555" s="71" t="n">
        <v>22</v>
      </c>
      <c r="AD555" s="72" t="n">
        <v>23</v>
      </c>
      <c r="AE555" s="71" t="s">
        <v>599</v>
      </c>
      <c r="AF555" s="73" t="s">
        <v>600</v>
      </c>
    </row>
    <row r="556" customFormat="false" ht="12.75" hidden="false" customHeight="false" outlineLevel="0" collapsed="false">
      <c r="A556" s="63" t="s">
        <v>602</v>
      </c>
      <c r="B556" s="64"/>
      <c r="C556" s="52"/>
      <c r="D556" s="65" t="n">
        <v>2085</v>
      </c>
      <c r="E556" s="52" t="n">
        <v>140</v>
      </c>
      <c r="F556" s="52" t="n">
        <v>162</v>
      </c>
      <c r="G556" s="52"/>
      <c r="H556" s="78" t="n">
        <f aca="false">SUM(E556:G556)</f>
        <v>302</v>
      </c>
      <c r="I556" s="67" t="n">
        <f aca="false">100*G556/H556</f>
        <v>0</v>
      </c>
      <c r="J556" s="67" t="n">
        <f aca="false">100*G556/(F556+G556)</f>
        <v>0</v>
      </c>
      <c r="K556" s="68" t="n">
        <v>77</v>
      </c>
      <c r="L556" s="68" t="n">
        <v>6</v>
      </c>
      <c r="M556" s="68"/>
      <c r="N556" s="68" t="n">
        <f aca="false">SUM(K556:M556)</f>
        <v>83</v>
      </c>
      <c r="O556" s="69" t="n">
        <f aca="false">100*M556/N556</f>
        <v>0</v>
      </c>
      <c r="P556" s="69" t="n">
        <f aca="false">100*M556/(L556+M556)</f>
        <v>0</v>
      </c>
      <c r="Q556" s="68" t="n">
        <v>10</v>
      </c>
      <c r="R556" s="68"/>
      <c r="S556" s="68"/>
      <c r="T556" s="68"/>
      <c r="U556" s="68"/>
      <c r="V556" s="68"/>
      <c r="W556" s="68"/>
      <c r="X556" s="68" t="n">
        <f aca="false">H556+N556+Q556+R556+T556+U556+V556+W556</f>
        <v>395</v>
      </c>
      <c r="Y556" s="68" t="n">
        <v>7</v>
      </c>
      <c r="Z556" s="68" t="n">
        <v>10</v>
      </c>
      <c r="AA556" s="70" t="s">
        <v>37</v>
      </c>
      <c r="AB556" s="71" t="s">
        <v>33</v>
      </c>
      <c r="AC556" s="71" t="n">
        <v>22</v>
      </c>
      <c r="AD556" s="72" t="n">
        <v>23</v>
      </c>
      <c r="AE556" s="71" t="s">
        <v>599</v>
      </c>
      <c r="AF556" s="73" t="s">
        <v>600</v>
      </c>
    </row>
    <row r="557" customFormat="false" ht="12.75" hidden="false" customHeight="false" outlineLevel="0" collapsed="false">
      <c r="A557" s="63" t="s">
        <v>603</v>
      </c>
      <c r="B557" s="64"/>
      <c r="C557" s="52"/>
      <c r="D557" s="65" t="n">
        <v>2099</v>
      </c>
      <c r="E557" s="52" t="n">
        <v>145</v>
      </c>
      <c r="F557" s="52" t="n">
        <v>180</v>
      </c>
      <c r="G557" s="52"/>
      <c r="H557" s="78" t="n">
        <f aca="false">SUM(E557:G557)</f>
        <v>325</v>
      </c>
      <c r="I557" s="67" t="n">
        <f aca="false">100*G557/H557</f>
        <v>0</v>
      </c>
      <c r="J557" s="67" t="n">
        <f aca="false">100*G557/(F557+G557)</f>
        <v>0</v>
      </c>
      <c r="K557" s="68" t="n">
        <v>93</v>
      </c>
      <c r="L557" s="68" t="n">
        <v>14</v>
      </c>
      <c r="M557" s="68"/>
      <c r="N557" s="68" t="n">
        <f aca="false">SUM(K557:M557)</f>
        <v>107</v>
      </c>
      <c r="O557" s="69" t="n">
        <f aca="false">100*M557/N557</f>
        <v>0</v>
      </c>
      <c r="P557" s="69" t="n">
        <f aca="false">100*M557/(L557+M557)</f>
        <v>0</v>
      </c>
      <c r="Q557" s="68" t="n">
        <v>57</v>
      </c>
      <c r="R557" s="68"/>
      <c r="S557" s="68"/>
      <c r="T557" s="68"/>
      <c r="U557" s="68"/>
      <c r="V557" s="68" t="n">
        <v>1</v>
      </c>
      <c r="W557" s="68" t="n">
        <v>2</v>
      </c>
      <c r="X557" s="68" t="n">
        <f aca="false">H557+N557+Q557+R557+T557+U557+V557+W557</f>
        <v>492</v>
      </c>
      <c r="Y557" s="68" t="n">
        <v>12</v>
      </c>
      <c r="Z557" s="68"/>
      <c r="AA557" s="70" t="s">
        <v>37</v>
      </c>
      <c r="AB557" s="71" t="s">
        <v>33</v>
      </c>
      <c r="AC557" s="71" t="n">
        <v>22</v>
      </c>
      <c r="AD557" s="72" t="n">
        <v>23</v>
      </c>
      <c r="AE557" s="71" t="s">
        <v>599</v>
      </c>
      <c r="AF557" s="73" t="s">
        <v>600</v>
      </c>
    </row>
    <row r="558" customFormat="false" ht="12.75" hidden="false" customHeight="false" outlineLevel="0" collapsed="false">
      <c r="A558" s="63" t="s">
        <v>604</v>
      </c>
      <c r="B558" s="64"/>
      <c r="C558" s="52"/>
      <c r="D558" s="65" t="n">
        <v>2118</v>
      </c>
      <c r="E558" s="52" t="n">
        <v>206</v>
      </c>
      <c r="F558" s="52" t="n">
        <v>160</v>
      </c>
      <c r="G558" s="52"/>
      <c r="H558" s="78" t="n">
        <f aca="false">SUM(E558:G558)</f>
        <v>366</v>
      </c>
      <c r="I558" s="67" t="n">
        <f aca="false">100*G558/H558</f>
        <v>0</v>
      </c>
      <c r="J558" s="67" t="n">
        <f aca="false">100*G558/(F558+G558)</f>
        <v>0</v>
      </c>
      <c r="K558" s="68" t="n">
        <v>138</v>
      </c>
      <c r="L558" s="68" t="n">
        <v>28</v>
      </c>
      <c r="M558" s="68"/>
      <c r="N558" s="68" t="n">
        <f aca="false">SUM(K558:M558)</f>
        <v>166</v>
      </c>
      <c r="O558" s="69" t="n">
        <f aca="false">100*M558/N558</f>
        <v>0</v>
      </c>
      <c r="P558" s="69" t="n">
        <f aca="false">100*M558/(L558+M558)</f>
        <v>0</v>
      </c>
      <c r="Q558" s="68" t="n">
        <v>29</v>
      </c>
      <c r="R558" s="68"/>
      <c r="S558" s="68"/>
      <c r="T558" s="68" t="n">
        <v>2</v>
      </c>
      <c r="U558" s="68"/>
      <c r="V558" s="68"/>
      <c r="W558" s="68"/>
      <c r="X558" s="68" t="n">
        <f aca="false">H558+N558+Q558+R558+T558+U558+V558+W558</f>
        <v>563</v>
      </c>
      <c r="Y558" s="68" t="n">
        <v>11</v>
      </c>
      <c r="Z558" s="68" t="n">
        <v>1</v>
      </c>
      <c r="AA558" s="70" t="s">
        <v>37</v>
      </c>
      <c r="AB558" s="71" t="s">
        <v>33</v>
      </c>
      <c r="AC558" s="71" t="n">
        <v>22</v>
      </c>
      <c r="AD558" s="72" t="n">
        <v>23</v>
      </c>
      <c r="AE558" s="71" t="s">
        <v>599</v>
      </c>
      <c r="AF558" s="73" t="s">
        <v>600</v>
      </c>
    </row>
    <row r="559" customFormat="false" ht="12.75" hidden="false" customHeight="false" outlineLevel="0" collapsed="false">
      <c r="A559" s="63" t="s">
        <v>605</v>
      </c>
      <c r="B559" s="64"/>
      <c r="C559" s="52"/>
      <c r="D559" s="65" t="n">
        <v>2158</v>
      </c>
      <c r="E559" s="52" t="n">
        <v>221</v>
      </c>
      <c r="F559" s="52" t="n">
        <v>160</v>
      </c>
      <c r="G559" s="52"/>
      <c r="H559" s="78" t="n">
        <f aca="false">SUM(E559:G559)</f>
        <v>381</v>
      </c>
      <c r="I559" s="67" t="n">
        <f aca="false">100*G559/H559</f>
        <v>0</v>
      </c>
      <c r="J559" s="67" t="n">
        <f aca="false">100*G559/(F559+G559)</f>
        <v>0</v>
      </c>
      <c r="K559" s="68" t="n">
        <v>46</v>
      </c>
      <c r="L559" s="68" t="n">
        <v>9</v>
      </c>
      <c r="M559" s="68"/>
      <c r="N559" s="68" t="n">
        <f aca="false">SUM(K559:M559)</f>
        <v>55</v>
      </c>
      <c r="O559" s="69" t="n">
        <f aca="false">100*M559/N559</f>
        <v>0</v>
      </c>
      <c r="P559" s="69" t="n">
        <f aca="false">100*M559/(L559+M559)</f>
        <v>0</v>
      </c>
      <c r="Q559" s="68" t="n">
        <v>31</v>
      </c>
      <c r="R559" s="68" t="n">
        <v>6</v>
      </c>
      <c r="S559" s="68"/>
      <c r="T559" s="68"/>
      <c r="U559" s="68" t="n">
        <v>4</v>
      </c>
      <c r="V559" s="68"/>
      <c r="W559" s="68"/>
      <c r="X559" s="68" t="n">
        <f aca="false">H559+N559+Q559+R559+T559+U559+V559+W559</f>
        <v>477</v>
      </c>
      <c r="Y559" s="68" t="n">
        <v>17</v>
      </c>
      <c r="Z559" s="68" t="n">
        <v>14</v>
      </c>
      <c r="AA559" s="70" t="s">
        <v>37</v>
      </c>
      <c r="AB559" s="71" t="s">
        <v>33</v>
      </c>
      <c r="AC559" s="71" t="n">
        <v>22</v>
      </c>
      <c r="AD559" s="72" t="n">
        <v>23</v>
      </c>
      <c r="AE559" s="71" t="s">
        <v>599</v>
      </c>
      <c r="AF559" s="73" t="s">
        <v>600</v>
      </c>
    </row>
    <row r="560" customFormat="false" ht="12.75" hidden="false" customHeight="false" outlineLevel="0" collapsed="false">
      <c r="A560" s="63" t="s">
        <v>606</v>
      </c>
      <c r="B560" s="64"/>
      <c r="C560" s="52"/>
      <c r="D560" s="65" t="n">
        <v>2271</v>
      </c>
      <c r="E560" s="52" t="n">
        <v>206</v>
      </c>
      <c r="F560" s="52" t="n">
        <v>134</v>
      </c>
      <c r="G560" s="52" t="n">
        <v>1</v>
      </c>
      <c r="H560" s="78" t="n">
        <f aca="false">SUM(E560:G560)</f>
        <v>341</v>
      </c>
      <c r="I560" s="67" t="n">
        <f aca="false">100*G560/H560</f>
        <v>0.293255131964809</v>
      </c>
      <c r="J560" s="67" t="n">
        <f aca="false">100*G560/(F560+G560)</f>
        <v>0.740740740740741</v>
      </c>
      <c r="K560" s="68" t="n">
        <v>77</v>
      </c>
      <c r="L560" s="68"/>
      <c r="M560" s="68"/>
      <c r="N560" s="68" t="n">
        <f aca="false">SUM(K560:M560)</f>
        <v>77</v>
      </c>
      <c r="O560" s="69" t="n">
        <f aca="false">100*M560/N560</f>
        <v>0</v>
      </c>
      <c r="P560" s="69" t="s">
        <v>193</v>
      </c>
      <c r="Q560" s="68" t="n">
        <v>12</v>
      </c>
      <c r="R560" s="68"/>
      <c r="S560" s="68"/>
      <c r="T560" s="68"/>
      <c r="U560" s="68"/>
      <c r="V560" s="68"/>
      <c r="W560" s="68"/>
      <c r="X560" s="68" t="n">
        <f aca="false">H560+N560+Q560+R560+T560+U560+V560+W560</f>
        <v>430</v>
      </c>
      <c r="Y560" s="68"/>
      <c r="Z560" s="68"/>
      <c r="AA560" s="70" t="s">
        <v>37</v>
      </c>
      <c r="AB560" s="71" t="s">
        <v>33</v>
      </c>
      <c r="AC560" s="71" t="n">
        <v>22</v>
      </c>
      <c r="AD560" s="72" t="n">
        <v>23</v>
      </c>
      <c r="AE560" s="71" t="s">
        <v>599</v>
      </c>
      <c r="AF560" s="73" t="s">
        <v>600</v>
      </c>
    </row>
    <row r="561" customFormat="false" ht="12.75" hidden="false" customHeight="false" outlineLevel="0" collapsed="false">
      <c r="A561" s="63" t="s">
        <v>607</v>
      </c>
      <c r="B561" s="64"/>
      <c r="C561" s="52"/>
      <c r="D561" s="65" t="n">
        <v>2440</v>
      </c>
      <c r="E561" s="52" t="n">
        <v>121</v>
      </c>
      <c r="F561" s="52" t="n">
        <v>176</v>
      </c>
      <c r="G561" s="52" t="n">
        <v>1</v>
      </c>
      <c r="H561" s="78" t="n">
        <f aca="false">SUM(E561:G561)</f>
        <v>298</v>
      </c>
      <c r="I561" s="67" t="n">
        <f aca="false">100*G561/H561</f>
        <v>0.335570469798658</v>
      </c>
      <c r="J561" s="67" t="n">
        <f aca="false">100*G561/(F561+G561)</f>
        <v>0.564971751412429</v>
      </c>
      <c r="K561" s="68" t="n">
        <v>81</v>
      </c>
      <c r="L561" s="68" t="n">
        <v>32</v>
      </c>
      <c r="M561" s="68"/>
      <c r="N561" s="68" t="n">
        <f aca="false">SUM(K561:M561)</f>
        <v>113</v>
      </c>
      <c r="O561" s="69" t="n">
        <f aca="false">100*M561/N561</f>
        <v>0</v>
      </c>
      <c r="P561" s="69" t="n">
        <f aca="false">100*M561/(L561+M561)</f>
        <v>0</v>
      </c>
      <c r="Q561" s="68" t="n">
        <v>14</v>
      </c>
      <c r="R561" s="68" t="n">
        <v>1</v>
      </c>
      <c r="S561" s="68"/>
      <c r="T561" s="68"/>
      <c r="U561" s="68"/>
      <c r="V561" s="68"/>
      <c r="W561" s="68"/>
      <c r="X561" s="68" t="n">
        <f aca="false">H561+N561+Q561+R561+T561+U561+V561+W561</f>
        <v>426</v>
      </c>
      <c r="Y561" s="68"/>
      <c r="Z561" s="68" t="n">
        <v>1</v>
      </c>
      <c r="AA561" s="70" t="s">
        <v>37</v>
      </c>
      <c r="AB561" s="71" t="s">
        <v>33</v>
      </c>
      <c r="AC561" s="71" t="n">
        <v>22</v>
      </c>
      <c r="AD561" s="72" t="n">
        <v>23</v>
      </c>
      <c r="AE561" s="71" t="s">
        <v>599</v>
      </c>
      <c r="AF561" s="73" t="s">
        <v>600</v>
      </c>
    </row>
    <row r="562" customFormat="false" ht="12.75" hidden="false" customHeight="false" outlineLevel="0" collapsed="false">
      <c r="A562" s="63" t="s">
        <v>608</v>
      </c>
      <c r="B562" s="64"/>
      <c r="C562" s="52"/>
      <c r="D562" s="65" t="n">
        <v>2487</v>
      </c>
      <c r="E562" s="52" t="n">
        <v>153</v>
      </c>
      <c r="F562" s="52" t="n">
        <v>308</v>
      </c>
      <c r="G562" s="52" t="n">
        <v>1</v>
      </c>
      <c r="H562" s="78" t="n">
        <f aca="false">SUM(E562:G562)</f>
        <v>462</v>
      </c>
      <c r="I562" s="67" t="n">
        <f aca="false">100*G562/H562</f>
        <v>0.216450216450216</v>
      </c>
      <c r="J562" s="67" t="n">
        <f aca="false">100*G562/(F562+G562)</f>
        <v>0.323624595469256</v>
      </c>
      <c r="K562" s="68" t="n">
        <v>78</v>
      </c>
      <c r="L562" s="68" t="n">
        <v>7</v>
      </c>
      <c r="M562" s="68"/>
      <c r="N562" s="68" t="n">
        <f aca="false">SUM(K562:M562)</f>
        <v>85</v>
      </c>
      <c r="O562" s="69" t="n">
        <f aca="false">100*M562/N562</f>
        <v>0</v>
      </c>
      <c r="P562" s="69" t="n">
        <f aca="false">100*M562/(L562+M562)</f>
        <v>0</v>
      </c>
      <c r="Q562" s="68" t="n">
        <v>19</v>
      </c>
      <c r="R562" s="68"/>
      <c r="S562" s="68"/>
      <c r="T562" s="68"/>
      <c r="U562" s="68"/>
      <c r="V562" s="68"/>
      <c r="W562" s="68" t="n">
        <v>11</v>
      </c>
      <c r="X562" s="68" t="n">
        <f aca="false">H562+N562+Q562+R562+T562+U562+V562+W562</f>
        <v>577</v>
      </c>
      <c r="Y562" s="68" t="n">
        <v>46</v>
      </c>
      <c r="Z562" s="68" t="n">
        <v>12</v>
      </c>
      <c r="AA562" s="70" t="s">
        <v>37</v>
      </c>
      <c r="AB562" s="71" t="s">
        <v>33</v>
      </c>
      <c r="AC562" s="71" t="n">
        <v>22</v>
      </c>
      <c r="AD562" s="72" t="n">
        <v>23</v>
      </c>
      <c r="AE562" s="71" t="s">
        <v>599</v>
      </c>
      <c r="AF562" s="73" t="s">
        <v>600</v>
      </c>
    </row>
    <row r="563" customFormat="false" ht="12.75" hidden="false" customHeight="false" outlineLevel="0" collapsed="false">
      <c r="A563" s="63" t="s">
        <v>609</v>
      </c>
      <c r="B563" s="64"/>
      <c r="C563" s="52"/>
      <c r="D563" s="65" t="n">
        <v>2567</v>
      </c>
      <c r="E563" s="52" t="n">
        <v>150</v>
      </c>
      <c r="F563" s="52" t="n">
        <v>247</v>
      </c>
      <c r="G563" s="52"/>
      <c r="H563" s="78" t="n">
        <f aca="false">SUM(E563:G563)</f>
        <v>397</v>
      </c>
      <c r="I563" s="67" t="n">
        <f aca="false">100*G563/H563</f>
        <v>0</v>
      </c>
      <c r="J563" s="67" t="n">
        <f aca="false">100*G563/(F563+G563)</f>
        <v>0</v>
      </c>
      <c r="K563" s="68" t="n">
        <v>169</v>
      </c>
      <c r="L563" s="68" t="n">
        <v>48</v>
      </c>
      <c r="M563" s="68"/>
      <c r="N563" s="68" t="n">
        <f aca="false">SUM(K563:M563)</f>
        <v>217</v>
      </c>
      <c r="O563" s="69" t="n">
        <f aca="false">100*M563/N563</f>
        <v>0</v>
      </c>
      <c r="P563" s="69" t="n">
        <f aca="false">100*M563/(L563+M563)</f>
        <v>0</v>
      </c>
      <c r="Q563" s="68"/>
      <c r="R563" s="68"/>
      <c r="S563" s="68"/>
      <c r="T563" s="68"/>
      <c r="U563" s="68"/>
      <c r="V563" s="68" t="n">
        <v>4</v>
      </c>
      <c r="W563" s="68"/>
      <c r="X563" s="68" t="n">
        <f aca="false">H563+N563+Q563+R563+T563+U563+V563+W563</f>
        <v>618</v>
      </c>
      <c r="Y563" s="68" t="n">
        <v>37</v>
      </c>
      <c r="Z563" s="68" t="n">
        <v>10</v>
      </c>
      <c r="AA563" s="70" t="s">
        <v>37</v>
      </c>
      <c r="AB563" s="71" t="s">
        <v>33</v>
      </c>
      <c r="AC563" s="71" t="n">
        <v>22</v>
      </c>
      <c r="AD563" s="72" t="n">
        <v>23</v>
      </c>
      <c r="AE563" s="71" t="s">
        <v>599</v>
      </c>
      <c r="AF563" s="73" t="s">
        <v>600</v>
      </c>
    </row>
    <row r="564" customFormat="false" ht="12.75" hidden="false" customHeight="false" outlineLevel="0" collapsed="false">
      <c r="A564" s="63" t="s">
        <v>610</v>
      </c>
      <c r="B564" s="64" t="s">
        <v>44</v>
      </c>
      <c r="C564" s="52"/>
      <c r="D564" s="65" t="n">
        <v>2582</v>
      </c>
      <c r="E564" s="52" t="n">
        <v>149</v>
      </c>
      <c r="F564" s="52" t="n">
        <v>174</v>
      </c>
      <c r="G564" s="52" t="n">
        <v>3</v>
      </c>
      <c r="H564" s="78" t="n">
        <f aca="false">SUM(E564:G564)</f>
        <v>326</v>
      </c>
      <c r="I564" s="67" t="n">
        <f aca="false">100*G564/H564</f>
        <v>0.920245398773006</v>
      </c>
      <c r="J564" s="67" t="n">
        <f aca="false">100*G564/(F564+G564)</f>
        <v>1.69491525423729</v>
      </c>
      <c r="K564" s="68" t="n">
        <v>125</v>
      </c>
      <c r="L564" s="68" t="n">
        <v>18</v>
      </c>
      <c r="M564" s="68"/>
      <c r="N564" s="68" t="n">
        <f aca="false">SUM(K564:M564)</f>
        <v>143</v>
      </c>
      <c r="O564" s="69" t="n">
        <f aca="false">100*M564/N564</f>
        <v>0</v>
      </c>
      <c r="P564" s="69" t="n">
        <f aca="false">100*M564/(L564+M564)</f>
        <v>0</v>
      </c>
      <c r="Q564" s="68" t="n">
        <v>25</v>
      </c>
      <c r="R564" s="68"/>
      <c r="S564" s="68"/>
      <c r="T564" s="68" t="n">
        <v>6</v>
      </c>
      <c r="U564" s="68" t="n">
        <v>3</v>
      </c>
      <c r="V564" s="68"/>
      <c r="W564" s="68"/>
      <c r="X564" s="68" t="n">
        <f aca="false">H564+N564+Q564+R564+T564+U564+V564+W564</f>
        <v>503</v>
      </c>
      <c r="Y564" s="68" t="n">
        <v>12</v>
      </c>
      <c r="Z564" s="68" t="n">
        <v>11</v>
      </c>
      <c r="AA564" s="70" t="s">
        <v>37</v>
      </c>
      <c r="AB564" s="71" t="s">
        <v>33</v>
      </c>
      <c r="AC564" s="71" t="n">
        <v>22</v>
      </c>
      <c r="AD564" s="72" t="n">
        <v>23</v>
      </c>
      <c r="AE564" s="71" t="s">
        <v>599</v>
      </c>
      <c r="AF564" s="73" t="s">
        <v>600</v>
      </c>
    </row>
    <row r="565" customFormat="false" ht="12.75" hidden="false" customHeight="false" outlineLevel="0" collapsed="false">
      <c r="A565" s="63" t="s">
        <v>611</v>
      </c>
      <c r="B565" s="64"/>
      <c r="C565" s="52"/>
      <c r="D565" s="65" t="n">
        <v>2790</v>
      </c>
      <c r="E565" s="52" t="n">
        <v>233</v>
      </c>
      <c r="F565" s="52" t="n">
        <v>259</v>
      </c>
      <c r="G565" s="52"/>
      <c r="H565" s="78" t="n">
        <f aca="false">SUM(E565:G565)</f>
        <v>492</v>
      </c>
      <c r="I565" s="67" t="n">
        <f aca="false">100*G565/H565</f>
        <v>0</v>
      </c>
      <c r="J565" s="67" t="n">
        <f aca="false">100*G565/(F565+G565)</f>
        <v>0</v>
      </c>
      <c r="K565" s="68" t="n">
        <v>124</v>
      </c>
      <c r="L565" s="68" t="n">
        <v>24</v>
      </c>
      <c r="M565" s="68"/>
      <c r="N565" s="68" t="n">
        <f aca="false">SUM(K565:M565)</f>
        <v>148</v>
      </c>
      <c r="O565" s="69" t="n">
        <f aca="false">100*M565/N565</f>
        <v>0</v>
      </c>
      <c r="P565" s="69" t="n">
        <f aca="false">100*M565/(L565+M565)</f>
        <v>0</v>
      </c>
      <c r="Q565" s="68" t="n">
        <v>7</v>
      </c>
      <c r="R565" s="68"/>
      <c r="S565" s="68"/>
      <c r="T565" s="68"/>
      <c r="U565" s="68"/>
      <c r="V565" s="68"/>
      <c r="W565" s="68" t="n">
        <v>1</v>
      </c>
      <c r="X565" s="68" t="n">
        <f aca="false">H565+N565+Q565+R565+T565+U565+V565+W565</f>
        <v>648</v>
      </c>
      <c r="Y565" s="68" t="n">
        <v>42</v>
      </c>
      <c r="Z565" s="68"/>
      <c r="AA565" s="70" t="s">
        <v>37</v>
      </c>
      <c r="AB565" s="71" t="s">
        <v>33</v>
      </c>
      <c r="AC565" s="71" t="n">
        <v>22</v>
      </c>
      <c r="AD565" s="72" t="n">
        <v>23</v>
      </c>
      <c r="AE565" s="71" t="s">
        <v>599</v>
      </c>
      <c r="AF565" s="73" t="s">
        <v>600</v>
      </c>
    </row>
    <row r="566" customFormat="false" ht="12.75" hidden="false" customHeight="false" outlineLevel="0" collapsed="false">
      <c r="A566" s="63" t="s">
        <v>612</v>
      </c>
      <c r="B566" s="64"/>
      <c r="C566" s="52"/>
      <c r="D566" s="65" t="n">
        <v>2797</v>
      </c>
      <c r="E566" s="52" t="n">
        <v>189</v>
      </c>
      <c r="F566" s="52" t="n">
        <v>194</v>
      </c>
      <c r="G566" s="52" t="n">
        <v>2</v>
      </c>
      <c r="H566" s="78" t="n">
        <f aca="false">SUM(E566:G566)</f>
        <v>385</v>
      </c>
      <c r="I566" s="67" t="n">
        <f aca="false">100*G566/H566</f>
        <v>0.519480519480519</v>
      </c>
      <c r="J566" s="67" t="n">
        <f aca="false">100*G566/(F566+G566)</f>
        <v>1.02040816326531</v>
      </c>
      <c r="K566" s="68" t="n">
        <v>128</v>
      </c>
      <c r="L566" s="68" t="n">
        <v>15</v>
      </c>
      <c r="M566" s="68"/>
      <c r="N566" s="68" t="n">
        <f aca="false">SUM(K566:M566)</f>
        <v>143</v>
      </c>
      <c r="O566" s="69" t="n">
        <f aca="false">100*M566/N566</f>
        <v>0</v>
      </c>
      <c r="P566" s="69" t="n">
        <f aca="false">100*M566/(L566+M566)</f>
        <v>0</v>
      </c>
      <c r="Q566" s="68" t="n">
        <v>30</v>
      </c>
      <c r="R566" s="68"/>
      <c r="S566" s="68"/>
      <c r="T566" s="68" t="n">
        <v>1</v>
      </c>
      <c r="U566" s="68" t="n">
        <v>2</v>
      </c>
      <c r="V566" s="68" t="n">
        <v>1</v>
      </c>
      <c r="W566" s="68"/>
      <c r="X566" s="68" t="n">
        <f aca="false">H566+N566+Q566+R566+T566+U566+V566+W566</f>
        <v>562</v>
      </c>
      <c r="Y566" s="68" t="n">
        <v>14</v>
      </c>
      <c r="Z566" s="68" t="n">
        <v>5</v>
      </c>
      <c r="AA566" s="70" t="s">
        <v>37</v>
      </c>
      <c r="AB566" s="71" t="s">
        <v>33</v>
      </c>
      <c r="AC566" s="71" t="n">
        <v>22</v>
      </c>
      <c r="AD566" s="72" t="n">
        <v>23</v>
      </c>
      <c r="AE566" s="71" t="s">
        <v>599</v>
      </c>
      <c r="AF566" s="73" t="s">
        <v>600</v>
      </c>
    </row>
    <row r="567" customFormat="false" ht="12.75" hidden="false" customHeight="false" outlineLevel="0" collapsed="false">
      <c r="A567" s="63" t="s">
        <v>613</v>
      </c>
      <c r="B567" s="64"/>
      <c r="C567" s="52"/>
      <c r="D567" s="65" t="n">
        <v>2846</v>
      </c>
      <c r="E567" s="52" t="n">
        <v>52</v>
      </c>
      <c r="F567" s="52" t="n">
        <v>344</v>
      </c>
      <c r="G567" s="52" t="n">
        <v>2</v>
      </c>
      <c r="H567" s="78" t="n">
        <f aca="false">SUM(E567:G567)</f>
        <v>398</v>
      </c>
      <c r="I567" s="67" t="n">
        <f aca="false">100*G567/H567</f>
        <v>0.50251256281407</v>
      </c>
      <c r="J567" s="67" t="n">
        <f aca="false">100*G567/(F567+G567)</f>
        <v>0.578034682080925</v>
      </c>
      <c r="K567" s="68" t="n">
        <v>83</v>
      </c>
      <c r="L567" s="68" t="n">
        <v>72</v>
      </c>
      <c r="M567" s="68"/>
      <c r="N567" s="68" t="n">
        <f aca="false">SUM(K567:M567)</f>
        <v>155</v>
      </c>
      <c r="O567" s="69" t="n">
        <f aca="false">100*M567/N567</f>
        <v>0</v>
      </c>
      <c r="P567" s="69" t="n">
        <f aca="false">100*M567/(L567+M567)</f>
        <v>0</v>
      </c>
      <c r="Q567" s="68" t="n">
        <v>30</v>
      </c>
      <c r="R567" s="68"/>
      <c r="S567" s="68"/>
      <c r="T567" s="68"/>
      <c r="U567" s="68" t="n">
        <v>5</v>
      </c>
      <c r="V567" s="68"/>
      <c r="W567" s="68"/>
      <c r="X567" s="68" t="n">
        <f aca="false">H567+N567+Q567+R567+T567+U567+V567+W567</f>
        <v>588</v>
      </c>
      <c r="Y567" s="68"/>
      <c r="Z567" s="68"/>
      <c r="AA567" s="70" t="s">
        <v>37</v>
      </c>
      <c r="AB567" s="71" t="s">
        <v>33</v>
      </c>
      <c r="AC567" s="71" t="n">
        <v>22</v>
      </c>
      <c r="AD567" s="72" t="n">
        <v>23</v>
      </c>
      <c r="AE567" s="71" t="s">
        <v>599</v>
      </c>
      <c r="AF567" s="73" t="s">
        <v>600</v>
      </c>
    </row>
    <row r="568" customFormat="false" ht="12.75" hidden="false" customHeight="false" outlineLevel="0" collapsed="false">
      <c r="A568" s="63" t="s">
        <v>614</v>
      </c>
      <c r="B568" s="64"/>
      <c r="C568" s="52"/>
      <c r="D568" s="65" t="n">
        <v>3103</v>
      </c>
      <c r="E568" s="52" t="n">
        <v>83</v>
      </c>
      <c r="F568" s="52" t="n">
        <v>152</v>
      </c>
      <c r="G568" s="52"/>
      <c r="H568" s="78" t="n">
        <f aca="false">SUM(E568:G568)</f>
        <v>235</v>
      </c>
      <c r="I568" s="67" t="n">
        <f aca="false">100*G568/H568</f>
        <v>0</v>
      </c>
      <c r="J568" s="67" t="n">
        <f aca="false">100*G568/(F568+G568)</f>
        <v>0</v>
      </c>
      <c r="K568" s="68" t="n">
        <v>307</v>
      </c>
      <c r="L568" s="68" t="n">
        <v>134</v>
      </c>
      <c r="M568" s="68"/>
      <c r="N568" s="68" t="n">
        <f aca="false">SUM(K568:M568)</f>
        <v>441</v>
      </c>
      <c r="O568" s="69" t="n">
        <f aca="false">100*M568/N568</f>
        <v>0</v>
      </c>
      <c r="P568" s="69" t="n">
        <f aca="false">100*M568/(L568+M568)</f>
        <v>0</v>
      </c>
      <c r="Q568" s="68" t="n">
        <v>27</v>
      </c>
      <c r="R568" s="68"/>
      <c r="S568" s="68"/>
      <c r="T568" s="68"/>
      <c r="U568" s="68"/>
      <c r="V568" s="68"/>
      <c r="W568" s="68"/>
      <c r="X568" s="68" t="n">
        <f aca="false">H568+N568+Q568+R568+T568+U568+V568+W568</f>
        <v>703</v>
      </c>
      <c r="Y568" s="68" t="n">
        <v>8</v>
      </c>
      <c r="Z568" s="68" t="n">
        <v>1</v>
      </c>
      <c r="AA568" s="70" t="s">
        <v>37</v>
      </c>
      <c r="AB568" s="71" t="s">
        <v>33</v>
      </c>
      <c r="AC568" s="71" t="n">
        <v>22</v>
      </c>
      <c r="AD568" s="72" t="n">
        <v>23</v>
      </c>
      <c r="AE568" s="71" t="s">
        <v>599</v>
      </c>
      <c r="AF568" s="73" t="s">
        <v>600</v>
      </c>
    </row>
    <row r="569" customFormat="false" ht="12.75" hidden="false" customHeight="false" outlineLevel="0" collapsed="false">
      <c r="A569" s="63" t="s">
        <v>615</v>
      </c>
      <c r="B569" s="64"/>
      <c r="C569" s="52"/>
      <c r="D569" s="65" t="n">
        <v>3170</v>
      </c>
      <c r="E569" s="52" t="n">
        <v>145</v>
      </c>
      <c r="F569" s="52" t="n">
        <v>188</v>
      </c>
      <c r="G569" s="52"/>
      <c r="H569" s="78" t="n">
        <f aca="false">SUM(E569:G569)</f>
        <v>333</v>
      </c>
      <c r="I569" s="67" t="n">
        <f aca="false">100*G569/H569</f>
        <v>0</v>
      </c>
      <c r="J569" s="67" t="n">
        <f aca="false">100*G569/(F569+G569)</f>
        <v>0</v>
      </c>
      <c r="K569" s="68" t="n">
        <v>110</v>
      </c>
      <c r="L569" s="68" t="n">
        <v>8</v>
      </c>
      <c r="M569" s="68"/>
      <c r="N569" s="68" t="n">
        <f aca="false">SUM(K569:M569)</f>
        <v>118</v>
      </c>
      <c r="O569" s="69" t="n">
        <f aca="false">100*M569/N569</f>
        <v>0</v>
      </c>
      <c r="P569" s="69" t="n">
        <f aca="false">100*M569/(L569+M569)</f>
        <v>0</v>
      </c>
      <c r="Q569" s="68" t="n">
        <v>10</v>
      </c>
      <c r="R569" s="68"/>
      <c r="S569" s="68"/>
      <c r="T569" s="68"/>
      <c r="U569" s="68"/>
      <c r="V569" s="68"/>
      <c r="W569" s="68" t="n">
        <v>5</v>
      </c>
      <c r="X569" s="68" t="n">
        <f aca="false">H569+N569+Q569+R569+T569+U569+V569+W569</f>
        <v>466</v>
      </c>
      <c r="Y569" s="68"/>
      <c r="Z569" s="68"/>
      <c r="AA569" s="70" t="s">
        <v>37</v>
      </c>
      <c r="AB569" s="71" t="s">
        <v>33</v>
      </c>
      <c r="AC569" s="71" t="n">
        <v>22</v>
      </c>
      <c r="AD569" s="72" t="n">
        <v>23</v>
      </c>
      <c r="AE569" s="71" t="s">
        <v>599</v>
      </c>
      <c r="AF569" s="73" t="s">
        <v>600</v>
      </c>
    </row>
    <row r="570" customFormat="false" ht="12.75" hidden="false" customHeight="false" outlineLevel="0" collapsed="false">
      <c r="A570" s="63" t="s">
        <v>616</v>
      </c>
      <c r="B570" s="64"/>
      <c r="C570" s="52"/>
      <c r="D570" s="65" t="n">
        <v>3251</v>
      </c>
      <c r="E570" s="52" t="n">
        <v>201</v>
      </c>
      <c r="F570" s="52" t="n">
        <v>206</v>
      </c>
      <c r="G570" s="52"/>
      <c r="H570" s="78" t="n">
        <f aca="false">SUM(E570:G570)</f>
        <v>407</v>
      </c>
      <c r="I570" s="67" t="n">
        <f aca="false">100*G570/H570</f>
        <v>0</v>
      </c>
      <c r="J570" s="67" t="n">
        <f aca="false">100*G570/(F570+G570)</f>
        <v>0</v>
      </c>
      <c r="K570" s="68" t="n">
        <v>142</v>
      </c>
      <c r="L570" s="68" t="n">
        <v>10</v>
      </c>
      <c r="M570" s="68"/>
      <c r="N570" s="68" t="n">
        <f aca="false">SUM(K570:M570)</f>
        <v>152</v>
      </c>
      <c r="O570" s="69" t="n">
        <f aca="false">100*M570/N570</f>
        <v>0</v>
      </c>
      <c r="P570" s="69" t="n">
        <f aca="false">100*M570/(L570+M570)</f>
        <v>0</v>
      </c>
      <c r="Q570" s="68"/>
      <c r="R570" s="68"/>
      <c r="S570" s="68"/>
      <c r="T570" s="68"/>
      <c r="U570" s="68"/>
      <c r="V570" s="68"/>
      <c r="W570" s="68"/>
      <c r="X570" s="68" t="n">
        <f aca="false">H570+N570+Q570+R570+T570+U570+V570+W570</f>
        <v>559</v>
      </c>
      <c r="Y570" s="68"/>
      <c r="Z570" s="68" t="n">
        <v>13</v>
      </c>
      <c r="AA570" s="70" t="s">
        <v>37</v>
      </c>
      <c r="AB570" s="71" t="s">
        <v>33</v>
      </c>
      <c r="AC570" s="71" t="n">
        <v>22</v>
      </c>
      <c r="AD570" s="72" t="n">
        <v>23</v>
      </c>
      <c r="AE570" s="71" t="s">
        <v>599</v>
      </c>
      <c r="AF570" s="73" t="s">
        <v>600</v>
      </c>
    </row>
    <row r="571" customFormat="false" ht="12.75" hidden="false" customHeight="false" outlineLevel="0" collapsed="false">
      <c r="A571" s="63" t="s">
        <v>617</v>
      </c>
      <c r="B571" s="64"/>
      <c r="C571" s="52"/>
      <c r="D571" s="65" t="n">
        <v>3268</v>
      </c>
      <c r="E571" s="52" t="n">
        <v>368</v>
      </c>
      <c r="F571" s="52" t="n">
        <v>71</v>
      </c>
      <c r="G571" s="52"/>
      <c r="H571" s="78" t="n">
        <f aca="false">SUM(E571:G571)</f>
        <v>439</v>
      </c>
      <c r="I571" s="67" t="n">
        <f aca="false">100*G571/H571</f>
        <v>0</v>
      </c>
      <c r="J571" s="67" t="n">
        <f aca="false">100*G571/(F571+G571)</f>
        <v>0</v>
      </c>
      <c r="K571" s="68" t="n">
        <v>136</v>
      </c>
      <c r="L571" s="68" t="n">
        <v>8</v>
      </c>
      <c r="M571" s="68"/>
      <c r="N571" s="68" t="n">
        <f aca="false">SUM(K571:M571)</f>
        <v>144</v>
      </c>
      <c r="O571" s="69" t="n">
        <f aca="false">100*M571/N571</f>
        <v>0</v>
      </c>
      <c r="P571" s="69" t="n">
        <f aca="false">100*M571/(L571+M571)</f>
        <v>0</v>
      </c>
      <c r="Q571" s="68" t="n">
        <v>7</v>
      </c>
      <c r="R571" s="68"/>
      <c r="S571" s="68"/>
      <c r="T571" s="68"/>
      <c r="U571" s="68"/>
      <c r="V571" s="68"/>
      <c r="W571" s="68"/>
      <c r="X571" s="68" t="n">
        <f aca="false">H571+N571+Q571+R571+T571+U571+V571+W571</f>
        <v>590</v>
      </c>
      <c r="Y571" s="68"/>
      <c r="Z571" s="68"/>
      <c r="AA571" s="70" t="s">
        <v>37</v>
      </c>
      <c r="AB571" s="71" t="s">
        <v>33</v>
      </c>
      <c r="AC571" s="71" t="n">
        <v>22</v>
      </c>
      <c r="AD571" s="72" t="n">
        <v>23</v>
      </c>
      <c r="AE571" s="71" t="s">
        <v>599</v>
      </c>
      <c r="AF571" s="73" t="s">
        <v>600</v>
      </c>
    </row>
    <row r="572" customFormat="false" ht="12.75" hidden="false" customHeight="false" outlineLevel="0" collapsed="false">
      <c r="A572" s="63" t="s">
        <v>618</v>
      </c>
      <c r="B572" s="64" t="s">
        <v>44</v>
      </c>
      <c r="C572" s="52"/>
      <c r="D572" s="65" t="n">
        <v>3336</v>
      </c>
      <c r="E572" s="52" t="n">
        <v>191</v>
      </c>
      <c r="F572" s="52" t="n">
        <v>234</v>
      </c>
      <c r="G572" s="52" t="n">
        <v>10</v>
      </c>
      <c r="H572" s="78" t="n">
        <f aca="false">SUM(E572:G572)</f>
        <v>435</v>
      </c>
      <c r="I572" s="67" t="n">
        <f aca="false">100*G572/H572</f>
        <v>2.29885057471264</v>
      </c>
      <c r="J572" s="67" t="n">
        <f aca="false">100*G572/(F572+G572)</f>
        <v>4.09836065573771</v>
      </c>
      <c r="K572" s="68" t="n">
        <v>215</v>
      </c>
      <c r="L572" s="68" t="n">
        <v>14</v>
      </c>
      <c r="M572" s="68"/>
      <c r="N572" s="68" t="n">
        <f aca="false">SUM(K572:M572)</f>
        <v>229</v>
      </c>
      <c r="O572" s="69" t="n">
        <f aca="false">100*M572/N572</f>
        <v>0</v>
      </c>
      <c r="P572" s="69" t="n">
        <f aca="false">100*M572/(L572+M572)</f>
        <v>0</v>
      </c>
      <c r="Q572" s="68" t="n">
        <v>6</v>
      </c>
      <c r="R572" s="68"/>
      <c r="S572" s="68"/>
      <c r="T572" s="68"/>
      <c r="U572" s="68" t="n">
        <v>2</v>
      </c>
      <c r="V572" s="68"/>
      <c r="W572" s="68"/>
      <c r="X572" s="68" t="n">
        <f aca="false">H572+N572+Q572+R572+T572+U572+V572+W572</f>
        <v>672</v>
      </c>
      <c r="Y572" s="68" t="n">
        <v>35</v>
      </c>
      <c r="Z572" s="68" t="n">
        <v>7</v>
      </c>
      <c r="AA572" s="70" t="s">
        <v>37</v>
      </c>
      <c r="AB572" s="71" t="s">
        <v>33</v>
      </c>
      <c r="AC572" s="71" t="n">
        <v>22</v>
      </c>
      <c r="AD572" s="72" t="n">
        <v>23</v>
      </c>
      <c r="AE572" s="71" t="s">
        <v>599</v>
      </c>
      <c r="AF572" s="73" t="s">
        <v>600</v>
      </c>
    </row>
    <row r="573" customFormat="false" ht="12.75" hidden="false" customHeight="false" outlineLevel="0" collapsed="false">
      <c r="A573" s="63" t="s">
        <v>619</v>
      </c>
      <c r="B573" s="64"/>
      <c r="C573" s="52"/>
      <c r="D573" s="65" t="n">
        <v>3464</v>
      </c>
      <c r="E573" s="52" t="n">
        <v>318</v>
      </c>
      <c r="F573" s="52" t="n">
        <v>285</v>
      </c>
      <c r="G573" s="52"/>
      <c r="H573" s="78" t="n">
        <f aca="false">SUM(E573:G573)</f>
        <v>603</v>
      </c>
      <c r="I573" s="67" t="n">
        <f aca="false">100*G573/H573</f>
        <v>0</v>
      </c>
      <c r="J573" s="67" t="n">
        <f aca="false">100*G573/(F573+G573)</f>
        <v>0</v>
      </c>
      <c r="K573" s="68" t="n">
        <v>116</v>
      </c>
      <c r="L573" s="68" t="n">
        <v>17</v>
      </c>
      <c r="M573" s="68"/>
      <c r="N573" s="68" t="n">
        <f aca="false">SUM(K573:M573)</f>
        <v>133</v>
      </c>
      <c r="O573" s="69" t="n">
        <f aca="false">100*M573/N573</f>
        <v>0</v>
      </c>
      <c r="P573" s="69" t="n">
        <f aca="false">100*M573/(L573+M573)</f>
        <v>0</v>
      </c>
      <c r="Q573" s="68" t="n">
        <v>3</v>
      </c>
      <c r="R573" s="68"/>
      <c r="S573" s="68"/>
      <c r="T573" s="68"/>
      <c r="U573" s="68"/>
      <c r="V573" s="68"/>
      <c r="W573" s="68"/>
      <c r="X573" s="68" t="n">
        <f aca="false">H573+N573+Q573+R573+T573+U573+V573+W573</f>
        <v>739</v>
      </c>
      <c r="Y573" s="68" t="n">
        <v>2</v>
      </c>
      <c r="Z573" s="68" t="n">
        <v>1</v>
      </c>
      <c r="AA573" s="70" t="s">
        <v>37</v>
      </c>
      <c r="AB573" s="71" t="s">
        <v>33</v>
      </c>
      <c r="AC573" s="71" t="n">
        <v>22</v>
      </c>
      <c r="AD573" s="72" t="n">
        <v>23</v>
      </c>
      <c r="AE573" s="71" t="s">
        <v>599</v>
      </c>
      <c r="AF573" s="73" t="s">
        <v>600</v>
      </c>
    </row>
    <row r="574" customFormat="false" ht="12.75" hidden="false" customHeight="false" outlineLevel="0" collapsed="false">
      <c r="A574" s="63" t="s">
        <v>620</v>
      </c>
      <c r="B574" s="64"/>
      <c r="C574" s="52"/>
      <c r="D574" s="65" t="n">
        <v>3731</v>
      </c>
      <c r="E574" s="52" t="n">
        <v>224</v>
      </c>
      <c r="F574" s="52" t="n">
        <v>396</v>
      </c>
      <c r="G574" s="52"/>
      <c r="H574" s="78" t="n">
        <f aca="false">SUM(E574:G574)</f>
        <v>620</v>
      </c>
      <c r="I574" s="67" t="n">
        <f aca="false">100*G574/H574</f>
        <v>0</v>
      </c>
      <c r="J574" s="67" t="n">
        <f aca="false">100*G574/(F574+G574)</f>
        <v>0</v>
      </c>
      <c r="K574" s="68" t="n">
        <v>132</v>
      </c>
      <c r="L574" s="68" t="n">
        <v>25</v>
      </c>
      <c r="M574" s="68"/>
      <c r="N574" s="68" t="n">
        <f aca="false">SUM(K574:M574)</f>
        <v>157</v>
      </c>
      <c r="O574" s="69" t="n">
        <f aca="false">100*M574/N574</f>
        <v>0</v>
      </c>
      <c r="P574" s="69" t="n">
        <f aca="false">100*M574/(L574+M574)</f>
        <v>0</v>
      </c>
      <c r="Q574" s="68" t="n">
        <v>6</v>
      </c>
      <c r="R574" s="68"/>
      <c r="S574" s="68"/>
      <c r="T574" s="68"/>
      <c r="U574" s="68" t="n">
        <v>1</v>
      </c>
      <c r="V574" s="68" t="n">
        <v>9</v>
      </c>
      <c r="W574" s="68"/>
      <c r="X574" s="68" t="n">
        <f aca="false">H574+N574+Q574+R574+T574+U574+V574+W574</f>
        <v>793</v>
      </c>
      <c r="Y574" s="68" t="n">
        <v>6</v>
      </c>
      <c r="Z574" s="68"/>
      <c r="AA574" s="70" t="s">
        <v>37</v>
      </c>
      <c r="AB574" s="71" t="s">
        <v>33</v>
      </c>
      <c r="AC574" s="71" t="n">
        <v>22</v>
      </c>
      <c r="AD574" s="72" t="n">
        <v>23</v>
      </c>
      <c r="AE574" s="71" t="s">
        <v>599</v>
      </c>
      <c r="AF574" s="73" t="s">
        <v>600</v>
      </c>
    </row>
    <row r="575" customFormat="false" ht="12.75" hidden="false" customHeight="false" outlineLevel="0" collapsed="false">
      <c r="A575" s="63" t="s">
        <v>621</v>
      </c>
      <c r="B575" s="64" t="s">
        <v>44</v>
      </c>
      <c r="C575" s="52"/>
      <c r="D575" s="65" t="n">
        <v>3737</v>
      </c>
      <c r="E575" s="52" t="n">
        <v>192</v>
      </c>
      <c r="F575" s="52" t="n">
        <v>136</v>
      </c>
      <c r="G575" s="52" t="n">
        <v>1</v>
      </c>
      <c r="H575" s="78" t="n">
        <f aca="false">SUM(E575:G575)</f>
        <v>329</v>
      </c>
      <c r="I575" s="67" t="n">
        <f aca="false">100*G575/H575</f>
        <v>0.303951367781155</v>
      </c>
      <c r="J575" s="67" t="n">
        <f aca="false">100*G575/(F575+G575)</f>
        <v>0.72992700729927</v>
      </c>
      <c r="K575" s="68" t="n">
        <v>254</v>
      </c>
      <c r="L575" s="68" t="n">
        <v>19</v>
      </c>
      <c r="M575" s="68" t="n">
        <v>1</v>
      </c>
      <c r="N575" s="68" t="n">
        <f aca="false">SUM(K575:M575)</f>
        <v>274</v>
      </c>
      <c r="O575" s="69" t="n">
        <f aca="false">100*M575/N575</f>
        <v>0.364963503649635</v>
      </c>
      <c r="P575" s="69" t="n">
        <f aca="false">100*M575/(L575+M575)</f>
        <v>5</v>
      </c>
      <c r="Q575" s="68" t="n">
        <v>24</v>
      </c>
      <c r="R575" s="68"/>
      <c r="S575" s="68"/>
      <c r="T575" s="68"/>
      <c r="U575" s="68"/>
      <c r="V575" s="68"/>
      <c r="W575" s="68"/>
      <c r="X575" s="68" t="n">
        <f aca="false">H575+N575+Q575+R575+T575+U575+V575+W575</f>
        <v>627</v>
      </c>
      <c r="Y575" s="68" t="n">
        <v>11</v>
      </c>
      <c r="Z575" s="68" t="n">
        <v>10</v>
      </c>
      <c r="AA575" s="70" t="s">
        <v>37</v>
      </c>
      <c r="AB575" s="71" t="s">
        <v>33</v>
      </c>
      <c r="AC575" s="71" t="n">
        <v>22</v>
      </c>
      <c r="AD575" s="72" t="n">
        <v>23</v>
      </c>
      <c r="AE575" s="71" t="s">
        <v>599</v>
      </c>
      <c r="AF575" s="73" t="s">
        <v>600</v>
      </c>
    </row>
    <row r="576" customFormat="false" ht="12.75" hidden="false" customHeight="false" outlineLevel="0" collapsed="false">
      <c r="A576" s="63" t="s">
        <v>622</v>
      </c>
      <c r="B576" s="64"/>
      <c r="C576" s="52"/>
      <c r="D576" s="65" t="n">
        <v>3789</v>
      </c>
      <c r="E576" s="52" t="n">
        <v>230</v>
      </c>
      <c r="F576" s="52" t="n">
        <v>418</v>
      </c>
      <c r="G576" s="52" t="n">
        <v>3</v>
      </c>
      <c r="H576" s="78" t="n">
        <f aca="false">SUM(E576:G576)</f>
        <v>651</v>
      </c>
      <c r="I576" s="67" t="n">
        <f aca="false">100*G576/H576</f>
        <v>0.460829493087558</v>
      </c>
      <c r="J576" s="67" t="n">
        <f aca="false">100*G576/(F576+G576)</f>
        <v>0.712589073634204</v>
      </c>
      <c r="K576" s="68" t="n">
        <v>150</v>
      </c>
      <c r="L576" s="68" t="n">
        <v>20</v>
      </c>
      <c r="M576" s="68"/>
      <c r="N576" s="68" t="n">
        <f aca="false">SUM(K576:M576)</f>
        <v>170</v>
      </c>
      <c r="O576" s="69" t="n">
        <f aca="false">100*M576/N576</f>
        <v>0</v>
      </c>
      <c r="P576" s="69" t="n">
        <f aca="false">100*M576/(L576+M576)</f>
        <v>0</v>
      </c>
      <c r="Q576" s="68" t="n">
        <v>16</v>
      </c>
      <c r="R576" s="68"/>
      <c r="S576" s="68"/>
      <c r="T576" s="68"/>
      <c r="U576" s="68"/>
      <c r="V576" s="68"/>
      <c r="W576" s="68"/>
      <c r="X576" s="68" t="n">
        <f aca="false">H576+N576+Q576+R576+T576+U576+V576+W576</f>
        <v>837</v>
      </c>
      <c r="Y576" s="68" t="n">
        <v>8</v>
      </c>
      <c r="Z576" s="68" t="n">
        <v>17</v>
      </c>
      <c r="AA576" s="70" t="s">
        <v>37</v>
      </c>
      <c r="AB576" s="71" t="s">
        <v>33</v>
      </c>
      <c r="AC576" s="71" t="n">
        <v>22</v>
      </c>
      <c r="AD576" s="72" t="n">
        <v>23</v>
      </c>
      <c r="AE576" s="71" t="s">
        <v>599</v>
      </c>
      <c r="AF576" s="73" t="s">
        <v>600</v>
      </c>
    </row>
    <row r="577" customFormat="false" ht="12.75" hidden="false" customHeight="false" outlineLevel="0" collapsed="false">
      <c r="A577" s="63" t="s">
        <v>623</v>
      </c>
      <c r="B577" s="64" t="s">
        <v>44</v>
      </c>
      <c r="C577" s="52"/>
      <c r="D577" s="65" t="n">
        <v>3991</v>
      </c>
      <c r="E577" s="52" t="n">
        <v>289</v>
      </c>
      <c r="F577" s="52" t="n">
        <v>314</v>
      </c>
      <c r="G577" s="52" t="n">
        <v>2</v>
      </c>
      <c r="H577" s="78" t="n">
        <f aca="false">SUM(E577:G577)</f>
        <v>605</v>
      </c>
      <c r="I577" s="67" t="n">
        <f aca="false">100*G577/H577</f>
        <v>0.330578512396694</v>
      </c>
      <c r="J577" s="67" t="n">
        <f aca="false">100*G577/(F577+G577)</f>
        <v>0.632911392405063</v>
      </c>
      <c r="K577" s="68" t="n">
        <v>185</v>
      </c>
      <c r="L577" s="68" t="n">
        <v>10</v>
      </c>
      <c r="M577" s="68"/>
      <c r="N577" s="68" t="n">
        <f aca="false">SUM(K577:M577)</f>
        <v>195</v>
      </c>
      <c r="O577" s="69" t="n">
        <f aca="false">100*M577/N577</f>
        <v>0</v>
      </c>
      <c r="P577" s="69" t="n">
        <f aca="false">100*M577/(L577+M577)</f>
        <v>0</v>
      </c>
      <c r="Q577" s="68" t="n">
        <v>21</v>
      </c>
      <c r="R577" s="68"/>
      <c r="S577" s="68"/>
      <c r="T577" s="68"/>
      <c r="U577" s="68"/>
      <c r="V577" s="68"/>
      <c r="W577" s="68" t="n">
        <v>5</v>
      </c>
      <c r="X577" s="68" t="n">
        <f aca="false">H577+N577+Q577+R577+T577+U577+V577+W577</f>
        <v>826</v>
      </c>
      <c r="Y577" s="68" t="n">
        <v>7</v>
      </c>
      <c r="Z577" s="68" t="n">
        <v>7</v>
      </c>
      <c r="AA577" s="70" t="s">
        <v>37</v>
      </c>
      <c r="AB577" s="71" t="s">
        <v>33</v>
      </c>
      <c r="AC577" s="71" t="n">
        <v>22</v>
      </c>
      <c r="AD577" s="72" t="n">
        <v>23</v>
      </c>
      <c r="AE577" s="71" t="s">
        <v>599</v>
      </c>
      <c r="AF577" s="73" t="s">
        <v>600</v>
      </c>
    </row>
    <row r="578" customFormat="false" ht="12.75" hidden="false" customHeight="false" outlineLevel="0" collapsed="false">
      <c r="A578" s="63" t="s">
        <v>624</v>
      </c>
      <c r="B578" s="64"/>
      <c r="C578" s="52"/>
      <c r="D578" s="65" t="n">
        <v>4019</v>
      </c>
      <c r="E578" s="52" t="n">
        <v>315</v>
      </c>
      <c r="F578" s="52" t="n">
        <v>409</v>
      </c>
      <c r="G578" s="52" t="n">
        <v>4</v>
      </c>
      <c r="H578" s="78" t="n">
        <f aca="false">SUM(E578:G578)</f>
        <v>728</v>
      </c>
      <c r="I578" s="67" t="n">
        <f aca="false">100*G578/H578</f>
        <v>0.54945054945055</v>
      </c>
      <c r="J578" s="67" t="n">
        <f aca="false">100*G578/(F578+G578)</f>
        <v>0.968523002421308</v>
      </c>
      <c r="K578" s="68" t="n">
        <v>169</v>
      </c>
      <c r="L578" s="68" t="n">
        <v>17</v>
      </c>
      <c r="M578" s="68"/>
      <c r="N578" s="68" t="n">
        <f aca="false">SUM(K578:M578)</f>
        <v>186</v>
      </c>
      <c r="O578" s="69" t="n">
        <f aca="false">100*M578/N578</f>
        <v>0</v>
      </c>
      <c r="P578" s="69" t="n">
        <f aca="false">100*M578/(L578+M578)</f>
        <v>0</v>
      </c>
      <c r="Q578" s="68" t="n">
        <v>37</v>
      </c>
      <c r="R578" s="68"/>
      <c r="S578" s="68"/>
      <c r="T578" s="68" t="n">
        <v>4</v>
      </c>
      <c r="U578" s="68"/>
      <c r="V578" s="68"/>
      <c r="W578" s="68"/>
      <c r="X578" s="68" t="n">
        <f aca="false">H578+N578+Q578+R578+T578+U578+V578+W578</f>
        <v>955</v>
      </c>
      <c r="Y578" s="68" t="n">
        <v>37</v>
      </c>
      <c r="Z578" s="68" t="n">
        <v>2</v>
      </c>
      <c r="AA578" s="70" t="s">
        <v>37</v>
      </c>
      <c r="AB578" s="71" t="s">
        <v>33</v>
      </c>
      <c r="AC578" s="71" t="n">
        <v>22</v>
      </c>
      <c r="AD578" s="72" t="n">
        <v>23</v>
      </c>
      <c r="AE578" s="71" t="s">
        <v>599</v>
      </c>
      <c r="AF578" s="73" t="s">
        <v>600</v>
      </c>
    </row>
    <row r="579" customFormat="false" ht="12.75" hidden="false" customHeight="false" outlineLevel="0" collapsed="false">
      <c r="A579" s="63" t="s">
        <v>625</v>
      </c>
      <c r="B579" s="64"/>
      <c r="C579" s="52"/>
      <c r="D579" s="65" t="n">
        <v>4079</v>
      </c>
      <c r="E579" s="52" t="n">
        <v>330</v>
      </c>
      <c r="F579" s="52" t="n">
        <v>158</v>
      </c>
      <c r="G579" s="52"/>
      <c r="H579" s="78" t="n">
        <f aca="false">SUM(E579:G579)</f>
        <v>488</v>
      </c>
      <c r="I579" s="67" t="n">
        <f aca="false">100*G579/H579</f>
        <v>0</v>
      </c>
      <c r="J579" s="67" t="n">
        <f aca="false">100*G579/(F579+G579)</f>
        <v>0</v>
      </c>
      <c r="K579" s="68" t="n">
        <v>162</v>
      </c>
      <c r="L579" s="68" t="n">
        <v>1</v>
      </c>
      <c r="M579" s="68"/>
      <c r="N579" s="68" t="n">
        <f aca="false">SUM(K579:M579)</f>
        <v>163</v>
      </c>
      <c r="O579" s="69" t="n">
        <f aca="false">100*M579/N579</f>
        <v>0</v>
      </c>
      <c r="P579" s="69" t="n">
        <f aca="false">100*M579/(L579+M579)</f>
        <v>0</v>
      </c>
      <c r="Q579" s="68" t="n">
        <v>16</v>
      </c>
      <c r="R579" s="68"/>
      <c r="S579" s="68"/>
      <c r="T579" s="68"/>
      <c r="U579" s="68"/>
      <c r="V579" s="68"/>
      <c r="W579" s="68"/>
      <c r="X579" s="68" t="n">
        <f aca="false">H579+N579+Q579+R579+T579+U579+V579+W579</f>
        <v>667</v>
      </c>
      <c r="Y579" s="68"/>
      <c r="Z579" s="68" t="n">
        <v>28</v>
      </c>
      <c r="AA579" s="70" t="s">
        <v>37</v>
      </c>
      <c r="AB579" s="71" t="s">
        <v>33</v>
      </c>
      <c r="AC579" s="71" t="n">
        <v>22</v>
      </c>
      <c r="AD579" s="72" t="n">
        <v>23</v>
      </c>
      <c r="AE579" s="71" t="s">
        <v>599</v>
      </c>
      <c r="AF579" s="73" t="s">
        <v>600</v>
      </c>
    </row>
    <row r="580" customFormat="false" ht="12.75" hidden="false" customHeight="false" outlineLevel="0" collapsed="false">
      <c r="A580" s="63" t="s">
        <v>626</v>
      </c>
      <c r="B580" s="64"/>
      <c r="C580" s="52"/>
      <c r="D580" s="65" t="n">
        <v>4124</v>
      </c>
      <c r="E580" s="52" t="n">
        <v>322</v>
      </c>
      <c r="F580" s="52" t="n">
        <v>288</v>
      </c>
      <c r="G580" s="52" t="n">
        <v>10</v>
      </c>
      <c r="H580" s="78" t="n">
        <f aca="false">SUM(E580:G580)</f>
        <v>620</v>
      </c>
      <c r="I580" s="67" t="n">
        <f aca="false">100*G580/H580</f>
        <v>1.61290322580645</v>
      </c>
      <c r="J580" s="67" t="n">
        <f aca="false">100*G580/(F580+G580)</f>
        <v>3.35570469798658</v>
      </c>
      <c r="K580" s="68" t="n">
        <v>195</v>
      </c>
      <c r="L580" s="68" t="n">
        <v>18</v>
      </c>
      <c r="M580" s="68"/>
      <c r="N580" s="68" t="n">
        <f aca="false">SUM(K580:M580)</f>
        <v>213</v>
      </c>
      <c r="O580" s="69" t="n">
        <f aca="false">100*M580/N580</f>
        <v>0</v>
      </c>
      <c r="P580" s="69" t="n">
        <f aca="false">100*M580/(L580+M580)</f>
        <v>0</v>
      </c>
      <c r="Q580" s="68" t="n">
        <v>109</v>
      </c>
      <c r="R580" s="68"/>
      <c r="S580" s="68"/>
      <c r="T580" s="68" t="n">
        <v>1</v>
      </c>
      <c r="U580" s="68"/>
      <c r="V580" s="68" t="n">
        <v>1</v>
      </c>
      <c r="W580" s="68" t="n">
        <v>1</v>
      </c>
      <c r="X580" s="68" t="n">
        <f aca="false">H580+N580+Q580+R580+T580+U580+V580+W580</f>
        <v>945</v>
      </c>
      <c r="Y580" s="68" t="n">
        <v>8</v>
      </c>
      <c r="Z580" s="68"/>
      <c r="AA580" s="70" t="s">
        <v>37</v>
      </c>
      <c r="AB580" s="71" t="s">
        <v>33</v>
      </c>
      <c r="AC580" s="71" t="n">
        <v>22</v>
      </c>
      <c r="AD580" s="72" t="n">
        <v>23</v>
      </c>
      <c r="AE580" s="71" t="s">
        <v>599</v>
      </c>
      <c r="AF580" s="73" t="s">
        <v>600</v>
      </c>
    </row>
    <row r="581" customFormat="false" ht="12.75" hidden="false" customHeight="false" outlineLevel="0" collapsed="false">
      <c r="A581" s="63" t="s">
        <v>627</v>
      </c>
      <c r="B581" s="64"/>
      <c r="C581" s="52"/>
      <c r="D581" s="65" t="n">
        <v>4637</v>
      </c>
      <c r="E581" s="52" t="n">
        <v>407</v>
      </c>
      <c r="F581" s="52" t="n">
        <v>175</v>
      </c>
      <c r="G581" s="52" t="n">
        <v>4</v>
      </c>
      <c r="H581" s="78" t="n">
        <f aca="false">SUM(E581:G581)</f>
        <v>586</v>
      </c>
      <c r="I581" s="67" t="n">
        <f aca="false">100*G581/H581</f>
        <v>0.68259385665529</v>
      </c>
      <c r="J581" s="67" t="n">
        <f aca="false">100*G581/(F581+G581)</f>
        <v>2.23463687150838</v>
      </c>
      <c r="K581" s="68" t="n">
        <v>192</v>
      </c>
      <c r="L581" s="68" t="n">
        <v>14</v>
      </c>
      <c r="M581" s="68"/>
      <c r="N581" s="68" t="n">
        <f aca="false">SUM(K581:M581)</f>
        <v>206</v>
      </c>
      <c r="O581" s="69" t="n">
        <f aca="false">100*M581/N581</f>
        <v>0</v>
      </c>
      <c r="P581" s="69" t="n">
        <f aca="false">100*M581/(L581+M581)</f>
        <v>0</v>
      </c>
      <c r="Q581" s="68" t="n">
        <v>42</v>
      </c>
      <c r="R581" s="68"/>
      <c r="S581" s="68"/>
      <c r="T581" s="68"/>
      <c r="U581" s="68" t="n">
        <v>3</v>
      </c>
      <c r="V581" s="68" t="n">
        <v>2</v>
      </c>
      <c r="W581" s="68" t="n">
        <v>2</v>
      </c>
      <c r="X581" s="68" t="n">
        <f aca="false">H581+N581+Q581+R581+T581+U581+V581+W581</f>
        <v>841</v>
      </c>
      <c r="Y581" s="68" t="n">
        <v>38</v>
      </c>
      <c r="Z581" s="68" t="n">
        <v>4</v>
      </c>
      <c r="AA581" s="70" t="s">
        <v>37</v>
      </c>
      <c r="AB581" s="71" t="s">
        <v>33</v>
      </c>
      <c r="AC581" s="71" t="n">
        <v>22</v>
      </c>
      <c r="AD581" s="72" t="n">
        <v>23</v>
      </c>
      <c r="AE581" s="71" t="s">
        <v>599</v>
      </c>
      <c r="AF581" s="73" t="s">
        <v>600</v>
      </c>
    </row>
    <row r="582" customFormat="false" ht="12.75" hidden="false" customHeight="false" outlineLevel="0" collapsed="false">
      <c r="A582" s="63" t="s">
        <v>628</v>
      </c>
      <c r="B582" s="64"/>
      <c r="C582" s="52"/>
      <c r="D582" s="65" t="n">
        <v>4639</v>
      </c>
      <c r="E582" s="52" t="n">
        <v>277</v>
      </c>
      <c r="F582" s="52" t="n">
        <v>271</v>
      </c>
      <c r="G582" s="52" t="n">
        <v>9</v>
      </c>
      <c r="H582" s="78" t="n">
        <f aca="false">SUM(E582:G582)</f>
        <v>557</v>
      </c>
      <c r="I582" s="67" t="n">
        <f aca="false">100*G582/H582</f>
        <v>1.61579892280072</v>
      </c>
      <c r="J582" s="67" t="n">
        <f aca="false">100*G582/(F582+G582)</f>
        <v>3.21428571428571</v>
      </c>
      <c r="K582" s="68" t="n">
        <v>215</v>
      </c>
      <c r="L582" s="68" t="n">
        <v>169</v>
      </c>
      <c r="M582" s="68"/>
      <c r="N582" s="68" t="n">
        <f aca="false">SUM(K582:M582)</f>
        <v>384</v>
      </c>
      <c r="O582" s="69" t="n">
        <f aca="false">100*M582/N582</f>
        <v>0</v>
      </c>
      <c r="P582" s="69" t="n">
        <f aca="false">100*M582/(L582+M582)</f>
        <v>0</v>
      </c>
      <c r="Q582" s="68" t="n">
        <v>67</v>
      </c>
      <c r="R582" s="68"/>
      <c r="S582" s="68"/>
      <c r="T582" s="68"/>
      <c r="U582" s="68"/>
      <c r="V582" s="68" t="n">
        <v>5</v>
      </c>
      <c r="W582" s="68"/>
      <c r="X582" s="68" t="n">
        <f aca="false">H582+N582+Q582+R582+T582+U582+V582+W582</f>
        <v>1013</v>
      </c>
      <c r="Y582" s="68" t="n">
        <v>67</v>
      </c>
      <c r="Z582" s="68" t="n">
        <v>1</v>
      </c>
      <c r="AA582" s="70" t="s">
        <v>37</v>
      </c>
      <c r="AB582" s="71" t="s">
        <v>33</v>
      </c>
      <c r="AC582" s="71" t="n">
        <v>22</v>
      </c>
      <c r="AD582" s="72" t="n">
        <v>23</v>
      </c>
      <c r="AE582" s="71" t="s">
        <v>599</v>
      </c>
      <c r="AF582" s="73" t="s">
        <v>600</v>
      </c>
    </row>
    <row r="583" customFormat="false" ht="12.75" hidden="false" customHeight="false" outlineLevel="0" collapsed="false">
      <c r="A583" s="63" t="s">
        <v>629</v>
      </c>
      <c r="B583" s="64"/>
      <c r="C583" s="52"/>
      <c r="D583" s="65" t="n">
        <v>4661</v>
      </c>
      <c r="E583" s="52" t="n">
        <v>424</v>
      </c>
      <c r="F583" s="52" t="n">
        <v>392</v>
      </c>
      <c r="G583" s="52"/>
      <c r="H583" s="78" t="n">
        <f aca="false">SUM(E583:G583)</f>
        <v>816</v>
      </c>
      <c r="I583" s="67" t="n">
        <f aca="false">100*G583/H583</f>
        <v>0</v>
      </c>
      <c r="J583" s="67" t="n">
        <f aca="false">100*G583/(F583+G583)</f>
        <v>0</v>
      </c>
      <c r="K583" s="68" t="n">
        <v>178</v>
      </c>
      <c r="L583" s="68" t="n">
        <v>54</v>
      </c>
      <c r="M583" s="68"/>
      <c r="N583" s="68" t="n">
        <f aca="false">SUM(K583:M583)</f>
        <v>232</v>
      </c>
      <c r="O583" s="69" t="n">
        <f aca="false">100*M583/N583</f>
        <v>0</v>
      </c>
      <c r="P583" s="69" t="n">
        <f aca="false">100*M583/(L583+M583)</f>
        <v>0</v>
      </c>
      <c r="Q583" s="68" t="n">
        <v>36</v>
      </c>
      <c r="R583" s="68"/>
      <c r="S583" s="68"/>
      <c r="T583" s="68" t="n">
        <v>4</v>
      </c>
      <c r="U583" s="68"/>
      <c r="V583" s="68"/>
      <c r="W583" s="68"/>
      <c r="X583" s="68" t="n">
        <f aca="false">H583+N583+Q583+R583+T583+U583+V583+W583</f>
        <v>1088</v>
      </c>
      <c r="Y583" s="68" t="n">
        <v>22</v>
      </c>
      <c r="Z583" s="68"/>
      <c r="AA583" s="70" t="s">
        <v>37</v>
      </c>
      <c r="AB583" s="71" t="s">
        <v>33</v>
      </c>
      <c r="AC583" s="71" t="n">
        <v>22</v>
      </c>
      <c r="AD583" s="72" t="n">
        <v>23</v>
      </c>
      <c r="AE583" s="71" t="s">
        <v>599</v>
      </c>
      <c r="AF583" s="73" t="s">
        <v>600</v>
      </c>
    </row>
    <row r="584" customFormat="false" ht="12.75" hidden="false" customHeight="false" outlineLevel="0" collapsed="false">
      <c r="A584" s="63" t="s">
        <v>630</v>
      </c>
      <c r="B584" s="64"/>
      <c r="C584" s="52"/>
      <c r="D584" s="65" t="n">
        <v>5104</v>
      </c>
      <c r="E584" s="52" t="n">
        <v>550</v>
      </c>
      <c r="F584" s="52" t="n">
        <v>375</v>
      </c>
      <c r="G584" s="52"/>
      <c r="H584" s="78" t="n">
        <f aca="false">SUM(E584:G584)</f>
        <v>925</v>
      </c>
      <c r="I584" s="67" t="n">
        <f aca="false">100*G584/H584</f>
        <v>0</v>
      </c>
      <c r="J584" s="67" t="n">
        <f aca="false">100*G584/(F584+G584)</f>
        <v>0</v>
      </c>
      <c r="K584" s="68" t="n">
        <v>183</v>
      </c>
      <c r="L584" s="68" t="n">
        <v>29</v>
      </c>
      <c r="M584" s="68"/>
      <c r="N584" s="68" t="n">
        <f aca="false">SUM(K584:M584)</f>
        <v>212</v>
      </c>
      <c r="O584" s="69" t="n">
        <f aca="false">100*M584/N584</f>
        <v>0</v>
      </c>
      <c r="P584" s="69" t="n">
        <f aca="false">100*M584/(L584+M584)</f>
        <v>0</v>
      </c>
      <c r="Q584" s="68" t="n">
        <v>63</v>
      </c>
      <c r="R584" s="68"/>
      <c r="S584" s="68"/>
      <c r="T584" s="68"/>
      <c r="U584" s="68"/>
      <c r="V584" s="68"/>
      <c r="W584" s="68"/>
      <c r="X584" s="68" t="n">
        <f aca="false">H584+N584+Q584+R584+T584+U584+V584+W584</f>
        <v>1200</v>
      </c>
      <c r="Y584" s="68" t="n">
        <v>13</v>
      </c>
      <c r="Z584" s="68" t="n">
        <v>15</v>
      </c>
      <c r="AA584" s="70" t="s">
        <v>37</v>
      </c>
      <c r="AB584" s="71" t="s">
        <v>33</v>
      </c>
      <c r="AC584" s="71" t="n">
        <v>22</v>
      </c>
      <c r="AD584" s="72" t="n">
        <v>23</v>
      </c>
      <c r="AE584" s="71" t="s">
        <v>599</v>
      </c>
      <c r="AF584" s="73" t="s">
        <v>600</v>
      </c>
    </row>
    <row r="585" customFormat="false" ht="12.75" hidden="false" customHeight="false" outlineLevel="0" collapsed="false">
      <c r="A585" s="63" t="s">
        <v>631</v>
      </c>
      <c r="B585" s="64"/>
      <c r="C585" s="52"/>
      <c r="D585" s="65" t="n">
        <v>5395</v>
      </c>
      <c r="E585" s="52" t="n">
        <v>317</v>
      </c>
      <c r="F585" s="52" t="n">
        <v>518</v>
      </c>
      <c r="G585" s="52"/>
      <c r="H585" s="78" t="n">
        <f aca="false">SUM(E585:G585)</f>
        <v>835</v>
      </c>
      <c r="I585" s="67" t="n">
        <f aca="false">100*G585/H585</f>
        <v>0</v>
      </c>
      <c r="J585" s="67" t="n">
        <f aca="false">100*G585/(F585+G585)</f>
        <v>0</v>
      </c>
      <c r="K585" s="68" t="n">
        <v>170</v>
      </c>
      <c r="L585" s="68" t="n">
        <v>23</v>
      </c>
      <c r="M585" s="68"/>
      <c r="N585" s="68" t="n">
        <f aca="false">SUM(K585:M585)</f>
        <v>193</v>
      </c>
      <c r="O585" s="69" t="n">
        <f aca="false">100*M585/N585</f>
        <v>0</v>
      </c>
      <c r="P585" s="69" t="n">
        <f aca="false">100*M585/(L585+M585)</f>
        <v>0</v>
      </c>
      <c r="Q585" s="68" t="n">
        <v>27</v>
      </c>
      <c r="R585" s="68" t="n">
        <v>4</v>
      </c>
      <c r="S585" s="68"/>
      <c r="T585" s="68"/>
      <c r="U585" s="68"/>
      <c r="V585" s="68" t="n">
        <v>3</v>
      </c>
      <c r="W585" s="68"/>
      <c r="X585" s="68" t="n">
        <f aca="false">H585+N585+Q585+R585+T585+U585+V585+W585</f>
        <v>1062</v>
      </c>
      <c r="Y585" s="68" t="n">
        <v>36</v>
      </c>
      <c r="Z585" s="68" t="n">
        <v>26</v>
      </c>
      <c r="AA585" s="70" t="s">
        <v>37</v>
      </c>
      <c r="AB585" s="71" t="s">
        <v>33</v>
      </c>
      <c r="AC585" s="71" t="n">
        <v>22</v>
      </c>
      <c r="AD585" s="72" t="n">
        <v>23</v>
      </c>
      <c r="AE585" s="71" t="s">
        <v>599</v>
      </c>
      <c r="AF585" s="73" t="s">
        <v>600</v>
      </c>
    </row>
    <row r="586" customFormat="false" ht="12.75" hidden="false" customHeight="false" outlineLevel="0" collapsed="false">
      <c r="A586" s="63" t="s">
        <v>632</v>
      </c>
      <c r="B586" s="64"/>
      <c r="C586" s="52"/>
      <c r="D586" s="65" t="n">
        <v>5472</v>
      </c>
      <c r="E586" s="52" t="n">
        <v>408</v>
      </c>
      <c r="F586" s="52" t="n">
        <v>366</v>
      </c>
      <c r="G586" s="52"/>
      <c r="H586" s="78" t="n">
        <f aca="false">SUM(E586:G586)</f>
        <v>774</v>
      </c>
      <c r="I586" s="67" t="n">
        <f aca="false">100*G586/H586</f>
        <v>0</v>
      </c>
      <c r="J586" s="67" t="n">
        <f aca="false">100*G586/(F586+G586)</f>
        <v>0</v>
      </c>
      <c r="K586" s="68" t="n">
        <v>264</v>
      </c>
      <c r="L586" s="68" t="n">
        <v>37</v>
      </c>
      <c r="M586" s="68"/>
      <c r="N586" s="68" t="n">
        <f aca="false">SUM(K586:M586)</f>
        <v>301</v>
      </c>
      <c r="O586" s="69" t="n">
        <f aca="false">100*M586/N586</f>
        <v>0</v>
      </c>
      <c r="P586" s="69" t="n">
        <f aca="false">100*M586/(L586+M586)</f>
        <v>0</v>
      </c>
      <c r="Q586" s="68" t="n">
        <v>39</v>
      </c>
      <c r="R586" s="68"/>
      <c r="S586" s="68"/>
      <c r="T586" s="68" t="n">
        <v>6</v>
      </c>
      <c r="U586" s="68"/>
      <c r="V586" s="68" t="n">
        <v>2</v>
      </c>
      <c r="W586" s="68"/>
      <c r="X586" s="68" t="n">
        <f aca="false">H586+N586+Q586+R586+T586+U586+V586+W586</f>
        <v>1122</v>
      </c>
      <c r="Y586" s="68" t="n">
        <v>1</v>
      </c>
      <c r="Z586" s="68"/>
      <c r="AA586" s="70" t="s">
        <v>37</v>
      </c>
      <c r="AB586" s="71" t="s">
        <v>33</v>
      </c>
      <c r="AC586" s="71" t="n">
        <v>22</v>
      </c>
      <c r="AD586" s="72" t="n">
        <v>23</v>
      </c>
      <c r="AE586" s="71" t="s">
        <v>599</v>
      </c>
      <c r="AF586" s="73" t="s">
        <v>600</v>
      </c>
    </row>
    <row r="587" customFormat="false" ht="12.75" hidden="false" customHeight="false" outlineLevel="0" collapsed="false">
      <c r="A587" s="63" t="s">
        <v>633</v>
      </c>
      <c r="B587" s="64"/>
      <c r="C587" s="52"/>
      <c r="D587" s="65" t="n">
        <v>5877</v>
      </c>
      <c r="E587" s="52" t="n">
        <v>817</v>
      </c>
      <c r="F587" s="52" t="n">
        <v>134</v>
      </c>
      <c r="G587" s="52" t="n">
        <v>4</v>
      </c>
      <c r="H587" s="78" t="n">
        <f aca="false">SUM(E587:G587)</f>
        <v>955</v>
      </c>
      <c r="I587" s="67" t="n">
        <f aca="false">100*G587/H587</f>
        <v>0.418848167539267</v>
      </c>
      <c r="J587" s="67" t="n">
        <f aca="false">100*G587/(F587+G587)</f>
        <v>2.89855072463768</v>
      </c>
      <c r="K587" s="68" t="n">
        <v>24</v>
      </c>
      <c r="L587" s="68" t="n">
        <v>177</v>
      </c>
      <c r="M587" s="68"/>
      <c r="N587" s="68" t="n">
        <f aca="false">SUM(K587:M587)</f>
        <v>201</v>
      </c>
      <c r="O587" s="69" t="n">
        <f aca="false">100*M587/N587</f>
        <v>0</v>
      </c>
      <c r="P587" s="69" t="n">
        <f aca="false">100*M587/(L587+M587)</f>
        <v>0</v>
      </c>
      <c r="Q587" s="68" t="n">
        <v>37</v>
      </c>
      <c r="R587" s="68" t="n">
        <v>2</v>
      </c>
      <c r="S587" s="68"/>
      <c r="T587" s="68"/>
      <c r="U587" s="68" t="n">
        <v>3</v>
      </c>
      <c r="V587" s="68"/>
      <c r="W587" s="68"/>
      <c r="X587" s="68" t="n">
        <f aca="false">H587+N587+Q587+R587+T587+U587+V587+W587</f>
        <v>1198</v>
      </c>
      <c r="Y587" s="68" t="n">
        <v>6</v>
      </c>
      <c r="Z587" s="68" t="n">
        <v>3</v>
      </c>
      <c r="AA587" s="70" t="s">
        <v>37</v>
      </c>
      <c r="AB587" s="71" t="s">
        <v>33</v>
      </c>
      <c r="AC587" s="71" t="n">
        <v>22</v>
      </c>
      <c r="AD587" s="72" t="n">
        <v>23</v>
      </c>
      <c r="AE587" s="71" t="s">
        <v>599</v>
      </c>
      <c r="AF587" s="73" t="s">
        <v>600</v>
      </c>
    </row>
    <row r="588" customFormat="false" ht="12.75" hidden="false" customHeight="false" outlineLevel="0" collapsed="false">
      <c r="A588" s="63" t="s">
        <v>634</v>
      </c>
      <c r="B588" s="64"/>
      <c r="C588" s="52"/>
      <c r="D588" s="65" t="n">
        <v>5909</v>
      </c>
      <c r="E588" s="52" t="n">
        <v>407</v>
      </c>
      <c r="F588" s="52" t="n">
        <v>644</v>
      </c>
      <c r="G588" s="52" t="n">
        <v>3</v>
      </c>
      <c r="H588" s="78" t="n">
        <f aca="false">SUM(E588:G588)</f>
        <v>1054</v>
      </c>
      <c r="I588" s="67" t="n">
        <f aca="false">100*G588/H588</f>
        <v>0.284629981024668</v>
      </c>
      <c r="J588" s="67" t="n">
        <f aca="false">100*G588/(F588+G588)</f>
        <v>0.463678516228748</v>
      </c>
      <c r="K588" s="68" t="n">
        <v>178</v>
      </c>
      <c r="L588" s="68" t="n">
        <v>46</v>
      </c>
      <c r="M588" s="68"/>
      <c r="N588" s="68" t="n">
        <f aca="false">SUM(K588:M588)</f>
        <v>224</v>
      </c>
      <c r="O588" s="69" t="n">
        <f aca="false">100*M588/N588</f>
        <v>0</v>
      </c>
      <c r="P588" s="69" t="n">
        <f aca="false">100*M588/(L588+M588)</f>
        <v>0</v>
      </c>
      <c r="Q588" s="68" t="n">
        <v>105</v>
      </c>
      <c r="R588" s="68"/>
      <c r="S588" s="68"/>
      <c r="T588" s="68"/>
      <c r="U588" s="68"/>
      <c r="V588" s="68"/>
      <c r="W588" s="68"/>
      <c r="X588" s="68" t="n">
        <f aca="false">H588+N588+Q588+R588+T588+U588+V588+W588</f>
        <v>1383</v>
      </c>
      <c r="Y588" s="68" t="n">
        <v>45</v>
      </c>
      <c r="Z588" s="68" t="n">
        <v>7</v>
      </c>
      <c r="AA588" s="70" t="s">
        <v>37</v>
      </c>
      <c r="AB588" s="71" t="s">
        <v>33</v>
      </c>
      <c r="AC588" s="71" t="n">
        <v>22</v>
      </c>
      <c r="AD588" s="72" t="n">
        <v>23</v>
      </c>
      <c r="AE588" s="71" t="s">
        <v>599</v>
      </c>
      <c r="AF588" s="73" t="s">
        <v>600</v>
      </c>
    </row>
    <row r="589" customFormat="false" ht="12.75" hidden="false" customHeight="false" outlineLevel="0" collapsed="false">
      <c r="A589" s="63" t="s">
        <v>635</v>
      </c>
      <c r="B589" s="64"/>
      <c r="C589" s="52"/>
      <c r="D589" s="65" t="n">
        <v>6318</v>
      </c>
      <c r="E589" s="52" t="n">
        <v>355</v>
      </c>
      <c r="F589" s="52" t="n">
        <v>779</v>
      </c>
      <c r="G589" s="52" t="n">
        <v>3</v>
      </c>
      <c r="H589" s="78" t="n">
        <f aca="false">SUM(E589:G589)</f>
        <v>1137</v>
      </c>
      <c r="I589" s="67" t="n">
        <f aca="false">100*G589/H589</f>
        <v>0.263852242744063</v>
      </c>
      <c r="J589" s="67" t="n">
        <f aca="false">100*G589/(F589+G589)</f>
        <v>0.383631713554987</v>
      </c>
      <c r="K589" s="68" t="n">
        <v>193</v>
      </c>
      <c r="L589" s="68" t="n">
        <v>93</v>
      </c>
      <c r="M589" s="68"/>
      <c r="N589" s="68" t="n">
        <f aca="false">SUM(K589:M589)</f>
        <v>286</v>
      </c>
      <c r="O589" s="69" t="n">
        <f aca="false">100*M589/N589</f>
        <v>0</v>
      </c>
      <c r="P589" s="69" t="n">
        <f aca="false">100*M589/(L589+M589)</f>
        <v>0</v>
      </c>
      <c r="Q589" s="68" t="n">
        <v>36</v>
      </c>
      <c r="R589" s="68"/>
      <c r="S589" s="68"/>
      <c r="T589" s="68" t="n">
        <v>6</v>
      </c>
      <c r="U589" s="68"/>
      <c r="V589" s="68" t="n">
        <v>2</v>
      </c>
      <c r="W589" s="68" t="n">
        <v>2</v>
      </c>
      <c r="X589" s="68" t="n">
        <f aca="false">H589+N589+Q589+R589+T589+U589+V589+W589</f>
        <v>1469</v>
      </c>
      <c r="Y589" s="68" t="n">
        <v>52</v>
      </c>
      <c r="Z589" s="68" t="n">
        <v>1</v>
      </c>
      <c r="AA589" s="70" t="s">
        <v>37</v>
      </c>
      <c r="AB589" s="71" t="s">
        <v>33</v>
      </c>
      <c r="AC589" s="71" t="n">
        <v>22</v>
      </c>
      <c r="AD589" s="72" t="n">
        <v>23</v>
      </c>
      <c r="AE589" s="71" t="s">
        <v>599</v>
      </c>
      <c r="AF589" s="73" t="s">
        <v>600</v>
      </c>
    </row>
    <row r="590" customFormat="false" ht="12.75" hidden="false" customHeight="false" outlineLevel="0" collapsed="false">
      <c r="A590" s="63" t="s">
        <v>636</v>
      </c>
      <c r="B590" s="64"/>
      <c r="C590" s="52"/>
      <c r="D590" s="65" t="n">
        <v>6415</v>
      </c>
      <c r="E590" s="52" t="n">
        <v>666</v>
      </c>
      <c r="F590" s="52" t="n">
        <v>551</v>
      </c>
      <c r="G590" s="52" t="n">
        <v>5</v>
      </c>
      <c r="H590" s="78" t="n">
        <f aca="false">SUM(E590:G590)</f>
        <v>1222</v>
      </c>
      <c r="I590" s="67" t="n">
        <f aca="false">100*G590/H590</f>
        <v>0.409165302782324</v>
      </c>
      <c r="J590" s="67" t="n">
        <f aca="false">100*G590/(F590+G590)</f>
        <v>0.899280575539568</v>
      </c>
      <c r="K590" s="68" t="n">
        <v>135</v>
      </c>
      <c r="L590" s="68" t="n">
        <v>7</v>
      </c>
      <c r="M590" s="68"/>
      <c r="N590" s="68" t="n">
        <f aca="false">SUM(K590:M590)</f>
        <v>142</v>
      </c>
      <c r="O590" s="69" t="n">
        <f aca="false">100*M590/N590</f>
        <v>0</v>
      </c>
      <c r="P590" s="69" t="n">
        <f aca="false">100*M590/(L590+M590)</f>
        <v>0</v>
      </c>
      <c r="Q590" s="68" t="n">
        <v>18</v>
      </c>
      <c r="R590" s="68"/>
      <c r="S590" s="68"/>
      <c r="T590" s="68"/>
      <c r="U590" s="68" t="n">
        <v>1</v>
      </c>
      <c r="V590" s="68" t="n">
        <v>1</v>
      </c>
      <c r="W590" s="68" t="n">
        <v>1</v>
      </c>
      <c r="X590" s="68" t="n">
        <f aca="false">H590+N590+Q590+R590+T590+U590+V590+W590</f>
        <v>1385</v>
      </c>
      <c r="Y590" s="68" t="n">
        <v>151</v>
      </c>
      <c r="Z590" s="68"/>
      <c r="AA590" s="70" t="s">
        <v>37</v>
      </c>
      <c r="AB590" s="71" t="s">
        <v>33</v>
      </c>
      <c r="AC590" s="71" t="n">
        <v>22</v>
      </c>
      <c r="AD590" s="72" t="n">
        <v>23</v>
      </c>
      <c r="AE590" s="71" t="s">
        <v>599</v>
      </c>
      <c r="AF590" s="73" t="s">
        <v>600</v>
      </c>
    </row>
    <row r="591" customFormat="false" ht="12.75" hidden="false" customHeight="false" outlineLevel="0" collapsed="false">
      <c r="A591" s="63" t="s">
        <v>637</v>
      </c>
      <c r="B591" s="64"/>
      <c r="C591" s="52"/>
      <c r="D591" s="65" t="n">
        <v>6532</v>
      </c>
      <c r="E591" s="52" t="n">
        <v>919</v>
      </c>
      <c r="F591" s="52" t="n">
        <v>212</v>
      </c>
      <c r="G591" s="52" t="n">
        <v>3</v>
      </c>
      <c r="H591" s="78" t="n">
        <f aca="false">SUM(E591:G591)</f>
        <v>1134</v>
      </c>
      <c r="I591" s="67" t="n">
        <f aca="false">100*G591/H591</f>
        <v>0.264550264550265</v>
      </c>
      <c r="J591" s="67" t="n">
        <f aca="false">100*G591/(F591+G591)</f>
        <v>1.3953488372093</v>
      </c>
      <c r="K591" s="68" t="n">
        <v>113</v>
      </c>
      <c r="L591" s="68" t="n">
        <v>146</v>
      </c>
      <c r="M591" s="68"/>
      <c r="N591" s="68" t="n">
        <f aca="false">SUM(K591:M591)</f>
        <v>259</v>
      </c>
      <c r="O591" s="69" t="n">
        <f aca="false">100*M591/N591</f>
        <v>0</v>
      </c>
      <c r="P591" s="69" t="n">
        <f aca="false">100*M591/(L591+M591)</f>
        <v>0</v>
      </c>
      <c r="Q591" s="68" t="n">
        <v>62</v>
      </c>
      <c r="R591" s="68"/>
      <c r="S591" s="68"/>
      <c r="T591" s="68" t="n">
        <v>1</v>
      </c>
      <c r="U591" s="68" t="n">
        <v>6</v>
      </c>
      <c r="V591" s="68"/>
      <c r="W591" s="68"/>
      <c r="X591" s="68" t="n">
        <f aca="false">H591+N591+Q591+R591+T591+U591+V591+W591</f>
        <v>1462</v>
      </c>
      <c r="Y591" s="68" t="n">
        <v>62</v>
      </c>
      <c r="Z591" s="68"/>
      <c r="AA591" s="70" t="s">
        <v>37</v>
      </c>
      <c r="AB591" s="71" t="s">
        <v>33</v>
      </c>
      <c r="AC591" s="71" t="n">
        <v>22</v>
      </c>
      <c r="AD591" s="72" t="n">
        <v>23</v>
      </c>
      <c r="AE591" s="71" t="s">
        <v>599</v>
      </c>
      <c r="AF591" s="73" t="s">
        <v>600</v>
      </c>
    </row>
    <row r="592" customFormat="false" ht="12.75" hidden="false" customHeight="false" outlineLevel="0" collapsed="false">
      <c r="A592" s="63" t="s">
        <v>638</v>
      </c>
      <c r="B592" s="64"/>
      <c r="C592" s="52"/>
      <c r="D592" s="65" t="n">
        <v>6595</v>
      </c>
      <c r="E592" s="52" t="n">
        <v>451</v>
      </c>
      <c r="F592" s="52" t="n">
        <v>511</v>
      </c>
      <c r="G592" s="52" t="n">
        <v>4</v>
      </c>
      <c r="H592" s="78" t="n">
        <f aca="false">SUM(E592:G592)</f>
        <v>966</v>
      </c>
      <c r="I592" s="67" t="n">
        <f aca="false">100*G592/H592</f>
        <v>0.41407867494824</v>
      </c>
      <c r="J592" s="67" t="n">
        <f aca="false">100*G592/(F592+G592)</f>
        <v>0.776699029126214</v>
      </c>
      <c r="K592" s="68" t="n">
        <v>458</v>
      </c>
      <c r="L592" s="68" t="n">
        <v>52</v>
      </c>
      <c r="M592" s="68" t="n">
        <v>1</v>
      </c>
      <c r="N592" s="68" t="n">
        <f aca="false">SUM(K592:M592)</f>
        <v>511</v>
      </c>
      <c r="O592" s="69" t="n">
        <f aca="false">100*M592/N592</f>
        <v>0.195694716242661</v>
      </c>
      <c r="P592" s="69" t="n">
        <f aca="false">100*M592/(L592+M592)</f>
        <v>1.88679245283019</v>
      </c>
      <c r="Q592" s="68" t="n">
        <v>53</v>
      </c>
      <c r="R592" s="68"/>
      <c r="S592" s="68"/>
      <c r="T592" s="68"/>
      <c r="U592" s="68"/>
      <c r="V592" s="68"/>
      <c r="W592" s="68"/>
      <c r="X592" s="68" t="n">
        <f aca="false">H592+N592+Q592+R592+T592+U592+V592+W592</f>
        <v>1530</v>
      </c>
      <c r="Y592" s="68"/>
      <c r="Z592" s="68"/>
      <c r="AA592" s="70" t="s">
        <v>37</v>
      </c>
      <c r="AB592" s="71" t="s">
        <v>33</v>
      </c>
      <c r="AC592" s="71" t="n">
        <v>22</v>
      </c>
      <c r="AD592" s="72" t="n">
        <v>23</v>
      </c>
      <c r="AE592" s="71" t="s">
        <v>599</v>
      </c>
      <c r="AF592" s="73" t="s">
        <v>600</v>
      </c>
    </row>
    <row r="593" customFormat="false" ht="12.75" hidden="false" customHeight="false" outlineLevel="0" collapsed="false">
      <c r="A593" s="63" t="s">
        <v>639</v>
      </c>
      <c r="B593" s="64"/>
      <c r="C593" s="52"/>
      <c r="D593" s="65" t="n">
        <v>7210</v>
      </c>
      <c r="E593" s="52" t="n">
        <v>254</v>
      </c>
      <c r="F593" s="52" t="n">
        <v>266</v>
      </c>
      <c r="G593" s="52" t="n">
        <v>4</v>
      </c>
      <c r="H593" s="78" t="n">
        <f aca="false">SUM(E593:G593)</f>
        <v>524</v>
      </c>
      <c r="I593" s="67" t="n">
        <f aca="false">100*G593/H593</f>
        <v>0.763358778625954</v>
      </c>
      <c r="J593" s="67" t="n">
        <f aca="false">100*G593/(F593+G593)</f>
        <v>1.48148148148148</v>
      </c>
      <c r="K593" s="68" t="n">
        <v>639</v>
      </c>
      <c r="L593" s="68" t="n">
        <v>187</v>
      </c>
      <c r="M593" s="68"/>
      <c r="N593" s="68" t="n">
        <f aca="false">SUM(K593:M593)</f>
        <v>826</v>
      </c>
      <c r="O593" s="69" t="n">
        <f aca="false">100*M593/N593</f>
        <v>0</v>
      </c>
      <c r="P593" s="69" t="n">
        <f aca="false">100*M593/(L593+M593)</f>
        <v>0</v>
      </c>
      <c r="Q593" s="68" t="n">
        <v>78</v>
      </c>
      <c r="R593" s="68" t="n">
        <v>3</v>
      </c>
      <c r="S593" s="68"/>
      <c r="T593" s="68"/>
      <c r="U593" s="68" t="n">
        <v>2</v>
      </c>
      <c r="V593" s="68" t="n">
        <v>7</v>
      </c>
      <c r="W593" s="68" t="n">
        <v>4</v>
      </c>
      <c r="X593" s="68" t="n">
        <f aca="false">H593+N593+Q593+R593+T593+U593+V593+W593</f>
        <v>1444</v>
      </c>
      <c r="Y593" s="68"/>
      <c r="Z593" s="68"/>
      <c r="AA593" s="70" t="s">
        <v>37</v>
      </c>
      <c r="AB593" s="71" t="s">
        <v>33</v>
      </c>
      <c r="AC593" s="71" t="n">
        <v>22</v>
      </c>
      <c r="AD593" s="72" t="n">
        <v>23</v>
      </c>
      <c r="AE593" s="71" t="s">
        <v>599</v>
      </c>
      <c r="AF593" s="73" t="s">
        <v>600</v>
      </c>
    </row>
    <row r="594" customFormat="false" ht="12.75" hidden="false" customHeight="false" outlineLevel="0" collapsed="false">
      <c r="A594" s="63" t="s">
        <v>640</v>
      </c>
      <c r="B594" s="64"/>
      <c r="C594" s="52"/>
      <c r="D594" s="65" t="n">
        <v>7440</v>
      </c>
      <c r="E594" s="52" t="n">
        <v>317</v>
      </c>
      <c r="F594" s="52" t="n">
        <v>728</v>
      </c>
      <c r="G594" s="52" t="n">
        <v>7</v>
      </c>
      <c r="H594" s="78" t="n">
        <f aca="false">SUM(E594:G594)</f>
        <v>1052</v>
      </c>
      <c r="I594" s="67" t="n">
        <f aca="false">100*G594/H594</f>
        <v>0.665399239543726</v>
      </c>
      <c r="J594" s="67" t="n">
        <f aca="false">100*G594/(F594+G594)</f>
        <v>0.952380952380952</v>
      </c>
      <c r="K594" s="68" t="n">
        <v>188</v>
      </c>
      <c r="L594" s="68" t="n">
        <v>15</v>
      </c>
      <c r="M594" s="68"/>
      <c r="N594" s="68" t="n">
        <f aca="false">SUM(K594:M594)</f>
        <v>203</v>
      </c>
      <c r="O594" s="69" t="n">
        <f aca="false">100*M594/N594</f>
        <v>0</v>
      </c>
      <c r="P594" s="69" t="n">
        <f aca="false">100*M594/(L594+M594)</f>
        <v>0</v>
      </c>
      <c r="Q594" s="68" t="n">
        <v>21</v>
      </c>
      <c r="R594" s="68"/>
      <c r="S594" s="68"/>
      <c r="T594" s="68" t="n">
        <v>4</v>
      </c>
      <c r="U594" s="68"/>
      <c r="V594" s="68"/>
      <c r="W594" s="68"/>
      <c r="X594" s="68" t="n">
        <f aca="false">H594+N594+Q594+R594+T594+U594+V594+W594</f>
        <v>1280</v>
      </c>
      <c r="Y594" s="68" t="n">
        <v>30</v>
      </c>
      <c r="Z594" s="68" t="n">
        <v>10</v>
      </c>
      <c r="AA594" s="70" t="s">
        <v>37</v>
      </c>
      <c r="AB594" s="71" t="s">
        <v>33</v>
      </c>
      <c r="AC594" s="71" t="n">
        <v>22</v>
      </c>
      <c r="AD594" s="72" t="n">
        <v>23</v>
      </c>
      <c r="AE594" s="71" t="s">
        <v>599</v>
      </c>
      <c r="AF594" s="73" t="s">
        <v>600</v>
      </c>
    </row>
    <row r="595" customFormat="false" ht="12.75" hidden="false" customHeight="false" outlineLevel="0" collapsed="false">
      <c r="A595" s="63" t="s">
        <v>641</v>
      </c>
      <c r="B595" s="64"/>
      <c r="C595" s="52"/>
      <c r="D595" s="65" t="n">
        <v>9621</v>
      </c>
      <c r="E595" s="52" t="n">
        <v>619</v>
      </c>
      <c r="F595" s="52" t="n">
        <v>845</v>
      </c>
      <c r="G595" s="52" t="n">
        <v>21</v>
      </c>
      <c r="H595" s="78" t="n">
        <f aca="false">SUM(E595:G595)</f>
        <v>1485</v>
      </c>
      <c r="I595" s="67" t="n">
        <f aca="false">100*G595/H595</f>
        <v>1.41414141414141</v>
      </c>
      <c r="J595" s="67" t="n">
        <f aca="false">100*G595/(F595+G595)</f>
        <v>2.42494226327945</v>
      </c>
      <c r="K595" s="68" t="n">
        <v>332</v>
      </c>
      <c r="L595" s="68" t="n">
        <v>86</v>
      </c>
      <c r="M595" s="68" t="n">
        <v>1</v>
      </c>
      <c r="N595" s="68" t="n">
        <f aca="false">SUM(K595:M595)</f>
        <v>419</v>
      </c>
      <c r="O595" s="69" t="n">
        <f aca="false">100*M595/N595</f>
        <v>0.238663484486874</v>
      </c>
      <c r="P595" s="69" t="n">
        <f aca="false">100*M595/(L595+M595)</f>
        <v>1.14942528735632</v>
      </c>
      <c r="Q595" s="68" t="n">
        <v>112</v>
      </c>
      <c r="R595" s="68" t="n">
        <v>1</v>
      </c>
      <c r="S595" s="68"/>
      <c r="T595" s="68"/>
      <c r="U595" s="68"/>
      <c r="V595" s="68"/>
      <c r="W595" s="68" t="n">
        <v>1</v>
      </c>
      <c r="X595" s="68" t="n">
        <f aca="false">H595+N595+Q595+R595+T595+U595+V595+W595</f>
        <v>2018</v>
      </c>
      <c r="Y595" s="68" t="n">
        <v>102</v>
      </c>
      <c r="Z595" s="68" t="n">
        <v>10</v>
      </c>
      <c r="AA595" s="70" t="s">
        <v>37</v>
      </c>
      <c r="AB595" s="71" t="s">
        <v>33</v>
      </c>
      <c r="AC595" s="71" t="n">
        <v>22</v>
      </c>
      <c r="AD595" s="72" t="n">
        <v>23</v>
      </c>
      <c r="AE595" s="71" t="s">
        <v>599</v>
      </c>
      <c r="AF595" s="73" t="s">
        <v>600</v>
      </c>
    </row>
    <row r="596" customFormat="false" ht="12.75" hidden="false" customHeight="false" outlineLevel="0" collapsed="false">
      <c r="A596" s="63" t="s">
        <v>642</v>
      </c>
      <c r="B596" s="64"/>
      <c r="C596" s="52"/>
      <c r="D596" s="65" t="n">
        <v>9884</v>
      </c>
      <c r="E596" s="52" t="n">
        <v>691</v>
      </c>
      <c r="F596" s="52" t="n">
        <v>792</v>
      </c>
      <c r="G596" s="52" t="n">
        <v>2</v>
      </c>
      <c r="H596" s="78" t="n">
        <f aca="false">SUM(E596:G596)</f>
        <v>1485</v>
      </c>
      <c r="I596" s="67" t="n">
        <f aca="false">100*G596/H596</f>
        <v>0.134680134680135</v>
      </c>
      <c r="J596" s="67" t="n">
        <f aca="false">100*G596/(F596+G596)</f>
        <v>0.251889168765743</v>
      </c>
      <c r="K596" s="68" t="n">
        <v>363</v>
      </c>
      <c r="L596" s="68" t="n">
        <v>124</v>
      </c>
      <c r="M596" s="68"/>
      <c r="N596" s="68" t="n">
        <f aca="false">SUM(K596:M596)</f>
        <v>487</v>
      </c>
      <c r="O596" s="69" t="n">
        <f aca="false">100*M596/N596</f>
        <v>0</v>
      </c>
      <c r="P596" s="69" t="n">
        <f aca="false">100*M596/(L596+M596)</f>
        <v>0</v>
      </c>
      <c r="Q596" s="68" t="n">
        <v>131</v>
      </c>
      <c r="R596" s="68"/>
      <c r="S596" s="68"/>
      <c r="T596" s="68" t="n">
        <v>9</v>
      </c>
      <c r="U596" s="68"/>
      <c r="V596" s="68" t="n">
        <v>2</v>
      </c>
      <c r="W596" s="68"/>
      <c r="X596" s="68" t="n">
        <f aca="false">H596+N596+Q596+R596+T596+U596+V596+W596</f>
        <v>2114</v>
      </c>
      <c r="Y596" s="68" t="n">
        <v>41</v>
      </c>
      <c r="Z596" s="68"/>
      <c r="AA596" s="70" t="s">
        <v>37</v>
      </c>
      <c r="AB596" s="71" t="s">
        <v>33</v>
      </c>
      <c r="AC596" s="71" t="n">
        <v>22</v>
      </c>
      <c r="AD596" s="72" t="n">
        <v>23</v>
      </c>
      <c r="AE596" s="71" t="s">
        <v>599</v>
      </c>
      <c r="AF596" s="73" t="s">
        <v>600</v>
      </c>
    </row>
    <row r="597" customFormat="false" ht="12.75" hidden="false" customHeight="false" outlineLevel="0" collapsed="false">
      <c r="A597" s="63" t="s">
        <v>643</v>
      </c>
      <c r="B597" s="64" t="s">
        <v>44</v>
      </c>
      <c r="C597" s="52"/>
      <c r="D597" s="65" t="n">
        <v>11186</v>
      </c>
      <c r="E597" s="52" t="n">
        <v>578</v>
      </c>
      <c r="F597" s="52" t="n">
        <v>208</v>
      </c>
      <c r="G597" s="52"/>
      <c r="H597" s="78" t="n">
        <f aca="false">SUM(E597:G597)</f>
        <v>786</v>
      </c>
      <c r="I597" s="67" t="n">
        <f aca="false">100*G597/H597</f>
        <v>0</v>
      </c>
      <c r="J597" s="67" t="n">
        <f aca="false">100*G597/(F597+G597)</f>
        <v>0</v>
      </c>
      <c r="K597" s="68" t="n">
        <v>167</v>
      </c>
      <c r="L597" s="68" t="n">
        <v>7</v>
      </c>
      <c r="M597" s="68"/>
      <c r="N597" s="68" t="n">
        <f aca="false">SUM(K597:M597)</f>
        <v>174</v>
      </c>
      <c r="O597" s="69" t="n">
        <f aca="false">100*M597/N597</f>
        <v>0</v>
      </c>
      <c r="P597" s="69" t="n">
        <f aca="false">100*M597/(L597+M597)</f>
        <v>0</v>
      </c>
      <c r="Q597" s="68" t="n">
        <v>21</v>
      </c>
      <c r="R597" s="68"/>
      <c r="S597" s="68"/>
      <c r="T597" s="68"/>
      <c r="U597" s="68"/>
      <c r="V597" s="68"/>
      <c r="W597" s="68"/>
      <c r="X597" s="68" t="n">
        <f aca="false">H597+N597+Q597+R597+T597+U597+V597+W597</f>
        <v>981</v>
      </c>
      <c r="Y597" s="68" t="n">
        <v>31</v>
      </c>
      <c r="Z597" s="68"/>
      <c r="AA597" s="70" t="s">
        <v>37</v>
      </c>
      <c r="AB597" s="71" t="s">
        <v>33</v>
      </c>
      <c r="AC597" s="71" t="n">
        <v>22</v>
      </c>
      <c r="AD597" s="72" t="n">
        <v>23</v>
      </c>
      <c r="AE597" s="71" t="s">
        <v>599</v>
      </c>
      <c r="AF597" s="73" t="s">
        <v>600</v>
      </c>
    </row>
    <row r="598" customFormat="false" ht="12.75" hidden="false" customHeight="false" outlineLevel="0" collapsed="false">
      <c r="A598" s="63" t="s">
        <v>644</v>
      </c>
      <c r="B598" s="64"/>
      <c r="C598" s="52"/>
      <c r="D598" s="65" t="n">
        <v>11269</v>
      </c>
      <c r="E598" s="52" t="n">
        <v>390</v>
      </c>
      <c r="F598" s="52" t="n">
        <v>1153</v>
      </c>
      <c r="G598" s="52" t="n">
        <v>11</v>
      </c>
      <c r="H598" s="78" t="n">
        <f aca="false">SUM(E598:G598)</f>
        <v>1554</v>
      </c>
      <c r="I598" s="67" t="n">
        <f aca="false">100*G598/H598</f>
        <v>0.707850707850708</v>
      </c>
      <c r="J598" s="67" t="n">
        <f aca="false">100*G598/(F598+G598)</f>
        <v>0.945017182130584</v>
      </c>
      <c r="K598" s="68" t="n">
        <v>405</v>
      </c>
      <c r="L598" s="68" t="n">
        <v>165</v>
      </c>
      <c r="M598" s="68"/>
      <c r="N598" s="68" t="n">
        <f aca="false">SUM(K598:M598)</f>
        <v>570</v>
      </c>
      <c r="O598" s="69" t="n">
        <f aca="false">100*M598/N598</f>
        <v>0</v>
      </c>
      <c r="P598" s="69" t="n">
        <f aca="false">100*M598/(L598+M598)</f>
        <v>0</v>
      </c>
      <c r="Q598" s="68" t="n">
        <v>125</v>
      </c>
      <c r="R598" s="68" t="n">
        <v>1</v>
      </c>
      <c r="S598" s="68"/>
      <c r="T598" s="68" t="n">
        <v>7</v>
      </c>
      <c r="U598" s="68"/>
      <c r="V598" s="68"/>
      <c r="W598" s="68" t="n">
        <v>1</v>
      </c>
      <c r="X598" s="68" t="n">
        <f aca="false">H598+N598+Q598+R598+T598+U598+V598+W598</f>
        <v>2258</v>
      </c>
      <c r="Y598" s="68" t="n">
        <v>100</v>
      </c>
      <c r="Z598" s="68" t="n">
        <v>2</v>
      </c>
      <c r="AA598" s="70" t="s">
        <v>37</v>
      </c>
      <c r="AB598" s="71" t="s">
        <v>33</v>
      </c>
      <c r="AC598" s="71" t="n">
        <v>22</v>
      </c>
      <c r="AD598" s="72" t="n">
        <v>23</v>
      </c>
      <c r="AE598" s="71" t="s">
        <v>599</v>
      </c>
      <c r="AF598" s="73" t="s">
        <v>600</v>
      </c>
    </row>
    <row r="599" customFormat="false" ht="12.75" hidden="false" customHeight="false" outlineLevel="0" collapsed="false">
      <c r="A599" s="63" t="s">
        <v>645</v>
      </c>
      <c r="B599" s="64"/>
      <c r="C599" s="52"/>
      <c r="D599" s="65" t="n">
        <v>12498</v>
      </c>
      <c r="E599" s="52" t="n">
        <v>712</v>
      </c>
      <c r="F599" s="52" t="n">
        <v>1244</v>
      </c>
      <c r="G599" s="52" t="n">
        <v>7</v>
      </c>
      <c r="H599" s="78" t="n">
        <f aca="false">SUM(E599:G599)</f>
        <v>1963</v>
      </c>
      <c r="I599" s="67" t="n">
        <f aca="false">100*G599/H599</f>
        <v>0.356597045338767</v>
      </c>
      <c r="J599" s="67" t="n">
        <f aca="false">100*G599/(F599+G599)</f>
        <v>0.559552358113509</v>
      </c>
      <c r="K599" s="68" t="n">
        <v>401</v>
      </c>
      <c r="L599" s="68" t="n">
        <v>121</v>
      </c>
      <c r="M599" s="68" t="n">
        <v>1</v>
      </c>
      <c r="N599" s="68" t="n">
        <f aca="false">SUM(K599:M599)</f>
        <v>523</v>
      </c>
      <c r="O599" s="69" t="n">
        <f aca="false">100*M599/N599</f>
        <v>0.191204588910134</v>
      </c>
      <c r="P599" s="69" t="n">
        <f aca="false">100*M599/(L599+M599)</f>
        <v>0.819672131147541</v>
      </c>
      <c r="Q599" s="68" t="n">
        <v>74</v>
      </c>
      <c r="R599" s="68"/>
      <c r="S599" s="68"/>
      <c r="T599" s="68"/>
      <c r="U599" s="68" t="n">
        <v>1</v>
      </c>
      <c r="V599" s="68"/>
      <c r="W599" s="68" t="n">
        <v>2</v>
      </c>
      <c r="X599" s="68" t="n">
        <f aca="false">H599+N599+Q599+R599+T599+U599+V599+W599</f>
        <v>2563</v>
      </c>
      <c r="Y599" s="68" t="n">
        <v>16</v>
      </c>
      <c r="Z599" s="68" t="n">
        <v>2</v>
      </c>
      <c r="AA599" s="70" t="s">
        <v>37</v>
      </c>
      <c r="AB599" s="71" t="s">
        <v>33</v>
      </c>
      <c r="AC599" s="71" t="n">
        <v>22</v>
      </c>
      <c r="AD599" s="72" t="n">
        <v>23</v>
      </c>
      <c r="AE599" s="71" t="s">
        <v>599</v>
      </c>
      <c r="AF599" s="73" t="s">
        <v>600</v>
      </c>
    </row>
    <row r="600" customFormat="false" ht="12.75" hidden="false" customHeight="false" outlineLevel="0" collapsed="false">
      <c r="A600" s="63" t="s">
        <v>646</v>
      </c>
      <c r="B600" s="64"/>
      <c r="C600" s="52"/>
      <c r="D600" s="65" t="n">
        <v>13022</v>
      </c>
      <c r="E600" s="52" t="n">
        <v>704</v>
      </c>
      <c r="F600" s="52" t="n">
        <v>1318</v>
      </c>
      <c r="G600" s="52" t="n">
        <v>5</v>
      </c>
      <c r="H600" s="78" t="n">
        <f aca="false">SUM(E600:G600)</f>
        <v>2027</v>
      </c>
      <c r="I600" s="67" t="n">
        <f aca="false">100*G600/H600</f>
        <v>0.246669955599408</v>
      </c>
      <c r="J600" s="67" t="n">
        <f aca="false">100*G600/(F600+G600)</f>
        <v>0.377928949357521</v>
      </c>
      <c r="K600" s="68" t="n">
        <v>486</v>
      </c>
      <c r="L600" s="68" t="n">
        <v>143</v>
      </c>
      <c r="M600" s="68" t="n">
        <v>2</v>
      </c>
      <c r="N600" s="68" t="n">
        <f aca="false">SUM(K600:M600)</f>
        <v>631</v>
      </c>
      <c r="O600" s="69" t="n">
        <f aca="false">100*M600/N600</f>
        <v>0.316957210776545</v>
      </c>
      <c r="P600" s="69" t="n">
        <f aca="false">100*M600/(L600+M600)</f>
        <v>1.37931034482759</v>
      </c>
      <c r="Q600" s="68" t="n">
        <v>180</v>
      </c>
      <c r="R600" s="68"/>
      <c r="S600" s="68"/>
      <c r="T600" s="68" t="n">
        <v>4</v>
      </c>
      <c r="U600" s="68"/>
      <c r="V600" s="68" t="n">
        <v>29</v>
      </c>
      <c r="W600" s="68"/>
      <c r="X600" s="68" t="n">
        <f aca="false">H600+N600+Q600+R600+T600+U600+V600+W600</f>
        <v>2871</v>
      </c>
      <c r="Y600" s="68" t="n">
        <v>80</v>
      </c>
      <c r="Z600" s="68"/>
      <c r="AA600" s="70" t="s">
        <v>37</v>
      </c>
      <c r="AB600" s="71" t="s">
        <v>33</v>
      </c>
      <c r="AC600" s="71" t="n">
        <v>22</v>
      </c>
      <c r="AD600" s="72" t="n">
        <v>23</v>
      </c>
      <c r="AE600" s="71" t="s">
        <v>599</v>
      </c>
      <c r="AF600" s="73" t="s">
        <v>600</v>
      </c>
    </row>
    <row r="601" customFormat="false" ht="12.75" hidden="false" customHeight="false" outlineLevel="0" collapsed="false">
      <c r="A601" s="63" t="s">
        <v>647</v>
      </c>
      <c r="B601" s="64"/>
      <c r="C601" s="52"/>
      <c r="D601" s="65" t="n">
        <v>13237</v>
      </c>
      <c r="E601" s="52" t="n">
        <v>594</v>
      </c>
      <c r="F601" s="52" t="n">
        <v>677</v>
      </c>
      <c r="G601" s="52" t="n">
        <v>2</v>
      </c>
      <c r="H601" s="78" t="n">
        <f aca="false">SUM(E601:G601)</f>
        <v>1273</v>
      </c>
      <c r="I601" s="67" t="n">
        <f aca="false">100*G601/H601</f>
        <v>0.157109190887667</v>
      </c>
      <c r="J601" s="67" t="n">
        <f aca="false">100*G601/(F601+G601)</f>
        <v>0.294550810014728</v>
      </c>
      <c r="K601" s="68" t="n">
        <v>1269</v>
      </c>
      <c r="L601" s="68" t="n">
        <v>173</v>
      </c>
      <c r="M601" s="68"/>
      <c r="N601" s="68" t="n">
        <f aca="false">SUM(K601:M601)</f>
        <v>1442</v>
      </c>
      <c r="O601" s="69" t="n">
        <f aca="false">100*M601/N601</f>
        <v>0</v>
      </c>
      <c r="P601" s="69" t="n">
        <f aca="false">100*M601/(L601+M601)</f>
        <v>0</v>
      </c>
      <c r="Q601" s="68" t="n">
        <v>126</v>
      </c>
      <c r="R601" s="68"/>
      <c r="S601" s="68"/>
      <c r="T601" s="68"/>
      <c r="U601" s="68"/>
      <c r="V601" s="68"/>
      <c r="W601" s="68" t="n">
        <v>5</v>
      </c>
      <c r="X601" s="68" t="n">
        <f aca="false">H601+N601+Q601+R601+T601+U601+V601+W601</f>
        <v>2846</v>
      </c>
      <c r="Y601" s="68"/>
      <c r="Z601" s="68" t="n">
        <v>53</v>
      </c>
      <c r="AA601" s="70" t="s">
        <v>37</v>
      </c>
      <c r="AB601" s="71" t="s">
        <v>33</v>
      </c>
      <c r="AC601" s="71" t="n">
        <v>22</v>
      </c>
      <c r="AD601" s="72" t="n">
        <v>23</v>
      </c>
      <c r="AE601" s="71" t="s">
        <v>599</v>
      </c>
      <c r="AF601" s="73" t="s">
        <v>600</v>
      </c>
    </row>
    <row r="602" customFormat="false" ht="12.75" hidden="false" customHeight="false" outlineLevel="0" collapsed="false">
      <c r="A602" s="63" t="s">
        <v>648</v>
      </c>
      <c r="B602" s="64"/>
      <c r="C602" s="52"/>
      <c r="D602" s="65" t="n">
        <v>16900</v>
      </c>
      <c r="E602" s="52" t="n">
        <v>1052</v>
      </c>
      <c r="F602" s="52" t="n">
        <v>989</v>
      </c>
      <c r="G602" s="52" t="n">
        <v>10</v>
      </c>
      <c r="H602" s="78" t="n">
        <f aca="false">SUM(E602:G602)</f>
        <v>2051</v>
      </c>
      <c r="I602" s="67" t="n">
        <f aca="false">100*G602/H602</f>
        <v>0.487567040468064</v>
      </c>
      <c r="J602" s="67" t="n">
        <f aca="false">100*G602/(F602+G602)</f>
        <v>1.001001001001</v>
      </c>
      <c r="K602" s="68" t="n">
        <v>826</v>
      </c>
      <c r="L602" s="68" t="n">
        <v>177</v>
      </c>
      <c r="M602" s="68"/>
      <c r="N602" s="68" t="n">
        <f aca="false">SUM(K602:M602)</f>
        <v>1003</v>
      </c>
      <c r="O602" s="69" t="n">
        <f aca="false">100*M602/N602</f>
        <v>0</v>
      </c>
      <c r="P602" s="69" t="n">
        <f aca="false">100*M602/(L602+M602)</f>
        <v>0</v>
      </c>
      <c r="Q602" s="68" t="n">
        <v>175</v>
      </c>
      <c r="R602" s="68" t="n">
        <v>1</v>
      </c>
      <c r="S602" s="68"/>
      <c r="T602" s="68" t="n">
        <v>2</v>
      </c>
      <c r="U602" s="68"/>
      <c r="V602" s="68"/>
      <c r="W602" s="68"/>
      <c r="X602" s="68" t="n">
        <f aca="false">H602+N602+Q602+R602+T602+U602+V602+W602</f>
        <v>3232</v>
      </c>
      <c r="Y602" s="68" t="n">
        <v>51</v>
      </c>
      <c r="Z602" s="68" t="n">
        <v>3</v>
      </c>
      <c r="AA602" s="70" t="s">
        <v>37</v>
      </c>
      <c r="AB602" s="71" t="s">
        <v>33</v>
      </c>
      <c r="AC602" s="71" t="n">
        <v>22</v>
      </c>
      <c r="AD602" s="72" t="n">
        <v>23</v>
      </c>
      <c r="AE602" s="71" t="s">
        <v>599</v>
      </c>
      <c r="AF602" s="73" t="s">
        <v>600</v>
      </c>
    </row>
    <row r="603" customFormat="false" ht="12.75" hidden="false" customHeight="false" outlineLevel="0" collapsed="false">
      <c r="A603" s="63" t="s">
        <v>649</v>
      </c>
      <c r="B603" s="64"/>
      <c r="C603" s="52"/>
      <c r="D603" s="65" t="n">
        <v>87594</v>
      </c>
      <c r="E603" s="52" t="n">
        <v>2773</v>
      </c>
      <c r="F603" s="52" t="n">
        <v>12701</v>
      </c>
      <c r="G603" s="52" t="n">
        <v>48</v>
      </c>
      <c r="H603" s="78" t="n">
        <f aca="false">SUM(E603:G603)</f>
        <v>15522</v>
      </c>
      <c r="I603" s="67" t="n">
        <f aca="false">100*G603/H603</f>
        <v>0.309238500193274</v>
      </c>
      <c r="J603" s="67" t="n">
        <f aca="false">100*G603/(F603+G603)</f>
        <v>0.376500117656287</v>
      </c>
      <c r="K603" s="68" t="n">
        <v>1171</v>
      </c>
      <c r="L603" s="68" t="n">
        <v>1292</v>
      </c>
      <c r="M603" s="68" t="n">
        <v>7</v>
      </c>
      <c r="N603" s="68" t="n">
        <f aca="false">SUM(K603:M603)</f>
        <v>2470</v>
      </c>
      <c r="O603" s="69" t="n">
        <f aca="false">100*M603/N603</f>
        <v>0.283400809716599</v>
      </c>
      <c r="P603" s="69" t="n">
        <f aca="false">100*M603/(L603+M603)</f>
        <v>0.538876058506544</v>
      </c>
      <c r="Q603" s="68" t="n">
        <v>649</v>
      </c>
      <c r="R603" s="68" t="n">
        <v>122</v>
      </c>
      <c r="S603" s="68"/>
      <c r="T603" s="68"/>
      <c r="U603" s="68" t="n">
        <v>69</v>
      </c>
      <c r="V603" s="68"/>
      <c r="W603" s="68"/>
      <c r="X603" s="68" t="n">
        <f aca="false">H603+N603+Q603+R603+T603+U603+V603+W603</f>
        <v>18832</v>
      </c>
      <c r="Y603" s="68"/>
      <c r="Z603" s="68"/>
      <c r="AA603" s="70" t="s">
        <v>37</v>
      </c>
      <c r="AB603" s="71" t="s">
        <v>33</v>
      </c>
      <c r="AC603" s="71" t="n">
        <v>22</v>
      </c>
      <c r="AD603" s="72" t="n">
        <v>23</v>
      </c>
      <c r="AE603" s="71" t="s">
        <v>599</v>
      </c>
      <c r="AF603" s="73" t="s">
        <v>600</v>
      </c>
    </row>
    <row r="604" customFormat="false" ht="12.75" hidden="false" customHeight="false" outlineLevel="0" collapsed="false">
      <c r="A604" s="63" t="s">
        <v>650</v>
      </c>
      <c r="B604" s="64" t="s">
        <v>44</v>
      </c>
      <c r="C604" s="52"/>
      <c r="D604" s="65" t="n">
        <v>2218</v>
      </c>
      <c r="E604" s="52" t="n">
        <v>5</v>
      </c>
      <c r="F604" s="52" t="n">
        <v>21</v>
      </c>
      <c r="G604" s="52"/>
      <c r="H604" s="78" t="n">
        <f aca="false">SUM(E604:G604)</f>
        <v>26</v>
      </c>
      <c r="I604" s="67" t="n">
        <f aca="false">100*G604/H604</f>
        <v>0</v>
      </c>
      <c r="J604" s="67" t="n">
        <f aca="false">100*G604/(F604+G604)</f>
        <v>0</v>
      </c>
      <c r="K604" s="68" t="n">
        <v>67</v>
      </c>
      <c r="L604" s="68" t="n">
        <v>28</v>
      </c>
      <c r="M604" s="68"/>
      <c r="N604" s="68" t="n">
        <f aca="false">SUM(K604:M604)</f>
        <v>95</v>
      </c>
      <c r="O604" s="69" t="n">
        <f aca="false">100*M604/N604</f>
        <v>0</v>
      </c>
      <c r="P604" s="69" t="n">
        <f aca="false">100*M604/(L604+M604)</f>
        <v>0</v>
      </c>
      <c r="Q604" s="68" t="n">
        <v>6</v>
      </c>
      <c r="R604" s="68"/>
      <c r="S604" s="68"/>
      <c r="T604" s="68"/>
      <c r="U604" s="68"/>
      <c r="V604" s="68"/>
      <c r="W604" s="68"/>
      <c r="X604" s="68" t="n">
        <f aca="false">H604+N604+Q604+R604+T604+U604+V604+W604</f>
        <v>127</v>
      </c>
      <c r="Y604" s="68" t="n">
        <v>6</v>
      </c>
      <c r="Z604" s="68"/>
      <c r="AA604" s="70" t="s">
        <v>37</v>
      </c>
      <c r="AB604" s="71" t="s">
        <v>33</v>
      </c>
      <c r="AC604" s="71" t="n">
        <v>22</v>
      </c>
      <c r="AD604" s="72" t="n">
        <v>23</v>
      </c>
      <c r="AE604" s="71" t="s">
        <v>651</v>
      </c>
      <c r="AF604" s="73" t="s">
        <v>600</v>
      </c>
    </row>
    <row r="605" customFormat="false" ht="12.75" hidden="false" customHeight="false" outlineLevel="0" collapsed="false">
      <c r="A605" s="63" t="s">
        <v>652</v>
      </c>
      <c r="B605" s="64"/>
      <c r="C605" s="52"/>
      <c r="D605" s="65" t="n">
        <v>2314</v>
      </c>
      <c r="E605" s="52" t="n">
        <v>94</v>
      </c>
      <c r="F605" s="52" t="n">
        <v>92</v>
      </c>
      <c r="G605" s="52"/>
      <c r="H605" s="78" t="n">
        <f aca="false">SUM(E605:G605)</f>
        <v>186</v>
      </c>
      <c r="I605" s="67" t="n">
        <f aca="false">100*G605/H605</f>
        <v>0</v>
      </c>
      <c r="J605" s="67" t="n">
        <f aca="false">100*G605/(F605+G605)</f>
        <v>0</v>
      </c>
      <c r="K605" s="68" t="n">
        <v>34</v>
      </c>
      <c r="L605" s="68" t="n">
        <v>45</v>
      </c>
      <c r="M605" s="68"/>
      <c r="N605" s="68" t="n">
        <f aca="false">SUM(K605:M605)</f>
        <v>79</v>
      </c>
      <c r="O605" s="69" t="n">
        <f aca="false">100*M605/N605</f>
        <v>0</v>
      </c>
      <c r="P605" s="69" t="n">
        <f aca="false">100*M605/(L605+M605)</f>
        <v>0</v>
      </c>
      <c r="Q605" s="68"/>
      <c r="R605" s="68"/>
      <c r="S605" s="68"/>
      <c r="T605" s="68"/>
      <c r="U605" s="68"/>
      <c r="V605" s="68"/>
      <c r="W605" s="68"/>
      <c r="X605" s="68" t="n">
        <f aca="false">H605+N605+Q605+R605+T605+U605+V605+W605</f>
        <v>265</v>
      </c>
      <c r="Y605" s="68"/>
      <c r="Z605" s="68"/>
      <c r="AA605" s="70" t="s">
        <v>37</v>
      </c>
      <c r="AB605" s="71" t="s">
        <v>33</v>
      </c>
      <c r="AC605" s="71" t="n">
        <v>22</v>
      </c>
      <c r="AD605" s="72" t="n">
        <v>23</v>
      </c>
      <c r="AE605" s="71" t="s">
        <v>651</v>
      </c>
      <c r="AF605" s="73" t="s">
        <v>600</v>
      </c>
    </row>
    <row r="606" customFormat="false" ht="12.75" hidden="false" customHeight="false" outlineLevel="0" collapsed="false">
      <c r="A606" s="63" t="s">
        <v>653</v>
      </c>
      <c r="B606" s="64"/>
      <c r="C606" s="52"/>
      <c r="D606" s="65" t="n">
        <v>2496</v>
      </c>
      <c r="E606" s="52" t="n">
        <v>75</v>
      </c>
      <c r="F606" s="52" t="n">
        <v>42</v>
      </c>
      <c r="G606" s="52"/>
      <c r="H606" s="78" t="n">
        <f aca="false">SUM(E606:G606)</f>
        <v>117</v>
      </c>
      <c r="I606" s="67" t="n">
        <f aca="false">100*G606/H606</f>
        <v>0</v>
      </c>
      <c r="J606" s="67" t="n">
        <f aca="false">100*G606/(F606+G606)</f>
        <v>0</v>
      </c>
      <c r="K606" s="68" t="n">
        <v>291</v>
      </c>
      <c r="L606" s="68" t="n">
        <v>96</v>
      </c>
      <c r="M606" s="68"/>
      <c r="N606" s="68" t="n">
        <f aca="false">SUM(K606:M606)</f>
        <v>387</v>
      </c>
      <c r="O606" s="69" t="n">
        <f aca="false">100*M606/N606</f>
        <v>0</v>
      </c>
      <c r="P606" s="69" t="n">
        <f aca="false">100*M606/(L606+M606)</f>
        <v>0</v>
      </c>
      <c r="Q606" s="68"/>
      <c r="R606" s="68"/>
      <c r="S606" s="68"/>
      <c r="T606" s="68"/>
      <c r="U606" s="68"/>
      <c r="V606" s="68"/>
      <c r="W606" s="68"/>
      <c r="X606" s="68" t="n">
        <f aca="false">H606+N606+Q606+R606+T606+U606+V606+W606</f>
        <v>504</v>
      </c>
      <c r="Y606" s="68"/>
      <c r="Z606" s="68"/>
      <c r="AA606" s="70" t="s">
        <v>37</v>
      </c>
      <c r="AB606" s="71" t="s">
        <v>33</v>
      </c>
      <c r="AC606" s="71" t="n">
        <v>22</v>
      </c>
      <c r="AD606" s="72" t="n">
        <v>23</v>
      </c>
      <c r="AE606" s="71" t="s">
        <v>651</v>
      </c>
      <c r="AF606" s="73" t="s">
        <v>600</v>
      </c>
    </row>
    <row r="607" customFormat="false" ht="12.75" hidden="false" customHeight="false" outlineLevel="0" collapsed="false">
      <c r="A607" s="63" t="s">
        <v>654</v>
      </c>
      <c r="B607" s="64"/>
      <c r="C607" s="52"/>
      <c r="D607" s="65" t="n">
        <v>2505</v>
      </c>
      <c r="E607" s="52" t="n">
        <v>108</v>
      </c>
      <c r="F607" s="52" t="n">
        <v>51</v>
      </c>
      <c r="G607" s="52" t="n">
        <v>4</v>
      </c>
      <c r="H607" s="78" t="n">
        <f aca="false">SUM(E607:G607)</f>
        <v>163</v>
      </c>
      <c r="I607" s="67" t="n">
        <f aca="false">100*G607/H607</f>
        <v>2.45398773006135</v>
      </c>
      <c r="J607" s="67" t="n">
        <f aca="false">100*G607/(F607+G607)</f>
        <v>7.27272727272727</v>
      </c>
      <c r="K607" s="68" t="n">
        <v>200</v>
      </c>
      <c r="L607" s="68" t="n">
        <v>103</v>
      </c>
      <c r="M607" s="68" t="n">
        <v>2</v>
      </c>
      <c r="N607" s="68" t="n">
        <f aca="false">SUM(K607:M607)</f>
        <v>305</v>
      </c>
      <c r="O607" s="69" t="n">
        <f aca="false">100*M607/N607</f>
        <v>0.655737704918033</v>
      </c>
      <c r="P607" s="69" t="n">
        <f aca="false">100*M607/(L607+M607)</f>
        <v>1.9047619047619</v>
      </c>
      <c r="Q607" s="68" t="n">
        <v>33</v>
      </c>
      <c r="R607" s="68" t="n">
        <v>2</v>
      </c>
      <c r="S607" s="68"/>
      <c r="T607" s="68"/>
      <c r="U607" s="68"/>
      <c r="V607" s="68"/>
      <c r="W607" s="68"/>
      <c r="X607" s="68" t="n">
        <f aca="false">H607+N607+Q607+R607+T607+U607+V607+W607</f>
        <v>503</v>
      </c>
      <c r="Y607" s="68" t="n">
        <v>36</v>
      </c>
      <c r="Z607" s="68" t="n">
        <v>4</v>
      </c>
      <c r="AA607" s="70" t="s">
        <v>37</v>
      </c>
      <c r="AB607" s="71" t="s">
        <v>33</v>
      </c>
      <c r="AC607" s="71" t="n">
        <v>22</v>
      </c>
      <c r="AD607" s="72" t="n">
        <v>23</v>
      </c>
      <c r="AE607" s="71" t="s">
        <v>651</v>
      </c>
      <c r="AF607" s="73" t="s">
        <v>600</v>
      </c>
    </row>
    <row r="608" customFormat="false" ht="12.75" hidden="false" customHeight="false" outlineLevel="0" collapsed="false">
      <c r="A608" s="63" t="s">
        <v>655</v>
      </c>
      <c r="B608" s="64"/>
      <c r="C608" s="52"/>
      <c r="D608" s="65" t="n">
        <v>2720</v>
      </c>
      <c r="E608" s="52" t="n">
        <v>328</v>
      </c>
      <c r="F608" s="52" t="n">
        <v>141</v>
      </c>
      <c r="G608" s="52"/>
      <c r="H608" s="78" t="n">
        <f aca="false">SUM(E608:G608)</f>
        <v>469</v>
      </c>
      <c r="I608" s="67" t="n">
        <f aca="false">100*G608/H608</f>
        <v>0</v>
      </c>
      <c r="J608" s="67" t="n">
        <f aca="false">100*G608/(F608+G608)</f>
        <v>0</v>
      </c>
      <c r="K608" s="68" t="n">
        <v>20</v>
      </c>
      <c r="L608" s="68"/>
      <c r="M608" s="68"/>
      <c r="N608" s="68" t="n">
        <f aca="false">SUM(K608:M608)</f>
        <v>20</v>
      </c>
      <c r="O608" s="69" t="n">
        <f aca="false">100*M608/N608</f>
        <v>0</v>
      </c>
      <c r="P608" s="69" t="s">
        <v>193</v>
      </c>
      <c r="Q608" s="68" t="n">
        <v>25</v>
      </c>
      <c r="R608" s="68" t="n">
        <v>1</v>
      </c>
      <c r="S608" s="68"/>
      <c r="T608" s="68"/>
      <c r="U608" s="68"/>
      <c r="V608" s="68"/>
      <c r="W608" s="68"/>
      <c r="X608" s="68" t="n">
        <f aca="false">H608+N608+Q608+R608+T608+U608+V608+W608</f>
        <v>515</v>
      </c>
      <c r="Y608" s="68"/>
      <c r="Z608" s="68"/>
      <c r="AA608" s="70" t="s">
        <v>37</v>
      </c>
      <c r="AB608" s="71" t="s">
        <v>33</v>
      </c>
      <c r="AC608" s="71" t="n">
        <v>24</v>
      </c>
      <c r="AD608" s="72" t="n">
        <v>25</v>
      </c>
      <c r="AE608" s="71" t="s">
        <v>651</v>
      </c>
      <c r="AF608" s="73" t="s">
        <v>656</v>
      </c>
    </row>
    <row r="609" customFormat="false" ht="12.75" hidden="false" customHeight="false" outlineLevel="0" collapsed="false">
      <c r="A609" s="63" t="s">
        <v>657</v>
      </c>
      <c r="B609" s="64"/>
      <c r="C609" s="52"/>
      <c r="D609" s="65" t="n">
        <v>2768</v>
      </c>
      <c r="E609" s="52" t="n">
        <v>181</v>
      </c>
      <c r="F609" s="52" t="n">
        <v>126</v>
      </c>
      <c r="G609" s="52" t="n">
        <v>9</v>
      </c>
      <c r="H609" s="78" t="n">
        <f aca="false">SUM(E609:G609)</f>
        <v>316</v>
      </c>
      <c r="I609" s="67" t="n">
        <f aca="false">100*G609/H609</f>
        <v>2.84810126582279</v>
      </c>
      <c r="J609" s="67" t="n">
        <f aca="false">100*G609/(F609+G609)</f>
        <v>6.66666666666667</v>
      </c>
      <c r="K609" s="68" t="n">
        <v>23</v>
      </c>
      <c r="L609" s="68" t="n">
        <v>218</v>
      </c>
      <c r="M609" s="68"/>
      <c r="N609" s="68" t="n">
        <f aca="false">SUM(K609:M609)</f>
        <v>241</v>
      </c>
      <c r="O609" s="69" t="n">
        <f aca="false">100*M609/N609</f>
        <v>0</v>
      </c>
      <c r="P609" s="69" t="n">
        <f aca="false">100*M609/(L609+M609)</f>
        <v>0</v>
      </c>
      <c r="Q609" s="68" t="n">
        <v>26</v>
      </c>
      <c r="R609" s="68"/>
      <c r="S609" s="68"/>
      <c r="T609" s="68"/>
      <c r="U609" s="68"/>
      <c r="V609" s="68"/>
      <c r="W609" s="68" t="n">
        <v>1</v>
      </c>
      <c r="X609" s="68" t="n">
        <f aca="false">H609+N609+Q609+R609+T609+U609+V609+W609</f>
        <v>584</v>
      </c>
      <c r="Y609" s="68" t="n">
        <v>4</v>
      </c>
      <c r="Z609" s="68"/>
      <c r="AA609" s="70" t="s">
        <v>37</v>
      </c>
      <c r="AB609" s="71" t="s">
        <v>33</v>
      </c>
      <c r="AC609" s="71" t="n">
        <v>24</v>
      </c>
      <c r="AD609" s="72" t="n">
        <v>25</v>
      </c>
      <c r="AE609" s="71" t="s">
        <v>651</v>
      </c>
      <c r="AF609" s="73" t="s">
        <v>656</v>
      </c>
    </row>
    <row r="610" customFormat="false" ht="12.75" hidden="false" customHeight="false" outlineLevel="0" collapsed="false">
      <c r="A610" s="63" t="s">
        <v>658</v>
      </c>
      <c r="B610" s="64"/>
      <c r="C610" s="52"/>
      <c r="D610" s="65" t="n">
        <v>2813</v>
      </c>
      <c r="E610" s="52" t="n">
        <v>125</v>
      </c>
      <c r="F610" s="52" t="n">
        <v>95</v>
      </c>
      <c r="G610" s="52"/>
      <c r="H610" s="78" t="n">
        <f aca="false">SUM(E610:G610)</f>
        <v>220</v>
      </c>
      <c r="I610" s="67" t="n">
        <f aca="false">100*G610/H610</f>
        <v>0</v>
      </c>
      <c r="J610" s="67" t="n">
        <f aca="false">100*G610/(F610+G610)</f>
        <v>0</v>
      </c>
      <c r="K610" s="68" t="n">
        <v>290</v>
      </c>
      <c r="L610" s="68" t="n">
        <v>132</v>
      </c>
      <c r="M610" s="68"/>
      <c r="N610" s="68" t="n">
        <f aca="false">SUM(K610:M610)</f>
        <v>422</v>
      </c>
      <c r="O610" s="69" t="n">
        <f aca="false">100*M610/N610</f>
        <v>0</v>
      </c>
      <c r="P610" s="69" t="n">
        <f aca="false">100*M610/(L610+M610)</f>
        <v>0</v>
      </c>
      <c r="Q610" s="68"/>
      <c r="R610" s="68"/>
      <c r="S610" s="68"/>
      <c r="T610" s="68"/>
      <c r="U610" s="68"/>
      <c r="V610" s="68"/>
      <c r="W610" s="68"/>
      <c r="X610" s="68" t="n">
        <f aca="false">H610+N610+Q610+R610+T610+U610+V610+W610</f>
        <v>642</v>
      </c>
      <c r="Y610" s="68" t="n">
        <v>1</v>
      </c>
      <c r="Z610" s="68" t="n">
        <v>4</v>
      </c>
      <c r="AA610" s="70" t="s">
        <v>37</v>
      </c>
      <c r="AB610" s="71" t="s">
        <v>33</v>
      </c>
      <c r="AC610" s="71" t="n">
        <v>24</v>
      </c>
      <c r="AD610" s="72" t="n">
        <v>25</v>
      </c>
      <c r="AE610" s="71" t="s">
        <v>651</v>
      </c>
      <c r="AF610" s="73" t="s">
        <v>656</v>
      </c>
    </row>
    <row r="611" customFormat="false" ht="12.75" hidden="false" customHeight="false" outlineLevel="0" collapsed="false">
      <c r="A611" s="63" t="s">
        <v>659</v>
      </c>
      <c r="B611" s="64"/>
      <c r="C611" s="52"/>
      <c r="D611" s="65" t="n">
        <v>2836</v>
      </c>
      <c r="E611" s="52" t="n">
        <v>19</v>
      </c>
      <c r="F611" s="52" t="n">
        <v>36</v>
      </c>
      <c r="G611" s="52" t="n">
        <v>2</v>
      </c>
      <c r="H611" s="78" t="n">
        <f aca="false">SUM(E611:G611)</f>
        <v>57</v>
      </c>
      <c r="I611" s="67" t="n">
        <f aca="false">100*G611/H611</f>
        <v>3.50877192982456</v>
      </c>
      <c r="J611" s="67" t="n">
        <f aca="false">100*G611/(F611+G611)</f>
        <v>5.26315789473684</v>
      </c>
      <c r="K611" s="68" t="n">
        <v>214</v>
      </c>
      <c r="L611" s="68" t="n">
        <v>209</v>
      </c>
      <c r="M611" s="68" t="n">
        <v>3</v>
      </c>
      <c r="N611" s="68" t="n">
        <f aca="false">SUM(K611:M611)</f>
        <v>426</v>
      </c>
      <c r="O611" s="69" t="n">
        <f aca="false">100*M611/N611</f>
        <v>0.704225352112676</v>
      </c>
      <c r="P611" s="69" t="n">
        <f aca="false">100*M611/(L611+M611)</f>
        <v>1.41509433962264</v>
      </c>
      <c r="Q611" s="68" t="n">
        <v>55</v>
      </c>
      <c r="R611" s="68"/>
      <c r="S611" s="68"/>
      <c r="T611" s="68"/>
      <c r="U611" s="68"/>
      <c r="V611" s="68"/>
      <c r="W611" s="68"/>
      <c r="X611" s="68" t="n">
        <f aca="false">H611+N611+Q611+R611+T611+U611+V611+W611</f>
        <v>538</v>
      </c>
      <c r="Y611" s="68" t="n">
        <v>17</v>
      </c>
      <c r="Z611" s="68"/>
      <c r="AA611" s="70" t="s">
        <v>37</v>
      </c>
      <c r="AB611" s="71" t="s">
        <v>33</v>
      </c>
      <c r="AC611" s="71" t="n">
        <v>24</v>
      </c>
      <c r="AD611" s="72" t="n">
        <v>25</v>
      </c>
      <c r="AE611" s="71" t="s">
        <v>651</v>
      </c>
      <c r="AF611" s="73" t="s">
        <v>656</v>
      </c>
    </row>
    <row r="612" customFormat="false" ht="12.75" hidden="false" customHeight="false" outlineLevel="0" collapsed="false">
      <c r="A612" s="63" t="s">
        <v>660</v>
      </c>
      <c r="B612" s="64"/>
      <c r="C612" s="52"/>
      <c r="D612" s="65" t="n">
        <v>3037</v>
      </c>
      <c r="E612" s="52" t="n">
        <v>5</v>
      </c>
      <c r="F612" s="52" t="n">
        <v>31</v>
      </c>
      <c r="G612" s="52"/>
      <c r="H612" s="78" t="n">
        <f aca="false">SUM(E612:G612)</f>
        <v>36</v>
      </c>
      <c r="I612" s="67" t="n">
        <f aca="false">100*G612/H612</f>
        <v>0</v>
      </c>
      <c r="J612" s="67" t="n">
        <f aca="false">100*G612/(F612+G612)</f>
        <v>0</v>
      </c>
      <c r="K612" s="68" t="n">
        <v>221</v>
      </c>
      <c r="L612" s="68" t="n">
        <v>130</v>
      </c>
      <c r="M612" s="68" t="n">
        <v>1</v>
      </c>
      <c r="N612" s="68" t="n">
        <f aca="false">SUM(K612:M612)</f>
        <v>352</v>
      </c>
      <c r="O612" s="69" t="n">
        <f aca="false">100*M612/N612</f>
        <v>0.284090909090909</v>
      </c>
      <c r="P612" s="69" t="n">
        <f aca="false">100*M612/(L612+M612)</f>
        <v>0.763358778625954</v>
      </c>
      <c r="Q612" s="68" t="n">
        <v>19</v>
      </c>
      <c r="R612" s="68"/>
      <c r="S612" s="68"/>
      <c r="T612" s="68"/>
      <c r="U612" s="68"/>
      <c r="V612" s="68"/>
      <c r="W612" s="68"/>
      <c r="X612" s="68" t="n">
        <f aca="false">H612+N612+Q612+R612+T612+U612+V612+W612</f>
        <v>407</v>
      </c>
      <c r="Y612" s="68"/>
      <c r="Z612" s="68"/>
      <c r="AA612" s="70" t="s">
        <v>37</v>
      </c>
      <c r="AB612" s="71" t="s">
        <v>33</v>
      </c>
      <c r="AC612" s="71" t="n">
        <v>24</v>
      </c>
      <c r="AD612" s="72" t="n">
        <v>25</v>
      </c>
      <c r="AE612" s="71" t="s">
        <v>651</v>
      </c>
      <c r="AF612" s="73" t="s">
        <v>656</v>
      </c>
    </row>
    <row r="613" customFormat="false" ht="12.75" hidden="false" customHeight="false" outlineLevel="0" collapsed="false">
      <c r="A613" s="63" t="s">
        <v>661</v>
      </c>
      <c r="B613" s="64"/>
      <c r="C613" s="52"/>
      <c r="D613" s="65" t="n">
        <v>3158</v>
      </c>
      <c r="E613" s="52" t="n">
        <v>198</v>
      </c>
      <c r="F613" s="52" t="n">
        <v>251</v>
      </c>
      <c r="G613" s="52" t="n">
        <v>1</v>
      </c>
      <c r="H613" s="78" t="n">
        <f aca="false">SUM(E613:G613)</f>
        <v>450</v>
      </c>
      <c r="I613" s="67" t="n">
        <f aca="false">100*G613/H613</f>
        <v>0.222222222222222</v>
      </c>
      <c r="J613" s="67" t="n">
        <f aca="false">100*G613/(F613+G613)</f>
        <v>0.396825396825397</v>
      </c>
      <c r="K613" s="68" t="n">
        <v>166</v>
      </c>
      <c r="L613" s="68" t="n">
        <v>42</v>
      </c>
      <c r="M613" s="68"/>
      <c r="N613" s="68" t="n">
        <f aca="false">SUM(K613:M613)</f>
        <v>208</v>
      </c>
      <c r="O613" s="69" t="n">
        <f aca="false">100*M613/N613</f>
        <v>0</v>
      </c>
      <c r="P613" s="69" t="n">
        <f aca="false">100*M613/(L613+M613)</f>
        <v>0</v>
      </c>
      <c r="Q613" s="68"/>
      <c r="R613" s="68"/>
      <c r="S613" s="68"/>
      <c r="T613" s="68" t="n">
        <v>1</v>
      </c>
      <c r="U613" s="68"/>
      <c r="V613" s="68"/>
      <c r="W613" s="68"/>
      <c r="X613" s="68" t="n">
        <f aca="false">H613+N613+Q613+R613+T613+U613+V613+W613</f>
        <v>659</v>
      </c>
      <c r="Y613" s="68" t="n">
        <v>10</v>
      </c>
      <c r="Z613" s="68" t="n">
        <v>10</v>
      </c>
      <c r="AA613" s="70" t="s">
        <v>37</v>
      </c>
      <c r="AB613" s="71" t="s">
        <v>33</v>
      </c>
      <c r="AC613" s="71" t="n">
        <v>24</v>
      </c>
      <c r="AD613" s="72" t="n">
        <v>25</v>
      </c>
      <c r="AE613" s="71" t="s">
        <v>651</v>
      </c>
      <c r="AF613" s="73" t="s">
        <v>656</v>
      </c>
    </row>
    <row r="614" customFormat="false" ht="12.75" hidden="false" customHeight="false" outlineLevel="0" collapsed="false">
      <c r="A614" s="63" t="s">
        <v>662</v>
      </c>
      <c r="B614" s="64"/>
      <c r="C614" s="52"/>
      <c r="D614" s="65" t="n">
        <v>3216</v>
      </c>
      <c r="E614" s="52" t="n">
        <v>46</v>
      </c>
      <c r="F614" s="52" t="n">
        <v>140</v>
      </c>
      <c r="G614" s="52"/>
      <c r="H614" s="78" t="n">
        <f aca="false">SUM(E614:G614)</f>
        <v>186</v>
      </c>
      <c r="I614" s="67" t="n">
        <f aca="false">100*G614/H614</f>
        <v>0</v>
      </c>
      <c r="J614" s="67" t="n">
        <f aca="false">100*G614/(F614+G614)</f>
        <v>0</v>
      </c>
      <c r="K614" s="68" t="n">
        <v>249</v>
      </c>
      <c r="L614" s="68" t="n">
        <v>246</v>
      </c>
      <c r="M614" s="68"/>
      <c r="N614" s="68" t="n">
        <f aca="false">SUM(K614:M614)</f>
        <v>495</v>
      </c>
      <c r="O614" s="69" t="n">
        <f aca="false">100*M614/N614</f>
        <v>0</v>
      </c>
      <c r="P614" s="69" t="n">
        <f aca="false">100*M614/(L614+M614)</f>
        <v>0</v>
      </c>
      <c r="Q614" s="68" t="n">
        <v>18</v>
      </c>
      <c r="R614" s="68"/>
      <c r="S614" s="68"/>
      <c r="T614" s="68"/>
      <c r="U614" s="68"/>
      <c r="V614" s="68"/>
      <c r="W614" s="68"/>
      <c r="X614" s="68" t="n">
        <f aca="false">H614+N614+Q614+R614+T614+U614+V614+W614</f>
        <v>699</v>
      </c>
      <c r="Y614" s="68" t="n">
        <v>275</v>
      </c>
      <c r="Z614" s="68"/>
      <c r="AA614" s="70" t="s">
        <v>37</v>
      </c>
      <c r="AB614" s="71" t="s">
        <v>33</v>
      </c>
      <c r="AC614" s="71" t="n">
        <v>24</v>
      </c>
      <c r="AD614" s="72" t="n">
        <v>25</v>
      </c>
      <c r="AE614" s="71" t="s">
        <v>651</v>
      </c>
      <c r="AF614" s="73" t="s">
        <v>656</v>
      </c>
    </row>
    <row r="615" customFormat="false" ht="12.75" hidden="false" customHeight="false" outlineLevel="0" collapsed="false">
      <c r="A615" s="63" t="s">
        <v>663</v>
      </c>
      <c r="B615" s="64"/>
      <c r="C615" s="52"/>
      <c r="D615" s="65" t="n">
        <v>3254</v>
      </c>
      <c r="E615" s="52" t="n">
        <v>403</v>
      </c>
      <c r="F615" s="52" t="n">
        <v>119</v>
      </c>
      <c r="G615" s="52" t="n">
        <v>3</v>
      </c>
      <c r="H615" s="78" t="n">
        <f aca="false">SUM(E615:G615)</f>
        <v>525</v>
      </c>
      <c r="I615" s="67" t="n">
        <f aca="false">100*G615/H615</f>
        <v>0.571428571428571</v>
      </c>
      <c r="J615" s="67" t="n">
        <f aca="false">100*G615/(F615+G615)</f>
        <v>2.45901639344262</v>
      </c>
      <c r="K615" s="68" t="n">
        <v>58</v>
      </c>
      <c r="L615" s="68" t="n">
        <v>53</v>
      </c>
      <c r="M615" s="68"/>
      <c r="N615" s="68" t="n">
        <f aca="false">SUM(K615:M615)</f>
        <v>111</v>
      </c>
      <c r="O615" s="69" t="n">
        <f aca="false">100*M615/N615</f>
        <v>0</v>
      </c>
      <c r="P615" s="69" t="n">
        <f aca="false">100*M615/(L615+M615)</f>
        <v>0</v>
      </c>
      <c r="Q615" s="68" t="n">
        <v>27</v>
      </c>
      <c r="R615" s="68"/>
      <c r="S615" s="68"/>
      <c r="T615" s="68"/>
      <c r="U615" s="68"/>
      <c r="V615" s="68"/>
      <c r="W615" s="68"/>
      <c r="X615" s="68" t="n">
        <f aca="false">H615+N615+Q615+R615+T615+U615+V615+W615</f>
        <v>663</v>
      </c>
      <c r="Y615" s="68" t="n">
        <v>1</v>
      </c>
      <c r="Z615" s="68" t="n">
        <v>5</v>
      </c>
      <c r="AA615" s="70" t="s">
        <v>37</v>
      </c>
      <c r="AB615" s="71" t="s">
        <v>33</v>
      </c>
      <c r="AC615" s="71" t="n">
        <v>24</v>
      </c>
      <c r="AD615" s="72" t="n">
        <v>25</v>
      </c>
      <c r="AE615" s="71" t="s">
        <v>651</v>
      </c>
      <c r="AF615" s="73" t="s">
        <v>656</v>
      </c>
    </row>
    <row r="616" customFormat="false" ht="12.75" hidden="false" customHeight="false" outlineLevel="0" collapsed="false">
      <c r="A616" s="63" t="s">
        <v>664</v>
      </c>
      <c r="B616" s="64"/>
      <c r="C616" s="52"/>
      <c r="D616" s="65" t="n">
        <v>3674</v>
      </c>
      <c r="E616" s="52" t="n">
        <v>351</v>
      </c>
      <c r="F616" s="52" t="n">
        <v>292</v>
      </c>
      <c r="G616" s="52"/>
      <c r="H616" s="78" t="n">
        <f aca="false">SUM(E616:G616)</f>
        <v>643</v>
      </c>
      <c r="I616" s="67" t="n">
        <f aca="false">100*G616/H616</f>
        <v>0</v>
      </c>
      <c r="J616" s="67" t="n">
        <f aca="false">100*G616/(F616+G616)</f>
        <v>0</v>
      </c>
      <c r="K616" s="68" t="n">
        <v>25</v>
      </c>
      <c r="L616" s="68" t="n">
        <v>13</v>
      </c>
      <c r="M616" s="68"/>
      <c r="N616" s="68" t="n">
        <f aca="false">SUM(K616:M616)</f>
        <v>38</v>
      </c>
      <c r="O616" s="69" t="n">
        <f aca="false">100*M616/N616</f>
        <v>0</v>
      </c>
      <c r="P616" s="69" t="n">
        <f aca="false">100*M616/(L616+M616)</f>
        <v>0</v>
      </c>
      <c r="Q616" s="68" t="n">
        <v>41</v>
      </c>
      <c r="R616" s="68"/>
      <c r="S616" s="68"/>
      <c r="T616" s="68"/>
      <c r="U616" s="68"/>
      <c r="V616" s="68" t="n">
        <v>1</v>
      </c>
      <c r="W616" s="68"/>
      <c r="X616" s="68" t="n">
        <f aca="false">H616+N616+Q616+R616+T616+U616+V616+W616</f>
        <v>723</v>
      </c>
      <c r="Y616" s="68" t="n">
        <v>1</v>
      </c>
      <c r="Z616" s="68" t="n">
        <v>7</v>
      </c>
      <c r="AA616" s="70" t="s">
        <v>37</v>
      </c>
      <c r="AB616" s="71" t="s">
        <v>33</v>
      </c>
      <c r="AC616" s="71" t="n">
        <v>24</v>
      </c>
      <c r="AD616" s="72" t="n">
        <v>25</v>
      </c>
      <c r="AE616" s="71" t="s">
        <v>651</v>
      </c>
      <c r="AF616" s="73" t="s">
        <v>656</v>
      </c>
    </row>
    <row r="617" customFormat="false" ht="12.75" hidden="false" customHeight="false" outlineLevel="0" collapsed="false">
      <c r="A617" s="63" t="s">
        <v>665</v>
      </c>
      <c r="B617" s="64"/>
      <c r="C617" s="52"/>
      <c r="D617" s="65" t="n">
        <v>3706</v>
      </c>
      <c r="E617" s="52" t="n">
        <v>95</v>
      </c>
      <c r="F617" s="52" t="n">
        <v>141</v>
      </c>
      <c r="G617" s="52"/>
      <c r="H617" s="78" t="n">
        <f aca="false">SUM(E617:G617)</f>
        <v>236</v>
      </c>
      <c r="I617" s="67" t="n">
        <f aca="false">100*G617/H617</f>
        <v>0</v>
      </c>
      <c r="J617" s="67" t="n">
        <f aca="false">100*G617/(F617+G617)</f>
        <v>0</v>
      </c>
      <c r="K617" s="68" t="n">
        <v>303</v>
      </c>
      <c r="L617" s="68" t="n">
        <v>130</v>
      </c>
      <c r="M617" s="68"/>
      <c r="N617" s="68" t="n">
        <f aca="false">SUM(K617:M617)</f>
        <v>433</v>
      </c>
      <c r="O617" s="69" t="n">
        <f aca="false">100*M617/N617</f>
        <v>0</v>
      </c>
      <c r="P617" s="69" t="n">
        <f aca="false">100*M617/(L617+M617)</f>
        <v>0</v>
      </c>
      <c r="Q617" s="68" t="n">
        <v>15</v>
      </c>
      <c r="R617" s="68"/>
      <c r="S617" s="68"/>
      <c r="T617" s="68" t="n">
        <v>5</v>
      </c>
      <c r="U617" s="68"/>
      <c r="V617" s="68"/>
      <c r="W617" s="68"/>
      <c r="X617" s="68" t="n">
        <f aca="false">H617+N617+Q617+R617+T617+U617+V617+W617</f>
        <v>689</v>
      </c>
      <c r="Y617" s="68" t="n">
        <v>74</v>
      </c>
      <c r="Z617" s="68" t="n">
        <v>1</v>
      </c>
      <c r="AA617" s="70" t="s">
        <v>37</v>
      </c>
      <c r="AB617" s="71" t="s">
        <v>33</v>
      </c>
      <c r="AC617" s="71" t="n">
        <v>24</v>
      </c>
      <c r="AD617" s="72" t="n">
        <v>25</v>
      </c>
      <c r="AE617" s="71" t="s">
        <v>651</v>
      </c>
      <c r="AF617" s="73" t="s">
        <v>656</v>
      </c>
    </row>
    <row r="618" customFormat="false" ht="12.75" hidden="false" customHeight="false" outlineLevel="0" collapsed="false">
      <c r="A618" s="63" t="s">
        <v>666</v>
      </c>
      <c r="B618" s="64"/>
      <c r="C618" s="52"/>
      <c r="D618" s="65" t="n">
        <v>3727</v>
      </c>
      <c r="E618" s="52" t="n">
        <v>45</v>
      </c>
      <c r="F618" s="52" t="n">
        <v>14</v>
      </c>
      <c r="G618" s="52"/>
      <c r="H618" s="78" t="n">
        <f aca="false">SUM(E618:G618)</f>
        <v>59</v>
      </c>
      <c r="I618" s="67" t="n">
        <f aca="false">100*G618/H618</f>
        <v>0</v>
      </c>
      <c r="J618" s="67" t="n">
        <f aca="false">100*G618/(F618+G618)</f>
        <v>0</v>
      </c>
      <c r="K618" s="68" t="n">
        <v>243</v>
      </c>
      <c r="L618" s="68" t="n">
        <v>207</v>
      </c>
      <c r="M618" s="68" t="n">
        <v>3</v>
      </c>
      <c r="N618" s="68" t="n">
        <f aca="false">SUM(K618:M618)</f>
        <v>453</v>
      </c>
      <c r="O618" s="69" t="n">
        <f aca="false">100*M618/N618</f>
        <v>0.662251655629139</v>
      </c>
      <c r="P618" s="69" t="n">
        <f aca="false">100*M618/(L618+M618)</f>
        <v>1.42857142857143</v>
      </c>
      <c r="Q618" s="68" t="n">
        <v>20</v>
      </c>
      <c r="R618" s="68"/>
      <c r="S618" s="68"/>
      <c r="T618" s="68"/>
      <c r="U618" s="68"/>
      <c r="V618" s="68"/>
      <c r="W618" s="68" t="n">
        <v>1</v>
      </c>
      <c r="X618" s="68" t="n">
        <f aca="false">H618+N618+Q618+R618+T618+U618+V618+W618</f>
        <v>533</v>
      </c>
      <c r="Y618" s="68" t="n">
        <v>55</v>
      </c>
      <c r="Z618" s="68"/>
      <c r="AA618" s="70" t="s">
        <v>37</v>
      </c>
      <c r="AB618" s="71" t="s">
        <v>33</v>
      </c>
      <c r="AC618" s="71" t="n">
        <v>24</v>
      </c>
      <c r="AD618" s="72" t="n">
        <v>25</v>
      </c>
      <c r="AE618" s="71" t="s">
        <v>651</v>
      </c>
      <c r="AF618" s="73" t="s">
        <v>656</v>
      </c>
    </row>
    <row r="619" customFormat="false" ht="12.75" hidden="false" customHeight="false" outlineLevel="0" collapsed="false">
      <c r="A619" s="63" t="s">
        <v>667</v>
      </c>
      <c r="B619" s="64"/>
      <c r="C619" s="52"/>
      <c r="D619" s="65" t="n">
        <v>3736</v>
      </c>
      <c r="E619" s="52" t="n">
        <v>153</v>
      </c>
      <c r="F619" s="52" t="n">
        <v>102</v>
      </c>
      <c r="G619" s="52" t="n">
        <v>2</v>
      </c>
      <c r="H619" s="78" t="n">
        <f aca="false">SUM(E619:G619)</f>
        <v>257</v>
      </c>
      <c r="I619" s="67" t="n">
        <f aca="false">100*G619/H619</f>
        <v>0.778210116731518</v>
      </c>
      <c r="J619" s="67" t="n">
        <f aca="false">100*G619/(F619+G619)</f>
        <v>1.92307692307692</v>
      </c>
      <c r="K619" s="68" t="n">
        <v>218</v>
      </c>
      <c r="L619" s="68" t="n">
        <v>77</v>
      </c>
      <c r="M619" s="68"/>
      <c r="N619" s="68" t="n">
        <f aca="false">SUM(K619:M619)</f>
        <v>295</v>
      </c>
      <c r="O619" s="69" t="n">
        <f aca="false">100*M619/N619</f>
        <v>0</v>
      </c>
      <c r="P619" s="69" t="n">
        <f aca="false">100*M619/(L619+M619)</f>
        <v>0</v>
      </c>
      <c r="Q619" s="68" t="n">
        <v>25</v>
      </c>
      <c r="R619" s="68"/>
      <c r="S619" s="68"/>
      <c r="T619" s="68"/>
      <c r="U619" s="68"/>
      <c r="V619" s="68"/>
      <c r="W619" s="68"/>
      <c r="X619" s="68" t="n">
        <f aca="false">H619+N619+Q619+R619+T619+U619+V619+W619</f>
        <v>577</v>
      </c>
      <c r="Y619" s="68"/>
      <c r="Z619" s="68"/>
      <c r="AA619" s="70" t="s">
        <v>37</v>
      </c>
      <c r="AB619" s="71" t="s">
        <v>33</v>
      </c>
      <c r="AC619" s="71" t="n">
        <v>24</v>
      </c>
      <c r="AD619" s="72" t="n">
        <v>25</v>
      </c>
      <c r="AE619" s="71" t="s">
        <v>651</v>
      </c>
      <c r="AF619" s="73" t="s">
        <v>656</v>
      </c>
    </row>
    <row r="620" customFormat="false" ht="12.75" hidden="false" customHeight="false" outlineLevel="0" collapsed="false">
      <c r="A620" s="63" t="s">
        <v>668</v>
      </c>
      <c r="B620" s="64"/>
      <c r="C620" s="52"/>
      <c r="D620" s="65" t="n">
        <v>4056</v>
      </c>
      <c r="E620" s="52" t="n">
        <v>29</v>
      </c>
      <c r="F620" s="52" t="n">
        <v>16</v>
      </c>
      <c r="G620" s="52" t="n">
        <v>2</v>
      </c>
      <c r="H620" s="78" t="n">
        <f aca="false">SUM(E620:G620)</f>
        <v>47</v>
      </c>
      <c r="I620" s="67" t="n">
        <f aca="false">100*G620/H620</f>
        <v>4.25531914893617</v>
      </c>
      <c r="J620" s="67" t="n">
        <f aca="false">100*G620/(F620+G620)</f>
        <v>11.1111111111111</v>
      </c>
      <c r="K620" s="68" t="n">
        <v>103</v>
      </c>
      <c r="L620" s="68" t="n">
        <v>56</v>
      </c>
      <c r="M620" s="68"/>
      <c r="N620" s="68" t="n">
        <f aca="false">SUM(K620:M620)</f>
        <v>159</v>
      </c>
      <c r="O620" s="69" t="n">
        <f aca="false">100*M620/N620</f>
        <v>0</v>
      </c>
      <c r="P620" s="69" t="n">
        <f aca="false">100*M620/(L620+M620)</f>
        <v>0</v>
      </c>
      <c r="Q620" s="68" t="n">
        <v>12</v>
      </c>
      <c r="R620" s="68"/>
      <c r="S620" s="68"/>
      <c r="T620" s="68"/>
      <c r="U620" s="68"/>
      <c r="V620" s="68"/>
      <c r="W620" s="68"/>
      <c r="X620" s="68" t="n">
        <f aca="false">H620+N620+Q620+R620+T620+U620+V620+W620</f>
        <v>218</v>
      </c>
      <c r="Y620" s="68" t="n">
        <v>3</v>
      </c>
      <c r="Z620" s="68"/>
      <c r="AA620" s="70" t="s">
        <v>37</v>
      </c>
      <c r="AB620" s="71" t="s">
        <v>33</v>
      </c>
      <c r="AC620" s="71" t="n">
        <v>24</v>
      </c>
      <c r="AD620" s="72" t="n">
        <v>25</v>
      </c>
      <c r="AE620" s="71" t="s">
        <v>651</v>
      </c>
      <c r="AF620" s="73" t="s">
        <v>656</v>
      </c>
    </row>
    <row r="621" customFormat="false" ht="12.75" hidden="false" customHeight="false" outlineLevel="0" collapsed="false">
      <c r="A621" s="63" t="s">
        <v>669</v>
      </c>
      <c r="B621" s="64"/>
      <c r="C621" s="52"/>
      <c r="D621" s="65" t="n">
        <v>4075</v>
      </c>
      <c r="E621" s="52" t="n">
        <v>198</v>
      </c>
      <c r="F621" s="52" t="n">
        <v>25</v>
      </c>
      <c r="G621" s="52"/>
      <c r="H621" s="78" t="n">
        <f aca="false">SUM(E621:G621)</f>
        <v>223</v>
      </c>
      <c r="I621" s="67" t="n">
        <f aca="false">100*G621/H621</f>
        <v>0</v>
      </c>
      <c r="J621" s="67" t="n">
        <f aca="false">100*G621/(F621+G621)</f>
        <v>0</v>
      </c>
      <c r="K621" s="68" t="n">
        <v>24</v>
      </c>
      <c r="L621" s="68" t="n">
        <v>61</v>
      </c>
      <c r="M621" s="68"/>
      <c r="N621" s="68" t="n">
        <f aca="false">SUM(K621:M621)</f>
        <v>85</v>
      </c>
      <c r="O621" s="69" t="n">
        <f aca="false">100*M621/N621</f>
        <v>0</v>
      </c>
      <c r="P621" s="69" t="n">
        <f aca="false">100*M621/(L621+M621)</f>
        <v>0</v>
      </c>
      <c r="Q621" s="68" t="n">
        <v>224</v>
      </c>
      <c r="R621" s="68"/>
      <c r="S621" s="68"/>
      <c r="T621" s="68"/>
      <c r="U621" s="68"/>
      <c r="V621" s="68"/>
      <c r="W621" s="68"/>
      <c r="X621" s="68" t="n">
        <f aca="false">H621+N621+Q621+R621+T621+U621+V621+W621</f>
        <v>532</v>
      </c>
      <c r="Y621" s="68" t="n">
        <v>5</v>
      </c>
      <c r="Z621" s="68"/>
      <c r="AA621" s="70" t="s">
        <v>37</v>
      </c>
      <c r="AB621" s="71" t="s">
        <v>33</v>
      </c>
      <c r="AC621" s="71" t="n">
        <v>24</v>
      </c>
      <c r="AD621" s="72" t="n">
        <v>25</v>
      </c>
      <c r="AE621" s="71" t="s">
        <v>651</v>
      </c>
      <c r="AF621" s="73" t="s">
        <v>656</v>
      </c>
    </row>
    <row r="622" customFormat="false" ht="12.75" hidden="false" customHeight="false" outlineLevel="0" collapsed="false">
      <c r="A622" s="63" t="s">
        <v>670</v>
      </c>
      <c r="B622" s="64" t="s">
        <v>44</v>
      </c>
      <c r="C622" s="52"/>
      <c r="D622" s="65" t="n">
        <v>4229</v>
      </c>
      <c r="E622" s="52" t="n">
        <v>173</v>
      </c>
      <c r="F622" s="52" t="n">
        <v>92</v>
      </c>
      <c r="G622" s="52"/>
      <c r="H622" s="78" t="n">
        <f aca="false">SUM(E622:G622)</f>
        <v>265</v>
      </c>
      <c r="I622" s="67" t="n">
        <f aca="false">100*G622/H622</f>
        <v>0</v>
      </c>
      <c r="J622" s="67" t="n">
        <f aca="false">100*G622/(F622+G622)</f>
        <v>0</v>
      </c>
      <c r="K622" s="68" t="n">
        <v>30</v>
      </c>
      <c r="L622" s="68" t="n">
        <v>7</v>
      </c>
      <c r="M622" s="68"/>
      <c r="N622" s="68" t="n">
        <f aca="false">SUM(K622:M622)</f>
        <v>37</v>
      </c>
      <c r="O622" s="69" t="n">
        <f aca="false">100*M622/N622</f>
        <v>0</v>
      </c>
      <c r="P622" s="69" t="n">
        <f aca="false">100*M622/(L622+M622)</f>
        <v>0</v>
      </c>
      <c r="Q622" s="68" t="n">
        <v>4</v>
      </c>
      <c r="R622" s="68"/>
      <c r="S622" s="68"/>
      <c r="T622" s="68"/>
      <c r="U622" s="68"/>
      <c r="V622" s="68"/>
      <c r="W622" s="68"/>
      <c r="X622" s="68" t="n">
        <f aca="false">H622+N622+Q622+R622+T622+U622+V622+W622</f>
        <v>306</v>
      </c>
      <c r="Y622" s="68"/>
      <c r="Z622" s="68"/>
      <c r="AA622" s="70" t="s">
        <v>37</v>
      </c>
      <c r="AB622" s="71" t="s">
        <v>33</v>
      </c>
      <c r="AC622" s="71" t="n">
        <v>24</v>
      </c>
      <c r="AD622" s="72" t="n">
        <v>25</v>
      </c>
      <c r="AE622" s="71" t="s">
        <v>651</v>
      </c>
      <c r="AF622" s="73" t="s">
        <v>656</v>
      </c>
    </row>
    <row r="623" customFormat="false" ht="12.75" hidden="false" customHeight="false" outlineLevel="0" collapsed="false">
      <c r="A623" s="63" t="s">
        <v>671</v>
      </c>
      <c r="B623" s="64"/>
      <c r="C623" s="52"/>
      <c r="D623" s="65" t="n">
        <v>4753</v>
      </c>
      <c r="E623" s="52" t="n">
        <v>145</v>
      </c>
      <c r="F623" s="52" t="n">
        <v>39</v>
      </c>
      <c r="G623" s="52"/>
      <c r="H623" s="78" t="n">
        <f aca="false">SUM(E623:G623)</f>
        <v>184</v>
      </c>
      <c r="I623" s="67" t="n">
        <f aca="false">100*G623/H623</f>
        <v>0</v>
      </c>
      <c r="J623" s="67" t="n">
        <f aca="false">100*G623/(F623+G623)</f>
        <v>0</v>
      </c>
      <c r="K623" s="68" t="n">
        <v>261</v>
      </c>
      <c r="L623" s="68" t="n">
        <v>104</v>
      </c>
      <c r="M623" s="68"/>
      <c r="N623" s="68" t="n">
        <f aca="false">SUM(K623:M623)</f>
        <v>365</v>
      </c>
      <c r="O623" s="69" t="n">
        <f aca="false">100*M623/N623</f>
        <v>0</v>
      </c>
      <c r="P623" s="69" t="n">
        <f aca="false">100*M623/(L623+M623)</f>
        <v>0</v>
      </c>
      <c r="Q623" s="68" t="n">
        <v>25</v>
      </c>
      <c r="R623" s="68"/>
      <c r="S623" s="68"/>
      <c r="T623" s="68"/>
      <c r="U623" s="68"/>
      <c r="V623" s="68"/>
      <c r="W623" s="68"/>
      <c r="X623" s="68" t="n">
        <f aca="false">H623+N623+Q623+R623+T623+U623+V623+W623</f>
        <v>574</v>
      </c>
      <c r="Y623" s="68" t="n">
        <v>4</v>
      </c>
      <c r="Z623" s="68"/>
      <c r="AA623" s="70" t="s">
        <v>37</v>
      </c>
      <c r="AB623" s="71" t="s">
        <v>33</v>
      </c>
      <c r="AC623" s="71" t="n">
        <v>24</v>
      </c>
      <c r="AD623" s="72" t="n">
        <v>25</v>
      </c>
      <c r="AE623" s="71" t="s">
        <v>651</v>
      </c>
      <c r="AF623" s="73" t="s">
        <v>656</v>
      </c>
    </row>
    <row r="624" customFormat="false" ht="12.75" hidden="false" customHeight="false" outlineLevel="0" collapsed="false">
      <c r="A624" s="63" t="s">
        <v>672</v>
      </c>
      <c r="B624" s="64"/>
      <c r="C624" s="52"/>
      <c r="D624" s="65" t="n">
        <v>4902</v>
      </c>
      <c r="E624" s="52" t="n">
        <v>278</v>
      </c>
      <c r="F624" s="52" t="n">
        <v>179</v>
      </c>
      <c r="G624" s="52" t="n">
        <v>1</v>
      </c>
      <c r="H624" s="78" t="n">
        <f aca="false">SUM(E624:G624)</f>
        <v>458</v>
      </c>
      <c r="I624" s="67" t="n">
        <f aca="false">100*G624/H624</f>
        <v>0.218340611353712</v>
      </c>
      <c r="J624" s="67" t="n">
        <f aca="false">100*G624/(F624+G624)</f>
        <v>0.555555555555556</v>
      </c>
      <c r="K624" s="68" t="n">
        <v>294</v>
      </c>
      <c r="L624" s="68" t="n">
        <v>130</v>
      </c>
      <c r="M624" s="68"/>
      <c r="N624" s="68" t="n">
        <f aca="false">SUM(K624:M624)</f>
        <v>424</v>
      </c>
      <c r="O624" s="69" t="n">
        <f aca="false">100*M624/N624</f>
        <v>0</v>
      </c>
      <c r="P624" s="69" t="n">
        <f aca="false">100*M624/(L624+M624)</f>
        <v>0</v>
      </c>
      <c r="Q624" s="68" t="n">
        <v>30</v>
      </c>
      <c r="R624" s="68"/>
      <c r="S624" s="68"/>
      <c r="T624" s="68" t="n">
        <v>2</v>
      </c>
      <c r="U624" s="68"/>
      <c r="V624" s="68"/>
      <c r="W624" s="68"/>
      <c r="X624" s="68" t="n">
        <f aca="false">H624+N624+Q624+R624+T624+U624+V624+W624</f>
        <v>914</v>
      </c>
      <c r="Y624" s="68" t="n">
        <v>60</v>
      </c>
      <c r="Z624" s="68" t="n">
        <v>1</v>
      </c>
      <c r="AA624" s="70" t="s">
        <v>37</v>
      </c>
      <c r="AB624" s="71" t="s">
        <v>33</v>
      </c>
      <c r="AC624" s="71" t="n">
        <v>24</v>
      </c>
      <c r="AD624" s="72" t="n">
        <v>25</v>
      </c>
      <c r="AE624" s="71" t="s">
        <v>651</v>
      </c>
      <c r="AF624" s="73" t="s">
        <v>656</v>
      </c>
    </row>
    <row r="625" customFormat="false" ht="12.75" hidden="false" customHeight="false" outlineLevel="0" collapsed="false">
      <c r="A625" s="63" t="s">
        <v>673</v>
      </c>
      <c r="B625" s="64"/>
      <c r="C625" s="52"/>
      <c r="D625" s="65" t="n">
        <v>4904</v>
      </c>
      <c r="E625" s="52" t="n">
        <v>11</v>
      </c>
      <c r="F625" s="52" t="n">
        <v>22</v>
      </c>
      <c r="G625" s="52" t="n">
        <v>3</v>
      </c>
      <c r="H625" s="78" t="n">
        <f aca="false">SUM(E625:G625)</f>
        <v>36</v>
      </c>
      <c r="I625" s="67" t="n">
        <f aca="false">100*G625/H625</f>
        <v>8.33333333333333</v>
      </c>
      <c r="J625" s="67" t="n">
        <f aca="false">100*G625/(F625+G625)</f>
        <v>12</v>
      </c>
      <c r="K625" s="68" t="n">
        <v>669</v>
      </c>
      <c r="L625" s="68" t="n">
        <v>254</v>
      </c>
      <c r="M625" s="68" t="n">
        <v>7</v>
      </c>
      <c r="N625" s="68" t="n">
        <f aca="false">SUM(K625:M625)</f>
        <v>930</v>
      </c>
      <c r="O625" s="69" t="n">
        <f aca="false">100*M625/N625</f>
        <v>0.752688172043011</v>
      </c>
      <c r="P625" s="69" t="n">
        <f aca="false">100*M625/(L625+M625)</f>
        <v>2.68199233716475</v>
      </c>
      <c r="Q625" s="68" t="n">
        <v>37</v>
      </c>
      <c r="R625" s="68" t="n">
        <v>1</v>
      </c>
      <c r="S625" s="68"/>
      <c r="T625" s="68" t="n">
        <v>1</v>
      </c>
      <c r="U625" s="68" t="n">
        <v>3</v>
      </c>
      <c r="V625" s="68"/>
      <c r="W625" s="68"/>
      <c r="X625" s="68" t="n">
        <f aca="false">H625+N625+Q625+R625+T625+U625+V625+W625</f>
        <v>1008</v>
      </c>
      <c r="Y625" s="68" t="n">
        <v>33</v>
      </c>
      <c r="Z625" s="68"/>
      <c r="AA625" s="70" t="s">
        <v>37</v>
      </c>
      <c r="AB625" s="71" t="s">
        <v>33</v>
      </c>
      <c r="AC625" s="71" t="n">
        <v>24</v>
      </c>
      <c r="AD625" s="72" t="n">
        <v>25</v>
      </c>
      <c r="AE625" s="71" t="s">
        <v>651</v>
      </c>
      <c r="AF625" s="73" t="s">
        <v>656</v>
      </c>
    </row>
    <row r="626" customFormat="false" ht="12.75" hidden="false" customHeight="false" outlineLevel="0" collapsed="false">
      <c r="A626" s="63" t="s">
        <v>674</v>
      </c>
      <c r="B626" s="64"/>
      <c r="C626" s="52"/>
      <c r="D626" s="65" t="n">
        <v>4923</v>
      </c>
      <c r="E626" s="52" t="n">
        <v>78</v>
      </c>
      <c r="F626" s="52" t="n">
        <v>140</v>
      </c>
      <c r="G626" s="52"/>
      <c r="H626" s="78" t="n">
        <f aca="false">SUM(E626:G626)</f>
        <v>218</v>
      </c>
      <c r="I626" s="67" t="n">
        <f aca="false">100*G626/H626</f>
        <v>0</v>
      </c>
      <c r="J626" s="67" t="n">
        <f aca="false">100*G626/(F626+G626)</f>
        <v>0</v>
      </c>
      <c r="K626" s="68" t="n">
        <v>421</v>
      </c>
      <c r="L626" s="68" t="n">
        <v>266</v>
      </c>
      <c r="M626" s="68"/>
      <c r="N626" s="68" t="n">
        <f aca="false">SUM(K626:M626)</f>
        <v>687</v>
      </c>
      <c r="O626" s="69" t="n">
        <f aca="false">100*M626/N626</f>
        <v>0</v>
      </c>
      <c r="P626" s="69" t="n">
        <f aca="false">100*M626/(L626+M626)</f>
        <v>0</v>
      </c>
      <c r="Q626" s="68" t="n">
        <v>31</v>
      </c>
      <c r="R626" s="68"/>
      <c r="S626" s="68"/>
      <c r="T626" s="68"/>
      <c r="U626" s="68"/>
      <c r="V626" s="68"/>
      <c r="W626" s="68"/>
      <c r="X626" s="68" t="n">
        <f aca="false">H626+N626+Q626+R626+T626+U626+V626+W626</f>
        <v>936</v>
      </c>
      <c r="Y626" s="68" t="n">
        <v>1</v>
      </c>
      <c r="Z626" s="68"/>
      <c r="AA626" s="70" t="s">
        <v>37</v>
      </c>
      <c r="AB626" s="71" t="s">
        <v>33</v>
      </c>
      <c r="AC626" s="71" t="n">
        <v>24</v>
      </c>
      <c r="AD626" s="72" t="n">
        <v>25</v>
      </c>
      <c r="AE626" s="71" t="s">
        <v>651</v>
      </c>
      <c r="AF626" s="73" t="s">
        <v>656</v>
      </c>
    </row>
    <row r="627" customFormat="false" ht="12.75" hidden="false" customHeight="false" outlineLevel="0" collapsed="false">
      <c r="A627" s="63" t="s">
        <v>675</v>
      </c>
      <c r="B627" s="64"/>
      <c r="C627" s="52"/>
      <c r="D627" s="65" t="n">
        <v>5898</v>
      </c>
      <c r="E627" s="52" t="n">
        <v>341</v>
      </c>
      <c r="F627" s="52" t="n">
        <v>476</v>
      </c>
      <c r="G627" s="52"/>
      <c r="H627" s="78" t="n">
        <f aca="false">SUM(E627:G627)</f>
        <v>817</v>
      </c>
      <c r="I627" s="67" t="n">
        <f aca="false">100*G627/H627</f>
        <v>0</v>
      </c>
      <c r="J627" s="67" t="n">
        <f aca="false">100*G627/(F627+G627)</f>
        <v>0</v>
      </c>
      <c r="K627" s="68" t="n">
        <v>125</v>
      </c>
      <c r="L627" s="68" t="n">
        <v>145</v>
      </c>
      <c r="M627" s="68"/>
      <c r="N627" s="68" t="n">
        <f aca="false">SUM(K627:M627)</f>
        <v>270</v>
      </c>
      <c r="O627" s="69" t="n">
        <f aca="false">100*M627/N627</f>
        <v>0</v>
      </c>
      <c r="P627" s="69" t="n">
        <f aca="false">100*M627/(L627+M627)</f>
        <v>0</v>
      </c>
      <c r="Q627" s="68" t="n">
        <v>97</v>
      </c>
      <c r="R627" s="68" t="n">
        <v>2</v>
      </c>
      <c r="S627" s="68"/>
      <c r="T627" s="68" t="n">
        <v>15</v>
      </c>
      <c r="U627" s="68"/>
      <c r="V627" s="68"/>
      <c r="W627" s="68"/>
      <c r="X627" s="68" t="n">
        <f aca="false">H627+N627+Q627+R627+T627+U627+V627+W627</f>
        <v>1201</v>
      </c>
      <c r="Y627" s="68" t="n">
        <v>90</v>
      </c>
      <c r="Z627" s="68" t="n">
        <v>1</v>
      </c>
      <c r="AA627" s="70" t="s">
        <v>37</v>
      </c>
      <c r="AB627" s="71" t="s">
        <v>33</v>
      </c>
      <c r="AC627" s="71" t="n">
        <v>24</v>
      </c>
      <c r="AD627" s="72" t="n">
        <v>25</v>
      </c>
      <c r="AE627" s="71" t="s">
        <v>651</v>
      </c>
      <c r="AF627" s="73" t="s">
        <v>656</v>
      </c>
    </row>
    <row r="628" customFormat="false" ht="12.75" hidden="false" customHeight="false" outlineLevel="0" collapsed="false">
      <c r="A628" s="63" t="s">
        <v>676</v>
      </c>
      <c r="B628" s="64"/>
      <c r="C628" s="52"/>
      <c r="D628" s="65" t="n">
        <v>6474</v>
      </c>
      <c r="E628" s="52" t="n">
        <v>288</v>
      </c>
      <c r="F628" s="52" t="n">
        <v>218</v>
      </c>
      <c r="G628" s="52"/>
      <c r="H628" s="78" t="n">
        <f aca="false">SUM(E628:G628)</f>
        <v>506</v>
      </c>
      <c r="I628" s="67" t="n">
        <f aca="false">100*G628/H628</f>
        <v>0</v>
      </c>
      <c r="J628" s="67" t="n">
        <f aca="false">100*G628/(F628+G628)</f>
        <v>0</v>
      </c>
      <c r="K628" s="68" t="n">
        <v>429</v>
      </c>
      <c r="L628" s="68" t="n">
        <v>229</v>
      </c>
      <c r="M628" s="68"/>
      <c r="N628" s="68" t="n">
        <f aca="false">SUM(K628:M628)</f>
        <v>658</v>
      </c>
      <c r="O628" s="69" t="n">
        <f aca="false">100*M628/N628</f>
        <v>0</v>
      </c>
      <c r="P628" s="69" t="n">
        <f aca="false">100*M628/(L628+M628)</f>
        <v>0</v>
      </c>
      <c r="Q628" s="68" t="n">
        <v>73</v>
      </c>
      <c r="R628" s="68" t="n">
        <v>1</v>
      </c>
      <c r="S628" s="68"/>
      <c r="T628" s="68"/>
      <c r="U628" s="68"/>
      <c r="V628" s="68"/>
      <c r="W628" s="68"/>
      <c r="X628" s="68" t="n">
        <f aca="false">H628+N628+Q628+R628+T628+U628+V628+W628</f>
        <v>1238</v>
      </c>
      <c r="Y628" s="68"/>
      <c r="Z628" s="68" t="n">
        <v>1</v>
      </c>
      <c r="AA628" s="70" t="s">
        <v>37</v>
      </c>
      <c r="AB628" s="71" t="s">
        <v>33</v>
      </c>
      <c r="AC628" s="71" t="n">
        <v>24</v>
      </c>
      <c r="AD628" s="72" t="n">
        <v>25</v>
      </c>
      <c r="AE628" s="71" t="s">
        <v>651</v>
      </c>
      <c r="AF628" s="73" t="s">
        <v>656</v>
      </c>
    </row>
    <row r="629" customFormat="false" ht="12.75" hidden="false" customHeight="false" outlineLevel="0" collapsed="false">
      <c r="A629" s="63" t="s">
        <v>677</v>
      </c>
      <c r="B629" s="64" t="s">
        <v>44</v>
      </c>
      <c r="C629" s="52"/>
      <c r="D629" s="65" t="n">
        <v>6557</v>
      </c>
      <c r="E629" s="52" t="n">
        <v>125</v>
      </c>
      <c r="F629" s="52" t="n">
        <v>423</v>
      </c>
      <c r="G629" s="52"/>
      <c r="H629" s="78" t="n">
        <f aca="false">SUM(E629:G629)</f>
        <v>548</v>
      </c>
      <c r="I629" s="67" t="n">
        <f aca="false">100*G629/H629</f>
        <v>0</v>
      </c>
      <c r="J629" s="67" t="n">
        <f aca="false">100*G629/(F629+G629)</f>
        <v>0</v>
      </c>
      <c r="K629" s="68" t="n">
        <v>129</v>
      </c>
      <c r="L629" s="68" t="n">
        <v>64</v>
      </c>
      <c r="M629" s="68"/>
      <c r="N629" s="68" t="n">
        <f aca="false">SUM(K629:M629)</f>
        <v>193</v>
      </c>
      <c r="O629" s="69" t="n">
        <f aca="false">100*M629/N629</f>
        <v>0</v>
      </c>
      <c r="P629" s="69" t="n">
        <f aca="false">100*M629/(L629+M629)</f>
        <v>0</v>
      </c>
      <c r="Q629" s="68" t="n">
        <v>34</v>
      </c>
      <c r="R629" s="68"/>
      <c r="S629" s="68"/>
      <c r="T629" s="68"/>
      <c r="U629" s="68"/>
      <c r="V629" s="68"/>
      <c r="W629" s="68" t="n">
        <v>5</v>
      </c>
      <c r="X629" s="68" t="n">
        <f aca="false">H629+N629+Q629+R629+T629+U629+V629+W629</f>
        <v>780</v>
      </c>
      <c r="Y629" s="68" t="n">
        <v>36</v>
      </c>
      <c r="Z629" s="68" t="n">
        <v>32</v>
      </c>
      <c r="AA629" s="70" t="s">
        <v>37</v>
      </c>
      <c r="AB629" s="71" t="s">
        <v>33</v>
      </c>
      <c r="AC629" s="71" t="n">
        <v>24</v>
      </c>
      <c r="AD629" s="72" t="n">
        <v>25</v>
      </c>
      <c r="AE629" s="71" t="s">
        <v>651</v>
      </c>
      <c r="AF629" s="73" t="s">
        <v>656</v>
      </c>
    </row>
    <row r="630" customFormat="false" ht="12.75" hidden="false" customHeight="false" outlineLevel="0" collapsed="false">
      <c r="A630" s="63" t="s">
        <v>678</v>
      </c>
      <c r="B630" s="64"/>
      <c r="C630" s="52"/>
      <c r="D630" s="65" t="n">
        <v>10011</v>
      </c>
      <c r="E630" s="52" t="n">
        <v>212</v>
      </c>
      <c r="F630" s="52" t="n">
        <v>535</v>
      </c>
      <c r="G630" s="52" t="n">
        <v>10</v>
      </c>
      <c r="H630" s="78" t="n">
        <f aca="false">SUM(E630:G630)</f>
        <v>757</v>
      </c>
      <c r="I630" s="67" t="n">
        <f aca="false">100*G630/H630</f>
        <v>1.32100396301189</v>
      </c>
      <c r="J630" s="67" t="n">
        <f aca="false">100*G630/(F630+G630)</f>
        <v>1.8348623853211</v>
      </c>
      <c r="K630" s="68" t="n">
        <v>836</v>
      </c>
      <c r="L630" s="68" t="n">
        <v>289</v>
      </c>
      <c r="M630" s="68"/>
      <c r="N630" s="68" t="n">
        <f aca="false">SUM(K630:M630)</f>
        <v>1125</v>
      </c>
      <c r="O630" s="69" t="n">
        <f aca="false">100*M630/N630</f>
        <v>0</v>
      </c>
      <c r="P630" s="69" t="n">
        <f aca="false">100*M630/(L630+M630)</f>
        <v>0</v>
      </c>
      <c r="Q630" s="68" t="n">
        <v>24</v>
      </c>
      <c r="R630" s="68" t="n">
        <v>6</v>
      </c>
      <c r="S630" s="68"/>
      <c r="T630" s="68"/>
      <c r="U630" s="68" t="n">
        <v>3</v>
      </c>
      <c r="V630" s="68"/>
      <c r="W630" s="68"/>
      <c r="X630" s="68" t="n">
        <f aca="false">H630+N630+Q630+R630+T630+U630+V630+W630</f>
        <v>1915</v>
      </c>
      <c r="Y630" s="68" t="n">
        <v>83</v>
      </c>
      <c r="Z630" s="68" t="n">
        <v>1</v>
      </c>
      <c r="AA630" s="70" t="s">
        <v>37</v>
      </c>
      <c r="AB630" s="71" t="s">
        <v>33</v>
      </c>
      <c r="AC630" s="71" t="n">
        <v>24</v>
      </c>
      <c r="AD630" s="72" t="n">
        <v>25</v>
      </c>
      <c r="AE630" s="71" t="s">
        <v>651</v>
      </c>
      <c r="AF630" s="73" t="s">
        <v>656</v>
      </c>
    </row>
    <row r="631" customFormat="false" ht="12.75" hidden="false" customHeight="false" outlineLevel="0" collapsed="false">
      <c r="A631" s="63" t="s">
        <v>679</v>
      </c>
      <c r="B631" s="64"/>
      <c r="C631" s="52"/>
      <c r="D631" s="65" t="n">
        <v>11695</v>
      </c>
      <c r="E631" s="52" t="n">
        <v>381</v>
      </c>
      <c r="F631" s="52" t="n">
        <v>1458</v>
      </c>
      <c r="G631" s="52" t="n">
        <v>14</v>
      </c>
      <c r="H631" s="78" t="n">
        <f aca="false">SUM(E631:G631)</f>
        <v>1853</v>
      </c>
      <c r="I631" s="67" t="n">
        <f aca="false">100*G631/H631</f>
        <v>0.755531570426336</v>
      </c>
      <c r="J631" s="67" t="n">
        <f aca="false">100*G631/(F631+G631)</f>
        <v>0.951086956521739</v>
      </c>
      <c r="K631" s="68" t="n">
        <v>327</v>
      </c>
      <c r="L631" s="68" t="n">
        <v>272</v>
      </c>
      <c r="M631" s="68" t="n">
        <v>1</v>
      </c>
      <c r="N631" s="68" t="n">
        <f aca="false">SUM(K631:M631)</f>
        <v>600</v>
      </c>
      <c r="O631" s="69" t="n">
        <f aca="false">100*M631/N631</f>
        <v>0.166666666666667</v>
      </c>
      <c r="P631" s="69" t="n">
        <f aca="false">100*M631/(L631+M631)</f>
        <v>0.366300366300366</v>
      </c>
      <c r="Q631" s="68" t="n">
        <v>68</v>
      </c>
      <c r="R631" s="68" t="n">
        <v>1</v>
      </c>
      <c r="S631" s="68"/>
      <c r="T631" s="68" t="n">
        <v>5</v>
      </c>
      <c r="U631" s="68"/>
      <c r="V631" s="68"/>
      <c r="W631" s="68" t="n">
        <v>14</v>
      </c>
      <c r="X631" s="68" t="n">
        <f aca="false">H631+N631+Q631+R631+T631+U631+V631+W631</f>
        <v>2541</v>
      </c>
      <c r="Y631" s="68" t="n">
        <v>36</v>
      </c>
      <c r="Z631" s="68" t="n">
        <v>2</v>
      </c>
      <c r="AA631" s="70" t="s">
        <v>37</v>
      </c>
      <c r="AB631" s="71" t="s">
        <v>33</v>
      </c>
      <c r="AC631" s="71" t="n">
        <v>24</v>
      </c>
      <c r="AD631" s="72" t="n">
        <v>25</v>
      </c>
      <c r="AE631" s="71" t="s">
        <v>651</v>
      </c>
      <c r="AF631" s="73" t="s">
        <v>656</v>
      </c>
    </row>
    <row r="632" customFormat="false" ht="12.75" hidden="false" customHeight="false" outlineLevel="0" collapsed="false">
      <c r="A632" s="63" t="s">
        <v>680</v>
      </c>
      <c r="B632" s="64"/>
      <c r="C632" s="52"/>
      <c r="D632" s="65" t="n">
        <v>11994</v>
      </c>
      <c r="E632" s="52" t="n">
        <v>679</v>
      </c>
      <c r="F632" s="52" t="n">
        <v>574</v>
      </c>
      <c r="G632" s="52" t="n">
        <v>3</v>
      </c>
      <c r="H632" s="78" t="n">
        <f aca="false">SUM(E632:G632)</f>
        <v>1256</v>
      </c>
      <c r="I632" s="67" t="n">
        <f aca="false">100*G632/H632</f>
        <v>0.238853503184713</v>
      </c>
      <c r="J632" s="67" t="n">
        <f aca="false">100*G632/(F632+G632)</f>
        <v>0.519930675909879</v>
      </c>
      <c r="K632" s="68" t="n">
        <v>365</v>
      </c>
      <c r="L632" s="68" t="n">
        <v>113</v>
      </c>
      <c r="M632" s="68"/>
      <c r="N632" s="68" t="n">
        <f aca="false">SUM(K632:M632)</f>
        <v>478</v>
      </c>
      <c r="O632" s="69" t="n">
        <f aca="false">100*M632/N632</f>
        <v>0</v>
      </c>
      <c r="P632" s="69" t="n">
        <f aca="false">100*M632/(L632+M632)</f>
        <v>0</v>
      </c>
      <c r="Q632" s="68" t="n">
        <v>329</v>
      </c>
      <c r="R632" s="68"/>
      <c r="S632" s="68"/>
      <c r="T632" s="68" t="n">
        <v>4</v>
      </c>
      <c r="U632" s="68"/>
      <c r="V632" s="68" t="n">
        <v>2</v>
      </c>
      <c r="W632" s="68"/>
      <c r="X632" s="68" t="n">
        <f aca="false">H632+N632+Q632+R632+T632+U632+V632+W632</f>
        <v>2069</v>
      </c>
      <c r="Y632" s="68"/>
      <c r="Z632" s="68"/>
      <c r="AA632" s="70" t="s">
        <v>37</v>
      </c>
      <c r="AB632" s="71" t="s">
        <v>33</v>
      </c>
      <c r="AC632" s="71" t="n">
        <v>24</v>
      </c>
      <c r="AD632" s="72" t="n">
        <v>25</v>
      </c>
      <c r="AE632" s="71" t="s">
        <v>651</v>
      </c>
      <c r="AF632" s="73" t="s">
        <v>656</v>
      </c>
    </row>
    <row r="633" customFormat="false" ht="12.75" hidden="false" customHeight="false" outlineLevel="0" collapsed="false">
      <c r="A633" s="63" t="s">
        <v>681</v>
      </c>
      <c r="B633" s="64"/>
      <c r="C633" s="52"/>
      <c r="D633" s="65" t="n">
        <v>13386</v>
      </c>
      <c r="E633" s="52" t="n">
        <v>272</v>
      </c>
      <c r="F633" s="52" t="n">
        <v>1005</v>
      </c>
      <c r="G633" s="52"/>
      <c r="H633" s="78" t="n">
        <f aca="false">SUM(E633:G633)</f>
        <v>1277</v>
      </c>
      <c r="I633" s="67" t="n">
        <f aca="false">100*G633/H633</f>
        <v>0</v>
      </c>
      <c r="J633" s="67" t="n">
        <f aca="false">100*G633/(F633+G633)</f>
        <v>0</v>
      </c>
      <c r="K633" s="68" t="n">
        <v>397</v>
      </c>
      <c r="L633" s="68" t="n">
        <v>372</v>
      </c>
      <c r="M633" s="68"/>
      <c r="N633" s="68" t="n">
        <f aca="false">SUM(K633:M633)</f>
        <v>769</v>
      </c>
      <c r="O633" s="69" t="n">
        <f aca="false">100*M633/N633</f>
        <v>0</v>
      </c>
      <c r="P633" s="69" t="n">
        <f aca="false">100*M633/(L633+M633)</f>
        <v>0</v>
      </c>
      <c r="Q633" s="68" t="n">
        <v>71</v>
      </c>
      <c r="R633" s="68"/>
      <c r="S633" s="68"/>
      <c r="T633" s="68" t="n">
        <v>30</v>
      </c>
      <c r="U633" s="68"/>
      <c r="V633" s="68" t="n">
        <v>6</v>
      </c>
      <c r="W633" s="68"/>
      <c r="X633" s="68" t="n">
        <f aca="false">H633+N633+Q633+R633+T633+U633+V633+W633</f>
        <v>2153</v>
      </c>
      <c r="Y633" s="68" t="n">
        <v>53</v>
      </c>
      <c r="Z633" s="68" t="n">
        <v>2</v>
      </c>
      <c r="AA633" s="70" t="s">
        <v>37</v>
      </c>
      <c r="AB633" s="71" t="s">
        <v>33</v>
      </c>
      <c r="AC633" s="71" t="n">
        <v>24</v>
      </c>
      <c r="AD633" s="72" t="n">
        <v>25</v>
      </c>
      <c r="AE633" s="71" t="s">
        <v>651</v>
      </c>
      <c r="AF633" s="73" t="s">
        <v>656</v>
      </c>
    </row>
    <row r="634" customFormat="false" ht="12.75" hidden="false" customHeight="false" outlineLevel="0" collapsed="false">
      <c r="A634" s="63" t="s">
        <v>682</v>
      </c>
      <c r="B634" s="64"/>
      <c r="C634" s="52"/>
      <c r="D634" s="65" t="n">
        <v>16233</v>
      </c>
      <c r="E634" s="52" t="n">
        <v>714</v>
      </c>
      <c r="F634" s="52" t="n">
        <v>1800</v>
      </c>
      <c r="G634" s="52" t="n">
        <v>2</v>
      </c>
      <c r="H634" s="78" t="n">
        <f aca="false">SUM(E634:G634)</f>
        <v>2516</v>
      </c>
      <c r="I634" s="67" t="n">
        <f aca="false">100*G634/H634</f>
        <v>0.0794912559618442</v>
      </c>
      <c r="J634" s="67" t="n">
        <f aca="false">100*G634/(F634+G634)</f>
        <v>0.110987791342952</v>
      </c>
      <c r="K634" s="68" t="n">
        <v>567</v>
      </c>
      <c r="L634" s="68" t="n">
        <v>289</v>
      </c>
      <c r="M634" s="68"/>
      <c r="N634" s="68" t="n">
        <f aca="false">SUM(K634:M634)</f>
        <v>856</v>
      </c>
      <c r="O634" s="69" t="n">
        <f aca="false">100*M634/N634</f>
        <v>0</v>
      </c>
      <c r="P634" s="69" t="n">
        <f aca="false">100*M634/(L634+M634)</f>
        <v>0</v>
      </c>
      <c r="Q634" s="68" t="n">
        <v>117</v>
      </c>
      <c r="R634" s="68"/>
      <c r="S634" s="68"/>
      <c r="T634" s="68" t="n">
        <v>64</v>
      </c>
      <c r="U634" s="68"/>
      <c r="V634" s="68"/>
      <c r="W634" s="68" t="n">
        <v>11</v>
      </c>
      <c r="X634" s="68" t="n">
        <f aca="false">H634+N634+Q634+R634+T634+U634+V634+W634</f>
        <v>3564</v>
      </c>
      <c r="Y634" s="68" t="n">
        <v>21</v>
      </c>
      <c r="Z634" s="68"/>
      <c r="AA634" s="70" t="s">
        <v>37</v>
      </c>
      <c r="AB634" s="71" t="s">
        <v>33</v>
      </c>
      <c r="AC634" s="71" t="n">
        <v>24</v>
      </c>
      <c r="AD634" s="72" t="n">
        <v>25</v>
      </c>
      <c r="AE634" s="71" t="s">
        <v>651</v>
      </c>
      <c r="AF634" s="73" t="s">
        <v>656</v>
      </c>
    </row>
    <row r="635" customFormat="false" ht="12.75" hidden="false" customHeight="false" outlineLevel="0" collapsed="false">
      <c r="A635" s="63" t="s">
        <v>683</v>
      </c>
      <c r="B635" s="64"/>
      <c r="C635" s="52"/>
      <c r="D635" s="65" t="n">
        <v>38372</v>
      </c>
      <c r="E635" s="52" t="n">
        <v>1956</v>
      </c>
      <c r="F635" s="52" t="n">
        <v>1697</v>
      </c>
      <c r="G635" s="52" t="n">
        <v>30</v>
      </c>
      <c r="H635" s="78" t="n">
        <f aca="false">SUM(E635:G635)</f>
        <v>3683</v>
      </c>
      <c r="I635" s="67" t="n">
        <f aca="false">100*G635/H635</f>
        <v>0.814553353244638</v>
      </c>
      <c r="J635" s="67" t="n">
        <f aca="false">100*G635/(F635+G635)</f>
        <v>1.73711638679792</v>
      </c>
      <c r="K635" s="68" t="n">
        <v>1131</v>
      </c>
      <c r="L635" s="68" t="n">
        <v>333</v>
      </c>
      <c r="M635" s="68"/>
      <c r="N635" s="68" t="n">
        <f aca="false">SUM(K635:M635)</f>
        <v>1464</v>
      </c>
      <c r="O635" s="69" t="n">
        <f aca="false">100*M635/N635</f>
        <v>0</v>
      </c>
      <c r="P635" s="69" t="n">
        <f aca="false">100*M635/(L635+M635)</f>
        <v>0</v>
      </c>
      <c r="Q635" s="68" t="n">
        <v>1457</v>
      </c>
      <c r="R635" s="68"/>
      <c r="S635" s="68"/>
      <c r="T635" s="68"/>
      <c r="U635" s="68"/>
      <c r="V635" s="68"/>
      <c r="W635" s="68"/>
      <c r="X635" s="68" t="n">
        <f aca="false">H635+N635+Q635+R635+T635+U635+V635+W635</f>
        <v>6604</v>
      </c>
      <c r="Y635" s="68" t="n">
        <v>162</v>
      </c>
      <c r="Z635" s="68"/>
      <c r="AA635" s="70" t="s">
        <v>37</v>
      </c>
      <c r="AB635" s="71" t="s">
        <v>33</v>
      </c>
      <c r="AC635" s="71" t="n">
        <v>24</v>
      </c>
      <c r="AD635" s="72" t="n">
        <v>25</v>
      </c>
      <c r="AE635" s="71" t="s">
        <v>651</v>
      </c>
      <c r="AF635" s="73" t="s">
        <v>656</v>
      </c>
    </row>
    <row r="636" customFormat="false" ht="12.75" hidden="false" customHeight="false" outlineLevel="0" collapsed="false">
      <c r="A636" s="63" t="s">
        <v>684</v>
      </c>
      <c r="B636" s="64"/>
      <c r="C636" s="52"/>
      <c r="D636" s="65" t="n">
        <v>710</v>
      </c>
      <c r="E636" s="52" t="n">
        <v>31</v>
      </c>
      <c r="F636" s="52" t="n">
        <v>40</v>
      </c>
      <c r="G636" s="52"/>
      <c r="H636" s="78" t="n">
        <f aca="false">SUM(E636:G636)</f>
        <v>71</v>
      </c>
      <c r="I636" s="67" t="n">
        <f aca="false">100*G636/H636</f>
        <v>0</v>
      </c>
      <c r="J636" s="67" t="n">
        <f aca="false">100*G636/(F636+G636)</f>
        <v>0</v>
      </c>
      <c r="K636" s="68" t="n">
        <v>43</v>
      </c>
      <c r="L636" s="68" t="n">
        <v>13</v>
      </c>
      <c r="M636" s="68"/>
      <c r="N636" s="68" t="n">
        <f aca="false">SUM(K636:M636)</f>
        <v>56</v>
      </c>
      <c r="O636" s="69" t="n">
        <f aca="false">100*M636/N636</f>
        <v>0</v>
      </c>
      <c r="P636" s="69" t="n">
        <f aca="false">100*M636/(L636+M636)</f>
        <v>0</v>
      </c>
      <c r="Q636" s="68" t="n">
        <v>20</v>
      </c>
      <c r="R636" s="68"/>
      <c r="S636" s="68"/>
      <c r="T636" s="68"/>
      <c r="U636" s="68"/>
      <c r="V636" s="68"/>
      <c r="W636" s="68" t="n">
        <v>2</v>
      </c>
      <c r="X636" s="68" t="n">
        <f aca="false">H636+N636+Q636+R636+T636+U636+V636+W636</f>
        <v>149</v>
      </c>
      <c r="Y636" s="68"/>
      <c r="Z636" s="68" t="n">
        <v>1</v>
      </c>
      <c r="AA636" s="70" t="s">
        <v>37</v>
      </c>
      <c r="AB636" s="71" t="s">
        <v>33</v>
      </c>
      <c r="AC636" s="71" t="n">
        <v>24</v>
      </c>
      <c r="AD636" s="72" t="n">
        <v>25</v>
      </c>
      <c r="AE636" s="71" t="s">
        <v>685</v>
      </c>
      <c r="AF636" s="73" t="s">
        <v>656</v>
      </c>
    </row>
    <row r="637" customFormat="false" ht="12.75" hidden="false" customHeight="false" outlineLevel="0" collapsed="false">
      <c r="A637" s="63" t="s">
        <v>686</v>
      </c>
      <c r="B637" s="64"/>
      <c r="C637" s="52"/>
      <c r="D637" s="65" t="n">
        <v>921</v>
      </c>
      <c r="E637" s="52" t="n">
        <v>84</v>
      </c>
      <c r="F637" s="52" t="n">
        <v>29</v>
      </c>
      <c r="G637" s="52" t="n">
        <v>4</v>
      </c>
      <c r="H637" s="78" t="n">
        <f aca="false">SUM(E637:G637)</f>
        <v>117</v>
      </c>
      <c r="I637" s="67" t="n">
        <f aca="false">100*G637/H637</f>
        <v>3.41880341880342</v>
      </c>
      <c r="J637" s="67" t="n">
        <f aca="false">100*G637/(F637+G637)</f>
        <v>12.1212121212121</v>
      </c>
      <c r="K637" s="68" t="n">
        <v>43</v>
      </c>
      <c r="L637" s="68" t="n">
        <v>6</v>
      </c>
      <c r="M637" s="68"/>
      <c r="N637" s="68" t="n">
        <f aca="false">SUM(K637:M637)</f>
        <v>49</v>
      </c>
      <c r="O637" s="69" t="n">
        <f aca="false">100*M637/N637</f>
        <v>0</v>
      </c>
      <c r="P637" s="69" t="n">
        <f aca="false">100*M637/(L637+M637)</f>
        <v>0</v>
      </c>
      <c r="Q637" s="68"/>
      <c r="R637" s="68" t="n">
        <v>3</v>
      </c>
      <c r="S637" s="68"/>
      <c r="T637" s="68"/>
      <c r="U637" s="68"/>
      <c r="V637" s="68"/>
      <c r="W637" s="68"/>
      <c r="X637" s="68" t="n">
        <f aca="false">H637+N637+Q637+R637+T637+U637+V637+W637</f>
        <v>169</v>
      </c>
      <c r="Y637" s="68"/>
      <c r="Z637" s="68"/>
      <c r="AA637" s="70" t="s">
        <v>37</v>
      </c>
      <c r="AB637" s="71" t="s">
        <v>33</v>
      </c>
      <c r="AC637" s="71" t="n">
        <v>24</v>
      </c>
      <c r="AD637" s="72" t="n">
        <v>25</v>
      </c>
      <c r="AE637" s="71" t="s">
        <v>685</v>
      </c>
      <c r="AF637" s="73" t="s">
        <v>656</v>
      </c>
    </row>
    <row r="638" customFormat="false" ht="12.75" hidden="false" customHeight="false" outlineLevel="0" collapsed="false">
      <c r="A638" s="63" t="s">
        <v>687</v>
      </c>
      <c r="B638" s="64"/>
      <c r="C638" s="52"/>
      <c r="D638" s="65" t="n">
        <v>924</v>
      </c>
      <c r="E638" s="52" t="n">
        <v>18</v>
      </c>
      <c r="F638" s="52" t="n">
        <v>19</v>
      </c>
      <c r="G638" s="52"/>
      <c r="H638" s="78" t="n">
        <f aca="false">SUM(E638:G638)</f>
        <v>37</v>
      </c>
      <c r="I638" s="67" t="n">
        <f aca="false">100*G638/H638</f>
        <v>0</v>
      </c>
      <c r="J638" s="67" t="n">
        <f aca="false">100*G638/(F638+G638)</f>
        <v>0</v>
      </c>
      <c r="K638" s="68" t="n">
        <v>99</v>
      </c>
      <c r="L638" s="68" t="n">
        <v>32</v>
      </c>
      <c r="M638" s="68"/>
      <c r="N638" s="68" t="n">
        <f aca="false">SUM(K638:M638)</f>
        <v>131</v>
      </c>
      <c r="O638" s="69" t="n">
        <f aca="false">100*M638/N638</f>
        <v>0</v>
      </c>
      <c r="P638" s="69" t="n">
        <f aca="false">100*M638/(L638+M638)</f>
        <v>0</v>
      </c>
      <c r="Q638" s="68" t="n">
        <v>7</v>
      </c>
      <c r="R638" s="68"/>
      <c r="S638" s="68"/>
      <c r="T638" s="68"/>
      <c r="U638" s="68"/>
      <c r="V638" s="68"/>
      <c r="W638" s="68"/>
      <c r="X638" s="68" t="n">
        <f aca="false">H638+N638+Q638+R638+T638+U638+V638+W638</f>
        <v>175</v>
      </c>
      <c r="Y638" s="68"/>
      <c r="Z638" s="68"/>
      <c r="AA638" s="70" t="s">
        <v>37</v>
      </c>
      <c r="AB638" s="71" t="s">
        <v>33</v>
      </c>
      <c r="AC638" s="71" t="n">
        <v>24</v>
      </c>
      <c r="AD638" s="72" t="n">
        <v>25</v>
      </c>
      <c r="AE638" s="71" t="s">
        <v>685</v>
      </c>
      <c r="AF638" s="73" t="s">
        <v>656</v>
      </c>
    </row>
    <row r="639" customFormat="false" ht="12.75" hidden="false" customHeight="false" outlineLevel="0" collapsed="false">
      <c r="A639" s="63" t="s">
        <v>688</v>
      </c>
      <c r="B639" s="64"/>
      <c r="C639" s="52"/>
      <c r="D639" s="65" t="n">
        <v>1083</v>
      </c>
      <c r="E639" s="52" t="n">
        <v>1</v>
      </c>
      <c r="F639" s="52" t="n">
        <v>3</v>
      </c>
      <c r="G639" s="52"/>
      <c r="H639" s="78" t="n">
        <f aca="false">SUM(E639:G639)</f>
        <v>4</v>
      </c>
      <c r="I639" s="67" t="n">
        <f aca="false">100*G639/H639</f>
        <v>0</v>
      </c>
      <c r="J639" s="67" t="n">
        <f aca="false">100*G639/(F639+G639)</f>
        <v>0</v>
      </c>
      <c r="K639" s="68" t="n">
        <v>138</v>
      </c>
      <c r="L639" s="68" t="n">
        <v>20</v>
      </c>
      <c r="M639" s="68"/>
      <c r="N639" s="68" t="n">
        <f aca="false">SUM(K639:M639)</f>
        <v>158</v>
      </c>
      <c r="O639" s="69" t="n">
        <f aca="false">100*M639/N639</f>
        <v>0</v>
      </c>
      <c r="P639" s="69" t="n">
        <f aca="false">100*M639/(L639+M639)</f>
        <v>0</v>
      </c>
      <c r="Q639" s="68"/>
      <c r="R639" s="68"/>
      <c r="S639" s="68"/>
      <c r="T639" s="68"/>
      <c r="U639" s="68"/>
      <c r="V639" s="68"/>
      <c r="W639" s="68"/>
      <c r="X639" s="68" t="n">
        <f aca="false">H639+N639+Q639+R639+T639+U639+V639+W639</f>
        <v>162</v>
      </c>
      <c r="Y639" s="68"/>
      <c r="Z639" s="68"/>
      <c r="AA639" s="70" t="s">
        <v>37</v>
      </c>
      <c r="AB639" s="71" t="s">
        <v>33</v>
      </c>
      <c r="AC639" s="71" t="n">
        <v>24</v>
      </c>
      <c r="AD639" s="72" t="n">
        <v>25</v>
      </c>
      <c r="AE639" s="71" t="s">
        <v>685</v>
      </c>
      <c r="AF639" s="73" t="s">
        <v>656</v>
      </c>
    </row>
    <row r="640" customFormat="false" ht="12.75" hidden="false" customHeight="false" outlineLevel="0" collapsed="false">
      <c r="A640" s="63" t="s">
        <v>689</v>
      </c>
      <c r="B640" s="64"/>
      <c r="C640" s="52"/>
      <c r="D640" s="65" t="n">
        <v>1519</v>
      </c>
      <c r="E640" s="52" t="n">
        <v>46</v>
      </c>
      <c r="F640" s="52" t="n">
        <v>56</v>
      </c>
      <c r="G640" s="52" t="n">
        <v>7</v>
      </c>
      <c r="H640" s="78" t="n">
        <f aca="false">SUM(E640:G640)</f>
        <v>109</v>
      </c>
      <c r="I640" s="67" t="n">
        <f aca="false">100*G640/H640</f>
        <v>6.42201834862385</v>
      </c>
      <c r="J640" s="67" t="n">
        <f aca="false">100*G640/(F640+G640)</f>
        <v>11.1111111111111</v>
      </c>
      <c r="K640" s="68" t="n">
        <v>52</v>
      </c>
      <c r="L640" s="68" t="n">
        <v>16</v>
      </c>
      <c r="M640" s="68" t="n">
        <v>2</v>
      </c>
      <c r="N640" s="68" t="n">
        <f aca="false">SUM(K640:M640)</f>
        <v>70</v>
      </c>
      <c r="O640" s="69" t="n">
        <f aca="false">100*M640/N640</f>
        <v>2.85714285714286</v>
      </c>
      <c r="P640" s="69" t="n">
        <f aca="false">100*M640/(L640+M640)</f>
        <v>11.1111111111111</v>
      </c>
      <c r="Q640" s="68" t="n">
        <v>4</v>
      </c>
      <c r="R640" s="68"/>
      <c r="S640" s="68"/>
      <c r="T640" s="68"/>
      <c r="U640" s="68"/>
      <c r="V640" s="68"/>
      <c r="W640" s="68"/>
      <c r="X640" s="68" t="n">
        <f aca="false">H640+N640+Q640+R640+T640+U640+V640+W640</f>
        <v>183</v>
      </c>
      <c r="Y640" s="68"/>
      <c r="Z640" s="68"/>
      <c r="AA640" s="70" t="s">
        <v>37</v>
      </c>
      <c r="AB640" s="71" t="s">
        <v>33</v>
      </c>
      <c r="AC640" s="71" t="n">
        <v>24</v>
      </c>
      <c r="AD640" s="72" t="n">
        <v>25</v>
      </c>
      <c r="AE640" s="71" t="s">
        <v>685</v>
      </c>
      <c r="AF640" s="73" t="s">
        <v>656</v>
      </c>
    </row>
    <row r="641" customFormat="false" ht="12.75" hidden="false" customHeight="false" outlineLevel="0" collapsed="false">
      <c r="A641" s="63" t="s">
        <v>690</v>
      </c>
      <c r="B641" s="64"/>
      <c r="C641" s="52"/>
      <c r="D641" s="65" t="n">
        <v>1657</v>
      </c>
      <c r="E641" s="52" t="n">
        <v>2</v>
      </c>
      <c r="F641" s="52"/>
      <c r="G641" s="52"/>
      <c r="H641" s="78" t="n">
        <f aca="false">SUM(E641:G641)</f>
        <v>2</v>
      </c>
      <c r="I641" s="67" t="n">
        <f aca="false">100*G641/H641</f>
        <v>0</v>
      </c>
      <c r="J641" s="67" t="s">
        <v>193</v>
      </c>
      <c r="K641" s="68" t="n">
        <v>299</v>
      </c>
      <c r="L641" s="68" t="n">
        <v>1</v>
      </c>
      <c r="M641" s="68"/>
      <c r="N641" s="68" t="n">
        <f aca="false">SUM(K641:M641)</f>
        <v>300</v>
      </c>
      <c r="O641" s="69" t="n">
        <f aca="false">100*M641/N641</f>
        <v>0</v>
      </c>
      <c r="P641" s="69" t="n">
        <f aca="false">100*M641/(L641+M641)</f>
        <v>0</v>
      </c>
      <c r="Q641" s="68" t="n">
        <v>20</v>
      </c>
      <c r="R641" s="68"/>
      <c r="S641" s="68"/>
      <c r="T641" s="68"/>
      <c r="U641" s="68"/>
      <c r="V641" s="68"/>
      <c r="W641" s="68"/>
      <c r="X641" s="68" t="n">
        <f aca="false">H641+N641+Q641+R641+T641+U641+V641+W641</f>
        <v>322</v>
      </c>
      <c r="Y641" s="68"/>
      <c r="Z641" s="68"/>
      <c r="AA641" s="70" t="s">
        <v>37</v>
      </c>
      <c r="AB641" s="71" t="s">
        <v>33</v>
      </c>
      <c r="AC641" s="71" t="n">
        <v>24</v>
      </c>
      <c r="AD641" s="72" t="n">
        <v>25</v>
      </c>
      <c r="AE641" s="71" t="s">
        <v>685</v>
      </c>
      <c r="AF641" s="73" t="s">
        <v>656</v>
      </c>
    </row>
    <row r="642" customFormat="false" ht="12.75" hidden="false" customHeight="false" outlineLevel="0" collapsed="false">
      <c r="A642" s="63" t="s">
        <v>691</v>
      </c>
      <c r="B642" s="64"/>
      <c r="C642" s="52"/>
      <c r="D642" s="65" t="n">
        <v>1688</v>
      </c>
      <c r="E642" s="52" t="n">
        <v>36</v>
      </c>
      <c r="F642" s="52" t="n">
        <v>68</v>
      </c>
      <c r="G642" s="52"/>
      <c r="H642" s="78" t="n">
        <f aca="false">SUM(E642:G642)</f>
        <v>104</v>
      </c>
      <c r="I642" s="67" t="n">
        <f aca="false">100*G642/H642</f>
        <v>0</v>
      </c>
      <c r="J642" s="67" t="n">
        <f aca="false">100*G642/(F642+G642)</f>
        <v>0</v>
      </c>
      <c r="K642" s="68" t="n">
        <v>179</v>
      </c>
      <c r="L642" s="68" t="n">
        <v>32</v>
      </c>
      <c r="M642" s="68"/>
      <c r="N642" s="68" t="n">
        <f aca="false">SUM(K642:M642)</f>
        <v>211</v>
      </c>
      <c r="O642" s="69" t="n">
        <f aca="false">100*M642/N642</f>
        <v>0</v>
      </c>
      <c r="P642" s="69" t="n">
        <f aca="false">100*M642/(L642+M642)</f>
        <v>0</v>
      </c>
      <c r="Q642" s="68" t="n">
        <v>5</v>
      </c>
      <c r="R642" s="68"/>
      <c r="S642" s="68"/>
      <c r="T642" s="68"/>
      <c r="U642" s="68"/>
      <c r="V642" s="68"/>
      <c r="W642" s="68"/>
      <c r="X642" s="68" t="n">
        <f aca="false">H642+N642+Q642+R642+T642+U642+V642+W642</f>
        <v>320</v>
      </c>
      <c r="Y642" s="68"/>
      <c r="Z642" s="68"/>
      <c r="AA642" s="70" t="s">
        <v>37</v>
      </c>
      <c r="AB642" s="71" t="s">
        <v>33</v>
      </c>
      <c r="AC642" s="71" t="n">
        <v>24</v>
      </c>
      <c r="AD642" s="72" t="n">
        <v>25</v>
      </c>
      <c r="AE642" s="71" t="s">
        <v>685</v>
      </c>
      <c r="AF642" s="73" t="s">
        <v>656</v>
      </c>
    </row>
    <row r="643" customFormat="false" ht="12.75" hidden="false" customHeight="false" outlineLevel="0" collapsed="false">
      <c r="A643" s="63" t="s">
        <v>692</v>
      </c>
      <c r="B643" s="64"/>
      <c r="C643" s="52"/>
      <c r="D643" s="65" t="n">
        <v>1877</v>
      </c>
      <c r="E643" s="52" t="n">
        <v>118</v>
      </c>
      <c r="F643" s="52" t="n">
        <v>161</v>
      </c>
      <c r="G643" s="52" t="n">
        <v>4</v>
      </c>
      <c r="H643" s="78" t="n">
        <f aca="false">SUM(E643:G643)</f>
        <v>283</v>
      </c>
      <c r="I643" s="67" t="n">
        <f aca="false">100*G643/H643</f>
        <v>1.41342756183746</v>
      </c>
      <c r="J643" s="67" t="n">
        <f aca="false">100*G643/(F643+G643)</f>
        <v>2.42424242424242</v>
      </c>
      <c r="K643" s="68" t="n">
        <v>81</v>
      </c>
      <c r="L643" s="68" t="n">
        <v>25</v>
      </c>
      <c r="M643" s="68" t="n">
        <v>2</v>
      </c>
      <c r="N643" s="68" t="n">
        <f aca="false">SUM(K643:M643)</f>
        <v>108</v>
      </c>
      <c r="O643" s="69" t="n">
        <f aca="false">100*M643/N643</f>
        <v>1.85185185185185</v>
      </c>
      <c r="P643" s="69" t="n">
        <f aca="false">100*M643/(L643+M643)</f>
        <v>7.40740740740741</v>
      </c>
      <c r="Q643" s="68" t="n">
        <v>11</v>
      </c>
      <c r="R643" s="68"/>
      <c r="S643" s="68"/>
      <c r="T643" s="68"/>
      <c r="U643" s="68"/>
      <c r="V643" s="68"/>
      <c r="W643" s="68"/>
      <c r="X643" s="68" t="n">
        <f aca="false">H643+N643+Q643+R643+T643+U643+V643+W643</f>
        <v>402</v>
      </c>
      <c r="Y643" s="68"/>
      <c r="Z643" s="68"/>
      <c r="AA643" s="70" t="s">
        <v>37</v>
      </c>
      <c r="AB643" s="71" t="s">
        <v>33</v>
      </c>
      <c r="AC643" s="71" t="n">
        <v>24</v>
      </c>
      <c r="AD643" s="72" t="n">
        <v>25</v>
      </c>
      <c r="AE643" s="71" t="s">
        <v>685</v>
      </c>
      <c r="AF643" s="73" t="s">
        <v>656</v>
      </c>
    </row>
    <row r="644" customFormat="false" ht="12.75" hidden="false" customHeight="false" outlineLevel="0" collapsed="false">
      <c r="A644" s="63" t="s">
        <v>693</v>
      </c>
      <c r="B644" s="64"/>
      <c r="C644" s="52"/>
      <c r="D644" s="65" t="n">
        <v>1929</v>
      </c>
      <c r="E644" s="52" t="n">
        <v>80</v>
      </c>
      <c r="F644" s="52" t="n">
        <v>149</v>
      </c>
      <c r="G644" s="52" t="n">
        <v>5</v>
      </c>
      <c r="H644" s="78" t="n">
        <f aca="false">SUM(E644:G644)</f>
        <v>234</v>
      </c>
      <c r="I644" s="67" t="n">
        <f aca="false">100*G644/H644</f>
        <v>2.13675213675214</v>
      </c>
      <c r="J644" s="67" t="n">
        <f aca="false">100*G644/(F644+G644)</f>
        <v>3.24675324675325</v>
      </c>
      <c r="K644" s="68" t="n">
        <v>48</v>
      </c>
      <c r="L644" s="68" t="n">
        <v>33</v>
      </c>
      <c r="M644" s="68"/>
      <c r="N644" s="68" t="n">
        <f aca="false">SUM(K644:M644)</f>
        <v>81</v>
      </c>
      <c r="O644" s="69" t="n">
        <f aca="false">100*M644/N644</f>
        <v>0</v>
      </c>
      <c r="P644" s="69" t="n">
        <f aca="false">100*M644/(L644+M644)</f>
        <v>0</v>
      </c>
      <c r="Q644" s="68" t="n">
        <v>8</v>
      </c>
      <c r="R644" s="68"/>
      <c r="S644" s="68"/>
      <c r="T644" s="68"/>
      <c r="U644" s="68"/>
      <c r="V644" s="68"/>
      <c r="W644" s="68"/>
      <c r="X644" s="68" t="n">
        <f aca="false">H644+N644+Q644+R644+T644+U644+V644+W644</f>
        <v>323</v>
      </c>
      <c r="Y644" s="68" t="n">
        <v>8</v>
      </c>
      <c r="Z644" s="68" t="n">
        <v>1</v>
      </c>
      <c r="AA644" s="70" t="s">
        <v>37</v>
      </c>
      <c r="AB644" s="71" t="s">
        <v>33</v>
      </c>
      <c r="AC644" s="71" t="n">
        <v>24</v>
      </c>
      <c r="AD644" s="72" t="n">
        <v>25</v>
      </c>
      <c r="AE644" s="71" t="s">
        <v>685</v>
      </c>
      <c r="AF644" s="73" t="s">
        <v>656</v>
      </c>
    </row>
    <row r="645" customFormat="false" ht="12.75" hidden="false" customHeight="false" outlineLevel="0" collapsed="false">
      <c r="A645" s="63" t="s">
        <v>694</v>
      </c>
      <c r="B645" s="64"/>
      <c r="C645" s="52"/>
      <c r="D645" s="65" t="n">
        <v>2008</v>
      </c>
      <c r="E645" s="52" t="n">
        <v>18</v>
      </c>
      <c r="F645" s="52" t="n">
        <v>17</v>
      </c>
      <c r="G645" s="52"/>
      <c r="H645" s="78" t="n">
        <f aca="false">SUM(E645:G645)</f>
        <v>35</v>
      </c>
      <c r="I645" s="67" t="n">
        <f aca="false">100*G645/H645</f>
        <v>0</v>
      </c>
      <c r="J645" s="67" t="n">
        <f aca="false">100*G645/(F645+G645)</f>
        <v>0</v>
      </c>
      <c r="K645" s="68" t="n">
        <v>301</v>
      </c>
      <c r="L645" s="68" t="n">
        <v>35</v>
      </c>
      <c r="M645" s="68" t="n">
        <v>3</v>
      </c>
      <c r="N645" s="68" t="n">
        <f aca="false">SUM(K645:M645)</f>
        <v>339</v>
      </c>
      <c r="O645" s="69" t="n">
        <f aca="false">100*M645/N645</f>
        <v>0.884955752212389</v>
      </c>
      <c r="P645" s="69" t="n">
        <f aca="false">100*M645/(L645+M645)</f>
        <v>7.89473684210526</v>
      </c>
      <c r="Q645" s="68" t="n">
        <v>6</v>
      </c>
      <c r="R645" s="68"/>
      <c r="S645" s="68"/>
      <c r="T645" s="68"/>
      <c r="U645" s="68"/>
      <c r="V645" s="68"/>
      <c r="W645" s="68"/>
      <c r="X645" s="68" t="n">
        <f aca="false">H645+N645+Q645+R645+T645+U645+V645+W645</f>
        <v>380</v>
      </c>
      <c r="Y645" s="68"/>
      <c r="Z645" s="68"/>
      <c r="AA645" s="70" t="s">
        <v>37</v>
      </c>
      <c r="AB645" s="71" t="s">
        <v>33</v>
      </c>
      <c r="AC645" s="71" t="n">
        <v>24</v>
      </c>
      <c r="AD645" s="72" t="n">
        <v>25</v>
      </c>
      <c r="AE645" s="71" t="s">
        <v>685</v>
      </c>
      <c r="AF645" s="73" t="s">
        <v>656</v>
      </c>
    </row>
    <row r="646" customFormat="false" ht="12.75" hidden="false" customHeight="false" outlineLevel="0" collapsed="false">
      <c r="A646" s="63" t="s">
        <v>695</v>
      </c>
      <c r="B646" s="64"/>
      <c r="C646" s="52"/>
      <c r="D646" s="65" t="n">
        <v>2009</v>
      </c>
      <c r="E646" s="52" t="n">
        <v>239</v>
      </c>
      <c r="F646" s="52" t="n">
        <v>64</v>
      </c>
      <c r="G646" s="52" t="n">
        <v>6</v>
      </c>
      <c r="H646" s="78" t="n">
        <f aca="false">SUM(E646:G646)</f>
        <v>309</v>
      </c>
      <c r="I646" s="67" t="n">
        <f aca="false">100*G646/H646</f>
        <v>1.94174757281553</v>
      </c>
      <c r="J646" s="67" t="n">
        <f aca="false">100*G646/(F646+G646)</f>
        <v>8.57142857142857</v>
      </c>
      <c r="K646" s="68" t="n">
        <v>34</v>
      </c>
      <c r="L646" s="68" t="n">
        <v>7</v>
      </c>
      <c r="M646" s="68" t="n">
        <v>5</v>
      </c>
      <c r="N646" s="68" t="n">
        <f aca="false">SUM(K646:M646)</f>
        <v>46</v>
      </c>
      <c r="O646" s="69" t="n">
        <f aca="false">100*M646/N646</f>
        <v>10.8695652173913</v>
      </c>
      <c r="P646" s="69" t="n">
        <f aca="false">100*M646/(L646+M646)</f>
        <v>41.6666666666667</v>
      </c>
      <c r="Q646" s="68"/>
      <c r="R646" s="68"/>
      <c r="S646" s="68"/>
      <c r="T646" s="68"/>
      <c r="U646" s="68"/>
      <c r="V646" s="68"/>
      <c r="W646" s="68"/>
      <c r="X646" s="68" t="n">
        <f aca="false">H646+N646+Q646+R646+T646+U646+V646+W646</f>
        <v>355</v>
      </c>
      <c r="Y646" s="68" t="n">
        <v>5</v>
      </c>
      <c r="Z646" s="68" t="n">
        <v>4</v>
      </c>
      <c r="AA646" s="70" t="s">
        <v>37</v>
      </c>
      <c r="AB646" s="71" t="s">
        <v>33</v>
      </c>
      <c r="AC646" s="71" t="n">
        <v>24</v>
      </c>
      <c r="AD646" s="72" t="n">
        <v>25</v>
      </c>
      <c r="AE646" s="71" t="s">
        <v>685</v>
      </c>
      <c r="AF646" s="73" t="s">
        <v>656</v>
      </c>
    </row>
    <row r="647" customFormat="false" ht="12.75" hidden="false" customHeight="false" outlineLevel="0" collapsed="false">
      <c r="A647" s="63" t="s">
        <v>696</v>
      </c>
      <c r="B647" s="64"/>
      <c r="C647" s="52"/>
      <c r="D647" s="65" t="n">
        <v>2038</v>
      </c>
      <c r="E647" s="52" t="n">
        <v>214</v>
      </c>
      <c r="F647" s="52" t="n">
        <v>115</v>
      </c>
      <c r="G647" s="52" t="n">
        <v>21</v>
      </c>
      <c r="H647" s="78" t="n">
        <f aca="false">SUM(E647:G647)</f>
        <v>350</v>
      </c>
      <c r="I647" s="67" t="n">
        <f aca="false">100*G647/H647</f>
        <v>6</v>
      </c>
      <c r="J647" s="67" t="n">
        <f aca="false">100*G647/(F647+G647)</f>
        <v>15.4411764705882</v>
      </c>
      <c r="K647" s="68" t="n">
        <v>38</v>
      </c>
      <c r="L647" s="68" t="n">
        <v>13</v>
      </c>
      <c r="M647" s="68" t="n">
        <v>2</v>
      </c>
      <c r="N647" s="68" t="n">
        <f aca="false">SUM(K647:M647)</f>
        <v>53</v>
      </c>
      <c r="O647" s="69" t="n">
        <f aca="false">100*M647/N647</f>
        <v>3.77358490566038</v>
      </c>
      <c r="P647" s="69" t="n">
        <f aca="false">100*M647/(L647+M647)</f>
        <v>13.3333333333333</v>
      </c>
      <c r="Q647" s="68"/>
      <c r="R647" s="68" t="n">
        <v>2</v>
      </c>
      <c r="S647" s="68"/>
      <c r="T647" s="68"/>
      <c r="U647" s="68"/>
      <c r="V647" s="68"/>
      <c r="W647" s="68"/>
      <c r="X647" s="68" t="n">
        <f aca="false">H647+N647+Q647+R647+T647+U647+V647+W647</f>
        <v>405</v>
      </c>
      <c r="Y647" s="68"/>
      <c r="Z647" s="68"/>
      <c r="AA647" s="70" t="s">
        <v>37</v>
      </c>
      <c r="AB647" s="71" t="s">
        <v>33</v>
      </c>
      <c r="AC647" s="71" t="n">
        <v>24</v>
      </c>
      <c r="AD647" s="72" t="n">
        <v>25</v>
      </c>
      <c r="AE647" s="71" t="s">
        <v>685</v>
      </c>
      <c r="AF647" s="73" t="s">
        <v>656</v>
      </c>
    </row>
    <row r="648" customFormat="false" ht="12.75" hidden="false" customHeight="false" outlineLevel="0" collapsed="false">
      <c r="A648" s="63" t="s">
        <v>697</v>
      </c>
      <c r="B648" s="64"/>
      <c r="C648" s="52"/>
      <c r="D648" s="65" t="n">
        <v>2109</v>
      </c>
      <c r="E648" s="52" t="n">
        <v>85</v>
      </c>
      <c r="F648" s="52" t="n">
        <v>34</v>
      </c>
      <c r="G648" s="52"/>
      <c r="H648" s="78" t="n">
        <f aca="false">SUM(E648:G648)</f>
        <v>119</v>
      </c>
      <c r="I648" s="67" t="n">
        <f aca="false">100*G648/H648</f>
        <v>0</v>
      </c>
      <c r="J648" s="67" t="n">
        <f aca="false">100*G648/(F648+G648)</f>
        <v>0</v>
      </c>
      <c r="K648" s="68" t="n">
        <v>128</v>
      </c>
      <c r="L648" s="68" t="n">
        <v>15</v>
      </c>
      <c r="M648" s="68"/>
      <c r="N648" s="68" t="n">
        <f aca="false">SUM(K648:M648)</f>
        <v>143</v>
      </c>
      <c r="O648" s="69" t="n">
        <f aca="false">100*M648/N648</f>
        <v>0</v>
      </c>
      <c r="P648" s="69" t="n">
        <f aca="false">100*M648/(L648+M648)</f>
        <v>0</v>
      </c>
      <c r="Q648" s="68" t="n">
        <v>34</v>
      </c>
      <c r="R648" s="68"/>
      <c r="S648" s="68"/>
      <c r="T648" s="68" t="n">
        <v>2</v>
      </c>
      <c r="U648" s="68"/>
      <c r="V648" s="68"/>
      <c r="W648" s="68" t="n">
        <v>2</v>
      </c>
      <c r="X648" s="68" t="n">
        <f aca="false">H648+N648+Q648+R648+T648+U648+V648+W648</f>
        <v>300</v>
      </c>
      <c r="Y648" s="68" t="n">
        <v>10</v>
      </c>
      <c r="Z648" s="68"/>
      <c r="AA648" s="70" t="s">
        <v>37</v>
      </c>
      <c r="AB648" s="71" t="s">
        <v>33</v>
      </c>
      <c r="AC648" s="71" t="n">
        <v>24</v>
      </c>
      <c r="AD648" s="72" t="n">
        <v>25</v>
      </c>
      <c r="AE648" s="71" t="s">
        <v>685</v>
      </c>
      <c r="AF648" s="73" t="s">
        <v>656</v>
      </c>
    </row>
    <row r="649" customFormat="false" ht="12.75" hidden="false" customHeight="false" outlineLevel="0" collapsed="false">
      <c r="A649" s="63" t="s">
        <v>698</v>
      </c>
      <c r="B649" s="64"/>
      <c r="C649" s="52"/>
      <c r="D649" s="65" t="n">
        <v>2197</v>
      </c>
      <c r="E649" s="52" t="n">
        <v>116</v>
      </c>
      <c r="F649" s="52" t="n">
        <v>447</v>
      </c>
      <c r="G649" s="52" t="n">
        <v>5</v>
      </c>
      <c r="H649" s="78" t="n">
        <f aca="false">SUM(E649:G649)</f>
        <v>568</v>
      </c>
      <c r="I649" s="67" t="n">
        <f aca="false">100*G649/H649</f>
        <v>0.880281690140845</v>
      </c>
      <c r="J649" s="67" t="n">
        <f aca="false">100*G649/(F649+G649)</f>
        <v>1.10619469026549</v>
      </c>
      <c r="K649" s="68" t="n">
        <v>16</v>
      </c>
      <c r="L649" s="68" t="n">
        <v>44</v>
      </c>
      <c r="M649" s="68"/>
      <c r="N649" s="68" t="n">
        <f aca="false">SUM(K649:M649)</f>
        <v>60</v>
      </c>
      <c r="O649" s="69" t="n">
        <f aca="false">100*M649/N649</f>
        <v>0</v>
      </c>
      <c r="P649" s="69" t="n">
        <f aca="false">100*M649/(L649+M649)</f>
        <v>0</v>
      </c>
      <c r="Q649" s="68" t="n">
        <v>19</v>
      </c>
      <c r="R649" s="68"/>
      <c r="S649" s="68"/>
      <c r="T649" s="68"/>
      <c r="U649" s="68"/>
      <c r="V649" s="68"/>
      <c r="W649" s="68"/>
      <c r="X649" s="68" t="n">
        <f aca="false">H649+N649+Q649+R649+T649+U649+V649+W649</f>
        <v>647</v>
      </c>
      <c r="Y649" s="68"/>
      <c r="Z649" s="68"/>
      <c r="AA649" s="70" t="s">
        <v>37</v>
      </c>
      <c r="AB649" s="71" t="s">
        <v>33</v>
      </c>
      <c r="AC649" s="71" t="n">
        <v>24</v>
      </c>
      <c r="AD649" s="72" t="n">
        <v>25</v>
      </c>
      <c r="AE649" s="71" t="s">
        <v>685</v>
      </c>
      <c r="AF649" s="73" t="s">
        <v>656</v>
      </c>
    </row>
    <row r="650" customFormat="false" ht="12.75" hidden="false" customHeight="false" outlineLevel="0" collapsed="false">
      <c r="A650" s="63" t="s">
        <v>699</v>
      </c>
      <c r="B650" s="64"/>
      <c r="C650" s="52"/>
      <c r="D650" s="65" t="n">
        <v>2246</v>
      </c>
      <c r="E650" s="52" t="n">
        <v>71</v>
      </c>
      <c r="F650" s="52" t="n">
        <v>86</v>
      </c>
      <c r="G650" s="52" t="n">
        <v>2</v>
      </c>
      <c r="H650" s="78" t="n">
        <f aca="false">SUM(E650:G650)</f>
        <v>159</v>
      </c>
      <c r="I650" s="67" t="n">
        <f aca="false">100*G650/H650</f>
        <v>1.25786163522013</v>
      </c>
      <c r="J650" s="67" t="n">
        <f aca="false">100*G650/(F650+G650)</f>
        <v>2.27272727272727</v>
      </c>
      <c r="K650" s="68" t="n">
        <v>168</v>
      </c>
      <c r="L650" s="68" t="n">
        <v>37</v>
      </c>
      <c r="M650" s="68" t="n">
        <v>5</v>
      </c>
      <c r="N650" s="68" t="n">
        <f aca="false">SUM(K650:M650)</f>
        <v>210</v>
      </c>
      <c r="O650" s="69" t="n">
        <f aca="false">100*M650/N650</f>
        <v>2.38095238095238</v>
      </c>
      <c r="P650" s="69" t="n">
        <f aca="false">100*M650/(L650+M650)</f>
        <v>11.9047619047619</v>
      </c>
      <c r="Q650" s="68"/>
      <c r="R650" s="68"/>
      <c r="S650" s="68"/>
      <c r="T650" s="68"/>
      <c r="U650" s="68"/>
      <c r="V650" s="68"/>
      <c r="W650" s="68"/>
      <c r="X650" s="68" t="n">
        <f aca="false">H650+N650+Q650+R650+T650+U650+V650+W650</f>
        <v>369</v>
      </c>
      <c r="Y650" s="68"/>
      <c r="Z650" s="68"/>
      <c r="AA650" s="70" t="s">
        <v>37</v>
      </c>
      <c r="AB650" s="71" t="s">
        <v>33</v>
      </c>
      <c r="AC650" s="71" t="n">
        <v>24</v>
      </c>
      <c r="AD650" s="72" t="n">
        <v>25</v>
      </c>
      <c r="AE650" s="71" t="s">
        <v>685</v>
      </c>
      <c r="AF650" s="73" t="s">
        <v>656</v>
      </c>
    </row>
    <row r="651" customFormat="false" ht="12.75" hidden="false" customHeight="false" outlineLevel="0" collapsed="false">
      <c r="A651" s="63" t="s">
        <v>700</v>
      </c>
      <c r="B651" s="64"/>
      <c r="C651" s="52"/>
      <c r="D651" s="65" t="n">
        <v>2261</v>
      </c>
      <c r="E651" s="52" t="n">
        <v>244</v>
      </c>
      <c r="F651" s="52" t="n">
        <v>45</v>
      </c>
      <c r="G651" s="52" t="n">
        <v>7</v>
      </c>
      <c r="H651" s="78" t="n">
        <f aca="false">SUM(E651:G651)</f>
        <v>296</v>
      </c>
      <c r="I651" s="67" t="n">
        <f aca="false">100*G651/H651</f>
        <v>2.36486486486487</v>
      </c>
      <c r="J651" s="67" t="n">
        <f aca="false">100*G651/(F651+G651)</f>
        <v>13.4615384615385</v>
      </c>
      <c r="K651" s="68" t="n">
        <v>51</v>
      </c>
      <c r="L651" s="68" t="n">
        <v>5</v>
      </c>
      <c r="M651" s="68"/>
      <c r="N651" s="68" t="n">
        <f aca="false">SUM(K651:M651)</f>
        <v>56</v>
      </c>
      <c r="O651" s="69" t="n">
        <f aca="false">100*M651/N651</f>
        <v>0</v>
      </c>
      <c r="P651" s="69" t="n">
        <f aca="false">100*M651/(L651+M651)</f>
        <v>0</v>
      </c>
      <c r="Q651" s="68"/>
      <c r="R651" s="68"/>
      <c r="S651" s="68"/>
      <c r="T651" s="68"/>
      <c r="U651" s="68"/>
      <c r="V651" s="68"/>
      <c r="W651" s="68"/>
      <c r="X651" s="68" t="n">
        <f aca="false">H651+N651+Q651+R651+T651+U651+V651+W651</f>
        <v>352</v>
      </c>
      <c r="Y651" s="68" t="n">
        <v>8</v>
      </c>
      <c r="Z651" s="68" t="n">
        <v>1</v>
      </c>
      <c r="AA651" s="70" t="s">
        <v>37</v>
      </c>
      <c r="AB651" s="71" t="s">
        <v>33</v>
      </c>
      <c r="AC651" s="71" t="n">
        <v>24</v>
      </c>
      <c r="AD651" s="72" t="n">
        <v>25</v>
      </c>
      <c r="AE651" s="71" t="s">
        <v>685</v>
      </c>
      <c r="AF651" s="73" t="s">
        <v>656</v>
      </c>
    </row>
    <row r="652" customFormat="false" ht="12.75" hidden="false" customHeight="false" outlineLevel="0" collapsed="false">
      <c r="A652" s="63" t="s">
        <v>701</v>
      </c>
      <c r="B652" s="64"/>
      <c r="C652" s="52"/>
      <c r="D652" s="65" t="n">
        <v>2285</v>
      </c>
      <c r="E652" s="52" t="n">
        <v>114</v>
      </c>
      <c r="F652" s="52" t="n">
        <v>65</v>
      </c>
      <c r="G652" s="52"/>
      <c r="H652" s="78" t="n">
        <f aca="false">SUM(E652:G652)</f>
        <v>179</v>
      </c>
      <c r="I652" s="67" t="n">
        <f aca="false">100*G652/H652</f>
        <v>0</v>
      </c>
      <c r="J652" s="67" t="n">
        <f aca="false">100*G652/(F652+G652)</f>
        <v>0</v>
      </c>
      <c r="K652" s="68" t="n">
        <v>115</v>
      </c>
      <c r="L652" s="68" t="n">
        <v>16</v>
      </c>
      <c r="M652" s="68"/>
      <c r="N652" s="68" t="n">
        <f aca="false">SUM(K652:M652)</f>
        <v>131</v>
      </c>
      <c r="O652" s="69" t="n">
        <f aca="false">100*M652/N652</f>
        <v>0</v>
      </c>
      <c r="P652" s="69" t="n">
        <f aca="false">100*M652/(L652+M652)</f>
        <v>0</v>
      </c>
      <c r="Q652" s="68" t="n">
        <v>7</v>
      </c>
      <c r="R652" s="68"/>
      <c r="S652" s="68"/>
      <c r="T652" s="68" t="n">
        <v>1</v>
      </c>
      <c r="U652" s="68" t="n">
        <v>1</v>
      </c>
      <c r="V652" s="68"/>
      <c r="W652" s="68"/>
      <c r="X652" s="68" t="n">
        <f aca="false">H652+N652+Q652+R652+T652+U652+V652+W652</f>
        <v>319</v>
      </c>
      <c r="Y652" s="68"/>
      <c r="Z652" s="68"/>
      <c r="AA652" s="70" t="s">
        <v>37</v>
      </c>
      <c r="AB652" s="71" t="s">
        <v>33</v>
      </c>
      <c r="AC652" s="71" t="n">
        <v>24</v>
      </c>
      <c r="AD652" s="72" t="n">
        <v>25</v>
      </c>
      <c r="AE652" s="71" t="s">
        <v>685</v>
      </c>
      <c r="AF652" s="73" t="s">
        <v>656</v>
      </c>
    </row>
    <row r="653" customFormat="false" ht="12.75" hidden="false" customHeight="false" outlineLevel="0" collapsed="false">
      <c r="A653" s="63" t="s">
        <v>702</v>
      </c>
      <c r="B653" s="64"/>
      <c r="C653" s="52"/>
      <c r="D653" s="65" t="n">
        <v>2444</v>
      </c>
      <c r="E653" s="52" t="n">
        <v>43</v>
      </c>
      <c r="F653" s="52" t="n">
        <v>102</v>
      </c>
      <c r="G653" s="52" t="n">
        <v>1</v>
      </c>
      <c r="H653" s="78" t="n">
        <f aca="false">SUM(E653:G653)</f>
        <v>146</v>
      </c>
      <c r="I653" s="67" t="n">
        <f aca="false">100*G653/H653</f>
        <v>0.684931506849315</v>
      </c>
      <c r="J653" s="67" t="n">
        <f aca="false">100*G653/(F653+G653)</f>
        <v>0.970873786407767</v>
      </c>
      <c r="K653" s="68" t="n">
        <v>162</v>
      </c>
      <c r="L653" s="68" t="n">
        <v>98</v>
      </c>
      <c r="M653" s="68"/>
      <c r="N653" s="68" t="n">
        <f aca="false">SUM(K653:M653)</f>
        <v>260</v>
      </c>
      <c r="O653" s="69" t="n">
        <f aca="false">100*M653/N653</f>
        <v>0</v>
      </c>
      <c r="P653" s="69" t="n">
        <f aca="false">100*M653/(L653+M653)</f>
        <v>0</v>
      </c>
      <c r="Q653" s="68" t="n">
        <v>12</v>
      </c>
      <c r="R653" s="68" t="n">
        <v>3</v>
      </c>
      <c r="S653" s="68"/>
      <c r="T653" s="68" t="n">
        <v>19</v>
      </c>
      <c r="U653" s="68"/>
      <c r="V653" s="68"/>
      <c r="W653" s="68"/>
      <c r="X653" s="68" t="n">
        <f aca="false">H653+N653+Q653+R653+T653+U653+V653+W653</f>
        <v>440</v>
      </c>
      <c r="Y653" s="68"/>
      <c r="Z653" s="68"/>
      <c r="AA653" s="70" t="s">
        <v>37</v>
      </c>
      <c r="AB653" s="71" t="s">
        <v>33</v>
      </c>
      <c r="AC653" s="71" t="n">
        <v>24</v>
      </c>
      <c r="AD653" s="72" t="n">
        <v>25</v>
      </c>
      <c r="AE653" s="71" t="s">
        <v>685</v>
      </c>
      <c r="AF653" s="73" t="s">
        <v>656</v>
      </c>
    </row>
    <row r="654" customFormat="false" ht="12.75" hidden="false" customHeight="false" outlineLevel="0" collapsed="false">
      <c r="A654" s="63" t="s">
        <v>703</v>
      </c>
      <c r="B654" s="64"/>
      <c r="C654" s="52"/>
      <c r="D654" s="65" t="n">
        <v>2517</v>
      </c>
      <c r="E654" s="52" t="n">
        <v>297</v>
      </c>
      <c r="F654" s="52" t="n">
        <v>134</v>
      </c>
      <c r="G654" s="52"/>
      <c r="H654" s="78" t="n">
        <f aca="false">SUM(E654:G654)</f>
        <v>431</v>
      </c>
      <c r="I654" s="67" t="n">
        <f aca="false">100*G654/H654</f>
        <v>0</v>
      </c>
      <c r="J654" s="67" t="n">
        <f aca="false">100*G654/(F654+G654)</f>
        <v>0</v>
      </c>
      <c r="K654" s="68" t="n">
        <v>6</v>
      </c>
      <c r="L654" s="68" t="n">
        <v>4</v>
      </c>
      <c r="M654" s="68"/>
      <c r="N654" s="68" t="n">
        <f aca="false">SUM(K654:M654)</f>
        <v>10</v>
      </c>
      <c r="O654" s="69" t="n">
        <f aca="false">100*M654/N654</f>
        <v>0</v>
      </c>
      <c r="P654" s="69" t="n">
        <f aca="false">100*M654/(L654+M654)</f>
        <v>0</v>
      </c>
      <c r="Q654" s="68" t="n">
        <v>28</v>
      </c>
      <c r="R654" s="68"/>
      <c r="S654" s="68"/>
      <c r="T654" s="68"/>
      <c r="U654" s="68"/>
      <c r="V654" s="68"/>
      <c r="W654" s="68"/>
      <c r="X654" s="68" t="n">
        <f aca="false">H654+N654+Q654+R654+T654+U654+V654+W654</f>
        <v>469</v>
      </c>
      <c r="Y654" s="68" t="n">
        <v>3</v>
      </c>
      <c r="Z654" s="68"/>
      <c r="AA654" s="70" t="s">
        <v>37</v>
      </c>
      <c r="AB654" s="71" t="s">
        <v>33</v>
      </c>
      <c r="AC654" s="71" t="n">
        <v>24</v>
      </c>
      <c r="AD654" s="72" t="n">
        <v>25</v>
      </c>
      <c r="AE654" s="71" t="s">
        <v>685</v>
      </c>
      <c r="AF654" s="73" t="s">
        <v>656</v>
      </c>
    </row>
    <row r="655" customFormat="false" ht="12.75" hidden="false" customHeight="false" outlineLevel="0" collapsed="false">
      <c r="A655" s="63" t="s">
        <v>704</v>
      </c>
      <c r="B655" s="64"/>
      <c r="C655" s="52"/>
      <c r="D655" s="65" t="n">
        <v>2522</v>
      </c>
      <c r="E655" s="52" t="n">
        <v>50</v>
      </c>
      <c r="F655" s="52" t="n">
        <v>13</v>
      </c>
      <c r="G655" s="52" t="n">
        <v>4</v>
      </c>
      <c r="H655" s="78" t="n">
        <f aca="false">SUM(E655:G655)</f>
        <v>67</v>
      </c>
      <c r="I655" s="67" t="n">
        <f aca="false">100*G655/H655</f>
        <v>5.97014925373134</v>
      </c>
      <c r="J655" s="67" t="n">
        <f aca="false">100*G655/(F655+G655)</f>
        <v>23.5294117647059</v>
      </c>
      <c r="K655" s="68" t="n">
        <v>21</v>
      </c>
      <c r="L655" s="68" t="n">
        <v>1</v>
      </c>
      <c r="M655" s="68" t="n">
        <v>1</v>
      </c>
      <c r="N655" s="68" t="n">
        <f aca="false">SUM(K655:M655)</f>
        <v>23</v>
      </c>
      <c r="O655" s="69" t="n">
        <f aca="false">100*M655/N655</f>
        <v>4.34782608695652</v>
      </c>
      <c r="P655" s="69" t="n">
        <f aca="false">100*M655/(L655+M655)</f>
        <v>50</v>
      </c>
      <c r="Q655" s="68" t="n">
        <v>10</v>
      </c>
      <c r="R655" s="68"/>
      <c r="S655" s="68"/>
      <c r="T655" s="68"/>
      <c r="U655" s="68"/>
      <c r="V655" s="68"/>
      <c r="W655" s="68"/>
      <c r="X655" s="68" t="n">
        <f aca="false">H655+N655+Q655+R655+T655+U655+V655+W655</f>
        <v>100</v>
      </c>
      <c r="Y655" s="68" t="n">
        <v>4</v>
      </c>
      <c r="Z655" s="68" t="n">
        <v>6</v>
      </c>
      <c r="AA655" s="70" t="s">
        <v>37</v>
      </c>
      <c r="AB655" s="71" t="s">
        <v>33</v>
      </c>
      <c r="AC655" s="71" t="n">
        <v>24</v>
      </c>
      <c r="AD655" s="72" t="n">
        <v>25</v>
      </c>
      <c r="AE655" s="71" t="s">
        <v>685</v>
      </c>
      <c r="AF655" s="73" t="s">
        <v>656</v>
      </c>
    </row>
    <row r="656" customFormat="false" ht="12.75" hidden="false" customHeight="false" outlineLevel="0" collapsed="false">
      <c r="A656" s="63" t="s">
        <v>705</v>
      </c>
      <c r="B656" s="64"/>
      <c r="C656" s="52"/>
      <c r="D656" s="65" t="n">
        <v>2554</v>
      </c>
      <c r="E656" s="52" t="n">
        <v>336</v>
      </c>
      <c r="F656" s="52" t="n">
        <v>102</v>
      </c>
      <c r="G656" s="52" t="n">
        <v>15</v>
      </c>
      <c r="H656" s="78" t="n">
        <f aca="false">SUM(E656:G656)</f>
        <v>453</v>
      </c>
      <c r="I656" s="67" t="n">
        <f aca="false">100*G656/H656</f>
        <v>3.3112582781457</v>
      </c>
      <c r="J656" s="67" t="n">
        <f aca="false">100*G656/(F656+G656)</f>
        <v>12.8205128205128</v>
      </c>
      <c r="K656" s="68" t="n">
        <v>54</v>
      </c>
      <c r="L656" s="68" t="n">
        <v>5</v>
      </c>
      <c r="M656" s="68"/>
      <c r="N656" s="68" t="n">
        <f aca="false">SUM(K656:M656)</f>
        <v>59</v>
      </c>
      <c r="O656" s="69" t="n">
        <f aca="false">100*M656/N656</f>
        <v>0</v>
      </c>
      <c r="P656" s="69" t="n">
        <f aca="false">100*M656/(L656+M656)</f>
        <v>0</v>
      </c>
      <c r="Q656" s="68" t="n">
        <v>4</v>
      </c>
      <c r="R656" s="68" t="n">
        <v>1</v>
      </c>
      <c r="S656" s="68"/>
      <c r="T656" s="68" t="n">
        <v>1</v>
      </c>
      <c r="U656" s="68"/>
      <c r="V656" s="68"/>
      <c r="W656" s="68"/>
      <c r="X656" s="68" t="n">
        <f aca="false">H656+N656+Q656+R656+T656+U656+V656+W656</f>
        <v>518</v>
      </c>
      <c r="Y656" s="68"/>
      <c r="Z656" s="68"/>
      <c r="AA656" s="70" t="s">
        <v>37</v>
      </c>
      <c r="AB656" s="71" t="s">
        <v>33</v>
      </c>
      <c r="AC656" s="71" t="n">
        <v>24</v>
      </c>
      <c r="AD656" s="72" t="n">
        <v>25</v>
      </c>
      <c r="AE656" s="71" t="s">
        <v>685</v>
      </c>
      <c r="AF656" s="73" t="s">
        <v>656</v>
      </c>
    </row>
    <row r="657" customFormat="false" ht="12.75" hidden="false" customHeight="false" outlineLevel="0" collapsed="false">
      <c r="A657" s="63" t="s">
        <v>706</v>
      </c>
      <c r="B657" s="64"/>
      <c r="C657" s="52"/>
      <c r="D657" s="65" t="n">
        <v>2591</v>
      </c>
      <c r="E657" s="52" t="n">
        <v>215</v>
      </c>
      <c r="F657" s="52" t="n">
        <v>60</v>
      </c>
      <c r="G657" s="52"/>
      <c r="H657" s="78" t="n">
        <f aca="false">SUM(E657:G657)</f>
        <v>275</v>
      </c>
      <c r="I657" s="67" t="n">
        <f aca="false">100*G657/H657</f>
        <v>0</v>
      </c>
      <c r="J657" s="67" t="n">
        <f aca="false">100*G657/(F657+G657)</f>
        <v>0</v>
      </c>
      <c r="K657" s="68" t="n">
        <v>49</v>
      </c>
      <c r="L657" s="68" t="n">
        <v>10</v>
      </c>
      <c r="M657" s="68"/>
      <c r="N657" s="68" t="n">
        <f aca="false">SUM(K657:M657)</f>
        <v>59</v>
      </c>
      <c r="O657" s="69" t="n">
        <f aca="false">100*M657/N657</f>
        <v>0</v>
      </c>
      <c r="P657" s="69" t="n">
        <f aca="false">100*M657/(L657+M657)</f>
        <v>0</v>
      </c>
      <c r="Q657" s="68" t="n">
        <v>8</v>
      </c>
      <c r="R657" s="68"/>
      <c r="S657" s="68"/>
      <c r="T657" s="68"/>
      <c r="U657" s="68"/>
      <c r="V657" s="68"/>
      <c r="W657" s="68"/>
      <c r="X657" s="68" t="n">
        <f aca="false">H657+N657+Q657+R657+T657+U657+V657+W657</f>
        <v>342</v>
      </c>
      <c r="Y657" s="68" t="n">
        <v>1</v>
      </c>
      <c r="Z657" s="68" t="n">
        <v>3</v>
      </c>
      <c r="AA657" s="70" t="s">
        <v>37</v>
      </c>
      <c r="AB657" s="71" t="s">
        <v>33</v>
      </c>
      <c r="AC657" s="71" t="n">
        <v>24</v>
      </c>
      <c r="AD657" s="72" t="n">
        <v>25</v>
      </c>
      <c r="AE657" s="71" t="s">
        <v>685</v>
      </c>
      <c r="AF657" s="73" t="s">
        <v>656</v>
      </c>
    </row>
    <row r="658" customFormat="false" ht="12.75" hidden="false" customHeight="false" outlineLevel="0" collapsed="false">
      <c r="A658" s="63" t="s">
        <v>707</v>
      </c>
      <c r="B658" s="64"/>
      <c r="C658" s="52"/>
      <c r="D658" s="65" t="n">
        <v>2601</v>
      </c>
      <c r="E658" s="52" t="n">
        <v>136</v>
      </c>
      <c r="F658" s="52" t="n">
        <v>163</v>
      </c>
      <c r="G658" s="52"/>
      <c r="H658" s="78" t="n">
        <f aca="false">SUM(E658:G658)</f>
        <v>299</v>
      </c>
      <c r="I658" s="67" t="n">
        <f aca="false">100*G658/H658</f>
        <v>0</v>
      </c>
      <c r="J658" s="67" t="n">
        <f aca="false">100*G658/(F658+G658)</f>
        <v>0</v>
      </c>
      <c r="K658" s="68" t="n">
        <v>53</v>
      </c>
      <c r="L658" s="68" t="n">
        <v>25</v>
      </c>
      <c r="M658" s="68"/>
      <c r="N658" s="68" t="n">
        <f aca="false">SUM(K658:M658)</f>
        <v>78</v>
      </c>
      <c r="O658" s="69" t="n">
        <f aca="false">100*M658/N658</f>
        <v>0</v>
      </c>
      <c r="P658" s="69" t="n">
        <f aca="false">100*M658/(L658+M658)</f>
        <v>0</v>
      </c>
      <c r="Q658" s="68" t="n">
        <v>5</v>
      </c>
      <c r="R658" s="68"/>
      <c r="S658" s="68"/>
      <c r="T658" s="68"/>
      <c r="U658" s="68"/>
      <c r="V658" s="68"/>
      <c r="W658" s="68"/>
      <c r="X658" s="68" t="n">
        <f aca="false">H658+N658+Q658+R658+T658+U658+V658+W658</f>
        <v>382</v>
      </c>
      <c r="Y658" s="68"/>
      <c r="Z658" s="68"/>
      <c r="AA658" s="70" t="s">
        <v>37</v>
      </c>
      <c r="AB658" s="71" t="s">
        <v>33</v>
      </c>
      <c r="AC658" s="71" t="n">
        <v>24</v>
      </c>
      <c r="AD658" s="72" t="n">
        <v>25</v>
      </c>
      <c r="AE658" s="71" t="s">
        <v>685</v>
      </c>
      <c r="AF658" s="73" t="s">
        <v>656</v>
      </c>
    </row>
    <row r="659" customFormat="false" ht="12.75" hidden="false" customHeight="false" outlineLevel="0" collapsed="false">
      <c r="A659" s="63" t="s">
        <v>708</v>
      </c>
      <c r="B659" s="64"/>
      <c r="C659" s="52"/>
      <c r="D659" s="65" t="n">
        <v>2728</v>
      </c>
      <c r="E659" s="52" t="n">
        <v>223</v>
      </c>
      <c r="F659" s="52" t="n">
        <v>132</v>
      </c>
      <c r="G659" s="52" t="n">
        <v>10</v>
      </c>
      <c r="H659" s="78" t="n">
        <f aca="false">SUM(E659:G659)</f>
        <v>365</v>
      </c>
      <c r="I659" s="67" t="n">
        <f aca="false">100*G659/H659</f>
        <v>2.73972602739726</v>
      </c>
      <c r="J659" s="67" t="n">
        <f aca="false">100*G659/(F659+G659)</f>
        <v>7.04225352112676</v>
      </c>
      <c r="K659" s="68" t="n">
        <v>90</v>
      </c>
      <c r="L659" s="68" t="n">
        <v>58</v>
      </c>
      <c r="M659" s="68"/>
      <c r="N659" s="68" t="n">
        <f aca="false">SUM(K659:M659)</f>
        <v>148</v>
      </c>
      <c r="O659" s="69" t="n">
        <f aca="false">100*M659/N659</f>
        <v>0</v>
      </c>
      <c r="P659" s="69" t="n">
        <f aca="false">100*M659/(L659+M659)</f>
        <v>0</v>
      </c>
      <c r="Q659" s="68"/>
      <c r="R659" s="68"/>
      <c r="S659" s="68"/>
      <c r="T659" s="68"/>
      <c r="U659" s="68"/>
      <c r="V659" s="68"/>
      <c r="W659" s="68"/>
      <c r="X659" s="68" t="n">
        <f aca="false">H659+N659+Q659+R659+T659+U659+V659+W659</f>
        <v>513</v>
      </c>
      <c r="Y659" s="68" t="n">
        <v>5</v>
      </c>
      <c r="Z659" s="68" t="n">
        <v>5</v>
      </c>
      <c r="AA659" s="70" t="s">
        <v>37</v>
      </c>
      <c r="AB659" s="71" t="s">
        <v>33</v>
      </c>
      <c r="AC659" s="71" t="n">
        <v>24</v>
      </c>
      <c r="AD659" s="72" t="n">
        <v>25</v>
      </c>
      <c r="AE659" s="71" t="s">
        <v>685</v>
      </c>
      <c r="AF659" s="73" t="s">
        <v>656</v>
      </c>
    </row>
    <row r="660" customFormat="false" ht="12.75" hidden="false" customHeight="false" outlineLevel="0" collapsed="false">
      <c r="A660" s="63" t="s">
        <v>709</v>
      </c>
      <c r="B660" s="64"/>
      <c r="C660" s="52"/>
      <c r="D660" s="65" t="n">
        <v>2757</v>
      </c>
      <c r="E660" s="52" t="n">
        <v>81</v>
      </c>
      <c r="F660" s="52" t="n">
        <v>248</v>
      </c>
      <c r="G660" s="52" t="n">
        <v>3</v>
      </c>
      <c r="H660" s="78" t="n">
        <f aca="false">SUM(E660:G660)</f>
        <v>332</v>
      </c>
      <c r="I660" s="67" t="n">
        <f aca="false">100*G660/H660</f>
        <v>0.903614457831325</v>
      </c>
      <c r="J660" s="67" t="n">
        <f aca="false">100*G660/(F660+G660)</f>
        <v>1.19521912350598</v>
      </c>
      <c r="K660" s="68" t="n">
        <v>55</v>
      </c>
      <c r="L660" s="68" t="n">
        <v>80</v>
      </c>
      <c r="M660" s="68"/>
      <c r="N660" s="68" t="n">
        <f aca="false">SUM(K660:M660)</f>
        <v>135</v>
      </c>
      <c r="O660" s="69" t="n">
        <f aca="false">100*M660/N660</f>
        <v>0</v>
      </c>
      <c r="P660" s="69" t="n">
        <f aca="false">100*M660/(L660+M660)</f>
        <v>0</v>
      </c>
      <c r="Q660" s="68" t="n">
        <v>20</v>
      </c>
      <c r="R660" s="68"/>
      <c r="S660" s="68"/>
      <c r="T660" s="68"/>
      <c r="U660" s="68"/>
      <c r="V660" s="68"/>
      <c r="W660" s="68"/>
      <c r="X660" s="68" t="n">
        <f aca="false">H660+N660+Q660+R660+T660+U660+V660+W660</f>
        <v>487</v>
      </c>
      <c r="Y660" s="68" t="n">
        <v>24</v>
      </c>
      <c r="Z660" s="68"/>
      <c r="AA660" s="70" t="s">
        <v>37</v>
      </c>
      <c r="AB660" s="71" t="s">
        <v>33</v>
      </c>
      <c r="AC660" s="71" t="n">
        <v>24</v>
      </c>
      <c r="AD660" s="72" t="n">
        <v>25</v>
      </c>
      <c r="AE660" s="71" t="s">
        <v>685</v>
      </c>
      <c r="AF660" s="73" t="s">
        <v>656</v>
      </c>
    </row>
    <row r="661" customFormat="false" ht="12.75" hidden="false" customHeight="false" outlineLevel="0" collapsed="false">
      <c r="A661" s="63" t="s">
        <v>710</v>
      </c>
      <c r="B661" s="64"/>
      <c r="C661" s="52"/>
      <c r="D661" s="65" t="n">
        <v>2787</v>
      </c>
      <c r="E661" s="52" t="n">
        <v>274</v>
      </c>
      <c r="F661" s="52" t="n">
        <v>46</v>
      </c>
      <c r="G661" s="52" t="n">
        <v>5</v>
      </c>
      <c r="H661" s="78" t="n">
        <f aca="false">SUM(E661:G661)</f>
        <v>325</v>
      </c>
      <c r="I661" s="67" t="n">
        <f aca="false">100*G661/H661</f>
        <v>1.53846153846154</v>
      </c>
      <c r="J661" s="67" t="n">
        <f aca="false">100*G661/(F661+G661)</f>
        <v>9.80392156862745</v>
      </c>
      <c r="K661" s="68" t="n">
        <v>27</v>
      </c>
      <c r="L661" s="68" t="n">
        <v>101</v>
      </c>
      <c r="M661" s="68"/>
      <c r="N661" s="68" t="n">
        <f aca="false">SUM(K661:M661)</f>
        <v>128</v>
      </c>
      <c r="O661" s="69" t="n">
        <f aca="false">100*M661/N661</f>
        <v>0</v>
      </c>
      <c r="P661" s="69" t="n">
        <f aca="false">100*M661/(L661+M661)</f>
        <v>0</v>
      </c>
      <c r="Q661" s="68" t="n">
        <v>11</v>
      </c>
      <c r="R661" s="68"/>
      <c r="S661" s="68"/>
      <c r="T661" s="68" t="n">
        <v>1</v>
      </c>
      <c r="U661" s="68"/>
      <c r="V661" s="68"/>
      <c r="W661" s="68" t="n">
        <v>1</v>
      </c>
      <c r="X661" s="68" t="n">
        <f aca="false">H661+N661+Q661+R661+T661+U661+V661+W661</f>
        <v>466</v>
      </c>
      <c r="Y661" s="68" t="n">
        <v>1</v>
      </c>
      <c r="Z661" s="68"/>
      <c r="AA661" s="70" t="s">
        <v>37</v>
      </c>
      <c r="AB661" s="71" t="s">
        <v>33</v>
      </c>
      <c r="AC661" s="71" t="n">
        <v>24</v>
      </c>
      <c r="AD661" s="72" t="n">
        <v>25</v>
      </c>
      <c r="AE661" s="71" t="s">
        <v>685</v>
      </c>
      <c r="AF661" s="73" t="s">
        <v>656</v>
      </c>
    </row>
    <row r="662" customFormat="false" ht="12.75" hidden="false" customHeight="false" outlineLevel="0" collapsed="false">
      <c r="A662" s="63" t="s">
        <v>711</v>
      </c>
      <c r="B662" s="64"/>
      <c r="C662" s="52"/>
      <c r="D662" s="65" t="n">
        <v>2796</v>
      </c>
      <c r="E662" s="52" t="n">
        <v>58</v>
      </c>
      <c r="F662" s="52" t="n">
        <v>88</v>
      </c>
      <c r="G662" s="52" t="n">
        <v>8</v>
      </c>
      <c r="H662" s="78" t="n">
        <f aca="false">SUM(E662:G662)</f>
        <v>154</v>
      </c>
      <c r="I662" s="67" t="n">
        <f aca="false">100*G662/H662</f>
        <v>5.1948051948052</v>
      </c>
      <c r="J662" s="67" t="n">
        <f aca="false">100*G662/(F662+G662)</f>
        <v>8.33333333333333</v>
      </c>
      <c r="K662" s="68" t="n">
        <v>268</v>
      </c>
      <c r="L662" s="68" t="n">
        <v>35</v>
      </c>
      <c r="M662" s="68"/>
      <c r="N662" s="68" t="n">
        <f aca="false">SUM(K662:M662)</f>
        <v>303</v>
      </c>
      <c r="O662" s="69" t="n">
        <f aca="false">100*M662/N662</f>
        <v>0</v>
      </c>
      <c r="P662" s="69" t="n">
        <f aca="false">100*M662/(L662+M662)</f>
        <v>0</v>
      </c>
      <c r="Q662" s="68" t="n">
        <v>23</v>
      </c>
      <c r="R662" s="68"/>
      <c r="S662" s="68"/>
      <c r="T662" s="68" t="n">
        <v>4</v>
      </c>
      <c r="U662" s="68"/>
      <c r="V662" s="68"/>
      <c r="W662" s="68"/>
      <c r="X662" s="68" t="n">
        <f aca="false">H662+N662+Q662+R662+T662+U662+V662+W662</f>
        <v>484</v>
      </c>
      <c r="Y662" s="68"/>
      <c r="Z662" s="68"/>
      <c r="AA662" s="70" t="s">
        <v>37</v>
      </c>
      <c r="AB662" s="71" t="s">
        <v>33</v>
      </c>
      <c r="AC662" s="71" t="n">
        <v>26</v>
      </c>
      <c r="AD662" s="72" t="n">
        <v>27</v>
      </c>
      <c r="AE662" s="71" t="s">
        <v>685</v>
      </c>
      <c r="AF662" s="73" t="s">
        <v>712</v>
      </c>
    </row>
    <row r="663" customFormat="false" ht="12.75" hidden="false" customHeight="false" outlineLevel="0" collapsed="false">
      <c r="A663" s="63" t="s">
        <v>713</v>
      </c>
      <c r="B663" s="64" t="s">
        <v>44</v>
      </c>
      <c r="C663" s="52"/>
      <c r="D663" s="65" t="n">
        <v>2854</v>
      </c>
      <c r="E663" s="52" t="n">
        <v>11</v>
      </c>
      <c r="F663" s="52" t="n">
        <v>12</v>
      </c>
      <c r="G663" s="52"/>
      <c r="H663" s="78" t="n">
        <f aca="false">SUM(E663:G663)</f>
        <v>23</v>
      </c>
      <c r="I663" s="67" t="n">
        <f aca="false">100*G663/H663</f>
        <v>0</v>
      </c>
      <c r="J663" s="67" t="n">
        <f aca="false">100*G663/(F663+G663)</f>
        <v>0</v>
      </c>
      <c r="K663" s="68" t="n">
        <v>324</v>
      </c>
      <c r="L663" s="68" t="n">
        <v>8</v>
      </c>
      <c r="M663" s="68"/>
      <c r="N663" s="68" t="n">
        <f aca="false">SUM(K663:M663)</f>
        <v>332</v>
      </c>
      <c r="O663" s="69" t="n">
        <f aca="false">100*M663/N663</f>
        <v>0</v>
      </c>
      <c r="P663" s="69" t="n">
        <f aca="false">100*M663/(L663+M663)</f>
        <v>0</v>
      </c>
      <c r="Q663" s="68" t="n">
        <v>9</v>
      </c>
      <c r="R663" s="68"/>
      <c r="S663" s="68"/>
      <c r="T663" s="68"/>
      <c r="U663" s="68"/>
      <c r="V663" s="68"/>
      <c r="W663" s="68"/>
      <c r="X663" s="68" t="n">
        <f aca="false">H663+N663+Q663+R663+T663+U663+V663+W663</f>
        <v>364</v>
      </c>
      <c r="Y663" s="68" t="n">
        <v>5</v>
      </c>
      <c r="Z663" s="68"/>
      <c r="AA663" s="70" t="s">
        <v>37</v>
      </c>
      <c r="AB663" s="71" t="s">
        <v>33</v>
      </c>
      <c r="AC663" s="71" t="n">
        <v>26</v>
      </c>
      <c r="AD663" s="72" t="n">
        <v>27</v>
      </c>
      <c r="AE663" s="71" t="s">
        <v>685</v>
      </c>
      <c r="AF663" s="73" t="s">
        <v>712</v>
      </c>
    </row>
    <row r="664" customFormat="false" ht="12.75" hidden="false" customHeight="false" outlineLevel="0" collapsed="false">
      <c r="A664" s="63" t="s">
        <v>714</v>
      </c>
      <c r="B664" s="64"/>
      <c r="C664" s="52"/>
      <c r="D664" s="65" t="n">
        <v>2858</v>
      </c>
      <c r="E664" s="52" t="n">
        <v>150</v>
      </c>
      <c r="F664" s="52" t="n">
        <v>157</v>
      </c>
      <c r="G664" s="52" t="n">
        <v>3</v>
      </c>
      <c r="H664" s="78" t="n">
        <f aca="false">SUM(E664:G664)</f>
        <v>310</v>
      </c>
      <c r="I664" s="67" t="n">
        <f aca="false">100*G664/H664</f>
        <v>0.967741935483871</v>
      </c>
      <c r="J664" s="67" t="n">
        <f aca="false">100*G664/(F664+G664)</f>
        <v>1.875</v>
      </c>
      <c r="K664" s="68" t="n">
        <v>178</v>
      </c>
      <c r="L664" s="68" t="n">
        <v>36</v>
      </c>
      <c r="M664" s="68"/>
      <c r="N664" s="68" t="n">
        <f aca="false">SUM(K664:M664)</f>
        <v>214</v>
      </c>
      <c r="O664" s="69" t="n">
        <f aca="false">100*M664/N664</f>
        <v>0</v>
      </c>
      <c r="P664" s="69" t="n">
        <f aca="false">100*M664/(L664+M664)</f>
        <v>0</v>
      </c>
      <c r="Q664" s="68" t="n">
        <v>12</v>
      </c>
      <c r="R664" s="68"/>
      <c r="S664" s="68"/>
      <c r="T664" s="68"/>
      <c r="U664" s="68" t="n">
        <v>5</v>
      </c>
      <c r="V664" s="68" t="n">
        <v>2</v>
      </c>
      <c r="W664" s="68"/>
      <c r="X664" s="68" t="n">
        <f aca="false">H664+N664+Q664+R664+T664+U664+V664+W664</f>
        <v>543</v>
      </c>
      <c r="Y664" s="68"/>
      <c r="Z664" s="68"/>
      <c r="AA664" s="70" t="s">
        <v>37</v>
      </c>
      <c r="AB664" s="71" t="s">
        <v>33</v>
      </c>
      <c r="AC664" s="71" t="n">
        <v>26</v>
      </c>
      <c r="AD664" s="72" t="n">
        <v>27</v>
      </c>
      <c r="AE664" s="71" t="s">
        <v>685</v>
      </c>
      <c r="AF664" s="73" t="s">
        <v>712</v>
      </c>
    </row>
    <row r="665" customFormat="false" ht="12.75" hidden="false" customHeight="false" outlineLevel="0" collapsed="false">
      <c r="A665" s="63" t="s">
        <v>715</v>
      </c>
      <c r="B665" s="64"/>
      <c r="C665" s="52"/>
      <c r="D665" s="65" t="n">
        <v>3084</v>
      </c>
      <c r="E665" s="52" t="n">
        <v>134</v>
      </c>
      <c r="F665" s="52" t="n">
        <v>356</v>
      </c>
      <c r="G665" s="52" t="n">
        <v>10</v>
      </c>
      <c r="H665" s="78" t="n">
        <f aca="false">SUM(E665:G665)</f>
        <v>500</v>
      </c>
      <c r="I665" s="67" t="n">
        <f aca="false">100*G665/H665</f>
        <v>2</v>
      </c>
      <c r="J665" s="67" t="n">
        <f aca="false">100*G665/(F665+G665)</f>
        <v>2.73224043715847</v>
      </c>
      <c r="K665" s="68" t="n">
        <v>77</v>
      </c>
      <c r="L665" s="68" t="n">
        <v>39</v>
      </c>
      <c r="M665" s="68"/>
      <c r="N665" s="68" t="n">
        <f aca="false">SUM(K665:M665)</f>
        <v>116</v>
      </c>
      <c r="O665" s="69" t="n">
        <f aca="false">100*M665/N665</f>
        <v>0</v>
      </c>
      <c r="P665" s="69" t="n">
        <f aca="false">100*M665/(L665+M665)</f>
        <v>0</v>
      </c>
      <c r="Q665" s="68" t="n">
        <v>12</v>
      </c>
      <c r="R665" s="68"/>
      <c r="S665" s="68"/>
      <c r="T665" s="68"/>
      <c r="U665" s="68"/>
      <c r="V665" s="68"/>
      <c r="W665" s="68"/>
      <c r="X665" s="68" t="n">
        <f aca="false">H665+N665+Q665+R665+T665+U665+V665+W665</f>
        <v>628</v>
      </c>
      <c r="Y665" s="68" t="n">
        <v>173</v>
      </c>
      <c r="Z665" s="68" t="n">
        <v>3</v>
      </c>
      <c r="AA665" s="70" t="s">
        <v>37</v>
      </c>
      <c r="AB665" s="71" t="s">
        <v>33</v>
      </c>
      <c r="AC665" s="71" t="n">
        <v>26</v>
      </c>
      <c r="AD665" s="72" t="n">
        <v>27</v>
      </c>
      <c r="AE665" s="71" t="s">
        <v>685</v>
      </c>
      <c r="AF665" s="73" t="s">
        <v>712</v>
      </c>
    </row>
    <row r="666" customFormat="false" ht="12.75" hidden="false" customHeight="false" outlineLevel="0" collapsed="false">
      <c r="A666" s="63" t="s">
        <v>716</v>
      </c>
      <c r="B666" s="64"/>
      <c r="C666" s="52"/>
      <c r="D666" s="65" t="n">
        <v>3103</v>
      </c>
      <c r="E666" s="52" t="n">
        <v>150</v>
      </c>
      <c r="F666" s="52" t="n">
        <v>253</v>
      </c>
      <c r="G666" s="52" t="n">
        <v>14</v>
      </c>
      <c r="H666" s="78" t="n">
        <f aca="false">SUM(E666:G666)</f>
        <v>417</v>
      </c>
      <c r="I666" s="67" t="n">
        <f aca="false">100*G666/H666</f>
        <v>3.35731414868106</v>
      </c>
      <c r="J666" s="67" t="n">
        <f aca="false">100*G666/(F666+G666)</f>
        <v>5.2434456928839</v>
      </c>
      <c r="K666" s="68" t="n">
        <v>74</v>
      </c>
      <c r="L666" s="68" t="n">
        <v>42</v>
      </c>
      <c r="M666" s="68"/>
      <c r="N666" s="68" t="n">
        <f aca="false">SUM(K666:M666)</f>
        <v>116</v>
      </c>
      <c r="O666" s="69" t="n">
        <f aca="false">100*M666/N666</f>
        <v>0</v>
      </c>
      <c r="P666" s="69" t="n">
        <f aca="false">100*M666/(L666+M666)</f>
        <v>0</v>
      </c>
      <c r="Q666" s="68"/>
      <c r="R666" s="68"/>
      <c r="S666" s="74" t="n">
        <v>2</v>
      </c>
      <c r="T666" s="75" t="n">
        <v>1</v>
      </c>
      <c r="U666" s="68"/>
      <c r="V666" s="68"/>
      <c r="W666" s="68" t="n">
        <v>1</v>
      </c>
      <c r="X666" s="68" t="n">
        <f aca="false">H666+N666+Q666+R666+T666+U666+V666+W666</f>
        <v>535</v>
      </c>
      <c r="Y666" s="68" t="n">
        <v>17</v>
      </c>
      <c r="Z666" s="68" t="n">
        <v>1</v>
      </c>
      <c r="AA666" s="70" t="s">
        <v>37</v>
      </c>
      <c r="AB666" s="71" t="s">
        <v>33</v>
      </c>
      <c r="AC666" s="71" t="n">
        <v>26</v>
      </c>
      <c r="AD666" s="72" t="n">
        <v>27</v>
      </c>
      <c r="AE666" s="71" t="s">
        <v>685</v>
      </c>
      <c r="AF666" s="73" t="s">
        <v>712</v>
      </c>
    </row>
    <row r="667" customFormat="false" ht="12.75" hidden="false" customHeight="false" outlineLevel="0" collapsed="false">
      <c r="A667" s="63" t="s">
        <v>717</v>
      </c>
      <c r="B667" s="64"/>
      <c r="C667" s="52"/>
      <c r="D667" s="65" t="n">
        <v>3113</v>
      </c>
      <c r="E667" s="52" t="n">
        <v>479</v>
      </c>
      <c r="F667" s="52"/>
      <c r="G667" s="52"/>
      <c r="H667" s="78" t="n">
        <f aca="false">SUM(E667:G667)</f>
        <v>479</v>
      </c>
      <c r="I667" s="67" t="n">
        <f aca="false">100*G667/H667</f>
        <v>0</v>
      </c>
      <c r="J667" s="67" t="s">
        <v>193</v>
      </c>
      <c r="K667" s="68" t="n">
        <v>96</v>
      </c>
      <c r="L667" s="68"/>
      <c r="M667" s="68"/>
      <c r="N667" s="68" t="n">
        <f aca="false">SUM(K667:M667)</f>
        <v>96</v>
      </c>
      <c r="O667" s="69" t="n">
        <f aca="false">100*M667/N667</f>
        <v>0</v>
      </c>
      <c r="P667" s="69" t="s">
        <v>193</v>
      </c>
      <c r="Q667" s="68"/>
      <c r="R667" s="68"/>
      <c r="S667" s="68"/>
      <c r="T667" s="68"/>
      <c r="U667" s="68"/>
      <c r="V667" s="68"/>
      <c r="W667" s="68"/>
      <c r="X667" s="68" t="n">
        <f aca="false">H667+N667+Q667+R667+T667+U667+V667+W667</f>
        <v>575</v>
      </c>
      <c r="Y667" s="68"/>
      <c r="Z667" s="68"/>
      <c r="AA667" s="70" t="s">
        <v>37</v>
      </c>
      <c r="AB667" s="71" t="s">
        <v>33</v>
      </c>
      <c r="AC667" s="71" t="n">
        <v>26</v>
      </c>
      <c r="AD667" s="72" t="n">
        <v>27</v>
      </c>
      <c r="AE667" s="71" t="s">
        <v>685</v>
      </c>
      <c r="AF667" s="73" t="s">
        <v>712</v>
      </c>
    </row>
    <row r="668" customFormat="false" ht="12.75" hidden="false" customHeight="false" outlineLevel="0" collapsed="false">
      <c r="A668" s="63" t="s">
        <v>718</v>
      </c>
      <c r="B668" s="64"/>
      <c r="C668" s="52"/>
      <c r="D668" s="65" t="n">
        <v>3266</v>
      </c>
      <c r="E668" s="52" t="n">
        <v>236</v>
      </c>
      <c r="F668" s="52" t="n">
        <v>162</v>
      </c>
      <c r="G668" s="52" t="n">
        <v>1</v>
      </c>
      <c r="H668" s="78" t="n">
        <f aca="false">SUM(E668:G668)</f>
        <v>399</v>
      </c>
      <c r="I668" s="67" t="n">
        <f aca="false">100*G668/H668</f>
        <v>0.25062656641604</v>
      </c>
      <c r="J668" s="67" t="n">
        <f aca="false">100*G668/(F668+G668)</f>
        <v>0.613496932515337</v>
      </c>
      <c r="K668" s="68" t="n">
        <v>134</v>
      </c>
      <c r="L668" s="68" t="n">
        <v>11</v>
      </c>
      <c r="M668" s="68" t="n">
        <v>1</v>
      </c>
      <c r="N668" s="68" t="n">
        <f aca="false">SUM(K668:M668)</f>
        <v>146</v>
      </c>
      <c r="O668" s="69" t="n">
        <f aca="false">100*M668/N668</f>
        <v>0.684931506849315</v>
      </c>
      <c r="P668" s="69" t="n">
        <f aca="false">100*M668/(L668+M668)</f>
        <v>8.33333333333333</v>
      </c>
      <c r="Q668" s="68" t="n">
        <v>10</v>
      </c>
      <c r="R668" s="68"/>
      <c r="S668" s="68"/>
      <c r="T668" s="68"/>
      <c r="U668" s="68"/>
      <c r="V668" s="68" t="n">
        <v>1</v>
      </c>
      <c r="W668" s="68"/>
      <c r="X668" s="68" t="n">
        <f aca="false">H668+N668+Q668+R668+T668+U668+V668+W668</f>
        <v>556</v>
      </c>
      <c r="Y668" s="68" t="n">
        <v>1</v>
      </c>
      <c r="Z668" s="68"/>
      <c r="AA668" s="70" t="s">
        <v>37</v>
      </c>
      <c r="AB668" s="71" t="s">
        <v>33</v>
      </c>
      <c r="AC668" s="71" t="n">
        <v>26</v>
      </c>
      <c r="AD668" s="72" t="n">
        <v>27</v>
      </c>
      <c r="AE668" s="71" t="s">
        <v>685</v>
      </c>
      <c r="AF668" s="73" t="s">
        <v>712</v>
      </c>
    </row>
    <row r="669" customFormat="false" ht="12.75" hidden="false" customHeight="false" outlineLevel="0" collapsed="false">
      <c r="A669" s="63" t="s">
        <v>719</v>
      </c>
      <c r="B669" s="64"/>
      <c r="C669" s="52"/>
      <c r="D669" s="65" t="n">
        <v>3352</v>
      </c>
      <c r="E669" s="52" t="n">
        <v>226</v>
      </c>
      <c r="F669" s="52" t="n">
        <v>255</v>
      </c>
      <c r="G669" s="52"/>
      <c r="H669" s="78" t="n">
        <f aca="false">SUM(E669:G669)</f>
        <v>481</v>
      </c>
      <c r="I669" s="67" t="n">
        <f aca="false">100*G669/H669</f>
        <v>0</v>
      </c>
      <c r="J669" s="67" t="n">
        <f aca="false">100*G669/(F669+G669)</f>
        <v>0</v>
      </c>
      <c r="K669" s="68" t="n">
        <v>91</v>
      </c>
      <c r="L669" s="68" t="n">
        <v>12</v>
      </c>
      <c r="M669" s="68"/>
      <c r="N669" s="68" t="n">
        <f aca="false">SUM(K669:M669)</f>
        <v>103</v>
      </c>
      <c r="O669" s="69" t="n">
        <f aca="false">100*M669/N669</f>
        <v>0</v>
      </c>
      <c r="P669" s="69" t="n">
        <f aca="false">100*M669/(L669+M669)</f>
        <v>0</v>
      </c>
      <c r="Q669" s="68" t="n">
        <v>8</v>
      </c>
      <c r="R669" s="68"/>
      <c r="S669" s="74" t="n">
        <v>3</v>
      </c>
      <c r="T669" s="75" t="n">
        <v>11</v>
      </c>
      <c r="U669" s="68"/>
      <c r="V669" s="68"/>
      <c r="W669" s="68"/>
      <c r="X669" s="68" t="n">
        <f aca="false">H669+N669+Q669+R669+T669+U669+V669+W669</f>
        <v>603</v>
      </c>
      <c r="Y669" s="68"/>
      <c r="Z669" s="68" t="n">
        <v>1</v>
      </c>
      <c r="AA669" s="70" t="s">
        <v>37</v>
      </c>
      <c r="AB669" s="71" t="s">
        <v>33</v>
      </c>
      <c r="AC669" s="71" t="n">
        <v>26</v>
      </c>
      <c r="AD669" s="72" t="n">
        <v>27</v>
      </c>
      <c r="AE669" s="71" t="s">
        <v>685</v>
      </c>
      <c r="AF669" s="73" t="s">
        <v>712</v>
      </c>
    </row>
    <row r="670" customFormat="false" ht="12.75" hidden="false" customHeight="false" outlineLevel="0" collapsed="false">
      <c r="A670" s="63" t="s">
        <v>720</v>
      </c>
      <c r="B670" s="64"/>
      <c r="C670" s="52"/>
      <c r="D670" s="65" t="n">
        <v>3366</v>
      </c>
      <c r="E670" s="52" t="n">
        <v>214</v>
      </c>
      <c r="F670" s="52" t="n">
        <v>149</v>
      </c>
      <c r="G670" s="52"/>
      <c r="H670" s="78" t="n">
        <f aca="false">SUM(E670:G670)</f>
        <v>363</v>
      </c>
      <c r="I670" s="67" t="n">
        <f aca="false">100*G670/H670</f>
        <v>0</v>
      </c>
      <c r="J670" s="67" t="n">
        <f aca="false">100*G670/(F670+G670)</f>
        <v>0</v>
      </c>
      <c r="K670" s="68" t="n">
        <v>174</v>
      </c>
      <c r="L670" s="68" t="n">
        <v>27</v>
      </c>
      <c r="M670" s="68"/>
      <c r="N670" s="68" t="n">
        <f aca="false">SUM(K670:M670)</f>
        <v>201</v>
      </c>
      <c r="O670" s="69" t="n">
        <f aca="false">100*M670/N670</f>
        <v>0</v>
      </c>
      <c r="P670" s="69" t="n">
        <f aca="false">100*M670/(L670+M670)</f>
        <v>0</v>
      </c>
      <c r="Q670" s="68" t="n">
        <v>8</v>
      </c>
      <c r="R670" s="68"/>
      <c r="S670" s="68"/>
      <c r="T670" s="68"/>
      <c r="U670" s="68"/>
      <c r="V670" s="68"/>
      <c r="W670" s="68"/>
      <c r="X670" s="68" t="n">
        <f aca="false">H670+N670+Q670+R670+T670+U670+V670+W670</f>
        <v>572</v>
      </c>
      <c r="Y670" s="68"/>
      <c r="Z670" s="68"/>
      <c r="AA670" s="70" t="s">
        <v>37</v>
      </c>
      <c r="AB670" s="71" t="s">
        <v>33</v>
      </c>
      <c r="AC670" s="71" t="n">
        <v>26</v>
      </c>
      <c r="AD670" s="72" t="n">
        <v>27</v>
      </c>
      <c r="AE670" s="71" t="s">
        <v>685</v>
      </c>
      <c r="AF670" s="73" t="s">
        <v>712</v>
      </c>
    </row>
    <row r="671" customFormat="false" ht="12.75" hidden="false" customHeight="false" outlineLevel="0" collapsed="false">
      <c r="A671" s="63" t="s">
        <v>721</v>
      </c>
      <c r="B671" s="64"/>
      <c r="C671" s="52"/>
      <c r="D671" s="65" t="n">
        <v>3482</v>
      </c>
      <c r="E671" s="52" t="n">
        <v>234</v>
      </c>
      <c r="F671" s="52" t="n">
        <v>63</v>
      </c>
      <c r="G671" s="52" t="n">
        <v>3</v>
      </c>
      <c r="H671" s="78" t="n">
        <f aca="false">SUM(E671:G671)</f>
        <v>300</v>
      </c>
      <c r="I671" s="67" t="n">
        <f aca="false">100*G671/H671</f>
        <v>1</v>
      </c>
      <c r="J671" s="67" t="n">
        <f aca="false">100*G671/(F671+G671)</f>
        <v>4.54545454545455</v>
      </c>
      <c r="K671" s="68" t="n">
        <v>193</v>
      </c>
      <c r="L671" s="68" t="n">
        <v>39</v>
      </c>
      <c r="M671" s="68"/>
      <c r="N671" s="68" t="n">
        <f aca="false">SUM(K671:M671)</f>
        <v>232</v>
      </c>
      <c r="O671" s="69" t="n">
        <f aca="false">100*M671/N671</f>
        <v>0</v>
      </c>
      <c r="P671" s="69" t="n">
        <f aca="false">100*M671/(L671+M671)</f>
        <v>0</v>
      </c>
      <c r="Q671" s="68"/>
      <c r="R671" s="68" t="n">
        <v>2</v>
      </c>
      <c r="S671" s="68"/>
      <c r="T671" s="68" t="n">
        <v>1</v>
      </c>
      <c r="U671" s="68"/>
      <c r="V671" s="68"/>
      <c r="W671" s="68"/>
      <c r="X671" s="68" t="n">
        <f aca="false">H671+N671+Q671+R671+T671+U671+V671+W671</f>
        <v>535</v>
      </c>
      <c r="Y671" s="68" t="n">
        <v>10</v>
      </c>
      <c r="Z671" s="68" t="n">
        <v>2</v>
      </c>
      <c r="AA671" s="70" t="s">
        <v>37</v>
      </c>
      <c r="AB671" s="71" t="s">
        <v>33</v>
      </c>
      <c r="AC671" s="71" t="n">
        <v>26</v>
      </c>
      <c r="AD671" s="72" t="n">
        <v>27</v>
      </c>
      <c r="AE671" s="71" t="s">
        <v>685</v>
      </c>
      <c r="AF671" s="73" t="s">
        <v>712</v>
      </c>
    </row>
    <row r="672" customFormat="false" ht="12.75" hidden="false" customHeight="false" outlineLevel="0" collapsed="false">
      <c r="A672" s="63" t="s">
        <v>722</v>
      </c>
      <c r="B672" s="64"/>
      <c r="C672" s="52"/>
      <c r="D672" s="65" t="n">
        <v>3595</v>
      </c>
      <c r="E672" s="52" t="n">
        <v>230</v>
      </c>
      <c r="F672" s="52" t="n">
        <v>92</v>
      </c>
      <c r="G672" s="52" t="n">
        <v>8</v>
      </c>
      <c r="H672" s="78" t="n">
        <f aca="false">SUM(E672:G672)</f>
        <v>330</v>
      </c>
      <c r="I672" s="67" t="n">
        <f aca="false">100*G672/H672</f>
        <v>2.42424242424242</v>
      </c>
      <c r="J672" s="67" t="n">
        <f aca="false">100*G672/(F672+G672)</f>
        <v>8</v>
      </c>
      <c r="K672" s="68" t="n">
        <v>259</v>
      </c>
      <c r="L672" s="68" t="n">
        <v>52</v>
      </c>
      <c r="M672" s="68" t="n">
        <v>1</v>
      </c>
      <c r="N672" s="68" t="n">
        <f aca="false">SUM(K672:M672)</f>
        <v>312</v>
      </c>
      <c r="O672" s="69" t="n">
        <f aca="false">100*M672/N672</f>
        <v>0.320512820512821</v>
      </c>
      <c r="P672" s="69" t="n">
        <f aca="false">100*M672/(L672+M672)</f>
        <v>1.88679245283019</v>
      </c>
      <c r="Q672" s="68" t="n">
        <v>19</v>
      </c>
      <c r="R672" s="68"/>
      <c r="S672" s="68"/>
      <c r="T672" s="68"/>
      <c r="U672" s="68"/>
      <c r="V672" s="68" t="n">
        <v>1</v>
      </c>
      <c r="W672" s="68"/>
      <c r="X672" s="68" t="n">
        <f aca="false">H672+N672+Q672+R672+T672+U672+V672+W672</f>
        <v>662</v>
      </c>
      <c r="Y672" s="68" t="n">
        <v>29</v>
      </c>
      <c r="Z672" s="68"/>
      <c r="AA672" s="70" t="s">
        <v>37</v>
      </c>
      <c r="AB672" s="71" t="s">
        <v>33</v>
      </c>
      <c r="AC672" s="71" t="n">
        <v>26</v>
      </c>
      <c r="AD672" s="72" t="n">
        <v>27</v>
      </c>
      <c r="AE672" s="71" t="s">
        <v>685</v>
      </c>
      <c r="AF672" s="73" t="s">
        <v>712</v>
      </c>
    </row>
    <row r="673" customFormat="false" ht="12.75" hidden="false" customHeight="false" outlineLevel="0" collapsed="false">
      <c r="A673" s="63" t="s">
        <v>723</v>
      </c>
      <c r="B673" s="64"/>
      <c r="C673" s="52"/>
      <c r="D673" s="65" t="n">
        <v>3630</v>
      </c>
      <c r="E673" s="52" t="n">
        <v>193</v>
      </c>
      <c r="F673" s="52" t="n">
        <v>238</v>
      </c>
      <c r="G673" s="52" t="n">
        <v>8</v>
      </c>
      <c r="H673" s="78" t="n">
        <f aca="false">SUM(E673:G673)</f>
        <v>439</v>
      </c>
      <c r="I673" s="67" t="n">
        <f aca="false">100*G673/H673</f>
        <v>1.82232346241458</v>
      </c>
      <c r="J673" s="67" t="n">
        <f aca="false">100*G673/(F673+G673)</f>
        <v>3.2520325203252</v>
      </c>
      <c r="K673" s="68" t="n">
        <v>291</v>
      </c>
      <c r="L673" s="68" t="n">
        <v>29</v>
      </c>
      <c r="M673" s="68"/>
      <c r="N673" s="68" t="n">
        <f aca="false">SUM(K673:M673)</f>
        <v>320</v>
      </c>
      <c r="O673" s="69" t="n">
        <f aca="false">100*M673/N673</f>
        <v>0</v>
      </c>
      <c r="P673" s="69" t="n">
        <f aca="false">100*M673/(L673+M673)</f>
        <v>0</v>
      </c>
      <c r="Q673" s="68" t="n">
        <v>12</v>
      </c>
      <c r="R673" s="68"/>
      <c r="S673" s="68"/>
      <c r="T673" s="68"/>
      <c r="U673" s="68"/>
      <c r="V673" s="68"/>
      <c r="W673" s="68"/>
      <c r="X673" s="68" t="n">
        <f aca="false">H673+N673+Q673+R673+T673+U673+V673+W673</f>
        <v>771</v>
      </c>
      <c r="Y673" s="68" t="n">
        <v>3</v>
      </c>
      <c r="Z673" s="68"/>
      <c r="AA673" s="70" t="s">
        <v>37</v>
      </c>
      <c r="AB673" s="71" t="s">
        <v>33</v>
      </c>
      <c r="AC673" s="71" t="n">
        <v>26</v>
      </c>
      <c r="AD673" s="72" t="n">
        <v>27</v>
      </c>
      <c r="AE673" s="71" t="s">
        <v>685</v>
      </c>
      <c r="AF673" s="73" t="s">
        <v>712</v>
      </c>
    </row>
    <row r="674" customFormat="false" ht="12.75" hidden="false" customHeight="false" outlineLevel="0" collapsed="false">
      <c r="A674" s="63" t="s">
        <v>724</v>
      </c>
      <c r="B674" s="64"/>
      <c r="C674" s="52"/>
      <c r="D674" s="65" t="n">
        <v>3685</v>
      </c>
      <c r="E674" s="52" t="n">
        <v>195</v>
      </c>
      <c r="F674" s="52" t="n">
        <v>301</v>
      </c>
      <c r="G674" s="52" t="n">
        <v>6</v>
      </c>
      <c r="H674" s="78" t="n">
        <f aca="false">SUM(E674:G674)</f>
        <v>502</v>
      </c>
      <c r="I674" s="67" t="n">
        <f aca="false">100*G674/H674</f>
        <v>1.19521912350598</v>
      </c>
      <c r="J674" s="67" t="n">
        <f aca="false">100*G674/(F674+G674)</f>
        <v>1.95439739413681</v>
      </c>
      <c r="K674" s="68" t="n">
        <v>54</v>
      </c>
      <c r="L674" s="68" t="n">
        <v>4</v>
      </c>
      <c r="M674" s="68"/>
      <c r="N674" s="68" t="n">
        <f aca="false">SUM(K674:M674)</f>
        <v>58</v>
      </c>
      <c r="O674" s="69" t="n">
        <f aca="false">100*M674/N674</f>
        <v>0</v>
      </c>
      <c r="P674" s="69" t="n">
        <f aca="false">100*M674/(L674+M674)</f>
        <v>0</v>
      </c>
      <c r="Q674" s="68" t="n">
        <v>7</v>
      </c>
      <c r="R674" s="68"/>
      <c r="S674" s="68"/>
      <c r="T674" s="68"/>
      <c r="U674" s="68"/>
      <c r="V674" s="68"/>
      <c r="W674" s="68"/>
      <c r="X674" s="68" t="n">
        <f aca="false">H674+N674+Q674+R674+T674+U674+V674+W674</f>
        <v>567</v>
      </c>
      <c r="Y674" s="68"/>
      <c r="Z674" s="68"/>
      <c r="AA674" s="70" t="s">
        <v>37</v>
      </c>
      <c r="AB674" s="71" t="s">
        <v>33</v>
      </c>
      <c r="AC674" s="71" t="n">
        <v>26</v>
      </c>
      <c r="AD674" s="72" t="n">
        <v>27</v>
      </c>
      <c r="AE674" s="71" t="s">
        <v>685</v>
      </c>
      <c r="AF674" s="73" t="s">
        <v>712</v>
      </c>
    </row>
    <row r="675" customFormat="false" ht="12.75" hidden="false" customHeight="false" outlineLevel="0" collapsed="false">
      <c r="A675" s="63" t="s">
        <v>725</v>
      </c>
      <c r="B675" s="64"/>
      <c r="C675" s="52"/>
      <c r="D675" s="65" t="n">
        <v>3982</v>
      </c>
      <c r="E675" s="52" t="n">
        <v>145</v>
      </c>
      <c r="F675" s="52" t="n">
        <v>235</v>
      </c>
      <c r="G675" s="52" t="n">
        <v>5</v>
      </c>
      <c r="H675" s="78" t="n">
        <f aca="false">SUM(E675:G675)</f>
        <v>385</v>
      </c>
      <c r="I675" s="67" t="n">
        <f aca="false">100*G675/H675</f>
        <v>1.2987012987013</v>
      </c>
      <c r="J675" s="67" t="n">
        <f aca="false">100*G675/(F675+G675)</f>
        <v>2.08333333333333</v>
      </c>
      <c r="K675" s="68" t="n">
        <v>148</v>
      </c>
      <c r="L675" s="68" t="n">
        <v>69</v>
      </c>
      <c r="M675" s="68"/>
      <c r="N675" s="68" t="n">
        <f aca="false">SUM(K675:M675)</f>
        <v>217</v>
      </c>
      <c r="O675" s="69" t="n">
        <f aca="false">100*M675/N675</f>
        <v>0</v>
      </c>
      <c r="P675" s="69" t="n">
        <f aca="false">100*M675/(L675+M675)</f>
        <v>0</v>
      </c>
      <c r="Q675" s="68" t="n">
        <v>3</v>
      </c>
      <c r="R675" s="68"/>
      <c r="S675" s="68"/>
      <c r="T675" s="68"/>
      <c r="U675" s="68" t="n">
        <v>2</v>
      </c>
      <c r="V675" s="68"/>
      <c r="W675" s="68"/>
      <c r="X675" s="68" t="n">
        <f aca="false">H675+N675+Q675+R675+T675+U675+V675+W675</f>
        <v>607</v>
      </c>
      <c r="Y675" s="68"/>
      <c r="Z675" s="68"/>
      <c r="AA675" s="70" t="s">
        <v>37</v>
      </c>
      <c r="AB675" s="71" t="s">
        <v>33</v>
      </c>
      <c r="AC675" s="71" t="n">
        <v>26</v>
      </c>
      <c r="AD675" s="72" t="n">
        <v>27</v>
      </c>
      <c r="AE675" s="71" t="s">
        <v>685</v>
      </c>
      <c r="AF675" s="73" t="s">
        <v>712</v>
      </c>
    </row>
    <row r="676" customFormat="false" ht="12.75" hidden="false" customHeight="false" outlineLevel="0" collapsed="false">
      <c r="A676" s="63" t="s">
        <v>726</v>
      </c>
      <c r="B676" s="64"/>
      <c r="C676" s="52"/>
      <c r="D676" s="65" t="n">
        <v>4108</v>
      </c>
      <c r="E676" s="52" t="n">
        <v>280</v>
      </c>
      <c r="F676" s="52" t="n">
        <v>276</v>
      </c>
      <c r="G676" s="52" t="n">
        <v>14</v>
      </c>
      <c r="H676" s="78" t="n">
        <f aca="false">SUM(E676:G676)</f>
        <v>570</v>
      </c>
      <c r="I676" s="67" t="n">
        <f aca="false">100*G676/H676</f>
        <v>2.45614035087719</v>
      </c>
      <c r="J676" s="67" t="n">
        <f aca="false">100*G676/(F676+G676)</f>
        <v>4.82758620689655</v>
      </c>
      <c r="K676" s="68" t="n">
        <v>200</v>
      </c>
      <c r="L676" s="68" t="n">
        <v>54</v>
      </c>
      <c r="M676" s="68" t="n">
        <v>2</v>
      </c>
      <c r="N676" s="68" t="n">
        <f aca="false">SUM(K676:M676)</f>
        <v>256</v>
      </c>
      <c r="O676" s="69" t="n">
        <f aca="false">100*M676/N676</f>
        <v>0.78125</v>
      </c>
      <c r="P676" s="69" t="n">
        <f aca="false">100*M676/(L676+M676)</f>
        <v>3.57142857142857</v>
      </c>
      <c r="Q676" s="68" t="n">
        <v>10</v>
      </c>
      <c r="R676" s="68"/>
      <c r="S676" s="68"/>
      <c r="T676" s="68"/>
      <c r="U676" s="68"/>
      <c r="V676" s="68"/>
      <c r="W676" s="68"/>
      <c r="X676" s="68" t="n">
        <f aca="false">H676+N676+Q676+R676+T676+U676+V676+W676</f>
        <v>836</v>
      </c>
      <c r="Y676" s="68" t="n">
        <v>16</v>
      </c>
      <c r="Z676" s="68"/>
      <c r="AA676" s="70" t="s">
        <v>37</v>
      </c>
      <c r="AB676" s="71" t="s">
        <v>33</v>
      </c>
      <c r="AC676" s="71" t="n">
        <v>26</v>
      </c>
      <c r="AD676" s="72" t="n">
        <v>27</v>
      </c>
      <c r="AE676" s="71" t="s">
        <v>685</v>
      </c>
      <c r="AF676" s="73" t="s">
        <v>712</v>
      </c>
    </row>
    <row r="677" customFormat="false" ht="12.75" hidden="false" customHeight="false" outlineLevel="0" collapsed="false">
      <c r="A677" s="63" t="s">
        <v>727</v>
      </c>
      <c r="B677" s="64"/>
      <c r="C677" s="52"/>
      <c r="D677" s="65" t="n">
        <v>4323</v>
      </c>
      <c r="E677" s="52" t="n">
        <v>396</v>
      </c>
      <c r="F677" s="52" t="n">
        <v>355</v>
      </c>
      <c r="G677" s="52" t="n">
        <v>17</v>
      </c>
      <c r="H677" s="78" t="n">
        <f aca="false">SUM(E677:G677)</f>
        <v>768</v>
      </c>
      <c r="I677" s="67" t="n">
        <f aca="false">100*G677/H677</f>
        <v>2.21354166666667</v>
      </c>
      <c r="J677" s="67" t="n">
        <f aca="false">100*G677/(F677+G677)</f>
        <v>4.56989247311828</v>
      </c>
      <c r="K677" s="68" t="n">
        <v>55</v>
      </c>
      <c r="L677" s="68" t="n">
        <v>9</v>
      </c>
      <c r="M677" s="68"/>
      <c r="N677" s="68" t="n">
        <f aca="false">SUM(K677:M677)</f>
        <v>64</v>
      </c>
      <c r="O677" s="69" t="n">
        <f aca="false">100*M677/N677</f>
        <v>0</v>
      </c>
      <c r="P677" s="69" t="n">
        <f aca="false">100*M677/(L677+M677)</f>
        <v>0</v>
      </c>
      <c r="Q677" s="68" t="n">
        <v>5</v>
      </c>
      <c r="R677" s="68"/>
      <c r="S677" s="68"/>
      <c r="T677" s="68"/>
      <c r="U677" s="68"/>
      <c r="V677" s="68"/>
      <c r="W677" s="68" t="n">
        <v>3</v>
      </c>
      <c r="X677" s="68" t="n">
        <f aca="false">H677+N677+Q677+R677+T677+U677+V677+W677</f>
        <v>840</v>
      </c>
      <c r="Y677" s="68"/>
      <c r="Z677" s="68" t="n">
        <v>16</v>
      </c>
      <c r="AA677" s="70" t="s">
        <v>37</v>
      </c>
      <c r="AB677" s="71" t="s">
        <v>33</v>
      </c>
      <c r="AC677" s="71" t="n">
        <v>26</v>
      </c>
      <c r="AD677" s="72" t="n">
        <v>27</v>
      </c>
      <c r="AE677" s="71" t="s">
        <v>685</v>
      </c>
      <c r="AF677" s="73" t="s">
        <v>712</v>
      </c>
    </row>
    <row r="678" customFormat="false" ht="12.75" hidden="false" customHeight="false" outlineLevel="0" collapsed="false">
      <c r="A678" s="63" t="s">
        <v>728</v>
      </c>
      <c r="B678" s="64"/>
      <c r="C678" s="52"/>
      <c r="D678" s="65" t="n">
        <v>4344</v>
      </c>
      <c r="E678" s="52" t="n">
        <v>74</v>
      </c>
      <c r="F678" s="52" t="n">
        <v>393</v>
      </c>
      <c r="G678" s="52"/>
      <c r="H678" s="78" t="n">
        <f aca="false">SUM(E678:G678)</f>
        <v>467</v>
      </c>
      <c r="I678" s="67" t="n">
        <f aca="false">100*G678/H678</f>
        <v>0</v>
      </c>
      <c r="J678" s="67" t="n">
        <f aca="false">100*G678/(F678+G678)</f>
        <v>0</v>
      </c>
      <c r="K678" s="68" t="n">
        <v>227</v>
      </c>
      <c r="L678" s="68" t="n">
        <v>83</v>
      </c>
      <c r="M678" s="68"/>
      <c r="N678" s="68" t="n">
        <f aca="false">SUM(K678:M678)</f>
        <v>310</v>
      </c>
      <c r="O678" s="69" t="n">
        <f aca="false">100*M678/N678</f>
        <v>0</v>
      </c>
      <c r="P678" s="69" t="n">
        <f aca="false">100*M678/(L678+M678)</f>
        <v>0</v>
      </c>
      <c r="Q678" s="68"/>
      <c r="R678" s="68"/>
      <c r="S678" s="68"/>
      <c r="T678" s="68" t="n">
        <v>1</v>
      </c>
      <c r="U678" s="68"/>
      <c r="V678" s="68"/>
      <c r="W678" s="68"/>
      <c r="X678" s="68" t="n">
        <f aca="false">H678+N678+Q678+R678+T678+U678+V678+W678</f>
        <v>778</v>
      </c>
      <c r="Y678" s="68"/>
      <c r="Z678" s="68"/>
      <c r="AA678" s="70" t="s">
        <v>37</v>
      </c>
      <c r="AB678" s="71" t="s">
        <v>33</v>
      </c>
      <c r="AC678" s="71" t="n">
        <v>26</v>
      </c>
      <c r="AD678" s="72" t="n">
        <v>27</v>
      </c>
      <c r="AE678" s="71" t="s">
        <v>685</v>
      </c>
      <c r="AF678" s="73" t="s">
        <v>712</v>
      </c>
    </row>
    <row r="679" customFormat="false" ht="12.75" hidden="false" customHeight="false" outlineLevel="0" collapsed="false">
      <c r="A679" s="63" t="s">
        <v>729</v>
      </c>
      <c r="B679" s="64"/>
      <c r="C679" s="52"/>
      <c r="D679" s="65" t="n">
        <v>5140</v>
      </c>
      <c r="E679" s="52" t="n">
        <v>144</v>
      </c>
      <c r="F679" s="52" t="n">
        <v>247</v>
      </c>
      <c r="G679" s="52" t="n">
        <v>5</v>
      </c>
      <c r="H679" s="78" t="n">
        <f aca="false">SUM(E679:G679)</f>
        <v>396</v>
      </c>
      <c r="I679" s="67" t="n">
        <f aca="false">100*G679/H679</f>
        <v>1.26262626262626</v>
      </c>
      <c r="J679" s="67" t="n">
        <f aca="false">100*G679/(F679+G679)</f>
        <v>1.98412698412698</v>
      </c>
      <c r="K679" s="68" t="n">
        <v>101</v>
      </c>
      <c r="L679" s="68" t="n">
        <v>31</v>
      </c>
      <c r="M679" s="68"/>
      <c r="N679" s="68" t="n">
        <f aca="false">SUM(K679:M679)</f>
        <v>132</v>
      </c>
      <c r="O679" s="69" t="n">
        <f aca="false">100*M679/N679</f>
        <v>0</v>
      </c>
      <c r="P679" s="69" t="n">
        <f aca="false">100*M679/(L679+M679)</f>
        <v>0</v>
      </c>
      <c r="Q679" s="68"/>
      <c r="R679" s="68"/>
      <c r="S679" s="68"/>
      <c r="T679" s="68"/>
      <c r="U679" s="68"/>
      <c r="V679" s="68"/>
      <c r="W679" s="68"/>
      <c r="X679" s="68" t="n">
        <f aca="false">H679+N679+Q679+R679+T679+U679+V679+W679</f>
        <v>528</v>
      </c>
      <c r="Y679" s="68"/>
      <c r="Z679" s="68"/>
      <c r="AA679" s="70" t="s">
        <v>37</v>
      </c>
      <c r="AB679" s="71" t="s">
        <v>33</v>
      </c>
      <c r="AC679" s="71" t="n">
        <v>26</v>
      </c>
      <c r="AD679" s="72" t="n">
        <v>27</v>
      </c>
      <c r="AE679" s="71" t="s">
        <v>685</v>
      </c>
      <c r="AF679" s="73" t="s">
        <v>712</v>
      </c>
    </row>
    <row r="680" customFormat="false" ht="12.75" hidden="false" customHeight="false" outlineLevel="0" collapsed="false">
      <c r="A680" s="63" t="s">
        <v>730</v>
      </c>
      <c r="B680" s="64"/>
      <c r="C680" s="52"/>
      <c r="D680" s="65" t="n">
        <v>5550</v>
      </c>
      <c r="E680" s="52"/>
      <c r="F680" s="52" t="n">
        <v>122</v>
      </c>
      <c r="G680" s="52"/>
      <c r="H680" s="78" t="n">
        <f aca="false">SUM(E680:G680)</f>
        <v>122</v>
      </c>
      <c r="I680" s="67" t="n">
        <f aca="false">100*G680/H680</f>
        <v>0</v>
      </c>
      <c r="J680" s="67" t="n">
        <f aca="false">100*G680/(F680+G680)</f>
        <v>0</v>
      </c>
      <c r="K680" s="68" t="n">
        <v>396</v>
      </c>
      <c r="L680" s="68" t="n">
        <v>48</v>
      </c>
      <c r="M680" s="68"/>
      <c r="N680" s="68" t="n">
        <f aca="false">SUM(K680:M680)</f>
        <v>444</v>
      </c>
      <c r="O680" s="69" t="n">
        <f aca="false">100*M680/N680</f>
        <v>0</v>
      </c>
      <c r="P680" s="69" t="n">
        <f aca="false">100*M680/(L680+M680)</f>
        <v>0</v>
      </c>
      <c r="Q680" s="68" t="n">
        <v>46</v>
      </c>
      <c r="R680" s="68"/>
      <c r="S680" s="68"/>
      <c r="T680" s="68"/>
      <c r="U680" s="68"/>
      <c r="V680" s="68"/>
      <c r="W680" s="68"/>
      <c r="X680" s="68" t="n">
        <f aca="false">H680+N680+Q680+R680+T680+U680+V680+W680</f>
        <v>612</v>
      </c>
      <c r="Y680" s="68"/>
      <c r="Z680" s="68"/>
      <c r="AA680" s="70" t="s">
        <v>37</v>
      </c>
      <c r="AB680" s="71" t="s">
        <v>33</v>
      </c>
      <c r="AC680" s="71" t="n">
        <v>26</v>
      </c>
      <c r="AD680" s="72" t="n">
        <v>27</v>
      </c>
      <c r="AE680" s="71" t="s">
        <v>685</v>
      </c>
      <c r="AF680" s="73" t="s">
        <v>712</v>
      </c>
    </row>
    <row r="681" customFormat="false" ht="12.75" hidden="false" customHeight="false" outlineLevel="0" collapsed="false">
      <c r="A681" s="63" t="s">
        <v>731</v>
      </c>
      <c r="B681" s="64"/>
      <c r="C681" s="52"/>
      <c r="D681" s="65" t="n">
        <v>6128</v>
      </c>
      <c r="E681" s="52" t="n">
        <v>644</v>
      </c>
      <c r="F681" s="52" t="n">
        <v>343</v>
      </c>
      <c r="G681" s="52"/>
      <c r="H681" s="78" t="n">
        <f aca="false">SUM(E681:G681)</f>
        <v>987</v>
      </c>
      <c r="I681" s="67" t="n">
        <f aca="false">100*G681/H681</f>
        <v>0</v>
      </c>
      <c r="J681" s="67" t="n">
        <f aca="false">100*G681/(F681+G681)</f>
        <v>0</v>
      </c>
      <c r="K681" s="68" t="n">
        <v>102</v>
      </c>
      <c r="L681" s="68"/>
      <c r="M681" s="68"/>
      <c r="N681" s="68" t="n">
        <f aca="false">SUM(K681:M681)</f>
        <v>102</v>
      </c>
      <c r="O681" s="69" t="n">
        <f aca="false">100*M681/N681</f>
        <v>0</v>
      </c>
      <c r="P681" s="69" t="s">
        <v>193</v>
      </c>
      <c r="Q681" s="68" t="n">
        <v>32</v>
      </c>
      <c r="R681" s="68"/>
      <c r="S681" s="68"/>
      <c r="T681" s="68"/>
      <c r="U681" s="68"/>
      <c r="V681" s="68"/>
      <c r="W681" s="68"/>
      <c r="X681" s="68" t="n">
        <f aca="false">H681+N681+Q681+R681+T681+U681+V681+W681</f>
        <v>1121</v>
      </c>
      <c r="Y681" s="68"/>
      <c r="Z681" s="68"/>
      <c r="AA681" s="70" t="s">
        <v>37</v>
      </c>
      <c r="AB681" s="71" t="s">
        <v>33</v>
      </c>
      <c r="AC681" s="71" t="n">
        <v>26</v>
      </c>
      <c r="AD681" s="72" t="n">
        <v>27</v>
      </c>
      <c r="AE681" s="71" t="s">
        <v>685</v>
      </c>
      <c r="AF681" s="73" t="s">
        <v>712</v>
      </c>
    </row>
    <row r="682" customFormat="false" ht="12.75" hidden="false" customHeight="false" outlineLevel="0" collapsed="false">
      <c r="A682" s="63" t="s">
        <v>732</v>
      </c>
      <c r="B682" s="64"/>
      <c r="C682" s="52"/>
      <c r="D682" s="65" t="n">
        <v>6480</v>
      </c>
      <c r="E682" s="52" t="n">
        <v>702</v>
      </c>
      <c r="F682" s="52" t="n">
        <v>173</v>
      </c>
      <c r="G682" s="52" t="n">
        <v>1</v>
      </c>
      <c r="H682" s="78" t="n">
        <f aca="false">SUM(E682:G682)</f>
        <v>876</v>
      </c>
      <c r="I682" s="67" t="n">
        <f aca="false">100*G682/H682</f>
        <v>0.114155251141553</v>
      </c>
      <c r="J682" s="67" t="n">
        <f aca="false">100*G682/(F682+G682)</f>
        <v>0.574712643678161</v>
      </c>
      <c r="K682" s="68" t="n">
        <v>98</v>
      </c>
      <c r="L682" s="68" t="n">
        <v>17</v>
      </c>
      <c r="M682" s="68"/>
      <c r="N682" s="68" t="n">
        <f aca="false">SUM(K682:M682)</f>
        <v>115</v>
      </c>
      <c r="O682" s="69" t="n">
        <f aca="false">100*M682/N682</f>
        <v>0</v>
      </c>
      <c r="P682" s="69" t="n">
        <f aca="false">100*M682/(L682+M682)</f>
        <v>0</v>
      </c>
      <c r="Q682" s="68" t="n">
        <v>75</v>
      </c>
      <c r="R682" s="68"/>
      <c r="S682" s="68"/>
      <c r="T682" s="68"/>
      <c r="U682" s="68"/>
      <c r="V682" s="68" t="n">
        <v>3</v>
      </c>
      <c r="W682" s="68"/>
      <c r="X682" s="68" t="n">
        <f aca="false">H682+N682+Q682+R682+T682+U682+V682+W682</f>
        <v>1069</v>
      </c>
      <c r="Y682" s="68" t="n">
        <v>137</v>
      </c>
      <c r="Z682" s="68" t="n">
        <v>4</v>
      </c>
      <c r="AA682" s="70" t="s">
        <v>37</v>
      </c>
      <c r="AB682" s="71" t="s">
        <v>33</v>
      </c>
      <c r="AC682" s="71" t="n">
        <v>26</v>
      </c>
      <c r="AD682" s="72" t="n">
        <v>27</v>
      </c>
      <c r="AE682" s="71" t="s">
        <v>685</v>
      </c>
      <c r="AF682" s="73" t="s">
        <v>712</v>
      </c>
    </row>
    <row r="683" customFormat="false" ht="12.75" hidden="false" customHeight="false" outlineLevel="0" collapsed="false">
      <c r="A683" s="63" t="s">
        <v>369</v>
      </c>
      <c r="B683" s="64"/>
      <c r="C683" s="52"/>
      <c r="D683" s="65" t="n">
        <v>6613</v>
      </c>
      <c r="E683" s="52" t="n">
        <v>201</v>
      </c>
      <c r="F683" s="52" t="n">
        <v>61</v>
      </c>
      <c r="G683" s="52" t="n">
        <v>5</v>
      </c>
      <c r="H683" s="78" t="n">
        <f aca="false">SUM(E683:G683)</f>
        <v>267</v>
      </c>
      <c r="I683" s="67" t="n">
        <f aca="false">100*G683/H683</f>
        <v>1.87265917602996</v>
      </c>
      <c r="J683" s="67" t="n">
        <f aca="false">100*G683/(F683+G683)</f>
        <v>7.57575757575758</v>
      </c>
      <c r="K683" s="68" t="n">
        <v>694</v>
      </c>
      <c r="L683" s="68" t="n">
        <v>54</v>
      </c>
      <c r="M683" s="68" t="n">
        <v>2</v>
      </c>
      <c r="N683" s="68" t="n">
        <f aca="false">SUM(K683:M683)</f>
        <v>750</v>
      </c>
      <c r="O683" s="69" t="n">
        <f aca="false">100*M683/N683</f>
        <v>0.266666666666667</v>
      </c>
      <c r="P683" s="69" t="n">
        <f aca="false">100*M683/(L683+M683)</f>
        <v>3.57142857142857</v>
      </c>
      <c r="Q683" s="68" t="n">
        <v>71</v>
      </c>
      <c r="R683" s="68"/>
      <c r="S683" s="68"/>
      <c r="T683" s="68"/>
      <c r="U683" s="68"/>
      <c r="V683" s="68"/>
      <c r="W683" s="68"/>
      <c r="X683" s="68" t="n">
        <f aca="false">H683+N683+Q683+R683+T683+U683+V683+W683</f>
        <v>1088</v>
      </c>
      <c r="Y683" s="68"/>
      <c r="Z683" s="68"/>
      <c r="AA683" s="70" t="s">
        <v>37</v>
      </c>
      <c r="AB683" s="71" t="s">
        <v>33</v>
      </c>
      <c r="AC683" s="71" t="n">
        <v>26</v>
      </c>
      <c r="AD683" s="72" t="n">
        <v>27</v>
      </c>
      <c r="AE683" s="71" t="s">
        <v>685</v>
      </c>
      <c r="AF683" s="73" t="s">
        <v>712</v>
      </c>
    </row>
    <row r="684" customFormat="false" ht="12.75" hidden="false" customHeight="false" outlineLevel="0" collapsed="false">
      <c r="A684" s="63" t="s">
        <v>733</v>
      </c>
      <c r="B684" s="64"/>
      <c r="C684" s="52"/>
      <c r="D684" s="65" t="n">
        <v>7059</v>
      </c>
      <c r="E684" s="52" t="n">
        <v>188</v>
      </c>
      <c r="F684" s="52" t="n">
        <v>917</v>
      </c>
      <c r="G684" s="52" t="n">
        <v>2</v>
      </c>
      <c r="H684" s="78" t="n">
        <f aca="false">SUM(E684:G684)</f>
        <v>1107</v>
      </c>
      <c r="I684" s="67" t="n">
        <f aca="false">100*G684/H684</f>
        <v>0.1806684733514</v>
      </c>
      <c r="J684" s="67" t="n">
        <f aca="false">100*G684/(F684+G684)</f>
        <v>0.217627856365615</v>
      </c>
      <c r="K684" s="68" t="n">
        <v>8</v>
      </c>
      <c r="L684" s="68" t="n">
        <v>28</v>
      </c>
      <c r="M684" s="68"/>
      <c r="N684" s="68" t="n">
        <f aca="false">SUM(K684:M684)</f>
        <v>36</v>
      </c>
      <c r="O684" s="69" t="n">
        <f aca="false">100*M684/N684</f>
        <v>0</v>
      </c>
      <c r="P684" s="69" t="n">
        <f aca="false">100*M684/(L684+M684)</f>
        <v>0</v>
      </c>
      <c r="Q684" s="68" t="n">
        <v>15</v>
      </c>
      <c r="R684" s="68"/>
      <c r="S684" s="68"/>
      <c r="T684" s="68" t="n">
        <v>55</v>
      </c>
      <c r="U684" s="68"/>
      <c r="V684" s="68"/>
      <c r="W684" s="68" t="n">
        <v>2</v>
      </c>
      <c r="X684" s="68" t="n">
        <f aca="false">H684+N684+Q684+R684+T684+U684+V684+W684</f>
        <v>1215</v>
      </c>
      <c r="Y684" s="68" t="n">
        <v>531</v>
      </c>
      <c r="Z684" s="68"/>
      <c r="AA684" s="70" t="s">
        <v>37</v>
      </c>
      <c r="AB684" s="71" t="s">
        <v>33</v>
      </c>
      <c r="AC684" s="71" t="n">
        <v>26</v>
      </c>
      <c r="AD684" s="72" t="n">
        <v>27</v>
      </c>
      <c r="AE684" s="71" t="s">
        <v>685</v>
      </c>
      <c r="AF684" s="73" t="s">
        <v>712</v>
      </c>
    </row>
    <row r="685" customFormat="false" ht="12.75" hidden="false" customHeight="false" outlineLevel="0" collapsed="false">
      <c r="A685" s="63" t="s">
        <v>734</v>
      </c>
      <c r="B685" s="64"/>
      <c r="C685" s="52"/>
      <c r="D685" s="65" t="n">
        <v>7271</v>
      </c>
      <c r="E685" s="52" t="n">
        <v>222</v>
      </c>
      <c r="F685" s="52" t="n">
        <v>764</v>
      </c>
      <c r="G685" s="52" t="n">
        <v>23</v>
      </c>
      <c r="H685" s="78" t="n">
        <f aca="false">SUM(E685:G685)</f>
        <v>1009</v>
      </c>
      <c r="I685" s="67" t="n">
        <f aca="false">100*G685/H685</f>
        <v>2.2794846382557</v>
      </c>
      <c r="J685" s="67" t="n">
        <f aca="false">100*G685/(F685+G685)</f>
        <v>2.92249047013977</v>
      </c>
      <c r="K685" s="68" t="n">
        <v>70</v>
      </c>
      <c r="L685" s="68" t="n">
        <v>34</v>
      </c>
      <c r="M685" s="68"/>
      <c r="N685" s="68" t="n">
        <f aca="false">SUM(K685:M685)</f>
        <v>104</v>
      </c>
      <c r="O685" s="69" t="n">
        <f aca="false">100*M685/N685</f>
        <v>0</v>
      </c>
      <c r="P685" s="69" t="n">
        <f aca="false">100*M685/(L685+M685)</f>
        <v>0</v>
      </c>
      <c r="Q685" s="68" t="n">
        <v>100</v>
      </c>
      <c r="R685" s="68"/>
      <c r="S685" s="68"/>
      <c r="T685" s="68"/>
      <c r="U685" s="68"/>
      <c r="V685" s="68" t="n">
        <v>1</v>
      </c>
      <c r="W685" s="68"/>
      <c r="X685" s="68" t="n">
        <f aca="false">H685+N685+Q685+R685+T685+U685+V685+W685</f>
        <v>1214</v>
      </c>
      <c r="Y685" s="68" t="n">
        <v>466</v>
      </c>
      <c r="Z685" s="68"/>
      <c r="AA685" s="70" t="s">
        <v>37</v>
      </c>
      <c r="AB685" s="71" t="s">
        <v>33</v>
      </c>
      <c r="AC685" s="71" t="n">
        <v>26</v>
      </c>
      <c r="AD685" s="72" t="n">
        <v>27</v>
      </c>
      <c r="AE685" s="71" t="s">
        <v>685</v>
      </c>
      <c r="AF685" s="73" t="s">
        <v>712</v>
      </c>
    </row>
    <row r="686" customFormat="false" ht="12.75" hidden="false" customHeight="false" outlineLevel="0" collapsed="false">
      <c r="A686" s="63" t="s">
        <v>735</v>
      </c>
      <c r="B686" s="64"/>
      <c r="C686" s="52"/>
      <c r="D686" s="65" t="n">
        <v>7483</v>
      </c>
      <c r="E686" s="52" t="n">
        <v>321</v>
      </c>
      <c r="F686" s="52" t="n">
        <v>765</v>
      </c>
      <c r="G686" s="52" t="n">
        <v>4</v>
      </c>
      <c r="H686" s="78" t="n">
        <f aca="false">SUM(E686:G686)</f>
        <v>1090</v>
      </c>
      <c r="I686" s="67" t="n">
        <f aca="false">100*G686/H686</f>
        <v>0.36697247706422</v>
      </c>
      <c r="J686" s="67" t="n">
        <f aca="false">100*G686/(F686+G686)</f>
        <v>0.520156046814044</v>
      </c>
      <c r="K686" s="68" t="n">
        <v>96</v>
      </c>
      <c r="L686" s="68" t="n">
        <v>90</v>
      </c>
      <c r="M686" s="68"/>
      <c r="N686" s="68" t="n">
        <f aca="false">SUM(K686:M686)</f>
        <v>186</v>
      </c>
      <c r="O686" s="69" t="n">
        <f aca="false">100*M686/N686</f>
        <v>0</v>
      </c>
      <c r="P686" s="69" t="n">
        <f aca="false">100*M686/(L686+M686)</f>
        <v>0</v>
      </c>
      <c r="Q686" s="68" t="n">
        <v>14</v>
      </c>
      <c r="R686" s="68"/>
      <c r="S686" s="68"/>
      <c r="T686" s="68"/>
      <c r="U686" s="68"/>
      <c r="V686" s="68"/>
      <c r="W686" s="68"/>
      <c r="X686" s="68" t="n">
        <f aca="false">H686+N686+Q686+R686+T686+U686+V686+W686</f>
        <v>1290</v>
      </c>
      <c r="Y686" s="68"/>
      <c r="Z686" s="68"/>
      <c r="AA686" s="70" t="s">
        <v>37</v>
      </c>
      <c r="AB686" s="71" t="s">
        <v>33</v>
      </c>
      <c r="AC686" s="71" t="n">
        <v>26</v>
      </c>
      <c r="AD686" s="72" t="n">
        <v>27</v>
      </c>
      <c r="AE686" s="71" t="s">
        <v>685</v>
      </c>
      <c r="AF686" s="73" t="s">
        <v>712</v>
      </c>
    </row>
    <row r="687" customFormat="false" ht="12.75" hidden="false" customHeight="false" outlineLevel="0" collapsed="false">
      <c r="A687" s="63" t="s">
        <v>736</v>
      </c>
      <c r="B687" s="64"/>
      <c r="C687" s="52"/>
      <c r="D687" s="65" t="n">
        <v>7612</v>
      </c>
      <c r="E687" s="52" t="n">
        <v>149</v>
      </c>
      <c r="F687" s="52" t="n">
        <v>777</v>
      </c>
      <c r="G687" s="52" t="n">
        <v>2</v>
      </c>
      <c r="H687" s="78" t="n">
        <f aca="false">SUM(E687:G687)</f>
        <v>928</v>
      </c>
      <c r="I687" s="67" t="n">
        <f aca="false">100*G687/H687</f>
        <v>0.21551724137931</v>
      </c>
      <c r="J687" s="67" t="n">
        <f aca="false">100*G687/(F687+G687)</f>
        <v>0.256739409499358</v>
      </c>
      <c r="K687" s="68" t="n">
        <v>72</v>
      </c>
      <c r="L687" s="68" t="n">
        <v>59</v>
      </c>
      <c r="M687" s="68"/>
      <c r="N687" s="68" t="n">
        <f aca="false">SUM(K687:M687)</f>
        <v>131</v>
      </c>
      <c r="O687" s="69" t="n">
        <f aca="false">100*M687/N687</f>
        <v>0</v>
      </c>
      <c r="P687" s="69" t="n">
        <f aca="false">100*M687/(L687+M687)</f>
        <v>0</v>
      </c>
      <c r="Q687" s="68" t="n">
        <v>16</v>
      </c>
      <c r="R687" s="68"/>
      <c r="S687" s="68"/>
      <c r="T687" s="68" t="n">
        <v>53</v>
      </c>
      <c r="U687" s="68"/>
      <c r="V687" s="68"/>
      <c r="W687" s="68" t="n">
        <v>8</v>
      </c>
      <c r="X687" s="68" t="n">
        <f aca="false">H687+N687+Q687+R687+T687+U687+V687+W687</f>
        <v>1136</v>
      </c>
      <c r="Y687" s="68" t="n">
        <v>58</v>
      </c>
      <c r="Z687" s="68"/>
      <c r="AA687" s="70" t="s">
        <v>37</v>
      </c>
      <c r="AB687" s="71" t="s">
        <v>33</v>
      </c>
      <c r="AC687" s="71" t="n">
        <v>26</v>
      </c>
      <c r="AD687" s="72" t="n">
        <v>27</v>
      </c>
      <c r="AE687" s="71" t="s">
        <v>685</v>
      </c>
      <c r="AF687" s="73" t="s">
        <v>712</v>
      </c>
    </row>
    <row r="688" customFormat="false" ht="12.75" hidden="false" customHeight="false" outlineLevel="0" collapsed="false">
      <c r="A688" s="63" t="s">
        <v>737</v>
      </c>
      <c r="B688" s="64"/>
      <c r="C688" s="52"/>
      <c r="D688" s="65" t="n">
        <v>8566</v>
      </c>
      <c r="E688" s="52" t="n">
        <v>842</v>
      </c>
      <c r="F688" s="52" t="n">
        <v>259</v>
      </c>
      <c r="G688" s="52" t="n">
        <v>27</v>
      </c>
      <c r="H688" s="78" t="n">
        <f aca="false">SUM(E688:G688)</f>
        <v>1128</v>
      </c>
      <c r="I688" s="67" t="n">
        <f aca="false">100*G688/H688</f>
        <v>2.3936170212766</v>
      </c>
      <c r="J688" s="67" t="n">
        <f aca="false">100*G688/(F688+G688)</f>
        <v>9.44055944055944</v>
      </c>
      <c r="K688" s="68" t="n">
        <v>125</v>
      </c>
      <c r="L688" s="68" t="n">
        <v>46</v>
      </c>
      <c r="M688" s="68"/>
      <c r="N688" s="68" t="n">
        <f aca="false">SUM(K688:M688)</f>
        <v>171</v>
      </c>
      <c r="O688" s="69" t="n">
        <f aca="false">100*M688/N688</f>
        <v>0</v>
      </c>
      <c r="P688" s="69" t="n">
        <f aca="false">100*M688/(L688+M688)</f>
        <v>0</v>
      </c>
      <c r="Q688" s="68" t="n">
        <v>56</v>
      </c>
      <c r="R688" s="68"/>
      <c r="S688" s="68"/>
      <c r="T688" s="68" t="n">
        <v>1</v>
      </c>
      <c r="U688" s="68"/>
      <c r="V688" s="68"/>
      <c r="W688" s="68"/>
      <c r="X688" s="68" t="n">
        <f aca="false">H688+N688+Q688+R688+T688+U688+V688+W688</f>
        <v>1356</v>
      </c>
      <c r="Y688" s="68" t="n">
        <v>28</v>
      </c>
      <c r="Z688" s="68" t="n">
        <v>3</v>
      </c>
      <c r="AA688" s="70" t="s">
        <v>37</v>
      </c>
      <c r="AB688" s="71" t="s">
        <v>33</v>
      </c>
      <c r="AC688" s="71" t="n">
        <v>26</v>
      </c>
      <c r="AD688" s="72" t="n">
        <v>27</v>
      </c>
      <c r="AE688" s="71" t="s">
        <v>685</v>
      </c>
      <c r="AF688" s="73" t="s">
        <v>712</v>
      </c>
    </row>
    <row r="689" customFormat="false" ht="12.75" hidden="false" customHeight="false" outlineLevel="0" collapsed="false">
      <c r="A689" s="63" t="s">
        <v>738</v>
      </c>
      <c r="B689" s="64"/>
      <c r="C689" s="52"/>
      <c r="D689" s="65" t="n">
        <v>8869</v>
      </c>
      <c r="E689" s="52" t="n">
        <v>370</v>
      </c>
      <c r="F689" s="52" t="n">
        <v>537</v>
      </c>
      <c r="G689" s="52" t="n">
        <v>15</v>
      </c>
      <c r="H689" s="78" t="n">
        <f aca="false">SUM(E689:G689)</f>
        <v>922</v>
      </c>
      <c r="I689" s="67" t="n">
        <f aca="false">100*G689/H689</f>
        <v>1.62689804772234</v>
      </c>
      <c r="J689" s="67" t="n">
        <f aca="false">100*G689/(F689+G689)</f>
        <v>2.71739130434783</v>
      </c>
      <c r="K689" s="68" t="n">
        <v>179</v>
      </c>
      <c r="L689" s="68" t="n">
        <v>61</v>
      </c>
      <c r="M689" s="68" t="n">
        <v>1</v>
      </c>
      <c r="N689" s="68" t="n">
        <f aca="false">SUM(K689:M689)</f>
        <v>241</v>
      </c>
      <c r="O689" s="69" t="n">
        <f aca="false">100*M689/N689</f>
        <v>0.4149377593361</v>
      </c>
      <c r="P689" s="69" t="n">
        <f aca="false">100*M689/(L689+M689)</f>
        <v>1.61290322580645</v>
      </c>
      <c r="Q689" s="68" t="n">
        <v>48</v>
      </c>
      <c r="R689" s="68" t="n">
        <v>1</v>
      </c>
      <c r="S689" s="74" t="n">
        <v>2</v>
      </c>
      <c r="T689" s="75" t="n">
        <v>1</v>
      </c>
      <c r="U689" s="68"/>
      <c r="V689" s="68"/>
      <c r="W689" s="68" t="n">
        <v>1</v>
      </c>
      <c r="X689" s="68" t="n">
        <f aca="false">H689+N689+Q689+R689+T689+U689+V689+W689</f>
        <v>1214</v>
      </c>
      <c r="Y689" s="68" t="n">
        <v>25</v>
      </c>
      <c r="Z689" s="68"/>
      <c r="AA689" s="70" t="s">
        <v>37</v>
      </c>
      <c r="AB689" s="71" t="s">
        <v>33</v>
      </c>
      <c r="AC689" s="71" t="n">
        <v>26</v>
      </c>
      <c r="AD689" s="72" t="n">
        <v>27</v>
      </c>
      <c r="AE689" s="71" t="s">
        <v>685</v>
      </c>
      <c r="AF689" s="73" t="s">
        <v>712</v>
      </c>
    </row>
    <row r="690" customFormat="false" ht="12.75" hidden="false" customHeight="false" outlineLevel="0" collapsed="false">
      <c r="A690" s="63" t="s">
        <v>739</v>
      </c>
      <c r="B690" s="64"/>
      <c r="C690" s="52"/>
      <c r="D690" s="65" t="n">
        <v>8989</v>
      </c>
      <c r="E690" s="52" t="n">
        <v>322</v>
      </c>
      <c r="F690" s="52" t="n">
        <v>1013</v>
      </c>
      <c r="G690" s="52"/>
      <c r="H690" s="78" t="n">
        <f aca="false">SUM(E690:G690)</f>
        <v>1335</v>
      </c>
      <c r="I690" s="67" t="n">
        <f aca="false">100*G690/H690</f>
        <v>0</v>
      </c>
      <c r="J690" s="67" t="n">
        <f aca="false">100*G690/(F690+G690)</f>
        <v>0</v>
      </c>
      <c r="K690" s="68" t="n">
        <v>152</v>
      </c>
      <c r="L690" s="68" t="n">
        <v>146</v>
      </c>
      <c r="M690" s="68"/>
      <c r="N690" s="68" t="n">
        <f aca="false">SUM(K690:M690)</f>
        <v>298</v>
      </c>
      <c r="O690" s="69" t="n">
        <f aca="false">100*M690/N690</f>
        <v>0</v>
      </c>
      <c r="P690" s="69" t="n">
        <f aca="false">100*M690/(L690+M690)</f>
        <v>0</v>
      </c>
      <c r="Q690" s="68" t="n">
        <v>40</v>
      </c>
      <c r="R690" s="68"/>
      <c r="S690" s="68"/>
      <c r="T690" s="68"/>
      <c r="U690" s="68"/>
      <c r="V690" s="68"/>
      <c r="W690" s="68"/>
      <c r="X690" s="68" t="n">
        <f aca="false">H690+N690+Q690+R690+T690+U690+V690+W690</f>
        <v>1673</v>
      </c>
      <c r="Y690" s="68"/>
      <c r="Z690" s="68"/>
      <c r="AA690" s="70" t="s">
        <v>37</v>
      </c>
      <c r="AB690" s="71" t="s">
        <v>33</v>
      </c>
      <c r="AC690" s="71" t="n">
        <v>26</v>
      </c>
      <c r="AD690" s="72" t="n">
        <v>27</v>
      </c>
      <c r="AE690" s="71" t="s">
        <v>685</v>
      </c>
      <c r="AF690" s="73" t="s">
        <v>712</v>
      </c>
    </row>
    <row r="691" customFormat="false" ht="12.75" hidden="false" customHeight="false" outlineLevel="0" collapsed="false">
      <c r="A691" s="63" t="s">
        <v>740</v>
      </c>
      <c r="B691" s="64"/>
      <c r="C691" s="52"/>
      <c r="D691" s="65" t="n">
        <v>9661</v>
      </c>
      <c r="E691" s="52" t="n">
        <v>987</v>
      </c>
      <c r="F691" s="52" t="n">
        <v>113</v>
      </c>
      <c r="G691" s="52" t="n">
        <v>6</v>
      </c>
      <c r="H691" s="78" t="n">
        <f aca="false">SUM(E691:G691)</f>
        <v>1106</v>
      </c>
      <c r="I691" s="67" t="n">
        <f aca="false">100*G691/H691</f>
        <v>0.54249547920434</v>
      </c>
      <c r="J691" s="67" t="n">
        <f aca="false">100*G691/(F691+G691)</f>
        <v>5.04201680672269</v>
      </c>
      <c r="K691" s="68" t="n">
        <v>113</v>
      </c>
      <c r="L691" s="68" t="n">
        <v>36</v>
      </c>
      <c r="M691" s="68" t="n">
        <v>1</v>
      </c>
      <c r="N691" s="68" t="n">
        <f aca="false">SUM(K691:M691)</f>
        <v>150</v>
      </c>
      <c r="O691" s="69" t="n">
        <f aca="false">100*M691/N691</f>
        <v>0.666666666666667</v>
      </c>
      <c r="P691" s="69" t="n">
        <f aca="false">100*M691/(L691+M691)</f>
        <v>2.7027027027027</v>
      </c>
      <c r="Q691" s="68" t="n">
        <v>24</v>
      </c>
      <c r="R691" s="68" t="n">
        <v>3</v>
      </c>
      <c r="S691" s="68"/>
      <c r="T691" s="68" t="n">
        <v>1</v>
      </c>
      <c r="U691" s="68"/>
      <c r="V691" s="68"/>
      <c r="W691" s="68"/>
      <c r="X691" s="68" t="n">
        <f aca="false">H691+N691+Q691+R691+T691+U691+V691+W691</f>
        <v>1284</v>
      </c>
      <c r="Y691" s="68" t="n">
        <v>14</v>
      </c>
      <c r="Z691" s="68"/>
      <c r="AA691" s="70" t="s">
        <v>37</v>
      </c>
      <c r="AB691" s="71" t="s">
        <v>33</v>
      </c>
      <c r="AC691" s="71" t="n">
        <v>26</v>
      </c>
      <c r="AD691" s="72" t="n">
        <v>27</v>
      </c>
      <c r="AE691" s="71" t="s">
        <v>685</v>
      </c>
      <c r="AF691" s="73" t="s">
        <v>712</v>
      </c>
    </row>
    <row r="692" customFormat="false" ht="12.75" hidden="false" customHeight="false" outlineLevel="0" collapsed="false">
      <c r="A692" s="63" t="s">
        <v>741</v>
      </c>
      <c r="B692" s="64"/>
      <c r="C692" s="52"/>
      <c r="D692" s="65" t="n">
        <v>10602</v>
      </c>
      <c r="E692" s="52" t="n">
        <v>292</v>
      </c>
      <c r="F692" s="52" t="n">
        <v>834</v>
      </c>
      <c r="G692" s="52" t="n">
        <v>2</v>
      </c>
      <c r="H692" s="78" t="n">
        <f aca="false">SUM(E692:G692)</f>
        <v>1128</v>
      </c>
      <c r="I692" s="67" t="n">
        <f aca="false">100*G692/H692</f>
        <v>0.177304964539007</v>
      </c>
      <c r="J692" s="67" t="n">
        <f aca="false">100*G692/(F692+G692)</f>
        <v>0.239234449760766</v>
      </c>
      <c r="K692" s="68" t="n">
        <v>458</v>
      </c>
      <c r="L692" s="68" t="n">
        <v>221</v>
      </c>
      <c r="M692" s="68"/>
      <c r="N692" s="68" t="n">
        <f aca="false">SUM(K692:M692)</f>
        <v>679</v>
      </c>
      <c r="O692" s="69" t="n">
        <f aca="false">100*M692/N692</f>
        <v>0</v>
      </c>
      <c r="P692" s="69" t="n">
        <f aca="false">100*M692/(L692+M692)</f>
        <v>0</v>
      </c>
      <c r="Q692" s="68" t="n">
        <v>14</v>
      </c>
      <c r="R692" s="68"/>
      <c r="S692" s="68"/>
      <c r="T692" s="68" t="n">
        <v>32</v>
      </c>
      <c r="U692" s="68"/>
      <c r="V692" s="68" t="n">
        <v>3</v>
      </c>
      <c r="W692" s="68"/>
      <c r="X692" s="68" t="n">
        <f aca="false">H692+N692+Q692+R692+T692+U692+V692+W692</f>
        <v>1856</v>
      </c>
      <c r="Y692" s="68" t="n">
        <v>25</v>
      </c>
      <c r="Z692" s="68"/>
      <c r="AA692" s="70" t="s">
        <v>37</v>
      </c>
      <c r="AB692" s="71" t="s">
        <v>33</v>
      </c>
      <c r="AC692" s="71" t="n">
        <v>26</v>
      </c>
      <c r="AD692" s="72" t="n">
        <v>27</v>
      </c>
      <c r="AE692" s="71" t="s">
        <v>685</v>
      </c>
      <c r="AF692" s="73" t="s">
        <v>712</v>
      </c>
    </row>
    <row r="693" customFormat="false" ht="12.75" hidden="false" customHeight="false" outlineLevel="0" collapsed="false">
      <c r="A693" s="63" t="s">
        <v>742</v>
      </c>
      <c r="B693" s="64"/>
      <c r="C693" s="52"/>
      <c r="D693" s="65" t="n">
        <v>10990</v>
      </c>
      <c r="E693" s="52" t="n">
        <v>542</v>
      </c>
      <c r="F693" s="52" t="n">
        <v>426</v>
      </c>
      <c r="G693" s="52" t="n">
        <v>4</v>
      </c>
      <c r="H693" s="78" t="n">
        <f aca="false">SUM(E693:G693)</f>
        <v>972</v>
      </c>
      <c r="I693" s="67" t="n">
        <f aca="false">100*G693/H693</f>
        <v>0.411522633744856</v>
      </c>
      <c r="J693" s="67" t="n">
        <f aca="false">100*G693/(F693+G693)</f>
        <v>0.930232558139535</v>
      </c>
      <c r="K693" s="68" t="n">
        <v>718</v>
      </c>
      <c r="L693" s="68" t="n">
        <v>74</v>
      </c>
      <c r="M693" s="68" t="n">
        <v>2</v>
      </c>
      <c r="N693" s="68" t="n">
        <f aca="false">SUM(K693:M693)</f>
        <v>794</v>
      </c>
      <c r="O693" s="69" t="n">
        <f aca="false">100*M693/N693</f>
        <v>0.251889168765743</v>
      </c>
      <c r="P693" s="69" t="n">
        <f aca="false">100*M693/(L693+M693)</f>
        <v>2.63157894736842</v>
      </c>
      <c r="Q693" s="68" t="n">
        <v>8</v>
      </c>
      <c r="R693" s="68" t="n">
        <v>3</v>
      </c>
      <c r="S693" s="68"/>
      <c r="T693" s="68"/>
      <c r="U693" s="68" t="n">
        <v>1</v>
      </c>
      <c r="V693" s="68"/>
      <c r="W693" s="68"/>
      <c r="X693" s="68" t="n">
        <f aca="false">H693+N693+Q693+R693+T693+U693+V693+W693</f>
        <v>1778</v>
      </c>
      <c r="Y693" s="68"/>
      <c r="Z693" s="68"/>
      <c r="AA693" s="70" t="s">
        <v>37</v>
      </c>
      <c r="AB693" s="71" t="s">
        <v>33</v>
      </c>
      <c r="AC693" s="71" t="n">
        <v>26</v>
      </c>
      <c r="AD693" s="72" t="n">
        <v>27</v>
      </c>
      <c r="AE693" s="71" t="s">
        <v>685</v>
      </c>
      <c r="AF693" s="73" t="s">
        <v>712</v>
      </c>
    </row>
    <row r="694" customFormat="false" ht="12.75" hidden="false" customHeight="false" outlineLevel="0" collapsed="false">
      <c r="A694" s="63" t="s">
        <v>743</v>
      </c>
      <c r="B694" s="64"/>
      <c r="C694" s="52"/>
      <c r="D694" s="65" t="n">
        <v>12452</v>
      </c>
      <c r="E694" s="52" t="n">
        <v>224</v>
      </c>
      <c r="F694" s="52" t="n">
        <v>559</v>
      </c>
      <c r="G694" s="52"/>
      <c r="H694" s="78" t="n">
        <f aca="false">SUM(E694:G694)</f>
        <v>783</v>
      </c>
      <c r="I694" s="67" t="n">
        <f aca="false">100*G694/H694</f>
        <v>0</v>
      </c>
      <c r="J694" s="67" t="n">
        <f aca="false">100*G694/(F694+G694)</f>
        <v>0</v>
      </c>
      <c r="K694" s="68" t="n">
        <v>192</v>
      </c>
      <c r="L694" s="68" t="n">
        <v>74</v>
      </c>
      <c r="M694" s="68"/>
      <c r="N694" s="68" t="n">
        <f aca="false">SUM(K694:M694)</f>
        <v>266</v>
      </c>
      <c r="O694" s="69" t="n">
        <f aca="false">100*M694/N694</f>
        <v>0</v>
      </c>
      <c r="P694" s="69" t="n">
        <f aca="false">100*M694/(L694+M694)</f>
        <v>0</v>
      </c>
      <c r="Q694" s="68" t="n">
        <v>15</v>
      </c>
      <c r="R694" s="68" t="n">
        <v>4</v>
      </c>
      <c r="S694" s="68"/>
      <c r="T694" s="68"/>
      <c r="U694" s="68"/>
      <c r="V694" s="68"/>
      <c r="W694" s="68"/>
      <c r="X694" s="68" t="n">
        <f aca="false">H694+N694+Q694+R694+T694+U694+V694+W694</f>
        <v>1068</v>
      </c>
      <c r="Y694" s="68" t="n">
        <v>11</v>
      </c>
      <c r="Z694" s="68" t="n">
        <v>2</v>
      </c>
      <c r="AA694" s="70" t="s">
        <v>37</v>
      </c>
      <c r="AB694" s="71" t="s">
        <v>33</v>
      </c>
      <c r="AC694" s="71" t="n">
        <v>26</v>
      </c>
      <c r="AD694" s="72" t="n">
        <v>27</v>
      </c>
      <c r="AE694" s="71" t="s">
        <v>685</v>
      </c>
      <c r="AF694" s="73" t="s">
        <v>712</v>
      </c>
    </row>
    <row r="695" customFormat="false" ht="12.75" hidden="false" customHeight="false" outlineLevel="0" collapsed="false">
      <c r="A695" s="63" t="s">
        <v>744</v>
      </c>
      <c r="B695" s="64"/>
      <c r="C695" s="52"/>
      <c r="D695" s="65" t="n">
        <v>15607</v>
      </c>
      <c r="E695" s="52" t="n">
        <v>437</v>
      </c>
      <c r="F695" s="52" t="n">
        <v>1674</v>
      </c>
      <c r="G695" s="52" t="n">
        <v>6</v>
      </c>
      <c r="H695" s="78" t="n">
        <f aca="false">SUM(E695:G695)</f>
        <v>2117</v>
      </c>
      <c r="I695" s="67" t="n">
        <f aca="false">100*G695/H695</f>
        <v>0.283419933868682</v>
      </c>
      <c r="J695" s="67" t="n">
        <f aca="false">100*G695/(F695+G695)</f>
        <v>0.357142857142857</v>
      </c>
      <c r="K695" s="68" t="n">
        <v>443</v>
      </c>
      <c r="L695" s="68" t="n">
        <v>325</v>
      </c>
      <c r="M695" s="68"/>
      <c r="N695" s="68" t="n">
        <f aca="false">SUM(K695:M695)</f>
        <v>768</v>
      </c>
      <c r="O695" s="69" t="n">
        <f aca="false">100*M695/N695</f>
        <v>0</v>
      </c>
      <c r="P695" s="69" t="n">
        <f aca="false">100*M695/(L695+M695)</f>
        <v>0</v>
      </c>
      <c r="Q695" s="68" t="n">
        <v>132</v>
      </c>
      <c r="R695" s="68" t="n">
        <v>1</v>
      </c>
      <c r="S695" s="68"/>
      <c r="T695" s="68"/>
      <c r="U695" s="68" t="n">
        <v>1</v>
      </c>
      <c r="V695" s="68" t="n">
        <v>3</v>
      </c>
      <c r="W695" s="68"/>
      <c r="X695" s="68" t="n">
        <f aca="false">H695+N695+Q695+R695+T695+U695+V695+W695</f>
        <v>3022</v>
      </c>
      <c r="Y695" s="68" t="n">
        <v>1</v>
      </c>
      <c r="Z695" s="68"/>
      <c r="AA695" s="70" t="s">
        <v>37</v>
      </c>
      <c r="AB695" s="71" t="s">
        <v>33</v>
      </c>
      <c r="AC695" s="71" t="n">
        <v>26</v>
      </c>
      <c r="AD695" s="72" t="n">
        <v>27</v>
      </c>
      <c r="AE695" s="71" t="s">
        <v>685</v>
      </c>
      <c r="AF695" s="73" t="s">
        <v>712</v>
      </c>
    </row>
    <row r="696" customFormat="false" ht="12.75" hidden="false" customHeight="false" outlineLevel="0" collapsed="false">
      <c r="A696" s="63" t="s">
        <v>745</v>
      </c>
      <c r="B696" s="64"/>
      <c r="C696" s="52"/>
      <c r="D696" s="65" t="n">
        <v>22290</v>
      </c>
      <c r="E696" s="52" t="n">
        <v>651</v>
      </c>
      <c r="F696" s="52" t="n">
        <v>2226</v>
      </c>
      <c r="G696" s="52"/>
      <c r="H696" s="78" t="n">
        <f aca="false">SUM(E696:G696)</f>
        <v>2877</v>
      </c>
      <c r="I696" s="67" t="n">
        <f aca="false">100*G696/H696</f>
        <v>0</v>
      </c>
      <c r="J696" s="67" t="n">
        <f aca="false">100*G696/(F696+G696)</f>
        <v>0</v>
      </c>
      <c r="K696" s="68" t="n">
        <v>518</v>
      </c>
      <c r="L696" s="68" t="n">
        <v>479</v>
      </c>
      <c r="M696" s="68"/>
      <c r="N696" s="68" t="n">
        <f aca="false">SUM(K696:M696)</f>
        <v>997</v>
      </c>
      <c r="O696" s="69" t="n">
        <f aca="false">100*M696/N696</f>
        <v>0</v>
      </c>
      <c r="P696" s="69" t="n">
        <f aca="false">100*M696/(L696+M696)</f>
        <v>0</v>
      </c>
      <c r="Q696" s="68" t="n">
        <v>95</v>
      </c>
      <c r="R696" s="68"/>
      <c r="S696" s="68"/>
      <c r="T696" s="68"/>
      <c r="U696" s="68"/>
      <c r="V696" s="68" t="n">
        <v>13</v>
      </c>
      <c r="W696" s="68"/>
      <c r="X696" s="68" t="n">
        <f aca="false">H696+N696+Q696+R696+T696+U696+V696+W696</f>
        <v>3982</v>
      </c>
      <c r="Y696" s="68" t="n">
        <v>32</v>
      </c>
      <c r="Z696" s="68" t="n">
        <v>7</v>
      </c>
      <c r="AA696" s="70" t="s">
        <v>37</v>
      </c>
      <c r="AB696" s="71" t="s">
        <v>33</v>
      </c>
      <c r="AC696" s="71" t="n">
        <v>26</v>
      </c>
      <c r="AD696" s="72" t="n">
        <v>27</v>
      </c>
      <c r="AE696" s="71" t="s">
        <v>685</v>
      </c>
      <c r="AF696" s="73" t="s">
        <v>712</v>
      </c>
    </row>
    <row r="697" customFormat="false" ht="12.75" hidden="false" customHeight="false" outlineLevel="0" collapsed="false">
      <c r="A697" s="63" t="s">
        <v>746</v>
      </c>
      <c r="B697" s="64"/>
      <c r="C697" s="52"/>
      <c r="D697" s="65" t="n">
        <v>27607</v>
      </c>
      <c r="E697" s="52" t="n">
        <v>1097</v>
      </c>
      <c r="F697" s="52" t="n">
        <v>2963</v>
      </c>
      <c r="G697" s="52" t="n">
        <v>29</v>
      </c>
      <c r="H697" s="78" t="n">
        <f aca="false">SUM(E697:G697)</f>
        <v>4089</v>
      </c>
      <c r="I697" s="67" t="n">
        <f aca="false">100*G697/H697</f>
        <v>0.709219858156028</v>
      </c>
      <c r="J697" s="67" t="n">
        <f aca="false">100*G697/(F697+G697)</f>
        <v>0.969251336898396</v>
      </c>
      <c r="K697" s="68" t="n">
        <v>346</v>
      </c>
      <c r="L697" s="68" t="n">
        <v>175</v>
      </c>
      <c r="M697" s="68"/>
      <c r="N697" s="68" t="n">
        <f aca="false">SUM(K697:M697)</f>
        <v>521</v>
      </c>
      <c r="O697" s="69" t="n">
        <f aca="false">100*M697/N697</f>
        <v>0</v>
      </c>
      <c r="P697" s="69" t="n">
        <f aca="false">100*M697/(L697+M697)</f>
        <v>0</v>
      </c>
      <c r="Q697" s="68" t="n">
        <v>28</v>
      </c>
      <c r="R697" s="68"/>
      <c r="S697" s="68"/>
      <c r="T697" s="68" t="n">
        <v>62</v>
      </c>
      <c r="U697" s="68"/>
      <c r="V697" s="68"/>
      <c r="W697" s="68"/>
      <c r="X697" s="68" t="n">
        <f aca="false">H697+N697+Q697+R697+T697+U697+V697+W697</f>
        <v>4700</v>
      </c>
      <c r="Y697" s="68"/>
      <c r="Z697" s="68"/>
      <c r="AA697" s="70" t="s">
        <v>37</v>
      </c>
      <c r="AB697" s="71" t="s">
        <v>33</v>
      </c>
      <c r="AC697" s="71" t="n">
        <v>26</v>
      </c>
      <c r="AD697" s="72" t="n">
        <v>27</v>
      </c>
      <c r="AE697" s="71" t="s">
        <v>685</v>
      </c>
      <c r="AF697" s="73" t="s">
        <v>712</v>
      </c>
    </row>
    <row r="698" customFormat="false" ht="12.75" hidden="false" customHeight="false" outlineLevel="0" collapsed="false">
      <c r="A698" s="63" t="s">
        <v>747</v>
      </c>
      <c r="B698" s="64"/>
      <c r="C698" s="52"/>
      <c r="D698" s="65" t="n">
        <v>27666</v>
      </c>
      <c r="E698" s="52" t="n">
        <v>668</v>
      </c>
      <c r="F698" s="52" t="n">
        <v>2786</v>
      </c>
      <c r="G698" s="52" t="n">
        <v>143</v>
      </c>
      <c r="H698" s="78" t="n">
        <f aca="false">SUM(E698:G698)</f>
        <v>3597</v>
      </c>
      <c r="I698" s="67" t="n">
        <f aca="false">100*G698/H698</f>
        <v>3.97553516819572</v>
      </c>
      <c r="J698" s="67" t="n">
        <f aca="false">100*G698/(F698+G698)</f>
        <v>4.88221235916695</v>
      </c>
      <c r="K698" s="68" t="n">
        <v>349</v>
      </c>
      <c r="L698" s="68" t="n">
        <v>305</v>
      </c>
      <c r="M698" s="68" t="n">
        <v>5</v>
      </c>
      <c r="N698" s="68" t="n">
        <f aca="false">SUM(K698:M698)</f>
        <v>659</v>
      </c>
      <c r="O698" s="69" t="n">
        <f aca="false">100*M698/N698</f>
        <v>0.758725341426404</v>
      </c>
      <c r="P698" s="69" t="n">
        <f aca="false">100*M698/(L698+M698)</f>
        <v>1.61290322580645</v>
      </c>
      <c r="Q698" s="68" t="n">
        <v>32</v>
      </c>
      <c r="R698" s="68" t="n">
        <v>2</v>
      </c>
      <c r="S698" s="74" t="n">
        <v>4</v>
      </c>
      <c r="T698" s="75" t="n">
        <v>192</v>
      </c>
      <c r="U698" s="68"/>
      <c r="V698" s="68"/>
      <c r="W698" s="68"/>
      <c r="X698" s="68" t="n">
        <f aca="false">H698+N698+Q698+R698+T698+U698+V698+W698</f>
        <v>4482</v>
      </c>
      <c r="Y698" s="68" t="n">
        <v>1232</v>
      </c>
      <c r="Z698" s="68" t="n">
        <v>4</v>
      </c>
      <c r="AA698" s="70" t="s">
        <v>37</v>
      </c>
      <c r="AB698" s="71" t="s">
        <v>33</v>
      </c>
      <c r="AC698" s="71" t="n">
        <v>26</v>
      </c>
      <c r="AD698" s="72" t="n">
        <v>27</v>
      </c>
      <c r="AE698" s="71" t="s">
        <v>685</v>
      </c>
      <c r="AF698" s="73" t="s">
        <v>712</v>
      </c>
    </row>
    <row r="699" customFormat="false" ht="13.5" hidden="false" customHeight="false" outlineLevel="0" collapsed="false">
      <c r="A699" s="79" t="s">
        <v>748</v>
      </c>
      <c r="B699" s="80"/>
      <c r="C699" s="52"/>
      <c r="D699" s="81" t="n">
        <v>40941</v>
      </c>
      <c r="E699" s="82" t="n">
        <v>555</v>
      </c>
      <c r="F699" s="82" t="n">
        <v>6493</v>
      </c>
      <c r="G699" s="82" t="n">
        <v>48</v>
      </c>
      <c r="H699" s="83" t="n">
        <f aca="false">SUM(E699:G699)</f>
        <v>7096</v>
      </c>
      <c r="I699" s="84" t="n">
        <f aca="false">100*G699/H699</f>
        <v>0.676437429537768</v>
      </c>
      <c r="J699" s="84" t="n">
        <f aca="false">100*G699/(F699+G699)</f>
        <v>0.733832747286348</v>
      </c>
      <c r="K699" s="85" t="n">
        <v>474</v>
      </c>
      <c r="L699" s="85" t="n">
        <v>858</v>
      </c>
      <c r="M699" s="85" t="n">
        <v>9</v>
      </c>
      <c r="N699" s="85" t="n">
        <f aca="false">SUM(K699:M699)</f>
        <v>1341</v>
      </c>
      <c r="O699" s="86" t="n">
        <f aca="false">100*M699/N699</f>
        <v>0.671140939597316</v>
      </c>
      <c r="P699" s="86" t="n">
        <f aca="false">100*M699/(L699+M699)</f>
        <v>1.03806228373702</v>
      </c>
      <c r="Q699" s="85" t="n">
        <v>289</v>
      </c>
      <c r="R699" s="85"/>
      <c r="S699" s="85"/>
      <c r="T699" s="85" t="n">
        <v>48</v>
      </c>
      <c r="U699" s="85"/>
      <c r="V699" s="85" t="n">
        <v>26</v>
      </c>
      <c r="W699" s="85" t="n">
        <v>5</v>
      </c>
      <c r="X699" s="85" t="n">
        <f aca="false">H699+N699+Q699+R699+T699+U699+V699+W699</f>
        <v>8805</v>
      </c>
      <c r="Y699" s="85" t="n">
        <v>293</v>
      </c>
      <c r="Z699" s="85" t="n">
        <v>36</v>
      </c>
      <c r="AA699" s="87" t="s">
        <v>37</v>
      </c>
      <c r="AB699" s="88" t="s">
        <v>33</v>
      </c>
      <c r="AC699" s="88" t="n">
        <v>26</v>
      </c>
      <c r="AD699" s="89" t="n">
        <v>27</v>
      </c>
      <c r="AE699" s="88" t="s">
        <v>685</v>
      </c>
      <c r="AF699" s="90" t="s">
        <v>712</v>
      </c>
    </row>
    <row r="700" customFormat="false" ht="13.5" hidden="false" customHeight="false" outlineLevel="0" collapsed="false">
      <c r="A700" s="68"/>
      <c r="B700" s="52"/>
      <c r="C700" s="52"/>
      <c r="D700" s="52"/>
      <c r="E700" s="82"/>
      <c r="F700" s="52"/>
      <c r="G700" s="52"/>
      <c r="H700" s="66"/>
      <c r="I700" s="66"/>
      <c r="J700" s="66"/>
      <c r="K700" s="68"/>
      <c r="L700" s="68"/>
      <c r="M700" s="91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71"/>
      <c r="AB700" s="71"/>
      <c r="AC700" s="71"/>
      <c r="AD700" s="72"/>
      <c r="AE700" s="71"/>
      <c r="AF700" s="71"/>
    </row>
    <row r="701" customFormat="false" ht="12.75" hidden="false" customHeight="false" outlineLevel="0" collapsed="false">
      <c r="A701" s="54" t="s">
        <v>749</v>
      </c>
      <c r="B701" s="57"/>
      <c r="C701" s="57"/>
      <c r="D701" s="57"/>
      <c r="F701" s="54"/>
      <c r="G701" s="54"/>
      <c r="H701" s="55"/>
      <c r="I701" s="55"/>
      <c r="J701" s="55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60"/>
      <c r="AB701" s="60"/>
      <c r="AC701" s="60"/>
      <c r="AD701" s="61"/>
      <c r="AE701" s="60"/>
      <c r="AF701" s="62"/>
    </row>
    <row r="702" customFormat="false" ht="12.75" hidden="false" customHeight="false" outlineLevel="0" collapsed="false">
      <c r="A702" s="63" t="s">
        <v>750</v>
      </c>
      <c r="B702" s="68"/>
      <c r="C702" s="68"/>
      <c r="D702" s="68"/>
      <c r="E702" s="52"/>
      <c r="F702" s="52"/>
      <c r="G702" s="52"/>
      <c r="H702" s="66"/>
      <c r="I702" s="66"/>
      <c r="J702" s="66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71"/>
      <c r="AB702" s="71"/>
      <c r="AC702" s="71"/>
      <c r="AD702" s="72"/>
      <c r="AE702" s="71"/>
      <c r="AF702" s="73"/>
    </row>
    <row r="703" customFormat="false" ht="12.75" hidden="false" customHeight="false" outlineLevel="0" collapsed="false">
      <c r="A703" s="63" t="s">
        <v>751</v>
      </c>
      <c r="B703" s="68"/>
      <c r="C703" s="68"/>
      <c r="D703" s="68"/>
      <c r="E703" s="52"/>
      <c r="F703" s="52"/>
      <c r="G703" s="52"/>
      <c r="H703" s="66"/>
      <c r="I703" s="66"/>
      <c r="J703" s="66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71"/>
      <c r="AB703" s="71"/>
      <c r="AC703" s="71"/>
      <c r="AD703" s="72"/>
      <c r="AE703" s="71"/>
      <c r="AF703" s="73"/>
    </row>
    <row r="704" customFormat="false" ht="12.75" hidden="false" customHeight="false" outlineLevel="0" collapsed="false">
      <c r="A704" s="63" t="s">
        <v>752</v>
      </c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92"/>
      <c r="AB704" s="92"/>
      <c r="AC704" s="92"/>
      <c r="AD704" s="92"/>
      <c r="AE704" s="92"/>
      <c r="AF704" s="93"/>
    </row>
    <row r="705" customFormat="false" ht="12.75" hidden="false" customHeight="false" outlineLevel="0" collapsed="false">
      <c r="A705" s="63" t="s">
        <v>753</v>
      </c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92"/>
      <c r="AB705" s="92"/>
      <c r="AC705" s="92"/>
      <c r="AD705" s="92"/>
      <c r="AE705" s="92"/>
      <c r="AF705" s="93"/>
    </row>
    <row r="706" customFormat="false" ht="12.75" hidden="false" customHeight="false" outlineLevel="0" collapsed="false">
      <c r="A706" s="63" t="s">
        <v>754</v>
      </c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92"/>
      <c r="AB706" s="92"/>
      <c r="AC706" s="92"/>
      <c r="AD706" s="92"/>
      <c r="AE706" s="92"/>
      <c r="AF706" s="93"/>
    </row>
    <row r="707" customFormat="false" ht="12.75" hidden="false" customHeight="false" outlineLevel="0" collapsed="false">
      <c r="A707" s="63" t="s">
        <v>755</v>
      </c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92"/>
      <c r="AB707" s="92"/>
      <c r="AC707" s="92"/>
      <c r="AD707" s="92"/>
      <c r="AE707" s="92"/>
      <c r="AF707" s="93"/>
    </row>
    <row r="708" customFormat="false" ht="12.75" hidden="false" customHeight="false" outlineLevel="0" collapsed="false">
      <c r="A708" s="63" t="s">
        <v>756</v>
      </c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92"/>
      <c r="AB708" s="92"/>
      <c r="AC708" s="92"/>
      <c r="AD708" s="92"/>
      <c r="AE708" s="92"/>
      <c r="AF708" s="93"/>
    </row>
    <row r="709" customFormat="false" ht="12.75" hidden="false" customHeight="false" outlineLevel="0" collapsed="false">
      <c r="A709" s="63" t="s">
        <v>757</v>
      </c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92"/>
      <c r="AB709" s="92"/>
      <c r="AC709" s="92"/>
      <c r="AD709" s="92"/>
      <c r="AE709" s="92"/>
      <c r="AF709" s="93"/>
    </row>
    <row r="710" customFormat="false" ht="12.75" hidden="false" customHeight="false" outlineLevel="0" collapsed="false">
      <c r="A710" s="63" t="s">
        <v>758</v>
      </c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92"/>
      <c r="AB710" s="92"/>
      <c r="AC710" s="92"/>
      <c r="AD710" s="92"/>
      <c r="AE710" s="92"/>
      <c r="AF710" s="93"/>
    </row>
    <row r="711" customFormat="false" ht="12.75" hidden="false" customHeight="false" outlineLevel="0" collapsed="false">
      <c r="A711" s="63" t="s">
        <v>759</v>
      </c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92"/>
      <c r="AB711" s="92"/>
      <c r="AC711" s="92"/>
      <c r="AD711" s="92"/>
      <c r="AE711" s="92"/>
      <c r="AF711" s="93"/>
    </row>
    <row r="712" customFormat="false" ht="12.75" hidden="false" customHeight="false" outlineLevel="0" collapsed="false">
      <c r="A712" s="63" t="s">
        <v>760</v>
      </c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92"/>
      <c r="AB712" s="92"/>
      <c r="AC712" s="92"/>
      <c r="AD712" s="92"/>
      <c r="AE712" s="92"/>
      <c r="AF712" s="93"/>
    </row>
    <row r="713" customFormat="false" ht="12.75" hidden="false" customHeight="false" outlineLevel="0" collapsed="false">
      <c r="A713" s="63" t="s">
        <v>761</v>
      </c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92"/>
      <c r="AB713" s="92"/>
      <c r="AC713" s="92"/>
      <c r="AD713" s="92"/>
      <c r="AE713" s="92"/>
      <c r="AF713" s="93"/>
    </row>
    <row r="714" customFormat="false" ht="12.75" hidden="false" customHeight="false" outlineLevel="0" collapsed="false">
      <c r="A714" s="63" t="s">
        <v>762</v>
      </c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92"/>
      <c r="AB714" s="92"/>
      <c r="AC714" s="92"/>
      <c r="AD714" s="92"/>
      <c r="AE714" s="92"/>
      <c r="AF714" s="93"/>
    </row>
    <row r="715" customFormat="false" ht="12.75" hidden="false" customHeight="false" outlineLevel="0" collapsed="false">
      <c r="A715" s="63" t="s">
        <v>763</v>
      </c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92"/>
      <c r="AB715" s="92"/>
      <c r="AC715" s="92"/>
      <c r="AD715" s="92"/>
      <c r="AE715" s="92"/>
      <c r="AF715" s="93"/>
    </row>
    <row r="716" customFormat="false" ht="13.5" hidden="false" customHeight="false" outlineLevel="0" collapsed="false">
      <c r="A716" s="79" t="s">
        <v>764</v>
      </c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94"/>
      <c r="AB716" s="94"/>
      <c r="AC716" s="94"/>
      <c r="AD716" s="94"/>
      <c r="AE716" s="94"/>
      <c r="AF716" s="95"/>
    </row>
  </sheetData>
  <mergeCells count="30">
    <mergeCell ref="A3:A5"/>
    <mergeCell ref="B3:B5"/>
    <mergeCell ref="D3:D5"/>
    <mergeCell ref="E3:J3"/>
    <mergeCell ref="K3:P3"/>
    <mergeCell ref="Q3:Q5"/>
    <mergeCell ref="R3:T4"/>
    <mergeCell ref="U3:W3"/>
    <mergeCell ref="X3:X5"/>
    <mergeCell ref="Y3:Z3"/>
    <mergeCell ref="AA3:AA5"/>
    <mergeCell ref="AB3:AB5"/>
    <mergeCell ref="AC3:AC5"/>
    <mergeCell ref="AD3:AD5"/>
    <mergeCell ref="AE3:AE5"/>
    <mergeCell ref="AF3:AF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P4"/>
    <mergeCell ref="U4:V4"/>
    <mergeCell ref="W4:W5"/>
    <mergeCell ref="Y4:Y5"/>
    <mergeCell ref="Z4:Z5"/>
  </mergeCells>
  <hyperlinks>
    <hyperlink ref="A3" location="'WT1919 Tabel 1'!A701" display="G E M E E N T E N"/>
    <hyperlink ref="S39" location="'WT1919 Tabel 1'!A702" display="#WT1919 Tabel 1.A702"/>
    <hyperlink ref="S107" location="'WT1919 Tabel 1'!A703" display="#WT1919 Tabel 1.A703"/>
    <hyperlink ref="S191" location="'WT1919 Tabel 1'!A704" display="#WT1919 Tabel 1.A704"/>
    <hyperlink ref="S192" location="'WT1919 Tabel 1'!A705" display="#WT1919 Tabel 1.A705"/>
    <hyperlink ref="S265" location="'WT1919 Tabel 1'!A706" display="#WT1919 Tabel 1.A706"/>
    <hyperlink ref="S297" location="'WT1919 Tabel 1'!A707" display="#WT1919 Tabel 1.A707"/>
    <hyperlink ref="S339" location="'WT1919 Tabel 1'!A708" display="#WT1919 Tabel 1.A708"/>
    <hyperlink ref="S375" location="'WT1919 Tabel 1'!A709" display="#WT1919 Tabel 1.A709"/>
    <hyperlink ref="S396" location="'WT1919 Tabel 1'!A710" display="#WT1919 Tabel 1.A710"/>
    <hyperlink ref="S425" location="'WT1919 Tabel 1'!A711" display="#WT1919 Tabel 1.A711"/>
    <hyperlink ref="S525" location="'WT1919 Tabel 1'!A712" display="#WT1919 Tabel 1.A712"/>
    <hyperlink ref="S551" location="'WT1919 Tabel 1'!A713" display="#WT1919 Tabel 1.A713"/>
    <hyperlink ref="S666" location="'WT1919 Tabel 1'!A714" display="#WT1919 Tabel 1.A714"/>
    <hyperlink ref="S669" location="'WT1919 Tabel 1'!A715" display="#WT1919 Tabel 1.A715"/>
    <hyperlink ref="S689" location="'WT1919 Tabel 1'!A714" display="#WT1919 Tabel 1.A714"/>
    <hyperlink ref="S698" location="'WT1919 Tabel 1'!A716" display="#WT1919 Tabel 1.A7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3:38:13Z</dcterms:created>
  <dc:creator>BV/IT/IS</dc:creator>
  <dc:description/>
  <dc:language>en-US</dc:language>
  <cp:lastModifiedBy>henkl</cp:lastModifiedBy>
  <dcterms:modified xsi:type="dcterms:W3CDTF">2004-10-12T11:27:44Z</dcterms:modified>
  <cp:revision>0</cp:revision>
  <dc:subject/>
  <dc:title/>
</cp:coreProperties>
</file>