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Noord-Brabant" sheetId="1" state="visible" r:id="rId2"/>
    <sheet name="Noord-Brabant recapitulatie" sheetId="2" state="visible" r:id="rId3"/>
    <sheet name="Gelderland" sheetId="3" state="visible" r:id="rId4"/>
    <sheet name="Gelderland recapitulatie" sheetId="4" state="visible" r:id="rId5"/>
    <sheet name="Zuid-Holland" sheetId="5" state="visible" r:id="rId6"/>
    <sheet name="Zuid-Holland recapitulatie" sheetId="6" state="visible" r:id="rId7"/>
    <sheet name="Noord-Holland" sheetId="7" state="visible" r:id="rId8"/>
    <sheet name="Noord-Holland recapitulatie" sheetId="8" state="visible" r:id="rId9"/>
    <sheet name="Zeeland" sheetId="9" state="visible" r:id="rId10"/>
    <sheet name="Zeeland recapitulatie" sheetId="10" state="visible" r:id="rId11"/>
    <sheet name="Utrecht" sheetId="11" state="visible" r:id="rId12"/>
    <sheet name="Utrecht recapitulatie" sheetId="12" state="visible" r:id="rId13"/>
    <sheet name="Friesland" sheetId="13" state="visible" r:id="rId14"/>
    <sheet name="Friesland recapitulatie" sheetId="14" state="visible" r:id="rId15"/>
    <sheet name="Overijssel" sheetId="15" state="visible" r:id="rId16"/>
    <sheet name="Overijssel recapitulatie" sheetId="16" state="visible" r:id="rId17"/>
    <sheet name="Groningen" sheetId="17" state="visible" r:id="rId18"/>
    <sheet name="Groningen recapitulatie" sheetId="18" state="visible" r:id="rId19"/>
    <sheet name="Drenthe" sheetId="19" state="visible" r:id="rId20"/>
    <sheet name="Drenthe recapitulatie" sheetId="20" state="visible" r:id="rId21"/>
    <sheet name="Limburg" sheetId="21" state="visible" r:id="rId22"/>
    <sheet name="Limburg recapitulatie" sheetId="22" state="visible" r:id="rId23"/>
    <sheet name="Rijk recapitulati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4" authorId="0">
      <text>
        <r>
          <rPr>
            <b val="true"/>
            <sz val="8"/>
            <color rgb="FF000000"/>
            <rFont val="Tahoma"/>
            <family val="0"/>
          </rPr>
          <t xml:space="preserve">1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82</xdr:row>
                <xdr:rowOff>7</xdr:rowOff>
              </xdr:from>
              <xdr:to>
                <xdr:col>6</xdr:col>
                <xdr:colOff>23</xdr:colOff>
                <xdr:row>283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sz val="8"/>
            <color rgb="FF000000"/>
            <rFont val="Tahoma"/>
            <family val="0"/>
          </rPr>
          <t xml:space="preserve">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82</xdr:row>
                <xdr:rowOff>7</xdr:rowOff>
              </xdr:from>
              <xdr:to>
                <xdr:col>7</xdr:col>
                <xdr:colOff>26</xdr:colOff>
                <xdr:row>283</xdr:row>
                <xdr:rowOff>13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8"/>
            <color rgb="FF000000"/>
            <rFont val="Tahoma"/>
            <family val="0"/>
          </rPr>
          <t xml:space="preserve">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82</xdr:row>
                <xdr:rowOff>7</xdr:rowOff>
              </xdr:from>
              <xdr:to>
                <xdr:col>8</xdr:col>
                <xdr:colOff>35</xdr:colOff>
                <xdr:row>284</xdr:row>
                <xdr:rowOff>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</rPr>
          <t xml:space="preserve">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82</xdr:row>
                <xdr:rowOff>7</xdr:rowOff>
              </xdr:from>
              <xdr:to>
                <xdr:col>9</xdr:col>
                <xdr:colOff>34</xdr:colOff>
                <xdr:row>283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2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</xdr:rowOff>
              </xdr:from>
              <xdr:to>
                <xdr:col>7</xdr:col>
                <xdr:colOff>-16</xdr:colOff>
                <xdr:row>115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2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3</xdr:col>
                <xdr:colOff>-32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9</xdr:row>
                <xdr:rowOff>0</xdr:rowOff>
              </xdr:from>
              <xdr:to>
                <xdr:col>14</xdr:col>
                <xdr:colOff>-25</xdr:colOff>
                <xdr:row>1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8</xdr:rowOff>
              </xdr:from>
              <xdr:to>
                <xdr:col>25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9</xdr:row>
                <xdr:rowOff>12</xdr:rowOff>
              </xdr:from>
              <xdr:to>
                <xdr:col>8</xdr:col>
                <xdr:colOff>1</xdr:colOff>
                <xdr:row>121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1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9</xdr:row>
                <xdr:rowOff>1</xdr:rowOff>
              </xdr:from>
              <xdr:to>
                <xdr:col>11</xdr:col>
                <xdr:colOff>14</xdr:colOff>
                <xdr:row>120</xdr:row>
                <xdr:rowOff>8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8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9</xdr:row>
                <xdr:rowOff>12</xdr:rowOff>
              </xdr:from>
              <xdr:to>
                <xdr:col>12</xdr:col>
                <xdr:colOff>9</xdr:colOff>
                <xdr:row>120</xdr:row>
                <xdr:rowOff>14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9</xdr:row>
                <xdr:rowOff>12</xdr:rowOff>
              </xdr:from>
              <xdr:to>
                <xdr:col>16</xdr:col>
                <xdr:colOff>2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5" uniqueCount="729">
  <si>
    <t xml:space="preserve">Aantal bewoonde woningen Noord-Brabant</t>
  </si>
  <si>
    <t xml:space="preserve">Gemeente</t>
  </si>
  <si>
    <t xml:space="preserve">Plaats</t>
  </si>
  <si>
    <t xml:space="preserve">Wijk</t>
  </si>
  <si>
    <t xml:space="preserve">Aantal bewoonde woning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et één bewoond vertrek, waarin wonen</t>
  </si>
  <si>
    <t xml:space="preserve">Met 2 bewoonde vertrekken, waarin wonen per vertrek</t>
  </si>
  <si>
    <t xml:space="preserve">met 3 bewoonde vetrekken, waarin wonen per vetrek</t>
  </si>
  <si>
    <t xml:space="preserve">met 4 of 5 bewoonde vertrekken, waarin wonen per vertrek</t>
  </si>
  <si>
    <t xml:space="preserve">met 6 of 7 bewoonde vertrekken, waarin wonen per vertrek</t>
  </si>
  <si>
    <t xml:space="preserve">met 8 of meer bewoonde vertrekken, waarin wonen per vertrek</t>
  </si>
  <si>
    <t xml:space="preserve">1 persoon</t>
  </si>
  <si>
    <t xml:space="preserve">2 pers.</t>
  </si>
  <si>
    <t xml:space="preserve">3 pers.</t>
  </si>
  <si>
    <t xml:space="preserve">4 pers.</t>
  </si>
  <si>
    <t xml:space="preserve">5 of 6 pers.</t>
  </si>
  <si>
    <t xml:space="preserve">meer dan 6 personen</t>
  </si>
  <si>
    <t xml:space="preserve">1 persoon of minder</t>
  </si>
  <si>
    <t xml:space="preserve">meer dan 1 t/m 2 personen</t>
  </si>
  <si>
    <t xml:space="preserve">meer dan 2 t/m 3 pers.</t>
  </si>
  <si>
    <t xml:space="preserve">meer dan 3 t/m 4 personen</t>
  </si>
  <si>
    <t xml:space="preserve">meer dan 4 t/m 6 personen</t>
  </si>
  <si>
    <t xml:space="preserve">1 pers. of minder</t>
  </si>
  <si>
    <t xml:space="preserve">Breda</t>
  </si>
  <si>
    <t xml:space="preserve">WT</t>
  </si>
  <si>
    <t xml:space="preserve">00_02</t>
  </si>
  <si>
    <t xml:space="preserve">NB</t>
  </si>
  <si>
    <t xml:space="preserve">23_0080</t>
  </si>
  <si>
    <t xml:space="preserve">s Hertogenbosch</t>
  </si>
  <si>
    <t xml:space="preserve">Tilburg</t>
  </si>
  <si>
    <t xml:space="preserve">Bergen op Zo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Totaal</t>
  </si>
  <si>
    <t xml:space="preserve">Helmond</t>
  </si>
  <si>
    <t xml:space="preserve">J</t>
  </si>
  <si>
    <t xml:space="preserve">Oosterhout</t>
  </si>
  <si>
    <t xml:space="preserve">23_0081</t>
  </si>
  <si>
    <t xml:space="preserve">Princenhage</t>
  </si>
  <si>
    <t xml:space="preserve">Roosendaal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antal bewoonde woningen Noord-Brabant recapitulatie.</t>
  </si>
  <si>
    <t xml:space="preserve">500 en minder inw</t>
  </si>
  <si>
    <t xml:space="preserve">23_0082</t>
  </si>
  <si>
    <t xml:space="preserve">501-1000 inw</t>
  </si>
  <si>
    <t xml:space="preserve">1001-2000 inw</t>
  </si>
  <si>
    <t xml:space="preserve">2001-5000 inw</t>
  </si>
  <si>
    <t xml:space="preserve">5001-10000 inw</t>
  </si>
  <si>
    <t xml:space="preserve">10001-20000 inw</t>
  </si>
  <si>
    <t xml:space="preserve">20001-50000 inw</t>
  </si>
  <si>
    <t xml:space="preserve">50001-100000 inw</t>
  </si>
  <si>
    <t xml:space="preserve">Aantal bewoonde woningen Gelderland. </t>
  </si>
  <si>
    <t xml:space="preserve">Arnhem</t>
  </si>
  <si>
    <t xml:space="preserve">GL</t>
  </si>
  <si>
    <t xml:space="preserve">II</t>
  </si>
  <si>
    <t xml:space="preserve">III</t>
  </si>
  <si>
    <t xml:space="preserve">IV</t>
  </si>
  <si>
    <t xml:space="preserve">Nijmegen</t>
  </si>
  <si>
    <t xml:space="preserve">Deel I</t>
  </si>
  <si>
    <t xml:space="preserve">Deel II</t>
  </si>
  <si>
    <t xml:space="preserve">Deel III</t>
  </si>
  <si>
    <t xml:space="preserve">Deel IV</t>
  </si>
  <si>
    <t xml:space="preserve">Dorp Hees</t>
  </si>
  <si>
    <t xml:space="preserve">Dorp Neerbosch</t>
  </si>
  <si>
    <t xml:space="preserve">Buurtschap St. Anna</t>
  </si>
  <si>
    <t xml:space="preserve">Dorp Hatert</t>
  </si>
  <si>
    <t xml:space="preserve">Apeldoorn</t>
  </si>
  <si>
    <t xml:space="preserve">AA</t>
  </si>
  <si>
    <t xml:space="preserve">CC</t>
  </si>
  <si>
    <t xml:space="preserve">DD</t>
  </si>
  <si>
    <t xml:space="preserve">23_0083</t>
  </si>
  <si>
    <t xml:space="preserve">B.Lieren</t>
  </si>
  <si>
    <t xml:space="preserve">C.Oosterhuizen</t>
  </si>
  <si>
    <t xml:space="preserve">D.Engeland</t>
  </si>
  <si>
    <t xml:space="preserve">E.Ugchelen</t>
  </si>
  <si>
    <t xml:space="preserve">F.Hoenderloo</t>
  </si>
  <si>
    <t xml:space="preserve">A. Loenen</t>
  </si>
  <si>
    <t xml:space="preserve">B.Zilzen</t>
  </si>
  <si>
    <t xml:space="preserve">Ede</t>
  </si>
  <si>
    <t xml:space="preserve">Og. Reemst</t>
  </si>
  <si>
    <t xml:space="preserve">Ede, dorp</t>
  </si>
  <si>
    <t xml:space="preserve">Ea. </t>
  </si>
  <si>
    <t xml:space="preserve">Eb. Maanen</t>
  </si>
  <si>
    <t xml:space="preserve">Ec. Veldhuizen</t>
  </si>
  <si>
    <t xml:space="preserve">Ed. Ederveen</t>
  </si>
  <si>
    <t xml:space="preserve">Ee. Doesburg</t>
  </si>
  <si>
    <t xml:space="preserve">Ef. Wekerom</t>
  </si>
  <si>
    <t xml:space="preserve">Eg. de Ginkel</t>
  </si>
  <si>
    <t xml:space="preserve">Bennekom, dorp</t>
  </si>
  <si>
    <t xml:space="preserve">Ba</t>
  </si>
  <si>
    <t xml:space="preserve">Bb. Nergens</t>
  </si>
  <si>
    <t xml:space="preserve">Bc. De Kraats</t>
  </si>
  <si>
    <t xml:space="preserve">Bd. Hoekelun</t>
  </si>
  <si>
    <t xml:space="preserve">Be. De Heide</t>
  </si>
  <si>
    <t xml:space="preserve">Lunteren, dorp</t>
  </si>
  <si>
    <t xml:space="preserve">La</t>
  </si>
  <si>
    <t xml:space="preserve">Lb. Meulunteren</t>
  </si>
  <si>
    <t xml:space="preserve">Lc. De Valk</t>
  </si>
  <si>
    <t xml:space="preserve">Ld. Overwoud</t>
  </si>
  <si>
    <t xml:space="preserve">Le. Nederwoud</t>
  </si>
  <si>
    <t xml:space="preserve">Lf. Walderveen</t>
  </si>
  <si>
    <t xml:space="preserve">Lg. De Fliert</t>
  </si>
  <si>
    <t xml:space="preserve">Lh. De Veenen</t>
  </si>
  <si>
    <t xml:space="preserve">Va. Gld. Veenendaal</t>
  </si>
  <si>
    <t xml:space="preserve">Vb. Gld. Benedeneind</t>
  </si>
  <si>
    <t xml:space="preserve">Vc. Gld. De Kade</t>
  </si>
  <si>
    <t xml:space="preserve">Otterlo, dorp</t>
  </si>
  <si>
    <t xml:space="preserve">Oa</t>
  </si>
  <si>
    <t xml:space="preserve">Ob. Eschoten</t>
  </si>
  <si>
    <t xml:space="preserve">Oc. Westeneng</t>
  </si>
  <si>
    <t xml:space="preserve">Od. Harskamp</t>
  </si>
  <si>
    <t xml:space="preserve">Hoenderloo</t>
  </si>
  <si>
    <t xml:space="preserve">Oe</t>
  </si>
  <si>
    <t xml:space="preserve">Of. Deelen</t>
  </si>
  <si>
    <t xml:space="preserve">Rheden</t>
  </si>
  <si>
    <t xml:space="preserve">A. Velp</t>
  </si>
  <si>
    <t xml:space="preserve">23_0084</t>
  </si>
  <si>
    <t xml:space="preserve">B. Velp</t>
  </si>
  <si>
    <t xml:space="preserve">C. Velp</t>
  </si>
  <si>
    <t xml:space="preserve">D. Velp</t>
  </si>
  <si>
    <t xml:space="preserve">Worth Rheden</t>
  </si>
  <si>
    <t xml:space="preserve">Dorp Rheden</t>
  </si>
  <si>
    <t xml:space="preserve">Rhedersteeg</t>
  </si>
  <si>
    <t xml:space="preserve">Middachtersteeg</t>
  </si>
  <si>
    <t xml:space="preserve">Havikkerwaard</t>
  </si>
  <si>
    <t xml:space="preserve">Ellecom</t>
  </si>
  <si>
    <t xml:space="preserve">Fraterwouw</t>
  </si>
  <si>
    <t xml:space="preserve">A. Dieren</t>
  </si>
  <si>
    <t xml:space="preserve">B. Dieren</t>
  </si>
  <si>
    <t xml:space="preserve">Spankeren</t>
  </si>
  <si>
    <t xml:space="preserve">Laag Soeren</t>
  </si>
  <si>
    <t xml:space="preserve">Tiel</t>
  </si>
  <si>
    <t xml:space="preserve">Voorst</t>
  </si>
  <si>
    <t xml:space="preserve">Twello</t>
  </si>
  <si>
    <t xml:space="preserve">Wilp</t>
  </si>
  <si>
    <t xml:space="preserve">Terwolde</t>
  </si>
  <si>
    <t xml:space="preserve">Nijbroek</t>
  </si>
  <si>
    <t xml:space="preserve">Winterswijk</t>
  </si>
  <si>
    <t xml:space="preserve">Miste</t>
  </si>
  <si>
    <t xml:space="preserve">Corle</t>
  </si>
  <si>
    <t xml:space="preserve">Meddo</t>
  </si>
  <si>
    <t xml:space="preserve">Ratum</t>
  </si>
  <si>
    <t xml:space="preserve">Huppel</t>
  </si>
  <si>
    <t xml:space="preserve">Hengel</t>
  </si>
  <si>
    <t xml:space="preserve">23_0085</t>
  </si>
  <si>
    <t xml:space="preserve">Kotten</t>
  </si>
  <si>
    <t xml:space="preserve">Brinkheurne</t>
  </si>
  <si>
    <t xml:space="preserve">Woold</t>
  </si>
  <si>
    <t xml:space="preserve">Dorpsbuurt</t>
  </si>
  <si>
    <t xml:space="preserve">Zutphen</t>
  </si>
  <si>
    <t xml:space="preserve">Aantal bewoonde woningen Gelderland. Recapitulatie.</t>
  </si>
  <si>
    <t xml:space="preserve">VT</t>
  </si>
  <si>
    <t xml:space="preserve">Aantal bewoonde woningen. Zuid-Holland.</t>
  </si>
  <si>
    <t xml:space="preserve">s Gravenhage</t>
  </si>
  <si>
    <t xml:space="preserve">ZH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otterdam</t>
  </si>
  <si>
    <t xml:space="preserve">23_0086</t>
  </si>
  <si>
    <t xml:space="preserve">Leiden</t>
  </si>
  <si>
    <t xml:space="preserve">Delft</t>
  </si>
  <si>
    <t xml:space="preserve">Dordrecht</t>
  </si>
  <si>
    <t xml:space="preserve">Fbis</t>
  </si>
  <si>
    <t xml:space="preserve">Gouda</t>
  </si>
  <si>
    <t xml:space="preserve">Schiedam</t>
  </si>
  <si>
    <t xml:space="preserve">Gorinchem</t>
  </si>
  <si>
    <t xml:space="preserve">Sliedrecht</t>
  </si>
  <si>
    <t xml:space="preserve">23_0087</t>
  </si>
  <si>
    <t xml:space="preserve">Vlaardingen</t>
  </si>
  <si>
    <t xml:space="preserve">Katwijk</t>
  </si>
  <si>
    <t xml:space="preserve">Aantal bewoonde woningen. Zuid-Holland. Recapitulatie.</t>
  </si>
  <si>
    <t xml:space="preserve">Gemeenten met: 500 en minder inw</t>
  </si>
  <si>
    <t xml:space="preserve">meer dan 100000</t>
  </si>
  <si>
    <t xml:space="preserve">Totaal voor de provincie</t>
  </si>
  <si>
    <t xml:space="preserve">Aantal bewoonde woningen. Noord-Holland.</t>
  </si>
  <si>
    <t xml:space="preserve">Amsterdam</t>
  </si>
  <si>
    <t xml:space="preserve">NH</t>
  </si>
  <si>
    <t xml:space="preserve">L I</t>
  </si>
  <si>
    <t xml:space="preserve">L II</t>
  </si>
  <si>
    <t xml:space="preserve">T I</t>
  </si>
  <si>
    <t xml:space="preserve">T II</t>
  </si>
  <si>
    <t xml:space="preserve">TIII</t>
  </si>
  <si>
    <t xml:space="preserve">23_0088</t>
  </si>
  <si>
    <t xml:space="preserve">UI</t>
  </si>
  <si>
    <t xml:space="preserve">UII</t>
  </si>
  <si>
    <t xml:space="preserve">UIII</t>
  </si>
  <si>
    <t xml:space="preserve">WI</t>
  </si>
  <si>
    <t xml:space="preserve">WII</t>
  </si>
  <si>
    <t xml:space="preserve">YI</t>
  </si>
  <si>
    <t xml:space="preserve">YII</t>
  </si>
  <si>
    <t xml:space="preserve">ZI</t>
  </si>
  <si>
    <t xml:space="preserve">ZII</t>
  </si>
  <si>
    <t xml:space="preserve">AAI</t>
  </si>
  <si>
    <t xml:space="preserve">AAII</t>
  </si>
  <si>
    <t xml:space="preserve">BBI</t>
  </si>
  <si>
    <t xml:space="preserve">BBII</t>
  </si>
  <si>
    <t xml:space="preserve">CCI</t>
  </si>
  <si>
    <t xml:space="preserve">CCII</t>
  </si>
  <si>
    <t xml:space="preserve">DDI</t>
  </si>
  <si>
    <t xml:space="preserve">DDII</t>
  </si>
  <si>
    <t xml:space="preserve">EEI</t>
  </si>
  <si>
    <t xml:space="preserve">EEII</t>
  </si>
  <si>
    <t xml:space="preserve">FFI</t>
  </si>
  <si>
    <t xml:space="preserve">FFII</t>
  </si>
  <si>
    <t xml:space="preserve">GGI</t>
  </si>
  <si>
    <t xml:space="preserve">GGII</t>
  </si>
  <si>
    <t xml:space="preserve">HHI</t>
  </si>
  <si>
    <t xml:space="preserve">HHII</t>
  </si>
  <si>
    <t xml:space="preserve">II I</t>
  </si>
  <si>
    <t xml:space="preserve">II II</t>
  </si>
  <si>
    <t xml:space="preserve">KK</t>
  </si>
  <si>
    <t xml:space="preserve">LL</t>
  </si>
  <si>
    <t xml:space="preserve">MM I</t>
  </si>
  <si>
    <t xml:space="preserve">MM II</t>
  </si>
  <si>
    <t xml:space="preserve">NN I</t>
  </si>
  <si>
    <t xml:space="preserve">NN II</t>
  </si>
  <si>
    <t xml:space="preserve">OO I</t>
  </si>
  <si>
    <t xml:space="preserve">OO II</t>
  </si>
  <si>
    <t xml:space="preserve">PP I</t>
  </si>
  <si>
    <t xml:space="preserve">PP II</t>
  </si>
  <si>
    <t xml:space="preserve">QQ I</t>
  </si>
  <si>
    <t xml:space="preserve">QQ II</t>
  </si>
  <si>
    <t xml:space="preserve">RR</t>
  </si>
  <si>
    <t xml:space="preserve">SS</t>
  </si>
  <si>
    <t xml:space="preserve">TT I</t>
  </si>
  <si>
    <t xml:space="preserve">TT II</t>
  </si>
  <si>
    <t xml:space="preserve">23_0089</t>
  </si>
  <si>
    <t xml:space="preserve">UU I</t>
  </si>
  <si>
    <t xml:space="preserve">UU II</t>
  </si>
  <si>
    <t xml:space="preserve">VV I</t>
  </si>
  <si>
    <t xml:space="preserve">VV II</t>
  </si>
  <si>
    <t xml:space="preserve">VV III</t>
  </si>
  <si>
    <t xml:space="preserve">WW</t>
  </si>
  <si>
    <t xml:space="preserve">XX</t>
  </si>
  <si>
    <t xml:space="preserve">OZ</t>
  </si>
  <si>
    <t xml:space="preserve">BS</t>
  </si>
  <si>
    <t xml:space="preserve">YY</t>
  </si>
  <si>
    <t xml:space="preserve">ZZ</t>
  </si>
  <si>
    <t xml:space="preserve">SA</t>
  </si>
  <si>
    <t xml:space="preserve">Z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L</t>
  </si>
  <si>
    <t xml:space="preserve">AM</t>
  </si>
  <si>
    <t xml:space="preserve">AN</t>
  </si>
  <si>
    <t xml:space="preserve">WA</t>
  </si>
  <si>
    <t xml:space="preserve">WB</t>
  </si>
  <si>
    <t xml:space="preserve">WC</t>
  </si>
  <si>
    <t xml:space="preserve">WD</t>
  </si>
  <si>
    <t xml:space="preserve">WE</t>
  </si>
  <si>
    <t xml:space="preserve">WF</t>
  </si>
  <si>
    <t xml:space="preserve">WG</t>
  </si>
  <si>
    <t xml:space="preserve">Haarlem</t>
  </si>
  <si>
    <t xml:space="preserve">23_0090</t>
  </si>
  <si>
    <t xml:space="preserve">Alkmaar</t>
  </si>
  <si>
    <t xml:space="preserve">Den Helder</t>
  </si>
  <si>
    <t xml:space="preserve">Afd. 1</t>
  </si>
  <si>
    <t xml:space="preserve">Afd. 2</t>
  </si>
  <si>
    <t xml:space="preserve">Afd. 3</t>
  </si>
  <si>
    <t xml:space="preserve">Afd. 4</t>
  </si>
  <si>
    <t xml:space="preserve">Afd. 5</t>
  </si>
  <si>
    <t xml:space="preserve">Afd. 6</t>
  </si>
  <si>
    <t xml:space="preserve">Afd. 7</t>
  </si>
  <si>
    <t xml:space="preserve">Afd. 8</t>
  </si>
  <si>
    <t xml:space="preserve">Afd. 9</t>
  </si>
  <si>
    <t xml:space="preserve">Afd. 10</t>
  </si>
  <si>
    <t xml:space="preserve">Afd. 11</t>
  </si>
  <si>
    <t xml:space="preserve">Afd. 12</t>
  </si>
  <si>
    <t xml:space="preserve">Afd. 13</t>
  </si>
  <si>
    <t xml:space="preserve">Afd. 14</t>
  </si>
  <si>
    <t xml:space="preserve">Afd. 15</t>
  </si>
  <si>
    <t xml:space="preserve">Afd. 16</t>
  </si>
  <si>
    <t xml:space="preserve">Afd. 17</t>
  </si>
  <si>
    <t xml:space="preserve">Afd. 18</t>
  </si>
  <si>
    <t xml:space="preserve">Afd. 19</t>
  </si>
  <si>
    <t xml:space="preserve">Afd. 20</t>
  </si>
  <si>
    <t xml:space="preserve">Afd. 21</t>
  </si>
  <si>
    <t xml:space="preserve">Afd. 22</t>
  </si>
  <si>
    <t xml:space="preserve">Afd. 23</t>
  </si>
  <si>
    <t xml:space="preserve">Afd. 24</t>
  </si>
  <si>
    <t xml:space="preserve">Afd. 25</t>
  </si>
  <si>
    <t xml:space="preserve">Afd. 26</t>
  </si>
  <si>
    <t xml:space="preserve">Afd. 27</t>
  </si>
  <si>
    <t xml:space="preserve">Afd. 28</t>
  </si>
  <si>
    <t xml:space="preserve">Hilversum</t>
  </si>
  <si>
    <t xml:space="preserve">Zaandam</t>
  </si>
  <si>
    <t xml:space="preserve">23_0091</t>
  </si>
  <si>
    <t xml:space="preserve">Bussum</t>
  </si>
  <si>
    <t xml:space="preserve">Haarlemmermeer</t>
  </si>
  <si>
    <t xml:space="preserve">23_0092</t>
  </si>
  <si>
    <t xml:space="preserve">Sectie AA</t>
  </si>
  <si>
    <t xml:space="preserve">Sectie BB</t>
  </si>
  <si>
    <t xml:space="preserve">Sectie CC</t>
  </si>
  <si>
    <t xml:space="preserve">Sectie DD</t>
  </si>
  <si>
    <t xml:space="preserve">Sectie EE</t>
  </si>
  <si>
    <t xml:space="preserve">Sectie FF</t>
  </si>
  <si>
    <t xml:space="preserve">Sectie GG</t>
  </si>
  <si>
    <t xml:space="preserve">Sectie HH</t>
  </si>
  <si>
    <t xml:space="preserve">Sectie II</t>
  </si>
  <si>
    <t xml:space="preserve">Sectie JJ</t>
  </si>
  <si>
    <t xml:space="preserve">Sectie KK</t>
  </si>
  <si>
    <t xml:space="preserve">Sectie LL</t>
  </si>
  <si>
    <t xml:space="preserve">Sectie MM</t>
  </si>
  <si>
    <t xml:space="preserve">Sectie NN</t>
  </si>
  <si>
    <t xml:space="preserve">Sectie OO</t>
  </si>
  <si>
    <t xml:space="preserve">Sectie PP</t>
  </si>
  <si>
    <t xml:space="preserve">Sectie QQ</t>
  </si>
  <si>
    <t xml:space="preserve">Sectie RR</t>
  </si>
  <si>
    <t xml:space="preserve">Sectie SS</t>
  </si>
  <si>
    <t xml:space="preserve">Hoorn</t>
  </si>
  <si>
    <t xml:space="preserve">Velsen</t>
  </si>
  <si>
    <t xml:space="preserve">23_0093</t>
  </si>
  <si>
    <t xml:space="preserve">Aantal bewoonde woningen. Noord-Holland. Recapitulatie.</t>
  </si>
  <si>
    <t xml:space="preserve">Aantal bewoonde woningen. Zeeland.</t>
  </si>
  <si>
    <t xml:space="preserve">Vlissingen</t>
  </si>
  <si>
    <t xml:space="preserve">ZL</t>
  </si>
  <si>
    <t xml:space="preserve">Middelburg</t>
  </si>
  <si>
    <t xml:space="preserve">T</t>
  </si>
  <si>
    <t xml:space="preserve">U</t>
  </si>
  <si>
    <t xml:space="preserve">Aantal bewoonde woningen. Zeeland. Recapitulatie.</t>
  </si>
  <si>
    <t xml:space="preserve">23_0094</t>
  </si>
  <si>
    <t xml:space="preserve">Aantal bewoonde woningen. Utrecht</t>
  </si>
  <si>
    <t xml:space="preserve">Utrecht</t>
  </si>
  <si>
    <t xml:space="preserve">UT</t>
  </si>
  <si>
    <t xml:space="preserve">Amersfoort</t>
  </si>
  <si>
    <t xml:space="preserve">Zeist</t>
  </si>
  <si>
    <t xml:space="preserve">Aantal bewoonde woningen. Utrecht. Recapitulatie</t>
  </si>
  <si>
    <t xml:space="preserve">23_0095</t>
  </si>
  <si>
    <t xml:space="preserve">Aantal bewoonde woningen. Friesland.</t>
  </si>
  <si>
    <t xml:space="preserve">Leeuwarden</t>
  </si>
  <si>
    <t xml:space="preserve">FR</t>
  </si>
  <si>
    <t xml:space="preserve">W</t>
  </si>
  <si>
    <t xml:space="preserve">Y</t>
  </si>
  <si>
    <t xml:space="preserve">Z</t>
  </si>
  <si>
    <t xml:space="preserve">BB</t>
  </si>
  <si>
    <t xml:space="preserve">Achtkarspelen</t>
  </si>
  <si>
    <t xml:space="preserve">Buitenpost</t>
  </si>
  <si>
    <t xml:space="preserve">23_0096</t>
  </si>
  <si>
    <t xml:space="preserve">Lutjepost</t>
  </si>
  <si>
    <t xml:space="preserve">Twijzel</t>
  </si>
  <si>
    <t xml:space="preserve">Kooten</t>
  </si>
  <si>
    <t xml:space="preserve">Drogeham</t>
  </si>
  <si>
    <t xml:space="preserve">Harkema Opeinde</t>
  </si>
  <si>
    <t xml:space="preserve">Rottevalle</t>
  </si>
  <si>
    <t xml:space="preserve">Surhuisterveen</t>
  </si>
  <si>
    <t xml:space="preserve">Surhuizum</t>
  </si>
  <si>
    <t xml:space="preserve">Augustinusga</t>
  </si>
  <si>
    <t xml:space="preserve">Gerkesklooster</t>
  </si>
  <si>
    <t xml:space="preserve">Dantumadeel</t>
  </si>
  <si>
    <t xml:space="preserve">F.Akkerwoude</t>
  </si>
  <si>
    <t xml:space="preserve">B.Birdaard</t>
  </si>
  <si>
    <t xml:space="preserve">H.Dantumawoude</t>
  </si>
  <si>
    <t xml:space="preserve">K. Drietum</t>
  </si>
  <si>
    <t xml:space="preserve">C.Janum</t>
  </si>
  <si>
    <t xml:space="preserve">G.Murmerwoude</t>
  </si>
  <si>
    <t xml:space="preserve">E.Rinsumogeen</t>
  </si>
  <si>
    <t xml:space="preserve">A. Roodkerk</t>
  </si>
  <si>
    <t xml:space="preserve">D. Sybrandahuis</t>
  </si>
  <si>
    <t xml:space="preserve">M.Veenwouden</t>
  </si>
  <si>
    <t xml:space="preserve">J.Wouterswoude</t>
  </si>
  <si>
    <t xml:space="preserve">L. Zwaagwesteinde</t>
  </si>
  <si>
    <t xml:space="preserve">Harlingen</t>
  </si>
  <si>
    <t xml:space="preserve">Leeuwarderadeel</t>
  </si>
  <si>
    <t xml:space="preserve">Huizum</t>
  </si>
  <si>
    <t xml:space="preserve">Goutum</t>
  </si>
  <si>
    <t xml:space="preserve">Hempens</t>
  </si>
  <si>
    <t xml:space="preserve">Teens</t>
  </si>
  <si>
    <t xml:space="preserve">Wirdum</t>
  </si>
  <si>
    <t xml:space="preserve">Swichum</t>
  </si>
  <si>
    <t xml:space="preserve">Lekkum</t>
  </si>
  <si>
    <t xml:space="preserve">Miedum</t>
  </si>
  <si>
    <t xml:space="preserve">Britsum</t>
  </si>
  <si>
    <t xml:space="preserve">Cornjum</t>
  </si>
  <si>
    <t xml:space="preserve">Jelsum</t>
  </si>
  <si>
    <t xml:space="preserve">Stiens</t>
  </si>
  <si>
    <t xml:space="preserve">Finkum</t>
  </si>
  <si>
    <t xml:space="preserve">Hijum</t>
  </si>
  <si>
    <t xml:space="preserve">Menaldumadeel</t>
  </si>
  <si>
    <t xml:space="preserve">Klooster Anjum</t>
  </si>
  <si>
    <t xml:space="preserve">23_0097</t>
  </si>
  <si>
    <t xml:space="preserve">Beetgum</t>
  </si>
  <si>
    <t xml:space="preserve">Berlikum</t>
  </si>
  <si>
    <t xml:space="preserve">Blessum</t>
  </si>
  <si>
    <t xml:space="preserve">Boxum</t>
  </si>
  <si>
    <t xml:space="preserve">Deinum</t>
  </si>
  <si>
    <t xml:space="preserve">Dronrijp</t>
  </si>
  <si>
    <t xml:space="preserve">Engelum</t>
  </si>
  <si>
    <t xml:space="preserve">Marssum</t>
  </si>
  <si>
    <t xml:space="preserve">Menaldum</t>
  </si>
  <si>
    <t xml:space="preserve">Besseburen</t>
  </si>
  <si>
    <t xml:space="preserve">Schingen</t>
  </si>
  <si>
    <t xml:space="preserve">Slappeterp</t>
  </si>
  <si>
    <t xml:space="preserve">Wier</t>
  </si>
  <si>
    <t xml:space="preserve">Ooststellingwerf</t>
  </si>
  <si>
    <t xml:space="preserve">Oldeberkoop</t>
  </si>
  <si>
    <t xml:space="preserve">Nijeberkoop</t>
  </si>
  <si>
    <t xml:space="preserve">Makkinga</t>
  </si>
  <si>
    <t xml:space="preserve">Elsloo</t>
  </si>
  <si>
    <t xml:space="preserve">Langedijke</t>
  </si>
  <si>
    <t xml:space="preserve">Appelscha</t>
  </si>
  <si>
    <t xml:space="preserve">Oosterwolde</t>
  </si>
  <si>
    <t xml:space="preserve">Flochteloo</t>
  </si>
  <si>
    <t xml:space="preserve">Donderbroek</t>
  </si>
  <si>
    <t xml:space="preserve">Haule</t>
  </si>
  <si>
    <t xml:space="preserve">Haulerwijk</t>
  </si>
  <si>
    <t xml:space="preserve">Opsterland</t>
  </si>
  <si>
    <t xml:space="preserve">Beets</t>
  </si>
  <si>
    <t xml:space="preserve">Beetsterzwaag</t>
  </si>
  <si>
    <t xml:space="preserve">Olterterp</t>
  </si>
  <si>
    <t xml:space="preserve">Ureterp</t>
  </si>
  <si>
    <t xml:space="preserve">Siegerswoude</t>
  </si>
  <si>
    <t xml:space="preserve">Bakkeveen</t>
  </si>
  <si>
    <t xml:space="preserve">Duurswoude</t>
  </si>
  <si>
    <t xml:space="preserve">Wijnjeterp</t>
  </si>
  <si>
    <t xml:space="preserve">Hemrik</t>
  </si>
  <si>
    <t xml:space="preserve">Lippenhuizen</t>
  </si>
  <si>
    <t xml:space="preserve">Terwispel</t>
  </si>
  <si>
    <t xml:space="preserve">Tijnje</t>
  </si>
  <si>
    <t xml:space="preserve">Gorredijk</t>
  </si>
  <si>
    <t xml:space="preserve">Kortezwaag</t>
  </si>
  <si>
    <t xml:space="preserve">Langezwaag</t>
  </si>
  <si>
    <t xml:space="preserve">Luxwoude</t>
  </si>
  <si>
    <t xml:space="preserve">Schoterland</t>
  </si>
  <si>
    <t xml:space="preserve">Heerenveen</t>
  </si>
  <si>
    <t xml:space="preserve">23_0098</t>
  </si>
  <si>
    <t xml:space="preserve">Het Meer</t>
  </si>
  <si>
    <t xml:space="preserve">Benedenknijpe</t>
  </si>
  <si>
    <t xml:space="preserve">Bovenknijpe</t>
  </si>
  <si>
    <t xml:space="preserve">Jubbega Schurega</t>
  </si>
  <si>
    <t xml:space="preserve">Hoornsterzwaag</t>
  </si>
  <si>
    <t xml:space="preserve">Oudehorne</t>
  </si>
  <si>
    <t xml:space="preserve">Nieuwehorne</t>
  </si>
  <si>
    <t xml:space="preserve">Katlijk</t>
  </si>
  <si>
    <t xml:space="preserve">Mildam</t>
  </si>
  <si>
    <t xml:space="preserve">Oudeschoot</t>
  </si>
  <si>
    <t xml:space="preserve">Nieuweschoot</t>
  </si>
  <si>
    <t xml:space="preserve">Gaast</t>
  </si>
  <si>
    <t xml:space="preserve">Rottum</t>
  </si>
  <si>
    <t xml:space="preserve">St. Johannesga</t>
  </si>
  <si>
    <t xml:space="preserve">Rotsterhaule</t>
  </si>
  <si>
    <t xml:space="preserve">Rohel</t>
  </si>
  <si>
    <t xml:space="preserve">Delfstrahuizen</t>
  </si>
  <si>
    <t xml:space="preserve">Schoteruiterdijke</t>
  </si>
  <si>
    <t xml:space="preserve">Smallingerland</t>
  </si>
  <si>
    <t xml:space="preserve">A. Dragten</t>
  </si>
  <si>
    <t xml:space="preserve">A. Opeinde</t>
  </si>
  <si>
    <t xml:space="preserve">A. Nijega</t>
  </si>
  <si>
    <t xml:space="preserve">A. Oudega</t>
  </si>
  <si>
    <t xml:space="preserve">A. Boornbergum</t>
  </si>
  <si>
    <t xml:space="preserve">B. Dragten</t>
  </si>
  <si>
    <t xml:space="preserve">B. Opeinde</t>
  </si>
  <si>
    <t xml:space="preserve">B. Nijega</t>
  </si>
  <si>
    <t xml:space="preserve">B. Oudega</t>
  </si>
  <si>
    <t xml:space="preserve">B. Boornbergum</t>
  </si>
  <si>
    <t xml:space="preserve">C. Dragten</t>
  </si>
  <si>
    <t xml:space="preserve">C. Opeinde</t>
  </si>
  <si>
    <t xml:space="preserve">C. Oudega</t>
  </si>
  <si>
    <t xml:space="preserve">C. Boornbergum</t>
  </si>
  <si>
    <t xml:space="preserve">D. Dragten</t>
  </si>
  <si>
    <t xml:space="preserve">E. Dragten</t>
  </si>
  <si>
    <t xml:space="preserve">F. Dragten</t>
  </si>
  <si>
    <t xml:space="preserve">G. Dragten</t>
  </si>
  <si>
    <t xml:space="preserve">H. Dragten</t>
  </si>
  <si>
    <t xml:space="preserve">I. Dragten</t>
  </si>
  <si>
    <t xml:space="preserve">K. Dragten</t>
  </si>
  <si>
    <t xml:space="preserve">L. Dragten</t>
  </si>
  <si>
    <t xml:space="preserve">M. Dragten</t>
  </si>
  <si>
    <t xml:space="preserve">Kortehemmen</t>
  </si>
  <si>
    <t xml:space="preserve">Sneek</t>
  </si>
  <si>
    <t xml:space="preserve">23_0099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Tietjerksteradeel</t>
  </si>
  <si>
    <t xml:space="preserve">Bergum</t>
  </si>
  <si>
    <t xml:space="preserve">Oostermeer</t>
  </si>
  <si>
    <t xml:space="preserve">Rijperkerk</t>
  </si>
  <si>
    <t xml:space="preserve">Eestrum</t>
  </si>
  <si>
    <t xml:space="preserve">Suameer</t>
  </si>
  <si>
    <t xml:space="preserve">Garijp</t>
  </si>
  <si>
    <t xml:space="preserve">Eernewoude</t>
  </si>
  <si>
    <t xml:space="preserve">Suawoude</t>
  </si>
  <si>
    <t xml:space="preserve">Tietjerk</t>
  </si>
  <si>
    <t xml:space="preserve">Hardegarijp</t>
  </si>
  <si>
    <t xml:space="preserve">Giekerk</t>
  </si>
  <si>
    <t xml:space="preserve">Oenkerk</t>
  </si>
  <si>
    <t xml:space="preserve">Oudkerk</t>
  </si>
  <si>
    <t xml:space="preserve">Wijns</t>
  </si>
  <si>
    <t xml:space="preserve">Weststellingwerf</t>
  </si>
  <si>
    <t xml:space="preserve">Wolvega</t>
  </si>
  <si>
    <t xml:space="preserve">Sonnega</t>
  </si>
  <si>
    <t xml:space="preserve">Oldetrijne</t>
  </si>
  <si>
    <t xml:space="preserve">Nijtrijne</t>
  </si>
  <si>
    <t xml:space="preserve">Spanga</t>
  </si>
  <si>
    <t xml:space="preserve">Scherpenzeel</t>
  </si>
  <si>
    <t xml:space="preserve">Munnekeburen</t>
  </si>
  <si>
    <t xml:space="preserve">Oldelamer</t>
  </si>
  <si>
    <t xml:space="preserve">Nijlamer</t>
  </si>
  <si>
    <t xml:space="preserve">Nijholtwolde</t>
  </si>
  <si>
    <t xml:space="preserve">23_0100</t>
  </si>
  <si>
    <t xml:space="preserve">Oldeholtwolde</t>
  </si>
  <si>
    <t xml:space="preserve">Idzard</t>
  </si>
  <si>
    <t xml:space="preserve">Oldeholtpa</t>
  </si>
  <si>
    <t xml:space="preserve">Nijholtpa</t>
  </si>
  <si>
    <t xml:space="preserve">Boijl</t>
  </si>
  <si>
    <t xml:space="preserve">Noordwolde</t>
  </si>
  <si>
    <t xml:space="preserve">Vinkega</t>
  </si>
  <si>
    <t xml:space="preserve">Steggerda</t>
  </si>
  <si>
    <t xml:space="preserve">Peperga</t>
  </si>
  <si>
    <t xml:space="preserve">Blesdijke</t>
  </si>
  <si>
    <t xml:space="preserve">Wonseradeel</t>
  </si>
  <si>
    <t xml:space="preserve">A. Makkum</t>
  </si>
  <si>
    <t xml:space="preserve">B. Makkum</t>
  </si>
  <si>
    <t xml:space="preserve">C. Makkum</t>
  </si>
  <si>
    <t xml:space="preserve">D. Makkum</t>
  </si>
  <si>
    <t xml:space="preserve">Witmarsum</t>
  </si>
  <si>
    <t xml:space="preserve">Allingawier</t>
  </si>
  <si>
    <t xml:space="preserve">Arum</t>
  </si>
  <si>
    <t xml:space="preserve">Burgwerd</t>
  </si>
  <si>
    <t xml:space="preserve">Cornwerd</t>
  </si>
  <si>
    <t xml:space="preserve">Dedgum</t>
  </si>
  <si>
    <t xml:space="preserve">Engwier</t>
  </si>
  <si>
    <t xml:space="preserve">Exmorra</t>
  </si>
  <si>
    <t xml:space="preserve">Ferwoude</t>
  </si>
  <si>
    <t xml:space="preserve">Greonterp</t>
  </si>
  <si>
    <t xml:space="preserve">Hartwerd</t>
  </si>
  <si>
    <t xml:space="preserve">Hichtum</t>
  </si>
  <si>
    <t xml:space="preserve">Hieslum</t>
  </si>
  <si>
    <t xml:space="preserve">Idsegahuizum</t>
  </si>
  <si>
    <t xml:space="preserve">Kimswerd</t>
  </si>
  <si>
    <t xml:space="preserve">Lollum</t>
  </si>
  <si>
    <t xml:space="preserve">Longerhouw</t>
  </si>
  <si>
    <t xml:space="preserve">Oldeclooster</t>
  </si>
  <si>
    <t xml:space="preserve">Parrega</t>
  </si>
  <si>
    <t xml:space="preserve">Piaam</t>
  </si>
  <si>
    <t xml:space="preserve">Pingjum</t>
  </si>
  <si>
    <t xml:space="preserve">Schettens</t>
  </si>
  <si>
    <t xml:space="preserve">Schraard</t>
  </si>
  <si>
    <t xml:space="preserve">Tjerkwerd</t>
  </si>
  <si>
    <t xml:space="preserve">Ugoclooster</t>
  </si>
  <si>
    <t xml:space="preserve">Wons</t>
  </si>
  <si>
    <t xml:space="preserve">Zürich</t>
  </si>
  <si>
    <t xml:space="preserve">Wijmbritseradeel</t>
  </si>
  <si>
    <t xml:space="preserve">23_0101</t>
  </si>
  <si>
    <t xml:space="preserve">Aantal bewoonde woningen. Friesland. Recapitulatie.</t>
  </si>
  <si>
    <t xml:space="preserve">Gemeenten met:501-1000 inw</t>
  </si>
  <si>
    <t xml:space="preserve">Aantal bewoonde woningen. Overijssel.</t>
  </si>
  <si>
    <t xml:space="preserve">Deventer</t>
  </si>
  <si>
    <t xml:space="preserve">OV</t>
  </si>
  <si>
    <t xml:space="preserve">23_0102</t>
  </si>
  <si>
    <t xml:space="preserve">Enschede</t>
  </si>
  <si>
    <t xml:space="preserve">Hengelo</t>
  </si>
  <si>
    <t xml:space="preserve">Zwolle</t>
  </si>
  <si>
    <t xml:space="preserve">Ambt-Almelo</t>
  </si>
  <si>
    <t xml:space="preserve">23_0103</t>
  </si>
  <si>
    <t xml:space="preserve">Stad-Almelo</t>
  </si>
  <si>
    <t xml:space="preserve">Kampen</t>
  </si>
  <si>
    <t xml:space="preserve">Lonnek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I I</t>
  </si>
  <si>
    <t xml:space="preserve">2 I</t>
  </si>
  <si>
    <t xml:space="preserve">Losser</t>
  </si>
  <si>
    <t xml:space="preserve">Dorp</t>
  </si>
  <si>
    <t xml:space="preserve">M. de Marke</t>
  </si>
  <si>
    <t xml:space="preserve">O. Overdinkel</t>
  </si>
  <si>
    <t xml:space="preserve">G. Glane</t>
  </si>
  <si>
    <t xml:space="preserve">N.B. Noord-Berghuizen</t>
  </si>
  <si>
    <t xml:space="preserve">Z.B. Zuid-Berghuizen</t>
  </si>
  <si>
    <t xml:space="preserve">Z. L. Zuid-Lutte</t>
  </si>
  <si>
    <t xml:space="preserve">N. L. Noord-Lutte</t>
  </si>
  <si>
    <t xml:space="preserve">B. Beuningen</t>
  </si>
  <si>
    <t xml:space="preserve">Aantal bewoonde woningen. Overijssel. Recapitulatie.</t>
  </si>
  <si>
    <t xml:space="preserve">23_0104</t>
  </si>
  <si>
    <t xml:space="preserve">Aantal bewoonde woningen.Groningen.</t>
  </si>
  <si>
    <t xml:space="preserve">Groningen</t>
  </si>
  <si>
    <t xml:space="preserve">GR</t>
  </si>
  <si>
    <t xml:space="preserve">Hoogezand</t>
  </si>
  <si>
    <t xml:space="preserve">23_0105</t>
  </si>
  <si>
    <t xml:space="preserve">Onstwedde</t>
  </si>
  <si>
    <t xml:space="preserve">Slochteren</t>
  </si>
  <si>
    <t xml:space="preserve">Oostwold</t>
  </si>
  <si>
    <t xml:space="preserve">Eelshuis</t>
  </si>
  <si>
    <t xml:space="preserve">Veendijk</t>
  </si>
  <si>
    <t xml:space="preserve">t Veen</t>
  </si>
  <si>
    <t xml:space="preserve">Siddeburen</t>
  </si>
  <si>
    <t xml:space="preserve">Oudeweg</t>
  </si>
  <si>
    <t xml:space="preserve">de Zanden</t>
  </si>
  <si>
    <t xml:space="preserve">Akkereinden</t>
  </si>
  <si>
    <t xml:space="preserve">t Ruige</t>
  </si>
  <si>
    <t xml:space="preserve">Oosterweeren</t>
  </si>
  <si>
    <t xml:space="preserve">Wilderhof</t>
  </si>
  <si>
    <t xml:space="preserve">Weereweg</t>
  </si>
  <si>
    <t xml:space="preserve">Tjuchem</t>
  </si>
  <si>
    <t xml:space="preserve">Laskwerd</t>
  </si>
  <si>
    <t xml:space="preserve">Huisweeren</t>
  </si>
  <si>
    <t xml:space="preserve">Steendam</t>
  </si>
  <si>
    <t xml:space="preserve">t Gaarland</t>
  </si>
  <si>
    <t xml:space="preserve">Hellum</t>
  </si>
  <si>
    <t xml:space="preserve">de Delden</t>
  </si>
  <si>
    <t xml:space="preserve">Schildmeer</t>
  </si>
  <si>
    <t xml:space="preserve">Schildwolde</t>
  </si>
  <si>
    <t xml:space="preserve">23_0106</t>
  </si>
  <si>
    <t xml:space="preserve">Schildwolderdijk</t>
  </si>
  <si>
    <t xml:space="preserve">Meenteweg</t>
  </si>
  <si>
    <t xml:space="preserve">Uiterburen</t>
  </si>
  <si>
    <t xml:space="preserve">Afwateringskanaal</t>
  </si>
  <si>
    <t xml:space="preserve">Denemarken</t>
  </si>
  <si>
    <t xml:space="preserve">de Paauwen</t>
  </si>
  <si>
    <t xml:space="preserve">Overschild</t>
  </si>
  <si>
    <t xml:space="preserve">Graauwedijk</t>
  </si>
  <si>
    <t xml:space="preserve">Hooghammen</t>
  </si>
  <si>
    <t xml:space="preserve">Luddeweer</t>
  </si>
  <si>
    <t xml:space="preserve">Schaaphok</t>
  </si>
  <si>
    <t xml:space="preserve">Slochteren A E</t>
  </si>
  <si>
    <t xml:space="preserve">Slochterveld</t>
  </si>
  <si>
    <t xml:space="preserve">de Ruiten</t>
  </si>
  <si>
    <t xml:space="preserve">Slochterdijk</t>
  </si>
  <si>
    <t xml:space="preserve">t Hooiland</t>
  </si>
  <si>
    <t xml:space="preserve">Foxham</t>
  </si>
  <si>
    <t xml:space="preserve">Borgweg</t>
  </si>
  <si>
    <t xml:space="preserve">Nieuwelaan</t>
  </si>
  <si>
    <t xml:space="preserve">Kolham</t>
  </si>
  <si>
    <t xml:space="preserve">Kolhamsterbosch</t>
  </si>
  <si>
    <t xml:space="preserve">Knijpslaan</t>
  </si>
  <si>
    <t xml:space="preserve">Bovenstreek</t>
  </si>
  <si>
    <t xml:space="preserve">de Woudbloem</t>
  </si>
  <si>
    <t xml:space="preserve">Scharmer</t>
  </si>
  <si>
    <t xml:space="preserve">Lageland</t>
  </si>
  <si>
    <t xml:space="preserve">Hamweg</t>
  </si>
  <si>
    <t xml:space="preserve">Harkstede</t>
  </si>
  <si>
    <t xml:space="preserve">Veendam</t>
  </si>
  <si>
    <t xml:space="preserve">Winschoten</t>
  </si>
  <si>
    <t xml:space="preserve">Aantal bewoonde woningen.Groningen. Recapitulatie.</t>
  </si>
  <si>
    <t xml:space="preserve">Gemeenten met:1001-2000 inw</t>
  </si>
  <si>
    <t xml:space="preserve">23_0107</t>
  </si>
  <si>
    <t xml:space="preserve">5001-100000 inw</t>
  </si>
  <si>
    <t xml:space="preserve">Aantal bewoonde woningen. Drenthe.</t>
  </si>
  <si>
    <t xml:space="preserve">Emmen</t>
  </si>
  <si>
    <t xml:space="preserve">DR</t>
  </si>
  <si>
    <t xml:space="preserve">BA</t>
  </si>
  <si>
    <t xml:space="preserve">EA</t>
  </si>
  <si>
    <t xml:space="preserve">FA</t>
  </si>
  <si>
    <t xml:space="preserve">GA</t>
  </si>
  <si>
    <t xml:space="preserve">GB</t>
  </si>
  <si>
    <t xml:space="preserve">GC</t>
  </si>
  <si>
    <t xml:space="preserve">IA</t>
  </si>
  <si>
    <t xml:space="preserve">IB</t>
  </si>
  <si>
    <t xml:space="preserve">Assen</t>
  </si>
  <si>
    <t xml:space="preserve">Hoogeveen</t>
  </si>
  <si>
    <t xml:space="preserve">23_0108</t>
  </si>
  <si>
    <t xml:space="preserve">Meppel</t>
  </si>
  <si>
    <t xml:space="preserve">Odoorn</t>
  </si>
  <si>
    <t xml:space="preserve">Aantal bewoonde woningen. Drenthe. Recapitulatie</t>
  </si>
  <si>
    <t xml:space="preserve">Aantal bewoonde woningen. Limburg.</t>
  </si>
  <si>
    <t xml:space="preserve">Maastricht</t>
  </si>
  <si>
    <t xml:space="preserve">LI</t>
  </si>
  <si>
    <t xml:space="preserve">Heerlen</t>
  </si>
  <si>
    <t xml:space="preserve">Kerkrade</t>
  </si>
  <si>
    <t xml:space="preserve">Roermond</t>
  </si>
  <si>
    <t xml:space="preserve">Venlo</t>
  </si>
  <si>
    <t xml:space="preserve">Weert</t>
  </si>
  <si>
    <t xml:space="preserve">23_0109</t>
  </si>
  <si>
    <t xml:space="preserve">Aantal bewoonde woningen. Limburg. Recapitulatie.</t>
  </si>
  <si>
    <t xml:space="preserve">Gemeenten met:500 en minder inw</t>
  </si>
  <si>
    <t xml:space="preserve">Aantal bewoonde woningen. Rijk. Recapitulatie.</t>
  </si>
  <si>
    <t xml:space="preserve">meer dan 100000 inw</t>
  </si>
  <si>
    <t xml:space="preserve">Het Rij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0" min="5" style="1" width="9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1.7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29</v>
      </c>
      <c r="B8" s="21"/>
      <c r="C8" s="22"/>
      <c r="E8" s="20" t="n">
        <v>198</v>
      </c>
      <c r="F8" s="21" t="n">
        <v>168</v>
      </c>
      <c r="G8" s="21" t="n">
        <v>117</v>
      </c>
      <c r="H8" s="21" t="n">
        <v>86</v>
      </c>
      <c r="I8" s="21" t="n">
        <v>105</v>
      </c>
      <c r="J8" s="21" t="n">
        <v>93</v>
      </c>
      <c r="K8" s="21" t="n">
        <v>517</v>
      </c>
      <c r="L8" s="21" t="n">
        <v>472</v>
      </c>
      <c r="M8" s="21" t="n">
        <v>331</v>
      </c>
      <c r="N8" s="21" t="n">
        <v>163</v>
      </c>
      <c r="O8" s="21" t="n">
        <v>95</v>
      </c>
      <c r="P8" s="21" t="n">
        <v>7</v>
      </c>
      <c r="Q8" s="21" t="n">
        <v>460</v>
      </c>
      <c r="R8" s="21" t="n">
        <v>459</v>
      </c>
      <c r="S8" s="21" t="n">
        <v>210</v>
      </c>
      <c r="T8" s="21" t="n">
        <v>51</v>
      </c>
      <c r="U8" s="21" t="n">
        <v>3</v>
      </c>
      <c r="V8" s="21"/>
      <c r="W8" s="21" t="n">
        <v>688</v>
      </c>
      <c r="X8" s="21" t="n">
        <v>366</v>
      </c>
      <c r="Y8" s="21" t="n">
        <v>38</v>
      </c>
      <c r="Z8" s="21" t="n">
        <v>4</v>
      </c>
      <c r="AA8" s="21"/>
      <c r="AB8" s="21" t="n">
        <v>458</v>
      </c>
      <c r="AC8" s="21" t="n">
        <v>116</v>
      </c>
      <c r="AD8" s="21" t="n">
        <v>3</v>
      </c>
      <c r="AE8" s="21"/>
      <c r="AF8" s="21" t="n">
        <v>505</v>
      </c>
      <c r="AG8" s="21" t="n">
        <v>30</v>
      </c>
      <c r="AH8" s="22"/>
      <c r="AI8" s="23" t="s">
        <v>30</v>
      </c>
      <c r="AJ8" s="24" t="s">
        <v>31</v>
      </c>
      <c r="AK8" s="24" t="n">
        <v>70</v>
      </c>
      <c r="AL8" s="24" t="n">
        <v>71</v>
      </c>
      <c r="AM8" s="24" t="s">
        <v>32</v>
      </c>
      <c r="AN8" s="25" t="s">
        <v>33</v>
      </c>
    </row>
    <row r="9" customFormat="false" ht="12.75" hidden="false" customHeight="false" outlineLevel="0" collapsed="false">
      <c r="A9" s="26" t="s">
        <v>34</v>
      </c>
      <c r="B9" s="27"/>
      <c r="C9" s="28"/>
      <c r="E9" s="26" t="n">
        <v>302</v>
      </c>
      <c r="F9" s="27" t="n">
        <v>193</v>
      </c>
      <c r="G9" s="27" t="n">
        <v>116</v>
      </c>
      <c r="H9" s="27" t="n">
        <v>89</v>
      </c>
      <c r="I9" s="27" t="n">
        <v>106</v>
      </c>
      <c r="J9" s="27" t="n">
        <v>41</v>
      </c>
      <c r="K9" s="27" t="n">
        <v>659</v>
      </c>
      <c r="L9" s="27" t="n">
        <v>713</v>
      </c>
      <c r="M9" s="27" t="n">
        <v>554</v>
      </c>
      <c r="N9" s="27" t="n">
        <v>308</v>
      </c>
      <c r="O9" s="27" t="n">
        <v>117</v>
      </c>
      <c r="P9" s="27" t="n">
        <v>2</v>
      </c>
      <c r="Q9" s="27" t="n">
        <v>523</v>
      </c>
      <c r="R9" s="27" t="n">
        <v>593</v>
      </c>
      <c r="S9" s="27" t="n">
        <v>290</v>
      </c>
      <c r="T9" s="27" t="n">
        <v>67</v>
      </c>
      <c r="U9" s="27" t="n">
        <v>7</v>
      </c>
      <c r="V9" s="27"/>
      <c r="W9" s="27" t="n">
        <v>767</v>
      </c>
      <c r="X9" s="27" t="n">
        <v>453</v>
      </c>
      <c r="Y9" s="27" t="n">
        <v>81</v>
      </c>
      <c r="Z9" s="27" t="n">
        <v>2</v>
      </c>
      <c r="AA9" s="27"/>
      <c r="AB9" s="27" t="n">
        <v>471</v>
      </c>
      <c r="AC9" s="27" t="n">
        <v>122</v>
      </c>
      <c r="AD9" s="27" t="n">
        <v>4</v>
      </c>
      <c r="AE9" s="27"/>
      <c r="AF9" s="27" t="n">
        <v>513</v>
      </c>
      <c r="AG9" s="27" t="n">
        <v>37</v>
      </c>
      <c r="AH9" s="28"/>
      <c r="AI9" s="29" t="s">
        <v>30</v>
      </c>
      <c r="AJ9" s="30" t="s">
        <v>31</v>
      </c>
      <c r="AK9" s="30" t="n">
        <v>70</v>
      </c>
      <c r="AL9" s="30" t="n">
        <v>71</v>
      </c>
      <c r="AM9" s="30" t="s">
        <v>32</v>
      </c>
      <c r="AN9" s="31" t="s">
        <v>33</v>
      </c>
    </row>
    <row r="10" customFormat="false" ht="12.75" hidden="false" customHeight="false" outlineLevel="0" collapsed="false">
      <c r="A10" s="26" t="s">
        <v>35</v>
      </c>
      <c r="B10" s="27"/>
      <c r="C10" s="28"/>
      <c r="E10" s="26" t="n">
        <v>62</v>
      </c>
      <c r="F10" s="27" t="n">
        <v>25</v>
      </c>
      <c r="G10" s="27" t="n">
        <v>8</v>
      </c>
      <c r="H10" s="27" t="n">
        <v>1</v>
      </c>
      <c r="I10" s="27" t="n">
        <v>7</v>
      </c>
      <c r="J10" s="27" t="n">
        <v>4</v>
      </c>
      <c r="K10" s="27" t="n">
        <v>659</v>
      </c>
      <c r="L10" s="27" t="n">
        <v>488</v>
      </c>
      <c r="M10" s="27" t="n">
        <v>308</v>
      </c>
      <c r="N10" s="27" t="n">
        <v>167</v>
      </c>
      <c r="O10" s="27" t="n">
        <v>56</v>
      </c>
      <c r="P10" s="27"/>
      <c r="Q10" s="27" t="n">
        <v>1138</v>
      </c>
      <c r="R10" s="27" t="n">
        <v>1600</v>
      </c>
      <c r="S10" s="27" t="n">
        <v>653</v>
      </c>
      <c r="T10" s="27" t="n">
        <v>258</v>
      </c>
      <c r="U10" s="27" t="n">
        <v>5</v>
      </c>
      <c r="V10" s="27"/>
      <c r="W10" s="27" t="n">
        <v>1352</v>
      </c>
      <c r="X10" s="27" t="n">
        <v>1577</v>
      </c>
      <c r="Y10" s="27" t="n">
        <v>450</v>
      </c>
      <c r="Z10" s="27" t="n">
        <v>13</v>
      </c>
      <c r="AA10" s="27"/>
      <c r="AB10" s="27" t="n">
        <v>412</v>
      </c>
      <c r="AC10" s="27" t="n">
        <v>183</v>
      </c>
      <c r="AD10" s="27"/>
      <c r="AE10" s="27"/>
      <c r="AF10" s="27" t="n">
        <v>494</v>
      </c>
      <c r="AG10" s="27" t="n">
        <v>34</v>
      </c>
      <c r="AH10" s="28"/>
      <c r="AI10" s="29" t="s">
        <v>30</v>
      </c>
      <c r="AJ10" s="30" t="s">
        <v>31</v>
      </c>
      <c r="AK10" s="30" t="n">
        <v>70</v>
      </c>
      <c r="AL10" s="30" t="n">
        <v>71</v>
      </c>
      <c r="AM10" s="30" t="s">
        <v>32</v>
      </c>
      <c r="AN10" s="31" t="s">
        <v>33</v>
      </c>
    </row>
    <row r="11" customFormat="false" ht="12.75" hidden="false" customHeight="false" outlineLevel="0" collapsed="false">
      <c r="A11" s="26" t="s">
        <v>36</v>
      </c>
      <c r="B11" s="27"/>
      <c r="C11" s="28" t="s">
        <v>37</v>
      </c>
      <c r="E11" s="26" t="n">
        <v>1</v>
      </c>
      <c r="F11" s="27" t="n">
        <v>2</v>
      </c>
      <c r="G11" s="27"/>
      <c r="H11" s="27"/>
      <c r="I11" s="27"/>
      <c r="J11" s="27"/>
      <c r="K11" s="27" t="n">
        <v>8</v>
      </c>
      <c r="L11" s="27" t="n">
        <v>8</v>
      </c>
      <c r="M11" s="27" t="n">
        <v>8</v>
      </c>
      <c r="N11" s="27"/>
      <c r="O11" s="27"/>
      <c r="P11" s="27"/>
      <c r="Q11" s="27" t="n">
        <v>11</v>
      </c>
      <c r="R11" s="27" t="n">
        <v>6</v>
      </c>
      <c r="S11" s="27" t="n">
        <v>1</v>
      </c>
      <c r="T11" s="27"/>
      <c r="U11" s="27"/>
      <c r="V11" s="27"/>
      <c r="W11" s="27" t="n">
        <v>14</v>
      </c>
      <c r="X11" s="27" t="n">
        <v>7</v>
      </c>
      <c r="Y11" s="27" t="n">
        <v>1</v>
      </c>
      <c r="Z11" s="27"/>
      <c r="AA11" s="27"/>
      <c r="AB11" s="27" t="n">
        <v>17</v>
      </c>
      <c r="AC11" s="27" t="n">
        <v>1</v>
      </c>
      <c r="AD11" s="27"/>
      <c r="AE11" s="27"/>
      <c r="AF11" s="27" t="n">
        <v>17</v>
      </c>
      <c r="AG11" s="27" t="n">
        <v>1</v>
      </c>
      <c r="AH11" s="28"/>
      <c r="AI11" s="29" t="s">
        <v>30</v>
      </c>
      <c r="AJ11" s="30" t="s">
        <v>31</v>
      </c>
      <c r="AK11" s="30" t="n">
        <v>70</v>
      </c>
      <c r="AL11" s="30" t="n">
        <v>71</v>
      </c>
      <c r="AM11" s="30" t="s">
        <v>32</v>
      </c>
      <c r="AN11" s="31" t="s">
        <v>33</v>
      </c>
    </row>
    <row r="12" customFormat="false" ht="12.75" hidden="false" customHeight="false" outlineLevel="0" collapsed="false">
      <c r="A12" s="26"/>
      <c r="B12" s="27"/>
      <c r="C12" s="28" t="s">
        <v>38</v>
      </c>
      <c r="E12" s="26" t="n">
        <v>3</v>
      </c>
      <c r="F12" s="27" t="n">
        <v>3</v>
      </c>
      <c r="G12" s="27" t="n">
        <v>2</v>
      </c>
      <c r="H12" s="27" t="n">
        <v>3</v>
      </c>
      <c r="I12" s="27" t="n">
        <v>2</v>
      </c>
      <c r="J12" s="27"/>
      <c r="K12" s="27" t="n">
        <v>24</v>
      </c>
      <c r="L12" s="27" t="n">
        <v>17</v>
      </c>
      <c r="M12" s="27" t="n">
        <v>17</v>
      </c>
      <c r="N12" s="27" t="n">
        <v>2</v>
      </c>
      <c r="O12" s="27" t="n">
        <v>2</v>
      </c>
      <c r="P12" s="27"/>
      <c r="Q12" s="27" t="n">
        <v>19</v>
      </c>
      <c r="R12" s="27" t="n">
        <v>13</v>
      </c>
      <c r="S12" s="27" t="n">
        <v>4</v>
      </c>
      <c r="T12" s="27" t="n">
        <v>2</v>
      </c>
      <c r="U12" s="27"/>
      <c r="V12" s="27"/>
      <c r="W12" s="27" t="n">
        <v>24</v>
      </c>
      <c r="X12" s="27" t="n">
        <v>18</v>
      </c>
      <c r="Y12" s="27" t="n">
        <v>3</v>
      </c>
      <c r="Z12" s="27"/>
      <c r="AA12" s="27"/>
      <c r="AB12" s="27" t="n">
        <v>25</v>
      </c>
      <c r="AC12" s="27" t="n">
        <v>7</v>
      </c>
      <c r="AD12" s="27" t="n">
        <v>1</v>
      </c>
      <c r="AE12" s="27"/>
      <c r="AF12" s="27" t="n">
        <v>22</v>
      </c>
      <c r="AG12" s="27"/>
      <c r="AH12" s="28"/>
      <c r="AI12" s="29" t="s">
        <v>30</v>
      </c>
      <c r="AJ12" s="30" t="s">
        <v>31</v>
      </c>
      <c r="AK12" s="30" t="n">
        <v>70</v>
      </c>
      <c r="AL12" s="30" t="n">
        <v>71</v>
      </c>
      <c r="AM12" s="30" t="s">
        <v>32</v>
      </c>
      <c r="AN12" s="31" t="s">
        <v>33</v>
      </c>
    </row>
    <row r="13" customFormat="false" ht="12.75" hidden="false" customHeight="false" outlineLevel="0" collapsed="false">
      <c r="A13" s="26"/>
      <c r="B13" s="27"/>
      <c r="C13" s="28" t="s">
        <v>39</v>
      </c>
      <c r="E13" s="26" t="n">
        <v>5</v>
      </c>
      <c r="F13" s="27" t="n">
        <v>9</v>
      </c>
      <c r="G13" s="27" t="n">
        <v>6</v>
      </c>
      <c r="H13" s="27" t="n">
        <v>3</v>
      </c>
      <c r="I13" s="27" t="n">
        <v>4</v>
      </c>
      <c r="J13" s="27" t="n">
        <v>5</v>
      </c>
      <c r="K13" s="27" t="n">
        <v>21</v>
      </c>
      <c r="L13" s="27" t="n">
        <v>32</v>
      </c>
      <c r="M13" s="27" t="n">
        <v>32</v>
      </c>
      <c r="N13" s="27" t="n">
        <v>10</v>
      </c>
      <c r="O13" s="27" t="n">
        <v>5</v>
      </c>
      <c r="P13" s="27" t="n">
        <v>1</v>
      </c>
      <c r="Q13" s="27" t="n">
        <v>9</v>
      </c>
      <c r="R13" s="27" t="n">
        <v>12</v>
      </c>
      <c r="S13" s="27" t="n">
        <v>4</v>
      </c>
      <c r="T13" s="27" t="n">
        <v>1</v>
      </c>
      <c r="U13" s="27"/>
      <c r="V13" s="27"/>
      <c r="W13" s="27" t="n">
        <v>21</v>
      </c>
      <c r="X13" s="27" t="n">
        <v>3</v>
      </c>
      <c r="Y13" s="27" t="n">
        <v>2</v>
      </c>
      <c r="Z13" s="27"/>
      <c r="AA13" s="27"/>
      <c r="AB13" s="27" t="n">
        <v>7</v>
      </c>
      <c r="AC13" s="27"/>
      <c r="AD13" s="27"/>
      <c r="AE13" s="27"/>
      <c r="AF13" s="27" t="n">
        <v>4</v>
      </c>
      <c r="AG13" s="27"/>
      <c r="AH13" s="28"/>
      <c r="AI13" s="29" t="s">
        <v>30</v>
      </c>
      <c r="AJ13" s="30" t="s">
        <v>31</v>
      </c>
      <c r="AK13" s="30" t="n">
        <v>70</v>
      </c>
      <c r="AL13" s="30" t="n">
        <v>71</v>
      </c>
      <c r="AM13" s="30" t="s">
        <v>32</v>
      </c>
      <c r="AN13" s="31" t="s">
        <v>33</v>
      </c>
    </row>
    <row r="14" customFormat="false" ht="12.75" hidden="false" customHeight="false" outlineLevel="0" collapsed="false">
      <c r="A14" s="26"/>
      <c r="B14" s="27"/>
      <c r="C14" s="28" t="s">
        <v>40</v>
      </c>
      <c r="E14" s="26" t="n">
        <v>8</v>
      </c>
      <c r="F14" s="27" t="n">
        <v>15</v>
      </c>
      <c r="G14" s="27" t="n">
        <v>7</v>
      </c>
      <c r="H14" s="27" t="n">
        <v>9</v>
      </c>
      <c r="I14" s="27" t="n">
        <v>12</v>
      </c>
      <c r="J14" s="27" t="n">
        <v>2</v>
      </c>
      <c r="K14" s="27" t="n">
        <v>18</v>
      </c>
      <c r="L14" s="27" t="n">
        <v>26</v>
      </c>
      <c r="M14" s="27" t="n">
        <v>26</v>
      </c>
      <c r="N14" s="27" t="n">
        <v>18</v>
      </c>
      <c r="O14" s="27" t="n">
        <v>10</v>
      </c>
      <c r="P14" s="27"/>
      <c r="Q14" s="27" t="n">
        <v>23</v>
      </c>
      <c r="R14" s="27" t="n">
        <v>24</v>
      </c>
      <c r="S14" s="27" t="n">
        <v>13</v>
      </c>
      <c r="T14" s="27" t="n">
        <v>1</v>
      </c>
      <c r="U14" s="27"/>
      <c r="V14" s="27"/>
      <c r="W14" s="27" t="n">
        <v>21</v>
      </c>
      <c r="X14" s="27" t="n">
        <v>18</v>
      </c>
      <c r="Y14" s="27" t="n">
        <v>4</v>
      </c>
      <c r="Z14" s="27" t="n">
        <v>1</v>
      </c>
      <c r="AA14" s="27"/>
      <c r="AB14" s="27" t="n">
        <v>6</v>
      </c>
      <c r="AC14" s="27" t="n">
        <v>2</v>
      </c>
      <c r="AD14" s="27"/>
      <c r="AE14" s="27"/>
      <c r="AF14" s="27" t="n">
        <v>5</v>
      </c>
      <c r="AG14" s="27" t="n">
        <v>1</v>
      </c>
      <c r="AH14" s="28"/>
      <c r="AI14" s="29" t="s">
        <v>30</v>
      </c>
      <c r="AJ14" s="30" t="s">
        <v>31</v>
      </c>
      <c r="AK14" s="30" t="n">
        <v>70</v>
      </c>
      <c r="AL14" s="30" t="n">
        <v>71</v>
      </c>
      <c r="AM14" s="30" t="s">
        <v>32</v>
      </c>
      <c r="AN14" s="31" t="s">
        <v>33</v>
      </c>
    </row>
    <row r="15" customFormat="false" ht="12.75" hidden="false" customHeight="false" outlineLevel="0" collapsed="false">
      <c r="A15" s="26"/>
      <c r="B15" s="27"/>
      <c r="C15" s="28" t="s">
        <v>41</v>
      </c>
      <c r="E15" s="26" t="n">
        <v>26</v>
      </c>
      <c r="F15" s="27" t="n">
        <v>23</v>
      </c>
      <c r="G15" s="27" t="n">
        <v>14</v>
      </c>
      <c r="H15" s="27" t="n">
        <v>15</v>
      </c>
      <c r="I15" s="27" t="n">
        <v>12</v>
      </c>
      <c r="J15" s="27" t="n">
        <v>18</v>
      </c>
      <c r="K15" s="27" t="n">
        <v>16</v>
      </c>
      <c r="L15" s="27" t="n">
        <v>28</v>
      </c>
      <c r="M15" s="27" t="n">
        <v>28</v>
      </c>
      <c r="N15" s="27" t="n">
        <v>12</v>
      </c>
      <c r="O15" s="27" t="n">
        <v>6</v>
      </c>
      <c r="P15" s="27" t="n">
        <v>1</v>
      </c>
      <c r="Q15" s="27" t="n">
        <v>17</v>
      </c>
      <c r="R15" s="27" t="n">
        <v>25</v>
      </c>
      <c r="S15" s="27" t="n">
        <v>16</v>
      </c>
      <c r="T15" s="27" t="n">
        <v>6</v>
      </c>
      <c r="U15" s="27"/>
      <c r="V15" s="27" t="n">
        <v>1</v>
      </c>
      <c r="W15" s="27" t="n">
        <v>18</v>
      </c>
      <c r="X15" s="27" t="n">
        <v>14</v>
      </c>
      <c r="Y15" s="27" t="n">
        <v>4</v>
      </c>
      <c r="Z15" s="27"/>
      <c r="AA15" s="27"/>
      <c r="AB15" s="27" t="n">
        <v>10</v>
      </c>
      <c r="AC15" s="27" t="n">
        <v>1</v>
      </c>
      <c r="AD15" s="27"/>
      <c r="AE15" s="27"/>
      <c r="AF15" s="27" t="n">
        <v>8</v>
      </c>
      <c r="AG15" s="27" t="n">
        <v>2</v>
      </c>
      <c r="AH15" s="28"/>
      <c r="AI15" s="29" t="s">
        <v>30</v>
      </c>
      <c r="AJ15" s="30" t="s">
        <v>31</v>
      </c>
      <c r="AK15" s="30" t="n">
        <v>70</v>
      </c>
      <c r="AL15" s="30" t="n">
        <v>71</v>
      </c>
      <c r="AM15" s="30" t="s">
        <v>32</v>
      </c>
      <c r="AN15" s="31" t="s">
        <v>33</v>
      </c>
    </row>
    <row r="16" customFormat="false" ht="12.75" hidden="false" customHeight="false" outlineLevel="0" collapsed="false">
      <c r="A16" s="26"/>
      <c r="B16" s="27"/>
      <c r="C16" s="28" t="s">
        <v>42</v>
      </c>
      <c r="E16" s="26" t="n">
        <v>2</v>
      </c>
      <c r="F16" s="27"/>
      <c r="G16" s="27"/>
      <c r="H16" s="27"/>
      <c r="I16" s="27"/>
      <c r="J16" s="27"/>
      <c r="K16" s="27" t="n">
        <v>9</v>
      </c>
      <c r="L16" s="27" t="n">
        <v>4</v>
      </c>
      <c r="M16" s="27" t="n">
        <v>4</v>
      </c>
      <c r="N16" s="27"/>
      <c r="O16" s="27"/>
      <c r="P16" s="27"/>
      <c r="Q16" s="27" t="n">
        <v>7</v>
      </c>
      <c r="R16" s="27" t="n">
        <v>6</v>
      </c>
      <c r="S16" s="27" t="n">
        <v>1</v>
      </c>
      <c r="T16" s="27" t="n">
        <v>1</v>
      </c>
      <c r="U16" s="27"/>
      <c r="V16" s="27"/>
      <c r="W16" s="27" t="n">
        <v>19</v>
      </c>
      <c r="X16" s="27" t="n">
        <v>5</v>
      </c>
      <c r="Y16" s="27"/>
      <c r="Z16" s="27"/>
      <c r="AA16" s="27"/>
      <c r="AB16" s="27" t="n">
        <v>10</v>
      </c>
      <c r="AC16" s="27" t="n">
        <v>1</v>
      </c>
      <c r="AD16" s="27"/>
      <c r="AE16" s="27"/>
      <c r="AF16" s="27" t="n">
        <v>9</v>
      </c>
      <c r="AG16" s="27" t="n">
        <v>2</v>
      </c>
      <c r="AH16" s="28"/>
      <c r="AI16" s="29" t="s">
        <v>30</v>
      </c>
      <c r="AJ16" s="30" t="s">
        <v>31</v>
      </c>
      <c r="AK16" s="30" t="n">
        <v>70</v>
      </c>
      <c r="AL16" s="30" t="n">
        <v>71</v>
      </c>
      <c r="AM16" s="30" t="s">
        <v>32</v>
      </c>
      <c r="AN16" s="31" t="s">
        <v>33</v>
      </c>
    </row>
    <row r="17" customFormat="false" ht="12.75" hidden="false" customHeight="false" outlineLevel="0" collapsed="false">
      <c r="A17" s="26"/>
      <c r="B17" s="27"/>
      <c r="C17" s="28" t="s">
        <v>43</v>
      </c>
      <c r="E17" s="26" t="n">
        <v>6</v>
      </c>
      <c r="F17" s="27" t="n">
        <v>6</v>
      </c>
      <c r="G17" s="27" t="n">
        <v>12</v>
      </c>
      <c r="H17" s="27" t="n">
        <v>5</v>
      </c>
      <c r="I17" s="27" t="n">
        <v>4</v>
      </c>
      <c r="J17" s="27" t="n">
        <v>3</v>
      </c>
      <c r="K17" s="27" t="n">
        <v>17</v>
      </c>
      <c r="L17" s="27" t="n">
        <v>15</v>
      </c>
      <c r="M17" s="27" t="n">
        <v>15</v>
      </c>
      <c r="N17" s="27" t="n">
        <v>5</v>
      </c>
      <c r="O17" s="27" t="n">
        <v>4</v>
      </c>
      <c r="P17" s="27"/>
      <c r="Q17" s="27" t="n">
        <v>7</v>
      </c>
      <c r="R17" s="27" t="n">
        <v>8</v>
      </c>
      <c r="S17" s="27" t="n">
        <v>5</v>
      </c>
      <c r="T17" s="27" t="n">
        <v>2</v>
      </c>
      <c r="U17" s="27"/>
      <c r="V17" s="27"/>
      <c r="W17" s="27" t="n">
        <v>12</v>
      </c>
      <c r="X17" s="27" t="n">
        <v>5</v>
      </c>
      <c r="Y17" s="27" t="n">
        <v>2</v>
      </c>
      <c r="Z17" s="27"/>
      <c r="AA17" s="27"/>
      <c r="AB17" s="27" t="n">
        <v>7</v>
      </c>
      <c r="AC17" s="27" t="n">
        <v>1</v>
      </c>
      <c r="AD17" s="27"/>
      <c r="AE17" s="27"/>
      <c r="AF17" s="27" t="n">
        <v>8</v>
      </c>
      <c r="AG17" s="27"/>
      <c r="AH17" s="28"/>
      <c r="AI17" s="29" t="s">
        <v>30</v>
      </c>
      <c r="AJ17" s="30" t="s">
        <v>31</v>
      </c>
      <c r="AK17" s="30" t="n">
        <v>70</v>
      </c>
      <c r="AL17" s="30" t="n">
        <v>71</v>
      </c>
      <c r="AM17" s="30" t="s">
        <v>32</v>
      </c>
      <c r="AN17" s="31" t="s">
        <v>33</v>
      </c>
    </row>
    <row r="18" customFormat="false" ht="12.75" hidden="false" customHeight="false" outlineLevel="0" collapsed="false">
      <c r="A18" s="26"/>
      <c r="B18" s="27"/>
      <c r="C18" s="28" t="s">
        <v>44</v>
      </c>
      <c r="E18" s="26" t="n">
        <v>1</v>
      </c>
      <c r="F18" s="27" t="n">
        <v>6</v>
      </c>
      <c r="G18" s="27" t="n">
        <v>2</v>
      </c>
      <c r="H18" s="27" t="n">
        <v>4</v>
      </c>
      <c r="I18" s="27" t="n">
        <v>2</v>
      </c>
      <c r="J18" s="27" t="n">
        <v>2</v>
      </c>
      <c r="K18" s="27" t="n">
        <v>19</v>
      </c>
      <c r="L18" s="27" t="n">
        <v>23</v>
      </c>
      <c r="M18" s="27" t="n">
        <v>23</v>
      </c>
      <c r="N18" s="27" t="n">
        <v>4</v>
      </c>
      <c r="O18" s="27" t="n">
        <v>4</v>
      </c>
      <c r="P18" s="27"/>
      <c r="Q18" s="27" t="n">
        <v>12</v>
      </c>
      <c r="R18" s="27" t="n">
        <v>10</v>
      </c>
      <c r="S18" s="27" t="n">
        <v>9</v>
      </c>
      <c r="T18" s="27" t="n">
        <v>1</v>
      </c>
      <c r="U18" s="27"/>
      <c r="V18" s="27"/>
      <c r="W18" s="27" t="n">
        <v>28</v>
      </c>
      <c r="X18" s="27" t="n">
        <v>20</v>
      </c>
      <c r="Y18" s="27" t="n">
        <v>3</v>
      </c>
      <c r="Z18" s="27"/>
      <c r="AA18" s="27"/>
      <c r="AB18" s="27" t="n">
        <v>15</v>
      </c>
      <c r="AC18" s="27" t="n">
        <v>3</v>
      </c>
      <c r="AD18" s="27"/>
      <c r="AE18" s="27"/>
      <c r="AF18" s="27" t="n">
        <v>24</v>
      </c>
      <c r="AG18" s="27"/>
      <c r="AH18" s="28"/>
      <c r="AI18" s="29" t="s">
        <v>30</v>
      </c>
      <c r="AJ18" s="30" t="s">
        <v>31</v>
      </c>
      <c r="AK18" s="30" t="n">
        <v>70</v>
      </c>
      <c r="AL18" s="30" t="n">
        <v>71</v>
      </c>
      <c r="AM18" s="30" t="s">
        <v>32</v>
      </c>
      <c r="AN18" s="31" t="s">
        <v>33</v>
      </c>
    </row>
    <row r="19" customFormat="false" ht="12.75" hidden="false" customHeight="false" outlineLevel="0" collapsed="false">
      <c r="A19" s="26"/>
      <c r="B19" s="27"/>
      <c r="C19" s="28" t="s">
        <v>45</v>
      </c>
      <c r="E19" s="26" t="n">
        <v>12</v>
      </c>
      <c r="F19" s="27" t="n">
        <v>3</v>
      </c>
      <c r="G19" s="27" t="n">
        <v>8</v>
      </c>
      <c r="H19" s="27" t="n">
        <v>6</v>
      </c>
      <c r="I19" s="27" t="n">
        <v>7</v>
      </c>
      <c r="J19" s="27" t="n">
        <v>11</v>
      </c>
      <c r="K19" s="27" t="n">
        <v>32</v>
      </c>
      <c r="L19" s="27" t="n">
        <v>30</v>
      </c>
      <c r="M19" s="27" t="n">
        <v>30</v>
      </c>
      <c r="N19" s="27" t="n">
        <v>10</v>
      </c>
      <c r="O19" s="27" t="n">
        <v>5</v>
      </c>
      <c r="P19" s="27" t="n">
        <v>1</v>
      </c>
      <c r="Q19" s="27" t="n">
        <v>16</v>
      </c>
      <c r="R19" s="27" t="n">
        <v>14</v>
      </c>
      <c r="S19" s="27" t="n">
        <v>10</v>
      </c>
      <c r="T19" s="27" t="n">
        <v>4</v>
      </c>
      <c r="U19" s="27"/>
      <c r="V19" s="27"/>
      <c r="W19" s="27" t="n">
        <v>25</v>
      </c>
      <c r="X19" s="27" t="n">
        <v>13</v>
      </c>
      <c r="Y19" s="27" t="n">
        <v>4</v>
      </c>
      <c r="Z19" s="27"/>
      <c r="AA19" s="27"/>
      <c r="AB19" s="27" t="n">
        <v>16</v>
      </c>
      <c r="AC19" s="27" t="n">
        <v>4</v>
      </c>
      <c r="AD19" s="27"/>
      <c r="AE19" s="27"/>
      <c r="AF19" s="27" t="n">
        <v>18</v>
      </c>
      <c r="AG19" s="27" t="n">
        <v>1</v>
      </c>
      <c r="AH19" s="28"/>
      <c r="AI19" s="29" t="s">
        <v>30</v>
      </c>
      <c r="AJ19" s="30" t="s">
        <v>31</v>
      </c>
      <c r="AK19" s="30" t="n">
        <v>70</v>
      </c>
      <c r="AL19" s="30" t="n">
        <v>71</v>
      </c>
      <c r="AM19" s="30" t="s">
        <v>32</v>
      </c>
      <c r="AN19" s="31" t="s">
        <v>33</v>
      </c>
    </row>
    <row r="20" customFormat="false" ht="12.75" hidden="false" customHeight="false" outlineLevel="0" collapsed="false">
      <c r="A20" s="26"/>
      <c r="B20" s="27"/>
      <c r="C20" s="28" t="s">
        <v>46</v>
      </c>
      <c r="E20" s="26" t="n">
        <v>8</v>
      </c>
      <c r="F20" s="27" t="n">
        <v>26</v>
      </c>
      <c r="G20" s="27" t="n">
        <v>19</v>
      </c>
      <c r="H20" s="27" t="n">
        <v>16</v>
      </c>
      <c r="I20" s="27" t="n">
        <v>28</v>
      </c>
      <c r="J20" s="27" t="n">
        <v>30</v>
      </c>
      <c r="K20" s="27" t="n">
        <v>36</v>
      </c>
      <c r="L20" s="27" t="n">
        <v>86</v>
      </c>
      <c r="M20" s="27" t="n">
        <v>86</v>
      </c>
      <c r="N20" s="27" t="n">
        <v>41</v>
      </c>
      <c r="O20" s="27" t="n">
        <v>25</v>
      </c>
      <c r="P20" s="27" t="n">
        <v>1</v>
      </c>
      <c r="Q20" s="27" t="n">
        <v>31</v>
      </c>
      <c r="R20" s="27" t="n">
        <v>54</v>
      </c>
      <c r="S20" s="27" t="n">
        <v>26</v>
      </c>
      <c r="T20" s="27" t="n">
        <v>4</v>
      </c>
      <c r="U20" s="27" t="n">
        <v>1</v>
      </c>
      <c r="V20" s="27"/>
      <c r="W20" s="27" t="n">
        <v>12</v>
      </c>
      <c r="X20" s="27" t="n">
        <v>9</v>
      </c>
      <c r="Y20" s="27" t="n">
        <v>4</v>
      </c>
      <c r="Z20" s="27"/>
      <c r="AA20" s="27"/>
      <c r="AB20" s="27" t="n">
        <v>5</v>
      </c>
      <c r="AC20" s="27"/>
      <c r="AD20" s="27"/>
      <c r="AE20" s="27"/>
      <c r="AF20" s="27" t="n">
        <v>8</v>
      </c>
      <c r="AG20" s="27"/>
      <c r="AH20" s="28"/>
      <c r="AI20" s="29" t="s">
        <v>30</v>
      </c>
      <c r="AJ20" s="30" t="s">
        <v>31</v>
      </c>
      <c r="AK20" s="30" t="n">
        <v>70</v>
      </c>
      <c r="AL20" s="30" t="n">
        <v>71</v>
      </c>
      <c r="AM20" s="30" t="s">
        <v>32</v>
      </c>
      <c r="AN20" s="31" t="s">
        <v>33</v>
      </c>
    </row>
    <row r="21" customFormat="false" ht="12.75" hidden="false" customHeight="false" outlineLevel="0" collapsed="false">
      <c r="A21" s="26"/>
      <c r="B21" s="27"/>
      <c r="C21" s="28" t="s">
        <v>47</v>
      </c>
      <c r="E21" s="26" t="n">
        <v>3</v>
      </c>
      <c r="F21" s="27" t="n">
        <v>9</v>
      </c>
      <c r="G21" s="27" t="n">
        <v>8</v>
      </c>
      <c r="H21" s="27" t="n">
        <v>6</v>
      </c>
      <c r="I21" s="27" t="n">
        <v>6</v>
      </c>
      <c r="J21" s="27" t="n">
        <v>17</v>
      </c>
      <c r="K21" s="27" t="n">
        <v>25</v>
      </c>
      <c r="L21" s="27" t="n">
        <v>33</v>
      </c>
      <c r="M21" s="27" t="n">
        <v>33</v>
      </c>
      <c r="N21" s="27" t="n">
        <v>15</v>
      </c>
      <c r="O21" s="27" t="n">
        <v>7</v>
      </c>
      <c r="P21" s="27"/>
      <c r="Q21" s="27" t="n">
        <v>17</v>
      </c>
      <c r="R21" s="27" t="n">
        <v>25</v>
      </c>
      <c r="S21" s="27" t="n">
        <v>13</v>
      </c>
      <c r="T21" s="27" t="n">
        <v>4</v>
      </c>
      <c r="U21" s="27"/>
      <c r="V21" s="27"/>
      <c r="W21" s="27" t="n">
        <v>40</v>
      </c>
      <c r="X21" s="27" t="n">
        <v>18</v>
      </c>
      <c r="Y21" s="27" t="n">
        <v>3</v>
      </c>
      <c r="Z21" s="27"/>
      <c r="AA21" s="27"/>
      <c r="AB21" s="27" t="n">
        <v>23</v>
      </c>
      <c r="AC21" s="27"/>
      <c r="AD21" s="27"/>
      <c r="AE21" s="27"/>
      <c r="AF21" s="27" t="n">
        <v>40</v>
      </c>
      <c r="AG21" s="27"/>
      <c r="AH21" s="28"/>
      <c r="AI21" s="29" t="s">
        <v>30</v>
      </c>
      <c r="AJ21" s="30" t="s">
        <v>31</v>
      </c>
      <c r="AK21" s="30" t="n">
        <v>70</v>
      </c>
      <c r="AL21" s="30" t="n">
        <v>71</v>
      </c>
      <c r="AM21" s="30" t="s">
        <v>32</v>
      </c>
      <c r="AN21" s="31" t="s">
        <v>33</v>
      </c>
    </row>
    <row r="22" customFormat="false" ht="12.75" hidden="false" customHeight="false" outlineLevel="0" collapsed="false">
      <c r="A22" s="26"/>
      <c r="B22" s="27"/>
      <c r="C22" s="28" t="s">
        <v>48</v>
      </c>
      <c r="E22" s="26" t="n">
        <v>1</v>
      </c>
      <c r="F22" s="27" t="n">
        <v>1</v>
      </c>
      <c r="G22" s="27" t="n">
        <v>2</v>
      </c>
      <c r="H22" s="27" t="n">
        <v>2</v>
      </c>
      <c r="I22" s="27" t="n">
        <v>1</v>
      </c>
      <c r="J22" s="27" t="n">
        <v>3</v>
      </c>
      <c r="K22" s="27" t="n">
        <v>32</v>
      </c>
      <c r="L22" s="27" t="n">
        <v>54</v>
      </c>
      <c r="M22" s="27" t="n">
        <v>54</v>
      </c>
      <c r="N22" s="27" t="n">
        <v>17</v>
      </c>
      <c r="O22" s="27" t="n">
        <v>11</v>
      </c>
      <c r="P22" s="27"/>
      <c r="Q22" s="27" t="n">
        <v>39</v>
      </c>
      <c r="R22" s="27" t="n">
        <v>52</v>
      </c>
      <c r="S22" s="27" t="n">
        <v>23</v>
      </c>
      <c r="T22" s="27" t="n">
        <v>6</v>
      </c>
      <c r="U22" s="27"/>
      <c r="V22" s="27"/>
      <c r="W22" s="27" t="n">
        <v>63</v>
      </c>
      <c r="X22" s="27" t="n">
        <v>31</v>
      </c>
      <c r="Y22" s="27" t="n">
        <v>2</v>
      </c>
      <c r="Z22" s="27"/>
      <c r="AA22" s="27"/>
      <c r="AB22" s="27" t="n">
        <v>13</v>
      </c>
      <c r="AC22" s="27" t="n">
        <v>6</v>
      </c>
      <c r="AD22" s="27"/>
      <c r="AE22" s="27"/>
      <c r="AF22" s="27" t="n">
        <v>11</v>
      </c>
      <c r="AG22" s="27"/>
      <c r="AH22" s="28"/>
      <c r="AI22" s="29" t="s">
        <v>30</v>
      </c>
      <c r="AJ22" s="30" t="s">
        <v>31</v>
      </c>
      <c r="AK22" s="30" t="n">
        <v>70</v>
      </c>
      <c r="AL22" s="30" t="n">
        <v>71</v>
      </c>
      <c r="AM22" s="30" t="s">
        <v>32</v>
      </c>
      <c r="AN22" s="31" t="s">
        <v>33</v>
      </c>
    </row>
    <row r="23" customFormat="false" ht="12.75" hidden="false" customHeight="false" outlineLevel="0" collapsed="false">
      <c r="A23" s="26"/>
      <c r="B23" s="27"/>
      <c r="C23" s="28" t="s">
        <v>49</v>
      </c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 t="n">
        <v>2</v>
      </c>
      <c r="X23" s="27" t="n">
        <v>2</v>
      </c>
      <c r="Y23" s="27"/>
      <c r="Z23" s="27"/>
      <c r="AA23" s="27"/>
      <c r="AB23" s="27" t="n">
        <v>2</v>
      </c>
      <c r="AC23" s="27"/>
      <c r="AD23" s="27"/>
      <c r="AE23" s="27"/>
      <c r="AF23" s="27" t="n">
        <v>5</v>
      </c>
      <c r="AG23" s="27"/>
      <c r="AH23" s="28"/>
      <c r="AI23" s="29" t="s">
        <v>30</v>
      </c>
      <c r="AJ23" s="30" t="s">
        <v>31</v>
      </c>
      <c r="AK23" s="30" t="n">
        <v>70</v>
      </c>
      <c r="AL23" s="30" t="n">
        <v>71</v>
      </c>
      <c r="AM23" s="30" t="s">
        <v>32</v>
      </c>
      <c r="AN23" s="31" t="s">
        <v>33</v>
      </c>
    </row>
    <row r="24" customFormat="false" ht="12.75" hidden="false" customHeight="false" outlineLevel="0" collapsed="false">
      <c r="A24" s="26"/>
      <c r="B24" s="27"/>
      <c r="C24" s="28" t="s">
        <v>50</v>
      </c>
      <c r="E24" s="26" t="n">
        <f aca="false">SUM(E11:E23)</f>
        <v>76</v>
      </c>
      <c r="F24" s="27" t="n">
        <f aca="false">SUM(F11:F23)</f>
        <v>103</v>
      </c>
      <c r="G24" s="27" t="n">
        <f aca="false">SUM(G11:G23)</f>
        <v>80</v>
      </c>
      <c r="H24" s="27" t="n">
        <f aca="false">SUM(H11:H23)</f>
        <v>69</v>
      </c>
      <c r="I24" s="27" t="n">
        <f aca="false">SUM(I11:I23)</f>
        <v>78</v>
      </c>
      <c r="J24" s="27" t="n">
        <f aca="false">SUM(J11:J23)</f>
        <v>91</v>
      </c>
      <c r="K24" s="27" t="n">
        <f aca="false">SUM(K11:K23)</f>
        <v>257</v>
      </c>
      <c r="L24" s="27" t="n">
        <f aca="false">SUM(L11:L23)</f>
        <v>356</v>
      </c>
      <c r="M24" s="27" t="n">
        <f aca="false">SUM(M11:M23)</f>
        <v>356</v>
      </c>
      <c r="N24" s="27" t="n">
        <f aca="false">SUM(N11:N23)</f>
        <v>134</v>
      </c>
      <c r="O24" s="27" t="n">
        <f aca="false">SUM(O11:O23)</f>
        <v>79</v>
      </c>
      <c r="P24" s="27" t="n">
        <f aca="false">SUM(P11:P23)</f>
        <v>4</v>
      </c>
      <c r="Q24" s="27" t="n">
        <f aca="false">SUM(Q11:Q23)</f>
        <v>208</v>
      </c>
      <c r="R24" s="27" t="n">
        <f aca="false">SUM(R11:R23)</f>
        <v>249</v>
      </c>
      <c r="S24" s="27" t="n">
        <f aca="false">SUM(S11:S23)</f>
        <v>125</v>
      </c>
      <c r="T24" s="27" t="n">
        <f aca="false">SUM(T11:T23)</f>
        <v>32</v>
      </c>
      <c r="U24" s="27" t="n">
        <f aca="false">SUM(U11:U23)</f>
        <v>1</v>
      </c>
      <c r="V24" s="27" t="n">
        <f aca="false">SUM(V11:V23)</f>
        <v>1</v>
      </c>
      <c r="W24" s="27" t="n">
        <f aca="false">SUM(W11:W23)</f>
        <v>299</v>
      </c>
      <c r="X24" s="27" t="n">
        <f aca="false">SUM(X11:X23)</f>
        <v>163</v>
      </c>
      <c r="Y24" s="27" t="n">
        <f aca="false">SUM(Y11:Y23)</f>
        <v>32</v>
      </c>
      <c r="Z24" s="27" t="n">
        <f aca="false">SUM(Z11:Z23)</f>
        <v>1</v>
      </c>
      <c r="AA24" s="27" t="n">
        <f aca="false">SUM(AA11:AA23)</f>
        <v>0</v>
      </c>
      <c r="AB24" s="27" t="n">
        <f aca="false">SUM(AB11:AB23)</f>
        <v>156</v>
      </c>
      <c r="AC24" s="27" t="n">
        <f aca="false">SUM(AC11:AC23)</f>
        <v>26</v>
      </c>
      <c r="AD24" s="27" t="n">
        <f aca="false">SUM(AD11:AD23)</f>
        <v>1</v>
      </c>
      <c r="AE24" s="27" t="n">
        <f aca="false">SUM(AE11:AE23)</f>
        <v>0</v>
      </c>
      <c r="AF24" s="27" t="n">
        <f aca="false">SUM(AF11:AF23)</f>
        <v>179</v>
      </c>
      <c r="AG24" s="27" t="n">
        <f aca="false">SUM(AG11:AG23)</f>
        <v>7</v>
      </c>
      <c r="AH24" s="27" t="n">
        <f aca="false">SUM(AH11:AH23)</f>
        <v>0</v>
      </c>
      <c r="AI24" s="29" t="s">
        <v>30</v>
      </c>
      <c r="AJ24" s="30" t="s">
        <v>31</v>
      </c>
      <c r="AK24" s="30" t="n">
        <v>70</v>
      </c>
      <c r="AL24" s="30" t="n">
        <v>71</v>
      </c>
      <c r="AM24" s="30" t="s">
        <v>32</v>
      </c>
      <c r="AN24" s="31" t="s">
        <v>33</v>
      </c>
    </row>
    <row r="25" customFormat="false" ht="12.75" hidden="false" customHeight="false" outlineLevel="0" collapsed="false">
      <c r="A25" s="26" t="s">
        <v>51</v>
      </c>
      <c r="B25" s="27"/>
      <c r="C25" s="28" t="s">
        <v>37</v>
      </c>
      <c r="E25" s="26" t="n">
        <v>2</v>
      </c>
      <c r="F25" s="27" t="n">
        <v>1</v>
      </c>
      <c r="G25" s="27" t="n">
        <v>1</v>
      </c>
      <c r="H25" s="27"/>
      <c r="I25" s="27"/>
      <c r="J25" s="27"/>
      <c r="K25" s="27" t="n">
        <v>3</v>
      </c>
      <c r="L25" s="27" t="n">
        <v>2</v>
      </c>
      <c r="M25" s="27"/>
      <c r="N25" s="27"/>
      <c r="O25" s="27"/>
      <c r="P25" s="27"/>
      <c r="Q25" s="27" t="n">
        <v>2</v>
      </c>
      <c r="R25" s="27" t="n">
        <v>1</v>
      </c>
      <c r="S25" s="27"/>
      <c r="T25" s="27"/>
      <c r="U25" s="27"/>
      <c r="V25" s="27"/>
      <c r="W25" s="27" t="n">
        <v>13</v>
      </c>
      <c r="X25" s="27" t="n">
        <v>6</v>
      </c>
      <c r="Y25" s="27" t="n">
        <v>1</v>
      </c>
      <c r="Z25" s="27"/>
      <c r="AA25" s="27"/>
      <c r="AB25" s="27" t="n">
        <v>13</v>
      </c>
      <c r="AC25" s="27" t="n">
        <v>2</v>
      </c>
      <c r="AD25" s="27"/>
      <c r="AE25" s="27"/>
      <c r="AF25" s="27" t="n">
        <v>22</v>
      </c>
      <c r="AG25" s="27" t="n">
        <v>1</v>
      </c>
      <c r="AH25" s="28"/>
      <c r="AI25" s="29" t="s">
        <v>30</v>
      </c>
      <c r="AJ25" s="30" t="s">
        <v>31</v>
      </c>
      <c r="AK25" s="30" t="n">
        <v>70</v>
      </c>
      <c r="AL25" s="30" t="n">
        <v>71</v>
      </c>
      <c r="AM25" s="30" t="s">
        <v>32</v>
      </c>
      <c r="AN25" s="31" t="s">
        <v>33</v>
      </c>
    </row>
    <row r="26" customFormat="false" ht="12.75" hidden="false" customHeight="false" outlineLevel="0" collapsed="false">
      <c r="A26" s="26"/>
      <c r="B26" s="27"/>
      <c r="C26" s="28" t="s">
        <v>38</v>
      </c>
      <c r="E26" s="26" t="n">
        <v>1</v>
      </c>
      <c r="F26" s="27"/>
      <c r="G26" s="27"/>
      <c r="H26" s="27" t="n">
        <v>1</v>
      </c>
      <c r="I26" s="27"/>
      <c r="J26" s="27"/>
      <c r="K26" s="27" t="n">
        <v>13</v>
      </c>
      <c r="L26" s="27" t="n">
        <v>13</v>
      </c>
      <c r="M26" s="27" t="n">
        <v>8</v>
      </c>
      <c r="N26" s="27" t="n">
        <v>3</v>
      </c>
      <c r="O26" s="27"/>
      <c r="P26" s="27"/>
      <c r="Q26" s="27" t="n">
        <v>10</v>
      </c>
      <c r="R26" s="27" t="n">
        <v>7</v>
      </c>
      <c r="S26" s="27" t="n">
        <v>4</v>
      </c>
      <c r="T26" s="27" t="n">
        <v>1</v>
      </c>
      <c r="U26" s="27"/>
      <c r="V26" s="27"/>
      <c r="W26" s="27" t="n">
        <v>16</v>
      </c>
      <c r="X26" s="27" t="n">
        <v>7</v>
      </c>
      <c r="Y26" s="27"/>
      <c r="Z26" s="27"/>
      <c r="AA26" s="27"/>
      <c r="AB26" s="27" t="n">
        <v>12</v>
      </c>
      <c r="AC26" s="27" t="n">
        <v>4</v>
      </c>
      <c r="AD26" s="27"/>
      <c r="AE26" s="27"/>
      <c r="AF26" s="27" t="n">
        <v>29</v>
      </c>
      <c r="AG26" s="27" t="n">
        <v>2</v>
      </c>
      <c r="AH26" s="28"/>
      <c r="AI26" s="29" t="s">
        <v>30</v>
      </c>
      <c r="AJ26" s="30" t="s">
        <v>31</v>
      </c>
      <c r="AK26" s="30" t="n">
        <v>70</v>
      </c>
      <c r="AL26" s="30" t="n">
        <v>71</v>
      </c>
      <c r="AM26" s="30" t="s">
        <v>32</v>
      </c>
      <c r="AN26" s="31" t="s">
        <v>33</v>
      </c>
    </row>
    <row r="27" customFormat="false" ht="12.75" hidden="false" customHeight="false" outlineLevel="0" collapsed="false">
      <c r="A27" s="26"/>
      <c r="B27" s="27"/>
      <c r="C27" s="28" t="s">
        <v>39</v>
      </c>
      <c r="E27" s="26" t="n">
        <v>3</v>
      </c>
      <c r="F27" s="27" t="n">
        <v>1</v>
      </c>
      <c r="G27" s="27"/>
      <c r="H27" s="27"/>
      <c r="I27" s="27"/>
      <c r="J27" s="27"/>
      <c r="K27" s="27" t="n">
        <v>11</v>
      </c>
      <c r="L27" s="27" t="n">
        <v>12</v>
      </c>
      <c r="M27" s="27" t="n">
        <v>6</v>
      </c>
      <c r="N27" s="27" t="n">
        <v>2</v>
      </c>
      <c r="O27" s="27"/>
      <c r="P27" s="27"/>
      <c r="Q27" s="27" t="n">
        <v>9</v>
      </c>
      <c r="R27" s="27" t="n">
        <v>12</v>
      </c>
      <c r="S27" s="27" t="n">
        <v>5</v>
      </c>
      <c r="T27" s="27"/>
      <c r="U27" s="27"/>
      <c r="V27" s="27"/>
      <c r="W27" s="27" t="n">
        <v>25</v>
      </c>
      <c r="X27" s="27" t="n">
        <v>21</v>
      </c>
      <c r="Y27" s="27" t="n">
        <v>1</v>
      </c>
      <c r="Z27" s="27"/>
      <c r="AA27" s="27"/>
      <c r="AB27" s="27" t="n">
        <v>24</v>
      </c>
      <c r="AC27" s="27" t="n">
        <v>8</v>
      </c>
      <c r="AD27" s="27" t="n">
        <v>1</v>
      </c>
      <c r="AE27" s="27"/>
      <c r="AF27" s="27" t="n">
        <v>22</v>
      </c>
      <c r="AG27" s="27" t="n">
        <v>1</v>
      </c>
      <c r="AH27" s="28"/>
      <c r="AI27" s="29" t="s">
        <v>30</v>
      </c>
      <c r="AJ27" s="30" t="s">
        <v>31</v>
      </c>
      <c r="AK27" s="30" t="n">
        <v>70</v>
      </c>
      <c r="AL27" s="30" t="n">
        <v>71</v>
      </c>
      <c r="AM27" s="30" t="s">
        <v>32</v>
      </c>
      <c r="AN27" s="31" t="s">
        <v>33</v>
      </c>
    </row>
    <row r="28" customFormat="false" ht="12.75" hidden="false" customHeight="false" outlineLevel="0" collapsed="false">
      <c r="A28" s="26"/>
      <c r="B28" s="27"/>
      <c r="C28" s="28" t="s">
        <v>40</v>
      </c>
      <c r="E28" s="26" t="n">
        <v>3</v>
      </c>
      <c r="F28" s="27" t="n">
        <v>2</v>
      </c>
      <c r="G28" s="27"/>
      <c r="H28" s="27"/>
      <c r="I28" s="27"/>
      <c r="J28" s="27"/>
      <c r="K28" s="27" t="n">
        <v>16</v>
      </c>
      <c r="L28" s="27" t="n">
        <v>13</v>
      </c>
      <c r="M28" s="27" t="n">
        <v>12</v>
      </c>
      <c r="N28" s="27" t="n">
        <v>2</v>
      </c>
      <c r="O28" s="27" t="n">
        <v>1</v>
      </c>
      <c r="P28" s="27"/>
      <c r="Q28" s="27" t="n">
        <v>11</v>
      </c>
      <c r="R28" s="27" t="n">
        <v>15</v>
      </c>
      <c r="S28" s="27" t="n">
        <v>9</v>
      </c>
      <c r="T28" s="27" t="n">
        <v>3</v>
      </c>
      <c r="U28" s="27"/>
      <c r="V28" s="27"/>
      <c r="W28" s="27" t="n">
        <v>15</v>
      </c>
      <c r="X28" s="27" t="n">
        <v>16</v>
      </c>
      <c r="Y28" s="27" t="n">
        <v>1</v>
      </c>
      <c r="Z28" s="27"/>
      <c r="AA28" s="27"/>
      <c r="AB28" s="27" t="n">
        <v>5</v>
      </c>
      <c r="AC28" s="27" t="n">
        <v>2</v>
      </c>
      <c r="AD28" s="27"/>
      <c r="AE28" s="27"/>
      <c r="AF28" s="27" t="n">
        <v>7</v>
      </c>
      <c r="AG28" s="27"/>
      <c r="AH28" s="28"/>
      <c r="AI28" s="29" t="s">
        <v>30</v>
      </c>
      <c r="AJ28" s="30" t="s">
        <v>31</v>
      </c>
      <c r="AK28" s="30" t="n">
        <v>70</v>
      </c>
      <c r="AL28" s="30" t="n">
        <v>71</v>
      </c>
      <c r="AM28" s="30" t="s">
        <v>32</v>
      </c>
      <c r="AN28" s="31" t="s">
        <v>33</v>
      </c>
    </row>
    <row r="29" customFormat="false" ht="12.75" hidden="false" customHeight="false" outlineLevel="0" collapsed="false">
      <c r="A29" s="26"/>
      <c r="B29" s="27"/>
      <c r="C29" s="28" t="s">
        <v>41</v>
      </c>
      <c r="E29" s="26" t="n">
        <v>2</v>
      </c>
      <c r="F29" s="27"/>
      <c r="G29" s="27"/>
      <c r="H29" s="27"/>
      <c r="I29" s="27"/>
      <c r="J29" s="27"/>
      <c r="K29" s="27" t="n">
        <v>38</v>
      </c>
      <c r="L29" s="27" t="n">
        <v>54</v>
      </c>
      <c r="M29" s="27" t="n">
        <v>45</v>
      </c>
      <c r="N29" s="27" t="n">
        <v>16</v>
      </c>
      <c r="O29" s="27" t="n">
        <v>6</v>
      </c>
      <c r="P29" s="27"/>
      <c r="Q29" s="27" t="n">
        <v>17</v>
      </c>
      <c r="R29" s="27" t="n">
        <v>32</v>
      </c>
      <c r="S29" s="27" t="n">
        <v>36</v>
      </c>
      <c r="T29" s="27" t="n">
        <v>6</v>
      </c>
      <c r="U29" s="27" t="n">
        <v>2</v>
      </c>
      <c r="V29" s="27"/>
      <c r="W29" s="27" t="n">
        <v>23</v>
      </c>
      <c r="X29" s="27" t="n">
        <v>16</v>
      </c>
      <c r="Y29" s="27" t="n">
        <v>10</v>
      </c>
      <c r="Z29" s="27"/>
      <c r="AA29" s="27"/>
      <c r="AB29" s="27" t="n">
        <v>17</v>
      </c>
      <c r="AC29" s="27" t="n">
        <v>4</v>
      </c>
      <c r="AD29" s="27" t="n">
        <v>1</v>
      </c>
      <c r="AE29" s="27"/>
      <c r="AF29" s="27" t="n">
        <v>13</v>
      </c>
      <c r="AG29" s="27" t="n">
        <v>1</v>
      </c>
      <c r="AH29" s="28"/>
      <c r="AI29" s="29" t="s">
        <v>30</v>
      </c>
      <c r="AJ29" s="30" t="s">
        <v>31</v>
      </c>
      <c r="AK29" s="30" t="n">
        <v>70</v>
      </c>
      <c r="AL29" s="30" t="n">
        <v>71</v>
      </c>
      <c r="AM29" s="30" t="s">
        <v>32</v>
      </c>
      <c r="AN29" s="31" t="s">
        <v>33</v>
      </c>
    </row>
    <row r="30" customFormat="false" ht="12.75" hidden="false" customHeight="false" outlineLevel="0" collapsed="false">
      <c r="A30" s="26"/>
      <c r="B30" s="27"/>
      <c r="C30" s="28" t="s">
        <v>42</v>
      </c>
      <c r="E30" s="26" t="n">
        <v>1</v>
      </c>
      <c r="F30" s="27"/>
      <c r="G30" s="27"/>
      <c r="H30" s="27"/>
      <c r="I30" s="27" t="n">
        <v>2</v>
      </c>
      <c r="J30" s="27"/>
      <c r="K30" s="27" t="n">
        <v>25</v>
      </c>
      <c r="L30" s="27" t="n">
        <v>44</v>
      </c>
      <c r="M30" s="27" t="n">
        <v>37</v>
      </c>
      <c r="N30" s="27" t="n">
        <v>31</v>
      </c>
      <c r="O30" s="27" t="n">
        <v>13</v>
      </c>
      <c r="P30" s="27"/>
      <c r="Q30" s="27" t="n">
        <v>5</v>
      </c>
      <c r="R30" s="27" t="n">
        <v>12</v>
      </c>
      <c r="S30" s="27" t="n">
        <v>10</v>
      </c>
      <c r="T30" s="27"/>
      <c r="U30" s="27" t="n">
        <v>2</v>
      </c>
      <c r="V30" s="27"/>
      <c r="W30" s="27" t="n">
        <v>5</v>
      </c>
      <c r="X30" s="27" t="n">
        <v>12</v>
      </c>
      <c r="Y30" s="27" t="n">
        <v>1</v>
      </c>
      <c r="Z30" s="27"/>
      <c r="AA30" s="27"/>
      <c r="AB30" s="27" t="n">
        <v>2</v>
      </c>
      <c r="AC30" s="27"/>
      <c r="AD30" s="27"/>
      <c r="AE30" s="27"/>
      <c r="AF30" s="27" t="n">
        <v>1</v>
      </c>
      <c r="AG30" s="27"/>
      <c r="AH30" s="28"/>
      <c r="AI30" s="29" t="s">
        <v>30</v>
      </c>
      <c r="AJ30" s="30" t="s">
        <v>31</v>
      </c>
      <c r="AK30" s="30" t="n">
        <v>70</v>
      </c>
      <c r="AL30" s="30" t="n">
        <v>71</v>
      </c>
      <c r="AM30" s="30" t="s">
        <v>32</v>
      </c>
      <c r="AN30" s="31" t="s">
        <v>33</v>
      </c>
    </row>
    <row r="31" customFormat="false" ht="12.75" hidden="false" customHeight="false" outlineLevel="0" collapsed="false">
      <c r="A31" s="26"/>
      <c r="B31" s="27"/>
      <c r="C31" s="28" t="s">
        <v>43</v>
      </c>
      <c r="E31" s="26" t="n">
        <v>2</v>
      </c>
      <c r="F31" s="27" t="n">
        <v>1</v>
      </c>
      <c r="G31" s="27"/>
      <c r="H31" s="27"/>
      <c r="I31" s="27"/>
      <c r="J31" s="27"/>
      <c r="K31" s="27" t="n">
        <v>21</v>
      </c>
      <c r="L31" s="27" t="n">
        <v>51</v>
      </c>
      <c r="M31" s="27" t="n">
        <v>26</v>
      </c>
      <c r="N31" s="27" t="n">
        <v>10</v>
      </c>
      <c r="O31" s="27" t="n">
        <v>4</v>
      </c>
      <c r="P31" s="27"/>
      <c r="Q31" s="27" t="n">
        <v>27</v>
      </c>
      <c r="R31" s="27" t="n">
        <v>20</v>
      </c>
      <c r="S31" s="27" t="n">
        <v>16</v>
      </c>
      <c r="T31" s="27" t="n">
        <v>4</v>
      </c>
      <c r="U31" s="27"/>
      <c r="V31" s="27"/>
      <c r="W31" s="27" t="n">
        <v>21</v>
      </c>
      <c r="X31" s="27" t="n">
        <v>26</v>
      </c>
      <c r="Y31" s="27" t="n">
        <v>6</v>
      </c>
      <c r="Z31" s="27" t="n">
        <v>2</v>
      </c>
      <c r="AA31" s="27"/>
      <c r="AB31" s="27" t="n">
        <v>9</v>
      </c>
      <c r="AC31" s="27" t="n">
        <v>9</v>
      </c>
      <c r="AD31" s="27"/>
      <c r="AE31" s="27"/>
      <c r="AF31" s="27" t="n">
        <v>9</v>
      </c>
      <c r="AG31" s="27"/>
      <c r="AH31" s="28"/>
      <c r="AI31" s="29" t="s">
        <v>30</v>
      </c>
      <c r="AJ31" s="30" t="s">
        <v>31</v>
      </c>
      <c r="AK31" s="30" t="n">
        <v>70</v>
      </c>
      <c r="AL31" s="30" t="n">
        <v>71</v>
      </c>
      <c r="AM31" s="30" t="s">
        <v>32</v>
      </c>
      <c r="AN31" s="31" t="s">
        <v>33</v>
      </c>
    </row>
    <row r="32" customFormat="false" ht="12.75" hidden="false" customHeight="false" outlineLevel="0" collapsed="false">
      <c r="A32" s="26"/>
      <c r="B32" s="27"/>
      <c r="C32" s="28" t="s">
        <v>44</v>
      </c>
      <c r="E32" s="26" t="n">
        <v>3</v>
      </c>
      <c r="F32" s="27" t="n">
        <v>1</v>
      </c>
      <c r="G32" s="27"/>
      <c r="H32" s="27" t="n">
        <v>1</v>
      </c>
      <c r="I32" s="27"/>
      <c r="J32" s="27"/>
      <c r="K32" s="27" t="n">
        <v>51</v>
      </c>
      <c r="L32" s="27" t="n">
        <v>84</v>
      </c>
      <c r="M32" s="27" t="n">
        <v>78</v>
      </c>
      <c r="N32" s="27" t="n">
        <v>40</v>
      </c>
      <c r="O32" s="27" t="n">
        <v>18</v>
      </c>
      <c r="P32" s="27"/>
      <c r="Q32" s="27" t="n">
        <v>22</v>
      </c>
      <c r="R32" s="27" t="n">
        <v>39</v>
      </c>
      <c r="S32" s="27" t="n">
        <v>45</v>
      </c>
      <c r="T32" s="27" t="n">
        <v>18</v>
      </c>
      <c r="U32" s="27"/>
      <c r="V32" s="27"/>
      <c r="W32" s="27" t="n">
        <v>28</v>
      </c>
      <c r="X32" s="27" t="n">
        <v>31</v>
      </c>
      <c r="Y32" s="27" t="n">
        <v>14</v>
      </c>
      <c r="Z32" s="27"/>
      <c r="AA32" s="27"/>
      <c r="AB32" s="27" t="n">
        <v>10</v>
      </c>
      <c r="AC32" s="27" t="n">
        <v>4</v>
      </c>
      <c r="AD32" s="27"/>
      <c r="AE32" s="27"/>
      <c r="AF32" s="27" t="n">
        <v>1</v>
      </c>
      <c r="AG32" s="27" t="n">
        <v>2</v>
      </c>
      <c r="AH32" s="28"/>
      <c r="AI32" s="29" t="s">
        <v>30</v>
      </c>
      <c r="AJ32" s="30" t="s">
        <v>31</v>
      </c>
      <c r="AK32" s="30" t="n">
        <v>70</v>
      </c>
      <c r="AL32" s="30" t="n">
        <v>71</v>
      </c>
      <c r="AM32" s="30" t="s">
        <v>32</v>
      </c>
      <c r="AN32" s="31" t="s">
        <v>33</v>
      </c>
    </row>
    <row r="33" customFormat="false" ht="12.75" hidden="false" customHeight="false" outlineLevel="0" collapsed="false">
      <c r="A33" s="26"/>
      <c r="B33" s="27"/>
      <c r="C33" s="28" t="s">
        <v>45</v>
      </c>
      <c r="E33" s="26"/>
      <c r="F33" s="27"/>
      <c r="G33" s="27"/>
      <c r="H33" s="27"/>
      <c r="I33" s="27"/>
      <c r="J33" s="27"/>
      <c r="K33" s="27" t="n">
        <v>16</v>
      </c>
      <c r="L33" s="27" t="n">
        <v>46</v>
      </c>
      <c r="M33" s="27" t="n">
        <v>38</v>
      </c>
      <c r="N33" s="27" t="n">
        <v>33</v>
      </c>
      <c r="O33" s="27" t="n">
        <v>15</v>
      </c>
      <c r="P33" s="27" t="n">
        <v>1</v>
      </c>
      <c r="Q33" s="27" t="n">
        <v>10</v>
      </c>
      <c r="R33" s="27" t="n">
        <v>18</v>
      </c>
      <c r="S33" s="27" t="n">
        <v>9</v>
      </c>
      <c r="T33" s="27" t="n">
        <v>6</v>
      </c>
      <c r="U33" s="27"/>
      <c r="V33" s="27"/>
      <c r="W33" s="27" t="n">
        <v>3</v>
      </c>
      <c r="X33" s="27" t="n">
        <v>7</v>
      </c>
      <c r="Y33" s="27" t="n">
        <v>1</v>
      </c>
      <c r="Z33" s="27"/>
      <c r="AA33" s="27"/>
      <c r="AB33" s="27" t="n">
        <v>4</v>
      </c>
      <c r="AC33" s="27"/>
      <c r="AD33" s="27"/>
      <c r="AE33" s="27"/>
      <c r="AF33" s="27" t="n">
        <v>1</v>
      </c>
      <c r="AG33" s="27"/>
      <c r="AH33" s="28"/>
      <c r="AI33" s="29" t="s">
        <v>30</v>
      </c>
      <c r="AJ33" s="30" t="s">
        <v>31</v>
      </c>
      <c r="AK33" s="30" t="n">
        <v>70</v>
      </c>
      <c r="AL33" s="30" t="n">
        <v>71</v>
      </c>
      <c r="AM33" s="30" t="s">
        <v>32</v>
      </c>
      <c r="AN33" s="31" t="s">
        <v>33</v>
      </c>
    </row>
    <row r="34" customFormat="false" ht="12.75" hidden="false" customHeight="false" outlineLevel="0" collapsed="false">
      <c r="A34" s="26"/>
      <c r="B34" s="27"/>
      <c r="C34" s="28" t="s">
        <v>52</v>
      </c>
      <c r="E34" s="26"/>
      <c r="F34" s="27"/>
      <c r="G34" s="27"/>
      <c r="H34" s="27"/>
      <c r="I34" s="27"/>
      <c r="J34" s="27"/>
      <c r="K34" s="27" t="n">
        <v>8</v>
      </c>
      <c r="L34" s="27" t="n">
        <v>10</v>
      </c>
      <c r="M34" s="27" t="n">
        <v>12</v>
      </c>
      <c r="N34" s="27" t="n">
        <v>7</v>
      </c>
      <c r="O34" s="27" t="n">
        <v>9</v>
      </c>
      <c r="P34" s="27"/>
      <c r="Q34" s="27" t="n">
        <v>1</v>
      </c>
      <c r="R34" s="27" t="n">
        <v>1</v>
      </c>
      <c r="S34" s="27" t="n">
        <v>1</v>
      </c>
      <c r="T34" s="27"/>
      <c r="U34" s="27"/>
      <c r="V34" s="27"/>
      <c r="W34" s="27" t="n">
        <v>1</v>
      </c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8"/>
      <c r="AI34" s="29" t="s">
        <v>30</v>
      </c>
      <c r="AJ34" s="30" t="s">
        <v>31</v>
      </c>
      <c r="AK34" s="30" t="n">
        <v>70</v>
      </c>
      <c r="AL34" s="30" t="n">
        <v>71</v>
      </c>
      <c r="AM34" s="30" t="s">
        <v>32</v>
      </c>
      <c r="AN34" s="31" t="s">
        <v>33</v>
      </c>
    </row>
    <row r="35" customFormat="false" ht="12.75" hidden="false" customHeight="false" outlineLevel="0" collapsed="false">
      <c r="A35" s="26"/>
      <c r="B35" s="27"/>
      <c r="C35" s="28" t="s">
        <v>46</v>
      </c>
      <c r="E35" s="26" t="n">
        <v>4</v>
      </c>
      <c r="F35" s="27" t="n">
        <v>2</v>
      </c>
      <c r="G35" s="27" t="n">
        <v>1</v>
      </c>
      <c r="H35" s="27" t="n">
        <v>2</v>
      </c>
      <c r="I35" s="27"/>
      <c r="J35" s="27"/>
      <c r="K35" s="27" t="n">
        <v>15</v>
      </c>
      <c r="L35" s="27" t="n">
        <v>15</v>
      </c>
      <c r="M35" s="27" t="n">
        <v>9</v>
      </c>
      <c r="N35" s="27" t="n">
        <v>8</v>
      </c>
      <c r="O35" s="27"/>
      <c r="P35" s="27"/>
      <c r="Q35" s="27" t="n">
        <v>11</v>
      </c>
      <c r="R35" s="27" t="n">
        <v>8</v>
      </c>
      <c r="S35" s="27" t="n">
        <v>4</v>
      </c>
      <c r="T35" s="27" t="n">
        <v>1</v>
      </c>
      <c r="U35" s="27"/>
      <c r="V35" s="27"/>
      <c r="W35" s="27" t="n">
        <v>19</v>
      </c>
      <c r="X35" s="27" t="n">
        <v>13</v>
      </c>
      <c r="Y35" s="27" t="n">
        <v>3</v>
      </c>
      <c r="Z35" s="27"/>
      <c r="AA35" s="27"/>
      <c r="AB35" s="27" t="n">
        <v>4</v>
      </c>
      <c r="AC35" s="27" t="n">
        <v>1</v>
      </c>
      <c r="AD35" s="27"/>
      <c r="AE35" s="27"/>
      <c r="AF35" s="27" t="n">
        <v>8</v>
      </c>
      <c r="AG35" s="27"/>
      <c r="AH35" s="28"/>
      <c r="AI35" s="29" t="s">
        <v>30</v>
      </c>
      <c r="AJ35" s="30" t="s">
        <v>31</v>
      </c>
      <c r="AK35" s="30" t="n">
        <v>70</v>
      </c>
      <c r="AL35" s="30" t="n">
        <v>71</v>
      </c>
      <c r="AM35" s="30" t="s">
        <v>32</v>
      </c>
      <c r="AN35" s="31" t="s">
        <v>33</v>
      </c>
    </row>
    <row r="36" customFormat="false" ht="12.75" hidden="false" customHeight="false" outlineLevel="0" collapsed="false">
      <c r="A36" s="26"/>
      <c r="B36" s="27"/>
      <c r="C36" s="28" t="s">
        <v>47</v>
      </c>
      <c r="E36" s="26" t="n">
        <v>2</v>
      </c>
      <c r="F36" s="27" t="n">
        <v>4</v>
      </c>
      <c r="I36" s="27"/>
      <c r="J36" s="27"/>
      <c r="K36" s="27" t="n">
        <v>15</v>
      </c>
      <c r="L36" s="27" t="n">
        <v>28</v>
      </c>
      <c r="M36" s="27" t="n">
        <v>20</v>
      </c>
      <c r="N36" s="27" t="n">
        <v>14</v>
      </c>
      <c r="O36" s="27" t="n">
        <v>6</v>
      </c>
      <c r="P36" s="27"/>
      <c r="Q36" s="27" t="n">
        <v>10</v>
      </c>
      <c r="R36" s="27" t="n">
        <v>21</v>
      </c>
      <c r="S36" s="27" t="n">
        <v>14</v>
      </c>
      <c r="T36" s="27" t="n">
        <v>3</v>
      </c>
      <c r="U36" s="27"/>
      <c r="V36" s="27"/>
      <c r="W36" s="27" t="n">
        <v>22</v>
      </c>
      <c r="X36" s="27" t="n">
        <v>21</v>
      </c>
      <c r="Y36" s="27" t="n">
        <v>5</v>
      </c>
      <c r="Z36" s="27"/>
      <c r="AA36" s="27"/>
      <c r="AB36" s="27" t="n">
        <v>23</v>
      </c>
      <c r="AC36" s="27" t="n">
        <v>5</v>
      </c>
      <c r="AD36" s="27"/>
      <c r="AE36" s="27"/>
      <c r="AF36" s="27" t="n">
        <v>48</v>
      </c>
      <c r="AG36" s="27" t="n">
        <v>1</v>
      </c>
      <c r="AH36" s="28"/>
      <c r="AI36" s="29" t="s">
        <v>30</v>
      </c>
      <c r="AJ36" s="30" t="s">
        <v>31</v>
      </c>
      <c r="AK36" s="30" t="n">
        <v>70</v>
      </c>
      <c r="AL36" s="30" t="n">
        <v>71</v>
      </c>
      <c r="AM36" s="30" t="s">
        <v>32</v>
      </c>
      <c r="AN36" s="31" t="s">
        <v>33</v>
      </c>
    </row>
    <row r="37" customFormat="false" ht="12.75" hidden="false" customHeight="false" outlineLevel="0" collapsed="false">
      <c r="A37" s="26"/>
      <c r="B37" s="27"/>
      <c r="C37" s="28" t="s">
        <v>48</v>
      </c>
      <c r="E37" s="26"/>
      <c r="G37" s="27"/>
      <c r="H37" s="27"/>
      <c r="I37" s="27" t="n">
        <v>1</v>
      </c>
      <c r="J37" s="27"/>
      <c r="K37" s="27" t="n">
        <v>20</v>
      </c>
      <c r="L37" s="27" t="n">
        <v>41</v>
      </c>
      <c r="M37" s="27" t="n">
        <v>33</v>
      </c>
      <c r="N37" s="27" t="n">
        <v>18</v>
      </c>
      <c r="O37" s="27" t="n">
        <v>5</v>
      </c>
      <c r="P37" s="27"/>
      <c r="Q37" s="27"/>
      <c r="R37" s="27" t="n">
        <v>13</v>
      </c>
      <c r="S37" s="27" t="n">
        <v>14</v>
      </c>
      <c r="T37" s="27" t="n">
        <v>6</v>
      </c>
      <c r="U37" s="27"/>
      <c r="V37" s="27"/>
      <c r="W37" s="27" t="n">
        <v>2</v>
      </c>
      <c r="X37" s="27" t="n">
        <v>11</v>
      </c>
      <c r="Y37" s="27" t="n">
        <v>1</v>
      </c>
      <c r="Z37" s="27"/>
      <c r="AA37" s="27"/>
      <c r="AB37" s="27" t="n">
        <v>2</v>
      </c>
      <c r="AC37" s="27" t="n">
        <v>1</v>
      </c>
      <c r="AD37" s="27"/>
      <c r="AE37" s="27"/>
      <c r="AF37" s="27" t="n">
        <v>4</v>
      </c>
      <c r="AG37" s="27"/>
      <c r="AH37" s="28"/>
      <c r="AI37" s="29" t="s">
        <v>30</v>
      </c>
      <c r="AJ37" s="30" t="s">
        <v>31</v>
      </c>
      <c r="AK37" s="30" t="n">
        <v>70</v>
      </c>
      <c r="AL37" s="30" t="n">
        <v>71</v>
      </c>
      <c r="AM37" s="30" t="s">
        <v>32</v>
      </c>
      <c r="AN37" s="31" t="s">
        <v>33</v>
      </c>
    </row>
    <row r="38" customFormat="false" ht="12.75" hidden="false" customHeight="false" outlineLevel="0" collapsed="false">
      <c r="A38" s="26"/>
      <c r="B38" s="27"/>
      <c r="C38" s="28" t="s">
        <v>49</v>
      </c>
      <c r="E38" s="26"/>
      <c r="F38" s="27"/>
      <c r="G38" s="27"/>
      <c r="H38" s="27"/>
      <c r="I38" s="27"/>
      <c r="J38" s="27" t="n">
        <v>1</v>
      </c>
      <c r="K38" s="1" t="n">
        <v>27</v>
      </c>
      <c r="L38" s="27" t="n">
        <v>42</v>
      </c>
      <c r="M38" s="27" t="n">
        <v>32</v>
      </c>
      <c r="N38" s="27" t="n">
        <v>22</v>
      </c>
      <c r="O38" s="27" t="n">
        <v>9</v>
      </c>
      <c r="P38" s="27"/>
      <c r="Q38" s="27" t="n">
        <v>6</v>
      </c>
      <c r="R38" s="27" t="n">
        <v>20</v>
      </c>
      <c r="S38" s="27" t="n">
        <v>10</v>
      </c>
      <c r="T38" s="27" t="n">
        <v>1</v>
      </c>
      <c r="U38" s="27"/>
      <c r="V38" s="27"/>
      <c r="W38" s="27" t="n">
        <v>3</v>
      </c>
      <c r="X38" s="27" t="n">
        <v>4</v>
      </c>
      <c r="Y38" s="27" t="n">
        <v>1</v>
      </c>
      <c r="Z38" s="27" t="n">
        <v>1</v>
      </c>
      <c r="AA38" s="27"/>
      <c r="AB38" s="27" t="n">
        <v>1</v>
      </c>
      <c r="AC38" s="27" t="n">
        <v>1</v>
      </c>
      <c r="AD38" s="27"/>
      <c r="AE38" s="27"/>
      <c r="AF38" s="27"/>
      <c r="AG38" s="27"/>
      <c r="AH38" s="28"/>
      <c r="AI38" s="29" t="s">
        <v>30</v>
      </c>
      <c r="AJ38" s="30" t="s">
        <v>31</v>
      </c>
      <c r="AK38" s="30" t="n">
        <v>70</v>
      </c>
      <c r="AL38" s="30" t="n">
        <v>71</v>
      </c>
      <c r="AM38" s="30" t="s">
        <v>32</v>
      </c>
      <c r="AN38" s="31" t="s">
        <v>33</v>
      </c>
    </row>
    <row r="39" customFormat="false" ht="12.75" hidden="false" customHeight="false" outlineLevel="0" collapsed="false">
      <c r="A39" s="26"/>
      <c r="B39" s="27"/>
      <c r="C39" s="28" t="s">
        <v>50</v>
      </c>
      <c r="E39" s="26" t="n">
        <f aca="false">SUM(E25:E38)</f>
        <v>23</v>
      </c>
      <c r="F39" s="27" t="n">
        <f aca="false">SUM(F25:F38)</f>
        <v>12</v>
      </c>
      <c r="G39" s="27" t="n">
        <f aca="false">SUM(G25:G38)</f>
        <v>2</v>
      </c>
      <c r="H39" s="27" t="n">
        <f aca="false">SUM(H25:H38)</f>
        <v>4</v>
      </c>
      <c r="I39" s="27" t="n">
        <f aca="false">SUM(I25:I38)</f>
        <v>3</v>
      </c>
      <c r="J39" s="27" t="n">
        <f aca="false">SUM(J25:J38)</f>
        <v>1</v>
      </c>
      <c r="K39" s="27" t="n">
        <f aca="false">SUM(K25:K38)</f>
        <v>279</v>
      </c>
      <c r="L39" s="27" t="n">
        <f aca="false">SUM(L25:L38)</f>
        <v>455</v>
      </c>
      <c r="M39" s="27" t="n">
        <f aca="false">SUM(M25:M38)</f>
        <v>356</v>
      </c>
      <c r="N39" s="27" t="n">
        <f aca="false">SUM(N25:N38)</f>
        <v>206</v>
      </c>
      <c r="O39" s="27" t="n">
        <f aca="false">SUM(O25:O38)</f>
        <v>86</v>
      </c>
      <c r="P39" s="27" t="n">
        <f aca="false">SUM(P25:P38)</f>
        <v>1</v>
      </c>
      <c r="Q39" s="27" t="n">
        <f aca="false">SUM(Q25:Q38)</f>
        <v>141</v>
      </c>
      <c r="R39" s="27" t="n">
        <f aca="false">SUM(R25:R38)</f>
        <v>219</v>
      </c>
      <c r="S39" s="27" t="n">
        <f aca="false">SUM(S25:S38)</f>
        <v>177</v>
      </c>
      <c r="T39" s="27" t="n">
        <f aca="false">SUM(T25:T38)</f>
        <v>49</v>
      </c>
      <c r="U39" s="27" t="n">
        <f aca="false">SUM(U25:U38)</f>
        <v>4</v>
      </c>
      <c r="V39" s="27" t="n">
        <f aca="false">SUM(V25:V38)</f>
        <v>0</v>
      </c>
      <c r="W39" s="27" t="n">
        <f aca="false">SUM(W25:W38)</f>
        <v>196</v>
      </c>
      <c r="X39" s="27" t="n">
        <f aca="false">SUM(X25:X38)</f>
        <v>191</v>
      </c>
      <c r="Y39" s="27" t="n">
        <f aca="false">SUM(Y25:Y38)</f>
        <v>45</v>
      </c>
      <c r="Z39" s="27" t="n">
        <f aca="false">SUM(Z25:Z38)</f>
        <v>3</v>
      </c>
      <c r="AA39" s="27" t="n">
        <f aca="false">SUM(AA25:AA38)</f>
        <v>0</v>
      </c>
      <c r="AB39" s="27" t="n">
        <f aca="false">SUM(AB25:AB38)</f>
        <v>126</v>
      </c>
      <c r="AC39" s="27" t="n">
        <f aca="false">SUM(AC25:AC38)</f>
        <v>41</v>
      </c>
      <c r="AD39" s="27" t="n">
        <f aca="false">SUM(AD25:AD38)</f>
        <v>2</v>
      </c>
      <c r="AE39" s="27" t="n">
        <f aca="false">SUM(AE25:AE38)</f>
        <v>0</v>
      </c>
      <c r="AF39" s="27" t="n">
        <f aca="false">SUM(AF25:AF38)</f>
        <v>165</v>
      </c>
      <c r="AG39" s="27" t="n">
        <f aca="false">SUM(AG25:AG38)</f>
        <v>8</v>
      </c>
      <c r="AH39" s="27" t="n">
        <f aca="false">SUM(AH25:AH38)</f>
        <v>0</v>
      </c>
      <c r="AI39" s="29" t="s">
        <v>30</v>
      </c>
      <c r="AJ39" s="30" t="s">
        <v>31</v>
      </c>
      <c r="AK39" s="30" t="n">
        <v>70</v>
      </c>
      <c r="AL39" s="30" t="n">
        <v>71</v>
      </c>
      <c r="AM39" s="30" t="s">
        <v>32</v>
      </c>
      <c r="AN39" s="31" t="s">
        <v>33</v>
      </c>
    </row>
    <row r="40" customFormat="false" ht="12.75" hidden="false" customHeight="false" outlineLevel="0" collapsed="false">
      <c r="A40" s="26" t="s">
        <v>53</v>
      </c>
      <c r="B40" s="27"/>
      <c r="C40" s="28" t="s">
        <v>37</v>
      </c>
      <c r="E40" s="26" t="n">
        <v>12</v>
      </c>
      <c r="F40" s="27" t="n">
        <v>14</v>
      </c>
      <c r="G40" s="27" t="n">
        <v>8</v>
      </c>
      <c r="H40" s="27" t="n">
        <v>12</v>
      </c>
      <c r="I40" s="27" t="n">
        <v>5</v>
      </c>
      <c r="J40" s="27" t="n">
        <v>8</v>
      </c>
      <c r="K40" s="27" t="n">
        <v>41</v>
      </c>
      <c r="L40" s="27" t="n">
        <v>110</v>
      </c>
      <c r="M40" s="27" t="n">
        <v>78</v>
      </c>
      <c r="N40" s="27" t="n">
        <v>55</v>
      </c>
      <c r="O40" s="27" t="n">
        <v>35</v>
      </c>
      <c r="P40" s="27" t="n">
        <v>1</v>
      </c>
      <c r="Q40" s="27" t="n">
        <v>17</v>
      </c>
      <c r="R40" s="27" t="n">
        <v>43</v>
      </c>
      <c r="S40" s="27" t="n">
        <v>29</v>
      </c>
      <c r="T40" s="27" t="n">
        <v>7</v>
      </c>
      <c r="U40" s="27" t="n">
        <v>1</v>
      </c>
      <c r="V40" s="27"/>
      <c r="W40" s="27" t="n">
        <v>21</v>
      </c>
      <c r="X40" s="27" t="n">
        <v>22</v>
      </c>
      <c r="Y40" s="27" t="n">
        <v>8</v>
      </c>
      <c r="Z40" s="27"/>
      <c r="AA40" s="27"/>
      <c r="AB40" s="27" t="n">
        <v>1</v>
      </c>
      <c r="AC40" s="27" t="n">
        <v>4</v>
      </c>
      <c r="AD40" s="27"/>
      <c r="AE40" s="27"/>
      <c r="AF40" s="27" t="n">
        <v>1</v>
      </c>
      <c r="AG40" s="27"/>
      <c r="AH40" s="28"/>
      <c r="AI40" s="29" t="s">
        <v>30</v>
      </c>
      <c r="AJ40" s="30" t="s">
        <v>31</v>
      </c>
      <c r="AK40" s="30" t="n">
        <v>70</v>
      </c>
      <c r="AL40" s="30" t="n">
        <v>71</v>
      </c>
      <c r="AM40" s="30" t="s">
        <v>32</v>
      </c>
      <c r="AN40" s="31" t="s">
        <v>33</v>
      </c>
    </row>
    <row r="41" customFormat="false" ht="12.75" hidden="false" customHeight="false" outlineLevel="0" collapsed="false">
      <c r="A41" s="26"/>
      <c r="B41" s="27"/>
      <c r="C41" s="28" t="s">
        <v>38</v>
      </c>
      <c r="E41" s="26" t="n">
        <v>1</v>
      </c>
      <c r="F41" s="27" t="n">
        <v>1</v>
      </c>
      <c r="G41" s="27"/>
      <c r="H41" s="27"/>
      <c r="I41" s="27" t="n">
        <v>1</v>
      </c>
      <c r="J41" s="27" t="n">
        <v>1</v>
      </c>
      <c r="K41" s="27" t="n">
        <v>6</v>
      </c>
      <c r="L41" s="27" t="n">
        <v>10</v>
      </c>
      <c r="M41" s="27" t="n">
        <v>4</v>
      </c>
      <c r="N41" s="27"/>
      <c r="O41" s="27"/>
      <c r="P41" s="27"/>
      <c r="Q41" s="27" t="n">
        <v>13</v>
      </c>
      <c r="R41" s="27" t="n">
        <v>30</v>
      </c>
      <c r="S41" s="27" t="n">
        <v>11</v>
      </c>
      <c r="T41" s="27" t="n">
        <v>1</v>
      </c>
      <c r="U41" s="27"/>
      <c r="V41" s="27"/>
      <c r="W41" s="27" t="n">
        <v>12</v>
      </c>
      <c r="X41" s="27" t="n">
        <v>30</v>
      </c>
      <c r="Y41" s="27" t="n">
        <v>4</v>
      </c>
      <c r="Z41" s="27" t="n">
        <v>1</v>
      </c>
      <c r="AA41" s="27"/>
      <c r="AB41" s="27"/>
      <c r="AC41" s="27" t="n">
        <v>1</v>
      </c>
      <c r="AD41" s="27"/>
      <c r="AE41" s="27"/>
      <c r="AF41" s="27" t="n">
        <v>1</v>
      </c>
      <c r="AG41" s="27"/>
      <c r="AH41" s="28"/>
      <c r="AI41" s="29" t="s">
        <v>30</v>
      </c>
      <c r="AJ41" s="30" t="s">
        <v>31</v>
      </c>
      <c r="AK41" s="30" t="n">
        <v>70</v>
      </c>
      <c r="AL41" s="30" t="n">
        <v>71</v>
      </c>
      <c r="AM41" s="30" t="s">
        <v>32</v>
      </c>
      <c r="AN41" s="31" t="s">
        <v>33</v>
      </c>
    </row>
    <row r="42" customFormat="false" ht="12.75" hidden="false" customHeight="false" outlineLevel="0" collapsed="false">
      <c r="A42" s="26"/>
      <c r="B42" s="27"/>
      <c r="C42" s="28" t="s">
        <v>39</v>
      </c>
      <c r="E42" s="26" t="n">
        <v>4</v>
      </c>
      <c r="F42" s="27" t="n">
        <v>1</v>
      </c>
      <c r="G42" s="27"/>
      <c r="H42" s="27"/>
      <c r="I42" s="27" t="n">
        <v>1</v>
      </c>
      <c r="J42" s="27" t="n">
        <v>1</v>
      </c>
      <c r="K42" s="27" t="n">
        <v>9</v>
      </c>
      <c r="L42" s="27" t="n">
        <v>15</v>
      </c>
      <c r="M42" s="27" t="n">
        <v>6</v>
      </c>
      <c r="N42" s="27" t="n">
        <v>6</v>
      </c>
      <c r="O42" s="27"/>
      <c r="P42" s="27"/>
      <c r="Q42" s="27" t="n">
        <v>10</v>
      </c>
      <c r="R42" s="27" t="n">
        <v>15</v>
      </c>
      <c r="S42" s="27" t="n">
        <v>4</v>
      </c>
      <c r="T42" s="27"/>
      <c r="U42" s="27"/>
      <c r="V42" s="27"/>
      <c r="W42" s="27" t="n">
        <v>20</v>
      </c>
      <c r="X42" s="27" t="n">
        <v>11</v>
      </c>
      <c r="Y42" s="27" t="n">
        <v>5</v>
      </c>
      <c r="Z42" s="27"/>
      <c r="AA42" s="27"/>
      <c r="AB42" s="27" t="n">
        <v>7</v>
      </c>
      <c r="AC42" s="27" t="n">
        <v>1</v>
      </c>
      <c r="AD42" s="27"/>
      <c r="AE42" s="27"/>
      <c r="AF42" s="27" t="n">
        <v>11</v>
      </c>
      <c r="AG42" s="27"/>
      <c r="AH42" s="28"/>
      <c r="AI42" s="29" t="s">
        <v>30</v>
      </c>
      <c r="AJ42" s="30" t="s">
        <v>31</v>
      </c>
      <c r="AK42" s="30" t="n">
        <v>70</v>
      </c>
      <c r="AL42" s="30" t="n">
        <v>71</v>
      </c>
      <c r="AM42" s="30" t="s">
        <v>32</v>
      </c>
      <c r="AN42" s="31" t="s">
        <v>33</v>
      </c>
    </row>
    <row r="43" customFormat="false" ht="12.75" hidden="false" customHeight="false" outlineLevel="0" collapsed="false">
      <c r="A43" s="26"/>
      <c r="B43" s="27"/>
      <c r="C43" s="28" t="s">
        <v>40</v>
      </c>
      <c r="E43" s="26" t="n">
        <v>1</v>
      </c>
      <c r="F43" s="27" t="n">
        <v>2</v>
      </c>
      <c r="G43" s="27" t="n">
        <v>1</v>
      </c>
      <c r="H43" s="27"/>
      <c r="I43" s="27"/>
      <c r="J43" s="27"/>
      <c r="K43" s="27" t="n">
        <v>74</v>
      </c>
      <c r="L43" s="27" t="n">
        <v>76</v>
      </c>
      <c r="M43" s="27" t="n">
        <v>62</v>
      </c>
      <c r="N43" s="27" t="n">
        <v>35</v>
      </c>
      <c r="O43" s="27" t="n">
        <v>10</v>
      </c>
      <c r="P43" s="27"/>
      <c r="Q43" s="27" t="n">
        <v>30</v>
      </c>
      <c r="R43" s="27" t="n">
        <v>37</v>
      </c>
      <c r="S43" s="27" t="n">
        <v>13</v>
      </c>
      <c r="T43" s="27"/>
      <c r="U43" s="27"/>
      <c r="V43" s="27"/>
      <c r="W43" s="27" t="n">
        <v>19</v>
      </c>
      <c r="X43" s="27" t="n">
        <v>19</v>
      </c>
      <c r="Y43" s="27" t="n">
        <v>3</v>
      </c>
      <c r="Z43" s="27" t="n">
        <v>1</v>
      </c>
      <c r="AA43" s="27"/>
      <c r="AB43" s="27" t="n">
        <v>5</v>
      </c>
      <c r="AC43" s="27" t="n">
        <v>3</v>
      </c>
      <c r="AD43" s="27"/>
      <c r="AE43" s="27"/>
      <c r="AF43" s="27" t="n">
        <v>7</v>
      </c>
      <c r="AG43" s="27"/>
      <c r="AH43" s="28"/>
      <c r="AI43" s="29" t="s">
        <v>30</v>
      </c>
      <c r="AJ43" s="30" t="s">
        <v>31</v>
      </c>
      <c r="AK43" s="30" t="n">
        <v>70</v>
      </c>
      <c r="AL43" s="30" t="n">
        <v>71</v>
      </c>
      <c r="AM43" s="30" t="s">
        <v>32</v>
      </c>
      <c r="AN43" s="31" t="s">
        <v>33</v>
      </c>
    </row>
    <row r="44" customFormat="false" ht="12.75" hidden="false" customHeight="false" outlineLevel="0" collapsed="false">
      <c r="A44" s="26"/>
      <c r="B44" s="27"/>
      <c r="C44" s="28" t="s">
        <v>41</v>
      </c>
      <c r="E44" s="26" t="n">
        <v>3</v>
      </c>
      <c r="F44" s="27"/>
      <c r="G44" s="27" t="n">
        <v>2</v>
      </c>
      <c r="H44" s="27"/>
      <c r="I44" s="27"/>
      <c r="J44" s="27"/>
      <c r="K44" s="27" t="n">
        <v>25</v>
      </c>
      <c r="L44" s="27" t="n">
        <v>67</v>
      </c>
      <c r="M44" s="27" t="n">
        <v>45</v>
      </c>
      <c r="N44" s="27" t="n">
        <v>27</v>
      </c>
      <c r="O44" s="27" t="n">
        <v>11</v>
      </c>
      <c r="P44" s="27"/>
      <c r="Q44" s="27" t="n">
        <v>19</v>
      </c>
      <c r="R44" s="27" t="n">
        <v>18</v>
      </c>
      <c r="S44" s="27" t="n">
        <v>14</v>
      </c>
      <c r="T44" s="27" t="n">
        <v>3</v>
      </c>
      <c r="U44" s="27"/>
      <c r="V44" s="27"/>
      <c r="W44" s="27" t="n">
        <v>12</v>
      </c>
      <c r="X44" s="27" t="n">
        <v>14</v>
      </c>
      <c r="Y44" s="27" t="n">
        <v>1</v>
      </c>
      <c r="Z44" s="27"/>
      <c r="AA44" s="27"/>
      <c r="AB44" s="27" t="n">
        <v>5</v>
      </c>
      <c r="AC44" s="27" t="n">
        <v>4</v>
      </c>
      <c r="AD44" s="27"/>
      <c r="AE44" s="27"/>
      <c r="AF44" s="27" t="n">
        <v>9</v>
      </c>
      <c r="AG44" s="27"/>
      <c r="AH44" s="28"/>
      <c r="AI44" s="29" t="s">
        <v>30</v>
      </c>
      <c r="AJ44" s="30" t="s">
        <v>31</v>
      </c>
      <c r="AK44" s="30" t="n">
        <v>70</v>
      </c>
      <c r="AL44" s="30" t="n">
        <v>71</v>
      </c>
      <c r="AM44" s="30" t="s">
        <v>32</v>
      </c>
      <c r="AN44" s="31" t="s">
        <v>33</v>
      </c>
    </row>
    <row r="45" customFormat="false" ht="12.75" hidden="false" customHeight="false" outlineLevel="0" collapsed="false">
      <c r="A45" s="26"/>
      <c r="B45" s="27"/>
      <c r="C45" s="28" t="s">
        <v>42</v>
      </c>
      <c r="E45" s="26" t="n">
        <v>5</v>
      </c>
      <c r="F45" s="27" t="n">
        <v>1</v>
      </c>
      <c r="G45" s="27" t="n">
        <v>3</v>
      </c>
      <c r="H45" s="27"/>
      <c r="I45" s="27"/>
      <c r="J45" s="27"/>
      <c r="K45" s="27" t="n">
        <v>21</v>
      </c>
      <c r="L45" s="27" t="n">
        <v>25</v>
      </c>
      <c r="M45" s="27" t="n">
        <v>13</v>
      </c>
      <c r="N45" s="27" t="n">
        <v>7</v>
      </c>
      <c r="O45" s="27" t="n">
        <v>2</v>
      </c>
      <c r="P45" s="27"/>
      <c r="Q45" s="27" t="n">
        <v>19</v>
      </c>
      <c r="R45" s="27" t="n">
        <v>26</v>
      </c>
      <c r="S45" s="27" t="n">
        <v>10</v>
      </c>
      <c r="T45" s="27" t="n">
        <v>2</v>
      </c>
      <c r="U45" s="27"/>
      <c r="V45" s="27"/>
      <c r="W45" s="27" t="n">
        <v>18</v>
      </c>
      <c r="X45" s="27" t="n">
        <v>17</v>
      </c>
      <c r="Y45" s="27" t="n">
        <v>2</v>
      </c>
      <c r="Z45" s="27"/>
      <c r="AA45" s="27"/>
      <c r="AB45" s="27" t="n">
        <v>6</v>
      </c>
      <c r="AC45" s="27" t="n">
        <v>4</v>
      </c>
      <c r="AD45" s="27"/>
      <c r="AE45" s="27"/>
      <c r="AF45" s="27" t="n">
        <v>9</v>
      </c>
      <c r="AG45" s="27"/>
      <c r="AH45" s="28"/>
      <c r="AI45" s="29" t="s">
        <v>30</v>
      </c>
      <c r="AJ45" s="30" t="s">
        <v>31</v>
      </c>
      <c r="AK45" s="30" t="n">
        <v>72</v>
      </c>
      <c r="AL45" s="30" t="n">
        <v>73</v>
      </c>
      <c r="AM45" s="30" t="s">
        <v>32</v>
      </c>
      <c r="AN45" s="31" t="s">
        <v>54</v>
      </c>
    </row>
    <row r="46" customFormat="false" ht="12.75" hidden="false" customHeight="false" outlineLevel="0" collapsed="false">
      <c r="A46" s="26"/>
      <c r="B46" s="27"/>
      <c r="C46" s="28" t="s">
        <v>43</v>
      </c>
      <c r="E46" s="26" t="n">
        <v>2</v>
      </c>
      <c r="F46" s="27" t="n">
        <v>1</v>
      </c>
      <c r="G46" s="27"/>
      <c r="H46" s="27" t="n">
        <v>1</v>
      </c>
      <c r="I46" s="27" t="n">
        <v>1</v>
      </c>
      <c r="J46" s="27"/>
      <c r="K46" s="27" t="n">
        <v>32</v>
      </c>
      <c r="L46" s="27" t="n">
        <v>51</v>
      </c>
      <c r="M46" s="27" t="n">
        <v>34</v>
      </c>
      <c r="N46" s="27" t="n">
        <v>19</v>
      </c>
      <c r="O46" s="27" t="n">
        <v>9</v>
      </c>
      <c r="P46" s="27"/>
      <c r="Q46" s="27" t="n">
        <v>17</v>
      </c>
      <c r="R46" s="27" t="n">
        <v>32</v>
      </c>
      <c r="S46" s="27" t="n">
        <v>14</v>
      </c>
      <c r="T46" s="27" t="n">
        <v>3</v>
      </c>
      <c r="U46" s="27"/>
      <c r="V46" s="27"/>
      <c r="W46" s="27" t="n">
        <v>13</v>
      </c>
      <c r="X46" s="27" t="n">
        <v>8</v>
      </c>
      <c r="Y46" s="27" t="n">
        <v>2</v>
      </c>
      <c r="Z46" s="27"/>
      <c r="AA46" s="27"/>
      <c r="AB46" s="27" t="n">
        <v>9</v>
      </c>
      <c r="AC46" s="27" t="n">
        <v>1</v>
      </c>
      <c r="AD46" s="27"/>
      <c r="AE46" s="27"/>
      <c r="AF46" s="27" t="n">
        <v>17</v>
      </c>
      <c r="AG46" s="27"/>
      <c r="AH46" s="28"/>
      <c r="AI46" s="29" t="s">
        <v>30</v>
      </c>
      <c r="AJ46" s="30" t="s">
        <v>31</v>
      </c>
      <c r="AK46" s="30" t="n">
        <v>72</v>
      </c>
      <c r="AL46" s="30" t="n">
        <v>73</v>
      </c>
      <c r="AM46" s="30" t="s">
        <v>32</v>
      </c>
      <c r="AN46" s="31" t="s">
        <v>54</v>
      </c>
    </row>
    <row r="47" customFormat="false" ht="12.75" hidden="false" customHeight="false" outlineLevel="0" collapsed="false">
      <c r="A47" s="26"/>
      <c r="B47" s="27"/>
      <c r="C47" s="28" t="s">
        <v>44</v>
      </c>
      <c r="E47" s="26"/>
      <c r="F47" s="27" t="n">
        <v>2</v>
      </c>
      <c r="G47" s="27" t="n">
        <v>2</v>
      </c>
      <c r="H47" s="27" t="n">
        <v>1</v>
      </c>
      <c r="I47" s="27"/>
      <c r="J47" s="27"/>
      <c r="K47" s="27" t="n">
        <v>12</v>
      </c>
      <c r="L47" s="27" t="n">
        <v>22</v>
      </c>
      <c r="M47" s="27" t="n">
        <v>25</v>
      </c>
      <c r="N47" s="27" t="n">
        <v>11</v>
      </c>
      <c r="O47" s="27" t="n">
        <v>3</v>
      </c>
      <c r="P47" s="27"/>
      <c r="Q47" s="27" t="n">
        <v>9</v>
      </c>
      <c r="R47" s="27" t="n">
        <v>20</v>
      </c>
      <c r="S47" s="27" t="n">
        <v>14</v>
      </c>
      <c r="T47" s="27"/>
      <c r="U47" s="27"/>
      <c r="V47" s="27"/>
      <c r="W47" s="27" t="n">
        <v>22</v>
      </c>
      <c r="X47" s="27" t="n">
        <v>8</v>
      </c>
      <c r="Y47" s="27" t="n">
        <v>2</v>
      </c>
      <c r="Z47" s="27"/>
      <c r="AA47" s="27"/>
      <c r="AB47" s="27" t="n">
        <v>9</v>
      </c>
      <c r="AC47" s="27" t="n">
        <v>2</v>
      </c>
      <c r="AD47" s="27"/>
      <c r="AE47" s="27"/>
      <c r="AF47" s="27" t="n">
        <v>12</v>
      </c>
      <c r="AG47" s="27" t="n">
        <v>1</v>
      </c>
      <c r="AH47" s="28"/>
      <c r="AI47" s="29" t="s">
        <v>30</v>
      </c>
      <c r="AJ47" s="30" t="s">
        <v>31</v>
      </c>
      <c r="AK47" s="30" t="n">
        <v>72</v>
      </c>
      <c r="AL47" s="30" t="n">
        <v>73</v>
      </c>
      <c r="AM47" s="30" t="s">
        <v>32</v>
      </c>
      <c r="AN47" s="31" t="s">
        <v>54</v>
      </c>
    </row>
    <row r="48" customFormat="false" ht="12.75" hidden="false" customHeight="false" outlineLevel="0" collapsed="false">
      <c r="A48" s="26"/>
      <c r="B48" s="27"/>
      <c r="C48" s="28" t="s">
        <v>45</v>
      </c>
      <c r="E48" s="26" t="n">
        <v>1</v>
      </c>
      <c r="F48" s="27"/>
      <c r="G48" s="27"/>
      <c r="H48" s="27" t="n">
        <v>1</v>
      </c>
      <c r="I48" s="27"/>
      <c r="J48" s="27"/>
      <c r="K48" s="27" t="n">
        <v>3</v>
      </c>
      <c r="L48" s="27" t="n">
        <v>2</v>
      </c>
      <c r="M48" s="27" t="n">
        <v>1</v>
      </c>
      <c r="N48" s="27" t="n">
        <v>1</v>
      </c>
      <c r="O48" s="27"/>
      <c r="P48" s="27"/>
      <c r="Q48" s="27" t="n">
        <v>5</v>
      </c>
      <c r="R48" s="27" t="n">
        <v>13</v>
      </c>
      <c r="S48" s="27" t="n">
        <v>5</v>
      </c>
      <c r="T48" s="27" t="n">
        <v>1</v>
      </c>
      <c r="U48" s="27"/>
      <c r="V48" s="27"/>
      <c r="W48" s="27" t="n">
        <v>8</v>
      </c>
      <c r="X48" s="27" t="n">
        <v>19</v>
      </c>
      <c r="Y48" s="27" t="n">
        <v>2</v>
      </c>
      <c r="Z48" s="27" t="n">
        <v>1</v>
      </c>
      <c r="AA48" s="27"/>
      <c r="AB48" s="27"/>
      <c r="AC48" s="27"/>
      <c r="AD48" s="27"/>
      <c r="AE48" s="27"/>
      <c r="AF48" s="27"/>
      <c r="AG48" s="27"/>
      <c r="AH48" s="28"/>
      <c r="AI48" s="29" t="s">
        <v>30</v>
      </c>
      <c r="AJ48" s="30" t="s">
        <v>31</v>
      </c>
      <c r="AK48" s="30" t="n">
        <v>72</v>
      </c>
      <c r="AL48" s="30" t="n">
        <v>73</v>
      </c>
      <c r="AM48" s="30" t="s">
        <v>32</v>
      </c>
      <c r="AN48" s="31" t="s">
        <v>54</v>
      </c>
    </row>
    <row r="49" customFormat="false" ht="12.75" hidden="false" customHeight="false" outlineLevel="0" collapsed="false">
      <c r="A49" s="26"/>
      <c r="B49" s="27"/>
      <c r="C49" s="28" t="s">
        <v>46</v>
      </c>
      <c r="E49" s="26" t="n">
        <v>16</v>
      </c>
      <c r="F49" s="27" t="n">
        <v>16</v>
      </c>
      <c r="G49" s="27" t="n">
        <v>10</v>
      </c>
      <c r="H49" s="27" t="n">
        <v>8</v>
      </c>
      <c r="I49" s="27" t="n">
        <v>8</v>
      </c>
      <c r="J49" s="27" t="n">
        <v>7</v>
      </c>
      <c r="K49" s="27" t="n">
        <v>34</v>
      </c>
      <c r="L49" s="27" t="n">
        <v>48</v>
      </c>
      <c r="M49" s="27" t="n">
        <v>59</v>
      </c>
      <c r="N49" s="27" t="n">
        <v>33</v>
      </c>
      <c r="O49" s="27" t="n">
        <v>13</v>
      </c>
      <c r="P49" s="27"/>
      <c r="Q49" s="27" t="n">
        <v>18</v>
      </c>
      <c r="R49" s="27" t="n">
        <v>17</v>
      </c>
      <c r="S49" s="27" t="n">
        <v>10</v>
      </c>
      <c r="T49" s="27" t="n">
        <v>7</v>
      </c>
      <c r="U49" s="27" t="n">
        <v>1</v>
      </c>
      <c r="V49" s="27"/>
      <c r="W49" s="27" t="n">
        <v>15</v>
      </c>
      <c r="X49" s="27" t="n">
        <v>17</v>
      </c>
      <c r="Y49" s="27" t="n">
        <v>8</v>
      </c>
      <c r="Z49" s="27"/>
      <c r="AA49" s="27"/>
      <c r="AB49" s="27" t="n">
        <v>1</v>
      </c>
      <c r="AC49" s="27"/>
      <c r="AD49" s="27"/>
      <c r="AE49" s="27"/>
      <c r="AF49" s="27" t="n">
        <v>2</v>
      </c>
      <c r="AG49" s="27"/>
      <c r="AH49" s="28"/>
      <c r="AI49" s="29" t="s">
        <v>30</v>
      </c>
      <c r="AJ49" s="30" t="s">
        <v>31</v>
      </c>
      <c r="AK49" s="30" t="n">
        <v>72</v>
      </c>
      <c r="AL49" s="30" t="n">
        <v>73</v>
      </c>
      <c r="AM49" s="30" t="s">
        <v>32</v>
      </c>
      <c r="AN49" s="31" t="s">
        <v>54</v>
      </c>
    </row>
    <row r="50" customFormat="false" ht="12.75" hidden="false" customHeight="false" outlineLevel="0" collapsed="false">
      <c r="A50" s="26"/>
      <c r="B50" s="27"/>
      <c r="C50" s="28" t="s">
        <v>50</v>
      </c>
      <c r="E50" s="26" t="n">
        <f aca="false">SUM(E40:E49)</f>
        <v>45</v>
      </c>
      <c r="F50" s="27" t="n">
        <f aca="false">SUM(F40:F49)</f>
        <v>38</v>
      </c>
      <c r="G50" s="27" t="n">
        <f aca="false">SUM(G40:G49)</f>
        <v>26</v>
      </c>
      <c r="H50" s="27" t="n">
        <f aca="false">SUM(H40:H49)</f>
        <v>23</v>
      </c>
      <c r="I50" s="27" t="n">
        <f aca="false">SUM(I40:I49)</f>
        <v>16</v>
      </c>
      <c r="J50" s="27" t="n">
        <f aca="false">SUM(J40:J49)</f>
        <v>17</v>
      </c>
      <c r="K50" s="27" t="n">
        <f aca="false">SUM(K40:K49)</f>
        <v>257</v>
      </c>
      <c r="L50" s="27" t="n">
        <f aca="false">SUM(L40:L49)</f>
        <v>426</v>
      </c>
      <c r="M50" s="27" t="n">
        <f aca="false">SUM(M40:M49)</f>
        <v>327</v>
      </c>
      <c r="N50" s="27" t="n">
        <f aca="false">SUM(N40:N49)</f>
        <v>194</v>
      </c>
      <c r="O50" s="27" t="n">
        <f aca="false">SUM(O40:O49)</f>
        <v>83</v>
      </c>
      <c r="P50" s="27" t="n">
        <f aca="false">SUM(P40:P49)</f>
        <v>1</v>
      </c>
      <c r="Q50" s="27" t="n">
        <f aca="false">SUM(Q40:Q49)</f>
        <v>157</v>
      </c>
      <c r="R50" s="27" t="n">
        <f aca="false">SUM(R40:R49)</f>
        <v>251</v>
      </c>
      <c r="S50" s="27" t="n">
        <f aca="false">SUM(S40:S49)</f>
        <v>124</v>
      </c>
      <c r="T50" s="27" t="n">
        <f aca="false">SUM(T40:T49)</f>
        <v>24</v>
      </c>
      <c r="U50" s="27" t="n">
        <f aca="false">SUM(U40:U49)</f>
        <v>2</v>
      </c>
      <c r="V50" s="27" t="n">
        <f aca="false">SUM(V40:V49)</f>
        <v>0</v>
      </c>
      <c r="W50" s="27" t="n">
        <f aca="false">SUM(W40:W49)</f>
        <v>160</v>
      </c>
      <c r="X50" s="27" t="n">
        <f aca="false">SUM(X40:X49)</f>
        <v>165</v>
      </c>
      <c r="Y50" s="27" t="n">
        <f aca="false">SUM(Y40:Y49)</f>
        <v>37</v>
      </c>
      <c r="Z50" s="27" t="n">
        <f aca="false">SUM(Z40:Z49)</f>
        <v>3</v>
      </c>
      <c r="AA50" s="27" t="n">
        <f aca="false">SUM(AA40:AA49)</f>
        <v>0</v>
      </c>
      <c r="AB50" s="27" t="n">
        <f aca="false">SUM(AB40:AB49)</f>
        <v>43</v>
      </c>
      <c r="AC50" s="27" t="n">
        <f aca="false">SUM(AC40:AC49)</f>
        <v>20</v>
      </c>
      <c r="AD50" s="27" t="n">
        <f aca="false">SUM(AD40:AD49)</f>
        <v>0</v>
      </c>
      <c r="AE50" s="27" t="n">
        <f aca="false">SUM(AE40:AE49)</f>
        <v>0</v>
      </c>
      <c r="AF50" s="27" t="n">
        <f aca="false">SUM(AF40:AF49)</f>
        <v>69</v>
      </c>
      <c r="AG50" s="27" t="n">
        <f aca="false">SUM(AG40:AG49)</f>
        <v>1</v>
      </c>
      <c r="AH50" s="27" t="n">
        <f aca="false">SUM(AH40:AH49)</f>
        <v>0</v>
      </c>
      <c r="AI50" s="29" t="s">
        <v>30</v>
      </c>
      <c r="AJ50" s="30" t="s">
        <v>31</v>
      </c>
      <c r="AK50" s="30" t="n">
        <v>72</v>
      </c>
      <c r="AL50" s="30" t="n">
        <v>73</v>
      </c>
      <c r="AM50" s="30" t="s">
        <v>32</v>
      </c>
      <c r="AN50" s="31" t="s">
        <v>54</v>
      </c>
    </row>
    <row r="51" customFormat="false" ht="12.75" hidden="false" customHeight="false" outlineLevel="0" collapsed="false">
      <c r="A51" s="26" t="s">
        <v>55</v>
      </c>
      <c r="B51" s="27"/>
      <c r="C51" s="28" t="s">
        <v>37</v>
      </c>
      <c r="E51" s="26" t="n">
        <v>17</v>
      </c>
      <c r="F51" s="27" t="n">
        <v>10</v>
      </c>
      <c r="G51" s="27" t="n">
        <v>5</v>
      </c>
      <c r="H51" s="27" t="n">
        <v>6</v>
      </c>
      <c r="I51" s="27" t="n">
        <v>6</v>
      </c>
      <c r="J51" s="27" t="n">
        <v>4</v>
      </c>
      <c r="K51" s="27" t="n">
        <v>89</v>
      </c>
      <c r="L51" s="27" t="n">
        <v>99</v>
      </c>
      <c r="M51" s="27" t="n">
        <v>73</v>
      </c>
      <c r="N51" s="27" t="n">
        <v>48</v>
      </c>
      <c r="O51" s="27" t="n">
        <v>17</v>
      </c>
      <c r="P51" s="27" t="n">
        <v>1</v>
      </c>
      <c r="Q51" s="27" t="n">
        <v>87</v>
      </c>
      <c r="R51" s="27" t="n">
        <v>104</v>
      </c>
      <c r="S51" s="27" t="n">
        <v>60</v>
      </c>
      <c r="T51" s="27" t="n">
        <v>13</v>
      </c>
      <c r="U51" s="27" t="n">
        <v>1</v>
      </c>
      <c r="V51" s="27"/>
      <c r="W51" s="27" t="n">
        <v>85</v>
      </c>
      <c r="X51" s="27" t="n">
        <v>58</v>
      </c>
      <c r="Y51" s="27" t="n">
        <v>13</v>
      </c>
      <c r="Z51" s="27"/>
      <c r="AA51" s="27"/>
      <c r="AB51" s="27" t="n">
        <v>47</v>
      </c>
      <c r="AC51" s="27" t="n">
        <v>7</v>
      </c>
      <c r="AD51" s="27"/>
      <c r="AE51" s="27"/>
      <c r="AF51" s="27" t="n">
        <v>40</v>
      </c>
      <c r="AG51" s="27" t="n">
        <v>2</v>
      </c>
      <c r="AH51" s="28"/>
      <c r="AI51" s="29" t="s">
        <v>30</v>
      </c>
      <c r="AJ51" s="30" t="s">
        <v>31</v>
      </c>
      <c r="AK51" s="30" t="n">
        <v>72</v>
      </c>
      <c r="AL51" s="30" t="n">
        <v>73</v>
      </c>
      <c r="AM51" s="30" t="s">
        <v>32</v>
      </c>
      <c r="AN51" s="31" t="s">
        <v>54</v>
      </c>
    </row>
    <row r="52" customFormat="false" ht="12.75" hidden="false" customHeight="false" outlineLevel="0" collapsed="false">
      <c r="A52" s="26"/>
      <c r="B52" s="27"/>
      <c r="C52" s="28" t="s">
        <v>38</v>
      </c>
      <c r="E52" s="26"/>
      <c r="F52" s="27" t="n">
        <v>2</v>
      </c>
      <c r="G52" s="27" t="n">
        <v>2</v>
      </c>
      <c r="H52" s="27" t="n">
        <v>1</v>
      </c>
      <c r="I52" s="27" t="n">
        <v>4</v>
      </c>
      <c r="J52" s="27" t="n">
        <v>4</v>
      </c>
      <c r="K52" s="27" t="n">
        <v>7</v>
      </c>
      <c r="L52" s="27" t="n">
        <v>18</v>
      </c>
      <c r="M52" s="27" t="n">
        <v>6</v>
      </c>
      <c r="N52" s="27" t="n">
        <v>11</v>
      </c>
      <c r="O52" s="27" t="n">
        <v>5</v>
      </c>
      <c r="P52" s="27"/>
      <c r="Q52" s="27" t="n">
        <v>7</v>
      </c>
      <c r="R52" s="27" t="n">
        <v>17</v>
      </c>
      <c r="S52" s="27" t="n">
        <v>7</v>
      </c>
      <c r="T52" s="27" t="n">
        <v>2</v>
      </c>
      <c r="U52" s="27"/>
      <c r="V52" s="27"/>
      <c r="W52" s="27" t="n">
        <v>22</v>
      </c>
      <c r="X52" s="27" t="n">
        <v>15</v>
      </c>
      <c r="Y52" s="27" t="n">
        <v>4</v>
      </c>
      <c r="Z52" s="27"/>
      <c r="AA52" s="27"/>
      <c r="AB52" s="27" t="n">
        <v>18</v>
      </c>
      <c r="AC52" s="27" t="n">
        <v>3</v>
      </c>
      <c r="AD52" s="27"/>
      <c r="AE52" s="27"/>
      <c r="AF52" s="27" t="n">
        <v>34</v>
      </c>
      <c r="AG52" s="27" t="n">
        <v>1</v>
      </c>
      <c r="AH52" s="28"/>
      <c r="AI52" s="29" t="s">
        <v>30</v>
      </c>
      <c r="AJ52" s="30" t="s">
        <v>31</v>
      </c>
      <c r="AK52" s="30" t="n">
        <v>72</v>
      </c>
      <c r="AL52" s="30" t="n">
        <v>73</v>
      </c>
      <c r="AM52" s="30" t="s">
        <v>32</v>
      </c>
      <c r="AN52" s="31" t="s">
        <v>54</v>
      </c>
    </row>
    <row r="53" customFormat="false" ht="12.75" hidden="false" customHeight="false" outlineLevel="0" collapsed="false">
      <c r="A53" s="26"/>
      <c r="B53" s="27"/>
      <c r="C53" s="28" t="s">
        <v>39</v>
      </c>
      <c r="E53" s="26"/>
      <c r="F53" s="27" t="n">
        <v>6</v>
      </c>
      <c r="G53" s="27" t="n">
        <v>7</v>
      </c>
      <c r="H53" s="27" t="n">
        <v>2</v>
      </c>
      <c r="I53" s="27" t="n">
        <v>9</v>
      </c>
      <c r="J53" s="27" t="n">
        <v>3</v>
      </c>
      <c r="K53" s="27" t="n">
        <v>2</v>
      </c>
      <c r="L53" s="27" t="n">
        <v>10</v>
      </c>
      <c r="M53" s="27" t="n">
        <v>14</v>
      </c>
      <c r="N53" s="27" t="n">
        <v>4</v>
      </c>
      <c r="O53" s="27" t="n">
        <v>3</v>
      </c>
      <c r="P53" s="27"/>
      <c r="Q53" s="27" t="n">
        <v>3</v>
      </c>
      <c r="R53" s="27" t="n">
        <v>13</v>
      </c>
      <c r="S53" s="27" t="n">
        <v>14</v>
      </c>
      <c r="T53" s="27" t="n">
        <v>1</v>
      </c>
      <c r="U53" s="27"/>
      <c r="V53" s="27"/>
      <c r="W53" s="27" t="n">
        <v>5</v>
      </c>
      <c r="X53" s="27" t="n">
        <v>12</v>
      </c>
      <c r="Y53" s="27" t="n">
        <v>5</v>
      </c>
      <c r="Z53" s="27" t="n">
        <v>1</v>
      </c>
      <c r="AA53" s="27"/>
      <c r="AB53" s="27" t="n">
        <v>1</v>
      </c>
      <c r="AC53" s="27"/>
      <c r="AD53" s="27"/>
      <c r="AE53" s="27"/>
      <c r="AF53" s="27" t="n">
        <v>2</v>
      </c>
      <c r="AG53" s="27"/>
      <c r="AH53" s="28"/>
      <c r="AI53" s="29" t="s">
        <v>30</v>
      </c>
      <c r="AJ53" s="30" t="s">
        <v>31</v>
      </c>
      <c r="AK53" s="30" t="n">
        <v>72</v>
      </c>
      <c r="AL53" s="30" t="n">
        <v>73</v>
      </c>
      <c r="AM53" s="30" t="s">
        <v>32</v>
      </c>
      <c r="AN53" s="31" t="s">
        <v>54</v>
      </c>
    </row>
    <row r="54" customFormat="false" ht="12.75" hidden="false" customHeight="false" outlineLevel="0" collapsed="false">
      <c r="A54" s="26"/>
      <c r="B54" s="27"/>
      <c r="C54" s="28" t="s">
        <v>40</v>
      </c>
      <c r="E54" s="26" t="n">
        <v>3</v>
      </c>
      <c r="F54" s="27" t="n">
        <v>6</v>
      </c>
      <c r="G54" s="27" t="n">
        <v>5</v>
      </c>
      <c r="H54" s="27" t="n">
        <v>3</v>
      </c>
      <c r="I54" s="27" t="n">
        <v>9</v>
      </c>
      <c r="J54" s="27" t="n">
        <v>6</v>
      </c>
      <c r="K54" s="27" t="n">
        <v>3</v>
      </c>
      <c r="L54" s="27" t="n">
        <v>6</v>
      </c>
      <c r="M54" s="27" t="n">
        <v>4</v>
      </c>
      <c r="N54" s="27" t="n">
        <v>1</v>
      </c>
      <c r="O54" s="27" t="n">
        <v>1</v>
      </c>
      <c r="P54" s="27"/>
      <c r="Q54" s="27" t="n">
        <v>4</v>
      </c>
      <c r="R54" s="27" t="n">
        <v>12</v>
      </c>
      <c r="S54" s="27" t="n">
        <v>8</v>
      </c>
      <c r="T54" s="27" t="n">
        <v>3</v>
      </c>
      <c r="U54" s="27"/>
      <c r="V54" s="27"/>
      <c r="W54" s="27" t="n">
        <v>8</v>
      </c>
      <c r="X54" s="27" t="n">
        <v>8</v>
      </c>
      <c r="Y54" s="27" t="n">
        <v>5</v>
      </c>
      <c r="Z54" s="27"/>
      <c r="AA54" s="27"/>
      <c r="AB54" s="27" t="n">
        <v>1</v>
      </c>
      <c r="AC54" s="27" t="n">
        <v>1</v>
      </c>
      <c r="AD54" s="27"/>
      <c r="AE54" s="27"/>
      <c r="AF54" s="27" t="n">
        <v>4</v>
      </c>
      <c r="AG54" s="27"/>
      <c r="AH54" s="28"/>
      <c r="AI54" s="29" t="s">
        <v>30</v>
      </c>
      <c r="AJ54" s="30" t="s">
        <v>31</v>
      </c>
      <c r="AK54" s="30" t="n">
        <v>72</v>
      </c>
      <c r="AL54" s="30" t="n">
        <v>73</v>
      </c>
      <c r="AM54" s="30" t="s">
        <v>32</v>
      </c>
      <c r="AN54" s="31" t="s">
        <v>54</v>
      </c>
    </row>
    <row r="55" customFormat="false" ht="12.75" hidden="false" customHeight="false" outlineLevel="0" collapsed="false">
      <c r="A55" s="26"/>
      <c r="B55" s="27"/>
      <c r="C55" s="28" t="s">
        <v>41</v>
      </c>
      <c r="E55" s="26" t="n">
        <v>1</v>
      </c>
      <c r="F55" s="27" t="n">
        <v>6</v>
      </c>
      <c r="G55" s="27" t="n">
        <v>4</v>
      </c>
      <c r="H55" s="27" t="n">
        <v>6</v>
      </c>
      <c r="I55" s="27" t="n">
        <v>12</v>
      </c>
      <c r="J55" s="27" t="n">
        <v>3</v>
      </c>
      <c r="K55" s="27" t="n">
        <v>4</v>
      </c>
      <c r="L55" s="27" t="n">
        <v>10</v>
      </c>
      <c r="M55" s="27" t="n">
        <v>4</v>
      </c>
      <c r="N55" s="27" t="n">
        <v>6</v>
      </c>
      <c r="O55" s="27" t="n">
        <v>3</v>
      </c>
      <c r="P55" s="27"/>
      <c r="Q55" s="27" t="n">
        <v>4</v>
      </c>
      <c r="R55" s="27" t="n">
        <v>12</v>
      </c>
      <c r="S55" s="27" t="n">
        <v>4</v>
      </c>
      <c r="T55" s="27" t="n">
        <v>2</v>
      </c>
      <c r="U55" s="27" t="n">
        <v>1</v>
      </c>
      <c r="V55" s="27"/>
      <c r="W55" s="27" t="n">
        <v>5</v>
      </c>
      <c r="X55" s="27" t="n">
        <v>7</v>
      </c>
      <c r="Y55" s="27" t="n">
        <v>1</v>
      </c>
      <c r="Z55" s="27"/>
      <c r="AA55" s="27"/>
      <c r="AB55" s="27"/>
      <c r="AC55" s="27"/>
      <c r="AD55" s="27"/>
      <c r="AE55" s="27"/>
      <c r="AF55" s="27"/>
      <c r="AG55" s="27"/>
      <c r="AH55" s="28"/>
      <c r="AI55" s="29" t="s">
        <v>30</v>
      </c>
      <c r="AJ55" s="30" t="s">
        <v>31</v>
      </c>
      <c r="AK55" s="30" t="n">
        <v>72</v>
      </c>
      <c r="AL55" s="30" t="n">
        <v>73</v>
      </c>
      <c r="AM55" s="30" t="s">
        <v>32</v>
      </c>
      <c r="AN55" s="31" t="s">
        <v>54</v>
      </c>
    </row>
    <row r="56" customFormat="false" ht="12.75" hidden="false" customHeight="false" outlineLevel="0" collapsed="false">
      <c r="A56" s="26"/>
      <c r="B56" s="27"/>
      <c r="C56" s="28" t="s">
        <v>42</v>
      </c>
      <c r="E56" s="26" t="n">
        <v>3</v>
      </c>
      <c r="F56" s="27" t="n">
        <v>6</v>
      </c>
      <c r="G56" s="27" t="n">
        <v>2</v>
      </c>
      <c r="H56" s="27" t="n">
        <v>1</v>
      </c>
      <c r="I56" s="27" t="n">
        <v>8</v>
      </c>
      <c r="J56" s="27" t="n">
        <v>2</v>
      </c>
      <c r="K56" s="27" t="n">
        <v>6</v>
      </c>
      <c r="L56" s="27" t="n">
        <v>5</v>
      </c>
      <c r="M56" s="27" t="n">
        <v>6</v>
      </c>
      <c r="N56" s="27" t="n">
        <v>2</v>
      </c>
      <c r="O56" s="27" t="n">
        <v>1</v>
      </c>
      <c r="P56" s="27"/>
      <c r="Q56" s="27" t="n">
        <v>4</v>
      </c>
      <c r="R56" s="27" t="n">
        <v>9</v>
      </c>
      <c r="S56" s="27" t="n">
        <v>1</v>
      </c>
      <c r="T56" s="27" t="n">
        <v>1</v>
      </c>
      <c r="U56" s="27"/>
      <c r="V56" s="27"/>
      <c r="W56" s="27" t="n">
        <v>3</v>
      </c>
      <c r="X56" s="27" t="n">
        <v>2</v>
      </c>
      <c r="Y56" s="27"/>
      <c r="Z56" s="27"/>
      <c r="AA56" s="27"/>
      <c r="AB56" s="27"/>
      <c r="AC56" s="27"/>
      <c r="AD56" s="27"/>
      <c r="AE56" s="27"/>
      <c r="AF56" s="27"/>
      <c r="AG56" s="27"/>
      <c r="AH56" s="28"/>
      <c r="AI56" s="29" t="s">
        <v>30</v>
      </c>
      <c r="AJ56" s="30" t="s">
        <v>31</v>
      </c>
      <c r="AK56" s="30" t="n">
        <v>72</v>
      </c>
      <c r="AL56" s="30" t="n">
        <v>73</v>
      </c>
      <c r="AM56" s="30" t="s">
        <v>32</v>
      </c>
      <c r="AN56" s="31" t="s">
        <v>54</v>
      </c>
    </row>
    <row r="57" customFormat="false" ht="12.75" hidden="false" customHeight="false" outlineLevel="0" collapsed="false">
      <c r="A57" s="26"/>
      <c r="B57" s="27"/>
      <c r="C57" s="28" t="s">
        <v>43</v>
      </c>
      <c r="E57" s="26" t="n">
        <v>8</v>
      </c>
      <c r="F57" s="27" t="n">
        <v>4</v>
      </c>
      <c r="G57" s="27"/>
      <c r="H57" s="27" t="n">
        <v>2</v>
      </c>
      <c r="I57" s="27" t="n">
        <v>4</v>
      </c>
      <c r="J57" s="27" t="n">
        <v>1</v>
      </c>
      <c r="K57" s="27" t="n">
        <v>19</v>
      </c>
      <c r="L57" s="27" t="n">
        <v>5</v>
      </c>
      <c r="M57" s="27" t="n">
        <v>7</v>
      </c>
      <c r="N57" s="27" t="n">
        <v>3</v>
      </c>
      <c r="O57" s="27"/>
      <c r="P57" s="27"/>
      <c r="Q57" s="27" t="n">
        <v>25</v>
      </c>
      <c r="R57" s="27" t="n">
        <v>12</v>
      </c>
      <c r="S57" s="27" t="n">
        <v>14</v>
      </c>
      <c r="T57" s="27" t="n">
        <v>1</v>
      </c>
      <c r="U57" s="27"/>
      <c r="V57" s="27"/>
      <c r="W57" s="27" t="n">
        <v>35</v>
      </c>
      <c r="X57" s="27" t="n">
        <v>24</v>
      </c>
      <c r="Y57" s="27" t="n">
        <v>4</v>
      </c>
      <c r="Z57" s="27"/>
      <c r="AA57" s="27"/>
      <c r="AB57" s="27" t="n">
        <v>2</v>
      </c>
      <c r="AC57" s="27" t="n">
        <v>1</v>
      </c>
      <c r="AD57" s="27" t="n">
        <v>1</v>
      </c>
      <c r="AE57" s="27"/>
      <c r="AF57" s="27" t="n">
        <v>1</v>
      </c>
      <c r="AG57" s="27"/>
      <c r="AH57" s="28"/>
      <c r="AI57" s="29" t="s">
        <v>30</v>
      </c>
      <c r="AJ57" s="30" t="s">
        <v>31</v>
      </c>
      <c r="AK57" s="30" t="n">
        <v>72</v>
      </c>
      <c r="AL57" s="30" t="n">
        <v>73</v>
      </c>
      <c r="AM57" s="30" t="s">
        <v>32</v>
      </c>
      <c r="AN57" s="31" t="s">
        <v>54</v>
      </c>
    </row>
    <row r="58" customFormat="false" ht="12.75" hidden="false" customHeight="false" outlineLevel="0" collapsed="false">
      <c r="A58" s="26"/>
      <c r="B58" s="27"/>
      <c r="C58" s="28" t="s">
        <v>44</v>
      </c>
      <c r="E58" s="26" t="n">
        <v>4</v>
      </c>
      <c r="F58" s="27" t="n">
        <v>9</v>
      </c>
      <c r="G58" s="27" t="n">
        <v>11</v>
      </c>
      <c r="H58" s="27" t="n">
        <v>13</v>
      </c>
      <c r="I58" s="27" t="n">
        <v>8</v>
      </c>
      <c r="J58" s="27" t="n">
        <v>9</v>
      </c>
      <c r="K58" s="27" t="n">
        <v>10</v>
      </c>
      <c r="L58" s="27" t="n">
        <v>16</v>
      </c>
      <c r="M58" s="27" t="n">
        <v>11</v>
      </c>
      <c r="N58" s="27" t="n">
        <v>6</v>
      </c>
      <c r="O58" s="27" t="n">
        <v>4</v>
      </c>
      <c r="P58" s="27"/>
      <c r="Q58" s="27" t="n">
        <v>7</v>
      </c>
      <c r="R58" s="27" t="n">
        <v>17</v>
      </c>
      <c r="S58" s="27" t="n">
        <v>14</v>
      </c>
      <c r="T58" s="27" t="n">
        <v>4</v>
      </c>
      <c r="U58" s="27"/>
      <c r="V58" s="27"/>
      <c r="W58" s="27" t="n">
        <v>5</v>
      </c>
      <c r="X58" s="27" t="n">
        <v>38</v>
      </c>
      <c r="Y58" s="27" t="n">
        <v>10</v>
      </c>
      <c r="Z58" s="27" t="n">
        <v>1</v>
      </c>
      <c r="AA58" s="27"/>
      <c r="AB58" s="27"/>
      <c r="AC58" s="27"/>
      <c r="AD58" s="27"/>
      <c r="AE58" s="27"/>
      <c r="AF58" s="27" t="n">
        <v>2</v>
      </c>
      <c r="AG58" s="27"/>
      <c r="AH58" s="28"/>
      <c r="AI58" s="29" t="s">
        <v>30</v>
      </c>
      <c r="AJ58" s="30" t="s">
        <v>31</v>
      </c>
      <c r="AK58" s="30" t="n">
        <v>72</v>
      </c>
      <c r="AL58" s="30" t="n">
        <v>73</v>
      </c>
      <c r="AM58" s="30" t="s">
        <v>32</v>
      </c>
      <c r="AN58" s="31" t="s">
        <v>54</v>
      </c>
    </row>
    <row r="59" customFormat="false" ht="12.75" hidden="false" customHeight="false" outlineLevel="0" collapsed="false">
      <c r="A59" s="26"/>
      <c r="B59" s="27"/>
      <c r="C59" s="28" t="s">
        <v>52</v>
      </c>
      <c r="E59" s="26" t="n">
        <v>4</v>
      </c>
      <c r="F59" s="27" t="n">
        <v>3</v>
      </c>
      <c r="G59" s="27" t="n">
        <v>2</v>
      </c>
      <c r="H59" s="27" t="n">
        <v>2</v>
      </c>
      <c r="I59" s="27" t="n">
        <v>6</v>
      </c>
      <c r="J59" s="27" t="n">
        <v>3</v>
      </c>
      <c r="K59" s="27" t="n">
        <v>3</v>
      </c>
      <c r="L59" s="27" t="n">
        <v>10</v>
      </c>
      <c r="M59" s="27" t="n">
        <v>7</v>
      </c>
      <c r="N59" s="27" t="n">
        <v>4</v>
      </c>
      <c r="O59" s="27" t="n">
        <v>4</v>
      </c>
      <c r="P59" s="27"/>
      <c r="Q59" s="27" t="n">
        <v>9</v>
      </c>
      <c r="R59" s="27" t="n">
        <v>18</v>
      </c>
      <c r="S59" s="27" t="n">
        <v>6</v>
      </c>
      <c r="T59" s="27" t="n">
        <v>2</v>
      </c>
      <c r="U59" s="27"/>
      <c r="V59" s="27"/>
      <c r="W59" s="27" t="n">
        <v>2</v>
      </c>
      <c r="X59" s="27" t="n">
        <v>13</v>
      </c>
      <c r="Y59" s="27" t="n">
        <v>5</v>
      </c>
      <c r="Z59" s="27"/>
      <c r="AA59" s="27"/>
      <c r="AB59" s="27"/>
      <c r="AC59" s="27"/>
      <c r="AD59" s="27"/>
      <c r="AE59" s="27"/>
      <c r="AF59" s="27" t="n">
        <v>1</v>
      </c>
      <c r="AG59" s="27"/>
      <c r="AH59" s="28"/>
      <c r="AI59" s="29" t="s">
        <v>30</v>
      </c>
      <c r="AJ59" s="30" t="s">
        <v>31</v>
      </c>
      <c r="AK59" s="30" t="n">
        <v>72</v>
      </c>
      <c r="AL59" s="30" t="n">
        <v>73</v>
      </c>
      <c r="AM59" s="30" t="s">
        <v>32</v>
      </c>
      <c r="AN59" s="31" t="s">
        <v>54</v>
      </c>
    </row>
    <row r="60" customFormat="false" ht="12.75" hidden="false" customHeight="false" outlineLevel="0" collapsed="false">
      <c r="A60" s="26"/>
      <c r="B60" s="27"/>
      <c r="C60" s="28" t="s">
        <v>46</v>
      </c>
      <c r="E60" s="26"/>
      <c r="F60" s="27" t="n">
        <v>3</v>
      </c>
      <c r="G60" s="27" t="n">
        <v>3</v>
      </c>
      <c r="H60" s="27" t="n">
        <v>2</v>
      </c>
      <c r="I60" s="27"/>
      <c r="J60" s="27" t="n">
        <v>2</v>
      </c>
      <c r="K60" s="27" t="n">
        <v>10</v>
      </c>
      <c r="L60" s="27" t="n">
        <v>31</v>
      </c>
      <c r="M60" s="27" t="n">
        <v>29</v>
      </c>
      <c r="N60" s="27" t="n">
        <v>17</v>
      </c>
      <c r="O60" s="27" t="n">
        <v>7</v>
      </c>
      <c r="P60" s="27"/>
      <c r="Q60" s="27" t="n">
        <v>4</v>
      </c>
      <c r="R60" s="27" t="n">
        <v>18</v>
      </c>
      <c r="S60" s="27" t="n">
        <v>12</v>
      </c>
      <c r="T60" s="27" t="n">
        <v>3</v>
      </c>
      <c r="U60" s="27"/>
      <c r="V60" s="27"/>
      <c r="W60" s="27" t="n">
        <v>2</v>
      </c>
      <c r="X60" s="27" t="n">
        <v>4</v>
      </c>
      <c r="Y60" s="27"/>
      <c r="Z60" s="27"/>
      <c r="AA60" s="27"/>
      <c r="AB60" s="27"/>
      <c r="AC60" s="27"/>
      <c r="AD60" s="27"/>
      <c r="AE60" s="27"/>
      <c r="AF60" s="27"/>
      <c r="AG60" s="27"/>
      <c r="AH60" s="28"/>
      <c r="AI60" s="29" t="s">
        <v>30</v>
      </c>
      <c r="AJ60" s="30" t="s">
        <v>31</v>
      </c>
      <c r="AK60" s="30" t="n">
        <v>72</v>
      </c>
      <c r="AL60" s="30" t="n">
        <v>73</v>
      </c>
      <c r="AM60" s="30" t="s">
        <v>32</v>
      </c>
      <c r="AN60" s="31" t="s">
        <v>54</v>
      </c>
    </row>
    <row r="61" customFormat="false" ht="12.75" hidden="false" customHeight="false" outlineLevel="0" collapsed="false">
      <c r="A61" s="26"/>
      <c r="B61" s="27"/>
      <c r="C61" s="28" t="s">
        <v>47</v>
      </c>
      <c r="E61" s="26" t="n">
        <v>3</v>
      </c>
      <c r="F61" s="27"/>
      <c r="G61" s="27" t="n">
        <v>1</v>
      </c>
      <c r="H61" s="27" t="n">
        <v>1</v>
      </c>
      <c r="I61" s="27" t="n">
        <v>1</v>
      </c>
      <c r="J61" s="27" t="n">
        <v>1</v>
      </c>
      <c r="K61" s="27" t="n">
        <v>1</v>
      </c>
      <c r="L61" s="27" t="n">
        <v>3</v>
      </c>
      <c r="M61" s="27" t="n">
        <v>5</v>
      </c>
      <c r="N61" s="27" t="n">
        <v>4</v>
      </c>
      <c r="O61" s="27" t="n">
        <v>1</v>
      </c>
      <c r="P61" s="27"/>
      <c r="Q61" s="27" t="n">
        <v>9</v>
      </c>
      <c r="R61" s="27" t="n">
        <v>19</v>
      </c>
      <c r="S61" s="27" t="n">
        <v>11</v>
      </c>
      <c r="T61" s="27" t="n">
        <v>3</v>
      </c>
      <c r="U61" s="27"/>
      <c r="V61" s="27"/>
      <c r="W61" s="27" t="n">
        <v>10</v>
      </c>
      <c r="X61" s="27" t="n">
        <v>8</v>
      </c>
      <c r="Y61" s="27" t="n">
        <v>5</v>
      </c>
      <c r="Z61" s="27"/>
      <c r="AA61" s="27"/>
      <c r="AB61" s="27" t="n">
        <v>6</v>
      </c>
      <c r="AC61" s="27" t="n">
        <v>1</v>
      </c>
      <c r="AD61" s="27"/>
      <c r="AE61" s="27"/>
      <c r="AF61" s="27" t="n">
        <v>4</v>
      </c>
      <c r="AG61" s="27"/>
      <c r="AH61" s="28"/>
      <c r="AI61" s="29" t="s">
        <v>30</v>
      </c>
      <c r="AJ61" s="30" t="s">
        <v>31</v>
      </c>
      <c r="AK61" s="30" t="n">
        <v>72</v>
      </c>
      <c r="AL61" s="30" t="n">
        <v>73</v>
      </c>
      <c r="AM61" s="30" t="s">
        <v>32</v>
      </c>
      <c r="AN61" s="31" t="s">
        <v>54</v>
      </c>
    </row>
    <row r="62" customFormat="false" ht="12.75" hidden="false" customHeight="false" outlineLevel="0" collapsed="false">
      <c r="A62" s="26"/>
      <c r="B62" s="27"/>
      <c r="C62" s="28" t="s">
        <v>50</v>
      </c>
      <c r="E62" s="26" t="n">
        <f aca="false">SUM(E51:E61)</f>
        <v>43</v>
      </c>
      <c r="F62" s="27" t="n">
        <f aca="false">SUM(F51:F61)</f>
        <v>55</v>
      </c>
      <c r="G62" s="27" t="n">
        <f aca="false">SUM(G51:G61)</f>
        <v>42</v>
      </c>
      <c r="H62" s="27" t="n">
        <f aca="false">SUM(H51:H61)</f>
        <v>39</v>
      </c>
      <c r="I62" s="27" t="n">
        <f aca="false">SUM(I51:I61)</f>
        <v>67</v>
      </c>
      <c r="J62" s="27" t="n">
        <f aca="false">SUM(J51:J61)</f>
        <v>38</v>
      </c>
      <c r="K62" s="27" t="n">
        <f aca="false">SUM(K51:K61)</f>
        <v>154</v>
      </c>
      <c r="L62" s="27" t="n">
        <f aca="false">SUM(L51:L61)</f>
        <v>213</v>
      </c>
      <c r="M62" s="27" t="n">
        <f aca="false">SUM(M51:M61)</f>
        <v>166</v>
      </c>
      <c r="N62" s="27" t="n">
        <f aca="false">SUM(N51:N61)</f>
        <v>106</v>
      </c>
      <c r="O62" s="27" t="n">
        <f aca="false">SUM(O51:O61)</f>
        <v>46</v>
      </c>
      <c r="P62" s="27" t="n">
        <f aca="false">SUM(P51:P61)</f>
        <v>1</v>
      </c>
      <c r="Q62" s="27" t="n">
        <f aca="false">SUM(Q51:Q61)</f>
        <v>163</v>
      </c>
      <c r="R62" s="27" t="n">
        <f aca="false">SUM(R51:R61)</f>
        <v>251</v>
      </c>
      <c r="S62" s="27" t="n">
        <f aca="false">SUM(S51:S61)</f>
        <v>151</v>
      </c>
      <c r="T62" s="27" t="n">
        <f aca="false">SUM(T51:T61)</f>
        <v>35</v>
      </c>
      <c r="U62" s="27" t="n">
        <f aca="false">SUM(U51:U61)</f>
        <v>2</v>
      </c>
      <c r="V62" s="27" t="n">
        <f aca="false">SUM(V51:V61)</f>
        <v>0</v>
      </c>
      <c r="W62" s="27" t="n">
        <f aca="false">SUM(W51:W61)</f>
        <v>182</v>
      </c>
      <c r="X62" s="27" t="n">
        <f aca="false">SUM(X51:X61)</f>
        <v>189</v>
      </c>
      <c r="Y62" s="27" t="n">
        <f aca="false">SUM(Y51:Y61)</f>
        <v>52</v>
      </c>
      <c r="Z62" s="27" t="n">
        <f aca="false">SUM(Z51:Z61)</f>
        <v>2</v>
      </c>
      <c r="AA62" s="27" t="n">
        <f aca="false">SUM(AA51:AA61)</f>
        <v>0</v>
      </c>
      <c r="AB62" s="27" t="n">
        <f aca="false">SUM(AB51:AB61)</f>
        <v>75</v>
      </c>
      <c r="AC62" s="27" t="n">
        <f aca="false">SUM(AC51:AC61)</f>
        <v>13</v>
      </c>
      <c r="AD62" s="27" t="n">
        <f aca="false">SUM(AD51:AD61)</f>
        <v>1</v>
      </c>
      <c r="AE62" s="27" t="n">
        <f aca="false">SUM(AE51:AE61)</f>
        <v>0</v>
      </c>
      <c r="AF62" s="27" t="n">
        <f aca="false">SUM(AF51:AF61)</f>
        <v>88</v>
      </c>
      <c r="AG62" s="27" t="n">
        <f aca="false">SUM(AG51:AG61)</f>
        <v>3</v>
      </c>
      <c r="AH62" s="27" t="n">
        <f aca="false">SUM(AH51:AH61)</f>
        <v>0</v>
      </c>
      <c r="AI62" s="29" t="s">
        <v>30</v>
      </c>
      <c r="AJ62" s="30" t="s">
        <v>31</v>
      </c>
      <c r="AK62" s="30" t="n">
        <v>72</v>
      </c>
      <c r="AL62" s="30" t="n">
        <v>73</v>
      </c>
      <c r="AM62" s="30" t="s">
        <v>32</v>
      </c>
      <c r="AN62" s="31" t="s">
        <v>54</v>
      </c>
    </row>
    <row r="63" customFormat="false" ht="12.75" hidden="false" customHeight="false" outlineLevel="0" collapsed="false">
      <c r="A63" s="26" t="s">
        <v>56</v>
      </c>
      <c r="B63" s="27"/>
      <c r="C63" s="28" t="s">
        <v>37</v>
      </c>
      <c r="E63" s="26" t="n">
        <v>11</v>
      </c>
      <c r="F63" s="27" t="n">
        <v>2</v>
      </c>
      <c r="G63" s="27" t="n">
        <v>1</v>
      </c>
      <c r="H63" s="27" t="n">
        <v>1</v>
      </c>
      <c r="I63" s="27" t="n">
        <v>4</v>
      </c>
      <c r="J63" s="27" t="n">
        <v>1</v>
      </c>
      <c r="K63" s="27" t="n">
        <v>22</v>
      </c>
      <c r="L63" s="27" t="n">
        <v>11</v>
      </c>
      <c r="M63" s="27" t="n">
        <v>3</v>
      </c>
      <c r="N63" s="27" t="n">
        <v>2</v>
      </c>
      <c r="O63" s="27" t="n">
        <v>2</v>
      </c>
      <c r="P63" s="27"/>
      <c r="Q63" s="27" t="n">
        <v>13</v>
      </c>
      <c r="R63" s="27" t="n">
        <v>10</v>
      </c>
      <c r="S63" s="27" t="n">
        <v>3</v>
      </c>
      <c r="T63" s="27" t="n">
        <v>1</v>
      </c>
      <c r="U63" s="27"/>
      <c r="V63" s="27"/>
      <c r="W63" s="27" t="n">
        <v>32</v>
      </c>
      <c r="X63" s="27" t="n">
        <v>10</v>
      </c>
      <c r="Y63" s="27"/>
      <c r="Z63" s="27"/>
      <c r="AA63" s="27"/>
      <c r="AB63" s="27" t="n">
        <v>25</v>
      </c>
      <c r="AC63" s="27" t="n">
        <v>9</v>
      </c>
      <c r="AD63" s="27"/>
      <c r="AE63" s="27"/>
      <c r="AF63" s="27" t="n">
        <v>54</v>
      </c>
      <c r="AG63" s="27" t="n">
        <v>7</v>
      </c>
      <c r="AH63" s="28"/>
      <c r="AI63" s="29" t="s">
        <v>30</v>
      </c>
      <c r="AJ63" s="30" t="s">
        <v>31</v>
      </c>
      <c r="AK63" s="30" t="n">
        <v>72</v>
      </c>
      <c r="AL63" s="30" t="n">
        <v>73</v>
      </c>
      <c r="AM63" s="30" t="s">
        <v>32</v>
      </c>
      <c r="AN63" s="31" t="s">
        <v>54</v>
      </c>
    </row>
    <row r="64" customFormat="false" ht="12.75" hidden="false" customHeight="false" outlineLevel="0" collapsed="false">
      <c r="A64" s="26"/>
      <c r="B64" s="27"/>
      <c r="C64" s="28" t="s">
        <v>38</v>
      </c>
      <c r="E64" s="26" t="n">
        <v>11</v>
      </c>
      <c r="F64" s="27" t="n">
        <v>12</v>
      </c>
      <c r="G64" s="27" t="n">
        <v>8</v>
      </c>
      <c r="H64" s="27" t="n">
        <v>5</v>
      </c>
      <c r="I64" s="27" t="n">
        <v>6</v>
      </c>
      <c r="J64" s="27" t="n">
        <v>4</v>
      </c>
      <c r="K64" s="27" t="n">
        <v>16</v>
      </c>
      <c r="L64" s="27" t="n">
        <v>14</v>
      </c>
      <c r="M64" s="27" t="n">
        <v>13</v>
      </c>
      <c r="N64" s="27" t="n">
        <v>3</v>
      </c>
      <c r="O64" s="27" t="n">
        <v>1</v>
      </c>
      <c r="P64" s="27"/>
      <c r="Q64" s="27" t="n">
        <v>13</v>
      </c>
      <c r="R64" s="27" t="n">
        <v>16</v>
      </c>
      <c r="S64" s="27" t="n">
        <v>6</v>
      </c>
      <c r="T64" s="27"/>
      <c r="U64" s="27"/>
      <c r="V64" s="27"/>
      <c r="W64" s="27" t="n">
        <v>23</v>
      </c>
      <c r="X64" s="27" t="n">
        <v>15</v>
      </c>
      <c r="Y64" s="27" t="n">
        <v>3</v>
      </c>
      <c r="Z64" s="27"/>
      <c r="AA64" s="27"/>
      <c r="AB64" s="27" t="n">
        <v>15</v>
      </c>
      <c r="AC64" s="27" t="n">
        <v>4</v>
      </c>
      <c r="AD64" s="27"/>
      <c r="AE64" s="27"/>
      <c r="AF64" s="27" t="n">
        <v>20</v>
      </c>
      <c r="AG64" s="27" t="n">
        <v>2</v>
      </c>
      <c r="AH64" s="28"/>
      <c r="AI64" s="29" t="s">
        <v>30</v>
      </c>
      <c r="AJ64" s="30" t="s">
        <v>31</v>
      </c>
      <c r="AK64" s="30" t="n">
        <v>72</v>
      </c>
      <c r="AL64" s="30" t="n">
        <v>73</v>
      </c>
      <c r="AM64" s="30" t="s">
        <v>32</v>
      </c>
      <c r="AN64" s="31" t="s">
        <v>54</v>
      </c>
    </row>
    <row r="65" customFormat="false" ht="12.75" hidden="false" customHeight="false" outlineLevel="0" collapsed="false">
      <c r="A65" s="26"/>
      <c r="B65" s="27"/>
      <c r="C65" s="28" t="s">
        <v>39</v>
      </c>
      <c r="E65" s="26" t="n">
        <v>19</v>
      </c>
      <c r="F65" s="27" t="n">
        <v>14</v>
      </c>
      <c r="G65" s="27" t="n">
        <v>6</v>
      </c>
      <c r="H65" s="27" t="n">
        <v>7</v>
      </c>
      <c r="I65" s="27" t="n">
        <v>4</v>
      </c>
      <c r="J65" s="27" t="n">
        <v>4</v>
      </c>
      <c r="K65" s="27" t="n">
        <v>23</v>
      </c>
      <c r="L65" s="27" t="n">
        <v>30</v>
      </c>
      <c r="M65" s="27" t="n">
        <v>13</v>
      </c>
      <c r="N65" s="27" t="n">
        <v>14</v>
      </c>
      <c r="O65" s="27" t="n">
        <v>2</v>
      </c>
      <c r="P65" s="27"/>
      <c r="Q65" s="27" t="n">
        <v>20</v>
      </c>
      <c r="R65" s="27" t="n">
        <v>29</v>
      </c>
      <c r="S65" s="27" t="n">
        <v>13</v>
      </c>
      <c r="T65" s="27" t="n">
        <v>4</v>
      </c>
      <c r="U65" s="27" t="n">
        <v>1</v>
      </c>
      <c r="V65" s="27"/>
      <c r="W65" s="27" t="n">
        <v>14</v>
      </c>
      <c r="X65" s="27" t="n">
        <v>8</v>
      </c>
      <c r="Y65" s="27" t="n">
        <v>4</v>
      </c>
      <c r="Z65" s="27"/>
      <c r="AA65" s="27"/>
      <c r="AB65" s="27" t="n">
        <v>3</v>
      </c>
      <c r="AC65" s="27" t="n">
        <v>1</v>
      </c>
      <c r="AD65" s="27"/>
      <c r="AE65" s="27"/>
      <c r="AF65" s="27" t="n">
        <v>2</v>
      </c>
      <c r="AG65" s="27"/>
      <c r="AH65" s="28"/>
      <c r="AI65" s="29" t="s">
        <v>30</v>
      </c>
      <c r="AJ65" s="30" t="s">
        <v>31</v>
      </c>
      <c r="AK65" s="30" t="n">
        <v>72</v>
      </c>
      <c r="AL65" s="30" t="n">
        <v>73</v>
      </c>
      <c r="AM65" s="30" t="s">
        <v>32</v>
      </c>
      <c r="AN65" s="31" t="s">
        <v>54</v>
      </c>
    </row>
    <row r="66" customFormat="false" ht="12.75" hidden="false" customHeight="false" outlineLevel="0" collapsed="false">
      <c r="A66" s="26"/>
      <c r="B66" s="27"/>
      <c r="C66" s="28" t="s">
        <v>40</v>
      </c>
      <c r="E66" s="26" t="n">
        <v>16</v>
      </c>
      <c r="F66" s="27" t="n">
        <v>2</v>
      </c>
      <c r="G66" s="27" t="n">
        <v>2</v>
      </c>
      <c r="H66" s="27" t="n">
        <v>4</v>
      </c>
      <c r="I66" s="27" t="n">
        <v>2</v>
      </c>
      <c r="J66" s="27" t="n">
        <v>1</v>
      </c>
      <c r="K66" s="27" t="n">
        <v>16</v>
      </c>
      <c r="L66" s="27" t="n">
        <v>30</v>
      </c>
      <c r="M66" s="27" t="n">
        <v>23</v>
      </c>
      <c r="N66" s="27" t="n">
        <v>14</v>
      </c>
      <c r="O66" s="27" t="n">
        <v>6</v>
      </c>
      <c r="P66" s="27"/>
      <c r="Q66" s="27" t="n">
        <v>26</v>
      </c>
      <c r="R66" s="27" t="n">
        <v>29</v>
      </c>
      <c r="S66" s="27" t="n">
        <v>6</v>
      </c>
      <c r="T66" s="27" t="n">
        <v>1</v>
      </c>
      <c r="U66" s="27"/>
      <c r="V66" s="27"/>
      <c r="W66" s="27" t="n">
        <v>19</v>
      </c>
      <c r="X66" s="27" t="n">
        <v>10</v>
      </c>
      <c r="Y66" s="27" t="n">
        <v>4</v>
      </c>
      <c r="Z66" s="27"/>
      <c r="AA66" s="27"/>
      <c r="AB66" s="27" t="n">
        <v>14</v>
      </c>
      <c r="AC66" s="27" t="n">
        <v>2</v>
      </c>
      <c r="AD66" s="27"/>
      <c r="AE66" s="27"/>
      <c r="AF66" s="27" t="n">
        <v>8</v>
      </c>
      <c r="AG66" s="27" t="n">
        <v>1</v>
      </c>
      <c r="AH66" s="28"/>
      <c r="AI66" s="29" t="s">
        <v>30</v>
      </c>
      <c r="AJ66" s="30" t="s">
        <v>31</v>
      </c>
      <c r="AK66" s="30" t="n">
        <v>72</v>
      </c>
      <c r="AL66" s="30" t="n">
        <v>73</v>
      </c>
      <c r="AM66" s="30" t="s">
        <v>32</v>
      </c>
      <c r="AN66" s="31" t="s">
        <v>54</v>
      </c>
    </row>
    <row r="67" customFormat="false" ht="12.75" hidden="false" customHeight="false" outlineLevel="0" collapsed="false">
      <c r="A67" s="26"/>
      <c r="B67" s="27"/>
      <c r="C67" s="28" t="s">
        <v>41</v>
      </c>
      <c r="E67" s="26" t="n">
        <v>20</v>
      </c>
      <c r="F67" s="27" t="n">
        <v>2</v>
      </c>
      <c r="G67" s="27"/>
      <c r="H67" s="27" t="n">
        <v>1</v>
      </c>
      <c r="I67" s="27"/>
      <c r="J67" s="27" t="n">
        <v>1</v>
      </c>
      <c r="K67" s="27" t="n">
        <v>12</v>
      </c>
      <c r="L67" s="27" t="n">
        <v>8</v>
      </c>
      <c r="M67" s="27" t="n">
        <v>13</v>
      </c>
      <c r="N67" s="27" t="n">
        <v>4</v>
      </c>
      <c r="O67" s="27" t="n">
        <v>1</v>
      </c>
      <c r="P67" s="27"/>
      <c r="Q67" s="27" t="n">
        <v>25</v>
      </c>
      <c r="R67" s="27" t="n">
        <v>31</v>
      </c>
      <c r="S67" s="27" t="n">
        <v>12</v>
      </c>
      <c r="T67" s="27" t="n">
        <v>3</v>
      </c>
      <c r="U67" s="27" t="n">
        <v>1</v>
      </c>
      <c r="V67" s="27"/>
      <c r="W67" s="27" t="n">
        <v>27</v>
      </c>
      <c r="X67" s="27" t="n">
        <v>19</v>
      </c>
      <c r="Y67" s="27" t="n">
        <v>5</v>
      </c>
      <c r="Z67" s="27"/>
      <c r="AA67" s="27"/>
      <c r="AB67" s="27" t="n">
        <v>5</v>
      </c>
      <c r="AC67" s="27" t="n">
        <v>2</v>
      </c>
      <c r="AD67" s="27"/>
      <c r="AE67" s="27"/>
      <c r="AF67" s="27" t="n">
        <v>1</v>
      </c>
      <c r="AG67" s="27" t="n">
        <v>1</v>
      </c>
      <c r="AH67" s="28"/>
      <c r="AI67" s="29" t="s">
        <v>30</v>
      </c>
      <c r="AJ67" s="30" t="s">
        <v>31</v>
      </c>
      <c r="AK67" s="30" t="n">
        <v>72</v>
      </c>
      <c r="AL67" s="30" t="n">
        <v>73</v>
      </c>
      <c r="AM67" s="30" t="s">
        <v>32</v>
      </c>
      <c r="AN67" s="31" t="s">
        <v>54</v>
      </c>
    </row>
    <row r="68" customFormat="false" ht="12.75" hidden="false" customHeight="false" outlineLevel="0" collapsed="false">
      <c r="A68" s="26"/>
      <c r="B68" s="27"/>
      <c r="C68" s="28" t="s">
        <v>42</v>
      </c>
      <c r="E68" s="26" t="n">
        <v>6</v>
      </c>
      <c r="F68" s="27" t="n">
        <v>5</v>
      </c>
      <c r="G68" s="27" t="n">
        <v>6</v>
      </c>
      <c r="H68" s="27" t="n">
        <v>6</v>
      </c>
      <c r="I68" s="27" t="n">
        <v>5</v>
      </c>
      <c r="J68" s="27" t="n">
        <v>7</v>
      </c>
      <c r="K68" s="27" t="n">
        <v>15</v>
      </c>
      <c r="L68" s="27" t="n">
        <v>25</v>
      </c>
      <c r="M68" s="27" t="n">
        <v>24</v>
      </c>
      <c r="N68" s="27" t="n">
        <v>12</v>
      </c>
      <c r="O68" s="27" t="n">
        <v>5</v>
      </c>
      <c r="P68" s="27"/>
      <c r="Q68" s="27" t="n">
        <v>15</v>
      </c>
      <c r="R68" s="27" t="n">
        <v>19</v>
      </c>
      <c r="S68" s="27" t="n">
        <v>10</v>
      </c>
      <c r="T68" s="27" t="n">
        <v>2</v>
      </c>
      <c r="U68" s="27" t="n">
        <v>1</v>
      </c>
      <c r="V68" s="27"/>
      <c r="W68" s="27" t="n">
        <v>8</v>
      </c>
      <c r="X68" s="27" t="n">
        <v>10</v>
      </c>
      <c r="Y68" s="27" t="n">
        <v>2</v>
      </c>
      <c r="Z68" s="27"/>
      <c r="AA68" s="27"/>
      <c r="AB68" s="27" t="n">
        <v>5</v>
      </c>
      <c r="AC68" s="27" t="n">
        <v>1</v>
      </c>
      <c r="AD68" s="27"/>
      <c r="AE68" s="27"/>
      <c r="AF68" s="27" t="n">
        <v>4</v>
      </c>
      <c r="AG68" s="27"/>
      <c r="AH68" s="28"/>
      <c r="AI68" s="29" t="s">
        <v>30</v>
      </c>
      <c r="AJ68" s="30" t="s">
        <v>31</v>
      </c>
      <c r="AK68" s="30" t="n">
        <v>72</v>
      </c>
      <c r="AL68" s="30" t="n">
        <v>73</v>
      </c>
      <c r="AM68" s="30" t="s">
        <v>32</v>
      </c>
      <c r="AN68" s="31" t="s">
        <v>54</v>
      </c>
    </row>
    <row r="69" customFormat="false" ht="12.75" hidden="false" customHeight="false" outlineLevel="0" collapsed="false">
      <c r="A69" s="26"/>
      <c r="B69" s="27"/>
      <c r="C69" s="28" t="s">
        <v>43</v>
      </c>
      <c r="E69" s="26" t="n">
        <v>22</v>
      </c>
      <c r="F69" s="27" t="n">
        <v>8</v>
      </c>
      <c r="G69" s="27" t="n">
        <v>5</v>
      </c>
      <c r="H69" s="27" t="n">
        <v>2</v>
      </c>
      <c r="I69" s="27" t="n">
        <v>7</v>
      </c>
      <c r="J69" s="27" t="n">
        <v>3</v>
      </c>
      <c r="K69" s="27" t="n">
        <v>17</v>
      </c>
      <c r="L69" s="27" t="n">
        <v>9</v>
      </c>
      <c r="M69" s="27" t="n">
        <v>5</v>
      </c>
      <c r="N69" s="27" t="n">
        <v>9</v>
      </c>
      <c r="O69" s="27" t="n">
        <v>3</v>
      </c>
      <c r="P69" s="27"/>
      <c r="Q69" s="27" t="n">
        <v>26</v>
      </c>
      <c r="R69" s="27" t="n">
        <v>31</v>
      </c>
      <c r="S69" s="27" t="n">
        <v>7</v>
      </c>
      <c r="T69" s="27"/>
      <c r="U69" s="27"/>
      <c r="V69" s="27"/>
      <c r="W69" s="27" t="n">
        <v>31</v>
      </c>
      <c r="X69" s="27" t="n">
        <v>14</v>
      </c>
      <c r="Y69" s="27" t="n">
        <v>1</v>
      </c>
      <c r="Z69" s="27"/>
      <c r="AA69" s="27"/>
      <c r="AB69" s="27" t="n">
        <v>13</v>
      </c>
      <c r="AC69" s="27" t="n">
        <v>5</v>
      </c>
      <c r="AD69" s="27"/>
      <c r="AE69" s="27"/>
      <c r="AF69" s="27" t="n">
        <v>13</v>
      </c>
      <c r="AG69" s="27"/>
      <c r="AH69" s="28"/>
      <c r="AI69" s="29" t="s">
        <v>30</v>
      </c>
      <c r="AJ69" s="30" t="s">
        <v>31</v>
      </c>
      <c r="AK69" s="30" t="n">
        <v>72</v>
      </c>
      <c r="AL69" s="30" t="n">
        <v>73</v>
      </c>
      <c r="AM69" s="30" t="s">
        <v>32</v>
      </c>
      <c r="AN69" s="31" t="s">
        <v>54</v>
      </c>
    </row>
    <row r="70" customFormat="false" ht="12.75" hidden="false" customHeight="false" outlineLevel="0" collapsed="false">
      <c r="A70" s="26"/>
      <c r="B70" s="27"/>
      <c r="C70" s="28" t="s">
        <v>44</v>
      </c>
      <c r="E70" s="26" t="n">
        <v>29</v>
      </c>
      <c r="F70" s="27" t="n">
        <v>8</v>
      </c>
      <c r="G70" s="27" t="n">
        <v>5</v>
      </c>
      <c r="H70" s="27" t="n">
        <v>3</v>
      </c>
      <c r="I70" s="27" t="n">
        <v>1</v>
      </c>
      <c r="J70" s="27" t="n">
        <v>3</v>
      </c>
      <c r="K70" s="27" t="n">
        <v>21</v>
      </c>
      <c r="L70" s="27" t="n">
        <v>16</v>
      </c>
      <c r="M70" s="27" t="n">
        <v>13</v>
      </c>
      <c r="N70" s="27" t="n">
        <v>3</v>
      </c>
      <c r="O70" s="27" t="n">
        <v>3</v>
      </c>
      <c r="P70" s="27"/>
      <c r="Q70" s="27" t="n">
        <v>35</v>
      </c>
      <c r="R70" s="27" t="n">
        <v>16</v>
      </c>
      <c r="S70" s="27" t="n">
        <v>11</v>
      </c>
      <c r="T70" s="27" t="n">
        <v>3</v>
      </c>
      <c r="U70" s="27"/>
      <c r="V70" s="27"/>
      <c r="W70" s="27" t="n">
        <v>31</v>
      </c>
      <c r="X70" s="27" t="n">
        <v>16</v>
      </c>
      <c r="Y70" s="27" t="n">
        <v>3</v>
      </c>
      <c r="Z70" s="27" t="n">
        <v>1</v>
      </c>
      <c r="AA70" s="27"/>
      <c r="AB70" s="27" t="n">
        <v>12</v>
      </c>
      <c r="AC70" s="27" t="n">
        <v>2</v>
      </c>
      <c r="AD70" s="27"/>
      <c r="AE70" s="27"/>
      <c r="AF70" s="27" t="n">
        <v>11</v>
      </c>
      <c r="AG70" s="27"/>
      <c r="AH70" s="28"/>
      <c r="AI70" s="29" t="s">
        <v>30</v>
      </c>
      <c r="AJ70" s="30" t="s">
        <v>31</v>
      </c>
      <c r="AK70" s="30" t="n">
        <v>72</v>
      </c>
      <c r="AL70" s="30" t="n">
        <v>73</v>
      </c>
      <c r="AM70" s="30" t="s">
        <v>32</v>
      </c>
      <c r="AN70" s="31" t="s">
        <v>54</v>
      </c>
    </row>
    <row r="71" customFormat="false" ht="12.75" hidden="false" customHeight="false" outlineLevel="0" collapsed="false">
      <c r="A71" s="26"/>
      <c r="B71" s="27"/>
      <c r="C71" s="28" t="s">
        <v>45</v>
      </c>
      <c r="E71" s="26" t="n">
        <v>17</v>
      </c>
      <c r="F71" s="27" t="n">
        <v>14</v>
      </c>
      <c r="G71" s="27" t="n">
        <v>11</v>
      </c>
      <c r="H71" s="27" t="n">
        <v>8</v>
      </c>
      <c r="I71" s="27" t="n">
        <v>8</v>
      </c>
      <c r="J71" s="27" t="n">
        <v>6</v>
      </c>
      <c r="K71" s="27" t="n">
        <v>17</v>
      </c>
      <c r="L71" s="27" t="n">
        <v>36</v>
      </c>
      <c r="M71" s="27" t="n">
        <v>19</v>
      </c>
      <c r="N71" s="27" t="n">
        <v>19</v>
      </c>
      <c r="O71" s="27" t="n">
        <v>3</v>
      </c>
      <c r="P71" s="27" t="n">
        <v>1</v>
      </c>
      <c r="Q71" s="27" t="n">
        <v>9</v>
      </c>
      <c r="R71" s="27" t="n">
        <v>11</v>
      </c>
      <c r="S71" s="27" t="n">
        <v>2</v>
      </c>
      <c r="T71" s="27"/>
      <c r="U71" s="27"/>
      <c r="V71" s="27"/>
      <c r="W71" s="27" t="n">
        <v>12</v>
      </c>
      <c r="X71" s="27" t="n">
        <v>2</v>
      </c>
      <c r="Y71" s="27"/>
      <c r="Z71" s="27"/>
      <c r="AA71" s="27"/>
      <c r="AB71" s="27" t="n">
        <v>1</v>
      </c>
      <c r="AC71" s="27"/>
      <c r="AD71" s="27"/>
      <c r="AE71" s="27"/>
      <c r="AF71" s="27" t="n">
        <v>3</v>
      </c>
      <c r="AG71" s="27"/>
      <c r="AH71" s="28"/>
      <c r="AI71" s="29" t="s">
        <v>30</v>
      </c>
      <c r="AJ71" s="30" t="s">
        <v>31</v>
      </c>
      <c r="AK71" s="30" t="n">
        <v>72</v>
      </c>
      <c r="AL71" s="30" t="n">
        <v>73</v>
      </c>
      <c r="AM71" s="30" t="s">
        <v>32</v>
      </c>
      <c r="AN71" s="31" t="s">
        <v>54</v>
      </c>
    </row>
    <row r="72" customFormat="false" ht="12.75" hidden="false" customHeight="false" outlineLevel="0" collapsed="false">
      <c r="A72" s="26"/>
      <c r="B72" s="27"/>
      <c r="C72" s="28" t="s">
        <v>52</v>
      </c>
      <c r="E72" s="26"/>
      <c r="F72" s="27" t="n">
        <v>4</v>
      </c>
      <c r="G72" s="27" t="n">
        <v>5</v>
      </c>
      <c r="H72" s="27" t="n">
        <v>2</v>
      </c>
      <c r="I72" s="27" t="n">
        <v>9</v>
      </c>
      <c r="J72" s="27" t="n">
        <v>7</v>
      </c>
      <c r="K72" s="27" t="n">
        <v>3</v>
      </c>
      <c r="L72" s="27" t="n">
        <v>13</v>
      </c>
      <c r="M72" s="27" t="n">
        <v>22</v>
      </c>
      <c r="N72" s="27" t="n">
        <v>13</v>
      </c>
      <c r="O72" s="27" t="n">
        <v>4</v>
      </c>
      <c r="P72" s="27"/>
      <c r="Q72" s="27" t="n">
        <v>5</v>
      </c>
      <c r="R72" s="27" t="n">
        <v>6</v>
      </c>
      <c r="S72" s="27" t="n">
        <v>3</v>
      </c>
      <c r="T72" s="27" t="n">
        <v>2</v>
      </c>
      <c r="U72" s="27"/>
      <c r="V72" s="27"/>
      <c r="W72" s="27" t="n">
        <v>1</v>
      </c>
      <c r="X72" s="27" t="n">
        <v>2</v>
      </c>
      <c r="Y72" s="27"/>
      <c r="Z72" s="27"/>
      <c r="AA72" s="27"/>
      <c r="AB72" s="27"/>
      <c r="AC72" s="27"/>
      <c r="AD72" s="27"/>
      <c r="AE72" s="27"/>
      <c r="AF72" s="27"/>
      <c r="AG72" s="27"/>
      <c r="AH72" s="28"/>
      <c r="AI72" s="29" t="s">
        <v>30</v>
      </c>
      <c r="AJ72" s="30" t="s">
        <v>31</v>
      </c>
      <c r="AK72" s="30" t="n">
        <v>72</v>
      </c>
      <c r="AL72" s="30" t="n">
        <v>73</v>
      </c>
      <c r="AM72" s="30" t="s">
        <v>32</v>
      </c>
      <c r="AN72" s="31" t="s">
        <v>54</v>
      </c>
    </row>
    <row r="73" customFormat="false" ht="12.75" hidden="false" customHeight="false" outlineLevel="0" collapsed="false">
      <c r="A73" s="26"/>
      <c r="B73" s="27"/>
      <c r="C73" s="28" t="s">
        <v>46</v>
      </c>
      <c r="E73" s="26" t="n">
        <v>2</v>
      </c>
      <c r="F73" s="27" t="n">
        <v>5</v>
      </c>
      <c r="G73" s="27" t="n">
        <v>12</v>
      </c>
      <c r="H73" s="27" t="n">
        <v>13</v>
      </c>
      <c r="I73" s="27" t="n">
        <v>25</v>
      </c>
      <c r="J73" s="27" t="n">
        <v>17</v>
      </c>
      <c r="K73" s="27" t="n">
        <v>8</v>
      </c>
      <c r="L73" s="27" t="n">
        <v>21</v>
      </c>
      <c r="M73" s="27" t="n">
        <v>20</v>
      </c>
      <c r="N73" s="27" t="n">
        <v>10</v>
      </c>
      <c r="O73" s="27" t="n">
        <v>8</v>
      </c>
      <c r="P73" s="27"/>
      <c r="Q73" s="27" t="n">
        <v>11</v>
      </c>
      <c r="R73" s="27" t="n">
        <v>10</v>
      </c>
      <c r="S73" s="27"/>
      <c r="T73" s="27" t="n">
        <v>2</v>
      </c>
      <c r="U73" s="27"/>
      <c r="V73" s="27"/>
      <c r="W73" s="27"/>
      <c r="X73" s="27" t="n">
        <v>5</v>
      </c>
      <c r="Y73" s="27"/>
      <c r="Z73" s="27"/>
      <c r="AA73" s="27"/>
      <c r="AB73" s="27" t="n">
        <v>1</v>
      </c>
      <c r="AC73" s="27"/>
      <c r="AD73" s="27"/>
      <c r="AE73" s="27"/>
      <c r="AF73" s="27" t="n">
        <v>1</v>
      </c>
      <c r="AG73" s="27"/>
      <c r="AH73" s="28"/>
      <c r="AI73" s="29" t="s">
        <v>30</v>
      </c>
      <c r="AJ73" s="30" t="s">
        <v>31</v>
      </c>
      <c r="AK73" s="30" t="n">
        <v>72</v>
      </c>
      <c r="AL73" s="30" t="n">
        <v>73</v>
      </c>
      <c r="AM73" s="30" t="s">
        <v>32</v>
      </c>
      <c r="AN73" s="31" t="s">
        <v>54</v>
      </c>
    </row>
    <row r="74" customFormat="false" ht="12.75" hidden="false" customHeight="false" outlineLevel="0" collapsed="false">
      <c r="A74" s="26"/>
      <c r="B74" s="27"/>
      <c r="C74" s="28" t="s">
        <v>47</v>
      </c>
      <c r="E74" s="26" t="n">
        <v>5</v>
      </c>
      <c r="F74" s="27" t="n">
        <v>10</v>
      </c>
      <c r="G74" s="27" t="n">
        <v>8</v>
      </c>
      <c r="H74" s="27" t="n">
        <v>9</v>
      </c>
      <c r="I74" s="27" t="n">
        <v>12</v>
      </c>
      <c r="J74" s="27" t="n">
        <v>10</v>
      </c>
      <c r="K74" s="27" t="n">
        <v>6</v>
      </c>
      <c r="L74" s="27" t="n">
        <v>17</v>
      </c>
      <c r="M74" s="27" t="n">
        <v>16</v>
      </c>
      <c r="N74" s="27" t="n">
        <v>10</v>
      </c>
      <c r="O74" s="27" t="n">
        <v>8</v>
      </c>
      <c r="P74" s="27" t="n">
        <v>1</v>
      </c>
      <c r="Q74" s="27" t="n">
        <v>4</v>
      </c>
      <c r="R74" s="27" t="n">
        <v>6</v>
      </c>
      <c r="S74" s="27" t="n">
        <v>6</v>
      </c>
      <c r="T74" s="27"/>
      <c r="U74" s="27"/>
      <c r="V74" s="27"/>
      <c r="W74" s="27" t="n">
        <v>4</v>
      </c>
      <c r="X74" s="27" t="n">
        <v>2</v>
      </c>
      <c r="Y74" s="27"/>
      <c r="Z74" s="27"/>
      <c r="AA74" s="27"/>
      <c r="AB74" s="27" t="n">
        <v>2</v>
      </c>
      <c r="AC74" s="27" t="n">
        <v>1</v>
      </c>
      <c r="AD74" s="27"/>
      <c r="AE74" s="27"/>
      <c r="AF74" s="27" t="n">
        <v>2</v>
      </c>
      <c r="AG74" s="27" t="n">
        <v>1</v>
      </c>
      <c r="AH74" s="28"/>
      <c r="AI74" s="29" t="s">
        <v>30</v>
      </c>
      <c r="AJ74" s="30" t="s">
        <v>31</v>
      </c>
      <c r="AK74" s="30" t="n">
        <v>72</v>
      </c>
      <c r="AL74" s="30" t="n">
        <v>73</v>
      </c>
      <c r="AM74" s="30" t="s">
        <v>32</v>
      </c>
      <c r="AN74" s="31" t="s">
        <v>54</v>
      </c>
    </row>
    <row r="75" customFormat="false" ht="12.75" hidden="false" customHeight="false" outlineLevel="0" collapsed="false">
      <c r="A75" s="26"/>
      <c r="B75" s="27"/>
      <c r="C75" s="28" t="s">
        <v>48</v>
      </c>
      <c r="E75" s="26" t="n">
        <v>2</v>
      </c>
      <c r="F75" s="27" t="n">
        <v>6</v>
      </c>
      <c r="G75" s="27" t="n">
        <v>10</v>
      </c>
      <c r="H75" s="27" t="n">
        <v>5</v>
      </c>
      <c r="I75" s="27" t="n">
        <v>13</v>
      </c>
      <c r="J75" s="27" t="n">
        <v>10</v>
      </c>
      <c r="K75" s="27" t="n">
        <v>15</v>
      </c>
      <c r="L75" s="27" t="n">
        <v>25</v>
      </c>
      <c r="M75" s="27" t="n">
        <v>37</v>
      </c>
      <c r="N75" s="27" t="n">
        <v>15</v>
      </c>
      <c r="O75" s="27" t="n">
        <v>8</v>
      </c>
      <c r="P75" s="27"/>
      <c r="Q75" s="27" t="n">
        <v>9</v>
      </c>
      <c r="R75" s="27" t="n">
        <v>13</v>
      </c>
      <c r="S75" s="27" t="n">
        <v>9</v>
      </c>
      <c r="T75" s="27" t="n">
        <v>4</v>
      </c>
      <c r="U75" s="27"/>
      <c r="V75" s="27"/>
      <c r="W75" s="27" t="n">
        <v>5</v>
      </c>
      <c r="X75" s="27" t="n">
        <v>9</v>
      </c>
      <c r="Y75" s="27" t="n">
        <v>2</v>
      </c>
      <c r="Z75" s="27"/>
      <c r="AA75" s="27"/>
      <c r="AB75" s="27" t="n">
        <v>1</v>
      </c>
      <c r="AC75" s="27"/>
      <c r="AD75" s="27"/>
      <c r="AE75" s="27"/>
      <c r="AF75" s="27" t="n">
        <v>2</v>
      </c>
      <c r="AG75" s="27" t="n">
        <v>1</v>
      </c>
      <c r="AH75" s="28"/>
      <c r="AI75" s="29" t="s">
        <v>30</v>
      </c>
      <c r="AJ75" s="30" t="s">
        <v>31</v>
      </c>
      <c r="AK75" s="30" t="n">
        <v>72</v>
      </c>
      <c r="AL75" s="30" t="n">
        <v>73</v>
      </c>
      <c r="AM75" s="30" t="s">
        <v>32</v>
      </c>
      <c r="AN75" s="31" t="s">
        <v>54</v>
      </c>
    </row>
    <row r="76" customFormat="false" ht="12.75" hidden="false" customHeight="false" outlineLevel="0" collapsed="false">
      <c r="A76" s="26"/>
      <c r="B76" s="27"/>
      <c r="C76" s="28" t="s">
        <v>49</v>
      </c>
      <c r="E76" s="26" t="n">
        <v>2</v>
      </c>
      <c r="F76" s="27" t="n">
        <v>6</v>
      </c>
      <c r="G76" s="27" t="n">
        <v>6</v>
      </c>
      <c r="H76" s="27" t="n">
        <v>5</v>
      </c>
      <c r="I76" s="27" t="n">
        <v>10</v>
      </c>
      <c r="J76" s="27" t="n">
        <v>4</v>
      </c>
      <c r="K76" s="27" t="n">
        <v>3</v>
      </c>
      <c r="L76" s="27" t="n">
        <v>4</v>
      </c>
      <c r="M76" s="27" t="n">
        <v>8</v>
      </c>
      <c r="N76" s="27" t="n">
        <v>2</v>
      </c>
      <c r="O76" s="27"/>
      <c r="P76" s="27"/>
      <c r="Q76" s="27" t="n">
        <v>3</v>
      </c>
      <c r="R76" s="27" t="n">
        <v>7</v>
      </c>
      <c r="S76" s="27" t="n">
        <v>2</v>
      </c>
      <c r="T76" s="27" t="n">
        <v>1</v>
      </c>
      <c r="U76" s="27"/>
      <c r="V76" s="27"/>
      <c r="W76" s="27" t="n">
        <v>4</v>
      </c>
      <c r="X76" s="27" t="n">
        <v>2</v>
      </c>
      <c r="Y76" s="27" t="n">
        <v>2</v>
      </c>
      <c r="Z76" s="27"/>
      <c r="AA76" s="27"/>
      <c r="AB76" s="27" t="n">
        <v>1</v>
      </c>
      <c r="AC76" s="27"/>
      <c r="AD76" s="27"/>
      <c r="AE76" s="27"/>
      <c r="AF76" s="27"/>
      <c r="AG76" s="27"/>
      <c r="AH76" s="28"/>
      <c r="AI76" s="29" t="s">
        <v>30</v>
      </c>
      <c r="AJ76" s="30" t="s">
        <v>31</v>
      </c>
      <c r="AK76" s="30" t="n">
        <v>72</v>
      </c>
      <c r="AL76" s="30" t="n">
        <v>73</v>
      </c>
      <c r="AM76" s="30" t="s">
        <v>32</v>
      </c>
      <c r="AN76" s="31" t="s">
        <v>54</v>
      </c>
    </row>
    <row r="77" customFormat="false" ht="12.75" hidden="false" customHeight="false" outlineLevel="0" collapsed="false">
      <c r="A77" s="26"/>
      <c r="B77" s="27"/>
      <c r="C77" s="28" t="s">
        <v>57</v>
      </c>
      <c r="E77" s="26"/>
      <c r="F77" s="27" t="n">
        <v>1</v>
      </c>
      <c r="G77" s="27" t="n">
        <v>2</v>
      </c>
      <c r="H77" s="27"/>
      <c r="I77" s="27" t="n">
        <v>5</v>
      </c>
      <c r="J77" s="27" t="n">
        <v>1</v>
      </c>
      <c r="K77" s="27" t="n">
        <v>1</v>
      </c>
      <c r="L77" s="27" t="n">
        <v>7</v>
      </c>
      <c r="M77" s="27" t="n">
        <v>3</v>
      </c>
      <c r="N77" s="27" t="n">
        <v>3</v>
      </c>
      <c r="O77" s="27" t="n">
        <v>1</v>
      </c>
      <c r="P77" s="27"/>
      <c r="Q77" s="27"/>
      <c r="R77" s="27" t="n">
        <v>6</v>
      </c>
      <c r="S77" s="27" t="n">
        <v>3</v>
      </c>
      <c r="T77" s="27"/>
      <c r="U77" s="27"/>
      <c r="V77" s="27"/>
      <c r="W77" s="27" t="n">
        <v>1</v>
      </c>
      <c r="X77" s="27" t="n">
        <v>14</v>
      </c>
      <c r="Y77" s="27"/>
      <c r="Z77" s="27"/>
      <c r="AA77" s="27"/>
      <c r="AB77" s="27"/>
      <c r="AC77" s="27"/>
      <c r="AD77" s="27"/>
      <c r="AE77" s="27"/>
      <c r="AF77" s="27"/>
      <c r="AG77" s="27"/>
      <c r="AH77" s="28"/>
      <c r="AI77" s="29" t="s">
        <v>30</v>
      </c>
      <c r="AJ77" s="30" t="s">
        <v>31</v>
      </c>
      <c r="AK77" s="30" t="n">
        <v>72</v>
      </c>
      <c r="AL77" s="30" t="n">
        <v>73</v>
      </c>
      <c r="AM77" s="30" t="s">
        <v>32</v>
      </c>
      <c r="AN77" s="31" t="s">
        <v>54</v>
      </c>
    </row>
    <row r="78" customFormat="false" ht="12.75" hidden="false" customHeight="false" outlineLevel="0" collapsed="false">
      <c r="A78" s="26"/>
      <c r="B78" s="27"/>
      <c r="C78" s="28" t="s">
        <v>58</v>
      </c>
      <c r="E78" s="26" t="n">
        <v>8</v>
      </c>
      <c r="F78" s="27" t="n">
        <v>3</v>
      </c>
      <c r="G78" s="27" t="n">
        <v>3</v>
      </c>
      <c r="H78" s="27" t="n">
        <v>3</v>
      </c>
      <c r="I78" s="27" t="n">
        <v>5</v>
      </c>
      <c r="J78" s="27" t="n">
        <v>1</v>
      </c>
      <c r="K78" s="27" t="n">
        <v>13</v>
      </c>
      <c r="L78" s="27" t="n">
        <v>20</v>
      </c>
      <c r="M78" s="27" t="n">
        <v>11</v>
      </c>
      <c r="N78" s="27" t="n">
        <v>5</v>
      </c>
      <c r="O78" s="27" t="n">
        <v>1</v>
      </c>
      <c r="P78" s="27" t="n">
        <v>1</v>
      </c>
      <c r="Q78" s="27" t="n">
        <v>15</v>
      </c>
      <c r="R78" s="27" t="n">
        <v>14</v>
      </c>
      <c r="S78" s="27" t="n">
        <v>12</v>
      </c>
      <c r="T78" s="27" t="n">
        <v>2</v>
      </c>
      <c r="U78" s="27"/>
      <c r="V78" s="27"/>
      <c r="W78" s="27" t="n">
        <v>20</v>
      </c>
      <c r="X78" s="27" t="n">
        <v>17</v>
      </c>
      <c r="Y78" s="27" t="n">
        <v>4</v>
      </c>
      <c r="Z78" s="27"/>
      <c r="AA78" s="27"/>
      <c r="AB78" s="27" t="n">
        <v>2</v>
      </c>
      <c r="AC78" s="27" t="n">
        <v>1</v>
      </c>
      <c r="AD78" s="27"/>
      <c r="AE78" s="27"/>
      <c r="AF78" s="27" t="n">
        <v>1</v>
      </c>
      <c r="AG78" s="27"/>
      <c r="AH78" s="28"/>
      <c r="AI78" s="29" t="s">
        <v>30</v>
      </c>
      <c r="AJ78" s="30" t="s">
        <v>31</v>
      </c>
      <c r="AK78" s="30" t="n">
        <v>72</v>
      </c>
      <c r="AL78" s="30" t="n">
        <v>73</v>
      </c>
      <c r="AM78" s="30" t="s">
        <v>32</v>
      </c>
      <c r="AN78" s="31" t="s">
        <v>54</v>
      </c>
    </row>
    <row r="79" customFormat="false" ht="12.75" hidden="false" customHeight="false" outlineLevel="0" collapsed="false">
      <c r="A79" s="26"/>
      <c r="B79" s="27"/>
      <c r="C79" s="28" t="s">
        <v>59</v>
      </c>
      <c r="E79" s="26" t="n">
        <v>1</v>
      </c>
      <c r="F79" s="27" t="n">
        <v>5</v>
      </c>
      <c r="G79" s="27" t="n">
        <v>3</v>
      </c>
      <c r="H79" s="27" t="n">
        <v>6</v>
      </c>
      <c r="I79" s="27" t="n">
        <v>5</v>
      </c>
      <c r="J79" s="27"/>
      <c r="K79" s="27" t="n">
        <v>8</v>
      </c>
      <c r="L79" s="27" t="n">
        <v>18</v>
      </c>
      <c r="M79" s="27" t="n">
        <v>10</v>
      </c>
      <c r="N79" s="27" t="n">
        <v>14</v>
      </c>
      <c r="O79" s="27" t="n">
        <v>11</v>
      </c>
      <c r="P79" s="27"/>
      <c r="Q79" s="27" t="n">
        <v>23</v>
      </c>
      <c r="R79" s="27" t="n">
        <v>31</v>
      </c>
      <c r="S79" s="27" t="n">
        <v>5</v>
      </c>
      <c r="T79" s="27" t="n">
        <v>1</v>
      </c>
      <c r="U79" s="27"/>
      <c r="V79" s="27"/>
      <c r="W79" s="27" t="n">
        <v>3</v>
      </c>
      <c r="X79" s="27" t="n">
        <v>14</v>
      </c>
      <c r="Y79" s="27" t="n">
        <v>5</v>
      </c>
      <c r="Z79" s="27"/>
      <c r="AA79" s="27"/>
      <c r="AB79" s="27"/>
      <c r="AC79" s="27"/>
      <c r="AD79" s="27"/>
      <c r="AE79" s="27"/>
      <c r="AF79" s="27"/>
      <c r="AG79" s="27"/>
      <c r="AH79" s="28"/>
      <c r="AI79" s="29" t="s">
        <v>30</v>
      </c>
      <c r="AJ79" s="30" t="s">
        <v>31</v>
      </c>
      <c r="AK79" s="30" t="n">
        <v>72</v>
      </c>
      <c r="AL79" s="30" t="n">
        <v>73</v>
      </c>
      <c r="AM79" s="30" t="s">
        <v>32</v>
      </c>
      <c r="AN79" s="31" t="s">
        <v>54</v>
      </c>
    </row>
    <row r="80" customFormat="false" ht="12.75" hidden="false" customHeight="false" outlineLevel="0" collapsed="false">
      <c r="A80" s="26"/>
      <c r="B80" s="27"/>
      <c r="C80" s="28" t="s">
        <v>60</v>
      </c>
      <c r="E80" s="26" t="n">
        <v>16</v>
      </c>
      <c r="F80" s="27" t="n">
        <v>11</v>
      </c>
      <c r="G80" s="27" t="n">
        <v>11</v>
      </c>
      <c r="H80" s="27" t="n">
        <v>23</v>
      </c>
      <c r="I80" s="27" t="n">
        <v>19</v>
      </c>
      <c r="J80" s="27" t="n">
        <v>10</v>
      </c>
      <c r="K80" s="27" t="n">
        <v>28</v>
      </c>
      <c r="L80" s="27" t="n">
        <v>46</v>
      </c>
      <c r="M80" s="27" t="n">
        <v>34</v>
      </c>
      <c r="N80" s="27" t="n">
        <v>28</v>
      </c>
      <c r="O80" s="27" t="n">
        <v>11</v>
      </c>
      <c r="P80" s="27" t="n">
        <v>1</v>
      </c>
      <c r="Q80" s="27" t="n">
        <v>22</v>
      </c>
      <c r="R80" s="27" t="n">
        <v>18</v>
      </c>
      <c r="S80" s="27" t="n">
        <v>16</v>
      </c>
      <c r="T80" s="27" t="n">
        <v>8</v>
      </c>
      <c r="U80" s="27"/>
      <c r="V80" s="27"/>
      <c r="W80" s="27" t="n">
        <v>3</v>
      </c>
      <c r="X80" s="27" t="n">
        <v>2</v>
      </c>
      <c r="Y80" s="27" t="n">
        <v>1</v>
      </c>
      <c r="Z80" s="27"/>
      <c r="AA80" s="27"/>
      <c r="AB80" s="27"/>
      <c r="AC80" s="27"/>
      <c r="AD80" s="27"/>
      <c r="AE80" s="27"/>
      <c r="AF80" s="27"/>
      <c r="AG80" s="27"/>
      <c r="AH80" s="28"/>
      <c r="AI80" s="29" t="s">
        <v>30</v>
      </c>
      <c r="AJ80" s="30" t="s">
        <v>31</v>
      </c>
      <c r="AK80" s="30" t="n">
        <v>72</v>
      </c>
      <c r="AL80" s="30" t="n">
        <v>73</v>
      </c>
      <c r="AM80" s="30" t="s">
        <v>32</v>
      </c>
      <c r="AN80" s="31" t="s">
        <v>54</v>
      </c>
    </row>
    <row r="81" customFormat="false" ht="12.75" hidden="false" customHeight="false" outlineLevel="0" collapsed="false">
      <c r="A81" s="26"/>
      <c r="B81" s="27"/>
      <c r="C81" s="28" t="s">
        <v>61</v>
      </c>
      <c r="E81" s="26" t="n">
        <v>5</v>
      </c>
      <c r="F81" s="27" t="n">
        <v>4</v>
      </c>
      <c r="G81" s="27" t="n">
        <v>3</v>
      </c>
      <c r="H81" s="27" t="n">
        <v>7</v>
      </c>
      <c r="I81" s="27" t="n">
        <v>16</v>
      </c>
      <c r="J81" s="27" t="n">
        <v>7</v>
      </c>
      <c r="K81" s="27" t="n">
        <v>6</v>
      </c>
      <c r="L81" s="27" t="n">
        <v>20</v>
      </c>
      <c r="M81" s="27" t="n">
        <v>13</v>
      </c>
      <c r="N81" s="27" t="n">
        <v>6</v>
      </c>
      <c r="O81" s="27" t="n">
        <v>3</v>
      </c>
      <c r="P81" s="27"/>
      <c r="Q81" s="27" t="n">
        <v>4</v>
      </c>
      <c r="R81" s="27" t="n">
        <v>9</v>
      </c>
      <c r="S81" s="27" t="n">
        <v>5</v>
      </c>
      <c r="T81" s="27" t="n">
        <v>4</v>
      </c>
      <c r="U81" s="27"/>
      <c r="V81" s="27"/>
      <c r="W81" s="27" t="n">
        <v>2</v>
      </c>
      <c r="X81" s="27" t="n">
        <v>1</v>
      </c>
      <c r="Y81" s="27" t="n">
        <v>1</v>
      </c>
      <c r="Z81" s="27"/>
      <c r="AA81" s="27"/>
      <c r="AB81" s="27"/>
      <c r="AC81" s="27"/>
      <c r="AD81" s="27"/>
      <c r="AE81" s="27"/>
      <c r="AF81" s="27"/>
      <c r="AG81" s="27"/>
      <c r="AH81" s="28"/>
      <c r="AI81" s="29" t="s">
        <v>30</v>
      </c>
      <c r="AJ81" s="30" t="s">
        <v>31</v>
      </c>
      <c r="AK81" s="30" t="n">
        <v>72</v>
      </c>
      <c r="AL81" s="30" t="n">
        <v>73</v>
      </c>
      <c r="AM81" s="30" t="s">
        <v>32</v>
      </c>
      <c r="AN81" s="31" t="s">
        <v>54</v>
      </c>
    </row>
    <row r="82" customFormat="false" ht="13.5" hidden="false" customHeight="false" outlineLevel="0" collapsed="false">
      <c r="A82" s="32"/>
      <c r="B82" s="33"/>
      <c r="C82" s="34" t="s">
        <v>50</v>
      </c>
      <c r="E82" s="32" t="n">
        <f aca="false">SUM(E63:E81)</f>
        <v>192</v>
      </c>
      <c r="F82" s="33" t="n">
        <f aca="false">SUM(F63:F81)</f>
        <v>122</v>
      </c>
      <c r="G82" s="33" t="n">
        <f aca="false">SUM(G63:G81)</f>
        <v>107</v>
      </c>
      <c r="H82" s="33" t="n">
        <f aca="false">SUM(H63:H81)</f>
        <v>110</v>
      </c>
      <c r="I82" s="33" t="n">
        <f aca="false">SUM(I63:I81)</f>
        <v>156</v>
      </c>
      <c r="J82" s="33" t="n">
        <f aca="false">SUM(J63:J81)</f>
        <v>97</v>
      </c>
      <c r="K82" s="33" t="n">
        <f aca="false">SUM(K63:K81)</f>
        <v>250</v>
      </c>
      <c r="L82" s="33" t="n">
        <f aca="false">SUM(L63:L81)</f>
        <v>370</v>
      </c>
      <c r="M82" s="33" t="n">
        <f aca="false">SUM(M63:M81)</f>
        <v>300</v>
      </c>
      <c r="N82" s="33" t="n">
        <f aca="false">SUM(N63:N81)</f>
        <v>186</v>
      </c>
      <c r="O82" s="33" t="n">
        <f aca="false">SUM(O63:O81)</f>
        <v>81</v>
      </c>
      <c r="P82" s="33" t="n">
        <f aca="false">SUM(P63:P81)</f>
        <v>4</v>
      </c>
      <c r="Q82" s="33" t="n">
        <f aca="false">SUM(Q63:Q81)</f>
        <v>278</v>
      </c>
      <c r="R82" s="33" t="n">
        <f aca="false">SUM(R63:R81)</f>
        <v>312</v>
      </c>
      <c r="S82" s="33" t="n">
        <f aca="false">SUM(S63:S81)</f>
        <v>131</v>
      </c>
      <c r="T82" s="33" t="n">
        <f aca="false">SUM(T63:T81)</f>
        <v>38</v>
      </c>
      <c r="U82" s="33" t="n">
        <f aca="false">SUM(U63:U81)</f>
        <v>3</v>
      </c>
      <c r="V82" s="33" t="n">
        <f aca="false">SUM(V63:V81)</f>
        <v>0</v>
      </c>
      <c r="W82" s="33" t="n">
        <f aca="false">SUM(W63:W81)</f>
        <v>240</v>
      </c>
      <c r="X82" s="33" t="n">
        <f aca="false">SUM(X63:X81)</f>
        <v>172</v>
      </c>
      <c r="Y82" s="33" t="n">
        <f aca="false">SUM(Y63:Y81)</f>
        <v>37</v>
      </c>
      <c r="Z82" s="33" t="n">
        <f aca="false">SUM(Z63:Z81)</f>
        <v>1</v>
      </c>
      <c r="AA82" s="33" t="n">
        <f aca="false">SUM(AA63:AA81)</f>
        <v>0</v>
      </c>
      <c r="AB82" s="33" t="n">
        <f aca="false">SUM(AB63:AB81)</f>
        <v>100</v>
      </c>
      <c r="AC82" s="33" t="n">
        <f aca="false">SUM(AC63:AC81)</f>
        <v>28</v>
      </c>
      <c r="AD82" s="33" t="n">
        <f aca="false">SUM(AD63:AD81)</f>
        <v>0</v>
      </c>
      <c r="AE82" s="33" t="n">
        <f aca="false">SUM(AE63:AE81)</f>
        <v>0</v>
      </c>
      <c r="AF82" s="33" t="n">
        <f aca="false">SUM(AF63:AF81)</f>
        <v>122</v>
      </c>
      <c r="AG82" s="33" t="n">
        <f aca="false">SUM(AG63:AG81)</f>
        <v>13</v>
      </c>
      <c r="AH82" s="33" t="n">
        <f aca="false">SUM(AH63:AH81)</f>
        <v>0</v>
      </c>
      <c r="AI82" s="35" t="s">
        <v>30</v>
      </c>
      <c r="AJ82" s="36" t="s">
        <v>31</v>
      </c>
      <c r="AK82" s="36" t="n">
        <v>72</v>
      </c>
      <c r="AL82" s="36" t="n">
        <v>73</v>
      </c>
      <c r="AM82" s="36" t="s">
        <v>32</v>
      </c>
      <c r="AN82" s="37" t="s">
        <v>54</v>
      </c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25.5" hidden="false" customHeight="false" outlineLevel="0" collapsed="false">
      <c r="A8" s="38" t="s">
        <v>63</v>
      </c>
      <c r="B8" s="21"/>
      <c r="C8" s="22"/>
      <c r="E8" s="20" t="n">
        <v>20</v>
      </c>
      <c r="F8" s="21" t="n">
        <v>12</v>
      </c>
      <c r="G8" s="21" t="n">
        <v>12</v>
      </c>
      <c r="H8" s="21" t="n">
        <v>7</v>
      </c>
      <c r="I8" s="21" t="n">
        <v>7</v>
      </c>
      <c r="J8" s="21" t="n">
        <v>7</v>
      </c>
      <c r="K8" s="21" t="n">
        <v>44</v>
      </c>
      <c r="L8" s="21" t="n">
        <v>62</v>
      </c>
      <c r="M8" s="21" t="n">
        <v>34</v>
      </c>
      <c r="N8" s="21" t="n">
        <v>16</v>
      </c>
      <c r="O8" s="21" t="n">
        <v>9</v>
      </c>
      <c r="P8" s="21" t="n">
        <v>1</v>
      </c>
      <c r="Q8" s="21" t="n">
        <v>31</v>
      </c>
      <c r="R8" s="21" t="n">
        <v>50</v>
      </c>
      <c r="S8" s="21" t="n">
        <v>10</v>
      </c>
      <c r="T8" s="21" t="n">
        <v>5</v>
      </c>
      <c r="U8" s="21" t="n">
        <v>1</v>
      </c>
      <c r="V8" s="21"/>
      <c r="W8" s="21" t="n">
        <v>59</v>
      </c>
      <c r="X8" s="21" t="n">
        <v>39</v>
      </c>
      <c r="Y8" s="21" t="n">
        <v>4</v>
      </c>
      <c r="Z8" s="21"/>
      <c r="AA8" s="21"/>
      <c r="AB8" s="21" t="n">
        <v>14</v>
      </c>
      <c r="AC8" s="21" t="n">
        <v>6</v>
      </c>
      <c r="AD8" s="21" t="n">
        <v>2</v>
      </c>
      <c r="AE8" s="21"/>
      <c r="AF8" s="21" t="n">
        <v>4</v>
      </c>
      <c r="AG8" s="21"/>
      <c r="AH8" s="22"/>
      <c r="AI8" s="23" t="s">
        <v>172</v>
      </c>
      <c r="AJ8" s="24" t="s">
        <v>31</v>
      </c>
      <c r="AK8" s="24" t="n">
        <v>98</v>
      </c>
      <c r="AL8" s="24" t="n">
        <v>99</v>
      </c>
      <c r="AM8" s="24" t="s">
        <v>362</v>
      </c>
      <c r="AN8" s="25" t="s">
        <v>367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185</v>
      </c>
      <c r="F9" s="27" t="n">
        <v>342</v>
      </c>
      <c r="G9" s="27" t="n">
        <v>300</v>
      </c>
      <c r="H9" s="27" t="n">
        <v>210</v>
      </c>
      <c r="I9" s="27" t="n">
        <v>263</v>
      </c>
      <c r="J9" s="27" t="n">
        <v>167</v>
      </c>
      <c r="K9" s="27" t="n">
        <v>434</v>
      </c>
      <c r="L9" s="27" t="n">
        <v>681</v>
      </c>
      <c r="M9" s="27" t="n">
        <v>465</v>
      </c>
      <c r="N9" s="27" t="n">
        <v>205</v>
      </c>
      <c r="O9" s="27" t="n">
        <v>116</v>
      </c>
      <c r="P9" s="27" t="n">
        <v>7</v>
      </c>
      <c r="Q9" s="27" t="n">
        <v>270</v>
      </c>
      <c r="R9" s="27" t="n">
        <v>381</v>
      </c>
      <c r="S9" s="27" t="n">
        <v>152</v>
      </c>
      <c r="T9" s="27" t="n">
        <v>43</v>
      </c>
      <c r="U9" s="27" t="n">
        <v>8</v>
      </c>
      <c r="V9" s="27"/>
      <c r="W9" s="27" t="n">
        <v>279</v>
      </c>
      <c r="X9" s="27" t="n">
        <v>275</v>
      </c>
      <c r="Y9" s="27" t="n">
        <v>62</v>
      </c>
      <c r="Z9" s="27" t="n">
        <v>2</v>
      </c>
      <c r="AA9" s="27"/>
      <c r="AB9" s="27" t="n">
        <v>62</v>
      </c>
      <c r="AC9" s="27" t="n">
        <v>34</v>
      </c>
      <c r="AD9" s="27" t="n">
        <v>1</v>
      </c>
      <c r="AE9" s="27"/>
      <c r="AF9" s="27" t="n">
        <v>52</v>
      </c>
      <c r="AG9" s="27" t="n">
        <v>5</v>
      </c>
      <c r="AH9" s="28"/>
      <c r="AI9" s="29" t="s">
        <v>172</v>
      </c>
      <c r="AJ9" s="30" t="s">
        <v>31</v>
      </c>
      <c r="AK9" s="30" t="n">
        <v>98</v>
      </c>
      <c r="AL9" s="30" t="n">
        <v>99</v>
      </c>
      <c r="AM9" s="30" t="s">
        <v>362</v>
      </c>
      <c r="AN9" s="31" t="s">
        <v>367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382</v>
      </c>
      <c r="F10" s="27" t="n">
        <v>635</v>
      </c>
      <c r="G10" s="27" t="n">
        <v>560</v>
      </c>
      <c r="H10" s="27" t="n">
        <v>451</v>
      </c>
      <c r="I10" s="27" t="n">
        <v>609</v>
      </c>
      <c r="J10" s="27" t="n">
        <v>412</v>
      </c>
      <c r="K10" s="27" t="n">
        <v>802</v>
      </c>
      <c r="L10" s="27" t="n">
        <v>1242</v>
      </c>
      <c r="M10" s="27" t="n">
        <v>819</v>
      </c>
      <c r="N10" s="27" t="n">
        <v>430</v>
      </c>
      <c r="O10" s="27" t="n">
        <v>268</v>
      </c>
      <c r="P10" s="27" t="n">
        <v>11</v>
      </c>
      <c r="Q10" s="27" t="n">
        <v>493</v>
      </c>
      <c r="R10" s="27" t="n">
        <v>597</v>
      </c>
      <c r="S10" s="27" t="n">
        <v>224</v>
      </c>
      <c r="T10" s="27" t="n">
        <v>65</v>
      </c>
      <c r="U10" s="27" t="n">
        <v>11</v>
      </c>
      <c r="V10" s="27"/>
      <c r="W10" s="27" t="n">
        <v>583</v>
      </c>
      <c r="X10" s="27" t="n">
        <v>500</v>
      </c>
      <c r="Y10" s="27" t="n">
        <v>79</v>
      </c>
      <c r="Z10" s="27" t="n">
        <v>8</v>
      </c>
      <c r="AA10" s="27" t="n">
        <v>1</v>
      </c>
      <c r="AB10" s="27" t="n">
        <v>210</v>
      </c>
      <c r="AC10" s="27" t="n">
        <v>74</v>
      </c>
      <c r="AD10" s="27" t="n">
        <v>5</v>
      </c>
      <c r="AE10" s="27"/>
      <c r="AF10" s="27" t="n">
        <v>145</v>
      </c>
      <c r="AG10" s="27" t="n">
        <v>6</v>
      </c>
      <c r="AH10" s="28" t="n">
        <v>1</v>
      </c>
      <c r="AI10" s="29" t="s">
        <v>172</v>
      </c>
      <c r="AJ10" s="30" t="s">
        <v>31</v>
      </c>
      <c r="AK10" s="30" t="n">
        <v>98</v>
      </c>
      <c r="AL10" s="30" t="n">
        <v>99</v>
      </c>
      <c r="AM10" s="30" t="s">
        <v>362</v>
      </c>
      <c r="AN10" s="31" t="s">
        <v>367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721</v>
      </c>
      <c r="F11" s="27" t="n">
        <v>971</v>
      </c>
      <c r="G11" s="27" t="n">
        <v>898</v>
      </c>
      <c r="H11" s="27" t="n">
        <v>765</v>
      </c>
      <c r="I11" s="27" t="n">
        <v>933</v>
      </c>
      <c r="J11" s="27" t="n">
        <v>529</v>
      </c>
      <c r="K11" s="27" t="n">
        <v>1705</v>
      </c>
      <c r="L11" s="27" t="n">
        <v>2961</v>
      </c>
      <c r="M11" s="27" t="n">
        <v>1948</v>
      </c>
      <c r="N11" s="27" t="n">
        <v>956</v>
      </c>
      <c r="O11" s="27" t="n">
        <v>501</v>
      </c>
      <c r="P11" s="27" t="n">
        <v>32</v>
      </c>
      <c r="Q11" s="27" t="n">
        <v>1199</v>
      </c>
      <c r="R11" s="27" t="n">
        <v>1565</v>
      </c>
      <c r="S11" s="27" t="n">
        <v>757</v>
      </c>
      <c r="T11" s="27" t="n">
        <v>207</v>
      </c>
      <c r="U11" s="27" t="n">
        <v>32</v>
      </c>
      <c r="V11" s="27"/>
      <c r="W11" s="27" t="n">
        <v>1426</v>
      </c>
      <c r="X11" s="27" t="n">
        <v>1193</v>
      </c>
      <c r="Y11" s="27" t="n">
        <v>171</v>
      </c>
      <c r="Z11" s="27" t="n">
        <v>19</v>
      </c>
      <c r="AA11" s="27"/>
      <c r="AB11" s="27" t="n">
        <v>491</v>
      </c>
      <c r="AC11" s="27" t="n">
        <v>172</v>
      </c>
      <c r="AD11" s="27" t="n">
        <v>7</v>
      </c>
      <c r="AE11" s="27"/>
      <c r="AF11" s="27" t="n">
        <v>371</v>
      </c>
      <c r="AG11" s="27" t="n">
        <v>21</v>
      </c>
      <c r="AH11" s="28"/>
      <c r="AI11" s="29" t="s">
        <v>172</v>
      </c>
      <c r="AJ11" s="30" t="s">
        <v>31</v>
      </c>
      <c r="AK11" s="30" t="n">
        <v>98</v>
      </c>
      <c r="AL11" s="30" t="n">
        <v>99</v>
      </c>
      <c r="AM11" s="30" t="s">
        <v>362</v>
      </c>
      <c r="AN11" s="31" t="s">
        <v>367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181</v>
      </c>
      <c r="F12" s="27" t="n">
        <v>173</v>
      </c>
      <c r="G12" s="27" t="n">
        <v>130</v>
      </c>
      <c r="H12" s="27" t="n">
        <v>119</v>
      </c>
      <c r="I12" s="27" t="n">
        <v>166</v>
      </c>
      <c r="J12" s="27" t="n">
        <v>130</v>
      </c>
      <c r="K12" s="27" t="n">
        <v>660</v>
      </c>
      <c r="L12" s="27" t="n">
        <v>869</v>
      </c>
      <c r="M12" s="27" t="n">
        <v>586</v>
      </c>
      <c r="N12" s="27" t="n">
        <v>311</v>
      </c>
      <c r="O12" s="27" t="n">
        <v>214</v>
      </c>
      <c r="P12" s="27" t="n">
        <v>17</v>
      </c>
      <c r="Q12" s="27" t="n">
        <v>559</v>
      </c>
      <c r="R12" s="27" t="n">
        <v>424</v>
      </c>
      <c r="S12" s="27" t="n">
        <v>190</v>
      </c>
      <c r="T12" s="27" t="n">
        <v>12</v>
      </c>
      <c r="U12" s="27" t="n">
        <v>2</v>
      </c>
      <c r="V12" s="27"/>
      <c r="W12" s="27" t="n">
        <v>564</v>
      </c>
      <c r="X12" s="27" t="n">
        <v>310</v>
      </c>
      <c r="Y12" s="27" t="n">
        <v>53</v>
      </c>
      <c r="Z12" s="27" t="n">
        <v>4</v>
      </c>
      <c r="AA12" s="27" t="n">
        <v>1</v>
      </c>
      <c r="AB12" s="27" t="n">
        <v>301</v>
      </c>
      <c r="AC12" s="27" t="n">
        <v>53</v>
      </c>
      <c r="AD12" s="27" t="n">
        <v>3</v>
      </c>
      <c r="AE12" s="27"/>
      <c r="AF12" s="27" t="n">
        <v>247</v>
      </c>
      <c r="AG12" s="27" t="n">
        <v>20</v>
      </c>
      <c r="AH12" s="28"/>
      <c r="AI12" s="29" t="s">
        <v>172</v>
      </c>
      <c r="AJ12" s="30" t="s">
        <v>31</v>
      </c>
      <c r="AK12" s="30" t="n">
        <v>98</v>
      </c>
      <c r="AL12" s="30" t="n">
        <v>99</v>
      </c>
      <c r="AM12" s="30" t="s">
        <v>362</v>
      </c>
      <c r="AN12" s="31" t="s">
        <v>367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332</v>
      </c>
      <c r="F13" s="27" t="n">
        <v>143</v>
      </c>
      <c r="G13" s="27" t="n">
        <v>72</v>
      </c>
      <c r="H13" s="27" t="n">
        <v>56</v>
      </c>
      <c r="I13" s="27" t="n">
        <v>54</v>
      </c>
      <c r="J13" s="27" t="n">
        <v>34</v>
      </c>
      <c r="K13" s="27" t="n">
        <v>589</v>
      </c>
      <c r="L13" s="27" t="n">
        <v>580</v>
      </c>
      <c r="M13" s="27" t="n">
        <v>303</v>
      </c>
      <c r="N13" s="27" t="n">
        <v>129</v>
      </c>
      <c r="O13" s="27" t="n">
        <v>63</v>
      </c>
      <c r="P13" s="27" t="n">
        <v>1</v>
      </c>
      <c r="Q13" s="27" t="n">
        <v>505</v>
      </c>
      <c r="R13" s="27" t="n">
        <v>363</v>
      </c>
      <c r="S13" s="27" t="n">
        <v>126</v>
      </c>
      <c r="T13" s="27" t="n">
        <v>29</v>
      </c>
      <c r="U13" s="27" t="n">
        <v>2</v>
      </c>
      <c r="V13" s="27"/>
      <c r="W13" s="27" t="n">
        <v>660</v>
      </c>
      <c r="X13" s="27" t="n">
        <v>235</v>
      </c>
      <c r="Y13" s="27" t="n">
        <v>37</v>
      </c>
      <c r="Z13" s="27" t="n">
        <v>1</v>
      </c>
      <c r="AA13" s="27"/>
      <c r="AB13" s="27" t="n">
        <v>313</v>
      </c>
      <c r="AC13" s="27" t="n">
        <v>38</v>
      </c>
      <c r="AD13" s="27" t="n">
        <v>1</v>
      </c>
      <c r="AE13" s="27"/>
      <c r="AF13" s="27" t="n">
        <v>324</v>
      </c>
      <c r="AG13" s="27" t="n">
        <v>20</v>
      </c>
      <c r="AH13" s="28" t="n">
        <v>2</v>
      </c>
      <c r="AI13" s="29" t="s">
        <v>172</v>
      </c>
      <c r="AJ13" s="30" t="s">
        <v>31</v>
      </c>
      <c r="AK13" s="30" t="n">
        <v>98</v>
      </c>
      <c r="AL13" s="30" t="n">
        <v>99</v>
      </c>
      <c r="AM13" s="30" t="s">
        <v>362</v>
      </c>
      <c r="AN13" s="31" t="s">
        <v>367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167</v>
      </c>
      <c r="F14" s="27" t="n">
        <v>105</v>
      </c>
      <c r="G14" s="27" t="n">
        <v>94</v>
      </c>
      <c r="H14" s="27" t="n">
        <v>60</v>
      </c>
      <c r="I14" s="27" t="n">
        <v>71</v>
      </c>
      <c r="J14" s="27" t="n">
        <v>52</v>
      </c>
      <c r="K14" s="27" t="n">
        <v>371</v>
      </c>
      <c r="L14" s="27" t="n">
        <v>380</v>
      </c>
      <c r="M14" s="27" t="n">
        <v>260</v>
      </c>
      <c r="N14" s="27" t="n">
        <v>120</v>
      </c>
      <c r="O14" s="27" t="n">
        <v>89</v>
      </c>
      <c r="P14" s="27" t="n">
        <v>5</v>
      </c>
      <c r="Q14" s="27" t="n">
        <v>370</v>
      </c>
      <c r="R14" s="27" t="n">
        <v>394</v>
      </c>
      <c r="S14" s="27" t="n">
        <v>146</v>
      </c>
      <c r="T14" s="27" t="n">
        <v>39</v>
      </c>
      <c r="U14" s="27" t="n">
        <v>3</v>
      </c>
      <c r="V14" s="27"/>
      <c r="W14" s="27" t="n">
        <v>773</v>
      </c>
      <c r="X14" s="27" t="n">
        <v>474</v>
      </c>
      <c r="Y14" s="27" t="n">
        <v>87</v>
      </c>
      <c r="Z14" s="27" t="n">
        <v>6</v>
      </c>
      <c r="AA14" s="27" t="n">
        <v>1</v>
      </c>
      <c r="AB14" s="27" t="n">
        <v>265</v>
      </c>
      <c r="AC14" s="27" t="n">
        <v>83</v>
      </c>
      <c r="AD14" s="27" t="n">
        <v>5</v>
      </c>
      <c r="AE14" s="27"/>
      <c r="AF14" s="27" t="n">
        <v>179</v>
      </c>
      <c r="AG14" s="27" t="n">
        <v>13</v>
      </c>
      <c r="AH14" s="28"/>
      <c r="AI14" s="29" t="s">
        <v>172</v>
      </c>
      <c r="AJ14" s="30" t="s">
        <v>31</v>
      </c>
      <c r="AK14" s="30" t="n">
        <v>98</v>
      </c>
      <c r="AL14" s="30" t="n">
        <v>99</v>
      </c>
      <c r="AM14" s="30" t="s">
        <v>362</v>
      </c>
      <c r="AN14" s="31" t="s">
        <v>367</v>
      </c>
    </row>
    <row r="15" customFormat="false" ht="26.25" hidden="false" customHeight="false" outlineLevel="0" collapsed="false">
      <c r="A15" s="49" t="s">
        <v>200</v>
      </c>
      <c r="B15" s="33"/>
      <c r="C15" s="34"/>
      <c r="E15" s="32" t="n">
        <f aca="false">SUM(E8:E14)</f>
        <v>1988</v>
      </c>
      <c r="F15" s="33" t="n">
        <f aca="false">SUM(F8:F14)</f>
        <v>2381</v>
      </c>
      <c r="G15" s="33" t="n">
        <f aca="false">SUM(G8:G14)</f>
        <v>2066</v>
      </c>
      <c r="H15" s="33" t="n">
        <f aca="false">SUM(H8:H14)</f>
        <v>1668</v>
      </c>
      <c r="I15" s="33" t="n">
        <f aca="false">SUM(I8:I14)</f>
        <v>2103</v>
      </c>
      <c r="J15" s="33" t="n">
        <f aca="false">SUM(J8:J14)</f>
        <v>1331</v>
      </c>
      <c r="K15" s="33" t="n">
        <f aca="false">SUM(K8:K14)</f>
        <v>4605</v>
      </c>
      <c r="L15" s="33" t="n">
        <f aca="false">SUM(L8:L14)</f>
        <v>6775</v>
      </c>
      <c r="M15" s="33" t="n">
        <f aca="false">SUM(M8:M14)</f>
        <v>4415</v>
      </c>
      <c r="N15" s="33" t="n">
        <f aca="false">SUM(N8:N14)</f>
        <v>2167</v>
      </c>
      <c r="O15" s="33" t="n">
        <f aca="false">SUM(O8:O14)</f>
        <v>1260</v>
      </c>
      <c r="P15" s="33" t="n">
        <f aca="false">SUM(P8:P14)</f>
        <v>74</v>
      </c>
      <c r="Q15" s="33" t="n">
        <f aca="false">SUM(Q8:Q14)</f>
        <v>3427</v>
      </c>
      <c r="R15" s="33" t="n">
        <f aca="false">SUM(R8:R14)</f>
        <v>3774</v>
      </c>
      <c r="S15" s="33" t="n">
        <f aca="false">SUM(S8:S14)</f>
        <v>1605</v>
      </c>
      <c r="T15" s="33" t="n">
        <f aca="false">SUM(T8:T14)</f>
        <v>400</v>
      </c>
      <c r="U15" s="33" t="n">
        <f aca="false">SUM(U8:U14)</f>
        <v>59</v>
      </c>
      <c r="V15" s="33" t="n">
        <f aca="false">SUM(V8:V14)</f>
        <v>0</v>
      </c>
      <c r="W15" s="33" t="n">
        <f aca="false">SUM(W8:W14)</f>
        <v>4344</v>
      </c>
      <c r="X15" s="33" t="n">
        <f aca="false">SUM(X8:X14)</f>
        <v>3026</v>
      </c>
      <c r="Y15" s="33" t="n">
        <f aca="false">SUM(Y8:Y14)</f>
        <v>493</v>
      </c>
      <c r="Z15" s="33" t="n">
        <f aca="false">SUM(Z8:Z14)</f>
        <v>40</v>
      </c>
      <c r="AA15" s="33" t="n">
        <f aca="false">SUM(AA8:AA14)</f>
        <v>3</v>
      </c>
      <c r="AB15" s="33" t="n">
        <f aca="false">SUM(AB8:AB14)</f>
        <v>1656</v>
      </c>
      <c r="AC15" s="33" t="n">
        <f aca="false">SUM(AC8:AC14)</f>
        <v>460</v>
      </c>
      <c r="AD15" s="33" t="n">
        <f aca="false">SUM(AD8:AD14)</f>
        <v>24</v>
      </c>
      <c r="AE15" s="33" t="n">
        <f aca="false">SUM(AE8:AE14)</f>
        <v>0</v>
      </c>
      <c r="AF15" s="33" t="n">
        <f aca="false">SUM(AF8:AF14)</f>
        <v>1322</v>
      </c>
      <c r="AG15" s="33" t="n">
        <f aca="false">SUM(AG8:AG14)</f>
        <v>85</v>
      </c>
      <c r="AH15" s="33" t="n">
        <f aca="false">SUM(AH8:AH14)</f>
        <v>3</v>
      </c>
      <c r="AI15" s="35" t="s">
        <v>172</v>
      </c>
      <c r="AJ15" s="36" t="s">
        <v>31</v>
      </c>
      <c r="AK15" s="36" t="n">
        <v>98</v>
      </c>
      <c r="AL15" s="36" t="n">
        <v>99</v>
      </c>
      <c r="AM15" s="36" t="s">
        <v>362</v>
      </c>
      <c r="AN15" s="37" t="s">
        <v>367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369</v>
      </c>
      <c r="B8" s="21"/>
      <c r="C8" s="22" t="n">
        <v>1</v>
      </c>
      <c r="E8" s="20" t="n">
        <v>201</v>
      </c>
      <c r="F8" s="21" t="n">
        <v>103</v>
      </c>
      <c r="G8" s="21" t="n">
        <v>46</v>
      </c>
      <c r="H8" s="21" t="n">
        <v>38</v>
      </c>
      <c r="I8" s="21" t="n">
        <v>31</v>
      </c>
      <c r="J8" s="21" t="n">
        <v>5</v>
      </c>
      <c r="K8" s="21" t="n">
        <v>559</v>
      </c>
      <c r="L8" s="21" t="n">
        <v>282</v>
      </c>
      <c r="M8" s="21" t="n">
        <v>145</v>
      </c>
      <c r="N8" s="21" t="n">
        <v>61</v>
      </c>
      <c r="O8" s="21" t="n">
        <v>23</v>
      </c>
      <c r="P8" s="21"/>
      <c r="Q8" s="21" t="n">
        <v>383</v>
      </c>
      <c r="R8" s="21" t="n">
        <v>304</v>
      </c>
      <c r="S8" s="21" t="n">
        <v>99</v>
      </c>
      <c r="T8" s="21" t="n">
        <v>17</v>
      </c>
      <c r="U8" s="21"/>
      <c r="V8" s="21"/>
      <c r="W8" s="21" t="n">
        <v>621</v>
      </c>
      <c r="X8" s="21" t="n">
        <v>304</v>
      </c>
      <c r="Y8" s="21" t="n">
        <v>45</v>
      </c>
      <c r="Z8" s="21"/>
      <c r="AA8" s="21"/>
      <c r="AB8" s="21" t="n">
        <v>350</v>
      </c>
      <c r="AC8" s="21" t="n">
        <v>74</v>
      </c>
      <c r="AD8" s="21" t="n">
        <v>2</v>
      </c>
      <c r="AE8" s="21"/>
      <c r="AF8" s="21" t="n">
        <v>405</v>
      </c>
      <c r="AG8" s="21" t="n">
        <v>37</v>
      </c>
      <c r="AH8" s="22"/>
      <c r="AI8" s="23" t="s">
        <v>172</v>
      </c>
      <c r="AJ8" s="24" t="s">
        <v>31</v>
      </c>
      <c r="AK8" s="24" t="n">
        <v>98</v>
      </c>
      <c r="AL8" s="24" t="n">
        <v>99</v>
      </c>
      <c r="AM8" s="24" t="s">
        <v>370</v>
      </c>
      <c r="AN8" s="25" t="s">
        <v>367</v>
      </c>
    </row>
    <row r="9" customFormat="false" ht="12.75" hidden="false" customHeight="false" outlineLevel="0" collapsed="false">
      <c r="A9" s="26"/>
      <c r="B9" s="27"/>
      <c r="C9" s="28" t="n">
        <v>2</v>
      </c>
      <c r="E9" s="26" t="n">
        <v>225</v>
      </c>
      <c r="F9" s="27" t="n">
        <v>188</v>
      </c>
      <c r="G9" s="27" t="n">
        <v>103</v>
      </c>
      <c r="H9" s="27" t="n">
        <v>77</v>
      </c>
      <c r="I9" s="27" t="n">
        <v>105</v>
      </c>
      <c r="J9" s="27" t="n">
        <v>61</v>
      </c>
      <c r="K9" s="27" t="n">
        <v>370</v>
      </c>
      <c r="L9" s="27" t="n">
        <v>339</v>
      </c>
      <c r="M9" s="27" t="n">
        <v>225</v>
      </c>
      <c r="N9" s="27" t="n">
        <v>137</v>
      </c>
      <c r="O9" s="27" t="n">
        <v>82</v>
      </c>
      <c r="P9" s="27" t="n">
        <v>3</v>
      </c>
      <c r="Q9" s="27" t="n">
        <v>220</v>
      </c>
      <c r="R9" s="27" t="n">
        <v>209</v>
      </c>
      <c r="S9" s="27" t="n">
        <v>109</v>
      </c>
      <c r="T9" s="27" t="n">
        <v>29</v>
      </c>
      <c r="U9" s="27" t="n">
        <v>1</v>
      </c>
      <c r="V9" s="27"/>
      <c r="W9" s="27" t="n">
        <v>251</v>
      </c>
      <c r="X9" s="27" t="n">
        <v>185</v>
      </c>
      <c r="Y9" s="27" t="n">
        <v>33</v>
      </c>
      <c r="Z9" s="27" t="n">
        <v>4</v>
      </c>
      <c r="AA9" s="27" t="n">
        <v>5</v>
      </c>
      <c r="AB9" s="27" t="n">
        <v>165</v>
      </c>
      <c r="AC9" s="27" t="n">
        <v>45</v>
      </c>
      <c r="AD9" s="27" t="n">
        <v>2</v>
      </c>
      <c r="AE9" s="27" t="n">
        <v>1</v>
      </c>
      <c r="AF9" s="27" t="n">
        <v>152</v>
      </c>
      <c r="AG9" s="27" t="n">
        <v>18</v>
      </c>
      <c r="AH9" s="28" t="n">
        <v>2</v>
      </c>
      <c r="AI9" s="29" t="s">
        <v>172</v>
      </c>
      <c r="AJ9" s="30" t="s">
        <v>31</v>
      </c>
      <c r="AK9" s="30" t="n">
        <v>98</v>
      </c>
      <c r="AL9" s="30" t="n">
        <v>99</v>
      </c>
      <c r="AM9" s="30" t="s">
        <v>370</v>
      </c>
      <c r="AN9" s="31" t="s">
        <v>367</v>
      </c>
    </row>
    <row r="10" customFormat="false" ht="12.75" hidden="false" customHeight="false" outlineLevel="0" collapsed="false">
      <c r="A10" s="26"/>
      <c r="B10" s="27"/>
      <c r="C10" s="28" t="n">
        <v>3</v>
      </c>
      <c r="E10" s="26" t="n">
        <v>214</v>
      </c>
      <c r="F10" s="27" t="n">
        <v>72</v>
      </c>
      <c r="G10" s="27" t="n">
        <v>28</v>
      </c>
      <c r="H10" s="27" t="n">
        <v>27</v>
      </c>
      <c r="I10" s="27" t="n">
        <v>19</v>
      </c>
      <c r="J10" s="27" t="n">
        <v>5</v>
      </c>
      <c r="K10" s="27" t="n">
        <v>776</v>
      </c>
      <c r="L10" s="27" t="n">
        <v>303</v>
      </c>
      <c r="M10" s="27" t="n">
        <v>149</v>
      </c>
      <c r="N10" s="27" t="n">
        <v>82</v>
      </c>
      <c r="O10" s="27" t="n">
        <v>27</v>
      </c>
      <c r="P10" s="27"/>
      <c r="Q10" s="27" t="n">
        <v>617</v>
      </c>
      <c r="R10" s="27" t="n">
        <v>482</v>
      </c>
      <c r="S10" s="27" t="n">
        <v>201</v>
      </c>
      <c r="T10" s="27" t="n">
        <v>31</v>
      </c>
      <c r="U10" s="27" t="n">
        <v>1</v>
      </c>
      <c r="V10" s="27"/>
      <c r="W10" s="27" t="n">
        <v>1444</v>
      </c>
      <c r="X10" s="27" t="n">
        <v>851</v>
      </c>
      <c r="Y10" s="27" t="n">
        <v>112</v>
      </c>
      <c r="Z10" s="27" t="n">
        <v>2</v>
      </c>
      <c r="AA10" s="27"/>
      <c r="AB10" s="27" t="n">
        <v>766</v>
      </c>
      <c r="AC10" s="27" t="n">
        <v>100</v>
      </c>
      <c r="AD10" s="27" t="n">
        <v>5</v>
      </c>
      <c r="AE10" s="27"/>
      <c r="AF10" s="27" t="n">
        <v>742</v>
      </c>
      <c r="AG10" s="27" t="n">
        <v>20</v>
      </c>
      <c r="AH10" s="28"/>
      <c r="AI10" s="29" t="s">
        <v>172</v>
      </c>
      <c r="AJ10" s="30" t="s">
        <v>31</v>
      </c>
      <c r="AK10" s="30" t="n">
        <v>98</v>
      </c>
      <c r="AL10" s="30" t="n">
        <v>99</v>
      </c>
      <c r="AM10" s="30" t="s">
        <v>370</v>
      </c>
      <c r="AN10" s="31" t="s">
        <v>367</v>
      </c>
    </row>
    <row r="11" customFormat="false" ht="12.75" hidden="false" customHeight="false" outlineLevel="0" collapsed="false">
      <c r="A11" s="26"/>
      <c r="B11" s="27"/>
      <c r="C11" s="28" t="n">
        <v>4</v>
      </c>
      <c r="E11" s="26" t="n">
        <v>69</v>
      </c>
      <c r="F11" s="27" t="n">
        <v>61</v>
      </c>
      <c r="G11" s="27" t="n">
        <v>31</v>
      </c>
      <c r="H11" s="27" t="n">
        <v>15</v>
      </c>
      <c r="I11" s="27" t="n">
        <v>10</v>
      </c>
      <c r="J11" s="27" t="n">
        <v>5</v>
      </c>
      <c r="K11" s="27" t="n">
        <v>333</v>
      </c>
      <c r="L11" s="27" t="n">
        <v>347</v>
      </c>
      <c r="M11" s="27" t="n">
        <v>191</v>
      </c>
      <c r="N11" s="27" t="n">
        <v>96</v>
      </c>
      <c r="O11" s="27" t="n">
        <v>38</v>
      </c>
      <c r="P11" s="27"/>
      <c r="Q11" s="27" t="n">
        <v>595</v>
      </c>
      <c r="R11" s="27" t="n">
        <v>703</v>
      </c>
      <c r="S11" s="27" t="n">
        <v>281</v>
      </c>
      <c r="T11" s="27" t="n">
        <v>51</v>
      </c>
      <c r="U11" s="27" t="n">
        <v>6</v>
      </c>
      <c r="V11" s="27"/>
      <c r="W11" s="27" t="n">
        <v>1651</v>
      </c>
      <c r="X11" s="27" t="n">
        <v>1156</v>
      </c>
      <c r="Y11" s="27" t="n">
        <v>178</v>
      </c>
      <c r="Z11" s="27" t="n">
        <v>5</v>
      </c>
      <c r="AA11" s="27"/>
      <c r="AB11" s="27" t="n">
        <v>448</v>
      </c>
      <c r="AC11" s="27" t="n">
        <v>127</v>
      </c>
      <c r="AD11" s="27" t="n">
        <v>4</v>
      </c>
      <c r="AE11" s="27"/>
      <c r="AF11" s="27" t="n">
        <v>80</v>
      </c>
      <c r="AG11" s="27" t="n">
        <v>8</v>
      </c>
      <c r="AH11" s="28"/>
      <c r="AI11" s="29" t="s">
        <v>172</v>
      </c>
      <c r="AJ11" s="30" t="s">
        <v>31</v>
      </c>
      <c r="AK11" s="30" t="n">
        <v>98</v>
      </c>
      <c r="AL11" s="30" t="n">
        <v>99</v>
      </c>
      <c r="AM11" s="30" t="s">
        <v>370</v>
      </c>
      <c r="AN11" s="31" t="s">
        <v>367</v>
      </c>
    </row>
    <row r="12" customFormat="false" ht="12.75" hidden="false" customHeight="false" outlineLevel="0" collapsed="false">
      <c r="A12" s="26"/>
      <c r="B12" s="27"/>
      <c r="C12" s="28" t="n">
        <v>5</v>
      </c>
      <c r="E12" s="26" t="n">
        <v>92</v>
      </c>
      <c r="F12" s="27" t="n">
        <v>48</v>
      </c>
      <c r="G12" s="27" t="n">
        <v>35</v>
      </c>
      <c r="H12" s="27" t="n">
        <v>25</v>
      </c>
      <c r="I12" s="27" t="n">
        <v>31</v>
      </c>
      <c r="J12" s="27" t="n">
        <v>17</v>
      </c>
      <c r="K12" s="27" t="n">
        <v>372</v>
      </c>
      <c r="L12" s="27" t="n">
        <v>219</v>
      </c>
      <c r="M12" s="27" t="n">
        <v>152</v>
      </c>
      <c r="N12" s="27" t="n">
        <v>79</v>
      </c>
      <c r="O12" s="27" t="n">
        <v>28</v>
      </c>
      <c r="P12" s="27" t="n">
        <v>1</v>
      </c>
      <c r="Q12" s="27" t="n">
        <v>149</v>
      </c>
      <c r="R12" s="27" t="n">
        <v>193</v>
      </c>
      <c r="S12" s="27" t="n">
        <v>93</v>
      </c>
      <c r="T12" s="27" t="n">
        <v>30</v>
      </c>
      <c r="U12" s="27" t="n">
        <v>1</v>
      </c>
      <c r="V12" s="27"/>
      <c r="W12" s="27" t="n">
        <v>301</v>
      </c>
      <c r="X12" s="27" t="n">
        <v>185</v>
      </c>
      <c r="Y12" s="27" t="n">
        <v>36</v>
      </c>
      <c r="Z12" s="27" t="n">
        <v>2</v>
      </c>
      <c r="AA12" s="27"/>
      <c r="AB12" s="27" t="n">
        <v>206</v>
      </c>
      <c r="AC12" s="27" t="n">
        <v>35</v>
      </c>
      <c r="AD12" s="27" t="n">
        <v>1</v>
      </c>
      <c r="AE12" s="27"/>
      <c r="AF12" s="27" t="n">
        <v>115</v>
      </c>
      <c r="AG12" s="27" t="n">
        <v>6</v>
      </c>
      <c r="AH12" s="28"/>
      <c r="AI12" s="29" t="s">
        <v>172</v>
      </c>
      <c r="AJ12" s="30" t="s">
        <v>31</v>
      </c>
      <c r="AK12" s="30" t="n">
        <v>98</v>
      </c>
      <c r="AL12" s="30" t="n">
        <v>99</v>
      </c>
      <c r="AM12" s="30" t="s">
        <v>370</v>
      </c>
      <c r="AN12" s="31" t="s">
        <v>367</v>
      </c>
    </row>
    <row r="13" customFormat="false" ht="12.75" hidden="false" customHeight="false" outlineLevel="0" collapsed="false">
      <c r="A13" s="26"/>
      <c r="B13" s="27"/>
      <c r="C13" s="28" t="n">
        <v>6</v>
      </c>
      <c r="E13" s="26" t="n">
        <v>72</v>
      </c>
      <c r="F13" s="27" t="n">
        <v>46</v>
      </c>
      <c r="G13" s="27" t="n">
        <v>17</v>
      </c>
      <c r="H13" s="27" t="n">
        <v>15</v>
      </c>
      <c r="I13" s="27" t="n">
        <v>13</v>
      </c>
      <c r="J13" s="27" t="n">
        <v>10</v>
      </c>
      <c r="K13" s="27" t="n">
        <v>260</v>
      </c>
      <c r="L13" s="27" t="n">
        <v>241</v>
      </c>
      <c r="M13" s="27" t="n">
        <v>144</v>
      </c>
      <c r="N13" s="27" t="n">
        <v>88</v>
      </c>
      <c r="O13" s="27" t="n">
        <v>35</v>
      </c>
      <c r="P13" s="27"/>
      <c r="Q13" s="27" t="n">
        <v>311</v>
      </c>
      <c r="R13" s="27" t="n">
        <v>333</v>
      </c>
      <c r="S13" s="27" t="n">
        <v>176</v>
      </c>
      <c r="T13" s="27" t="n">
        <v>28</v>
      </c>
      <c r="U13" s="27" t="n">
        <v>5</v>
      </c>
      <c r="V13" s="27"/>
      <c r="W13" s="27" t="n">
        <v>519</v>
      </c>
      <c r="X13" s="27" t="n">
        <v>424</v>
      </c>
      <c r="Y13" s="27" t="n">
        <v>65</v>
      </c>
      <c r="Z13" s="27" t="n">
        <v>4</v>
      </c>
      <c r="AA13" s="27"/>
      <c r="AB13" s="27" t="n">
        <v>309</v>
      </c>
      <c r="AC13" s="27" t="n">
        <v>34</v>
      </c>
      <c r="AD13" s="27" t="n">
        <v>1</v>
      </c>
      <c r="AE13" s="27"/>
      <c r="AF13" s="27" t="n">
        <v>572</v>
      </c>
      <c r="AG13" s="27" t="n">
        <v>9</v>
      </c>
      <c r="AH13" s="28"/>
      <c r="AI13" s="29" t="s">
        <v>172</v>
      </c>
      <c r="AJ13" s="30" t="s">
        <v>31</v>
      </c>
      <c r="AK13" s="30" t="n">
        <v>98</v>
      </c>
      <c r="AL13" s="30" t="n">
        <v>99</v>
      </c>
      <c r="AM13" s="30" t="s">
        <v>370</v>
      </c>
      <c r="AN13" s="31" t="s">
        <v>367</v>
      </c>
    </row>
    <row r="14" customFormat="false" ht="12.75" hidden="false" customHeight="false" outlineLevel="0" collapsed="false">
      <c r="A14" s="27"/>
      <c r="B14" s="27"/>
      <c r="C14" s="28" t="s">
        <v>50</v>
      </c>
      <c r="E14" s="26" t="n">
        <f aca="false">SUM(E8:E13)</f>
        <v>873</v>
      </c>
      <c r="F14" s="27" t="n">
        <f aca="false">SUM(F8:F13)</f>
        <v>518</v>
      </c>
      <c r="G14" s="27" t="n">
        <f aca="false">SUM(G8:G13)</f>
        <v>260</v>
      </c>
      <c r="H14" s="27" t="n">
        <f aca="false">SUM(H8:H13)</f>
        <v>197</v>
      </c>
      <c r="I14" s="27" t="n">
        <f aca="false">SUM(I8:I13)</f>
        <v>209</v>
      </c>
      <c r="J14" s="27" t="n">
        <f aca="false">SUM(J8:J13)</f>
        <v>103</v>
      </c>
      <c r="K14" s="27" t="n">
        <f aca="false">SUM(K8:K13)</f>
        <v>2670</v>
      </c>
      <c r="L14" s="27" t="n">
        <f aca="false">SUM(L8:L13)</f>
        <v>1731</v>
      </c>
      <c r="M14" s="27" t="n">
        <f aca="false">SUM(M8:M13)</f>
        <v>1006</v>
      </c>
      <c r="N14" s="27" t="n">
        <f aca="false">SUM(N8:N13)</f>
        <v>543</v>
      </c>
      <c r="O14" s="27" t="n">
        <f aca="false">SUM(O8:O13)</f>
        <v>233</v>
      </c>
      <c r="P14" s="27" t="n">
        <f aca="false">SUM(P8:P13)</f>
        <v>4</v>
      </c>
      <c r="Q14" s="27" t="n">
        <f aca="false">SUM(Q8:Q13)</f>
        <v>2275</v>
      </c>
      <c r="R14" s="27" t="n">
        <f aca="false">SUM(R8:R13)</f>
        <v>2224</v>
      </c>
      <c r="S14" s="27" t="n">
        <f aca="false">SUM(S8:S13)</f>
        <v>959</v>
      </c>
      <c r="T14" s="27" t="n">
        <f aca="false">SUM(T8:T13)</f>
        <v>186</v>
      </c>
      <c r="U14" s="27" t="n">
        <f aca="false">SUM(U8:U13)</f>
        <v>14</v>
      </c>
      <c r="V14" s="27" t="n">
        <f aca="false">SUM(V8:V13)</f>
        <v>0</v>
      </c>
      <c r="W14" s="27" t="n">
        <f aca="false">SUM(W8:W13)</f>
        <v>4787</v>
      </c>
      <c r="X14" s="27" t="n">
        <f aca="false">SUM(X8:X13)</f>
        <v>3105</v>
      </c>
      <c r="Y14" s="27" t="n">
        <f aca="false">SUM(Y8:Y13)</f>
        <v>469</v>
      </c>
      <c r="Z14" s="27" t="n">
        <f aca="false">SUM(Z8:Z13)</f>
        <v>17</v>
      </c>
      <c r="AA14" s="27" t="n">
        <f aca="false">SUM(AA8:AA13)</f>
        <v>5</v>
      </c>
      <c r="AB14" s="27" t="n">
        <f aca="false">SUM(AB8:AB13)</f>
        <v>2244</v>
      </c>
      <c r="AC14" s="27" t="n">
        <f aca="false">SUM(AC8:AC13)</f>
        <v>415</v>
      </c>
      <c r="AD14" s="27" t="n">
        <f aca="false">SUM(AD8:AD13)</f>
        <v>15</v>
      </c>
      <c r="AE14" s="27" t="n">
        <f aca="false">SUM(AE8:AE13)</f>
        <v>1</v>
      </c>
      <c r="AF14" s="27" t="n">
        <f aca="false">SUM(AF8:AF13)</f>
        <v>2066</v>
      </c>
      <c r="AG14" s="27" t="n">
        <f aca="false">SUM(AG8:AG13)</f>
        <v>98</v>
      </c>
      <c r="AH14" s="27" t="n">
        <f aca="false">SUM(AH8:AH13)</f>
        <v>2</v>
      </c>
      <c r="AI14" s="29" t="s">
        <v>172</v>
      </c>
      <c r="AJ14" s="30" t="s">
        <v>31</v>
      </c>
      <c r="AK14" s="30" t="n">
        <v>98</v>
      </c>
      <c r="AL14" s="30" t="n">
        <v>99</v>
      </c>
      <c r="AM14" s="30" t="s">
        <v>370</v>
      </c>
      <c r="AN14" s="31" t="s">
        <v>367</v>
      </c>
    </row>
    <row r="15" customFormat="false" ht="12.75" hidden="false" customHeight="false" outlineLevel="0" collapsed="false">
      <c r="A15" s="27" t="s">
        <v>371</v>
      </c>
      <c r="B15" s="27"/>
      <c r="C15" s="28" t="s">
        <v>37</v>
      </c>
      <c r="E15" s="26" t="n">
        <v>9</v>
      </c>
      <c r="F15" s="27" t="n">
        <v>6</v>
      </c>
      <c r="G15" s="27" t="n">
        <v>7</v>
      </c>
      <c r="H15" s="27" t="n">
        <v>2</v>
      </c>
      <c r="I15" s="27" t="n">
        <v>5</v>
      </c>
      <c r="J15" s="27" t="n">
        <v>5</v>
      </c>
      <c r="K15" s="27" t="n">
        <v>53</v>
      </c>
      <c r="L15" s="27" t="n">
        <v>52</v>
      </c>
      <c r="M15" s="27" t="n">
        <v>24</v>
      </c>
      <c r="N15" s="27" t="n">
        <v>16</v>
      </c>
      <c r="O15" s="27" t="n">
        <v>8</v>
      </c>
      <c r="P15" s="27"/>
      <c r="Q15" s="27" t="n">
        <v>17</v>
      </c>
      <c r="R15" s="27" t="n">
        <v>15</v>
      </c>
      <c r="S15" s="27" t="n">
        <v>11</v>
      </c>
      <c r="T15" s="27"/>
      <c r="U15" s="27"/>
      <c r="V15" s="27"/>
      <c r="W15" s="27" t="n">
        <v>39</v>
      </c>
      <c r="X15" s="27" t="n">
        <v>31</v>
      </c>
      <c r="Y15" s="27" t="n">
        <v>1</v>
      </c>
      <c r="Z15" s="27"/>
      <c r="AA15" s="27"/>
      <c r="AB15" s="27" t="n">
        <v>34</v>
      </c>
      <c r="AC15" s="27" t="n">
        <v>5</v>
      </c>
      <c r="AD15" s="27"/>
      <c r="AE15" s="27"/>
      <c r="AF15" s="27" t="n">
        <v>33</v>
      </c>
      <c r="AG15" s="27" t="n">
        <v>5</v>
      </c>
      <c r="AH15" s="27"/>
      <c r="AI15" s="29" t="s">
        <v>172</v>
      </c>
      <c r="AJ15" s="30" t="s">
        <v>31</v>
      </c>
      <c r="AK15" s="30" t="n">
        <v>98</v>
      </c>
      <c r="AL15" s="30" t="n">
        <v>99</v>
      </c>
      <c r="AM15" s="30" t="s">
        <v>370</v>
      </c>
      <c r="AN15" s="31" t="s">
        <v>367</v>
      </c>
    </row>
    <row r="16" customFormat="false" ht="12.75" hidden="false" customHeight="false" outlineLevel="0" collapsed="false">
      <c r="A16" s="27"/>
      <c r="B16" s="27"/>
      <c r="C16" s="28" t="s">
        <v>38</v>
      </c>
      <c r="E16" s="26" t="n">
        <v>10</v>
      </c>
      <c r="F16" s="27" t="n">
        <v>2</v>
      </c>
      <c r="G16" s="27" t="n">
        <v>3</v>
      </c>
      <c r="H16" s="27" t="n">
        <v>1</v>
      </c>
      <c r="I16" s="27" t="n">
        <v>1</v>
      </c>
      <c r="J16" s="27"/>
      <c r="K16" s="27" t="n">
        <v>33</v>
      </c>
      <c r="L16" s="27" t="n">
        <v>16</v>
      </c>
      <c r="M16" s="27" t="n">
        <v>6</v>
      </c>
      <c r="N16" s="27" t="n">
        <v>6</v>
      </c>
      <c r="O16" s="27" t="n">
        <v>2</v>
      </c>
      <c r="P16" s="27"/>
      <c r="Q16" s="27" t="n">
        <v>24</v>
      </c>
      <c r="R16" s="27" t="n">
        <v>14</v>
      </c>
      <c r="S16" s="27" t="n">
        <v>6</v>
      </c>
      <c r="T16" s="27" t="n">
        <v>1</v>
      </c>
      <c r="U16" s="27"/>
      <c r="V16" s="27"/>
      <c r="W16" s="27" t="n">
        <v>38</v>
      </c>
      <c r="X16" s="27" t="n">
        <v>20</v>
      </c>
      <c r="Y16" s="27" t="n">
        <v>1</v>
      </c>
      <c r="Z16" s="27" t="n">
        <v>1</v>
      </c>
      <c r="AA16" s="27"/>
      <c r="AB16" s="27" t="n">
        <v>24</v>
      </c>
      <c r="AC16" s="27" t="n">
        <v>6</v>
      </c>
      <c r="AD16" s="27"/>
      <c r="AE16" s="27"/>
      <c r="AF16" s="27" t="n">
        <v>24</v>
      </c>
      <c r="AG16" s="27" t="n">
        <v>1</v>
      </c>
      <c r="AH16" s="27"/>
      <c r="AI16" s="29" t="s">
        <v>172</v>
      </c>
      <c r="AJ16" s="30" t="s">
        <v>31</v>
      </c>
      <c r="AK16" s="30" t="n">
        <v>98</v>
      </c>
      <c r="AL16" s="30" t="n">
        <v>99</v>
      </c>
      <c r="AM16" s="30" t="s">
        <v>370</v>
      </c>
      <c r="AN16" s="31" t="s">
        <v>367</v>
      </c>
    </row>
    <row r="17" customFormat="false" ht="12.75" hidden="false" customHeight="false" outlineLevel="0" collapsed="false">
      <c r="A17" s="27"/>
      <c r="B17" s="27"/>
      <c r="C17" s="28" t="s">
        <v>39</v>
      </c>
      <c r="E17" s="26" t="n">
        <v>18</v>
      </c>
      <c r="F17" s="27" t="n">
        <v>7</v>
      </c>
      <c r="G17" s="27" t="n">
        <v>6</v>
      </c>
      <c r="H17" s="27" t="n">
        <v>1</v>
      </c>
      <c r="I17" s="27" t="n">
        <v>2</v>
      </c>
      <c r="J17" s="27"/>
      <c r="K17" s="27" t="n">
        <v>88</v>
      </c>
      <c r="L17" s="27" t="n">
        <v>43</v>
      </c>
      <c r="M17" s="27" t="n">
        <v>29</v>
      </c>
      <c r="N17" s="27" t="n">
        <v>12</v>
      </c>
      <c r="O17" s="27" t="n">
        <v>8</v>
      </c>
      <c r="P17" s="27"/>
      <c r="Q17" s="27" t="n">
        <v>14</v>
      </c>
      <c r="R17" s="27" t="n">
        <v>15</v>
      </c>
      <c r="S17" s="27" t="n">
        <v>16</v>
      </c>
      <c r="T17" s="27" t="n">
        <v>3</v>
      </c>
      <c r="U17" s="27"/>
      <c r="V17" s="27"/>
      <c r="W17" s="27" t="n">
        <v>21</v>
      </c>
      <c r="X17" s="27" t="n">
        <v>27</v>
      </c>
      <c r="Y17" s="27" t="n">
        <v>1</v>
      </c>
      <c r="Z17" s="27"/>
      <c r="AA17" s="27"/>
      <c r="AB17" s="27" t="n">
        <v>12</v>
      </c>
      <c r="AC17" s="27" t="n">
        <v>1</v>
      </c>
      <c r="AD17" s="27" t="n">
        <v>1</v>
      </c>
      <c r="AE17" s="27"/>
      <c r="AF17" s="27" t="n">
        <v>9</v>
      </c>
      <c r="AG17" s="27"/>
      <c r="AH17" s="27"/>
      <c r="AI17" s="29" t="s">
        <v>172</v>
      </c>
      <c r="AJ17" s="30" t="s">
        <v>31</v>
      </c>
      <c r="AK17" s="30" t="n">
        <v>98</v>
      </c>
      <c r="AL17" s="30" t="n">
        <v>99</v>
      </c>
      <c r="AM17" s="30" t="s">
        <v>370</v>
      </c>
      <c r="AN17" s="31" t="s">
        <v>367</v>
      </c>
    </row>
    <row r="18" customFormat="false" ht="12.75" hidden="false" customHeight="false" outlineLevel="0" collapsed="false">
      <c r="A18" s="27"/>
      <c r="B18" s="27"/>
      <c r="C18" s="28" t="s">
        <v>40</v>
      </c>
      <c r="E18" s="26" t="n">
        <v>23</v>
      </c>
      <c r="F18" s="27" t="n">
        <v>19</v>
      </c>
      <c r="G18" s="27" t="n">
        <v>5</v>
      </c>
      <c r="H18" s="27" t="n">
        <v>6</v>
      </c>
      <c r="I18" s="27" t="n">
        <v>1</v>
      </c>
      <c r="J18" s="27" t="n">
        <v>7</v>
      </c>
      <c r="K18" s="27" t="n">
        <v>54</v>
      </c>
      <c r="L18" s="27" t="n">
        <v>55</v>
      </c>
      <c r="M18" s="27" t="n">
        <v>43</v>
      </c>
      <c r="N18" s="27" t="n">
        <v>17</v>
      </c>
      <c r="O18" s="27" t="n">
        <v>12</v>
      </c>
      <c r="P18" s="27"/>
      <c r="Q18" s="27" t="n">
        <v>22</v>
      </c>
      <c r="R18" s="27" t="n">
        <v>36</v>
      </c>
      <c r="S18" s="27" t="n">
        <v>15</v>
      </c>
      <c r="T18" s="27" t="n">
        <v>4</v>
      </c>
      <c r="U18" s="27"/>
      <c r="V18" s="27"/>
      <c r="W18" s="27" t="n">
        <v>35</v>
      </c>
      <c r="X18" s="27" t="n">
        <v>23</v>
      </c>
      <c r="Y18" s="27" t="n">
        <v>1</v>
      </c>
      <c r="Z18" s="27"/>
      <c r="AA18" s="27"/>
      <c r="AB18" s="27" t="n">
        <v>16</v>
      </c>
      <c r="AC18" s="27" t="n">
        <v>1</v>
      </c>
      <c r="AD18" s="27"/>
      <c r="AE18" s="27"/>
      <c r="AF18" s="27" t="n">
        <v>12</v>
      </c>
      <c r="AG18" s="27"/>
      <c r="AH18" s="27"/>
      <c r="AI18" s="29" t="s">
        <v>172</v>
      </c>
      <c r="AJ18" s="30" t="s">
        <v>31</v>
      </c>
      <c r="AK18" s="30" t="n">
        <v>98</v>
      </c>
      <c r="AL18" s="30" t="n">
        <v>99</v>
      </c>
      <c r="AM18" s="30" t="s">
        <v>370</v>
      </c>
      <c r="AN18" s="31" t="s">
        <v>367</v>
      </c>
    </row>
    <row r="19" customFormat="false" ht="12.75" hidden="false" customHeight="false" outlineLevel="0" collapsed="false">
      <c r="A19" s="27"/>
      <c r="B19" s="27"/>
      <c r="C19" s="28" t="s">
        <v>41</v>
      </c>
      <c r="E19" s="26" t="n">
        <v>20</v>
      </c>
      <c r="F19" s="27" t="n">
        <v>13</v>
      </c>
      <c r="G19" s="27" t="n">
        <v>7</v>
      </c>
      <c r="H19" s="27" t="n">
        <v>4</v>
      </c>
      <c r="I19" s="27" t="n">
        <v>7</v>
      </c>
      <c r="J19" s="27" t="n">
        <v>3</v>
      </c>
      <c r="K19" s="27" t="n">
        <v>45</v>
      </c>
      <c r="L19" s="27" t="n">
        <v>49</v>
      </c>
      <c r="M19" s="27" t="n">
        <v>33</v>
      </c>
      <c r="N19" s="27" t="n">
        <v>11</v>
      </c>
      <c r="O19" s="27" t="n">
        <v>8</v>
      </c>
      <c r="P19" s="27"/>
      <c r="Q19" s="27" t="n">
        <v>18</v>
      </c>
      <c r="R19" s="27" t="n">
        <v>21</v>
      </c>
      <c r="S19" s="27" t="n">
        <v>15</v>
      </c>
      <c r="T19" s="27" t="n">
        <v>3</v>
      </c>
      <c r="U19" s="27"/>
      <c r="V19" s="27"/>
      <c r="W19" s="27" t="n">
        <v>22</v>
      </c>
      <c r="X19" s="27" t="n">
        <v>17</v>
      </c>
      <c r="Y19" s="27" t="n">
        <v>1</v>
      </c>
      <c r="Z19" s="27" t="n">
        <v>1</v>
      </c>
      <c r="AA19" s="27"/>
      <c r="AB19" s="27" t="n">
        <v>10</v>
      </c>
      <c r="AC19" s="27"/>
      <c r="AD19" s="27"/>
      <c r="AE19" s="27"/>
      <c r="AF19" s="27" t="n">
        <v>15</v>
      </c>
      <c r="AG19" s="27" t="n">
        <v>1</v>
      </c>
      <c r="AH19" s="27"/>
      <c r="AI19" s="29" t="s">
        <v>172</v>
      </c>
      <c r="AJ19" s="30" t="s">
        <v>31</v>
      </c>
      <c r="AK19" s="30" t="n">
        <v>98</v>
      </c>
      <c r="AL19" s="30" t="n">
        <v>99</v>
      </c>
      <c r="AM19" s="30" t="s">
        <v>370</v>
      </c>
      <c r="AN19" s="31" t="s">
        <v>367</v>
      </c>
    </row>
    <row r="20" customFormat="false" ht="12.75" hidden="false" customHeight="false" outlineLevel="0" collapsed="false">
      <c r="A20" s="27"/>
      <c r="B20" s="27"/>
      <c r="C20" s="28" t="s">
        <v>42</v>
      </c>
      <c r="E20" s="26" t="n">
        <v>20</v>
      </c>
      <c r="F20" s="27" t="n">
        <v>4</v>
      </c>
      <c r="G20" s="27" t="n">
        <v>5</v>
      </c>
      <c r="H20" s="27" t="n">
        <v>1</v>
      </c>
      <c r="I20" s="27" t="n">
        <v>1</v>
      </c>
      <c r="J20" s="27"/>
      <c r="K20" s="27" t="n">
        <v>88</v>
      </c>
      <c r="L20" s="27" t="n">
        <v>38</v>
      </c>
      <c r="M20" s="27" t="n">
        <v>27</v>
      </c>
      <c r="N20" s="27" t="n">
        <v>12</v>
      </c>
      <c r="O20" s="27" t="n">
        <v>3</v>
      </c>
      <c r="P20" s="27" t="n">
        <v>2</v>
      </c>
      <c r="Q20" s="27" t="n">
        <v>42</v>
      </c>
      <c r="R20" s="27" t="n">
        <v>44</v>
      </c>
      <c r="S20" s="27" t="n">
        <v>11</v>
      </c>
      <c r="T20" s="27" t="n">
        <v>1</v>
      </c>
      <c r="U20" s="27"/>
      <c r="V20" s="27"/>
      <c r="W20" s="27" t="n">
        <v>73</v>
      </c>
      <c r="X20" s="27" t="n">
        <v>38</v>
      </c>
      <c r="Y20" s="27" t="n">
        <v>8</v>
      </c>
      <c r="Z20" s="27"/>
      <c r="AA20" s="27"/>
      <c r="AB20" s="27" t="n">
        <v>49</v>
      </c>
      <c r="AC20" s="27" t="n">
        <v>14</v>
      </c>
      <c r="AD20" s="27"/>
      <c r="AE20" s="27"/>
      <c r="AF20" s="27" t="n">
        <v>26</v>
      </c>
      <c r="AG20" s="27" t="n">
        <v>4</v>
      </c>
      <c r="AH20" s="27"/>
      <c r="AI20" s="29" t="s">
        <v>172</v>
      </c>
      <c r="AJ20" s="30" t="s">
        <v>31</v>
      </c>
      <c r="AK20" s="30" t="n">
        <v>98</v>
      </c>
      <c r="AL20" s="30" t="n">
        <v>99</v>
      </c>
      <c r="AM20" s="30" t="s">
        <v>370</v>
      </c>
      <c r="AN20" s="31" t="s">
        <v>367</v>
      </c>
    </row>
    <row r="21" customFormat="false" ht="12.75" hidden="false" customHeight="false" outlineLevel="0" collapsed="false">
      <c r="A21" s="27"/>
      <c r="B21" s="27"/>
      <c r="C21" s="28" t="s">
        <v>43</v>
      </c>
      <c r="E21" s="26" t="n">
        <v>16</v>
      </c>
      <c r="F21" s="27" t="n">
        <v>19</v>
      </c>
      <c r="G21" s="27" t="n">
        <v>5</v>
      </c>
      <c r="H21" s="27" t="n">
        <v>5</v>
      </c>
      <c r="I21" s="27" t="n">
        <v>12</v>
      </c>
      <c r="J21" s="27" t="n">
        <v>5</v>
      </c>
      <c r="K21" s="27" t="n">
        <v>130</v>
      </c>
      <c r="L21" s="27" t="n">
        <v>177</v>
      </c>
      <c r="M21" s="27" t="n">
        <v>118</v>
      </c>
      <c r="N21" s="27" t="n">
        <v>84</v>
      </c>
      <c r="O21" s="27" t="n">
        <v>32</v>
      </c>
      <c r="P21" s="27" t="n">
        <v>3</v>
      </c>
      <c r="Q21" s="27" t="n">
        <v>101</v>
      </c>
      <c r="R21" s="27" t="n">
        <v>161</v>
      </c>
      <c r="S21" s="27" t="n">
        <v>78</v>
      </c>
      <c r="T21" s="27" t="n">
        <v>13</v>
      </c>
      <c r="U21" s="27"/>
      <c r="V21" s="27"/>
      <c r="W21" s="27" t="n">
        <v>214</v>
      </c>
      <c r="X21" s="27" t="n">
        <v>139</v>
      </c>
      <c r="Y21" s="27" t="n">
        <v>17</v>
      </c>
      <c r="Z21" s="27" t="n">
        <v>1</v>
      </c>
      <c r="AA21" s="27"/>
      <c r="AB21" s="27" t="n">
        <v>135</v>
      </c>
      <c r="AC21" s="27" t="n">
        <v>15</v>
      </c>
      <c r="AD21" s="27" t="n">
        <v>1</v>
      </c>
      <c r="AE21" s="27"/>
      <c r="AF21" s="27" t="n">
        <v>198</v>
      </c>
      <c r="AG21" s="27" t="n">
        <v>2</v>
      </c>
      <c r="AH21" s="27"/>
      <c r="AI21" s="29" t="s">
        <v>172</v>
      </c>
      <c r="AJ21" s="30" t="s">
        <v>31</v>
      </c>
      <c r="AK21" s="30" t="n">
        <v>98</v>
      </c>
      <c r="AL21" s="30" t="n">
        <v>99</v>
      </c>
      <c r="AM21" s="30" t="s">
        <v>370</v>
      </c>
      <c r="AN21" s="31" t="s">
        <v>367</v>
      </c>
    </row>
    <row r="22" customFormat="false" ht="12.75" hidden="false" customHeight="false" outlineLevel="0" collapsed="false">
      <c r="A22" s="27"/>
      <c r="B22" s="27"/>
      <c r="C22" s="28" t="s">
        <v>44</v>
      </c>
      <c r="E22" s="26" t="n">
        <v>5</v>
      </c>
      <c r="F22" s="27" t="n">
        <v>3</v>
      </c>
      <c r="G22" s="27" t="n">
        <v>4</v>
      </c>
      <c r="H22" s="27" t="n">
        <v>3</v>
      </c>
      <c r="I22" s="27" t="n">
        <v>7</v>
      </c>
      <c r="J22" s="27" t="n">
        <v>3</v>
      </c>
      <c r="K22" s="27" t="n">
        <v>39</v>
      </c>
      <c r="L22" s="27" t="n">
        <v>36</v>
      </c>
      <c r="M22" s="27" t="n">
        <v>19</v>
      </c>
      <c r="N22" s="27" t="n">
        <v>18</v>
      </c>
      <c r="O22" s="27" t="n">
        <v>7</v>
      </c>
      <c r="P22" s="27"/>
      <c r="Q22" s="27" t="n">
        <v>16</v>
      </c>
      <c r="R22" s="27" t="n">
        <v>26</v>
      </c>
      <c r="S22" s="27" t="n">
        <v>17</v>
      </c>
      <c r="T22" s="27" t="n">
        <v>3</v>
      </c>
      <c r="U22" s="27"/>
      <c r="V22" s="27"/>
      <c r="W22" s="27" t="n">
        <v>31</v>
      </c>
      <c r="X22" s="27" t="n">
        <v>20</v>
      </c>
      <c r="Y22" s="27" t="n">
        <v>1</v>
      </c>
      <c r="Z22" s="27"/>
      <c r="AA22" s="27"/>
      <c r="AB22" s="27" t="n">
        <v>27</v>
      </c>
      <c r="AC22" s="27" t="n">
        <v>7</v>
      </c>
      <c r="AD22" s="27"/>
      <c r="AE22" s="27"/>
      <c r="AF22" s="27" t="n">
        <v>40</v>
      </c>
      <c r="AG22" s="27" t="n">
        <v>1</v>
      </c>
      <c r="AH22" s="27"/>
      <c r="AI22" s="29" t="s">
        <v>172</v>
      </c>
      <c r="AJ22" s="30" t="s">
        <v>31</v>
      </c>
      <c r="AK22" s="30" t="n">
        <v>98</v>
      </c>
      <c r="AL22" s="30" t="n">
        <v>99</v>
      </c>
      <c r="AM22" s="30" t="s">
        <v>370</v>
      </c>
      <c r="AN22" s="31" t="s">
        <v>367</v>
      </c>
    </row>
    <row r="23" customFormat="false" ht="12.75" hidden="false" customHeight="false" outlineLevel="0" collapsed="false">
      <c r="A23" s="27"/>
      <c r="B23" s="27"/>
      <c r="C23" s="28" t="s">
        <v>45</v>
      </c>
      <c r="E23" s="26" t="n">
        <v>8</v>
      </c>
      <c r="F23" s="27" t="n">
        <v>3</v>
      </c>
      <c r="G23" s="27" t="n">
        <v>2</v>
      </c>
      <c r="H23" s="27" t="n">
        <v>2</v>
      </c>
      <c r="I23" s="27" t="n">
        <v>1</v>
      </c>
      <c r="J23" s="27" t="n">
        <v>1</v>
      </c>
      <c r="K23" s="27" t="n">
        <v>87</v>
      </c>
      <c r="L23" s="27" t="n">
        <v>86</v>
      </c>
      <c r="M23" s="27" t="n">
        <v>53</v>
      </c>
      <c r="N23" s="27" t="n">
        <v>29</v>
      </c>
      <c r="O23" s="27" t="n">
        <v>10</v>
      </c>
      <c r="P23" s="27"/>
      <c r="Q23" s="27" t="n">
        <v>49</v>
      </c>
      <c r="R23" s="27" t="n">
        <v>55</v>
      </c>
      <c r="S23" s="27" t="n">
        <v>41</v>
      </c>
      <c r="T23" s="27" t="n">
        <v>12</v>
      </c>
      <c r="U23" s="27"/>
      <c r="V23" s="27"/>
      <c r="W23" s="27" t="n">
        <v>109</v>
      </c>
      <c r="X23" s="27" t="n">
        <v>63</v>
      </c>
      <c r="Y23" s="27" t="n">
        <v>11</v>
      </c>
      <c r="Z23" s="27"/>
      <c r="AA23" s="27"/>
      <c r="AB23" s="27" t="n">
        <v>73</v>
      </c>
      <c r="AC23" s="27" t="n">
        <v>15</v>
      </c>
      <c r="AD23" s="27"/>
      <c r="AE23" s="27"/>
      <c r="AF23" s="27" t="n">
        <v>81</v>
      </c>
      <c r="AG23" s="27"/>
      <c r="AH23" s="27"/>
      <c r="AI23" s="29" t="s">
        <v>172</v>
      </c>
      <c r="AJ23" s="30" t="s">
        <v>31</v>
      </c>
      <c r="AK23" s="30" t="n">
        <v>98</v>
      </c>
      <c r="AL23" s="30" t="n">
        <v>99</v>
      </c>
      <c r="AM23" s="30" t="s">
        <v>370</v>
      </c>
      <c r="AN23" s="31" t="s">
        <v>367</v>
      </c>
    </row>
    <row r="24" customFormat="false" ht="12.75" hidden="false" customHeight="false" outlineLevel="0" collapsed="false">
      <c r="A24" s="27"/>
      <c r="B24" s="27"/>
      <c r="C24" s="28" t="s">
        <v>50</v>
      </c>
      <c r="E24" s="26" t="n">
        <f aca="false">SUM(E15:E23)</f>
        <v>129</v>
      </c>
      <c r="F24" s="27" t="n">
        <f aca="false">SUM(F15:F23)</f>
        <v>76</v>
      </c>
      <c r="G24" s="27" t="n">
        <f aca="false">SUM(G15:G23)</f>
        <v>44</v>
      </c>
      <c r="H24" s="27" t="n">
        <f aca="false">SUM(H15:H23)</f>
        <v>25</v>
      </c>
      <c r="I24" s="27" t="n">
        <f aca="false">SUM(I15:I23)</f>
        <v>37</v>
      </c>
      <c r="J24" s="27" t="n">
        <f aca="false">SUM(J15:J23)</f>
        <v>24</v>
      </c>
      <c r="K24" s="27" t="n">
        <f aca="false">SUM(K15:K23)</f>
        <v>617</v>
      </c>
      <c r="L24" s="27" t="n">
        <f aca="false">SUM(L15:L23)</f>
        <v>552</v>
      </c>
      <c r="M24" s="27" t="n">
        <f aca="false">SUM(M15:M23)</f>
        <v>352</v>
      </c>
      <c r="N24" s="27" t="n">
        <f aca="false">SUM(N15:N23)</f>
        <v>205</v>
      </c>
      <c r="O24" s="27" t="n">
        <f aca="false">SUM(O15:O23)</f>
        <v>90</v>
      </c>
      <c r="P24" s="27" t="n">
        <f aca="false">SUM(P15:P23)</f>
        <v>5</v>
      </c>
      <c r="Q24" s="27" t="n">
        <f aca="false">SUM(Q15:Q23)</f>
        <v>303</v>
      </c>
      <c r="R24" s="27" t="n">
        <f aca="false">SUM(R15:R23)</f>
        <v>387</v>
      </c>
      <c r="S24" s="27" t="n">
        <f aca="false">SUM(S15:S23)</f>
        <v>210</v>
      </c>
      <c r="T24" s="27" t="n">
        <f aca="false">SUM(T15:T23)</f>
        <v>40</v>
      </c>
      <c r="U24" s="27" t="n">
        <f aca="false">SUM(U15:U23)</f>
        <v>0</v>
      </c>
      <c r="V24" s="27" t="n">
        <f aca="false">SUM(V15:V23)</f>
        <v>0</v>
      </c>
      <c r="W24" s="27" t="n">
        <f aca="false">SUM(W15:W23)</f>
        <v>582</v>
      </c>
      <c r="X24" s="27" t="n">
        <f aca="false">SUM(X15:X23)</f>
        <v>378</v>
      </c>
      <c r="Y24" s="27" t="n">
        <f aca="false">SUM(Y15:Y23)</f>
        <v>42</v>
      </c>
      <c r="Z24" s="27" t="n">
        <f aca="false">SUM(Z15:Z23)</f>
        <v>3</v>
      </c>
      <c r="AA24" s="27" t="n">
        <f aca="false">SUM(AA15:AA23)</f>
        <v>0</v>
      </c>
      <c r="AB24" s="27" t="n">
        <f aca="false">SUM(AB15:AB23)</f>
        <v>380</v>
      </c>
      <c r="AC24" s="27" t="n">
        <f aca="false">SUM(AC15:AC23)</f>
        <v>64</v>
      </c>
      <c r="AD24" s="27" t="n">
        <f aca="false">SUM(AD15:AD23)</f>
        <v>2</v>
      </c>
      <c r="AE24" s="27" t="n">
        <f aca="false">SUM(AE15:AE23)</f>
        <v>0</v>
      </c>
      <c r="AF24" s="27" t="n">
        <f aca="false">SUM(AF15:AF23)</f>
        <v>438</v>
      </c>
      <c r="AG24" s="27" t="n">
        <f aca="false">SUM(AG15:AG23)</f>
        <v>14</v>
      </c>
      <c r="AH24" s="27" t="n">
        <f aca="false">SUM(AH15:AH23)</f>
        <v>0</v>
      </c>
      <c r="AI24" s="29" t="s">
        <v>172</v>
      </c>
      <c r="AJ24" s="30" t="s">
        <v>31</v>
      </c>
      <c r="AK24" s="30" t="n">
        <v>98</v>
      </c>
      <c r="AL24" s="30" t="n">
        <v>99</v>
      </c>
      <c r="AM24" s="30" t="s">
        <v>370</v>
      </c>
      <c r="AN24" s="31" t="s">
        <v>367</v>
      </c>
    </row>
    <row r="25" customFormat="false" ht="12.75" hidden="false" customHeight="false" outlineLevel="0" collapsed="false">
      <c r="A25" s="27" t="s">
        <v>372</v>
      </c>
      <c r="B25" s="27"/>
      <c r="C25" s="28" t="s">
        <v>37</v>
      </c>
      <c r="E25" s="26" t="n">
        <v>1</v>
      </c>
      <c r="F25" s="27" t="n">
        <v>3</v>
      </c>
      <c r="G25" s="27" t="n">
        <v>1</v>
      </c>
      <c r="H25" s="27" t="n">
        <v>1</v>
      </c>
      <c r="I25" s="27" t="n">
        <v>2</v>
      </c>
      <c r="J25" s="27" t="n">
        <v>1</v>
      </c>
      <c r="K25" s="27" t="n">
        <v>45</v>
      </c>
      <c r="L25" s="27" t="n">
        <v>47</v>
      </c>
      <c r="M25" s="27" t="n">
        <v>56</v>
      </c>
      <c r="N25" s="27" t="n">
        <v>27</v>
      </c>
      <c r="O25" s="27" t="n">
        <v>18</v>
      </c>
      <c r="P25" s="27" t="n">
        <v>1</v>
      </c>
      <c r="Q25" s="27" t="n">
        <v>32</v>
      </c>
      <c r="R25" s="27" t="n">
        <v>49</v>
      </c>
      <c r="S25" s="27" t="n">
        <v>14</v>
      </c>
      <c r="T25" s="27" t="n">
        <v>5</v>
      </c>
      <c r="U25" s="27"/>
      <c r="V25" s="27"/>
      <c r="W25" s="27" t="n">
        <v>37</v>
      </c>
      <c r="X25" s="27" t="n">
        <v>31</v>
      </c>
      <c r="Y25" s="27" t="n">
        <v>2</v>
      </c>
      <c r="Z25" s="27"/>
      <c r="AA25" s="27"/>
      <c r="AB25" s="27" t="n">
        <v>34</v>
      </c>
      <c r="AC25" s="27" t="n">
        <v>4</v>
      </c>
      <c r="AD25" s="27"/>
      <c r="AE25" s="27"/>
      <c r="AF25" s="27" t="n">
        <v>44</v>
      </c>
      <c r="AG25" s="27" t="n">
        <v>2</v>
      </c>
      <c r="AH25" s="27"/>
      <c r="AI25" s="29" t="s">
        <v>172</v>
      </c>
      <c r="AJ25" s="30" t="s">
        <v>31</v>
      </c>
      <c r="AK25" s="30" t="n">
        <v>98</v>
      </c>
      <c r="AL25" s="30" t="n">
        <v>99</v>
      </c>
      <c r="AM25" s="30" t="s">
        <v>370</v>
      </c>
      <c r="AN25" s="31" t="s">
        <v>367</v>
      </c>
    </row>
    <row r="26" customFormat="false" ht="12.75" hidden="false" customHeight="false" outlineLevel="0" collapsed="false">
      <c r="A26" s="27"/>
      <c r="B26" s="27"/>
      <c r="C26" s="28" t="s">
        <v>38</v>
      </c>
      <c r="E26" s="26"/>
      <c r="F26" s="27"/>
      <c r="G26" s="27" t="n">
        <v>1</v>
      </c>
      <c r="H26" s="27"/>
      <c r="I26" s="27"/>
      <c r="J26" s="27"/>
      <c r="K26" s="27" t="n">
        <v>31</v>
      </c>
      <c r="L26" s="27" t="n">
        <v>18</v>
      </c>
      <c r="M26" s="27" t="n">
        <v>13</v>
      </c>
      <c r="N26" s="27" t="n">
        <v>5</v>
      </c>
      <c r="O26" s="27" t="n">
        <v>2</v>
      </c>
      <c r="P26" s="27" t="n">
        <v>1</v>
      </c>
      <c r="Q26" s="27" t="n">
        <v>37</v>
      </c>
      <c r="R26" s="27" t="n">
        <v>18</v>
      </c>
      <c r="S26" s="27" t="n">
        <v>6</v>
      </c>
      <c r="T26" s="27" t="n">
        <v>3</v>
      </c>
      <c r="U26" s="27"/>
      <c r="V26" s="27"/>
      <c r="W26" s="27" t="n">
        <v>77</v>
      </c>
      <c r="X26" s="27" t="n">
        <v>26</v>
      </c>
      <c r="Y26" s="27" t="n">
        <v>7</v>
      </c>
      <c r="Z26" s="27"/>
      <c r="AA26" s="27"/>
      <c r="AB26" s="27" t="n">
        <v>46</v>
      </c>
      <c r="AC26" s="27" t="n">
        <v>9</v>
      </c>
      <c r="AD26" s="27"/>
      <c r="AE26" s="27"/>
      <c r="AF26" s="27" t="n">
        <v>63</v>
      </c>
      <c r="AG26" s="27" t="n">
        <v>3</v>
      </c>
      <c r="AH26" s="27"/>
      <c r="AI26" s="29" t="s">
        <v>172</v>
      </c>
      <c r="AJ26" s="30" t="s">
        <v>31</v>
      </c>
      <c r="AK26" s="30" t="n">
        <v>98</v>
      </c>
      <c r="AL26" s="30" t="n">
        <v>99</v>
      </c>
      <c r="AM26" s="30" t="s">
        <v>370</v>
      </c>
      <c r="AN26" s="31" t="s">
        <v>367</v>
      </c>
    </row>
    <row r="27" customFormat="false" ht="12.75" hidden="false" customHeight="false" outlineLevel="0" collapsed="false">
      <c r="A27" s="27"/>
      <c r="B27" s="27"/>
      <c r="C27" s="28" t="s">
        <v>39</v>
      </c>
      <c r="E27" s="26"/>
      <c r="F27" s="27"/>
      <c r="G27" s="27"/>
      <c r="H27" s="27"/>
      <c r="I27" s="27"/>
      <c r="J27" s="27" t="n">
        <v>1</v>
      </c>
      <c r="K27" s="27" t="n">
        <v>9</v>
      </c>
      <c r="L27" s="27" t="n">
        <v>4</v>
      </c>
      <c r="M27" s="27" t="n">
        <v>9</v>
      </c>
      <c r="N27" s="27" t="n">
        <v>7</v>
      </c>
      <c r="O27" s="27" t="n">
        <v>2</v>
      </c>
      <c r="P27" s="27"/>
      <c r="Q27" s="27" t="n">
        <v>5</v>
      </c>
      <c r="R27" s="27" t="n">
        <v>7</v>
      </c>
      <c r="S27" s="27" t="n">
        <v>3</v>
      </c>
      <c r="T27" s="27"/>
      <c r="U27" s="27"/>
      <c r="V27" s="27"/>
      <c r="W27" s="27" t="n">
        <v>6</v>
      </c>
      <c r="X27" s="27" t="n">
        <v>2</v>
      </c>
      <c r="Y27" s="27"/>
      <c r="Z27" s="27"/>
      <c r="AA27" s="27"/>
      <c r="AB27" s="27" t="n">
        <v>1</v>
      </c>
      <c r="AC27" s="27"/>
      <c r="AD27" s="27"/>
      <c r="AE27" s="27"/>
      <c r="AF27" s="27" t="n">
        <v>9</v>
      </c>
      <c r="AG27" s="27"/>
      <c r="AH27" s="27"/>
      <c r="AI27" s="29" t="s">
        <v>172</v>
      </c>
      <c r="AJ27" s="30" t="s">
        <v>31</v>
      </c>
      <c r="AK27" s="30" t="n">
        <v>98</v>
      </c>
      <c r="AL27" s="30" t="n">
        <v>99</v>
      </c>
      <c r="AM27" s="30" t="s">
        <v>370</v>
      </c>
      <c r="AN27" s="31" t="s">
        <v>367</v>
      </c>
    </row>
    <row r="28" customFormat="false" ht="12.75" hidden="false" customHeight="false" outlineLevel="0" collapsed="false">
      <c r="A28" s="27"/>
      <c r="B28" s="27"/>
      <c r="C28" s="28" t="s">
        <v>40</v>
      </c>
      <c r="E28" s="26"/>
      <c r="F28" s="27"/>
      <c r="G28" s="27"/>
      <c r="H28" s="27"/>
      <c r="I28" s="27"/>
      <c r="J28" s="27"/>
      <c r="K28" s="27" t="n">
        <v>8</v>
      </c>
      <c r="L28" s="27" t="n">
        <v>7</v>
      </c>
      <c r="M28" s="27" t="n">
        <v>6</v>
      </c>
      <c r="N28" s="27" t="n">
        <v>4</v>
      </c>
      <c r="O28" s="27" t="n">
        <v>2</v>
      </c>
      <c r="P28" s="27"/>
      <c r="Q28" s="27" t="n">
        <v>3</v>
      </c>
      <c r="R28" s="27" t="n">
        <v>12</v>
      </c>
      <c r="S28" s="27" t="n">
        <v>4</v>
      </c>
      <c r="T28" s="27"/>
      <c r="U28" s="27"/>
      <c r="V28" s="27"/>
      <c r="W28" s="27" t="n">
        <v>6</v>
      </c>
      <c r="X28" s="27" t="n">
        <v>4</v>
      </c>
      <c r="Y28" s="27" t="n">
        <v>3</v>
      </c>
      <c r="Z28" s="27"/>
      <c r="AA28" s="27"/>
      <c r="AB28" s="27" t="n">
        <v>1</v>
      </c>
      <c r="AC28" s="27" t="n">
        <v>2</v>
      </c>
      <c r="AD28" s="27"/>
      <c r="AE28" s="27"/>
      <c r="AF28" s="27" t="n">
        <v>2</v>
      </c>
      <c r="AG28" s="27"/>
      <c r="AH28" s="27"/>
      <c r="AI28" s="29" t="s">
        <v>172</v>
      </c>
      <c r="AJ28" s="30" t="s">
        <v>31</v>
      </c>
      <c r="AK28" s="30" t="n">
        <v>98</v>
      </c>
      <c r="AL28" s="30" t="n">
        <v>99</v>
      </c>
      <c r="AM28" s="30" t="s">
        <v>370</v>
      </c>
      <c r="AN28" s="31" t="s">
        <v>367</v>
      </c>
    </row>
    <row r="29" customFormat="false" ht="12.75" hidden="false" customHeight="false" outlineLevel="0" collapsed="false">
      <c r="A29" s="27"/>
      <c r="B29" s="27"/>
      <c r="C29" s="28" t="s">
        <v>41</v>
      </c>
      <c r="E29" s="26" t="n">
        <v>5</v>
      </c>
      <c r="F29" s="27"/>
      <c r="G29" s="27"/>
      <c r="H29" s="27"/>
      <c r="I29" s="27"/>
      <c r="J29" s="27"/>
      <c r="K29" s="27" t="n">
        <v>14</v>
      </c>
      <c r="L29" s="27" t="n">
        <v>3</v>
      </c>
      <c r="M29" s="27" t="n">
        <v>4</v>
      </c>
      <c r="N29" s="27" t="n">
        <v>1</v>
      </c>
      <c r="O29" s="27" t="n">
        <v>1</v>
      </c>
      <c r="P29" s="27"/>
      <c r="Q29" s="27" t="n">
        <v>5</v>
      </c>
      <c r="R29" s="27" t="n">
        <v>3</v>
      </c>
      <c r="S29" s="27"/>
      <c r="T29" s="27"/>
      <c r="U29" s="27"/>
      <c r="V29" s="27"/>
      <c r="W29" s="27" t="n">
        <v>8</v>
      </c>
      <c r="X29" s="27" t="n">
        <v>3</v>
      </c>
      <c r="Y29" s="27"/>
      <c r="Z29" s="27"/>
      <c r="AA29" s="27"/>
      <c r="AB29" s="27" t="n">
        <v>9</v>
      </c>
      <c r="AC29" s="27" t="n">
        <v>4</v>
      </c>
      <c r="AD29" s="27"/>
      <c r="AE29" s="27"/>
      <c r="AF29" s="27" t="n">
        <v>28</v>
      </c>
      <c r="AG29" s="27" t="n">
        <v>1</v>
      </c>
      <c r="AH29" s="27"/>
      <c r="AI29" s="29" t="s">
        <v>172</v>
      </c>
      <c r="AJ29" s="30" t="s">
        <v>31</v>
      </c>
      <c r="AK29" s="30" t="n">
        <v>98</v>
      </c>
      <c r="AL29" s="30" t="n">
        <v>99</v>
      </c>
      <c r="AM29" s="30" t="s">
        <v>370</v>
      </c>
      <c r="AN29" s="31" t="s">
        <v>367</v>
      </c>
    </row>
    <row r="30" customFormat="false" ht="12.75" hidden="false" customHeight="false" outlineLevel="0" collapsed="false">
      <c r="A30" s="27"/>
      <c r="B30" s="27"/>
      <c r="C30" s="28" t="s">
        <v>42</v>
      </c>
      <c r="E30" s="26" t="n">
        <v>1</v>
      </c>
      <c r="F30" s="27"/>
      <c r="G30" s="27"/>
      <c r="H30" s="27" t="n">
        <v>1</v>
      </c>
      <c r="I30" s="27" t="n">
        <v>1</v>
      </c>
      <c r="J30" s="27"/>
      <c r="K30" s="27" t="n">
        <v>17</v>
      </c>
      <c r="L30" s="27" t="n">
        <v>15</v>
      </c>
      <c r="M30" s="27" t="n">
        <v>17</v>
      </c>
      <c r="N30" s="27" t="n">
        <v>5</v>
      </c>
      <c r="O30" s="27" t="n">
        <v>3</v>
      </c>
      <c r="P30" s="27"/>
      <c r="Q30" s="27" t="n">
        <v>12</v>
      </c>
      <c r="R30" s="27" t="n">
        <v>10</v>
      </c>
      <c r="S30" s="27" t="n">
        <v>13</v>
      </c>
      <c r="T30" s="27" t="n">
        <v>3</v>
      </c>
      <c r="U30" s="27" t="n">
        <v>1</v>
      </c>
      <c r="V30" s="27"/>
      <c r="W30" s="27" t="n">
        <v>16</v>
      </c>
      <c r="X30" s="27" t="n">
        <v>5</v>
      </c>
      <c r="Y30" s="27" t="n">
        <v>1</v>
      </c>
      <c r="Z30" s="27"/>
      <c r="AA30" s="27"/>
      <c r="AB30" s="27" t="n">
        <v>3</v>
      </c>
      <c r="AC30" s="27"/>
      <c r="AD30" s="27"/>
      <c r="AE30" s="27"/>
      <c r="AF30" s="27" t="n">
        <v>2</v>
      </c>
      <c r="AG30" s="27"/>
      <c r="AH30" s="27"/>
      <c r="AI30" s="29" t="s">
        <v>172</v>
      </c>
      <c r="AJ30" s="30" t="s">
        <v>31</v>
      </c>
      <c r="AK30" s="30" t="n">
        <v>98</v>
      </c>
      <c r="AL30" s="30" t="n">
        <v>99</v>
      </c>
      <c r="AM30" s="30" t="s">
        <v>370</v>
      </c>
      <c r="AN30" s="31" t="s">
        <v>367</v>
      </c>
    </row>
    <row r="31" customFormat="false" ht="12.75" hidden="false" customHeight="false" outlineLevel="0" collapsed="false">
      <c r="A31" s="27"/>
      <c r="B31" s="27"/>
      <c r="C31" s="28" t="s">
        <v>43</v>
      </c>
      <c r="E31" s="26" t="n">
        <v>20</v>
      </c>
      <c r="F31" s="27" t="n">
        <v>6</v>
      </c>
      <c r="G31" s="27" t="n">
        <v>5</v>
      </c>
      <c r="H31" s="27" t="n">
        <v>1</v>
      </c>
      <c r="I31" s="27" t="n">
        <v>3</v>
      </c>
      <c r="J31" s="27" t="n">
        <v>1</v>
      </c>
      <c r="K31" s="27" t="n">
        <v>86</v>
      </c>
      <c r="L31" s="27" t="n">
        <v>139</v>
      </c>
      <c r="M31" s="27" t="n">
        <v>76</v>
      </c>
      <c r="N31" s="27" t="n">
        <v>46</v>
      </c>
      <c r="O31" s="27" t="n">
        <v>17</v>
      </c>
      <c r="P31" s="27" t="n">
        <v>1</v>
      </c>
      <c r="Q31" s="27" t="n">
        <v>91</v>
      </c>
      <c r="R31" s="27" t="n">
        <v>94</v>
      </c>
      <c r="S31" s="27" t="n">
        <v>42</v>
      </c>
      <c r="T31" s="27" t="n">
        <v>8</v>
      </c>
      <c r="U31" s="27" t="n">
        <v>2</v>
      </c>
      <c r="V31" s="27"/>
      <c r="W31" s="27" t="n">
        <v>148</v>
      </c>
      <c r="X31" s="27" t="n">
        <v>70</v>
      </c>
      <c r="Y31" s="27" t="n">
        <v>12</v>
      </c>
      <c r="Z31" s="27" t="n">
        <v>1</v>
      </c>
      <c r="AA31" s="27"/>
      <c r="AB31" s="27" t="n">
        <v>70</v>
      </c>
      <c r="AC31" s="27" t="n">
        <v>9</v>
      </c>
      <c r="AD31" s="27" t="n">
        <v>1</v>
      </c>
      <c r="AE31" s="27"/>
      <c r="AF31" s="27" t="n">
        <v>13</v>
      </c>
      <c r="AG31" s="27" t="n">
        <v>3</v>
      </c>
      <c r="AH31" s="27"/>
      <c r="AI31" s="29" t="s">
        <v>172</v>
      </c>
      <c r="AJ31" s="30" t="s">
        <v>31</v>
      </c>
      <c r="AK31" s="30" t="n">
        <v>98</v>
      </c>
      <c r="AL31" s="30" t="n">
        <v>99</v>
      </c>
      <c r="AM31" s="30" t="s">
        <v>370</v>
      </c>
      <c r="AN31" s="31" t="s">
        <v>367</v>
      </c>
    </row>
    <row r="32" customFormat="false" ht="12.75" hidden="false" customHeight="false" outlineLevel="0" collapsed="false">
      <c r="A32" s="27"/>
      <c r="B32" s="27"/>
      <c r="C32" s="28" t="s">
        <v>44</v>
      </c>
      <c r="E32" s="26"/>
      <c r="F32" s="27"/>
      <c r="G32" s="27"/>
      <c r="H32" s="27"/>
      <c r="I32" s="27"/>
      <c r="J32" s="27"/>
      <c r="K32" s="27" t="n">
        <v>15</v>
      </c>
      <c r="L32" s="27" t="n">
        <v>7</v>
      </c>
      <c r="M32" s="27" t="n">
        <v>3</v>
      </c>
      <c r="N32" s="27" t="n">
        <v>2</v>
      </c>
      <c r="O32" s="27" t="n">
        <v>1</v>
      </c>
      <c r="P32" s="27"/>
      <c r="Q32" s="27" t="n">
        <v>6</v>
      </c>
      <c r="R32" s="27" t="n">
        <v>6</v>
      </c>
      <c r="S32" s="27" t="n">
        <v>2</v>
      </c>
      <c r="T32" s="27" t="n">
        <v>1</v>
      </c>
      <c r="U32" s="27"/>
      <c r="V32" s="27"/>
      <c r="W32" s="27" t="n">
        <v>26</v>
      </c>
      <c r="X32" s="27" t="n">
        <v>14</v>
      </c>
      <c r="Y32" s="27"/>
      <c r="Z32" s="27"/>
      <c r="AA32" s="27"/>
      <c r="AB32" s="27" t="n">
        <v>71</v>
      </c>
      <c r="AC32" s="27" t="n">
        <v>7</v>
      </c>
      <c r="AD32" s="27"/>
      <c r="AE32" s="27"/>
      <c r="AF32" s="27" t="n">
        <v>130</v>
      </c>
      <c r="AG32" s="27"/>
      <c r="AH32" s="27"/>
      <c r="AI32" s="29" t="s">
        <v>172</v>
      </c>
      <c r="AJ32" s="30" t="s">
        <v>31</v>
      </c>
      <c r="AK32" s="30" t="n">
        <v>98</v>
      </c>
      <c r="AL32" s="30" t="n">
        <v>99</v>
      </c>
      <c r="AM32" s="30" t="s">
        <v>370</v>
      </c>
      <c r="AN32" s="31" t="s">
        <v>367</v>
      </c>
    </row>
    <row r="33" customFormat="false" ht="12.75" hidden="false" customHeight="false" outlineLevel="0" collapsed="false">
      <c r="A33" s="27"/>
      <c r="B33" s="27"/>
      <c r="C33" s="28" t="s">
        <v>45</v>
      </c>
      <c r="E33" s="26" t="n">
        <v>2</v>
      </c>
      <c r="F33" s="27" t="n">
        <v>1</v>
      </c>
      <c r="G33" s="27"/>
      <c r="H33" s="27" t="n">
        <v>3</v>
      </c>
      <c r="I33" s="27" t="n">
        <v>4</v>
      </c>
      <c r="J33" s="27" t="n">
        <v>2</v>
      </c>
      <c r="K33" s="27" t="n">
        <v>17</v>
      </c>
      <c r="L33" s="27" t="n">
        <v>13</v>
      </c>
      <c r="M33" s="27" t="n">
        <v>23</v>
      </c>
      <c r="N33" s="27" t="n">
        <v>7</v>
      </c>
      <c r="O33" s="27" t="n">
        <v>8</v>
      </c>
      <c r="P33" s="27"/>
      <c r="Q33" s="27" t="n">
        <v>2</v>
      </c>
      <c r="R33" s="27" t="n">
        <v>4</v>
      </c>
      <c r="S33" s="27" t="n">
        <v>1</v>
      </c>
      <c r="T33" s="27"/>
      <c r="U33" s="27"/>
      <c r="V33" s="27"/>
      <c r="W33" s="27" t="n">
        <v>4</v>
      </c>
      <c r="X33" s="27" t="n">
        <v>4</v>
      </c>
      <c r="Y33" s="27"/>
      <c r="Z33" s="27"/>
      <c r="AA33" s="27"/>
      <c r="AB33" s="27" t="n">
        <v>1</v>
      </c>
      <c r="AC33" s="27"/>
      <c r="AD33" s="27"/>
      <c r="AE33" s="27"/>
      <c r="AF33" s="27" t="n">
        <v>4</v>
      </c>
      <c r="AG33" s="27"/>
      <c r="AH33" s="27"/>
      <c r="AI33" s="29" t="s">
        <v>172</v>
      </c>
      <c r="AJ33" s="30" t="s">
        <v>31</v>
      </c>
      <c r="AK33" s="30" t="n">
        <v>98</v>
      </c>
      <c r="AL33" s="30" t="n">
        <v>99</v>
      </c>
      <c r="AM33" s="30" t="s">
        <v>370</v>
      </c>
      <c r="AN33" s="31" t="s">
        <v>367</v>
      </c>
    </row>
    <row r="34" customFormat="false" ht="12.75" hidden="false" customHeight="false" outlineLevel="0" collapsed="false">
      <c r="A34" s="27"/>
      <c r="B34" s="27"/>
      <c r="C34" s="28" t="s">
        <v>46</v>
      </c>
      <c r="E34" s="26" t="n">
        <v>1</v>
      </c>
      <c r="F34" s="27"/>
      <c r="G34" s="27" t="n">
        <v>2</v>
      </c>
      <c r="H34" s="27" t="n">
        <v>1</v>
      </c>
      <c r="I34" s="27" t="n">
        <v>1</v>
      </c>
      <c r="J34" s="27" t="n">
        <v>1</v>
      </c>
      <c r="K34" s="27" t="n">
        <v>11</v>
      </c>
      <c r="L34" s="27" t="n">
        <v>29</v>
      </c>
      <c r="M34" s="27" t="n">
        <v>9</v>
      </c>
      <c r="N34" s="27" t="n">
        <v>16</v>
      </c>
      <c r="O34" s="27" t="n">
        <v>7</v>
      </c>
      <c r="P34" s="27"/>
      <c r="Q34" s="27" t="n">
        <v>11</v>
      </c>
      <c r="R34" s="27" t="n">
        <v>9</v>
      </c>
      <c r="S34" s="27" t="n">
        <v>1</v>
      </c>
      <c r="T34" s="27" t="n">
        <v>2</v>
      </c>
      <c r="U34" s="27"/>
      <c r="V34" s="27"/>
      <c r="W34" s="27" t="n">
        <v>23</v>
      </c>
      <c r="X34" s="27" t="n">
        <v>8</v>
      </c>
      <c r="Y34" s="27"/>
      <c r="Z34" s="27"/>
      <c r="AA34" s="27"/>
      <c r="AB34" s="27" t="n">
        <v>10</v>
      </c>
      <c r="AC34" s="27" t="n">
        <v>1</v>
      </c>
      <c r="AD34" s="27"/>
      <c r="AE34" s="27"/>
      <c r="AF34" s="27" t="n">
        <v>16</v>
      </c>
      <c r="AG34" s="27"/>
      <c r="AH34" s="27"/>
      <c r="AI34" s="29" t="s">
        <v>172</v>
      </c>
      <c r="AJ34" s="30" t="s">
        <v>31</v>
      </c>
      <c r="AK34" s="30" t="n">
        <v>98</v>
      </c>
      <c r="AL34" s="30" t="n">
        <v>99</v>
      </c>
      <c r="AM34" s="30" t="s">
        <v>370</v>
      </c>
      <c r="AN34" s="31" t="s">
        <v>367</v>
      </c>
    </row>
    <row r="35" customFormat="false" ht="12.75" hidden="false" customHeight="false" outlineLevel="0" collapsed="false">
      <c r="A35" s="27"/>
      <c r="B35" s="27"/>
      <c r="C35" s="28" t="s">
        <v>47</v>
      </c>
      <c r="E35" s="26"/>
      <c r="F35" s="27"/>
      <c r="G35" s="27"/>
      <c r="H35" s="27"/>
      <c r="I35" s="27"/>
      <c r="J35" s="27"/>
      <c r="K35" s="27" t="n">
        <v>3</v>
      </c>
      <c r="L35" s="27" t="n">
        <v>5</v>
      </c>
      <c r="M35" s="27" t="n">
        <v>9</v>
      </c>
      <c r="N35" s="27" t="n">
        <v>3</v>
      </c>
      <c r="O35" s="27" t="n">
        <v>1</v>
      </c>
      <c r="P35" s="27"/>
      <c r="Q35" s="27" t="n">
        <v>3</v>
      </c>
      <c r="R35" s="27" t="n">
        <v>6</v>
      </c>
      <c r="S35" s="27" t="n">
        <v>3</v>
      </c>
      <c r="T35" s="27"/>
      <c r="U35" s="27"/>
      <c r="V35" s="27"/>
      <c r="W35" s="27" t="n">
        <v>9</v>
      </c>
      <c r="X35" s="27" t="n">
        <v>8</v>
      </c>
      <c r="Y35" s="27"/>
      <c r="Z35" s="27"/>
      <c r="AA35" s="27"/>
      <c r="AB35" s="27" t="n">
        <v>9</v>
      </c>
      <c r="AC35" s="27" t="n">
        <v>1</v>
      </c>
      <c r="AD35" s="27"/>
      <c r="AE35" s="27"/>
      <c r="AF35" s="27" t="n">
        <v>18</v>
      </c>
      <c r="AG35" s="27"/>
      <c r="AH35" s="27"/>
      <c r="AI35" s="29" t="s">
        <v>172</v>
      </c>
      <c r="AJ35" s="30" t="s">
        <v>31</v>
      </c>
      <c r="AK35" s="30" t="n">
        <v>98</v>
      </c>
      <c r="AL35" s="30" t="n">
        <v>99</v>
      </c>
      <c r="AM35" s="30" t="s">
        <v>370</v>
      </c>
      <c r="AN35" s="31" t="s">
        <v>367</v>
      </c>
    </row>
    <row r="36" customFormat="false" ht="12.75" hidden="false" customHeight="false" outlineLevel="0" collapsed="false">
      <c r="A36" s="27"/>
      <c r="B36" s="27"/>
      <c r="C36" s="28" t="s">
        <v>48</v>
      </c>
      <c r="E36" s="26"/>
      <c r="F36" s="27"/>
      <c r="G36" s="27" t="n">
        <v>1</v>
      </c>
      <c r="H36" s="27"/>
      <c r="I36" s="27"/>
      <c r="J36" s="27"/>
      <c r="K36" s="27" t="n">
        <v>1</v>
      </c>
      <c r="L36" s="27" t="n">
        <v>2</v>
      </c>
      <c r="M36" s="27" t="n">
        <v>2</v>
      </c>
      <c r="N36" s="27" t="n">
        <v>1</v>
      </c>
      <c r="O36" s="27"/>
      <c r="P36" s="27"/>
      <c r="Q36" s="27" t="n">
        <v>2</v>
      </c>
      <c r="R36" s="27"/>
      <c r="S36" s="27"/>
      <c r="T36" s="27"/>
      <c r="U36" s="27"/>
      <c r="V36" s="27"/>
      <c r="W36" s="27" t="n">
        <v>2</v>
      </c>
      <c r="X36" s="27" t="n">
        <v>4</v>
      </c>
      <c r="Y36" s="27"/>
      <c r="Z36" s="27"/>
      <c r="AA36" s="27"/>
      <c r="AB36" s="27" t="n">
        <v>4</v>
      </c>
      <c r="AC36" s="27"/>
      <c r="AD36" s="27"/>
      <c r="AE36" s="27"/>
      <c r="AF36" s="27"/>
      <c r="AG36" s="27"/>
      <c r="AH36" s="27"/>
      <c r="AI36" s="29" t="s">
        <v>172</v>
      </c>
      <c r="AJ36" s="30" t="s">
        <v>31</v>
      </c>
      <c r="AK36" s="30" t="n">
        <v>98</v>
      </c>
      <c r="AL36" s="30" t="n">
        <v>99</v>
      </c>
      <c r="AM36" s="30" t="s">
        <v>370</v>
      </c>
      <c r="AN36" s="31" t="s">
        <v>367</v>
      </c>
    </row>
    <row r="37" customFormat="false" ht="13.5" hidden="false" customHeight="false" outlineLevel="0" collapsed="false">
      <c r="A37" s="33"/>
      <c r="B37" s="33"/>
      <c r="C37" s="34" t="s">
        <v>50</v>
      </c>
      <c r="E37" s="32" t="n">
        <f aca="false">SUM(E25:E36)</f>
        <v>30</v>
      </c>
      <c r="F37" s="33" t="n">
        <f aca="false">SUM(F25:F36)</f>
        <v>10</v>
      </c>
      <c r="G37" s="33" t="n">
        <f aca="false">SUM(G25:G36)</f>
        <v>10</v>
      </c>
      <c r="H37" s="33" t="n">
        <f aca="false">SUM(H25:H36)</f>
        <v>7</v>
      </c>
      <c r="I37" s="33" t="n">
        <f aca="false">SUM(I25:I36)</f>
        <v>11</v>
      </c>
      <c r="J37" s="33" t="n">
        <f aca="false">SUM(J25:J36)</f>
        <v>6</v>
      </c>
      <c r="K37" s="33" t="n">
        <f aca="false">SUM(K25:K36)</f>
        <v>257</v>
      </c>
      <c r="L37" s="33" t="n">
        <f aca="false">SUM(L25:L36)</f>
        <v>289</v>
      </c>
      <c r="M37" s="33" t="n">
        <f aca="false">SUM(M25:M36)</f>
        <v>227</v>
      </c>
      <c r="N37" s="33" t="n">
        <f aca="false">SUM(N25:N36)</f>
        <v>124</v>
      </c>
      <c r="O37" s="33" t="n">
        <f aca="false">SUM(O25:O36)</f>
        <v>62</v>
      </c>
      <c r="P37" s="33" t="n">
        <f aca="false">SUM(P25:P36)</f>
        <v>3</v>
      </c>
      <c r="Q37" s="33" t="n">
        <f aca="false">SUM(Q25:Q36)</f>
        <v>209</v>
      </c>
      <c r="R37" s="33" t="n">
        <f aca="false">SUM(R25:R36)</f>
        <v>218</v>
      </c>
      <c r="S37" s="33" t="n">
        <f aca="false">SUM(S25:S36)</f>
        <v>89</v>
      </c>
      <c r="T37" s="33" t="n">
        <f aca="false">SUM(T25:T36)</f>
        <v>22</v>
      </c>
      <c r="U37" s="33" t="n">
        <f aca="false">SUM(U25:U36)</f>
        <v>3</v>
      </c>
      <c r="V37" s="33" t="n">
        <f aca="false">SUM(V25:V36)</f>
        <v>0</v>
      </c>
      <c r="W37" s="33" t="n">
        <f aca="false">SUM(W25:W36)</f>
        <v>362</v>
      </c>
      <c r="X37" s="33" t="n">
        <f aca="false">SUM(X25:X36)</f>
        <v>179</v>
      </c>
      <c r="Y37" s="33" t="n">
        <f aca="false">SUM(Y25:Y36)</f>
        <v>25</v>
      </c>
      <c r="Z37" s="33" t="n">
        <f aca="false">SUM(Z25:Z36)</f>
        <v>1</v>
      </c>
      <c r="AA37" s="33" t="n">
        <f aca="false">SUM(AA25:AA36)</f>
        <v>0</v>
      </c>
      <c r="AB37" s="33" t="n">
        <f aca="false">SUM(AB25:AB36)</f>
        <v>259</v>
      </c>
      <c r="AC37" s="33" t="n">
        <f aca="false">SUM(AC25:AC36)</f>
        <v>37</v>
      </c>
      <c r="AD37" s="33" t="n">
        <f aca="false">SUM(AD25:AD36)</f>
        <v>1</v>
      </c>
      <c r="AE37" s="33" t="n">
        <f aca="false">SUM(AE25:AE36)</f>
        <v>0</v>
      </c>
      <c r="AF37" s="33" t="n">
        <f aca="false">SUM(AF25:AF36)</f>
        <v>329</v>
      </c>
      <c r="AG37" s="33" t="n">
        <f aca="false">SUM(AG25:AG36)</f>
        <v>9</v>
      </c>
      <c r="AH37" s="33" t="n">
        <f aca="false">SUM(AH25:AH36)</f>
        <v>0</v>
      </c>
      <c r="AI37" s="35" t="s">
        <v>172</v>
      </c>
      <c r="AJ37" s="36" t="s">
        <v>31</v>
      </c>
      <c r="AK37" s="36" t="n">
        <v>98</v>
      </c>
      <c r="AL37" s="36" t="n">
        <v>99</v>
      </c>
      <c r="AM37" s="36" t="s">
        <v>370</v>
      </c>
      <c r="AN37" s="37" t="s">
        <v>367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25.5" hidden="false" customHeight="false" outlineLevel="0" collapsed="false">
      <c r="A8" s="38" t="s">
        <v>63</v>
      </c>
      <c r="B8" s="21"/>
      <c r="C8" s="22"/>
      <c r="E8" s="20" t="n">
        <v>10</v>
      </c>
      <c r="F8" s="21" t="n">
        <v>20</v>
      </c>
      <c r="G8" s="21" t="n">
        <v>12</v>
      </c>
      <c r="H8" s="21" t="n">
        <v>10</v>
      </c>
      <c r="I8" s="21" t="n">
        <v>10</v>
      </c>
      <c r="J8" s="21" t="n">
        <v>8</v>
      </c>
      <c r="K8" s="21" t="n">
        <v>26</v>
      </c>
      <c r="L8" s="21" t="n">
        <v>44</v>
      </c>
      <c r="M8" s="21" t="n">
        <v>32</v>
      </c>
      <c r="N8" s="21" t="n">
        <v>14</v>
      </c>
      <c r="O8" s="21" t="n">
        <v>9</v>
      </c>
      <c r="P8" s="21"/>
      <c r="Q8" s="21" t="n">
        <v>15</v>
      </c>
      <c r="R8" s="21" t="n">
        <v>43</v>
      </c>
      <c r="S8" s="21" t="n">
        <v>23</v>
      </c>
      <c r="T8" s="21" t="n">
        <v>2</v>
      </c>
      <c r="U8" s="21"/>
      <c r="V8" s="21"/>
      <c r="W8" s="21" t="n">
        <v>23</v>
      </c>
      <c r="X8" s="21" t="n">
        <v>36</v>
      </c>
      <c r="Y8" s="21" t="n">
        <v>8</v>
      </c>
      <c r="Z8" s="21"/>
      <c r="AA8" s="21"/>
      <c r="AB8" s="21" t="n">
        <v>9</v>
      </c>
      <c r="AC8" s="21" t="n">
        <v>7</v>
      </c>
      <c r="AD8" s="21" t="n">
        <v>2</v>
      </c>
      <c r="AE8" s="21"/>
      <c r="AF8" s="21" t="n">
        <v>5</v>
      </c>
      <c r="AG8" s="21" t="n">
        <v>2</v>
      </c>
      <c r="AH8" s="22"/>
      <c r="AI8" s="23" t="s">
        <v>172</v>
      </c>
      <c r="AJ8" s="24" t="s">
        <v>31</v>
      </c>
      <c r="AK8" s="24" t="n">
        <v>100</v>
      </c>
      <c r="AL8" s="24" t="n">
        <v>101</v>
      </c>
      <c r="AM8" s="24" t="s">
        <v>370</v>
      </c>
      <c r="AN8" s="25" t="s">
        <v>374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76</v>
      </c>
      <c r="F9" s="27" t="n">
        <v>84</v>
      </c>
      <c r="G9" s="27" t="n">
        <v>58</v>
      </c>
      <c r="H9" s="27" t="n">
        <v>34</v>
      </c>
      <c r="I9" s="27" t="n">
        <v>58</v>
      </c>
      <c r="J9" s="27" t="n">
        <v>35</v>
      </c>
      <c r="K9" s="27" t="n">
        <v>280</v>
      </c>
      <c r="L9" s="27" t="n">
        <v>354</v>
      </c>
      <c r="M9" s="27" t="n">
        <v>227</v>
      </c>
      <c r="N9" s="27" t="n">
        <v>130</v>
      </c>
      <c r="O9" s="27" t="n">
        <v>55</v>
      </c>
      <c r="P9" s="27" t="n">
        <v>1</v>
      </c>
      <c r="Q9" s="27" t="n">
        <v>210</v>
      </c>
      <c r="R9" s="27" t="n">
        <v>326</v>
      </c>
      <c r="S9" s="27" t="n">
        <v>160</v>
      </c>
      <c r="T9" s="27" t="n">
        <v>29</v>
      </c>
      <c r="U9" s="27" t="n">
        <v>5</v>
      </c>
      <c r="V9" s="27"/>
      <c r="W9" s="27" t="n">
        <v>322</v>
      </c>
      <c r="X9" s="27" t="n">
        <v>351</v>
      </c>
      <c r="Y9" s="27" t="n">
        <v>77</v>
      </c>
      <c r="Z9" s="27" t="n">
        <v>4</v>
      </c>
      <c r="AA9" s="27" t="n">
        <v>1</v>
      </c>
      <c r="AB9" s="27" t="n">
        <v>133</v>
      </c>
      <c r="AC9" s="27" t="n">
        <v>64</v>
      </c>
      <c r="AD9" s="27" t="n">
        <v>2</v>
      </c>
      <c r="AE9" s="27"/>
      <c r="AF9" s="27" t="n">
        <v>108</v>
      </c>
      <c r="AG9" s="27" t="n">
        <v>11</v>
      </c>
      <c r="AH9" s="28"/>
      <c r="AI9" s="29" t="s">
        <v>172</v>
      </c>
      <c r="AJ9" s="30" t="s">
        <v>31</v>
      </c>
      <c r="AK9" s="30" t="n">
        <v>100</v>
      </c>
      <c r="AL9" s="30" t="n">
        <v>101</v>
      </c>
      <c r="AM9" s="30" t="s">
        <v>370</v>
      </c>
      <c r="AN9" s="31" t="s">
        <v>374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256</v>
      </c>
      <c r="F10" s="27" t="n">
        <v>244</v>
      </c>
      <c r="G10" s="27" t="n">
        <v>188</v>
      </c>
      <c r="H10" s="27" t="n">
        <v>137</v>
      </c>
      <c r="I10" s="27" t="n">
        <v>222</v>
      </c>
      <c r="J10" s="27" t="n">
        <v>147</v>
      </c>
      <c r="K10" s="27" t="n">
        <v>558</v>
      </c>
      <c r="L10" s="27" t="n">
        <v>776</v>
      </c>
      <c r="M10" s="27" t="n">
        <v>504</v>
      </c>
      <c r="N10" s="27" t="n">
        <v>270</v>
      </c>
      <c r="O10" s="27" t="n">
        <v>118</v>
      </c>
      <c r="P10" s="27" t="n">
        <v>3</v>
      </c>
      <c r="Q10" s="27" t="n">
        <v>390</v>
      </c>
      <c r="R10" s="27" t="n">
        <v>540</v>
      </c>
      <c r="S10" s="27" t="n">
        <v>243</v>
      </c>
      <c r="T10" s="27" t="n">
        <v>52</v>
      </c>
      <c r="U10" s="27" t="n">
        <v>5</v>
      </c>
      <c r="V10" s="27" t="n">
        <v>1</v>
      </c>
      <c r="W10" s="27" t="n">
        <v>511</v>
      </c>
      <c r="X10" s="27" t="n">
        <v>565</v>
      </c>
      <c r="Y10" s="27" t="n">
        <v>113</v>
      </c>
      <c r="Z10" s="27" t="n">
        <v>4</v>
      </c>
      <c r="AA10" s="27"/>
      <c r="AB10" s="27" t="n">
        <v>242</v>
      </c>
      <c r="AC10" s="27" t="n">
        <v>114</v>
      </c>
      <c r="AD10" s="27" t="n">
        <v>3</v>
      </c>
      <c r="AE10" s="27"/>
      <c r="AF10" s="27" t="n">
        <v>201</v>
      </c>
      <c r="AG10" s="27" t="n">
        <v>24</v>
      </c>
      <c r="AH10" s="28"/>
      <c r="AI10" s="29" t="s">
        <v>172</v>
      </c>
      <c r="AJ10" s="30" t="s">
        <v>31</v>
      </c>
      <c r="AK10" s="30" t="n">
        <v>100</v>
      </c>
      <c r="AL10" s="30" t="n">
        <v>101</v>
      </c>
      <c r="AM10" s="30" t="s">
        <v>370</v>
      </c>
      <c r="AN10" s="31" t="s">
        <v>374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339</v>
      </c>
      <c r="F11" s="27" t="n">
        <v>358</v>
      </c>
      <c r="G11" s="27" t="n">
        <v>331</v>
      </c>
      <c r="H11" s="27" t="n">
        <v>280</v>
      </c>
      <c r="I11" s="27" t="n">
        <v>378</v>
      </c>
      <c r="J11" s="27" t="n">
        <v>269</v>
      </c>
      <c r="K11" s="27" t="n">
        <v>1213</v>
      </c>
      <c r="L11" s="27" t="n">
        <v>1473</v>
      </c>
      <c r="M11" s="27" t="n">
        <v>1034</v>
      </c>
      <c r="N11" s="27" t="n">
        <v>577</v>
      </c>
      <c r="O11" s="27" t="n">
        <v>271</v>
      </c>
      <c r="P11" s="27" t="n">
        <v>5</v>
      </c>
      <c r="Q11" s="27" t="n">
        <v>854</v>
      </c>
      <c r="R11" s="27" t="n">
        <v>1140</v>
      </c>
      <c r="S11" s="27" t="n">
        <v>533</v>
      </c>
      <c r="T11" s="27" t="n">
        <v>113</v>
      </c>
      <c r="U11" s="27" t="n">
        <v>9</v>
      </c>
      <c r="V11" s="27"/>
      <c r="W11" s="27" t="n">
        <v>1051</v>
      </c>
      <c r="X11" s="27" t="n">
        <v>982</v>
      </c>
      <c r="Y11" s="27" t="n">
        <v>201</v>
      </c>
      <c r="Z11" s="27" t="n">
        <v>16</v>
      </c>
      <c r="AA11" s="27"/>
      <c r="AB11" s="27" t="n">
        <v>446</v>
      </c>
      <c r="AC11" s="27" t="n">
        <v>179</v>
      </c>
      <c r="AD11" s="27" t="n">
        <v>6</v>
      </c>
      <c r="AE11" s="27"/>
      <c r="AF11" s="27" t="n">
        <v>477</v>
      </c>
      <c r="AG11" s="27" t="n">
        <v>20</v>
      </c>
      <c r="AH11" s="28"/>
      <c r="AI11" s="29" t="s">
        <v>172</v>
      </c>
      <c r="AJ11" s="30" t="s">
        <v>31</v>
      </c>
      <c r="AK11" s="30" t="n">
        <v>100</v>
      </c>
      <c r="AL11" s="30" t="n">
        <v>101</v>
      </c>
      <c r="AM11" s="30" t="s">
        <v>370</v>
      </c>
      <c r="AN11" s="31" t="s">
        <v>374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92</v>
      </c>
      <c r="F12" s="27" t="n">
        <v>75</v>
      </c>
      <c r="G12" s="27" t="n">
        <v>78</v>
      </c>
      <c r="H12" s="27" t="n">
        <v>63</v>
      </c>
      <c r="I12" s="27" t="n">
        <v>104</v>
      </c>
      <c r="J12" s="27" t="n">
        <v>107</v>
      </c>
      <c r="K12" s="27" t="n">
        <v>484</v>
      </c>
      <c r="L12" s="27" t="n">
        <v>604</v>
      </c>
      <c r="M12" s="27" t="n">
        <v>464</v>
      </c>
      <c r="N12" s="27" t="n">
        <v>306</v>
      </c>
      <c r="O12" s="27" t="n">
        <v>177</v>
      </c>
      <c r="P12" s="27" t="n">
        <v>7</v>
      </c>
      <c r="Q12" s="27" t="n">
        <v>392</v>
      </c>
      <c r="R12" s="27" t="n">
        <v>422</v>
      </c>
      <c r="S12" s="27" t="n">
        <v>225</v>
      </c>
      <c r="T12" s="27" t="n">
        <v>67</v>
      </c>
      <c r="U12" s="27" t="n">
        <v>4</v>
      </c>
      <c r="V12" s="27"/>
      <c r="W12" s="27" t="n">
        <v>532</v>
      </c>
      <c r="X12" s="27" t="n">
        <v>314</v>
      </c>
      <c r="Y12" s="27" t="n">
        <v>58</v>
      </c>
      <c r="Z12" s="27" t="n">
        <v>2</v>
      </c>
      <c r="AA12" s="27"/>
      <c r="AB12" s="27" t="n">
        <v>373</v>
      </c>
      <c r="AC12" s="27" t="n">
        <v>62</v>
      </c>
      <c r="AD12" s="27" t="n">
        <v>1</v>
      </c>
      <c r="AE12" s="27"/>
      <c r="AF12" s="27" t="n">
        <v>455</v>
      </c>
      <c r="AG12" s="27" t="n">
        <v>16</v>
      </c>
      <c r="AH12" s="28"/>
      <c r="AI12" s="29" t="s">
        <v>172</v>
      </c>
      <c r="AJ12" s="30" t="s">
        <v>31</v>
      </c>
      <c r="AK12" s="30" t="n">
        <v>100</v>
      </c>
      <c r="AL12" s="30" t="n">
        <v>101</v>
      </c>
      <c r="AM12" s="30" t="s">
        <v>370</v>
      </c>
      <c r="AN12" s="31" t="s">
        <v>374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30</v>
      </c>
      <c r="F13" s="27" t="n">
        <v>10</v>
      </c>
      <c r="G13" s="27" t="n">
        <v>10</v>
      </c>
      <c r="H13" s="27" t="n">
        <v>7</v>
      </c>
      <c r="I13" s="27" t="n">
        <v>11</v>
      </c>
      <c r="J13" s="27" t="n">
        <v>6</v>
      </c>
      <c r="K13" s="27" t="n">
        <v>257</v>
      </c>
      <c r="L13" s="27" t="n">
        <v>289</v>
      </c>
      <c r="M13" s="27" t="n">
        <v>227</v>
      </c>
      <c r="N13" s="27" t="n">
        <v>124</v>
      </c>
      <c r="O13" s="27" t="n">
        <v>62</v>
      </c>
      <c r="P13" s="27" t="n">
        <v>3</v>
      </c>
      <c r="Q13" s="27" t="n">
        <v>209</v>
      </c>
      <c r="R13" s="27" t="n">
        <v>218</v>
      </c>
      <c r="S13" s="27" t="n">
        <v>89</v>
      </c>
      <c r="T13" s="27" t="n">
        <v>22</v>
      </c>
      <c r="U13" s="27" t="n">
        <v>3</v>
      </c>
      <c r="V13" s="27"/>
      <c r="W13" s="27" t="n">
        <v>362</v>
      </c>
      <c r="X13" s="27" t="n">
        <v>179</v>
      </c>
      <c r="Y13" s="27" t="n">
        <v>25</v>
      </c>
      <c r="Z13" s="27" t="n">
        <v>1</v>
      </c>
      <c r="AA13" s="27"/>
      <c r="AB13" s="27" t="n">
        <v>259</v>
      </c>
      <c r="AC13" s="27" t="n">
        <v>37</v>
      </c>
      <c r="AD13" s="27" t="n">
        <v>1</v>
      </c>
      <c r="AE13" s="27"/>
      <c r="AF13" s="27" t="n">
        <v>329</v>
      </c>
      <c r="AG13" s="27" t="n">
        <v>9</v>
      </c>
      <c r="AH13" s="28"/>
      <c r="AI13" s="29" t="s">
        <v>172</v>
      </c>
      <c r="AJ13" s="30" t="s">
        <v>31</v>
      </c>
      <c r="AK13" s="30" t="n">
        <v>100</v>
      </c>
      <c r="AL13" s="30" t="n">
        <v>101</v>
      </c>
      <c r="AM13" s="30" t="s">
        <v>370</v>
      </c>
      <c r="AN13" s="31" t="s">
        <v>374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129</v>
      </c>
      <c r="F14" s="27" t="n">
        <v>76</v>
      </c>
      <c r="G14" s="27" t="n">
        <v>44</v>
      </c>
      <c r="H14" s="27" t="n">
        <v>25</v>
      </c>
      <c r="I14" s="27" t="n">
        <v>37</v>
      </c>
      <c r="J14" s="27" t="n">
        <v>24</v>
      </c>
      <c r="K14" s="27" t="n">
        <v>617</v>
      </c>
      <c r="L14" s="27" t="n">
        <v>552</v>
      </c>
      <c r="M14" s="27" t="n">
        <v>352</v>
      </c>
      <c r="N14" s="27" t="n">
        <v>205</v>
      </c>
      <c r="O14" s="27" t="n">
        <v>90</v>
      </c>
      <c r="P14" s="27" t="n">
        <v>5</v>
      </c>
      <c r="Q14" s="27" t="n">
        <v>303</v>
      </c>
      <c r="R14" s="27" t="n">
        <v>387</v>
      </c>
      <c r="S14" s="27" t="n">
        <v>210</v>
      </c>
      <c r="T14" s="27" t="n">
        <v>40</v>
      </c>
      <c r="U14" s="27"/>
      <c r="V14" s="27"/>
      <c r="W14" s="27" t="n">
        <v>582</v>
      </c>
      <c r="X14" s="27" t="n">
        <v>378</v>
      </c>
      <c r="Y14" s="27" t="n">
        <v>42</v>
      </c>
      <c r="Z14" s="27" t="n">
        <v>3</v>
      </c>
      <c r="AA14" s="27"/>
      <c r="AB14" s="27" t="n">
        <v>380</v>
      </c>
      <c r="AC14" s="27" t="n">
        <v>64</v>
      </c>
      <c r="AD14" s="27" t="n">
        <v>2</v>
      </c>
      <c r="AE14" s="27"/>
      <c r="AF14" s="27" t="n">
        <v>438</v>
      </c>
      <c r="AG14" s="27" t="n">
        <v>14</v>
      </c>
      <c r="AH14" s="28"/>
      <c r="AI14" s="29" t="s">
        <v>172</v>
      </c>
      <c r="AJ14" s="30" t="s">
        <v>31</v>
      </c>
      <c r="AK14" s="30" t="n">
        <v>100</v>
      </c>
      <c r="AL14" s="30" t="n">
        <v>101</v>
      </c>
      <c r="AM14" s="30" t="s">
        <v>370</v>
      </c>
      <c r="AN14" s="31" t="s">
        <v>374</v>
      </c>
    </row>
    <row r="15" customFormat="false" ht="25.5" hidden="false" customHeight="false" outlineLevel="0" collapsed="false">
      <c r="A15" s="39" t="s">
        <v>199</v>
      </c>
      <c r="B15" s="27"/>
      <c r="C15" s="28"/>
      <c r="E15" s="26" t="n">
        <v>873</v>
      </c>
      <c r="F15" s="27" t="n">
        <v>518</v>
      </c>
      <c r="G15" s="27" t="n">
        <v>260</v>
      </c>
      <c r="H15" s="27" t="n">
        <v>197</v>
      </c>
      <c r="I15" s="27" t="n">
        <v>209</v>
      </c>
      <c r="J15" s="27" t="n">
        <v>103</v>
      </c>
      <c r="K15" s="27" t="n">
        <v>2670</v>
      </c>
      <c r="L15" s="27" t="n">
        <v>1731</v>
      </c>
      <c r="M15" s="27" t="n">
        <v>1006</v>
      </c>
      <c r="N15" s="27" t="n">
        <v>543</v>
      </c>
      <c r="O15" s="27" t="n">
        <v>233</v>
      </c>
      <c r="P15" s="27" t="n">
        <v>4</v>
      </c>
      <c r="Q15" s="27" t="n">
        <v>2275</v>
      </c>
      <c r="R15" s="27" t="n">
        <v>2224</v>
      </c>
      <c r="S15" s="27" t="n">
        <v>959</v>
      </c>
      <c r="T15" s="27" t="n">
        <v>186</v>
      </c>
      <c r="U15" s="27" t="n">
        <v>14</v>
      </c>
      <c r="V15" s="27"/>
      <c r="W15" s="27" t="n">
        <v>4787</v>
      </c>
      <c r="X15" s="27" t="n">
        <v>3105</v>
      </c>
      <c r="Y15" s="27" t="n">
        <v>469</v>
      </c>
      <c r="Z15" s="27" t="n">
        <v>17</v>
      </c>
      <c r="AA15" s="27" t="n">
        <v>5</v>
      </c>
      <c r="AB15" s="27" t="n">
        <v>2244</v>
      </c>
      <c r="AC15" s="27" t="n">
        <v>415</v>
      </c>
      <c r="AD15" s="27" t="n">
        <v>15</v>
      </c>
      <c r="AE15" s="27" t="n">
        <v>1</v>
      </c>
      <c r="AF15" s="27" t="n">
        <v>2066</v>
      </c>
      <c r="AG15" s="27" t="n">
        <v>98</v>
      </c>
      <c r="AH15" s="27" t="n">
        <v>2</v>
      </c>
      <c r="AI15" s="29" t="s">
        <v>172</v>
      </c>
      <c r="AJ15" s="30" t="s">
        <v>31</v>
      </c>
      <c r="AK15" s="30" t="n">
        <v>100</v>
      </c>
      <c r="AL15" s="30" t="n">
        <v>101</v>
      </c>
      <c r="AM15" s="30" t="s">
        <v>370</v>
      </c>
      <c r="AN15" s="31" t="s">
        <v>374</v>
      </c>
    </row>
    <row r="16" customFormat="false" ht="26.25" hidden="false" customHeight="false" outlineLevel="0" collapsed="false">
      <c r="A16" s="49" t="s">
        <v>200</v>
      </c>
      <c r="B16" s="33"/>
      <c r="C16" s="34"/>
      <c r="E16" s="32" t="n">
        <f aca="false">SUM(E8:E15)</f>
        <v>1805</v>
      </c>
      <c r="F16" s="33" t="n">
        <f aca="false">SUM(F8:F15)</f>
        <v>1385</v>
      </c>
      <c r="G16" s="33" t="n">
        <f aca="false">SUM(G8:G15)</f>
        <v>981</v>
      </c>
      <c r="H16" s="33" t="n">
        <f aca="false">SUM(H8:H15)</f>
        <v>753</v>
      </c>
      <c r="I16" s="33" t="n">
        <f aca="false">SUM(I8:I15)</f>
        <v>1029</v>
      </c>
      <c r="J16" s="33" t="n">
        <f aca="false">SUM(J8:J15)</f>
        <v>699</v>
      </c>
      <c r="K16" s="33" t="n">
        <f aca="false">SUM(K8:K15)</f>
        <v>6105</v>
      </c>
      <c r="L16" s="33" t="n">
        <f aca="false">SUM(L8:L15)</f>
        <v>5823</v>
      </c>
      <c r="M16" s="33" t="n">
        <f aca="false">SUM(M8:M15)</f>
        <v>3846</v>
      </c>
      <c r="N16" s="33" t="n">
        <f aca="false">SUM(N8:N15)</f>
        <v>2169</v>
      </c>
      <c r="O16" s="33" t="n">
        <f aca="false">SUM(O8:O15)</f>
        <v>1015</v>
      </c>
      <c r="P16" s="33" t="n">
        <f aca="false">SUM(P8:P15)</f>
        <v>28</v>
      </c>
      <c r="Q16" s="33" t="n">
        <f aca="false">SUM(Q8:Q15)</f>
        <v>4648</v>
      </c>
      <c r="R16" s="33" t="n">
        <f aca="false">SUM(R8:R15)</f>
        <v>5300</v>
      </c>
      <c r="S16" s="33" t="n">
        <f aca="false">SUM(S8:S15)</f>
        <v>2442</v>
      </c>
      <c r="T16" s="33" t="n">
        <f aca="false">SUM(T8:T15)</f>
        <v>511</v>
      </c>
      <c r="U16" s="33" t="n">
        <f aca="false">SUM(U8:U15)</f>
        <v>40</v>
      </c>
      <c r="V16" s="33" t="n">
        <f aca="false">SUM(V8:V15)</f>
        <v>1</v>
      </c>
      <c r="W16" s="33" t="n">
        <f aca="false">SUM(W8:W15)</f>
        <v>8170</v>
      </c>
      <c r="X16" s="33" t="n">
        <f aca="false">SUM(X8:X15)</f>
        <v>5910</v>
      </c>
      <c r="Y16" s="33" t="n">
        <f aca="false">SUM(Y8:Y15)</f>
        <v>993</v>
      </c>
      <c r="Z16" s="33" t="n">
        <f aca="false">SUM(Z8:Z15)</f>
        <v>47</v>
      </c>
      <c r="AA16" s="33" t="n">
        <f aca="false">SUM(AA8:AA15)</f>
        <v>6</v>
      </c>
      <c r="AB16" s="33" t="n">
        <f aca="false">SUM(AB8:AB15)</f>
        <v>4086</v>
      </c>
      <c r="AC16" s="33" t="n">
        <f aca="false">SUM(AC8:AC15)</f>
        <v>942</v>
      </c>
      <c r="AD16" s="33" t="n">
        <f aca="false">SUM(AD8:AD15)</f>
        <v>32</v>
      </c>
      <c r="AE16" s="33" t="n">
        <f aca="false">SUM(AE8:AE15)</f>
        <v>1</v>
      </c>
      <c r="AF16" s="33" t="n">
        <f aca="false">SUM(AF8:AF15)</f>
        <v>4079</v>
      </c>
      <c r="AG16" s="33" t="n">
        <f aca="false">SUM(AG8:AG15)</f>
        <v>194</v>
      </c>
      <c r="AH16" s="33" t="n">
        <f aca="false">SUM(AH8:AH15)</f>
        <v>2</v>
      </c>
      <c r="AI16" s="35" t="s">
        <v>172</v>
      </c>
      <c r="AJ16" s="36" t="s">
        <v>31</v>
      </c>
      <c r="AK16" s="36" t="n">
        <v>100</v>
      </c>
      <c r="AL16" s="36" t="n">
        <v>101</v>
      </c>
      <c r="AM16" s="36" t="s">
        <v>370</v>
      </c>
      <c r="AN16" s="37" t="s">
        <v>37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56"/>
    <col collapsed="false" customWidth="true" hidden="false" outlineLevel="0" max="3" min="3" style="1" width="17.85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376</v>
      </c>
      <c r="B8" s="21"/>
      <c r="C8" s="22" t="s">
        <v>37</v>
      </c>
      <c r="E8" s="20" t="n">
        <v>30</v>
      </c>
      <c r="F8" s="21" t="n">
        <v>28</v>
      </c>
      <c r="G8" s="21" t="n">
        <v>15</v>
      </c>
      <c r="H8" s="21" t="n">
        <v>23</v>
      </c>
      <c r="I8" s="21" t="n">
        <v>25</v>
      </c>
      <c r="J8" s="21" t="n">
        <v>20</v>
      </c>
      <c r="K8" s="21" t="n">
        <v>9</v>
      </c>
      <c r="L8" s="21" t="n">
        <v>18</v>
      </c>
      <c r="M8" s="21" t="n">
        <v>8</v>
      </c>
      <c r="N8" s="21" t="n">
        <v>7</v>
      </c>
      <c r="O8" s="21" t="n">
        <v>2</v>
      </c>
      <c r="P8" s="21"/>
      <c r="Q8" s="21" t="n">
        <v>15</v>
      </c>
      <c r="R8" s="21" t="n">
        <v>9</v>
      </c>
      <c r="S8" s="21" t="n">
        <v>1</v>
      </c>
      <c r="T8" s="21"/>
      <c r="U8" s="21"/>
      <c r="V8" s="21"/>
      <c r="W8" s="21" t="n">
        <v>21</v>
      </c>
      <c r="X8" s="21" t="n">
        <v>9</v>
      </c>
      <c r="Y8" s="21" t="n">
        <v>2</v>
      </c>
      <c r="Z8" s="21"/>
      <c r="AA8" s="21"/>
      <c r="AB8" s="21" t="n">
        <v>7</v>
      </c>
      <c r="AC8" s="21" t="n">
        <v>2</v>
      </c>
      <c r="AD8" s="21"/>
      <c r="AE8" s="21"/>
      <c r="AF8" s="21" t="n">
        <v>9</v>
      </c>
      <c r="AG8" s="21" t="n">
        <v>1</v>
      </c>
      <c r="AH8" s="22"/>
      <c r="AI8" s="23" t="s">
        <v>172</v>
      </c>
      <c r="AJ8" s="24" t="s">
        <v>31</v>
      </c>
      <c r="AK8" s="24" t="n">
        <v>100</v>
      </c>
      <c r="AL8" s="24" t="n">
        <v>101</v>
      </c>
      <c r="AM8" s="24" t="s">
        <v>377</v>
      </c>
      <c r="AN8" s="25" t="s">
        <v>374</v>
      </c>
    </row>
    <row r="9" customFormat="false" ht="12.75" hidden="false" customHeight="false" outlineLevel="0" collapsed="false">
      <c r="A9" s="26"/>
      <c r="B9" s="27"/>
      <c r="C9" s="28" t="s">
        <v>38</v>
      </c>
      <c r="E9" s="26" t="n">
        <v>25</v>
      </c>
      <c r="F9" s="27" t="n">
        <v>24</v>
      </c>
      <c r="G9" s="27" t="n">
        <v>12</v>
      </c>
      <c r="H9" s="27" t="n">
        <v>13</v>
      </c>
      <c r="I9" s="27" t="n">
        <v>6</v>
      </c>
      <c r="J9" s="27" t="n">
        <v>7</v>
      </c>
      <c r="K9" s="27" t="n">
        <v>38</v>
      </c>
      <c r="L9" s="27" t="n">
        <v>37</v>
      </c>
      <c r="M9" s="27" t="n">
        <v>16</v>
      </c>
      <c r="N9" s="27" t="n">
        <v>7</v>
      </c>
      <c r="O9" s="27" t="n">
        <v>1</v>
      </c>
      <c r="P9" s="27"/>
      <c r="Q9" s="27" t="n">
        <v>30</v>
      </c>
      <c r="R9" s="27" t="n">
        <v>25</v>
      </c>
      <c r="S9" s="27" t="n">
        <v>2</v>
      </c>
      <c r="T9" s="27" t="n">
        <v>1</v>
      </c>
      <c r="U9" s="27" t="n">
        <v>1</v>
      </c>
      <c r="V9" s="27"/>
      <c r="W9" s="27" t="n">
        <v>26</v>
      </c>
      <c r="X9" s="27" t="n">
        <v>7</v>
      </c>
      <c r="Y9" s="27" t="n">
        <v>1</v>
      </c>
      <c r="Z9" s="27"/>
      <c r="AA9" s="27"/>
      <c r="AB9" s="27" t="n">
        <v>20</v>
      </c>
      <c r="AC9" s="27" t="n">
        <v>1</v>
      </c>
      <c r="AD9" s="27"/>
      <c r="AE9" s="27"/>
      <c r="AF9" s="27" t="n">
        <v>12</v>
      </c>
      <c r="AG9" s="27"/>
      <c r="AH9" s="28"/>
      <c r="AI9" s="29" t="s">
        <v>172</v>
      </c>
      <c r="AJ9" s="30" t="s">
        <v>31</v>
      </c>
      <c r="AK9" s="30" t="n">
        <v>100</v>
      </c>
      <c r="AL9" s="30" t="n">
        <v>101</v>
      </c>
      <c r="AM9" s="30" t="s">
        <v>377</v>
      </c>
      <c r="AN9" s="31" t="s">
        <v>374</v>
      </c>
    </row>
    <row r="10" customFormat="false" ht="12.75" hidden="false" customHeight="false" outlineLevel="0" collapsed="false">
      <c r="A10" s="26"/>
      <c r="B10" s="27"/>
      <c r="C10" s="28" t="s">
        <v>39</v>
      </c>
      <c r="E10" s="26" t="n">
        <v>10</v>
      </c>
      <c r="F10" s="27" t="n">
        <v>2</v>
      </c>
      <c r="G10" s="27" t="n">
        <v>3</v>
      </c>
      <c r="H10" s="27" t="n">
        <v>3</v>
      </c>
      <c r="I10" s="27" t="n">
        <v>1</v>
      </c>
      <c r="J10" s="27"/>
      <c r="K10" s="27" t="n">
        <v>19</v>
      </c>
      <c r="L10" s="27" t="n">
        <v>11</v>
      </c>
      <c r="M10" s="27" t="n">
        <v>6</v>
      </c>
      <c r="N10" s="27"/>
      <c r="O10" s="27" t="n">
        <v>1</v>
      </c>
      <c r="P10" s="27"/>
      <c r="Q10" s="27" t="n">
        <v>20</v>
      </c>
      <c r="R10" s="27" t="n">
        <v>11</v>
      </c>
      <c r="S10" s="27" t="n">
        <v>2</v>
      </c>
      <c r="T10" s="27" t="n">
        <v>1</v>
      </c>
      <c r="U10" s="27"/>
      <c r="V10" s="27"/>
      <c r="W10" s="27" t="n">
        <v>35</v>
      </c>
      <c r="X10" s="27" t="n">
        <v>28</v>
      </c>
      <c r="Y10" s="27"/>
      <c r="Z10" s="27"/>
      <c r="AA10" s="27"/>
      <c r="AB10" s="27" t="n">
        <v>19</v>
      </c>
      <c r="AC10" s="27" t="n">
        <v>2</v>
      </c>
      <c r="AD10" s="27"/>
      <c r="AE10" s="27"/>
      <c r="AF10" s="27" t="n">
        <v>36</v>
      </c>
      <c r="AG10" s="27"/>
      <c r="AH10" s="28"/>
      <c r="AI10" s="29" t="s">
        <v>172</v>
      </c>
      <c r="AJ10" s="30" t="s">
        <v>31</v>
      </c>
      <c r="AK10" s="30" t="n">
        <v>100</v>
      </c>
      <c r="AL10" s="30" t="n">
        <v>101</v>
      </c>
      <c r="AM10" s="30" t="s">
        <v>377</v>
      </c>
      <c r="AN10" s="31" t="s">
        <v>374</v>
      </c>
    </row>
    <row r="11" customFormat="false" ht="12.75" hidden="false" customHeight="false" outlineLevel="0" collapsed="false">
      <c r="A11" s="26"/>
      <c r="B11" s="27"/>
      <c r="C11" s="28" t="s">
        <v>40</v>
      </c>
      <c r="E11" s="26" t="n">
        <v>12</v>
      </c>
      <c r="F11" s="27" t="n">
        <v>8</v>
      </c>
      <c r="G11" s="27" t="n">
        <v>8</v>
      </c>
      <c r="H11" s="27" t="n">
        <v>6</v>
      </c>
      <c r="I11" s="27" t="n">
        <v>4</v>
      </c>
      <c r="J11" s="27" t="n">
        <v>7</v>
      </c>
      <c r="K11" s="27" t="n">
        <v>7</v>
      </c>
      <c r="L11" s="27" t="n">
        <v>6</v>
      </c>
      <c r="M11" s="27" t="n">
        <v>8</v>
      </c>
      <c r="N11" s="27"/>
      <c r="O11" s="27"/>
      <c r="P11" s="27"/>
      <c r="Q11" s="27" t="n">
        <v>6</v>
      </c>
      <c r="R11" s="27" t="n">
        <v>3</v>
      </c>
      <c r="S11" s="27"/>
      <c r="T11" s="27"/>
      <c r="U11" s="27"/>
      <c r="V11" s="27"/>
      <c r="W11" s="27" t="n">
        <v>6</v>
      </c>
      <c r="X11" s="27" t="n">
        <v>1</v>
      </c>
      <c r="Y11" s="27"/>
      <c r="Z11" s="27"/>
      <c r="AA11" s="27"/>
      <c r="AB11" s="27" t="n">
        <v>5</v>
      </c>
      <c r="AC11" s="27"/>
      <c r="AD11" s="27"/>
      <c r="AE11" s="27"/>
      <c r="AF11" s="27"/>
      <c r="AG11" s="27"/>
      <c r="AH11" s="28"/>
      <c r="AI11" s="29" t="s">
        <v>172</v>
      </c>
      <c r="AJ11" s="30" t="s">
        <v>31</v>
      </c>
      <c r="AK11" s="30" t="n">
        <v>100</v>
      </c>
      <c r="AL11" s="30" t="n">
        <v>101</v>
      </c>
      <c r="AM11" s="30" t="s">
        <v>377</v>
      </c>
      <c r="AN11" s="31" t="s">
        <v>374</v>
      </c>
    </row>
    <row r="12" customFormat="false" ht="12.75" hidden="false" customHeight="false" outlineLevel="0" collapsed="false">
      <c r="A12" s="26"/>
      <c r="B12" s="27"/>
      <c r="C12" s="28" t="s">
        <v>41</v>
      </c>
      <c r="E12" s="26" t="n">
        <v>3</v>
      </c>
      <c r="F12" s="27" t="n">
        <v>1</v>
      </c>
      <c r="G12" s="27" t="n">
        <v>2</v>
      </c>
      <c r="H12" s="27" t="n">
        <v>2</v>
      </c>
      <c r="I12" s="27" t="n">
        <v>2</v>
      </c>
      <c r="J12" s="27"/>
      <c r="K12" s="27" t="n">
        <v>7</v>
      </c>
      <c r="L12" s="27" t="n">
        <v>8</v>
      </c>
      <c r="M12" s="27" t="n">
        <v>2</v>
      </c>
      <c r="N12" s="27"/>
      <c r="O12" s="27" t="n">
        <v>1</v>
      </c>
      <c r="P12" s="27"/>
      <c r="Q12" s="27" t="n">
        <v>5</v>
      </c>
      <c r="R12" s="27" t="n">
        <v>3</v>
      </c>
      <c r="S12" s="27" t="n">
        <v>1</v>
      </c>
      <c r="T12" s="27"/>
      <c r="U12" s="27"/>
      <c r="V12" s="27"/>
      <c r="W12" s="27" t="n">
        <v>17</v>
      </c>
      <c r="X12" s="27" t="n">
        <v>8</v>
      </c>
      <c r="Y12" s="27" t="n">
        <v>1</v>
      </c>
      <c r="Z12" s="27"/>
      <c r="AA12" s="27"/>
      <c r="AB12" s="27" t="n">
        <v>11</v>
      </c>
      <c r="AC12" s="27" t="n">
        <v>1</v>
      </c>
      <c r="AD12" s="27"/>
      <c r="AE12" s="27"/>
      <c r="AF12" s="27" t="n">
        <v>10</v>
      </c>
      <c r="AG12" s="27" t="n">
        <v>2</v>
      </c>
      <c r="AH12" s="28"/>
      <c r="AI12" s="29" t="s">
        <v>172</v>
      </c>
      <c r="AJ12" s="30" t="s">
        <v>31</v>
      </c>
      <c r="AK12" s="30" t="n">
        <v>100</v>
      </c>
      <c r="AL12" s="30" t="n">
        <v>101</v>
      </c>
      <c r="AM12" s="30" t="s">
        <v>377</v>
      </c>
      <c r="AN12" s="31" t="s">
        <v>374</v>
      </c>
    </row>
    <row r="13" customFormat="false" ht="12.75" hidden="false" customHeight="false" outlineLevel="0" collapsed="false">
      <c r="A13" s="26"/>
      <c r="B13" s="27"/>
      <c r="C13" s="28" t="s">
        <v>42</v>
      </c>
      <c r="E13" s="26" t="n">
        <v>9</v>
      </c>
      <c r="F13" s="27" t="n">
        <v>9</v>
      </c>
      <c r="G13" s="27" t="n">
        <v>3</v>
      </c>
      <c r="H13" s="27" t="n">
        <v>1</v>
      </c>
      <c r="I13" s="27" t="n">
        <v>4</v>
      </c>
      <c r="J13" s="27" t="n">
        <v>4</v>
      </c>
      <c r="K13" s="27" t="n">
        <v>7</v>
      </c>
      <c r="L13" s="27" t="n">
        <v>6</v>
      </c>
      <c r="M13" s="27" t="n">
        <v>4</v>
      </c>
      <c r="N13" s="27" t="n">
        <v>4</v>
      </c>
      <c r="O13" s="27"/>
      <c r="P13" s="27"/>
      <c r="Q13" s="27" t="n">
        <v>15</v>
      </c>
      <c r="R13" s="27" t="n">
        <v>15</v>
      </c>
      <c r="S13" s="27" t="n">
        <v>5</v>
      </c>
      <c r="T13" s="27"/>
      <c r="U13" s="27"/>
      <c r="V13" s="27"/>
      <c r="W13" s="27" t="n">
        <v>27</v>
      </c>
      <c r="X13" s="27" t="n">
        <v>9</v>
      </c>
      <c r="Y13" s="27" t="n">
        <v>1</v>
      </c>
      <c r="Z13" s="27"/>
      <c r="AA13" s="27"/>
      <c r="AB13" s="27" t="n">
        <v>23</v>
      </c>
      <c r="AC13" s="27" t="n">
        <v>3</v>
      </c>
      <c r="AD13" s="27"/>
      <c r="AE13" s="27"/>
      <c r="AF13" s="27" t="n">
        <v>18</v>
      </c>
      <c r="AG13" s="27"/>
      <c r="AH13" s="28"/>
      <c r="AI13" s="29" t="s">
        <v>172</v>
      </c>
      <c r="AJ13" s="30" t="s">
        <v>31</v>
      </c>
      <c r="AK13" s="30" t="n">
        <v>100</v>
      </c>
      <c r="AL13" s="30" t="n">
        <v>101</v>
      </c>
      <c r="AM13" s="30" t="s">
        <v>377</v>
      </c>
      <c r="AN13" s="31" t="s">
        <v>374</v>
      </c>
    </row>
    <row r="14" customFormat="false" ht="12.75" hidden="false" customHeight="false" outlineLevel="0" collapsed="false">
      <c r="A14" s="26"/>
      <c r="B14" s="27"/>
      <c r="C14" s="28" t="s">
        <v>43</v>
      </c>
      <c r="E14" s="26" t="n">
        <v>29</v>
      </c>
      <c r="F14" s="27" t="n">
        <v>20</v>
      </c>
      <c r="G14" s="27" t="n">
        <v>17</v>
      </c>
      <c r="H14" s="27" t="n">
        <v>7</v>
      </c>
      <c r="I14" s="27" t="n">
        <v>9</v>
      </c>
      <c r="J14" s="27" t="n">
        <v>9</v>
      </c>
      <c r="K14" s="27" t="n">
        <v>31</v>
      </c>
      <c r="L14" s="27" t="n">
        <v>13</v>
      </c>
      <c r="M14" s="27" t="n">
        <v>9</v>
      </c>
      <c r="N14" s="27" t="n">
        <v>12</v>
      </c>
      <c r="O14" s="27" t="n">
        <v>2</v>
      </c>
      <c r="P14" s="27"/>
      <c r="Q14" s="27" t="n">
        <v>31</v>
      </c>
      <c r="R14" s="27" t="n">
        <v>15</v>
      </c>
      <c r="S14" s="27" t="n">
        <v>4</v>
      </c>
      <c r="T14" s="27" t="n">
        <v>2</v>
      </c>
      <c r="U14" s="27"/>
      <c r="V14" s="27"/>
      <c r="W14" s="27" t="n">
        <v>41</v>
      </c>
      <c r="X14" s="27" t="n">
        <v>12</v>
      </c>
      <c r="Y14" s="27" t="n">
        <v>3</v>
      </c>
      <c r="Z14" s="27"/>
      <c r="AA14" s="27"/>
      <c r="AB14" s="27" t="n">
        <v>37</v>
      </c>
      <c r="AC14" s="27" t="n">
        <v>7</v>
      </c>
      <c r="AD14" s="27"/>
      <c r="AE14" s="27"/>
      <c r="AF14" s="27" t="n">
        <v>27</v>
      </c>
      <c r="AG14" s="27" t="n">
        <v>5</v>
      </c>
      <c r="AH14" s="28"/>
      <c r="AI14" s="29" t="s">
        <v>172</v>
      </c>
      <c r="AJ14" s="30" t="s">
        <v>31</v>
      </c>
      <c r="AK14" s="30" t="n">
        <v>100</v>
      </c>
      <c r="AL14" s="30" t="n">
        <v>101</v>
      </c>
      <c r="AM14" s="30" t="s">
        <v>377</v>
      </c>
      <c r="AN14" s="31" t="s">
        <v>374</v>
      </c>
    </row>
    <row r="15" customFormat="false" ht="12.75" hidden="false" customHeight="false" outlineLevel="0" collapsed="false">
      <c r="A15" s="26"/>
      <c r="B15" s="27"/>
      <c r="C15" s="28" t="s">
        <v>44</v>
      </c>
      <c r="E15" s="26" t="n">
        <v>34</v>
      </c>
      <c r="F15" s="27" t="n">
        <v>33</v>
      </c>
      <c r="G15" s="27" t="n">
        <v>12</v>
      </c>
      <c r="H15" s="27" t="n">
        <v>14</v>
      </c>
      <c r="I15" s="27" t="n">
        <v>18</v>
      </c>
      <c r="J15" s="27" t="n">
        <v>13</v>
      </c>
      <c r="K15" s="27" t="n">
        <v>8</v>
      </c>
      <c r="L15" s="27" t="n">
        <v>15</v>
      </c>
      <c r="M15" s="27" t="n">
        <v>12</v>
      </c>
      <c r="N15" s="27" t="n">
        <v>9</v>
      </c>
      <c r="O15" s="27" t="n">
        <v>1</v>
      </c>
      <c r="P15" s="27" t="n">
        <v>1</v>
      </c>
      <c r="Q15" s="27" t="n">
        <v>16</v>
      </c>
      <c r="R15" s="27" t="n">
        <v>14</v>
      </c>
      <c r="S15" s="27" t="n">
        <v>1</v>
      </c>
      <c r="T15" s="27"/>
      <c r="U15" s="27"/>
      <c r="V15" s="27"/>
      <c r="W15" s="27" t="n">
        <v>19</v>
      </c>
      <c r="X15" s="27" t="n">
        <v>10</v>
      </c>
      <c r="Y15" s="27"/>
      <c r="Z15" s="27"/>
      <c r="AA15" s="27"/>
      <c r="AB15" s="27" t="n">
        <v>6</v>
      </c>
      <c r="AC15" s="27" t="n">
        <v>1</v>
      </c>
      <c r="AD15" s="27"/>
      <c r="AE15" s="27"/>
      <c r="AF15" s="27" t="n">
        <v>2</v>
      </c>
      <c r="AG15" s="27"/>
      <c r="AH15" s="28"/>
      <c r="AI15" s="29" t="s">
        <v>172</v>
      </c>
      <c r="AJ15" s="30" t="s">
        <v>31</v>
      </c>
      <c r="AK15" s="30" t="n">
        <v>100</v>
      </c>
      <c r="AL15" s="30" t="n">
        <v>101</v>
      </c>
      <c r="AM15" s="30" t="s">
        <v>377</v>
      </c>
      <c r="AN15" s="31" t="s">
        <v>374</v>
      </c>
    </row>
    <row r="16" customFormat="false" ht="12.75" hidden="false" customHeight="false" outlineLevel="0" collapsed="false">
      <c r="A16" s="26"/>
      <c r="B16" s="27"/>
      <c r="C16" s="28" t="s">
        <v>45</v>
      </c>
      <c r="E16" s="26" t="n">
        <v>22</v>
      </c>
      <c r="F16" s="27" t="n">
        <v>26</v>
      </c>
      <c r="G16" s="27" t="n">
        <v>24</v>
      </c>
      <c r="H16" s="27" t="n">
        <v>9</v>
      </c>
      <c r="I16" s="27" t="n">
        <v>13</v>
      </c>
      <c r="J16" s="27" t="n">
        <v>13</v>
      </c>
      <c r="K16" s="27" t="n">
        <v>15</v>
      </c>
      <c r="L16" s="27" t="n">
        <v>15</v>
      </c>
      <c r="M16" s="27" t="n">
        <v>9</v>
      </c>
      <c r="N16" s="27" t="n">
        <v>3</v>
      </c>
      <c r="O16" s="27" t="n">
        <v>3</v>
      </c>
      <c r="P16" s="27"/>
      <c r="Q16" s="27" t="n">
        <v>7</v>
      </c>
      <c r="R16" s="27" t="n">
        <v>4</v>
      </c>
      <c r="S16" s="27"/>
      <c r="T16" s="27"/>
      <c r="U16" s="27"/>
      <c r="V16" s="27"/>
      <c r="W16" s="27" t="n">
        <v>11</v>
      </c>
      <c r="X16" s="27" t="n">
        <v>1</v>
      </c>
      <c r="Y16" s="27"/>
      <c r="Z16" s="27"/>
      <c r="AA16" s="27"/>
      <c r="AB16" s="27" t="n">
        <v>6</v>
      </c>
      <c r="AC16" s="27" t="n">
        <v>3</v>
      </c>
      <c r="AD16" s="27"/>
      <c r="AE16" s="27"/>
      <c r="AF16" s="27" t="n">
        <v>13</v>
      </c>
      <c r="AG16" s="27"/>
      <c r="AH16" s="28"/>
      <c r="AI16" s="29" t="s">
        <v>172</v>
      </c>
      <c r="AJ16" s="30" t="s">
        <v>31</v>
      </c>
      <c r="AK16" s="30" t="n">
        <v>100</v>
      </c>
      <c r="AL16" s="30" t="n">
        <v>101</v>
      </c>
      <c r="AM16" s="30" t="s">
        <v>377</v>
      </c>
      <c r="AN16" s="31" t="s">
        <v>374</v>
      </c>
    </row>
    <row r="17" customFormat="false" ht="12.75" hidden="false" customHeight="false" outlineLevel="0" collapsed="false">
      <c r="A17" s="26"/>
      <c r="B17" s="27"/>
      <c r="C17" s="28" t="s">
        <v>46</v>
      </c>
      <c r="E17" s="26" t="n">
        <v>20</v>
      </c>
      <c r="F17" s="27" t="n">
        <v>16</v>
      </c>
      <c r="G17" s="27" t="n">
        <v>13</v>
      </c>
      <c r="H17" s="27" t="n">
        <v>14</v>
      </c>
      <c r="I17" s="27" t="n">
        <v>5</v>
      </c>
      <c r="J17" s="27" t="n">
        <v>5</v>
      </c>
      <c r="K17" s="27" t="n">
        <v>32</v>
      </c>
      <c r="L17" s="27" t="n">
        <v>19</v>
      </c>
      <c r="M17" s="27" t="n">
        <v>16</v>
      </c>
      <c r="N17" s="27" t="n">
        <v>5</v>
      </c>
      <c r="O17" s="27" t="n">
        <v>3</v>
      </c>
      <c r="P17" s="27"/>
      <c r="Q17" s="27" t="n">
        <v>13</v>
      </c>
      <c r="R17" s="27" t="n">
        <v>19</v>
      </c>
      <c r="S17" s="27"/>
      <c r="T17" s="27"/>
      <c r="U17" s="27"/>
      <c r="V17" s="27"/>
      <c r="W17" s="27" t="n">
        <v>20</v>
      </c>
      <c r="X17" s="27" t="n">
        <v>16</v>
      </c>
      <c r="Y17" s="27"/>
      <c r="Z17" s="27"/>
      <c r="AA17" s="27"/>
      <c r="AB17" s="27" t="n">
        <v>20</v>
      </c>
      <c r="AC17" s="27" t="n">
        <v>3</v>
      </c>
      <c r="AD17" s="27"/>
      <c r="AE17" s="27"/>
      <c r="AF17" s="27" t="n">
        <v>31</v>
      </c>
      <c r="AG17" s="27" t="n">
        <v>1</v>
      </c>
      <c r="AH17" s="28"/>
      <c r="AI17" s="29" t="s">
        <v>172</v>
      </c>
      <c r="AJ17" s="30" t="s">
        <v>31</v>
      </c>
      <c r="AK17" s="30" t="n">
        <v>100</v>
      </c>
      <c r="AL17" s="30" t="n">
        <v>101</v>
      </c>
      <c r="AM17" s="30" t="s">
        <v>377</v>
      </c>
      <c r="AN17" s="31" t="s">
        <v>374</v>
      </c>
    </row>
    <row r="18" customFormat="false" ht="12.75" hidden="false" customHeight="false" outlineLevel="0" collapsed="false">
      <c r="A18" s="26"/>
      <c r="B18" s="27"/>
      <c r="C18" s="28" t="s">
        <v>47</v>
      </c>
      <c r="E18" s="26" t="n">
        <v>9</v>
      </c>
      <c r="F18" s="27" t="n">
        <v>2</v>
      </c>
      <c r="G18" s="27" t="n">
        <v>1</v>
      </c>
      <c r="H18" s="27" t="n">
        <v>1</v>
      </c>
      <c r="I18" s="27"/>
      <c r="J18" s="27" t="n">
        <v>2</v>
      </c>
      <c r="K18" s="27" t="n">
        <v>36</v>
      </c>
      <c r="L18" s="27" t="n">
        <v>15</v>
      </c>
      <c r="M18" s="27" t="n">
        <v>5</v>
      </c>
      <c r="N18" s="27" t="n">
        <v>2</v>
      </c>
      <c r="O18" s="27" t="n">
        <v>1</v>
      </c>
      <c r="P18" s="27" t="n">
        <v>1</v>
      </c>
      <c r="Q18" s="27" t="n">
        <v>33</v>
      </c>
      <c r="R18" s="27" t="n">
        <v>16</v>
      </c>
      <c r="S18" s="27" t="n">
        <v>4</v>
      </c>
      <c r="T18" s="27"/>
      <c r="U18" s="27"/>
      <c r="V18" s="27"/>
      <c r="W18" s="27" t="n">
        <v>55</v>
      </c>
      <c r="X18" s="27" t="n">
        <v>29</v>
      </c>
      <c r="Y18" s="27" t="n">
        <v>1</v>
      </c>
      <c r="Z18" s="27"/>
      <c r="AA18" s="27"/>
      <c r="AB18" s="27" t="n">
        <v>35</v>
      </c>
      <c r="AC18" s="27" t="n">
        <v>7</v>
      </c>
      <c r="AD18" s="27"/>
      <c r="AE18" s="27"/>
      <c r="AF18" s="27" t="n">
        <v>23</v>
      </c>
      <c r="AG18" s="27" t="n">
        <v>3</v>
      </c>
      <c r="AH18" s="28"/>
      <c r="AI18" s="29" t="s">
        <v>172</v>
      </c>
      <c r="AJ18" s="30" t="s">
        <v>31</v>
      </c>
      <c r="AK18" s="30" t="n">
        <v>100</v>
      </c>
      <c r="AL18" s="30" t="n">
        <v>101</v>
      </c>
      <c r="AM18" s="30" t="s">
        <v>377</v>
      </c>
      <c r="AN18" s="31" t="s">
        <v>374</v>
      </c>
    </row>
    <row r="19" customFormat="false" ht="12.75" hidden="false" customHeight="false" outlineLevel="0" collapsed="false">
      <c r="A19" s="26"/>
      <c r="B19" s="27"/>
      <c r="C19" s="28" t="s">
        <v>48</v>
      </c>
      <c r="E19" s="26" t="n">
        <v>7</v>
      </c>
      <c r="F19" s="27" t="n">
        <v>10</v>
      </c>
      <c r="G19" s="27" t="n">
        <v>5</v>
      </c>
      <c r="H19" s="27" t="n">
        <v>8</v>
      </c>
      <c r="I19" s="27" t="n">
        <v>8</v>
      </c>
      <c r="J19" s="27" t="n">
        <v>2</v>
      </c>
      <c r="K19" s="27" t="n">
        <v>34</v>
      </c>
      <c r="L19" s="27" t="n">
        <v>31</v>
      </c>
      <c r="M19" s="27" t="n">
        <v>17</v>
      </c>
      <c r="N19" s="27" t="n">
        <v>7</v>
      </c>
      <c r="O19" s="27" t="n">
        <v>4</v>
      </c>
      <c r="P19" s="27"/>
      <c r="Q19" s="27" t="n">
        <v>30</v>
      </c>
      <c r="R19" s="27" t="n">
        <v>35</v>
      </c>
      <c r="S19" s="27" t="n">
        <v>7</v>
      </c>
      <c r="T19" s="27" t="n">
        <v>1</v>
      </c>
      <c r="U19" s="27"/>
      <c r="V19" s="27"/>
      <c r="W19" s="27" t="n">
        <v>51</v>
      </c>
      <c r="X19" s="27" t="n">
        <v>28</v>
      </c>
      <c r="Y19" s="27" t="n">
        <v>1</v>
      </c>
      <c r="Z19" s="27"/>
      <c r="AA19" s="27"/>
      <c r="AB19" s="27" t="n">
        <v>27</v>
      </c>
      <c r="AC19" s="27" t="n">
        <v>6</v>
      </c>
      <c r="AD19" s="27"/>
      <c r="AE19" s="27"/>
      <c r="AF19" s="27" t="n">
        <v>18</v>
      </c>
      <c r="AG19" s="27" t="n">
        <v>1</v>
      </c>
      <c r="AH19" s="28"/>
      <c r="AI19" s="29" t="s">
        <v>172</v>
      </c>
      <c r="AJ19" s="30" t="s">
        <v>31</v>
      </c>
      <c r="AK19" s="30" t="n">
        <v>100</v>
      </c>
      <c r="AL19" s="30" t="n">
        <v>101</v>
      </c>
      <c r="AM19" s="30" t="s">
        <v>377</v>
      </c>
      <c r="AN19" s="31" t="s">
        <v>374</v>
      </c>
    </row>
    <row r="20" customFormat="false" ht="12.75" hidden="false" customHeight="false" outlineLevel="0" collapsed="false">
      <c r="A20" s="26"/>
      <c r="B20" s="27"/>
      <c r="C20" s="28" t="s">
        <v>49</v>
      </c>
      <c r="E20" s="26" t="n">
        <v>20</v>
      </c>
      <c r="F20" s="27" t="n">
        <v>16</v>
      </c>
      <c r="G20" s="27" t="n">
        <v>11</v>
      </c>
      <c r="H20" s="27" t="n">
        <v>6</v>
      </c>
      <c r="I20" s="27" t="n">
        <v>16</v>
      </c>
      <c r="J20" s="27" t="n">
        <v>6</v>
      </c>
      <c r="K20" s="27" t="n">
        <v>15</v>
      </c>
      <c r="L20" s="27" t="n">
        <v>22</v>
      </c>
      <c r="M20" s="27" t="n">
        <v>9</v>
      </c>
      <c r="N20" s="27" t="n">
        <v>7</v>
      </c>
      <c r="O20" s="27" t="n">
        <v>4</v>
      </c>
      <c r="P20" s="27"/>
      <c r="Q20" s="27" t="n">
        <v>1</v>
      </c>
      <c r="R20" s="27" t="n">
        <v>8</v>
      </c>
      <c r="S20" s="27"/>
      <c r="T20" s="27"/>
      <c r="U20" s="27"/>
      <c r="V20" s="27"/>
      <c r="W20" s="27" t="n">
        <v>13</v>
      </c>
      <c r="X20" s="27" t="n">
        <v>5</v>
      </c>
      <c r="Y20" s="27" t="n">
        <v>1</v>
      </c>
      <c r="Z20" s="27"/>
      <c r="AA20" s="27"/>
      <c r="AB20" s="27" t="n">
        <v>1</v>
      </c>
      <c r="AC20" s="27"/>
      <c r="AD20" s="27"/>
      <c r="AE20" s="27"/>
      <c r="AF20" s="27" t="n">
        <v>6</v>
      </c>
      <c r="AG20" s="27"/>
      <c r="AH20" s="28"/>
      <c r="AI20" s="29" t="s">
        <v>172</v>
      </c>
      <c r="AJ20" s="30" t="s">
        <v>31</v>
      </c>
      <c r="AK20" s="30" t="n">
        <v>100</v>
      </c>
      <c r="AL20" s="30" t="n">
        <v>101</v>
      </c>
      <c r="AM20" s="30" t="s">
        <v>377</v>
      </c>
      <c r="AN20" s="31" t="s">
        <v>374</v>
      </c>
    </row>
    <row r="21" customFormat="false" ht="12.75" hidden="false" customHeight="false" outlineLevel="0" collapsed="false">
      <c r="A21" s="26"/>
      <c r="B21" s="27"/>
      <c r="C21" s="28" t="s">
        <v>57</v>
      </c>
      <c r="E21" s="26" t="n">
        <v>9</v>
      </c>
      <c r="F21" s="27" t="n">
        <v>19</v>
      </c>
      <c r="G21" s="27" t="n">
        <v>24</v>
      </c>
      <c r="H21" s="27" t="n">
        <v>7</v>
      </c>
      <c r="I21" s="27" t="n">
        <v>9</v>
      </c>
      <c r="J21" s="27" t="n">
        <v>7</v>
      </c>
      <c r="K21" s="27" t="n">
        <v>22</v>
      </c>
      <c r="L21" s="27" t="n">
        <v>26</v>
      </c>
      <c r="M21" s="27" t="n">
        <v>11</v>
      </c>
      <c r="N21" s="27" t="n">
        <v>8</v>
      </c>
      <c r="O21" s="27" t="n">
        <v>2</v>
      </c>
      <c r="P21" s="27"/>
      <c r="Q21" s="27" t="n">
        <v>18</v>
      </c>
      <c r="R21" s="27" t="n">
        <v>7</v>
      </c>
      <c r="S21" s="27" t="n">
        <v>5</v>
      </c>
      <c r="T21" s="27"/>
      <c r="U21" s="27"/>
      <c r="V21" s="27"/>
      <c r="W21" s="27" t="n">
        <v>11</v>
      </c>
      <c r="X21" s="27" t="n">
        <v>5</v>
      </c>
      <c r="Y21" s="27"/>
      <c r="Z21" s="27"/>
      <c r="AA21" s="27"/>
      <c r="AB21" s="27" t="n">
        <v>10</v>
      </c>
      <c r="AC21" s="27"/>
      <c r="AD21" s="27"/>
      <c r="AE21" s="27"/>
      <c r="AF21" s="27" t="n">
        <v>10</v>
      </c>
      <c r="AG21" s="27" t="n">
        <v>1</v>
      </c>
      <c r="AH21" s="28"/>
      <c r="AI21" s="29" t="s">
        <v>172</v>
      </c>
      <c r="AJ21" s="30" t="s">
        <v>31</v>
      </c>
      <c r="AK21" s="30" t="n">
        <v>100</v>
      </c>
      <c r="AL21" s="30" t="n">
        <v>101</v>
      </c>
      <c r="AM21" s="30" t="s">
        <v>377</v>
      </c>
      <c r="AN21" s="31" t="s">
        <v>374</v>
      </c>
    </row>
    <row r="22" customFormat="false" ht="12.75" hidden="false" customHeight="false" outlineLevel="0" collapsed="false">
      <c r="A22" s="26"/>
      <c r="B22" s="27"/>
      <c r="C22" s="28" t="s">
        <v>58</v>
      </c>
      <c r="E22" s="26" t="n">
        <v>29</v>
      </c>
      <c r="F22" s="27" t="n">
        <v>41</v>
      </c>
      <c r="G22" s="27" t="n">
        <v>55</v>
      </c>
      <c r="H22" s="27" t="n">
        <v>52</v>
      </c>
      <c r="I22" s="27" t="n">
        <v>58</v>
      </c>
      <c r="J22" s="27" t="n">
        <v>24</v>
      </c>
      <c r="K22" s="27" t="n">
        <v>133</v>
      </c>
      <c r="L22" s="27" t="n">
        <v>250</v>
      </c>
      <c r="M22" s="27" t="n">
        <v>100</v>
      </c>
      <c r="N22" s="27" t="n">
        <v>29</v>
      </c>
      <c r="O22" s="27" t="n">
        <v>11</v>
      </c>
      <c r="P22" s="27"/>
      <c r="Q22" s="27" t="n">
        <v>24</v>
      </c>
      <c r="R22" s="27" t="n">
        <v>24</v>
      </c>
      <c r="S22" s="27" t="n">
        <v>7</v>
      </c>
      <c r="T22" s="27" t="n">
        <v>1</v>
      </c>
      <c r="U22" s="27"/>
      <c r="V22" s="27"/>
      <c r="W22" s="27" t="n">
        <v>26</v>
      </c>
      <c r="X22" s="27" t="n">
        <v>14</v>
      </c>
      <c r="Y22" s="27"/>
      <c r="Z22" s="27"/>
      <c r="AA22" s="27"/>
      <c r="AB22" s="27" t="n">
        <v>5</v>
      </c>
      <c r="AC22" s="27" t="n">
        <v>1</v>
      </c>
      <c r="AD22" s="27"/>
      <c r="AE22" s="27"/>
      <c r="AF22" s="27"/>
      <c r="AG22" s="27"/>
      <c r="AH22" s="28"/>
      <c r="AI22" s="29" t="s">
        <v>172</v>
      </c>
      <c r="AJ22" s="30" t="s">
        <v>31</v>
      </c>
      <c r="AK22" s="30" t="n">
        <v>100</v>
      </c>
      <c r="AL22" s="30" t="n">
        <v>101</v>
      </c>
      <c r="AM22" s="30" t="s">
        <v>377</v>
      </c>
      <c r="AN22" s="31" t="s">
        <v>374</v>
      </c>
    </row>
    <row r="23" customFormat="false" ht="12.75" hidden="false" customHeight="false" outlineLevel="0" collapsed="false">
      <c r="A23" s="26"/>
      <c r="B23" s="27"/>
      <c r="C23" s="28" t="s">
        <v>59</v>
      </c>
      <c r="E23" s="26" t="n">
        <v>26</v>
      </c>
      <c r="F23" s="27" t="n">
        <v>56</v>
      </c>
      <c r="G23" s="27" t="n">
        <v>57</v>
      </c>
      <c r="H23" s="27" t="n">
        <v>56</v>
      </c>
      <c r="I23" s="27" t="n">
        <v>85</v>
      </c>
      <c r="J23" s="27" t="n">
        <v>50</v>
      </c>
      <c r="K23" s="27" t="n">
        <v>40</v>
      </c>
      <c r="L23" s="27" t="n">
        <v>66</v>
      </c>
      <c r="M23" s="27" t="n">
        <v>44</v>
      </c>
      <c r="N23" s="27" t="n">
        <v>19</v>
      </c>
      <c r="O23" s="27" t="n">
        <v>3</v>
      </c>
      <c r="P23" s="27"/>
      <c r="Q23" s="27" t="n">
        <v>20</v>
      </c>
      <c r="R23" s="27" t="n">
        <v>10</v>
      </c>
      <c r="S23" s="27" t="n">
        <v>8</v>
      </c>
      <c r="T23" s="27"/>
      <c r="U23" s="27" t="n">
        <v>1</v>
      </c>
      <c r="V23" s="27"/>
      <c r="W23" s="27" t="n">
        <v>11</v>
      </c>
      <c r="X23" s="27" t="n">
        <v>7</v>
      </c>
      <c r="Y23" s="27"/>
      <c r="Z23" s="27"/>
      <c r="AA23" s="27"/>
      <c r="AB23" s="27" t="n">
        <v>2</v>
      </c>
      <c r="AC23" s="27" t="n">
        <v>2</v>
      </c>
      <c r="AD23" s="27"/>
      <c r="AE23" s="27"/>
      <c r="AF23" s="27" t="n">
        <v>4</v>
      </c>
      <c r="AG23" s="27"/>
      <c r="AH23" s="28"/>
      <c r="AI23" s="29" t="s">
        <v>172</v>
      </c>
      <c r="AJ23" s="30" t="s">
        <v>31</v>
      </c>
      <c r="AK23" s="30" t="n">
        <v>100</v>
      </c>
      <c r="AL23" s="30" t="n">
        <v>101</v>
      </c>
      <c r="AM23" s="30" t="s">
        <v>377</v>
      </c>
      <c r="AN23" s="31" t="s">
        <v>374</v>
      </c>
    </row>
    <row r="24" customFormat="false" ht="12.75" hidden="false" customHeight="false" outlineLevel="0" collapsed="false">
      <c r="A24" s="26"/>
      <c r="B24" s="27"/>
      <c r="C24" s="28" t="s">
        <v>60</v>
      </c>
      <c r="E24" s="26" t="n">
        <v>6</v>
      </c>
      <c r="F24" s="27" t="n">
        <v>36</v>
      </c>
      <c r="G24" s="27" t="n">
        <v>27</v>
      </c>
      <c r="H24" s="27" t="n">
        <v>32</v>
      </c>
      <c r="I24" s="27" t="n">
        <v>34</v>
      </c>
      <c r="J24" s="27" t="n">
        <v>28</v>
      </c>
      <c r="K24" s="27" t="n">
        <v>21</v>
      </c>
      <c r="L24" s="27" t="n">
        <v>34</v>
      </c>
      <c r="M24" s="27" t="n">
        <v>17</v>
      </c>
      <c r="N24" s="27" t="n">
        <v>12</v>
      </c>
      <c r="O24" s="27" t="n">
        <v>4</v>
      </c>
      <c r="P24" s="27"/>
      <c r="Q24" s="27" t="n">
        <v>7</v>
      </c>
      <c r="R24" s="27" t="n">
        <v>7</v>
      </c>
      <c r="S24" s="27" t="n">
        <v>2</v>
      </c>
      <c r="T24" s="27" t="n">
        <v>1</v>
      </c>
      <c r="U24" s="27"/>
      <c r="V24" s="27"/>
      <c r="W24" s="27" t="n">
        <v>6</v>
      </c>
      <c r="X24" s="27" t="n">
        <v>9</v>
      </c>
      <c r="Y24" s="27"/>
      <c r="Z24" s="27"/>
      <c r="AA24" s="27"/>
      <c r="AB24" s="27" t="n">
        <v>2</v>
      </c>
      <c r="AC24" s="27"/>
      <c r="AD24" s="27"/>
      <c r="AE24" s="27"/>
      <c r="AF24" s="27"/>
      <c r="AG24" s="27"/>
      <c r="AH24" s="28"/>
      <c r="AI24" s="29" t="s">
        <v>172</v>
      </c>
      <c r="AJ24" s="30" t="s">
        <v>31</v>
      </c>
      <c r="AK24" s="30" t="n">
        <v>100</v>
      </c>
      <c r="AL24" s="30" t="n">
        <v>101</v>
      </c>
      <c r="AM24" s="30" t="s">
        <v>377</v>
      </c>
      <c r="AN24" s="31" t="s">
        <v>374</v>
      </c>
    </row>
    <row r="25" customFormat="false" ht="12.75" hidden="false" customHeight="false" outlineLevel="0" collapsed="false">
      <c r="A25" s="26"/>
      <c r="B25" s="27"/>
      <c r="C25" s="28" t="s">
        <v>61</v>
      </c>
      <c r="E25" s="26" t="n">
        <v>2</v>
      </c>
      <c r="F25" s="27" t="n">
        <v>2</v>
      </c>
      <c r="G25" s="27" t="n">
        <v>4</v>
      </c>
      <c r="H25" s="27"/>
      <c r="I25" s="27" t="n">
        <v>3</v>
      </c>
      <c r="J25" s="27" t="n">
        <v>2</v>
      </c>
      <c r="K25" s="27" t="n">
        <v>5</v>
      </c>
      <c r="L25" s="27" t="n">
        <v>1</v>
      </c>
      <c r="M25" s="27" t="n">
        <v>2</v>
      </c>
      <c r="N25" s="27"/>
      <c r="O25" s="27"/>
      <c r="P25" s="27"/>
      <c r="Q25" s="27" t="n">
        <v>4</v>
      </c>
      <c r="R25" s="27" t="n">
        <v>2</v>
      </c>
      <c r="S25" s="27" t="n">
        <v>3</v>
      </c>
      <c r="T25" s="27"/>
      <c r="U25" s="27"/>
      <c r="V25" s="27"/>
      <c r="W25" s="27" t="n">
        <v>2</v>
      </c>
      <c r="X25" s="27" t="n">
        <v>2</v>
      </c>
      <c r="Y25" s="27"/>
      <c r="Z25" s="27"/>
      <c r="AA25" s="27"/>
      <c r="AB25" s="27"/>
      <c r="AC25" s="27" t="n">
        <v>1</v>
      </c>
      <c r="AD25" s="27"/>
      <c r="AE25" s="27"/>
      <c r="AF25" s="27"/>
      <c r="AG25" s="27"/>
      <c r="AH25" s="28"/>
      <c r="AI25" s="29" t="s">
        <v>172</v>
      </c>
      <c r="AJ25" s="30" t="s">
        <v>31</v>
      </c>
      <c r="AK25" s="30" t="n">
        <v>100</v>
      </c>
      <c r="AL25" s="30" t="n">
        <v>101</v>
      </c>
      <c r="AM25" s="30" t="s">
        <v>377</v>
      </c>
      <c r="AN25" s="31" t="s">
        <v>374</v>
      </c>
    </row>
    <row r="26" customFormat="false" ht="12.75" hidden="false" customHeight="false" outlineLevel="0" collapsed="false">
      <c r="A26" s="26"/>
      <c r="B26" s="27"/>
      <c r="C26" s="28" t="s">
        <v>364</v>
      </c>
      <c r="E26" s="26" t="n">
        <v>2</v>
      </c>
      <c r="F26" s="27" t="n">
        <v>7</v>
      </c>
      <c r="G26" s="27" t="n">
        <v>9</v>
      </c>
      <c r="H26" s="27" t="n">
        <v>8</v>
      </c>
      <c r="I26" s="27" t="n">
        <v>5</v>
      </c>
      <c r="J26" s="27" t="n">
        <v>12</v>
      </c>
      <c r="K26" s="27" t="n">
        <v>6</v>
      </c>
      <c r="L26" s="27" t="n">
        <v>5</v>
      </c>
      <c r="M26" s="27" t="n">
        <v>3</v>
      </c>
      <c r="N26" s="27" t="n">
        <v>3</v>
      </c>
      <c r="O26" s="27" t="n">
        <v>1</v>
      </c>
      <c r="P26" s="27"/>
      <c r="Q26" s="27" t="n">
        <v>1</v>
      </c>
      <c r="R26" s="27" t="n">
        <v>2</v>
      </c>
      <c r="S26" s="27"/>
      <c r="T26" s="27"/>
      <c r="U26" s="27"/>
      <c r="V26" s="27"/>
      <c r="W26" s="27"/>
      <c r="X26" s="27" t="n">
        <v>1</v>
      </c>
      <c r="Y26" s="27"/>
      <c r="Z26" s="27"/>
      <c r="AA26" s="27"/>
      <c r="AB26" s="27" t="n">
        <v>1</v>
      </c>
      <c r="AC26" s="27"/>
      <c r="AD26" s="27"/>
      <c r="AE26" s="27"/>
      <c r="AF26" s="27" t="n">
        <v>1</v>
      </c>
      <c r="AG26" s="27"/>
      <c r="AH26" s="28"/>
      <c r="AI26" s="29" t="s">
        <v>172</v>
      </c>
      <c r="AJ26" s="30" t="s">
        <v>31</v>
      </c>
      <c r="AK26" s="30" t="n">
        <v>100</v>
      </c>
      <c r="AL26" s="30" t="n">
        <v>101</v>
      </c>
      <c r="AM26" s="30" t="s">
        <v>377</v>
      </c>
      <c r="AN26" s="31" t="s">
        <v>374</v>
      </c>
    </row>
    <row r="27" customFormat="false" ht="12.75" hidden="false" customHeight="false" outlineLevel="0" collapsed="false">
      <c r="A27" s="26"/>
      <c r="B27" s="27"/>
      <c r="C27" s="28" t="s">
        <v>365</v>
      </c>
      <c r="E27" s="26" t="n">
        <v>34</v>
      </c>
      <c r="F27" s="27" t="n">
        <v>64</v>
      </c>
      <c r="G27" s="27" t="n">
        <v>48</v>
      </c>
      <c r="H27" s="27" t="n">
        <v>43</v>
      </c>
      <c r="I27" s="27" t="n">
        <v>59</v>
      </c>
      <c r="J27" s="27" t="n">
        <v>30</v>
      </c>
      <c r="K27" s="27" t="n">
        <v>81</v>
      </c>
      <c r="L27" s="27" t="n">
        <v>158</v>
      </c>
      <c r="M27" s="27" t="n">
        <v>72</v>
      </c>
      <c r="N27" s="27" t="n">
        <v>22</v>
      </c>
      <c r="O27" s="27" t="n">
        <v>11</v>
      </c>
      <c r="P27" s="27"/>
      <c r="Q27" s="27" t="n">
        <v>85</v>
      </c>
      <c r="R27" s="27" t="n">
        <v>74</v>
      </c>
      <c r="S27" s="27" t="n">
        <v>19</v>
      </c>
      <c r="T27" s="27" t="n">
        <v>2</v>
      </c>
      <c r="U27" s="27"/>
      <c r="V27" s="27"/>
      <c r="W27" s="27" t="n">
        <v>153</v>
      </c>
      <c r="X27" s="27" t="n">
        <v>49</v>
      </c>
      <c r="Y27" s="27" t="n">
        <v>6</v>
      </c>
      <c r="Z27" s="27"/>
      <c r="AA27" s="27"/>
      <c r="AB27" s="27" t="n">
        <v>175</v>
      </c>
      <c r="AC27" s="27" t="n">
        <v>15</v>
      </c>
      <c r="AD27" s="27"/>
      <c r="AE27" s="27"/>
      <c r="AF27" s="27" t="n">
        <v>108</v>
      </c>
      <c r="AG27" s="27" t="n">
        <v>3</v>
      </c>
      <c r="AH27" s="28"/>
      <c r="AI27" s="29" t="s">
        <v>172</v>
      </c>
      <c r="AJ27" s="30" t="s">
        <v>31</v>
      </c>
      <c r="AK27" s="30" t="n">
        <v>100</v>
      </c>
      <c r="AL27" s="30" t="n">
        <v>101</v>
      </c>
      <c r="AM27" s="30" t="s">
        <v>377</v>
      </c>
      <c r="AN27" s="31" t="s">
        <v>374</v>
      </c>
    </row>
    <row r="28" customFormat="false" ht="12.75" hidden="false" customHeight="false" outlineLevel="0" collapsed="false">
      <c r="A28" s="26"/>
      <c r="B28" s="27"/>
      <c r="C28" s="28" t="s">
        <v>176</v>
      </c>
      <c r="E28" s="26" t="n">
        <v>15</v>
      </c>
      <c r="F28" s="27" t="n">
        <v>50</v>
      </c>
      <c r="G28" s="27" t="n">
        <v>40</v>
      </c>
      <c r="H28" s="27" t="n">
        <v>51</v>
      </c>
      <c r="I28" s="27" t="n">
        <v>43</v>
      </c>
      <c r="J28" s="27" t="n">
        <v>36</v>
      </c>
      <c r="K28" s="27" t="n">
        <v>25</v>
      </c>
      <c r="L28" s="27" t="n">
        <v>55</v>
      </c>
      <c r="M28" s="27" t="n">
        <v>38</v>
      </c>
      <c r="N28" s="27" t="n">
        <v>17</v>
      </c>
      <c r="O28" s="27" t="n">
        <v>4</v>
      </c>
      <c r="P28" s="27"/>
      <c r="Q28" s="27" t="n">
        <v>25</v>
      </c>
      <c r="R28" s="27" t="n">
        <v>24</v>
      </c>
      <c r="S28" s="27" t="n">
        <v>4</v>
      </c>
      <c r="T28" s="27" t="n">
        <v>2</v>
      </c>
      <c r="U28" s="27"/>
      <c r="V28" s="27"/>
      <c r="W28" s="27" t="n">
        <v>24</v>
      </c>
      <c r="X28" s="27" t="n">
        <v>12</v>
      </c>
      <c r="Y28" s="27"/>
      <c r="Z28" s="27"/>
      <c r="AA28" s="27"/>
      <c r="AB28" s="27" t="n">
        <v>22</v>
      </c>
      <c r="AC28" s="27" t="n">
        <v>1</v>
      </c>
      <c r="AD28" s="27"/>
      <c r="AE28" s="27"/>
      <c r="AF28" s="27" t="n">
        <v>10</v>
      </c>
      <c r="AG28" s="27"/>
      <c r="AH28" s="28"/>
      <c r="AI28" s="29" t="s">
        <v>172</v>
      </c>
      <c r="AJ28" s="30" t="s">
        <v>31</v>
      </c>
      <c r="AK28" s="30" t="n">
        <v>100</v>
      </c>
      <c r="AL28" s="30" t="n">
        <v>101</v>
      </c>
      <c r="AM28" s="30" t="s">
        <v>377</v>
      </c>
      <c r="AN28" s="31" t="s">
        <v>374</v>
      </c>
    </row>
    <row r="29" customFormat="false" ht="12.75" hidden="false" customHeight="false" outlineLevel="0" collapsed="false">
      <c r="A29" s="26"/>
      <c r="B29" s="27"/>
      <c r="C29" s="28" t="s">
        <v>378</v>
      </c>
      <c r="E29" s="26" t="n">
        <v>10</v>
      </c>
      <c r="F29" s="27" t="n">
        <v>14</v>
      </c>
      <c r="G29" s="27" t="n">
        <v>14</v>
      </c>
      <c r="H29" s="27" t="n">
        <v>24</v>
      </c>
      <c r="I29" s="27" t="n">
        <v>21</v>
      </c>
      <c r="J29" s="27" t="n">
        <v>8</v>
      </c>
      <c r="K29" s="27" t="n">
        <v>20</v>
      </c>
      <c r="L29" s="27" t="n">
        <v>18</v>
      </c>
      <c r="M29" s="27" t="n">
        <v>8</v>
      </c>
      <c r="N29" s="27" t="n">
        <v>6</v>
      </c>
      <c r="O29" s="27" t="n">
        <v>2</v>
      </c>
      <c r="P29" s="27"/>
      <c r="Q29" s="27" t="n">
        <v>20</v>
      </c>
      <c r="R29" s="27" t="n">
        <v>17</v>
      </c>
      <c r="S29" s="27" t="n">
        <v>6</v>
      </c>
      <c r="T29" s="27" t="n">
        <v>1</v>
      </c>
      <c r="U29" s="27" t="n">
        <v>1</v>
      </c>
      <c r="V29" s="27"/>
      <c r="W29" s="27" t="n">
        <v>35</v>
      </c>
      <c r="X29" s="27" t="n">
        <v>12</v>
      </c>
      <c r="Y29" s="27" t="n">
        <v>1</v>
      </c>
      <c r="Z29" s="27"/>
      <c r="AA29" s="27"/>
      <c r="AB29" s="27" t="n">
        <v>24</v>
      </c>
      <c r="AC29" s="27" t="n">
        <v>3</v>
      </c>
      <c r="AD29" s="27"/>
      <c r="AE29" s="27"/>
      <c r="AF29" s="27" t="n">
        <v>44</v>
      </c>
      <c r="AG29" s="27" t="n">
        <v>2</v>
      </c>
      <c r="AH29" s="28"/>
      <c r="AI29" s="29" t="s">
        <v>172</v>
      </c>
      <c r="AJ29" s="30" t="s">
        <v>31</v>
      </c>
      <c r="AK29" s="30" t="n">
        <v>100</v>
      </c>
      <c r="AL29" s="30" t="n">
        <v>101</v>
      </c>
      <c r="AM29" s="30" t="s">
        <v>377</v>
      </c>
      <c r="AN29" s="31" t="s">
        <v>374</v>
      </c>
    </row>
    <row r="30" customFormat="false" ht="12.75" hidden="false" customHeight="false" outlineLevel="0" collapsed="false">
      <c r="A30" s="26"/>
      <c r="B30" s="27"/>
      <c r="C30" s="28" t="s">
        <v>181</v>
      </c>
      <c r="E30" s="26" t="n">
        <v>4</v>
      </c>
      <c r="F30" s="27" t="n">
        <v>4</v>
      </c>
      <c r="G30" s="27" t="n">
        <v>7</v>
      </c>
      <c r="H30" s="27" t="n">
        <v>3</v>
      </c>
      <c r="I30" s="27" t="n">
        <v>6</v>
      </c>
      <c r="J30" s="27" t="n">
        <v>3</v>
      </c>
      <c r="K30" s="27" t="n">
        <v>7</v>
      </c>
      <c r="L30" s="27" t="n">
        <v>18</v>
      </c>
      <c r="M30" s="27" t="n">
        <v>16</v>
      </c>
      <c r="N30" s="27" t="n">
        <v>6</v>
      </c>
      <c r="O30" s="27" t="n">
        <v>1</v>
      </c>
      <c r="P30" s="27"/>
      <c r="Q30" s="27" t="n">
        <v>13</v>
      </c>
      <c r="R30" s="27" t="n">
        <v>11</v>
      </c>
      <c r="S30" s="27" t="n">
        <v>5</v>
      </c>
      <c r="T30" s="27"/>
      <c r="U30" s="27"/>
      <c r="V30" s="27"/>
      <c r="W30" s="27" t="n">
        <v>45</v>
      </c>
      <c r="X30" s="27" t="n">
        <v>12</v>
      </c>
      <c r="Y30" s="27"/>
      <c r="Z30" s="27"/>
      <c r="AA30" s="27"/>
      <c r="AB30" s="27" t="n">
        <v>49</v>
      </c>
      <c r="AC30" s="27" t="n">
        <v>4</v>
      </c>
      <c r="AD30" s="27"/>
      <c r="AE30" s="27"/>
      <c r="AF30" s="27" t="n">
        <v>12</v>
      </c>
      <c r="AG30" s="27"/>
      <c r="AH30" s="28"/>
      <c r="AI30" s="29" t="s">
        <v>172</v>
      </c>
      <c r="AJ30" s="30" t="s">
        <v>31</v>
      </c>
      <c r="AK30" s="30" t="n">
        <v>100</v>
      </c>
      <c r="AL30" s="30" t="n">
        <v>101</v>
      </c>
      <c r="AM30" s="30" t="s">
        <v>377</v>
      </c>
      <c r="AN30" s="31" t="s">
        <v>374</v>
      </c>
    </row>
    <row r="31" customFormat="false" ht="12.75" hidden="false" customHeight="false" outlineLevel="0" collapsed="false">
      <c r="A31" s="26"/>
      <c r="B31" s="27"/>
      <c r="C31" s="28" t="s">
        <v>379</v>
      </c>
      <c r="E31" s="26" t="n">
        <v>4</v>
      </c>
      <c r="F31" s="27" t="n">
        <v>4</v>
      </c>
      <c r="G31" s="27" t="n">
        <v>8</v>
      </c>
      <c r="H31" s="27" t="n">
        <v>2</v>
      </c>
      <c r="I31" s="27" t="n">
        <v>1</v>
      </c>
      <c r="J31" s="27" t="n">
        <v>1</v>
      </c>
      <c r="K31" s="27" t="n">
        <v>37</v>
      </c>
      <c r="L31" s="27" t="n">
        <v>37</v>
      </c>
      <c r="M31" s="27" t="n">
        <v>17</v>
      </c>
      <c r="N31" s="27"/>
      <c r="O31" s="27" t="n">
        <v>2</v>
      </c>
      <c r="P31" s="27"/>
      <c r="Q31" s="27" t="n">
        <v>45</v>
      </c>
      <c r="R31" s="27" t="n">
        <v>20</v>
      </c>
      <c r="S31" s="27" t="n">
        <v>7</v>
      </c>
      <c r="T31" s="27"/>
      <c r="U31" s="27"/>
      <c r="V31" s="27"/>
      <c r="W31" s="27" t="n">
        <v>81</v>
      </c>
      <c r="X31" s="27" t="n">
        <v>16</v>
      </c>
      <c r="Y31" s="27" t="n">
        <v>2</v>
      </c>
      <c r="Z31" s="27"/>
      <c r="AA31" s="27"/>
      <c r="AB31" s="27" t="n">
        <v>61</v>
      </c>
      <c r="AC31" s="27" t="n">
        <v>10</v>
      </c>
      <c r="AD31" s="27"/>
      <c r="AE31" s="27"/>
      <c r="AF31" s="27" t="n">
        <v>23</v>
      </c>
      <c r="AG31" s="27" t="n">
        <v>1</v>
      </c>
      <c r="AH31" s="28"/>
      <c r="AI31" s="29" t="s">
        <v>172</v>
      </c>
      <c r="AJ31" s="30" t="s">
        <v>31</v>
      </c>
      <c r="AK31" s="30" t="n">
        <v>100</v>
      </c>
      <c r="AL31" s="30" t="n">
        <v>101</v>
      </c>
      <c r="AM31" s="30" t="s">
        <v>377</v>
      </c>
      <c r="AN31" s="31" t="s">
        <v>374</v>
      </c>
    </row>
    <row r="32" customFormat="false" ht="12.75" hidden="false" customHeight="false" outlineLevel="0" collapsed="false">
      <c r="A32" s="26"/>
      <c r="B32" s="27"/>
      <c r="C32" s="28" t="s">
        <v>380</v>
      </c>
      <c r="E32" s="26" t="n">
        <v>31</v>
      </c>
      <c r="F32" s="27" t="n">
        <v>68</v>
      </c>
      <c r="G32" s="27" t="n">
        <v>69</v>
      </c>
      <c r="H32" s="27" t="n">
        <v>57</v>
      </c>
      <c r="I32" s="27" t="n">
        <v>86</v>
      </c>
      <c r="J32" s="27" t="n">
        <v>16</v>
      </c>
      <c r="K32" s="27" t="n">
        <v>37</v>
      </c>
      <c r="L32" s="27" t="n">
        <v>68</v>
      </c>
      <c r="M32" s="27" t="n">
        <v>57</v>
      </c>
      <c r="N32" s="27" t="n">
        <v>42</v>
      </c>
      <c r="O32" s="27" t="n">
        <v>11</v>
      </c>
      <c r="P32" s="27"/>
      <c r="Q32" s="27" t="n">
        <v>14</v>
      </c>
      <c r="R32" s="27" t="n">
        <v>22</v>
      </c>
      <c r="S32" s="27" t="n">
        <v>9</v>
      </c>
      <c r="T32" s="27"/>
      <c r="U32" s="27"/>
      <c r="V32" s="27"/>
      <c r="W32" s="27" t="n">
        <v>17</v>
      </c>
      <c r="X32" s="27" t="n">
        <v>15</v>
      </c>
      <c r="Y32" s="27"/>
      <c r="Z32" s="27"/>
      <c r="AA32" s="27"/>
      <c r="AB32" s="27" t="n">
        <v>4</v>
      </c>
      <c r="AC32" s="27"/>
      <c r="AD32" s="27"/>
      <c r="AE32" s="27"/>
      <c r="AF32" s="27" t="n">
        <v>1</v>
      </c>
      <c r="AG32" s="27"/>
      <c r="AH32" s="28"/>
      <c r="AI32" s="29" t="s">
        <v>172</v>
      </c>
      <c r="AJ32" s="30" t="s">
        <v>31</v>
      </c>
      <c r="AK32" s="30" t="n">
        <v>100</v>
      </c>
      <c r="AL32" s="30" t="n">
        <v>101</v>
      </c>
      <c r="AM32" s="30" t="s">
        <v>377</v>
      </c>
      <c r="AN32" s="31" t="s">
        <v>374</v>
      </c>
    </row>
    <row r="33" customFormat="false" ht="12.75" hidden="false" customHeight="false" outlineLevel="0" collapsed="false">
      <c r="A33" s="26"/>
      <c r="B33" s="27"/>
      <c r="C33" s="28" t="s">
        <v>88</v>
      </c>
      <c r="E33" s="26" t="n">
        <v>1</v>
      </c>
      <c r="F33" s="27" t="n">
        <v>9</v>
      </c>
      <c r="G33" s="27" t="n">
        <v>8</v>
      </c>
      <c r="H33" s="27" t="n">
        <v>9</v>
      </c>
      <c r="I33" s="27" t="n">
        <v>4</v>
      </c>
      <c r="J33" s="27"/>
      <c r="K33" s="27" t="n">
        <v>5</v>
      </c>
      <c r="L33" s="27" t="n">
        <v>11</v>
      </c>
      <c r="M33" s="27" t="n">
        <v>11</v>
      </c>
      <c r="N33" s="27" t="n">
        <v>4</v>
      </c>
      <c r="O33" s="27"/>
      <c r="P33" s="27"/>
      <c r="Q33" s="27" t="n">
        <v>2</v>
      </c>
      <c r="R33" s="27" t="n">
        <v>5</v>
      </c>
      <c r="S33" s="27"/>
      <c r="T33" s="27"/>
      <c r="U33" s="27" t="n">
        <v>1</v>
      </c>
      <c r="V33" s="27"/>
      <c r="W33" s="27" t="n">
        <v>1</v>
      </c>
      <c r="X33" s="27"/>
      <c r="Y33" s="27"/>
      <c r="Z33" s="27"/>
      <c r="AA33" s="27"/>
      <c r="AB33" s="27"/>
      <c r="AC33" s="27" t="n">
        <v>1</v>
      </c>
      <c r="AD33" s="27"/>
      <c r="AE33" s="27"/>
      <c r="AF33" s="27"/>
      <c r="AG33" s="27"/>
      <c r="AH33" s="28"/>
      <c r="AI33" s="29" t="s">
        <v>172</v>
      </c>
      <c r="AJ33" s="30" t="s">
        <v>31</v>
      </c>
      <c r="AK33" s="30" t="n">
        <v>100</v>
      </c>
      <c r="AL33" s="30" t="n">
        <v>101</v>
      </c>
      <c r="AM33" s="30" t="s">
        <v>377</v>
      </c>
      <c r="AN33" s="31" t="s">
        <v>374</v>
      </c>
    </row>
    <row r="34" customFormat="false" ht="12.75" hidden="false" customHeight="false" outlineLevel="0" collapsed="false">
      <c r="A34" s="26"/>
      <c r="B34" s="27"/>
      <c r="C34" s="28" t="s">
        <v>381</v>
      </c>
      <c r="E34" s="26" t="n">
        <v>5</v>
      </c>
      <c r="F34" s="27" t="n">
        <v>30</v>
      </c>
      <c r="G34" s="27" t="n">
        <v>28</v>
      </c>
      <c r="H34" s="27" t="n">
        <v>29</v>
      </c>
      <c r="I34" s="27" t="n">
        <v>14</v>
      </c>
      <c r="J34" s="27" t="n">
        <v>1</v>
      </c>
      <c r="K34" s="27" t="n">
        <v>8</v>
      </c>
      <c r="L34" s="27" t="n">
        <v>35</v>
      </c>
      <c r="M34" s="27" t="n">
        <v>34</v>
      </c>
      <c r="N34" s="27" t="n">
        <v>11</v>
      </c>
      <c r="O34" s="27" t="n">
        <v>2</v>
      </c>
      <c r="P34" s="27"/>
      <c r="Q34" s="27" t="n">
        <v>11</v>
      </c>
      <c r="R34" s="27" t="n">
        <v>6</v>
      </c>
      <c r="S34" s="27" t="n">
        <v>1</v>
      </c>
      <c r="T34" s="27"/>
      <c r="U34" s="27"/>
      <c r="V34" s="27"/>
      <c r="W34" s="27" t="n">
        <v>12</v>
      </c>
      <c r="X34" s="27" t="n">
        <v>5</v>
      </c>
      <c r="Y34" s="27"/>
      <c r="Z34" s="27"/>
      <c r="AA34" s="27"/>
      <c r="AB34" s="27" t="n">
        <v>3</v>
      </c>
      <c r="AC34" s="27"/>
      <c r="AD34" s="27"/>
      <c r="AE34" s="27"/>
      <c r="AF34" s="27" t="n">
        <v>3</v>
      </c>
      <c r="AG34" s="27" t="n">
        <v>1</v>
      </c>
      <c r="AH34" s="28"/>
      <c r="AI34" s="30" t="s">
        <v>172</v>
      </c>
      <c r="AJ34" s="30" t="s">
        <v>31</v>
      </c>
      <c r="AK34" s="30" t="n">
        <v>100</v>
      </c>
      <c r="AL34" s="30" t="n">
        <v>101</v>
      </c>
      <c r="AM34" s="30" t="s">
        <v>377</v>
      </c>
      <c r="AN34" s="31" t="s">
        <v>374</v>
      </c>
    </row>
    <row r="35" customFormat="false" ht="12.75" hidden="false" customHeight="false" outlineLevel="0" collapsed="false">
      <c r="A35" s="27"/>
      <c r="B35" s="27"/>
      <c r="C35" s="28" t="s">
        <v>50</v>
      </c>
      <c r="E35" s="26" t="n">
        <f aca="false">SUM(E8:E34)</f>
        <v>408</v>
      </c>
      <c r="F35" s="27" t="n">
        <f aca="false">SUM(F8:F34)</f>
        <v>599</v>
      </c>
      <c r="G35" s="27" t="n">
        <f aca="false">SUM(G8:G34)</f>
        <v>524</v>
      </c>
      <c r="H35" s="27" t="n">
        <f aca="false">SUM(H8:H34)</f>
        <v>480</v>
      </c>
      <c r="I35" s="27" t="n">
        <f aca="false">SUM(I8:I34)</f>
        <v>539</v>
      </c>
      <c r="J35" s="27" t="n">
        <f aca="false">SUM(J8:J34)</f>
        <v>306</v>
      </c>
      <c r="K35" s="27" t="n">
        <f aca="false">SUM(K8:K34)</f>
        <v>705</v>
      </c>
      <c r="L35" s="27" t="n">
        <f aca="false">SUM(L8:L34)</f>
        <v>998</v>
      </c>
      <c r="M35" s="27" t="n">
        <f aca="false">SUM(M8:M34)</f>
        <v>551</v>
      </c>
      <c r="N35" s="27" t="n">
        <f aca="false">SUM(N8:N34)</f>
        <v>242</v>
      </c>
      <c r="O35" s="27" t="n">
        <f aca="false">SUM(O8:O34)</f>
        <v>77</v>
      </c>
      <c r="P35" s="27" t="n">
        <f aca="false">SUM(P8:P34)</f>
        <v>2</v>
      </c>
      <c r="Q35" s="27" t="n">
        <f aca="false">SUM(Q8:Q34)</f>
        <v>511</v>
      </c>
      <c r="R35" s="27" t="n">
        <f aca="false">SUM(R8:R34)</f>
        <v>408</v>
      </c>
      <c r="S35" s="27" t="n">
        <f aca="false">SUM(S8:S34)</f>
        <v>103</v>
      </c>
      <c r="T35" s="27" t="n">
        <f aca="false">SUM(T8:T34)</f>
        <v>12</v>
      </c>
      <c r="U35" s="27" t="n">
        <f aca="false">SUM(U8:U34)</f>
        <v>4</v>
      </c>
      <c r="V35" s="27" t="n">
        <f aca="false">SUM(V8:V34)</f>
        <v>0</v>
      </c>
      <c r="W35" s="27" t="n">
        <f aca="false">SUM(W8:W34)</f>
        <v>766</v>
      </c>
      <c r="X35" s="27" t="n">
        <f aca="false">SUM(X8:X34)</f>
        <v>322</v>
      </c>
      <c r="Y35" s="27" t="n">
        <f aca="false">SUM(Y8:Y34)</f>
        <v>20</v>
      </c>
      <c r="Z35" s="27" t="n">
        <f aca="false">SUM(Z8:Z34)</f>
        <v>0</v>
      </c>
      <c r="AA35" s="27" t="n">
        <f aca="false">SUM(AA8:AA34)</f>
        <v>0</v>
      </c>
      <c r="AB35" s="27" t="n">
        <f aca="false">SUM(AB8:AB34)</f>
        <v>575</v>
      </c>
      <c r="AC35" s="27" t="n">
        <f aca="false">SUM(AC8:AC34)</f>
        <v>74</v>
      </c>
      <c r="AD35" s="27" t="n">
        <f aca="false">SUM(AD8:AD34)</f>
        <v>0</v>
      </c>
      <c r="AE35" s="27" t="n">
        <f aca="false">SUM(AE8:AE34)</f>
        <v>0</v>
      </c>
      <c r="AF35" s="27" t="n">
        <f aca="false">SUM(AF8:AF34)</f>
        <v>421</v>
      </c>
      <c r="AG35" s="27" t="n">
        <f aca="false">SUM(AG8:AG34)</f>
        <v>21</v>
      </c>
      <c r="AH35" s="28" t="n">
        <f aca="false">SUM(AH8:AH34)</f>
        <v>0</v>
      </c>
      <c r="AI35" s="29" t="s">
        <v>172</v>
      </c>
      <c r="AJ35" s="30" t="s">
        <v>31</v>
      </c>
      <c r="AK35" s="30" t="n">
        <v>100</v>
      </c>
      <c r="AL35" s="30" t="n">
        <v>101</v>
      </c>
      <c r="AM35" s="30" t="s">
        <v>377</v>
      </c>
      <c r="AN35" s="31" t="s">
        <v>374</v>
      </c>
    </row>
    <row r="36" customFormat="false" ht="12.75" hidden="false" customHeight="false" outlineLevel="0" collapsed="false">
      <c r="A36" s="27" t="s">
        <v>382</v>
      </c>
      <c r="B36" s="27" t="s">
        <v>383</v>
      </c>
      <c r="C36" s="28"/>
      <c r="D36" s="27"/>
      <c r="E36" s="26" t="n">
        <v>23</v>
      </c>
      <c r="F36" s="27" t="n">
        <v>29</v>
      </c>
      <c r="G36" s="27" t="n">
        <v>17</v>
      </c>
      <c r="H36" s="27" t="n">
        <v>18</v>
      </c>
      <c r="I36" s="27" t="n">
        <v>31</v>
      </c>
      <c r="J36" s="27" t="n">
        <v>13</v>
      </c>
      <c r="K36" s="27" t="n">
        <v>34</v>
      </c>
      <c r="L36" s="27" t="n">
        <v>35</v>
      </c>
      <c r="M36" s="27" t="n">
        <v>30</v>
      </c>
      <c r="N36" s="27" t="n">
        <v>17</v>
      </c>
      <c r="O36" s="27" t="n">
        <v>2</v>
      </c>
      <c r="P36" s="27"/>
      <c r="Q36" s="27" t="n">
        <v>8</v>
      </c>
      <c r="R36" s="27" t="n">
        <v>20</v>
      </c>
      <c r="S36" s="27" t="n">
        <v>2</v>
      </c>
      <c r="T36" s="27" t="n">
        <v>1</v>
      </c>
      <c r="U36" s="27"/>
      <c r="V36" s="27"/>
      <c r="W36" s="27" t="n">
        <v>23</v>
      </c>
      <c r="X36" s="27" t="n">
        <v>7</v>
      </c>
      <c r="Y36" s="27" t="n">
        <v>3</v>
      </c>
      <c r="Z36" s="27"/>
      <c r="AA36" s="27"/>
      <c r="AB36" s="27" t="n">
        <v>7</v>
      </c>
      <c r="AC36" s="27" t="n">
        <v>2</v>
      </c>
      <c r="AD36" s="27"/>
      <c r="AE36" s="27"/>
      <c r="AF36" s="27" t="n">
        <v>6</v>
      </c>
      <c r="AG36" s="27" t="n">
        <v>1</v>
      </c>
      <c r="AH36" s="28"/>
      <c r="AI36" s="29" t="s">
        <v>172</v>
      </c>
      <c r="AJ36" s="30" t="s">
        <v>31</v>
      </c>
      <c r="AK36" s="30" t="n">
        <v>102</v>
      </c>
      <c r="AL36" s="30" t="n">
        <v>103</v>
      </c>
      <c r="AM36" s="30" t="s">
        <v>377</v>
      </c>
      <c r="AN36" s="31" t="s">
        <v>384</v>
      </c>
    </row>
    <row r="37" customFormat="false" ht="12.75" hidden="false" customHeight="false" outlineLevel="0" collapsed="false">
      <c r="A37" s="27"/>
      <c r="B37" s="27" t="s">
        <v>385</v>
      </c>
      <c r="C37" s="28"/>
      <c r="D37" s="27"/>
      <c r="E37" s="26"/>
      <c r="F37" s="27"/>
      <c r="G37" s="27" t="n">
        <v>2</v>
      </c>
      <c r="H37" s="27" t="n">
        <v>1</v>
      </c>
      <c r="I37" s="27" t="n">
        <v>2</v>
      </c>
      <c r="J37" s="27"/>
      <c r="K37" s="27"/>
      <c r="L37" s="27"/>
      <c r="M37" s="27" t="n">
        <v>1</v>
      </c>
      <c r="N37" s="27"/>
      <c r="O37" s="27"/>
      <c r="P37" s="27"/>
      <c r="Q37" s="27"/>
      <c r="R37" s="27"/>
      <c r="S37" s="27"/>
      <c r="T37" s="27"/>
      <c r="U37" s="27"/>
      <c r="V37" s="27"/>
      <c r="W37" s="27" t="n">
        <v>1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9" t="s">
        <v>172</v>
      </c>
      <c r="AJ37" s="30" t="s">
        <v>31</v>
      </c>
      <c r="AK37" s="30" t="n">
        <v>102</v>
      </c>
      <c r="AL37" s="30" t="n">
        <v>103</v>
      </c>
      <c r="AM37" s="30" t="s">
        <v>377</v>
      </c>
      <c r="AN37" s="31" t="s">
        <v>384</v>
      </c>
    </row>
    <row r="38" customFormat="false" ht="12.75" hidden="false" customHeight="false" outlineLevel="0" collapsed="false">
      <c r="A38" s="27"/>
      <c r="B38" s="27" t="s">
        <v>386</v>
      </c>
      <c r="C38" s="28"/>
      <c r="D38" s="27"/>
      <c r="E38" s="26" t="n">
        <v>24</v>
      </c>
      <c r="F38" s="27" t="n">
        <v>51</v>
      </c>
      <c r="G38" s="27" t="n">
        <v>53</v>
      </c>
      <c r="H38" s="27" t="n">
        <v>30</v>
      </c>
      <c r="I38" s="27" t="n">
        <v>52</v>
      </c>
      <c r="J38" s="27" t="n">
        <v>46</v>
      </c>
      <c r="K38" s="27" t="n">
        <v>8</v>
      </c>
      <c r="L38" s="27" t="n">
        <v>24</v>
      </c>
      <c r="M38" s="27" t="n">
        <v>15</v>
      </c>
      <c r="N38" s="27" t="n">
        <v>8</v>
      </c>
      <c r="O38" s="27" t="n">
        <v>8</v>
      </c>
      <c r="P38" s="27"/>
      <c r="Q38" s="27" t="n">
        <v>15</v>
      </c>
      <c r="R38" s="27" t="n">
        <v>19</v>
      </c>
      <c r="S38" s="27" t="n">
        <v>7</v>
      </c>
      <c r="T38" s="27"/>
      <c r="U38" s="27"/>
      <c r="V38" s="27"/>
      <c r="W38" s="27" t="n">
        <v>3</v>
      </c>
      <c r="X38" s="27" t="n">
        <v>5</v>
      </c>
      <c r="Y38" s="27"/>
      <c r="Z38" s="27"/>
      <c r="AA38" s="27"/>
      <c r="AB38" s="27" t="n">
        <v>2</v>
      </c>
      <c r="AC38" s="27" t="n">
        <v>1</v>
      </c>
      <c r="AD38" s="27"/>
      <c r="AE38" s="27"/>
      <c r="AF38" s="27"/>
      <c r="AG38" s="27"/>
      <c r="AH38" s="28"/>
      <c r="AI38" s="29" t="s">
        <v>172</v>
      </c>
      <c r="AJ38" s="30" t="s">
        <v>31</v>
      </c>
      <c r="AK38" s="30" t="n">
        <v>102</v>
      </c>
      <c r="AL38" s="30" t="n">
        <v>103</v>
      </c>
      <c r="AM38" s="30" t="s">
        <v>377</v>
      </c>
      <c r="AN38" s="31" t="s">
        <v>384</v>
      </c>
    </row>
    <row r="39" customFormat="false" ht="12.75" hidden="false" customHeight="false" outlineLevel="0" collapsed="false">
      <c r="A39" s="27"/>
      <c r="B39" s="27" t="s">
        <v>387</v>
      </c>
      <c r="C39" s="28"/>
      <c r="D39" s="27"/>
      <c r="E39" s="26" t="n">
        <v>17</v>
      </c>
      <c r="F39" s="27" t="n">
        <v>36</v>
      </c>
      <c r="G39" s="27" t="n">
        <v>32</v>
      </c>
      <c r="H39" s="27" t="n">
        <v>26</v>
      </c>
      <c r="I39" s="27" t="n">
        <v>25</v>
      </c>
      <c r="J39" s="27" t="n">
        <v>20</v>
      </c>
      <c r="K39" s="27" t="n">
        <v>9</v>
      </c>
      <c r="L39" s="27" t="n">
        <v>26</v>
      </c>
      <c r="M39" s="27" t="n">
        <v>16</v>
      </c>
      <c r="N39" s="27" t="n">
        <v>10</v>
      </c>
      <c r="O39" s="27" t="n">
        <v>4</v>
      </c>
      <c r="P39" s="27"/>
      <c r="Q39" s="27" t="n">
        <v>7</v>
      </c>
      <c r="R39" s="27" t="n">
        <v>12</v>
      </c>
      <c r="S39" s="27" t="n">
        <v>5</v>
      </c>
      <c r="T39" s="27"/>
      <c r="U39" s="27"/>
      <c r="V39" s="27"/>
      <c r="W39" s="27" t="n">
        <v>6</v>
      </c>
      <c r="X39" s="27" t="n">
        <v>4</v>
      </c>
      <c r="Y39" s="27" t="n">
        <v>2</v>
      </c>
      <c r="Z39" s="27"/>
      <c r="AA39" s="27"/>
      <c r="AB39" s="27" t="n">
        <v>3</v>
      </c>
      <c r="AC39" s="27"/>
      <c r="AD39" s="27"/>
      <c r="AE39" s="27"/>
      <c r="AF39" s="27"/>
      <c r="AG39" s="27"/>
      <c r="AH39" s="28"/>
      <c r="AI39" s="29" t="s">
        <v>172</v>
      </c>
      <c r="AJ39" s="30" t="s">
        <v>31</v>
      </c>
      <c r="AK39" s="30" t="n">
        <v>102</v>
      </c>
      <c r="AL39" s="30" t="n">
        <v>103</v>
      </c>
      <c r="AM39" s="30" t="s">
        <v>377</v>
      </c>
      <c r="AN39" s="31" t="s">
        <v>384</v>
      </c>
    </row>
    <row r="40" customFormat="false" ht="12.75" hidden="false" customHeight="false" outlineLevel="0" collapsed="false">
      <c r="A40" s="27"/>
      <c r="B40" s="27" t="s">
        <v>388</v>
      </c>
      <c r="C40" s="28"/>
      <c r="D40" s="27"/>
      <c r="E40" s="26" t="n">
        <v>13</v>
      </c>
      <c r="F40" s="27" t="n">
        <v>27</v>
      </c>
      <c r="G40" s="27" t="n">
        <v>18</v>
      </c>
      <c r="H40" s="27" t="n">
        <v>22</v>
      </c>
      <c r="I40" s="27" t="n">
        <v>30</v>
      </c>
      <c r="J40" s="27" t="n">
        <v>14</v>
      </c>
      <c r="K40" s="27" t="n">
        <v>5</v>
      </c>
      <c r="L40" s="27" t="n">
        <v>13</v>
      </c>
      <c r="M40" s="27" t="n">
        <v>15</v>
      </c>
      <c r="N40" s="27" t="n">
        <v>8</v>
      </c>
      <c r="O40" s="27" t="n">
        <v>2</v>
      </c>
      <c r="P40" s="27"/>
      <c r="Q40" s="27" t="n">
        <v>2</v>
      </c>
      <c r="R40" s="27" t="n">
        <v>8</v>
      </c>
      <c r="S40" s="27" t="n">
        <v>2</v>
      </c>
      <c r="T40" s="27" t="n">
        <v>1</v>
      </c>
      <c r="U40" s="27"/>
      <c r="V40" s="27"/>
      <c r="W40" s="27" t="n">
        <v>2</v>
      </c>
      <c r="X40" s="27" t="n">
        <v>2</v>
      </c>
      <c r="Y40" s="27"/>
      <c r="Z40" s="27"/>
      <c r="AA40" s="27"/>
      <c r="AB40" s="27" t="n">
        <v>1</v>
      </c>
      <c r="AC40" s="27"/>
      <c r="AD40" s="27"/>
      <c r="AE40" s="27"/>
      <c r="AF40" s="27"/>
      <c r="AG40" s="27" t="n">
        <v>1</v>
      </c>
      <c r="AH40" s="28"/>
      <c r="AI40" s="29" t="s">
        <v>172</v>
      </c>
      <c r="AJ40" s="30" t="s">
        <v>31</v>
      </c>
      <c r="AK40" s="30" t="n">
        <v>102</v>
      </c>
      <c r="AL40" s="30" t="n">
        <v>103</v>
      </c>
      <c r="AM40" s="30" t="s">
        <v>377</v>
      </c>
      <c r="AN40" s="31" t="s">
        <v>384</v>
      </c>
    </row>
    <row r="41" customFormat="false" ht="12.75" hidden="false" customHeight="false" outlineLevel="0" collapsed="false">
      <c r="A41" s="27"/>
      <c r="B41" s="27" t="s">
        <v>389</v>
      </c>
      <c r="C41" s="28"/>
      <c r="D41" s="27"/>
      <c r="E41" s="26" t="n">
        <v>8</v>
      </c>
      <c r="F41" s="27" t="n">
        <v>31</v>
      </c>
      <c r="G41" s="27" t="n">
        <v>42</v>
      </c>
      <c r="H41" s="27" t="n">
        <v>37</v>
      </c>
      <c r="I41" s="27" t="n">
        <v>56</v>
      </c>
      <c r="J41" s="27" t="n">
        <v>42</v>
      </c>
      <c r="K41" s="27" t="n">
        <v>4</v>
      </c>
      <c r="L41" s="27" t="n">
        <v>11</v>
      </c>
      <c r="M41" s="27" t="n">
        <v>12</v>
      </c>
      <c r="N41" s="27" t="n">
        <v>2</v>
      </c>
      <c r="O41" s="27" t="n">
        <v>6</v>
      </c>
      <c r="P41" s="27" t="n">
        <v>1</v>
      </c>
      <c r="Q41" s="27" t="n">
        <v>1</v>
      </c>
      <c r="R41" s="27" t="n">
        <v>1</v>
      </c>
      <c r="S41" s="27" t="n">
        <v>2</v>
      </c>
      <c r="T41" s="27" t="n">
        <v>1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8"/>
      <c r="AI41" s="29" t="s">
        <v>172</v>
      </c>
      <c r="AJ41" s="30" t="s">
        <v>31</v>
      </c>
      <c r="AK41" s="30" t="n">
        <v>102</v>
      </c>
      <c r="AL41" s="30" t="n">
        <v>103</v>
      </c>
      <c r="AM41" s="30" t="s">
        <v>377</v>
      </c>
      <c r="AN41" s="31" t="s">
        <v>384</v>
      </c>
    </row>
    <row r="42" customFormat="false" ht="12.75" hidden="false" customHeight="false" outlineLevel="0" collapsed="false">
      <c r="A42" s="27"/>
      <c r="B42" s="27" t="s">
        <v>390</v>
      </c>
      <c r="C42" s="28"/>
      <c r="E42" s="26" t="n">
        <v>5</v>
      </c>
      <c r="F42" s="27" t="n">
        <v>16</v>
      </c>
      <c r="G42" s="27" t="n">
        <v>10</v>
      </c>
      <c r="H42" s="27" t="n">
        <v>8</v>
      </c>
      <c r="I42" s="27" t="n">
        <v>20</v>
      </c>
      <c r="J42" s="27" t="n">
        <v>6</v>
      </c>
      <c r="K42" s="27" t="n">
        <v>1</v>
      </c>
      <c r="L42" s="27" t="n">
        <v>12</v>
      </c>
      <c r="M42" s="27" t="n">
        <v>9</v>
      </c>
      <c r="N42" s="27" t="n">
        <v>6</v>
      </c>
      <c r="O42" s="27" t="n">
        <v>2</v>
      </c>
      <c r="P42" s="27"/>
      <c r="Q42" s="27" t="n">
        <v>1</v>
      </c>
      <c r="R42" s="27" t="n">
        <v>3</v>
      </c>
      <c r="S42" s="27" t="n">
        <v>2</v>
      </c>
      <c r="T42" s="27"/>
      <c r="U42" s="27"/>
      <c r="V42" s="27"/>
      <c r="W42" s="27" t="n">
        <v>6</v>
      </c>
      <c r="X42" s="27" t="n">
        <v>1</v>
      </c>
      <c r="Y42" s="27"/>
      <c r="Z42" s="27"/>
      <c r="AA42" s="27"/>
      <c r="AB42" s="27"/>
      <c r="AC42" s="27"/>
      <c r="AD42" s="27"/>
      <c r="AE42" s="27"/>
      <c r="AF42" s="27"/>
      <c r="AG42" s="27"/>
      <c r="AH42" s="28"/>
      <c r="AI42" s="29" t="s">
        <v>172</v>
      </c>
      <c r="AJ42" s="30" t="s">
        <v>31</v>
      </c>
      <c r="AK42" s="30" t="n">
        <v>102</v>
      </c>
      <c r="AL42" s="30" t="n">
        <v>103</v>
      </c>
      <c r="AM42" s="30" t="s">
        <v>377</v>
      </c>
      <c r="AN42" s="31" t="s">
        <v>384</v>
      </c>
    </row>
    <row r="43" customFormat="false" ht="12.75" hidden="false" customHeight="false" outlineLevel="0" collapsed="false">
      <c r="A43" s="27"/>
      <c r="B43" s="27" t="s">
        <v>391</v>
      </c>
      <c r="C43" s="28"/>
      <c r="E43" s="26" t="n">
        <v>24</v>
      </c>
      <c r="F43" s="27" t="n">
        <v>50</v>
      </c>
      <c r="G43" s="27" t="n">
        <v>52</v>
      </c>
      <c r="H43" s="27" t="n">
        <v>62</v>
      </c>
      <c r="I43" s="27" t="n">
        <v>94</v>
      </c>
      <c r="J43" s="27" t="n">
        <v>72</v>
      </c>
      <c r="K43" s="27" t="n">
        <v>29</v>
      </c>
      <c r="L43" s="27" t="n">
        <v>36</v>
      </c>
      <c r="M43" s="27" t="n">
        <v>39</v>
      </c>
      <c r="N43" s="27" t="n">
        <v>27</v>
      </c>
      <c r="O43" s="27" t="n">
        <v>9</v>
      </c>
      <c r="P43" s="27"/>
      <c r="Q43" s="27" t="n">
        <v>22</v>
      </c>
      <c r="R43" s="27" t="n">
        <v>20</v>
      </c>
      <c r="S43" s="27" t="n">
        <v>13</v>
      </c>
      <c r="T43" s="27" t="n">
        <v>2</v>
      </c>
      <c r="U43" s="27"/>
      <c r="V43" s="27"/>
      <c r="W43" s="27" t="n">
        <v>7</v>
      </c>
      <c r="X43" s="27" t="n">
        <v>7</v>
      </c>
      <c r="Y43" s="27"/>
      <c r="Z43" s="27"/>
      <c r="AA43" s="27"/>
      <c r="AB43" s="27" t="n">
        <v>3</v>
      </c>
      <c r="AC43" s="27" t="n">
        <v>2</v>
      </c>
      <c r="AD43" s="27"/>
      <c r="AE43" s="27"/>
      <c r="AF43" s="27" t="n">
        <v>3</v>
      </c>
      <c r="AG43" s="27"/>
      <c r="AH43" s="28"/>
      <c r="AI43" s="29" t="s">
        <v>172</v>
      </c>
      <c r="AJ43" s="30" t="s">
        <v>31</v>
      </c>
      <c r="AK43" s="30" t="n">
        <v>102</v>
      </c>
      <c r="AL43" s="30" t="n">
        <v>103</v>
      </c>
      <c r="AM43" s="30" t="s">
        <v>377</v>
      </c>
      <c r="AN43" s="31" t="s">
        <v>384</v>
      </c>
    </row>
    <row r="44" customFormat="false" ht="12.75" hidden="false" customHeight="false" outlineLevel="0" collapsed="false">
      <c r="A44" s="27"/>
      <c r="B44" s="27" t="s">
        <v>392</v>
      </c>
      <c r="C44" s="28"/>
      <c r="E44" s="26" t="n">
        <v>15</v>
      </c>
      <c r="F44" s="27" t="n">
        <v>44</v>
      </c>
      <c r="G44" s="27" t="n">
        <v>41</v>
      </c>
      <c r="H44" s="27" t="n">
        <v>32</v>
      </c>
      <c r="I44" s="27" t="n">
        <v>60</v>
      </c>
      <c r="J44" s="27" t="n">
        <v>51</v>
      </c>
      <c r="K44" s="27" t="n">
        <v>12</v>
      </c>
      <c r="L44" s="27" t="n">
        <v>40</v>
      </c>
      <c r="M44" s="27" t="n">
        <v>32</v>
      </c>
      <c r="N44" s="27" t="n">
        <v>22</v>
      </c>
      <c r="O44" s="27" t="n">
        <v>5</v>
      </c>
      <c r="P44" s="27"/>
      <c r="Q44" s="27" t="n">
        <v>3</v>
      </c>
      <c r="R44" s="27" t="n">
        <v>10</v>
      </c>
      <c r="S44" s="27" t="n">
        <v>3</v>
      </c>
      <c r="T44" s="27" t="n">
        <v>1</v>
      </c>
      <c r="U44" s="27"/>
      <c r="V44" s="27"/>
      <c r="W44" s="27" t="n">
        <v>2</v>
      </c>
      <c r="X44" s="27" t="n">
        <v>2</v>
      </c>
      <c r="Y44" s="27"/>
      <c r="Z44" s="27"/>
      <c r="AA44" s="27"/>
      <c r="AB44" s="27"/>
      <c r="AC44" s="27"/>
      <c r="AD44" s="27"/>
      <c r="AE44" s="27"/>
      <c r="AF44" s="27" t="n">
        <v>2</v>
      </c>
      <c r="AG44" s="27"/>
      <c r="AH44" s="28"/>
      <c r="AI44" s="29" t="s">
        <v>172</v>
      </c>
      <c r="AJ44" s="30" t="s">
        <v>31</v>
      </c>
      <c r="AK44" s="30" t="n">
        <v>102</v>
      </c>
      <c r="AL44" s="30" t="n">
        <v>103</v>
      </c>
      <c r="AM44" s="30" t="s">
        <v>377</v>
      </c>
      <c r="AN44" s="31" t="s">
        <v>384</v>
      </c>
    </row>
    <row r="45" customFormat="false" ht="12.75" hidden="false" customHeight="false" outlineLevel="0" collapsed="false">
      <c r="A45" s="27"/>
      <c r="B45" s="27" t="s">
        <v>393</v>
      </c>
      <c r="C45" s="28"/>
      <c r="E45" s="26" t="n">
        <v>12</v>
      </c>
      <c r="F45" s="27" t="n">
        <v>19</v>
      </c>
      <c r="G45" s="27" t="n">
        <v>23</v>
      </c>
      <c r="H45" s="27" t="n">
        <v>12</v>
      </c>
      <c r="I45" s="27" t="n">
        <v>28</v>
      </c>
      <c r="J45" s="27" t="n">
        <v>14</v>
      </c>
      <c r="K45" s="27" t="n">
        <v>16</v>
      </c>
      <c r="L45" s="27" t="n">
        <v>24</v>
      </c>
      <c r="M45" s="27" t="n">
        <v>22</v>
      </c>
      <c r="N45" s="27" t="n">
        <v>11</v>
      </c>
      <c r="O45" s="27" t="n">
        <v>3</v>
      </c>
      <c r="P45" s="27"/>
      <c r="Q45" s="27" t="n">
        <v>3</v>
      </c>
      <c r="R45" s="27" t="n">
        <v>10</v>
      </c>
      <c r="S45" s="27" t="n">
        <v>4</v>
      </c>
      <c r="T45" s="27"/>
      <c r="U45" s="27"/>
      <c r="V45" s="27"/>
      <c r="W45" s="27" t="n">
        <v>7</v>
      </c>
      <c r="X45" s="27" t="n">
        <v>1</v>
      </c>
      <c r="Y45" s="27" t="n">
        <v>1</v>
      </c>
      <c r="Z45" s="27"/>
      <c r="AA45" s="27"/>
      <c r="AB45" s="27" t="n">
        <v>1</v>
      </c>
      <c r="AC45" s="27"/>
      <c r="AD45" s="27"/>
      <c r="AE45" s="27"/>
      <c r="AF45" s="27" t="n">
        <v>1</v>
      </c>
      <c r="AG45" s="27"/>
      <c r="AH45" s="28"/>
      <c r="AI45" s="29" t="s">
        <v>172</v>
      </c>
      <c r="AJ45" s="30" t="s">
        <v>31</v>
      </c>
      <c r="AK45" s="30" t="n">
        <v>102</v>
      </c>
      <c r="AL45" s="30" t="n">
        <v>103</v>
      </c>
      <c r="AM45" s="30" t="s">
        <v>377</v>
      </c>
      <c r="AN45" s="31" t="s">
        <v>384</v>
      </c>
    </row>
    <row r="46" customFormat="false" ht="12.75" hidden="false" customHeight="false" outlineLevel="0" collapsed="false">
      <c r="A46" s="27"/>
      <c r="B46" s="27" t="s">
        <v>394</v>
      </c>
      <c r="C46" s="28"/>
      <c r="E46" s="26" t="n">
        <v>15</v>
      </c>
      <c r="F46" s="27" t="n">
        <v>24</v>
      </c>
      <c r="G46" s="27" t="n">
        <v>16</v>
      </c>
      <c r="H46" s="27" t="n">
        <v>8</v>
      </c>
      <c r="I46" s="27" t="n">
        <v>18</v>
      </c>
      <c r="J46" s="27" t="n">
        <v>7</v>
      </c>
      <c r="K46" s="27" t="n">
        <v>7</v>
      </c>
      <c r="L46" s="27" t="n">
        <v>21</v>
      </c>
      <c r="M46" s="27" t="n">
        <v>15</v>
      </c>
      <c r="N46" s="27" t="n">
        <v>12</v>
      </c>
      <c r="O46" s="27" t="n">
        <v>4</v>
      </c>
      <c r="P46" s="27"/>
      <c r="Q46" s="27" t="n">
        <v>6</v>
      </c>
      <c r="R46" s="27" t="n">
        <v>9</v>
      </c>
      <c r="S46" s="27" t="n">
        <v>1</v>
      </c>
      <c r="T46" s="27" t="n">
        <v>1</v>
      </c>
      <c r="U46" s="27"/>
      <c r="V46" s="27"/>
      <c r="W46" s="27" t="n">
        <v>7</v>
      </c>
      <c r="X46" s="27" t="n">
        <v>5</v>
      </c>
      <c r="Y46" s="27" t="n">
        <v>1</v>
      </c>
      <c r="Z46" s="27"/>
      <c r="AA46" s="27"/>
      <c r="AB46" s="27" t="n">
        <v>3</v>
      </c>
      <c r="AC46" s="27" t="n">
        <v>1</v>
      </c>
      <c r="AD46" s="27"/>
      <c r="AE46" s="27"/>
      <c r="AF46" s="27"/>
      <c r="AG46" s="27"/>
      <c r="AH46" s="28"/>
      <c r="AI46" s="29" t="s">
        <v>172</v>
      </c>
      <c r="AJ46" s="30" t="s">
        <v>31</v>
      </c>
      <c r="AK46" s="30" t="n">
        <v>102</v>
      </c>
      <c r="AL46" s="30" t="n">
        <v>103</v>
      </c>
      <c r="AM46" s="30" t="s">
        <v>377</v>
      </c>
      <c r="AN46" s="31" t="s">
        <v>384</v>
      </c>
    </row>
    <row r="47" customFormat="false" ht="12.75" hidden="false" customHeight="false" outlineLevel="0" collapsed="false">
      <c r="A47" s="27"/>
      <c r="B47" s="27" t="s">
        <v>50</v>
      </c>
      <c r="C47" s="28"/>
      <c r="E47" s="26" t="n">
        <f aca="false">SUM(E36:E46)</f>
        <v>156</v>
      </c>
      <c r="F47" s="27" t="n">
        <f aca="false">SUM(F36:F46)</f>
        <v>327</v>
      </c>
      <c r="G47" s="27" t="n">
        <f aca="false">SUM(G36:G46)</f>
        <v>306</v>
      </c>
      <c r="H47" s="27" t="n">
        <f aca="false">SUM(H36:H46)</f>
        <v>256</v>
      </c>
      <c r="I47" s="27" t="n">
        <f aca="false">SUM(I36:I46)</f>
        <v>416</v>
      </c>
      <c r="J47" s="27" t="n">
        <f aca="false">SUM(J36:J46)</f>
        <v>285</v>
      </c>
      <c r="K47" s="27" t="n">
        <f aca="false">SUM(K36:K46)</f>
        <v>125</v>
      </c>
      <c r="L47" s="27" t="n">
        <f aca="false">SUM(L36:L46)</f>
        <v>242</v>
      </c>
      <c r="M47" s="27" t="n">
        <f aca="false">SUM(M36:M46)</f>
        <v>206</v>
      </c>
      <c r="N47" s="27" t="n">
        <f aca="false">SUM(N36:N46)</f>
        <v>123</v>
      </c>
      <c r="O47" s="27" t="n">
        <f aca="false">SUM(O36:O46)</f>
        <v>45</v>
      </c>
      <c r="P47" s="27" t="n">
        <f aca="false">SUM(P36:P46)</f>
        <v>1</v>
      </c>
      <c r="Q47" s="27" t="n">
        <f aca="false">SUM(Q36:Q46)</f>
        <v>68</v>
      </c>
      <c r="R47" s="27" t="n">
        <f aca="false">SUM(R36:R46)</f>
        <v>112</v>
      </c>
      <c r="S47" s="27" t="n">
        <f aca="false">SUM(S36:S46)</f>
        <v>41</v>
      </c>
      <c r="T47" s="27" t="n">
        <f aca="false">SUM(T36:T46)</f>
        <v>7</v>
      </c>
      <c r="U47" s="27" t="n">
        <f aca="false">SUM(U36:U46)</f>
        <v>0</v>
      </c>
      <c r="V47" s="27" t="n">
        <f aca="false">SUM(V36:V46)</f>
        <v>0</v>
      </c>
      <c r="W47" s="27" t="n">
        <f aca="false">SUM(W36:W46)</f>
        <v>64</v>
      </c>
      <c r="X47" s="27" t="n">
        <f aca="false">SUM(X36:X46)</f>
        <v>34</v>
      </c>
      <c r="Y47" s="27" t="n">
        <f aca="false">SUM(Y36:Y46)</f>
        <v>7</v>
      </c>
      <c r="Z47" s="27" t="n">
        <f aca="false">SUM(Z36:Z46)</f>
        <v>0</v>
      </c>
      <c r="AA47" s="27" t="n">
        <f aca="false">SUM(AA36:AA46)</f>
        <v>0</v>
      </c>
      <c r="AB47" s="27" t="n">
        <f aca="false">SUM(AB36:AB46)</f>
        <v>20</v>
      </c>
      <c r="AC47" s="27" t="n">
        <f aca="false">SUM(AC36:AC46)</f>
        <v>6</v>
      </c>
      <c r="AD47" s="27" t="n">
        <f aca="false">SUM(AD36:AD46)</f>
        <v>0</v>
      </c>
      <c r="AE47" s="27" t="n">
        <f aca="false">SUM(AE36:AE46)</f>
        <v>0</v>
      </c>
      <c r="AF47" s="27" t="n">
        <f aca="false">SUM(AF36:AF46)</f>
        <v>12</v>
      </c>
      <c r="AG47" s="27" t="n">
        <f aca="false">SUM(AG36:AG46)</f>
        <v>2</v>
      </c>
      <c r="AH47" s="28" t="n">
        <f aca="false">SUM(AH36:AH46)</f>
        <v>0</v>
      </c>
      <c r="AI47" s="29" t="s">
        <v>172</v>
      </c>
      <c r="AJ47" s="30" t="s">
        <v>31</v>
      </c>
      <c r="AK47" s="30" t="n">
        <v>102</v>
      </c>
      <c r="AL47" s="30" t="n">
        <v>103</v>
      </c>
      <c r="AM47" s="30" t="s">
        <v>377</v>
      </c>
      <c r="AN47" s="31" t="s">
        <v>384</v>
      </c>
    </row>
    <row r="48" customFormat="false" ht="12.75" hidden="false" customHeight="false" outlineLevel="0" collapsed="false">
      <c r="A48" s="27" t="s">
        <v>395</v>
      </c>
      <c r="B48" s="27"/>
      <c r="C48" s="28" t="s">
        <v>396</v>
      </c>
      <c r="E48" s="26" t="n">
        <v>26</v>
      </c>
      <c r="F48" s="27" t="n">
        <v>76</v>
      </c>
      <c r="G48" s="27" t="n">
        <v>68</v>
      </c>
      <c r="H48" s="27" t="n">
        <v>66</v>
      </c>
      <c r="I48" s="27" t="n">
        <v>116</v>
      </c>
      <c r="J48" s="27" t="n">
        <v>76</v>
      </c>
      <c r="K48" s="27" t="n">
        <v>14</v>
      </c>
      <c r="L48" s="27" t="n">
        <v>19</v>
      </c>
      <c r="M48" s="27" t="n">
        <v>25</v>
      </c>
      <c r="N48" s="27" t="n">
        <v>12</v>
      </c>
      <c r="O48" s="27" t="n">
        <v>4</v>
      </c>
      <c r="P48" s="27"/>
      <c r="Q48" s="27" t="n">
        <v>6</v>
      </c>
      <c r="R48" s="27" t="n">
        <v>5</v>
      </c>
      <c r="S48" s="27" t="n">
        <v>2</v>
      </c>
      <c r="T48" s="27" t="n">
        <v>2</v>
      </c>
      <c r="U48" s="27"/>
      <c r="V48" s="27"/>
      <c r="W48" s="27" t="n">
        <v>3</v>
      </c>
      <c r="X48" s="27" t="n">
        <v>3</v>
      </c>
      <c r="Y48" s="27" t="n">
        <v>1</v>
      </c>
      <c r="Z48" s="27"/>
      <c r="AA48" s="27"/>
      <c r="AB48" s="27"/>
      <c r="AC48" s="27"/>
      <c r="AD48" s="27"/>
      <c r="AE48" s="27"/>
      <c r="AF48" s="27" t="n">
        <v>1</v>
      </c>
      <c r="AG48" s="27"/>
      <c r="AH48" s="28"/>
      <c r="AI48" s="29" t="s">
        <v>172</v>
      </c>
      <c r="AJ48" s="30" t="s">
        <v>31</v>
      </c>
      <c r="AK48" s="30" t="n">
        <v>102</v>
      </c>
      <c r="AL48" s="30" t="n">
        <v>103</v>
      </c>
      <c r="AM48" s="30" t="s">
        <v>377</v>
      </c>
      <c r="AN48" s="31" t="s">
        <v>384</v>
      </c>
    </row>
    <row r="49" customFormat="false" ht="12.75" hidden="false" customHeight="false" outlineLevel="0" collapsed="false">
      <c r="A49" s="27"/>
      <c r="B49" s="27"/>
      <c r="C49" s="28" t="s">
        <v>397</v>
      </c>
      <c r="E49" s="26" t="n">
        <v>12</v>
      </c>
      <c r="F49" s="27" t="n">
        <v>25</v>
      </c>
      <c r="G49" s="27" t="n">
        <v>10</v>
      </c>
      <c r="H49" s="27" t="n">
        <v>14</v>
      </c>
      <c r="I49" s="27" t="n">
        <v>15</v>
      </c>
      <c r="J49" s="27" t="n">
        <v>8</v>
      </c>
      <c r="K49" s="27" t="n">
        <v>14</v>
      </c>
      <c r="L49" s="27" t="n">
        <v>17</v>
      </c>
      <c r="M49" s="27" t="n">
        <v>10</v>
      </c>
      <c r="N49" s="27" t="n">
        <v>4</v>
      </c>
      <c r="O49" s="27" t="n">
        <v>1</v>
      </c>
      <c r="P49" s="27"/>
      <c r="Q49" s="27" t="n">
        <v>3</v>
      </c>
      <c r="R49" s="27" t="n">
        <v>4</v>
      </c>
      <c r="S49" s="27" t="n">
        <v>5</v>
      </c>
      <c r="T49" s="27"/>
      <c r="U49" s="27"/>
      <c r="V49" s="27"/>
      <c r="W49" s="27" t="n">
        <v>1</v>
      </c>
      <c r="X49" s="27" t="n">
        <v>3</v>
      </c>
      <c r="Y49" s="27"/>
      <c r="Z49" s="27"/>
      <c r="AA49" s="27"/>
      <c r="AB49" s="27" t="n">
        <v>1</v>
      </c>
      <c r="AC49" s="27"/>
      <c r="AD49" s="27"/>
      <c r="AE49" s="27"/>
      <c r="AF49" s="27" t="n">
        <v>1</v>
      </c>
      <c r="AG49" s="27"/>
      <c r="AH49" s="28"/>
      <c r="AI49" s="29" t="s">
        <v>172</v>
      </c>
      <c r="AJ49" s="30" t="s">
        <v>31</v>
      </c>
      <c r="AK49" s="30" t="n">
        <v>102</v>
      </c>
      <c r="AL49" s="30" t="n">
        <v>103</v>
      </c>
      <c r="AM49" s="30" t="s">
        <v>377</v>
      </c>
      <c r="AN49" s="31" t="s">
        <v>384</v>
      </c>
    </row>
    <row r="50" customFormat="false" ht="12.75" hidden="false" customHeight="false" outlineLevel="0" collapsed="false">
      <c r="A50" s="27"/>
      <c r="B50" s="27"/>
      <c r="C50" s="28" t="s">
        <v>398</v>
      </c>
      <c r="E50" s="26" t="n">
        <v>8</v>
      </c>
      <c r="F50" s="27" t="n">
        <v>26</v>
      </c>
      <c r="G50" s="27" t="n">
        <v>43</v>
      </c>
      <c r="H50" s="27" t="n">
        <v>34</v>
      </c>
      <c r="I50" s="27" t="n">
        <v>38</v>
      </c>
      <c r="J50" s="27" t="n">
        <v>18</v>
      </c>
      <c r="K50" s="27" t="n">
        <v>14</v>
      </c>
      <c r="L50" s="27" t="n">
        <v>17</v>
      </c>
      <c r="M50" s="27" t="n">
        <v>13</v>
      </c>
      <c r="N50" s="27" t="n">
        <v>6</v>
      </c>
      <c r="O50" s="27" t="n">
        <v>1</v>
      </c>
      <c r="P50" s="27"/>
      <c r="Q50" s="27" t="n">
        <v>9</v>
      </c>
      <c r="R50" s="27" t="n">
        <v>6</v>
      </c>
      <c r="S50" s="27" t="n">
        <v>1</v>
      </c>
      <c r="T50" s="27"/>
      <c r="U50" s="27"/>
      <c r="V50" s="27"/>
      <c r="W50" s="27" t="n">
        <v>5</v>
      </c>
      <c r="X50" s="27" t="n">
        <v>4</v>
      </c>
      <c r="Y50" s="27"/>
      <c r="Z50" s="27"/>
      <c r="AA50" s="27"/>
      <c r="AB50" s="27" t="n">
        <v>3</v>
      </c>
      <c r="AC50" s="27"/>
      <c r="AD50" s="27"/>
      <c r="AE50" s="27"/>
      <c r="AF50" s="27" t="n">
        <v>6</v>
      </c>
      <c r="AG50" s="27"/>
      <c r="AH50" s="28"/>
      <c r="AI50" s="29" t="s">
        <v>172</v>
      </c>
      <c r="AJ50" s="30" t="s">
        <v>31</v>
      </c>
      <c r="AK50" s="30" t="n">
        <v>102</v>
      </c>
      <c r="AL50" s="30" t="n">
        <v>103</v>
      </c>
      <c r="AM50" s="30" t="s">
        <v>377</v>
      </c>
      <c r="AN50" s="31" t="s">
        <v>384</v>
      </c>
    </row>
    <row r="51" customFormat="false" ht="12.75" hidden="false" customHeight="false" outlineLevel="0" collapsed="false">
      <c r="A51" s="27"/>
      <c r="B51" s="27"/>
      <c r="C51" s="28" t="s">
        <v>399</v>
      </c>
      <c r="E51" s="26" t="n">
        <v>21</v>
      </c>
      <c r="F51" s="27" t="n">
        <v>37</v>
      </c>
      <c r="G51" s="27" t="n">
        <v>20</v>
      </c>
      <c r="H51" s="27" t="n">
        <v>25</v>
      </c>
      <c r="I51" s="27" t="n">
        <v>34</v>
      </c>
      <c r="J51" s="27" t="n">
        <v>19</v>
      </c>
      <c r="K51" s="27" t="n">
        <v>8</v>
      </c>
      <c r="L51" s="27" t="n">
        <v>24</v>
      </c>
      <c r="M51" s="27" t="n">
        <v>8</v>
      </c>
      <c r="N51" s="27" t="n">
        <v>6</v>
      </c>
      <c r="O51" s="27" t="n">
        <v>2</v>
      </c>
      <c r="P51" s="27"/>
      <c r="Q51" s="27" t="n">
        <v>7</v>
      </c>
      <c r="R51" s="27" t="n">
        <v>10</v>
      </c>
      <c r="S51" s="27"/>
      <c r="T51" s="27"/>
      <c r="U51" s="27"/>
      <c r="V51" s="27"/>
      <c r="W51" s="27" t="n">
        <v>2</v>
      </c>
      <c r="X51" s="27" t="n">
        <v>2</v>
      </c>
      <c r="Y51" s="27"/>
      <c r="Z51" s="27"/>
      <c r="AA51" s="27"/>
      <c r="AB51" s="27" t="n">
        <v>1</v>
      </c>
      <c r="AC51" s="27"/>
      <c r="AD51" s="27"/>
      <c r="AE51" s="27"/>
      <c r="AF51" s="27"/>
      <c r="AG51" s="27"/>
      <c r="AH51" s="28"/>
      <c r="AI51" s="29" t="s">
        <v>172</v>
      </c>
      <c r="AJ51" s="30" t="s">
        <v>31</v>
      </c>
      <c r="AK51" s="30" t="n">
        <v>102</v>
      </c>
      <c r="AL51" s="30" t="n">
        <v>103</v>
      </c>
      <c r="AM51" s="30" t="s">
        <v>377</v>
      </c>
      <c r="AN51" s="31" t="s">
        <v>384</v>
      </c>
    </row>
    <row r="52" customFormat="false" ht="12.75" hidden="false" customHeight="false" outlineLevel="0" collapsed="false">
      <c r="A52" s="27"/>
      <c r="B52" s="27"/>
      <c r="C52" s="28" t="s">
        <v>400</v>
      </c>
      <c r="E52" s="26" t="n">
        <v>3</v>
      </c>
      <c r="F52" s="27" t="n">
        <v>2</v>
      </c>
      <c r="G52" s="27" t="n">
        <v>1</v>
      </c>
      <c r="H52" s="27" t="n">
        <v>1</v>
      </c>
      <c r="I52" s="27" t="n">
        <v>2</v>
      </c>
      <c r="J52" s="27" t="n">
        <v>2</v>
      </c>
      <c r="K52" s="27" t="n">
        <v>1</v>
      </c>
      <c r="L52" s="27" t="n">
        <v>6</v>
      </c>
      <c r="M52" s="27" t="n">
        <v>3</v>
      </c>
      <c r="N52" s="27"/>
      <c r="O52" s="27" t="n">
        <v>1</v>
      </c>
      <c r="P52" s="27"/>
      <c r="Q52" s="27"/>
      <c r="R52" s="27" t="n">
        <v>3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9" t="s">
        <v>172</v>
      </c>
      <c r="AJ52" s="30" t="s">
        <v>31</v>
      </c>
      <c r="AK52" s="30" t="n">
        <v>102</v>
      </c>
      <c r="AL52" s="30" t="n">
        <v>103</v>
      </c>
      <c r="AM52" s="30" t="s">
        <v>377</v>
      </c>
      <c r="AN52" s="31" t="s">
        <v>384</v>
      </c>
    </row>
    <row r="53" customFormat="false" ht="12.75" hidden="false" customHeight="false" outlineLevel="0" collapsed="false">
      <c r="A53" s="27"/>
      <c r="B53" s="27"/>
      <c r="C53" s="28" t="s">
        <v>401</v>
      </c>
      <c r="E53" s="26" t="n">
        <v>14</v>
      </c>
      <c r="F53" s="27" t="n">
        <v>46</v>
      </c>
      <c r="G53" s="27" t="n">
        <v>35</v>
      </c>
      <c r="H53" s="27" t="n">
        <v>37</v>
      </c>
      <c r="I53" s="27" t="n">
        <v>49</v>
      </c>
      <c r="J53" s="27" t="n">
        <v>29</v>
      </c>
      <c r="K53" s="27" t="n">
        <v>9</v>
      </c>
      <c r="L53" s="27" t="n">
        <v>16</v>
      </c>
      <c r="M53" s="27" t="n">
        <v>6</v>
      </c>
      <c r="N53" s="27" t="n">
        <v>3</v>
      </c>
      <c r="O53" s="27" t="n">
        <v>1</v>
      </c>
      <c r="P53" s="27"/>
      <c r="Q53" s="27" t="n">
        <v>7</v>
      </c>
      <c r="R53" s="27" t="n">
        <v>5</v>
      </c>
      <c r="S53" s="27"/>
      <c r="T53" s="27" t="n">
        <v>1</v>
      </c>
      <c r="U53" s="27"/>
      <c r="V53" s="27"/>
      <c r="W53" s="27" t="n">
        <v>18</v>
      </c>
      <c r="X53" s="27" t="n">
        <v>3</v>
      </c>
      <c r="Y53" s="27"/>
      <c r="Z53" s="27"/>
      <c r="AA53" s="27"/>
      <c r="AB53" s="27" t="n">
        <v>5</v>
      </c>
      <c r="AC53" s="27"/>
      <c r="AD53" s="27"/>
      <c r="AE53" s="27"/>
      <c r="AF53" s="27" t="n">
        <v>1</v>
      </c>
      <c r="AG53" s="27"/>
      <c r="AH53" s="28"/>
      <c r="AI53" s="29" t="s">
        <v>172</v>
      </c>
      <c r="AJ53" s="30" t="s">
        <v>31</v>
      </c>
      <c r="AK53" s="30" t="n">
        <v>102</v>
      </c>
      <c r="AL53" s="30" t="n">
        <v>103</v>
      </c>
      <c r="AM53" s="30" t="s">
        <v>377</v>
      </c>
      <c r="AN53" s="31" t="s">
        <v>384</v>
      </c>
    </row>
    <row r="54" customFormat="false" ht="12.75" hidden="false" customHeight="false" outlineLevel="0" collapsed="false">
      <c r="A54" s="27"/>
      <c r="B54" s="27"/>
      <c r="C54" s="28" t="s">
        <v>402</v>
      </c>
      <c r="E54" s="26" t="n">
        <v>14</v>
      </c>
      <c r="F54" s="27" t="n">
        <v>27</v>
      </c>
      <c r="G54" s="27" t="n">
        <v>28</v>
      </c>
      <c r="H54" s="27" t="n">
        <v>35</v>
      </c>
      <c r="I54" s="27" t="n">
        <v>34</v>
      </c>
      <c r="J54" s="27" t="n">
        <v>18</v>
      </c>
      <c r="K54" s="27" t="n">
        <v>16</v>
      </c>
      <c r="L54" s="27" t="n">
        <v>29</v>
      </c>
      <c r="M54" s="27" t="n">
        <v>20</v>
      </c>
      <c r="N54" s="27" t="n">
        <v>8</v>
      </c>
      <c r="O54" s="27" t="n">
        <v>6</v>
      </c>
      <c r="P54" s="27"/>
      <c r="Q54" s="27" t="n">
        <v>16</v>
      </c>
      <c r="R54" s="27" t="n">
        <v>20</v>
      </c>
      <c r="S54" s="27" t="n">
        <v>13</v>
      </c>
      <c r="T54" s="27" t="n">
        <v>1</v>
      </c>
      <c r="U54" s="27"/>
      <c r="V54" s="27"/>
      <c r="W54" s="27" t="n">
        <v>4</v>
      </c>
      <c r="X54" s="27" t="n">
        <v>5</v>
      </c>
      <c r="Y54" s="27" t="n">
        <v>2</v>
      </c>
      <c r="Z54" s="27"/>
      <c r="AA54" s="27"/>
      <c r="AB54" s="27"/>
      <c r="AC54" s="27" t="n">
        <v>1</v>
      </c>
      <c r="AD54" s="27"/>
      <c r="AE54" s="27"/>
      <c r="AF54" s="27" t="n">
        <v>1</v>
      </c>
      <c r="AG54" s="27"/>
      <c r="AH54" s="28"/>
      <c r="AI54" s="29" t="s">
        <v>172</v>
      </c>
      <c r="AJ54" s="30" t="s">
        <v>31</v>
      </c>
      <c r="AK54" s="30" t="n">
        <v>102</v>
      </c>
      <c r="AL54" s="30" t="n">
        <v>103</v>
      </c>
      <c r="AM54" s="30" t="s">
        <v>377</v>
      </c>
      <c r="AN54" s="31" t="s">
        <v>384</v>
      </c>
    </row>
    <row r="55" customFormat="false" ht="12.75" hidden="false" customHeight="false" outlineLevel="0" collapsed="false">
      <c r="A55" s="27"/>
      <c r="B55" s="27"/>
      <c r="C55" s="28" t="s">
        <v>403</v>
      </c>
      <c r="E55" s="26" t="n">
        <v>6</v>
      </c>
      <c r="F55" s="27" t="n">
        <v>12</v>
      </c>
      <c r="G55" s="27" t="n">
        <v>4</v>
      </c>
      <c r="H55" s="27" t="n">
        <v>12</v>
      </c>
      <c r="I55" s="27" t="n">
        <v>6</v>
      </c>
      <c r="J55" s="27" t="n">
        <v>4</v>
      </c>
      <c r="K55" s="27" t="n">
        <v>4</v>
      </c>
      <c r="L55" s="27" t="n">
        <v>5</v>
      </c>
      <c r="M55" s="27" t="n">
        <v>8</v>
      </c>
      <c r="N55" s="27" t="n">
        <v>6</v>
      </c>
      <c r="O55" s="27" t="n">
        <v>3</v>
      </c>
      <c r="P55" s="27"/>
      <c r="Q55" s="27" t="n">
        <v>2</v>
      </c>
      <c r="R55" s="27" t="n">
        <v>3</v>
      </c>
      <c r="S55" s="27" t="n">
        <v>1</v>
      </c>
      <c r="T55" s="27"/>
      <c r="U55" s="27"/>
      <c r="V55" s="27"/>
      <c r="W55" s="27" t="n">
        <v>1</v>
      </c>
      <c r="X55" s="27" t="n">
        <v>2</v>
      </c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9" t="s">
        <v>172</v>
      </c>
      <c r="AJ55" s="30" t="s">
        <v>31</v>
      </c>
      <c r="AK55" s="30" t="n">
        <v>102</v>
      </c>
      <c r="AL55" s="30" t="n">
        <v>103</v>
      </c>
      <c r="AM55" s="30" t="s">
        <v>377</v>
      </c>
      <c r="AN55" s="31" t="s">
        <v>384</v>
      </c>
    </row>
    <row r="56" customFormat="false" ht="12.75" hidden="false" customHeight="false" outlineLevel="0" collapsed="false">
      <c r="A56" s="27"/>
      <c r="B56" s="27"/>
      <c r="C56" s="28" t="s">
        <v>404</v>
      </c>
      <c r="E56" s="26"/>
      <c r="F56" s="27" t="n">
        <v>2</v>
      </c>
      <c r="G56" s="27" t="n">
        <v>2</v>
      </c>
      <c r="H56" s="27" t="n">
        <v>1</v>
      </c>
      <c r="I56" s="27" t="n">
        <v>4</v>
      </c>
      <c r="J56" s="27" t="n">
        <v>2</v>
      </c>
      <c r="K56" s="27" t="n">
        <v>3</v>
      </c>
      <c r="L56" s="27" t="n">
        <v>3</v>
      </c>
      <c r="M56" s="27" t="n">
        <v>2</v>
      </c>
      <c r="N56" s="27"/>
      <c r="O56" s="27"/>
      <c r="P56" s="27"/>
      <c r="Q56" s="27" t="n">
        <v>1</v>
      </c>
      <c r="R56" s="27" t="n">
        <v>3</v>
      </c>
      <c r="S56" s="27" t="n">
        <v>5</v>
      </c>
      <c r="T56" s="27" t="n">
        <v>2</v>
      </c>
      <c r="U56" s="27"/>
      <c r="V56" s="27"/>
      <c r="W56" s="27" t="n">
        <v>2</v>
      </c>
      <c r="X56" s="27" t="n">
        <v>3</v>
      </c>
      <c r="Y56" s="27"/>
      <c r="Z56" s="27"/>
      <c r="AA56" s="27"/>
      <c r="AB56" s="27"/>
      <c r="AC56" s="27"/>
      <c r="AD56" s="27"/>
      <c r="AE56" s="27"/>
      <c r="AF56" s="27"/>
      <c r="AG56" s="27"/>
      <c r="AH56" s="28"/>
      <c r="AI56" s="29" t="s">
        <v>172</v>
      </c>
      <c r="AJ56" s="30" t="s">
        <v>31</v>
      </c>
      <c r="AK56" s="30" t="n">
        <v>102</v>
      </c>
      <c r="AL56" s="30" t="n">
        <v>103</v>
      </c>
      <c r="AM56" s="30" t="s">
        <v>377</v>
      </c>
      <c r="AN56" s="31" t="s">
        <v>384</v>
      </c>
    </row>
    <row r="57" customFormat="false" ht="12.75" hidden="false" customHeight="false" outlineLevel="0" collapsed="false">
      <c r="A57" s="27"/>
      <c r="B57" s="27"/>
      <c r="C57" s="28" t="s">
        <v>405</v>
      </c>
      <c r="E57" s="26" t="n">
        <v>15</v>
      </c>
      <c r="F57" s="27" t="n">
        <v>10</v>
      </c>
      <c r="G57" s="27" t="n">
        <v>34</v>
      </c>
      <c r="H57" s="27" t="n">
        <v>18</v>
      </c>
      <c r="I57" s="27" t="n">
        <v>18</v>
      </c>
      <c r="J57" s="27" t="n">
        <v>9</v>
      </c>
      <c r="K57" s="27" t="n">
        <v>13</v>
      </c>
      <c r="L57" s="27" t="n">
        <v>37</v>
      </c>
      <c r="M57" s="27" t="n">
        <v>20</v>
      </c>
      <c r="N57" s="27" t="n">
        <v>21</v>
      </c>
      <c r="O57" s="27" t="n">
        <v>5</v>
      </c>
      <c r="P57" s="27"/>
      <c r="Q57" s="27" t="n">
        <v>6</v>
      </c>
      <c r="R57" s="27" t="n">
        <v>18</v>
      </c>
      <c r="S57" s="27" t="n">
        <v>3</v>
      </c>
      <c r="T57" s="27" t="n">
        <v>1</v>
      </c>
      <c r="U57" s="27"/>
      <c r="V57" s="27"/>
      <c r="W57" s="27" t="n">
        <v>3</v>
      </c>
      <c r="X57" s="27" t="n">
        <v>3</v>
      </c>
      <c r="Y57" s="27"/>
      <c r="Z57" s="27"/>
      <c r="AA57" s="27"/>
      <c r="AB57" s="27" t="n">
        <v>3</v>
      </c>
      <c r="AC57" s="27"/>
      <c r="AD57" s="27"/>
      <c r="AE57" s="27"/>
      <c r="AF57" s="27" t="n">
        <v>6</v>
      </c>
      <c r="AG57" s="27"/>
      <c r="AH57" s="28"/>
      <c r="AI57" s="29" t="s">
        <v>172</v>
      </c>
      <c r="AJ57" s="30" t="s">
        <v>31</v>
      </c>
      <c r="AK57" s="30" t="n">
        <v>102</v>
      </c>
      <c r="AL57" s="30" t="n">
        <v>103</v>
      </c>
      <c r="AM57" s="30" t="s">
        <v>377</v>
      </c>
      <c r="AN57" s="31" t="s">
        <v>384</v>
      </c>
    </row>
    <row r="58" customFormat="false" ht="12.75" hidden="false" customHeight="false" outlineLevel="0" collapsed="false">
      <c r="A58" s="27"/>
      <c r="B58" s="27"/>
      <c r="C58" s="28" t="s">
        <v>406</v>
      </c>
      <c r="E58" s="26" t="n">
        <v>8</v>
      </c>
      <c r="F58" s="27" t="n">
        <v>12</v>
      </c>
      <c r="G58" s="27" t="n">
        <v>35</v>
      </c>
      <c r="H58" s="27" t="n">
        <v>39</v>
      </c>
      <c r="I58" s="27" t="n">
        <v>37</v>
      </c>
      <c r="J58" s="27" t="n">
        <v>32</v>
      </c>
      <c r="K58" s="27" t="n">
        <v>4</v>
      </c>
      <c r="L58" s="27" t="n">
        <v>10</v>
      </c>
      <c r="M58" s="27" t="n">
        <v>9</v>
      </c>
      <c r="N58" s="27" t="n">
        <v>4</v>
      </c>
      <c r="O58" s="27" t="n">
        <v>3</v>
      </c>
      <c r="P58" s="27"/>
      <c r="Q58" s="27" t="n">
        <v>2</v>
      </c>
      <c r="R58" s="27" t="n">
        <v>1</v>
      </c>
      <c r="S58" s="27" t="n">
        <v>2</v>
      </c>
      <c r="T58" s="27"/>
      <c r="U58" s="27"/>
      <c r="V58" s="27"/>
      <c r="W58" s="27" t="n">
        <v>3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9" t="s">
        <v>172</v>
      </c>
      <c r="AJ58" s="30" t="s">
        <v>31</v>
      </c>
      <c r="AK58" s="30" t="n">
        <v>102</v>
      </c>
      <c r="AL58" s="30" t="n">
        <v>103</v>
      </c>
      <c r="AM58" s="30" t="s">
        <v>377</v>
      </c>
      <c r="AN58" s="31" t="s">
        <v>384</v>
      </c>
    </row>
    <row r="59" customFormat="false" ht="12.75" hidden="false" customHeight="false" outlineLevel="0" collapsed="false">
      <c r="A59" s="27"/>
      <c r="B59" s="27"/>
      <c r="C59" s="28" t="s">
        <v>407</v>
      </c>
      <c r="E59" s="26" t="n">
        <v>22</v>
      </c>
      <c r="F59" s="27" t="n">
        <v>49</v>
      </c>
      <c r="G59" s="27" t="n">
        <v>83</v>
      </c>
      <c r="H59" s="27" t="n">
        <v>55</v>
      </c>
      <c r="I59" s="27" t="n">
        <v>105</v>
      </c>
      <c r="J59" s="27" t="n">
        <v>75</v>
      </c>
      <c r="K59" s="27" t="n">
        <v>9</v>
      </c>
      <c r="L59" s="27" t="n">
        <v>28</v>
      </c>
      <c r="M59" s="27" t="n">
        <v>18</v>
      </c>
      <c r="N59" s="27" t="n">
        <v>6</v>
      </c>
      <c r="O59" s="27" t="n">
        <v>9</v>
      </c>
      <c r="P59" s="27"/>
      <c r="Q59" s="27" t="n">
        <v>5</v>
      </c>
      <c r="R59" s="27" t="n">
        <v>1</v>
      </c>
      <c r="S59" s="27" t="n">
        <v>1</v>
      </c>
      <c r="T59" s="27"/>
      <c r="U59" s="27"/>
      <c r="V59" s="27"/>
      <c r="W59" s="27" t="n">
        <v>3</v>
      </c>
      <c r="X59" s="27" t="n">
        <v>2</v>
      </c>
      <c r="Y59" s="27"/>
      <c r="Z59" s="27"/>
      <c r="AA59" s="27"/>
      <c r="AB59" s="27"/>
      <c r="AC59" s="27"/>
      <c r="AD59" s="27"/>
      <c r="AE59" s="27"/>
      <c r="AF59" s="27"/>
      <c r="AG59" s="27"/>
      <c r="AH59" s="28"/>
      <c r="AI59" s="29" t="s">
        <v>172</v>
      </c>
      <c r="AJ59" s="30" t="s">
        <v>31</v>
      </c>
      <c r="AK59" s="30" t="n">
        <v>102</v>
      </c>
      <c r="AL59" s="30" t="n">
        <v>103</v>
      </c>
      <c r="AM59" s="30" t="s">
        <v>377</v>
      </c>
      <c r="AN59" s="31" t="s">
        <v>384</v>
      </c>
    </row>
    <row r="60" customFormat="false" ht="12.75" hidden="false" customHeight="false" outlineLevel="0" collapsed="false">
      <c r="A60" s="27"/>
      <c r="B60" s="27"/>
      <c r="C60" s="28" t="s">
        <v>50</v>
      </c>
      <c r="E60" s="26" t="n">
        <f aca="false">SUM(E48:E59)</f>
        <v>149</v>
      </c>
      <c r="F60" s="27" t="n">
        <f aca="false">SUM(F48:F59)</f>
        <v>324</v>
      </c>
      <c r="G60" s="27" t="n">
        <f aca="false">SUM(G48:G59)</f>
        <v>363</v>
      </c>
      <c r="H60" s="27" t="n">
        <f aca="false">SUM(H48:H59)</f>
        <v>337</v>
      </c>
      <c r="I60" s="27" t="n">
        <f aca="false">SUM(I48:I59)</f>
        <v>458</v>
      </c>
      <c r="J60" s="27" t="n">
        <f aca="false">SUM(J48:J59)</f>
        <v>292</v>
      </c>
      <c r="K60" s="27" t="n">
        <f aca="false">SUM(K48:K59)</f>
        <v>109</v>
      </c>
      <c r="L60" s="27" t="n">
        <f aca="false">SUM(L48:L59)</f>
        <v>211</v>
      </c>
      <c r="M60" s="27" t="n">
        <f aca="false">SUM(M48:M59)</f>
        <v>142</v>
      </c>
      <c r="N60" s="27" t="n">
        <f aca="false">SUM(N48:N59)</f>
        <v>76</v>
      </c>
      <c r="O60" s="27" t="n">
        <f aca="false">SUM(O48:O59)</f>
        <v>36</v>
      </c>
      <c r="P60" s="27" t="n">
        <f aca="false">SUM(P48:P59)</f>
        <v>0</v>
      </c>
      <c r="Q60" s="27" t="n">
        <f aca="false">SUM(Q48:Q59)</f>
        <v>64</v>
      </c>
      <c r="R60" s="27" t="n">
        <f aca="false">SUM(R48:R59)</f>
        <v>79</v>
      </c>
      <c r="S60" s="27" t="n">
        <f aca="false">SUM(S48:S59)</f>
        <v>33</v>
      </c>
      <c r="T60" s="27" t="n">
        <f aca="false">SUM(T48:T59)</f>
        <v>7</v>
      </c>
      <c r="U60" s="27" t="n">
        <f aca="false">SUM(U48:U59)</f>
        <v>0</v>
      </c>
      <c r="V60" s="27" t="n">
        <f aca="false">SUM(V48:V59)</f>
        <v>0</v>
      </c>
      <c r="W60" s="27" t="n">
        <f aca="false">SUM(W48:W59)</f>
        <v>45</v>
      </c>
      <c r="X60" s="27" t="n">
        <f aca="false">SUM(X48:X59)</f>
        <v>30</v>
      </c>
      <c r="Y60" s="27" t="n">
        <f aca="false">SUM(Y48:Y59)</f>
        <v>3</v>
      </c>
      <c r="Z60" s="27" t="n">
        <f aca="false">SUM(Z48:Z59)</f>
        <v>0</v>
      </c>
      <c r="AA60" s="27" t="n">
        <f aca="false">SUM(AA48:AA59)</f>
        <v>0</v>
      </c>
      <c r="AB60" s="27" t="n">
        <f aca="false">SUM(AB48:AB59)</f>
        <v>13</v>
      </c>
      <c r="AC60" s="27" t="n">
        <f aca="false">SUM(AC48:AC59)</f>
        <v>1</v>
      </c>
      <c r="AD60" s="27" t="n">
        <f aca="false">SUM(AD48:AD59)</f>
        <v>0</v>
      </c>
      <c r="AE60" s="27" t="n">
        <f aca="false">SUM(AE48:AE59)</f>
        <v>0</v>
      </c>
      <c r="AF60" s="27" t="n">
        <f aca="false">SUM(AF48:AF59)</f>
        <v>16</v>
      </c>
      <c r="AG60" s="27" t="n">
        <f aca="false">SUM(AG48:AG59)</f>
        <v>0</v>
      </c>
      <c r="AH60" s="28" t="n">
        <f aca="false">SUM(AH48:AH59)</f>
        <v>0</v>
      </c>
      <c r="AI60" s="29" t="s">
        <v>172</v>
      </c>
      <c r="AJ60" s="30" t="s">
        <v>31</v>
      </c>
      <c r="AK60" s="30" t="n">
        <v>102</v>
      </c>
      <c r="AL60" s="30" t="n">
        <v>103</v>
      </c>
      <c r="AM60" s="30" t="s">
        <v>377</v>
      </c>
      <c r="AN60" s="31" t="s">
        <v>384</v>
      </c>
    </row>
    <row r="61" customFormat="false" ht="12.75" hidden="false" customHeight="false" outlineLevel="0" collapsed="false">
      <c r="A61" s="27" t="s">
        <v>408</v>
      </c>
      <c r="B61" s="27"/>
      <c r="C61" s="28"/>
      <c r="E61" s="26" t="n">
        <v>157</v>
      </c>
      <c r="F61" s="27" t="n">
        <v>178</v>
      </c>
      <c r="G61" s="27" t="n">
        <v>148</v>
      </c>
      <c r="H61" s="27" t="n">
        <v>116</v>
      </c>
      <c r="I61" s="27" t="n">
        <v>169</v>
      </c>
      <c r="J61" s="27" t="n">
        <v>141</v>
      </c>
      <c r="K61" s="27" t="n">
        <v>185</v>
      </c>
      <c r="L61" s="27" t="n">
        <v>228</v>
      </c>
      <c r="M61" s="27" t="n">
        <v>172</v>
      </c>
      <c r="N61" s="27" t="n">
        <v>71</v>
      </c>
      <c r="O61" s="27" t="n">
        <v>35</v>
      </c>
      <c r="P61" s="27" t="n">
        <v>2</v>
      </c>
      <c r="Q61" s="27" t="n">
        <v>128</v>
      </c>
      <c r="R61" s="27" t="n">
        <v>124</v>
      </c>
      <c r="S61" s="27" t="n">
        <v>33</v>
      </c>
      <c r="T61" s="27" t="n">
        <v>8</v>
      </c>
      <c r="U61" s="27" t="n">
        <v>1</v>
      </c>
      <c r="V61" s="27"/>
      <c r="W61" s="27" t="n">
        <v>172</v>
      </c>
      <c r="X61" s="27" t="n">
        <v>77</v>
      </c>
      <c r="Y61" s="27" t="n">
        <v>10</v>
      </c>
      <c r="Z61" s="27" t="n">
        <v>2</v>
      </c>
      <c r="AA61" s="27"/>
      <c r="AB61" s="27" t="n">
        <v>96</v>
      </c>
      <c r="AC61" s="27" t="n">
        <v>15</v>
      </c>
      <c r="AD61" s="27"/>
      <c r="AE61" s="27"/>
      <c r="AF61" s="27" t="n">
        <v>81</v>
      </c>
      <c r="AG61" s="27" t="n">
        <v>3</v>
      </c>
      <c r="AH61" s="28"/>
      <c r="AI61" s="29" t="s">
        <v>172</v>
      </c>
      <c r="AJ61" s="30" t="s">
        <v>31</v>
      </c>
      <c r="AK61" s="30" t="n">
        <v>102</v>
      </c>
      <c r="AL61" s="30" t="n">
        <v>103</v>
      </c>
      <c r="AM61" s="30" t="s">
        <v>377</v>
      </c>
      <c r="AN61" s="31" t="s">
        <v>384</v>
      </c>
    </row>
    <row r="62" customFormat="false" ht="12.75" hidden="false" customHeight="false" outlineLevel="0" collapsed="false">
      <c r="A62" s="27" t="s">
        <v>409</v>
      </c>
      <c r="B62" s="27" t="s">
        <v>410</v>
      </c>
      <c r="C62" s="28"/>
      <c r="E62" s="26" t="n">
        <v>20</v>
      </c>
      <c r="F62" s="27" t="n">
        <v>28</v>
      </c>
      <c r="G62" s="27" t="n">
        <v>26</v>
      </c>
      <c r="H62" s="27" t="n">
        <v>33</v>
      </c>
      <c r="I62" s="27" t="n">
        <v>43</v>
      </c>
      <c r="J62" s="27" t="n">
        <v>19</v>
      </c>
      <c r="K62" s="27" t="n">
        <v>66</v>
      </c>
      <c r="L62" s="27" t="n">
        <v>123</v>
      </c>
      <c r="M62" s="27" t="n">
        <v>82</v>
      </c>
      <c r="N62" s="27" t="n">
        <v>33</v>
      </c>
      <c r="O62" s="27" t="n">
        <v>13</v>
      </c>
      <c r="P62" s="27" t="n">
        <v>1</v>
      </c>
      <c r="Q62" s="27" t="n">
        <v>82</v>
      </c>
      <c r="R62" s="27" t="n">
        <v>75</v>
      </c>
      <c r="S62" s="27" t="n">
        <v>25</v>
      </c>
      <c r="T62" s="27" t="n">
        <v>3</v>
      </c>
      <c r="U62" s="27"/>
      <c r="V62" s="27"/>
      <c r="W62" s="27" t="n">
        <v>89</v>
      </c>
      <c r="X62" s="27" t="n">
        <v>37</v>
      </c>
      <c r="Y62" s="27" t="n">
        <v>1</v>
      </c>
      <c r="Z62" s="27"/>
      <c r="AA62" s="27"/>
      <c r="AB62" s="27" t="n">
        <v>48</v>
      </c>
      <c r="AC62" s="27" t="n">
        <v>3</v>
      </c>
      <c r="AD62" s="27"/>
      <c r="AE62" s="27"/>
      <c r="AF62" s="27" t="n">
        <v>28</v>
      </c>
      <c r="AG62" s="27"/>
      <c r="AH62" s="28"/>
      <c r="AI62" s="29" t="s">
        <v>172</v>
      </c>
      <c r="AJ62" s="30" t="s">
        <v>31</v>
      </c>
      <c r="AK62" s="30" t="n">
        <v>102</v>
      </c>
      <c r="AL62" s="30" t="n">
        <v>103</v>
      </c>
      <c r="AM62" s="30" t="s">
        <v>377</v>
      </c>
      <c r="AN62" s="31" t="s">
        <v>384</v>
      </c>
    </row>
    <row r="63" customFormat="false" ht="12.75" hidden="false" customHeight="false" outlineLevel="0" collapsed="false">
      <c r="A63" s="27"/>
      <c r="B63" s="27" t="s">
        <v>411</v>
      </c>
      <c r="C63" s="28"/>
      <c r="E63" s="26" t="n">
        <v>9</v>
      </c>
      <c r="F63" s="27" t="n">
        <v>12</v>
      </c>
      <c r="G63" s="27" t="n">
        <v>15</v>
      </c>
      <c r="H63" s="27" t="n">
        <v>8</v>
      </c>
      <c r="I63" s="27" t="n">
        <v>7</v>
      </c>
      <c r="J63" s="27" t="n">
        <v>4</v>
      </c>
      <c r="K63" s="27" t="n">
        <v>6</v>
      </c>
      <c r="L63" s="27" t="n">
        <v>13</v>
      </c>
      <c r="M63" s="27" t="n">
        <v>8</v>
      </c>
      <c r="N63" s="27" t="n">
        <v>1</v>
      </c>
      <c r="O63" s="27" t="n">
        <v>2</v>
      </c>
      <c r="P63" s="27" t="n">
        <v>1</v>
      </c>
      <c r="Q63" s="27" t="n">
        <v>3</v>
      </c>
      <c r="R63" s="27" t="n">
        <v>12</v>
      </c>
      <c r="S63" s="27" t="n">
        <v>3</v>
      </c>
      <c r="T63" s="27" t="n">
        <v>1</v>
      </c>
      <c r="U63" s="27"/>
      <c r="V63" s="27"/>
      <c r="W63" s="27" t="n">
        <v>2</v>
      </c>
      <c r="X63" s="27" t="n">
        <v>7</v>
      </c>
      <c r="Y63" s="27" t="n">
        <v>1</v>
      </c>
      <c r="Z63" s="27"/>
      <c r="AA63" s="27"/>
      <c r="AB63" s="27"/>
      <c r="AC63" s="27"/>
      <c r="AD63" s="27"/>
      <c r="AE63" s="27"/>
      <c r="AF63" s="27" t="n">
        <v>1</v>
      </c>
      <c r="AG63" s="27"/>
      <c r="AH63" s="28"/>
      <c r="AI63" s="29" t="s">
        <v>172</v>
      </c>
      <c r="AJ63" s="30" t="s">
        <v>31</v>
      </c>
      <c r="AK63" s="30" t="n">
        <v>102</v>
      </c>
      <c r="AL63" s="30" t="n">
        <v>103</v>
      </c>
      <c r="AM63" s="30" t="s">
        <v>377</v>
      </c>
      <c r="AN63" s="31" t="s">
        <v>384</v>
      </c>
    </row>
    <row r="64" customFormat="false" ht="12.75" hidden="false" customHeight="false" outlineLevel="0" collapsed="false">
      <c r="A64" s="27"/>
      <c r="B64" s="27" t="s">
        <v>412</v>
      </c>
      <c r="C64" s="28"/>
      <c r="E64" s="26"/>
      <c r="F64" s="27" t="n">
        <v>2</v>
      </c>
      <c r="G64" s="27" t="n">
        <v>3</v>
      </c>
      <c r="H64" s="27" t="n">
        <v>2</v>
      </c>
      <c r="I64" s="27" t="n">
        <v>5</v>
      </c>
      <c r="J64" s="27"/>
      <c r="K64" s="27" t="n">
        <v>1</v>
      </c>
      <c r="L64" s="27" t="n">
        <v>2</v>
      </c>
      <c r="M64" s="27" t="n">
        <v>1</v>
      </c>
      <c r="N64" s="27" t="n">
        <v>1</v>
      </c>
      <c r="O64" s="27"/>
      <c r="P64" s="27"/>
      <c r="Q64" s="27" t="n">
        <v>1</v>
      </c>
      <c r="R64" s="27" t="n">
        <v>4</v>
      </c>
      <c r="S64" s="27" t="n">
        <v>2</v>
      </c>
      <c r="T64" s="27"/>
      <c r="U64" s="27"/>
      <c r="V64" s="27"/>
      <c r="W64" s="27"/>
      <c r="X64" s="27" t="n">
        <v>2</v>
      </c>
      <c r="Y64" s="27"/>
      <c r="Z64" s="27"/>
      <c r="AA64" s="27"/>
      <c r="AB64" s="27"/>
      <c r="AC64" s="27"/>
      <c r="AD64" s="27"/>
      <c r="AE64" s="27"/>
      <c r="AF64" s="27"/>
      <c r="AG64" s="27" t="n">
        <v>1</v>
      </c>
      <c r="AH64" s="28"/>
      <c r="AI64" s="29" t="s">
        <v>172</v>
      </c>
      <c r="AJ64" s="30" t="s">
        <v>31</v>
      </c>
      <c r="AK64" s="30" t="n">
        <v>102</v>
      </c>
      <c r="AL64" s="30" t="n">
        <v>103</v>
      </c>
      <c r="AM64" s="30" t="s">
        <v>377</v>
      </c>
      <c r="AN64" s="31" t="s">
        <v>384</v>
      </c>
    </row>
    <row r="65" customFormat="false" ht="12.75" hidden="false" customHeight="false" outlineLevel="0" collapsed="false">
      <c r="A65" s="27"/>
      <c r="B65" s="27" t="s">
        <v>413</v>
      </c>
      <c r="C65" s="28"/>
      <c r="E65" s="26"/>
      <c r="F65" s="27"/>
      <c r="G65" s="27"/>
      <c r="H65" s="27" t="n">
        <v>2</v>
      </c>
      <c r="I65" s="27" t="n">
        <v>1</v>
      </c>
      <c r="J65" s="27" t="n">
        <v>3</v>
      </c>
      <c r="K65" s="27" t="n">
        <v>2</v>
      </c>
      <c r="L65" s="27" t="n">
        <v>1</v>
      </c>
      <c r="M65" s="27" t="n">
        <v>1</v>
      </c>
      <c r="N65" s="27"/>
      <c r="O65" s="27"/>
      <c r="P65" s="27"/>
      <c r="Q65" s="27" t="n">
        <v>1</v>
      </c>
      <c r="R65" s="27" t="n">
        <v>2</v>
      </c>
      <c r="S65" s="27"/>
      <c r="T65" s="27" t="n">
        <v>1</v>
      </c>
      <c r="U65" s="27"/>
      <c r="V65" s="27"/>
      <c r="W65" s="27"/>
      <c r="X65" s="27" t="n">
        <v>3</v>
      </c>
      <c r="Y65" s="27"/>
      <c r="Z65" s="27"/>
      <c r="AA65" s="27"/>
      <c r="AB65" s="27"/>
      <c r="AC65" s="27"/>
      <c r="AD65" s="27"/>
      <c r="AE65" s="27"/>
      <c r="AF65" s="27"/>
      <c r="AG65" s="27"/>
      <c r="AH65" s="28"/>
      <c r="AI65" s="29" t="s">
        <v>172</v>
      </c>
      <c r="AJ65" s="30" t="s">
        <v>31</v>
      </c>
      <c r="AK65" s="30" t="n">
        <v>102</v>
      </c>
      <c r="AL65" s="30" t="n">
        <v>103</v>
      </c>
      <c r="AM65" s="30" t="s">
        <v>377</v>
      </c>
      <c r="AN65" s="31" t="s">
        <v>384</v>
      </c>
    </row>
    <row r="66" customFormat="false" ht="12.75" hidden="false" customHeight="false" outlineLevel="0" collapsed="false">
      <c r="A66" s="27"/>
      <c r="B66" s="27" t="s">
        <v>414</v>
      </c>
      <c r="C66" s="28"/>
      <c r="E66" s="26" t="n">
        <v>35</v>
      </c>
      <c r="F66" s="27" t="n">
        <v>51</v>
      </c>
      <c r="G66" s="27" t="n">
        <v>40</v>
      </c>
      <c r="H66" s="27" t="n">
        <v>30</v>
      </c>
      <c r="I66" s="27" t="n">
        <v>30</v>
      </c>
      <c r="J66" s="27" t="n">
        <v>11</v>
      </c>
      <c r="K66" s="27" t="n">
        <v>26</v>
      </c>
      <c r="L66" s="27" t="n">
        <v>32</v>
      </c>
      <c r="M66" s="27" t="n">
        <v>18</v>
      </c>
      <c r="N66" s="27" t="n">
        <v>10</v>
      </c>
      <c r="O66" s="27" t="n">
        <v>5</v>
      </c>
      <c r="P66" s="27" t="n">
        <v>2</v>
      </c>
      <c r="Q66" s="27" t="n">
        <v>14</v>
      </c>
      <c r="R66" s="27" t="n">
        <v>24</v>
      </c>
      <c r="S66" s="27" t="n">
        <v>10</v>
      </c>
      <c r="T66" s="27"/>
      <c r="U66" s="27"/>
      <c r="V66" s="27"/>
      <c r="W66" s="27" t="n">
        <v>13</v>
      </c>
      <c r="X66" s="27" t="n">
        <v>27</v>
      </c>
      <c r="Y66" s="27" t="n">
        <v>2</v>
      </c>
      <c r="Z66" s="27"/>
      <c r="AA66" s="27"/>
      <c r="AB66" s="27" t="n">
        <v>7</v>
      </c>
      <c r="AC66" s="27" t="n">
        <v>2</v>
      </c>
      <c r="AD66" s="27"/>
      <c r="AE66" s="27"/>
      <c r="AF66" s="27" t="n">
        <v>4</v>
      </c>
      <c r="AG66" s="27"/>
      <c r="AH66" s="28"/>
      <c r="AI66" s="29" t="s">
        <v>172</v>
      </c>
      <c r="AJ66" s="30" t="s">
        <v>31</v>
      </c>
      <c r="AK66" s="30" t="n">
        <v>102</v>
      </c>
      <c r="AL66" s="30" t="n">
        <v>103</v>
      </c>
      <c r="AM66" s="30" t="s">
        <v>377</v>
      </c>
      <c r="AN66" s="31" t="s">
        <v>384</v>
      </c>
    </row>
    <row r="67" customFormat="false" ht="12.75" hidden="false" customHeight="false" outlineLevel="0" collapsed="false">
      <c r="A67" s="27"/>
      <c r="B67" s="27" t="s">
        <v>415</v>
      </c>
      <c r="C67" s="28"/>
      <c r="E67" s="26" t="n">
        <v>2</v>
      </c>
      <c r="F67" s="27" t="n">
        <v>1</v>
      </c>
      <c r="G67" s="27" t="n">
        <v>2</v>
      </c>
      <c r="H67" s="27"/>
      <c r="I67" s="27"/>
      <c r="J67" s="27" t="n">
        <v>2</v>
      </c>
      <c r="K67" s="27" t="n">
        <v>2</v>
      </c>
      <c r="L67" s="27" t="n">
        <v>2</v>
      </c>
      <c r="M67" s="27" t="n">
        <v>4</v>
      </c>
      <c r="N67" s="27"/>
      <c r="O67" s="27"/>
      <c r="P67" s="27"/>
      <c r="Q67" s="27" t="n">
        <v>1</v>
      </c>
      <c r="R67" s="27" t="n">
        <v>1</v>
      </c>
      <c r="S67" s="27" t="n">
        <v>1</v>
      </c>
      <c r="T67" s="27"/>
      <c r="U67" s="27"/>
      <c r="V67" s="27"/>
      <c r="W67" s="27" t="n">
        <v>1</v>
      </c>
      <c r="X67" s="27" t="n">
        <v>1</v>
      </c>
      <c r="Y67" s="27" t="n">
        <v>1</v>
      </c>
      <c r="Z67" s="27"/>
      <c r="AA67" s="27"/>
      <c r="AB67" s="27"/>
      <c r="AC67" s="27"/>
      <c r="AD67" s="27"/>
      <c r="AE67" s="27"/>
      <c r="AF67" s="27"/>
      <c r="AG67" s="27"/>
      <c r="AH67" s="28"/>
      <c r="AI67" s="29" t="s">
        <v>172</v>
      </c>
      <c r="AJ67" s="30" t="s">
        <v>31</v>
      </c>
      <c r="AK67" s="30" t="n">
        <v>102</v>
      </c>
      <c r="AL67" s="30" t="n">
        <v>103</v>
      </c>
      <c r="AM67" s="30" t="s">
        <v>377</v>
      </c>
      <c r="AN67" s="31" t="s">
        <v>384</v>
      </c>
    </row>
    <row r="68" customFormat="false" ht="12.75" hidden="false" customHeight="false" outlineLevel="0" collapsed="false">
      <c r="A68" s="27"/>
      <c r="B68" s="27" t="s">
        <v>416</v>
      </c>
      <c r="C68" s="28"/>
      <c r="E68" s="26" t="n">
        <v>8</v>
      </c>
      <c r="F68" s="27" t="n">
        <v>16</v>
      </c>
      <c r="G68" s="27" t="n">
        <v>13</v>
      </c>
      <c r="H68" s="27" t="n">
        <v>14</v>
      </c>
      <c r="I68" s="27" t="n">
        <v>19</v>
      </c>
      <c r="J68" s="27" t="n">
        <v>3</v>
      </c>
      <c r="K68" s="27" t="n">
        <v>10</v>
      </c>
      <c r="L68" s="27" t="n">
        <v>15</v>
      </c>
      <c r="M68" s="27" t="n">
        <v>9</v>
      </c>
      <c r="N68" s="27" t="n">
        <v>1</v>
      </c>
      <c r="O68" s="27" t="n">
        <v>1</v>
      </c>
      <c r="P68" s="27"/>
      <c r="Q68" s="27" t="n">
        <v>6</v>
      </c>
      <c r="R68" s="27" t="n">
        <v>5</v>
      </c>
      <c r="S68" s="27" t="n">
        <v>4</v>
      </c>
      <c r="T68" s="27"/>
      <c r="U68" s="27"/>
      <c r="V68" s="27"/>
      <c r="W68" s="27" t="n">
        <v>5</v>
      </c>
      <c r="X68" s="27" t="n">
        <v>7</v>
      </c>
      <c r="Y68" s="27" t="n">
        <v>1</v>
      </c>
      <c r="Z68" s="27"/>
      <c r="AA68" s="27"/>
      <c r="AB68" s="27" t="n">
        <v>2</v>
      </c>
      <c r="AC68" s="27"/>
      <c r="AD68" s="27"/>
      <c r="AE68" s="27"/>
      <c r="AF68" s="27"/>
      <c r="AG68" s="27"/>
      <c r="AH68" s="28"/>
      <c r="AI68" s="29" t="s">
        <v>172</v>
      </c>
      <c r="AJ68" s="30" t="s">
        <v>31</v>
      </c>
      <c r="AK68" s="30" t="n">
        <v>102</v>
      </c>
      <c r="AL68" s="30" t="n">
        <v>103</v>
      </c>
      <c r="AM68" s="30" t="s">
        <v>377</v>
      </c>
      <c r="AN68" s="31" t="s">
        <v>384</v>
      </c>
    </row>
    <row r="69" customFormat="false" ht="12.75" hidden="false" customHeight="false" outlineLevel="0" collapsed="false">
      <c r="A69" s="27"/>
      <c r="B69" s="27" t="s">
        <v>417</v>
      </c>
      <c r="C69" s="28"/>
      <c r="E69" s="26"/>
      <c r="F69" s="27" t="n">
        <v>1</v>
      </c>
      <c r="G69" s="27" t="n">
        <v>1</v>
      </c>
      <c r="H69" s="27" t="n">
        <v>2</v>
      </c>
      <c r="I69" s="27" t="n">
        <v>1</v>
      </c>
      <c r="J69" s="27" t="n">
        <v>1</v>
      </c>
      <c r="K69" s="27" t="n">
        <v>2</v>
      </c>
      <c r="L69" s="27"/>
      <c r="M69" s="27"/>
      <c r="N69" s="27"/>
      <c r="O69" s="27"/>
      <c r="P69" s="27"/>
      <c r="Q69" s="27"/>
      <c r="R69" s="27" t="n">
        <v>6</v>
      </c>
      <c r="S69" s="27" t="n">
        <v>1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/>
      <c r="AI69" s="29" t="s">
        <v>172</v>
      </c>
      <c r="AJ69" s="30" t="s">
        <v>31</v>
      </c>
      <c r="AK69" s="30" t="n">
        <v>102</v>
      </c>
      <c r="AL69" s="30" t="n">
        <v>103</v>
      </c>
      <c r="AM69" s="30" t="s">
        <v>377</v>
      </c>
      <c r="AN69" s="31" t="s">
        <v>384</v>
      </c>
    </row>
    <row r="70" customFormat="false" ht="12.75" hidden="false" customHeight="false" outlineLevel="0" collapsed="false">
      <c r="A70" s="27"/>
      <c r="B70" s="27" t="s">
        <v>418</v>
      </c>
      <c r="C70" s="28"/>
      <c r="E70" s="26" t="n">
        <v>12</v>
      </c>
      <c r="F70" s="27" t="n">
        <v>22</v>
      </c>
      <c r="G70" s="27" t="n">
        <v>23</v>
      </c>
      <c r="H70" s="27" t="n">
        <v>12</v>
      </c>
      <c r="I70" s="27" t="n">
        <v>8</v>
      </c>
      <c r="J70" s="27" t="n">
        <v>7</v>
      </c>
      <c r="K70" s="27" t="n">
        <v>5</v>
      </c>
      <c r="L70" s="27" t="n">
        <v>14</v>
      </c>
      <c r="M70" s="27" t="n">
        <v>5</v>
      </c>
      <c r="N70" s="27" t="n">
        <v>4</v>
      </c>
      <c r="O70" s="27"/>
      <c r="P70" s="27"/>
      <c r="Q70" s="27" t="n">
        <v>5</v>
      </c>
      <c r="R70" s="27" t="n">
        <v>10</v>
      </c>
      <c r="S70" s="27"/>
      <c r="T70" s="27" t="n">
        <v>1</v>
      </c>
      <c r="U70" s="27"/>
      <c r="V70" s="27"/>
      <c r="W70" s="27" t="n">
        <v>3</v>
      </c>
      <c r="X70" s="27" t="n">
        <v>3</v>
      </c>
      <c r="Y70" s="27"/>
      <c r="Z70" s="27"/>
      <c r="AA70" s="27"/>
      <c r="AB70" s="27" t="n">
        <v>2</v>
      </c>
      <c r="AC70" s="27"/>
      <c r="AD70" s="27"/>
      <c r="AE70" s="27"/>
      <c r="AF70" s="27" t="n">
        <v>1</v>
      </c>
      <c r="AG70" s="27"/>
      <c r="AH70" s="28"/>
      <c r="AI70" s="29" t="s">
        <v>172</v>
      </c>
      <c r="AJ70" s="30" t="s">
        <v>31</v>
      </c>
      <c r="AK70" s="30" t="n">
        <v>102</v>
      </c>
      <c r="AL70" s="30" t="n">
        <v>103</v>
      </c>
      <c r="AM70" s="30" t="s">
        <v>377</v>
      </c>
      <c r="AN70" s="31" t="s">
        <v>384</v>
      </c>
    </row>
    <row r="71" customFormat="false" ht="12.75" hidden="false" customHeight="false" outlineLevel="0" collapsed="false">
      <c r="A71" s="27"/>
      <c r="B71" s="27" t="s">
        <v>419</v>
      </c>
      <c r="C71" s="28"/>
      <c r="E71" s="26" t="n">
        <v>3</v>
      </c>
      <c r="F71" s="27" t="n">
        <v>13</v>
      </c>
      <c r="G71" s="27" t="n">
        <v>12</v>
      </c>
      <c r="H71" s="27" t="n">
        <v>6</v>
      </c>
      <c r="I71" s="27" t="n">
        <v>6</v>
      </c>
      <c r="J71" s="27" t="n">
        <v>2</v>
      </c>
      <c r="K71" s="27" t="n">
        <v>14</v>
      </c>
      <c r="L71" s="27" t="n">
        <v>12</v>
      </c>
      <c r="M71" s="27" t="n">
        <v>4</v>
      </c>
      <c r="N71" s="27" t="n">
        <v>1</v>
      </c>
      <c r="O71" s="27"/>
      <c r="P71" s="27"/>
      <c r="Q71" s="27" t="n">
        <v>9</v>
      </c>
      <c r="R71" s="27" t="n">
        <v>9</v>
      </c>
      <c r="S71" s="27" t="n">
        <v>1</v>
      </c>
      <c r="T71" s="27"/>
      <c r="U71" s="27"/>
      <c r="V71" s="27"/>
      <c r="W71" s="27" t="n">
        <v>4</v>
      </c>
      <c r="X71" s="27" t="n">
        <v>5</v>
      </c>
      <c r="Y71" s="27"/>
      <c r="Z71" s="27"/>
      <c r="AA71" s="27"/>
      <c r="AB71" s="27"/>
      <c r="AC71" s="27"/>
      <c r="AD71" s="27"/>
      <c r="AE71" s="27"/>
      <c r="AF71" s="27" t="n">
        <v>1</v>
      </c>
      <c r="AG71" s="27"/>
      <c r="AH71" s="28"/>
      <c r="AI71" s="29" t="s">
        <v>172</v>
      </c>
      <c r="AJ71" s="30" t="s">
        <v>31</v>
      </c>
      <c r="AK71" s="30" t="n">
        <v>102</v>
      </c>
      <c r="AL71" s="30" t="n">
        <v>103</v>
      </c>
      <c r="AM71" s="30" t="s">
        <v>377</v>
      </c>
      <c r="AN71" s="31" t="s">
        <v>384</v>
      </c>
    </row>
    <row r="72" customFormat="false" ht="12.75" hidden="false" customHeight="false" outlineLevel="0" collapsed="false">
      <c r="A72" s="27"/>
      <c r="B72" s="27" t="s">
        <v>420</v>
      </c>
      <c r="C72" s="28"/>
      <c r="E72" s="26" t="n">
        <v>14</v>
      </c>
      <c r="F72" s="27" t="n">
        <v>20</v>
      </c>
      <c r="G72" s="27" t="n">
        <v>20</v>
      </c>
      <c r="H72" s="27" t="n">
        <v>22</v>
      </c>
      <c r="I72" s="27" t="n">
        <v>11</v>
      </c>
      <c r="J72" s="27" t="n">
        <v>2</v>
      </c>
      <c r="K72" s="27" t="n">
        <v>8</v>
      </c>
      <c r="L72" s="27" t="n">
        <v>13</v>
      </c>
      <c r="M72" s="27" t="n">
        <v>8</v>
      </c>
      <c r="N72" s="27" t="n">
        <v>1</v>
      </c>
      <c r="O72" s="27" t="n">
        <v>1</v>
      </c>
      <c r="P72" s="27"/>
      <c r="Q72" s="27" t="n">
        <v>7</v>
      </c>
      <c r="R72" s="27" t="n">
        <v>10</v>
      </c>
      <c r="S72" s="27" t="n">
        <v>3</v>
      </c>
      <c r="T72" s="27"/>
      <c r="U72" s="27"/>
      <c r="V72" s="27"/>
      <c r="W72" s="27" t="n">
        <v>7</v>
      </c>
      <c r="X72" s="27" t="n">
        <v>6</v>
      </c>
      <c r="Y72" s="27"/>
      <c r="Z72" s="27"/>
      <c r="AA72" s="27"/>
      <c r="AB72" s="27" t="n">
        <v>3</v>
      </c>
      <c r="AC72" s="27"/>
      <c r="AD72" s="27"/>
      <c r="AE72" s="27"/>
      <c r="AF72" s="27"/>
      <c r="AG72" s="27"/>
      <c r="AH72" s="28"/>
      <c r="AI72" s="29" t="s">
        <v>172</v>
      </c>
      <c r="AJ72" s="30" t="s">
        <v>31</v>
      </c>
      <c r="AK72" s="30" t="n">
        <v>102</v>
      </c>
      <c r="AL72" s="30" t="n">
        <v>103</v>
      </c>
      <c r="AM72" s="30" t="s">
        <v>377</v>
      </c>
      <c r="AN72" s="31" t="s">
        <v>384</v>
      </c>
    </row>
    <row r="73" customFormat="false" ht="12.75" hidden="false" customHeight="false" outlineLevel="0" collapsed="false">
      <c r="A73" s="27"/>
      <c r="B73" s="27" t="s">
        <v>421</v>
      </c>
      <c r="C73" s="28"/>
      <c r="E73" s="26" t="n">
        <v>34</v>
      </c>
      <c r="F73" s="27" t="n">
        <v>80</v>
      </c>
      <c r="G73" s="27" t="n">
        <v>76</v>
      </c>
      <c r="H73" s="27" t="n">
        <v>56</v>
      </c>
      <c r="I73" s="27" t="n">
        <v>59</v>
      </c>
      <c r="J73" s="27" t="n">
        <v>17</v>
      </c>
      <c r="K73" s="27" t="n">
        <v>33</v>
      </c>
      <c r="L73" s="27" t="n">
        <v>70</v>
      </c>
      <c r="M73" s="27" t="n">
        <v>48</v>
      </c>
      <c r="N73" s="27" t="n">
        <v>6</v>
      </c>
      <c r="O73" s="27" t="n">
        <v>8</v>
      </c>
      <c r="P73" s="27"/>
      <c r="Q73" s="27" t="n">
        <v>25</v>
      </c>
      <c r="R73" s="27" t="n">
        <v>35</v>
      </c>
      <c r="S73" s="27" t="n">
        <v>13</v>
      </c>
      <c r="T73" s="27" t="n">
        <v>1</v>
      </c>
      <c r="U73" s="27"/>
      <c r="V73" s="27"/>
      <c r="W73" s="27" t="n">
        <v>35</v>
      </c>
      <c r="X73" s="27" t="n">
        <v>11</v>
      </c>
      <c r="Y73" s="27" t="n">
        <v>2</v>
      </c>
      <c r="Z73" s="27"/>
      <c r="AA73" s="27"/>
      <c r="AB73" s="27" t="n">
        <v>4</v>
      </c>
      <c r="AC73" s="27"/>
      <c r="AD73" s="27"/>
      <c r="AE73" s="27"/>
      <c r="AF73" s="27" t="n">
        <v>4</v>
      </c>
      <c r="AG73" s="27"/>
      <c r="AH73" s="28"/>
      <c r="AI73" s="29" t="s">
        <v>172</v>
      </c>
      <c r="AJ73" s="30" t="s">
        <v>31</v>
      </c>
      <c r="AK73" s="30" t="n">
        <v>102</v>
      </c>
      <c r="AL73" s="30" t="n">
        <v>103</v>
      </c>
      <c r="AM73" s="30" t="s">
        <v>377</v>
      </c>
      <c r="AN73" s="31" t="s">
        <v>384</v>
      </c>
    </row>
    <row r="74" customFormat="false" ht="12.75" hidden="false" customHeight="false" outlineLevel="0" collapsed="false">
      <c r="A74" s="27"/>
      <c r="B74" s="27" t="s">
        <v>422</v>
      </c>
      <c r="C74" s="28"/>
      <c r="E74" s="26" t="n">
        <v>6</v>
      </c>
      <c r="F74" s="27" t="n">
        <v>20</v>
      </c>
      <c r="G74" s="27" t="n">
        <v>18</v>
      </c>
      <c r="H74" s="27" t="n">
        <v>19</v>
      </c>
      <c r="I74" s="27" t="n">
        <v>12</v>
      </c>
      <c r="J74" s="27" t="n">
        <v>5</v>
      </c>
      <c r="K74" s="27" t="n">
        <v>8</v>
      </c>
      <c r="L74" s="27" t="n">
        <v>20</v>
      </c>
      <c r="M74" s="27" t="n">
        <v>8</v>
      </c>
      <c r="N74" s="27" t="n">
        <v>3</v>
      </c>
      <c r="O74" s="27" t="n">
        <v>1</v>
      </c>
      <c r="P74" s="27"/>
      <c r="Q74" s="27" t="n">
        <v>4</v>
      </c>
      <c r="R74" s="27" t="n">
        <v>5</v>
      </c>
      <c r="S74" s="27"/>
      <c r="T74" s="27"/>
      <c r="U74" s="27"/>
      <c r="V74" s="27"/>
      <c r="W74" s="27" t="n">
        <v>3</v>
      </c>
      <c r="X74" s="27" t="n">
        <v>3</v>
      </c>
      <c r="Y74" s="27"/>
      <c r="Z74" s="27"/>
      <c r="AA74" s="27"/>
      <c r="AB74" s="27"/>
      <c r="AC74" s="27" t="n">
        <v>1</v>
      </c>
      <c r="AD74" s="27"/>
      <c r="AE74" s="27"/>
      <c r="AF74" s="27" t="n">
        <v>1</v>
      </c>
      <c r="AG74" s="27"/>
      <c r="AH74" s="28"/>
      <c r="AI74" s="29" t="s">
        <v>172</v>
      </c>
      <c r="AJ74" s="30" t="s">
        <v>31</v>
      </c>
      <c r="AK74" s="30" t="n">
        <v>102</v>
      </c>
      <c r="AL74" s="30" t="n">
        <v>103</v>
      </c>
      <c r="AM74" s="30" t="s">
        <v>377</v>
      </c>
      <c r="AN74" s="31" t="s">
        <v>384</v>
      </c>
    </row>
    <row r="75" customFormat="false" ht="12.75" hidden="false" customHeight="false" outlineLevel="0" collapsed="false">
      <c r="A75" s="27"/>
      <c r="B75" s="27" t="s">
        <v>423</v>
      </c>
      <c r="C75" s="28"/>
      <c r="E75" s="26" t="n">
        <v>11</v>
      </c>
      <c r="F75" s="27" t="n">
        <v>26</v>
      </c>
      <c r="G75" s="27" t="n">
        <v>18</v>
      </c>
      <c r="H75" s="27" t="n">
        <v>12</v>
      </c>
      <c r="I75" s="27" t="n">
        <v>14</v>
      </c>
      <c r="J75" s="27" t="n">
        <v>4</v>
      </c>
      <c r="K75" s="27" t="n">
        <v>6</v>
      </c>
      <c r="L75" s="27" t="n">
        <v>14</v>
      </c>
      <c r="M75" s="27" t="n">
        <v>2</v>
      </c>
      <c r="N75" s="27" t="n">
        <v>2</v>
      </c>
      <c r="O75" s="27"/>
      <c r="P75" s="27"/>
      <c r="Q75" s="27" t="n">
        <v>4</v>
      </c>
      <c r="R75" s="27" t="n">
        <v>10</v>
      </c>
      <c r="S75" s="27" t="n">
        <v>1</v>
      </c>
      <c r="T75" s="27"/>
      <c r="U75" s="27"/>
      <c r="V75" s="27"/>
      <c r="W75" s="27" t="n">
        <v>3</v>
      </c>
      <c r="X75" s="27" t="n">
        <v>3</v>
      </c>
      <c r="Y75" s="27"/>
      <c r="Z75" s="27"/>
      <c r="AA75" s="27"/>
      <c r="AB75" s="27"/>
      <c r="AC75" s="27"/>
      <c r="AD75" s="27"/>
      <c r="AE75" s="27"/>
      <c r="AF75" s="27"/>
      <c r="AG75" s="27"/>
      <c r="AH75" s="28"/>
      <c r="AI75" s="29" t="s">
        <v>172</v>
      </c>
      <c r="AJ75" s="30" t="s">
        <v>31</v>
      </c>
      <c r="AK75" s="30" t="n">
        <v>102</v>
      </c>
      <c r="AL75" s="30" t="n">
        <v>103</v>
      </c>
      <c r="AM75" s="30" t="s">
        <v>377</v>
      </c>
      <c r="AN75" s="31" t="s">
        <v>384</v>
      </c>
    </row>
    <row r="76" customFormat="false" ht="12.75" hidden="false" customHeight="false" outlineLevel="0" collapsed="false">
      <c r="A76" s="27"/>
      <c r="B76" s="27" t="s">
        <v>50</v>
      </c>
      <c r="C76" s="28"/>
      <c r="E76" s="26" t="n">
        <f aca="false">SUM(E62:E75)</f>
        <v>154</v>
      </c>
      <c r="F76" s="27" t="n">
        <f aca="false">SUM(F62:F75)</f>
        <v>292</v>
      </c>
      <c r="G76" s="27" t="n">
        <f aca="false">SUM(G62:G75)</f>
        <v>267</v>
      </c>
      <c r="H76" s="27" t="n">
        <f aca="false">SUM(H62:H75)</f>
        <v>218</v>
      </c>
      <c r="I76" s="27" t="n">
        <f aca="false">SUM(I62:I75)</f>
        <v>216</v>
      </c>
      <c r="J76" s="27" t="n">
        <f aca="false">SUM(J62:J75)</f>
        <v>80</v>
      </c>
      <c r="K76" s="27" t="n">
        <f aca="false">SUM(K62:K75)</f>
        <v>189</v>
      </c>
      <c r="L76" s="27" t="n">
        <f aca="false">SUM(L62:L75)</f>
        <v>331</v>
      </c>
      <c r="M76" s="27" t="n">
        <f aca="false">SUM(M62:M75)</f>
        <v>198</v>
      </c>
      <c r="N76" s="27" t="n">
        <f aca="false">SUM(N62:N75)</f>
        <v>63</v>
      </c>
      <c r="O76" s="27" t="n">
        <f aca="false">SUM(O62:O75)</f>
        <v>31</v>
      </c>
      <c r="P76" s="27" t="n">
        <f aca="false">SUM(P62:P75)</f>
        <v>4</v>
      </c>
      <c r="Q76" s="27" t="n">
        <f aca="false">SUM(Q62:Q75)</f>
        <v>162</v>
      </c>
      <c r="R76" s="27" t="n">
        <f aca="false">SUM(R62:R75)</f>
        <v>208</v>
      </c>
      <c r="S76" s="27" t="n">
        <f aca="false">SUM(S62:S75)</f>
        <v>64</v>
      </c>
      <c r="T76" s="27" t="n">
        <f aca="false">SUM(T62:T75)</f>
        <v>7</v>
      </c>
      <c r="U76" s="27" t="n">
        <f aca="false">SUM(U62:U75)</f>
        <v>0</v>
      </c>
      <c r="V76" s="27" t="n">
        <f aca="false">SUM(V62:V75)</f>
        <v>0</v>
      </c>
      <c r="W76" s="27" t="n">
        <f aca="false">SUM(W62:W75)</f>
        <v>165</v>
      </c>
      <c r="X76" s="27" t="n">
        <f aca="false">SUM(X62:X75)</f>
        <v>115</v>
      </c>
      <c r="Y76" s="27" t="n">
        <f aca="false">SUM(Y62:Y75)</f>
        <v>8</v>
      </c>
      <c r="Z76" s="27" t="n">
        <f aca="false">SUM(Z62:Z75)</f>
        <v>0</v>
      </c>
      <c r="AA76" s="27" t="n">
        <f aca="false">SUM(AA62:AA75)</f>
        <v>0</v>
      </c>
      <c r="AB76" s="27" t="n">
        <f aca="false">SUM(AB62:AB75)</f>
        <v>66</v>
      </c>
      <c r="AC76" s="27" t="n">
        <f aca="false">SUM(AC62:AC75)</f>
        <v>6</v>
      </c>
      <c r="AD76" s="27" t="n">
        <f aca="false">SUM(AD62:AD75)</f>
        <v>0</v>
      </c>
      <c r="AE76" s="27" t="n">
        <f aca="false">SUM(AE62:AE75)</f>
        <v>0</v>
      </c>
      <c r="AF76" s="27" t="n">
        <f aca="false">SUM(AF62:AF75)</f>
        <v>40</v>
      </c>
      <c r="AG76" s="27" t="n">
        <f aca="false">SUM(AG62:AG75)</f>
        <v>1</v>
      </c>
      <c r="AH76" s="28" t="n">
        <f aca="false">SUM(AH62:AH75)</f>
        <v>0</v>
      </c>
      <c r="AI76" s="29" t="s">
        <v>172</v>
      </c>
      <c r="AJ76" s="30" t="s">
        <v>31</v>
      </c>
      <c r="AK76" s="30" t="n">
        <v>102</v>
      </c>
      <c r="AL76" s="30" t="n">
        <v>103</v>
      </c>
      <c r="AM76" s="30" t="s">
        <v>377</v>
      </c>
      <c r="AN76" s="31" t="s">
        <v>384</v>
      </c>
    </row>
    <row r="77" customFormat="false" ht="12.75" hidden="false" customHeight="false" outlineLevel="0" collapsed="false">
      <c r="A77" s="27" t="s">
        <v>424</v>
      </c>
      <c r="B77" s="27" t="s">
        <v>425</v>
      </c>
      <c r="C77" s="28"/>
      <c r="E77" s="26"/>
      <c r="F77" s="27" t="n">
        <v>1</v>
      </c>
      <c r="G77" s="27" t="n">
        <v>1</v>
      </c>
      <c r="H77" s="27" t="n">
        <v>2</v>
      </c>
      <c r="I77" s="27" t="n">
        <v>2</v>
      </c>
      <c r="J77" s="27" t="n">
        <v>1</v>
      </c>
      <c r="K77" s="27" t="n">
        <v>2</v>
      </c>
      <c r="L77" s="27" t="n">
        <v>1</v>
      </c>
      <c r="M77" s="27" t="n">
        <v>2</v>
      </c>
      <c r="N77" s="27"/>
      <c r="O77" s="27"/>
      <c r="P77" s="27"/>
      <c r="Q77" s="27" t="n">
        <v>1</v>
      </c>
      <c r="R77" s="27" t="n">
        <v>1</v>
      </c>
      <c r="S77" s="27" t="n">
        <v>1</v>
      </c>
      <c r="T77" s="27"/>
      <c r="U77" s="27"/>
      <c r="V77" s="27"/>
      <c r="W77" s="27" t="n">
        <v>1</v>
      </c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8"/>
      <c r="AI77" s="29" t="s">
        <v>172</v>
      </c>
      <c r="AJ77" s="30" t="s">
        <v>31</v>
      </c>
      <c r="AK77" s="30" t="n">
        <v>104</v>
      </c>
      <c r="AL77" s="30" t="n">
        <v>105</v>
      </c>
      <c r="AM77" s="30" t="s">
        <v>377</v>
      </c>
      <c r="AN77" s="31" t="s">
        <v>426</v>
      </c>
    </row>
    <row r="78" customFormat="false" ht="12.75" hidden="false" customHeight="false" outlineLevel="0" collapsed="false">
      <c r="A78" s="27"/>
      <c r="B78" s="27" t="s">
        <v>427</v>
      </c>
      <c r="C78" s="28"/>
      <c r="E78" s="26" t="n">
        <v>17</v>
      </c>
      <c r="F78" s="27" t="n">
        <v>45</v>
      </c>
      <c r="G78" s="27" t="n">
        <v>51</v>
      </c>
      <c r="H78" s="27" t="n">
        <v>46</v>
      </c>
      <c r="I78" s="27" t="n">
        <v>27</v>
      </c>
      <c r="J78" s="27" t="n">
        <v>18</v>
      </c>
      <c r="K78" s="27" t="n">
        <v>10</v>
      </c>
      <c r="L78" s="27" t="n">
        <v>47</v>
      </c>
      <c r="M78" s="27" t="n">
        <v>17</v>
      </c>
      <c r="N78" s="27" t="n">
        <v>4</v>
      </c>
      <c r="O78" s="27" t="n">
        <v>6</v>
      </c>
      <c r="P78" s="27"/>
      <c r="Q78" s="27" t="n">
        <v>9</v>
      </c>
      <c r="R78" s="27" t="n">
        <v>20</v>
      </c>
      <c r="S78" s="27"/>
      <c r="T78" s="27" t="n">
        <v>2</v>
      </c>
      <c r="U78" s="27"/>
      <c r="V78" s="27"/>
      <c r="W78" s="27" t="n">
        <v>3</v>
      </c>
      <c r="X78" s="27" t="n">
        <v>2</v>
      </c>
      <c r="Y78" s="27" t="n">
        <v>1</v>
      </c>
      <c r="Z78" s="27"/>
      <c r="AA78" s="27"/>
      <c r="AB78" s="27" t="n">
        <v>6</v>
      </c>
      <c r="AC78" s="27"/>
      <c r="AD78" s="27"/>
      <c r="AE78" s="27"/>
      <c r="AF78" s="27"/>
      <c r="AG78" s="27"/>
      <c r="AH78" s="28"/>
      <c r="AI78" s="29" t="s">
        <v>172</v>
      </c>
      <c r="AJ78" s="30" t="s">
        <v>31</v>
      </c>
      <c r="AK78" s="30" t="n">
        <v>104</v>
      </c>
      <c r="AL78" s="30" t="n">
        <v>105</v>
      </c>
      <c r="AM78" s="30" t="s">
        <v>377</v>
      </c>
      <c r="AN78" s="31" t="s">
        <v>426</v>
      </c>
    </row>
    <row r="79" customFormat="false" ht="12.75" hidden="false" customHeight="false" outlineLevel="0" collapsed="false">
      <c r="A79" s="27"/>
      <c r="B79" s="27" t="s">
        <v>428</v>
      </c>
      <c r="C79" s="28"/>
      <c r="E79" s="26" t="n">
        <v>42</v>
      </c>
      <c r="F79" s="27" t="n">
        <v>73</v>
      </c>
      <c r="G79" s="27" t="n">
        <v>55</v>
      </c>
      <c r="H79" s="27" t="n">
        <v>52</v>
      </c>
      <c r="I79" s="27" t="n">
        <v>66</v>
      </c>
      <c r="J79" s="27" t="n">
        <v>24</v>
      </c>
      <c r="K79" s="27" t="n">
        <v>37</v>
      </c>
      <c r="L79" s="27" t="n">
        <v>55</v>
      </c>
      <c r="M79" s="27" t="n">
        <v>38</v>
      </c>
      <c r="N79" s="27" t="n">
        <v>8</v>
      </c>
      <c r="O79" s="27" t="n">
        <v>5</v>
      </c>
      <c r="P79" s="27"/>
      <c r="Q79" s="27" t="n">
        <v>20</v>
      </c>
      <c r="R79" s="27" t="n">
        <v>10</v>
      </c>
      <c r="S79" s="27" t="n">
        <v>5</v>
      </c>
      <c r="T79" s="27" t="n">
        <v>1</v>
      </c>
      <c r="U79" s="27"/>
      <c r="V79" s="27"/>
      <c r="W79" s="27" t="n">
        <v>16</v>
      </c>
      <c r="X79" s="27" t="n">
        <v>3</v>
      </c>
      <c r="Y79" s="27" t="n">
        <v>1</v>
      </c>
      <c r="Z79" s="27"/>
      <c r="AA79" s="27"/>
      <c r="AB79" s="27" t="n">
        <v>7</v>
      </c>
      <c r="AC79" s="27"/>
      <c r="AD79" s="27"/>
      <c r="AE79" s="27"/>
      <c r="AF79" s="27" t="n">
        <v>6</v>
      </c>
      <c r="AG79" s="27"/>
      <c r="AH79" s="28"/>
      <c r="AI79" s="29" t="s">
        <v>172</v>
      </c>
      <c r="AJ79" s="30" t="s">
        <v>31</v>
      </c>
      <c r="AK79" s="30" t="n">
        <v>104</v>
      </c>
      <c r="AL79" s="30" t="n">
        <v>105</v>
      </c>
      <c r="AM79" s="30" t="s">
        <v>377</v>
      </c>
      <c r="AN79" s="31" t="s">
        <v>426</v>
      </c>
    </row>
    <row r="80" customFormat="false" ht="12.75" hidden="false" customHeight="false" outlineLevel="0" collapsed="false">
      <c r="A80" s="27"/>
      <c r="B80" s="27" t="s">
        <v>429</v>
      </c>
      <c r="C80" s="28"/>
      <c r="E80" s="26" t="n">
        <v>1</v>
      </c>
      <c r="F80" s="27" t="n">
        <v>8</v>
      </c>
      <c r="G80" s="27" t="n">
        <v>2</v>
      </c>
      <c r="H80" s="27" t="n">
        <v>2</v>
      </c>
      <c r="I80" s="27" t="n">
        <v>4</v>
      </c>
      <c r="J80" s="27" t="n">
        <v>1</v>
      </c>
      <c r="K80" s="27" t="n">
        <v>2</v>
      </c>
      <c r="L80" s="27" t="n">
        <v>6</v>
      </c>
      <c r="M80" s="27" t="n">
        <v>3</v>
      </c>
      <c r="N80" s="27"/>
      <c r="O80" s="27"/>
      <c r="P80" s="27"/>
      <c r="Q80" s="27"/>
      <c r="R80" s="27" t="n">
        <v>3</v>
      </c>
      <c r="S80" s="27" t="n">
        <v>1</v>
      </c>
      <c r="T80" s="27"/>
      <c r="U80" s="27"/>
      <c r="V80" s="27"/>
      <c r="W80" s="27" t="n">
        <v>1</v>
      </c>
      <c r="X80" s="27" t="n">
        <v>2</v>
      </c>
      <c r="Y80" s="27"/>
      <c r="Z80" s="27"/>
      <c r="AA80" s="27"/>
      <c r="AB80" s="27"/>
      <c r="AC80" s="27"/>
      <c r="AD80" s="27"/>
      <c r="AE80" s="27"/>
      <c r="AF80" s="27"/>
      <c r="AG80" s="27"/>
      <c r="AH80" s="28"/>
      <c r="AI80" s="29" t="s">
        <v>172</v>
      </c>
      <c r="AJ80" s="30" t="s">
        <v>31</v>
      </c>
      <c r="AK80" s="30" t="n">
        <v>104</v>
      </c>
      <c r="AL80" s="30" t="n">
        <v>105</v>
      </c>
      <c r="AM80" s="30" t="s">
        <v>377</v>
      </c>
      <c r="AN80" s="31" t="s">
        <v>426</v>
      </c>
    </row>
    <row r="81" customFormat="false" ht="12.75" hidden="false" customHeight="false" outlineLevel="0" collapsed="false">
      <c r="A81" s="27"/>
      <c r="B81" s="27" t="s">
        <v>430</v>
      </c>
      <c r="C81" s="28"/>
      <c r="E81" s="26" t="n">
        <v>7</v>
      </c>
      <c r="F81" s="27" t="n">
        <v>7</v>
      </c>
      <c r="G81" s="27" t="n">
        <v>10</v>
      </c>
      <c r="H81" s="27" t="n">
        <v>5</v>
      </c>
      <c r="I81" s="27" t="n">
        <v>11</v>
      </c>
      <c r="J81" s="27" t="n">
        <v>2</v>
      </c>
      <c r="K81" s="27" t="n">
        <v>12</v>
      </c>
      <c r="L81" s="27" t="n">
        <v>12</v>
      </c>
      <c r="M81" s="27" t="n">
        <v>6</v>
      </c>
      <c r="N81" s="27" t="n">
        <v>2</v>
      </c>
      <c r="O81" s="27" t="n">
        <v>1</v>
      </c>
      <c r="P81" s="27"/>
      <c r="Q81" s="27" t="n">
        <v>4</v>
      </c>
      <c r="R81" s="27" t="n">
        <v>9</v>
      </c>
      <c r="S81" s="27" t="n">
        <v>2</v>
      </c>
      <c r="T81" s="27" t="n">
        <v>1</v>
      </c>
      <c r="U81" s="27"/>
      <c r="V81" s="27"/>
      <c r="W81" s="27" t="n">
        <v>6</v>
      </c>
      <c r="X81" s="27" t="n">
        <v>1</v>
      </c>
      <c r="Y81" s="27" t="n">
        <v>1</v>
      </c>
      <c r="Z81" s="27"/>
      <c r="AA81" s="27"/>
      <c r="AB81" s="27" t="n">
        <v>1</v>
      </c>
      <c r="AC81" s="27"/>
      <c r="AD81" s="27"/>
      <c r="AE81" s="27"/>
      <c r="AF81" s="27" t="n">
        <v>1</v>
      </c>
      <c r="AG81" s="27"/>
      <c r="AH81" s="28"/>
      <c r="AI81" s="29" t="s">
        <v>172</v>
      </c>
      <c r="AJ81" s="30" t="s">
        <v>31</v>
      </c>
      <c r="AK81" s="30" t="n">
        <v>104</v>
      </c>
      <c r="AL81" s="30" t="n">
        <v>105</v>
      </c>
      <c r="AM81" s="30" t="s">
        <v>377</v>
      </c>
      <c r="AN81" s="31" t="s">
        <v>426</v>
      </c>
    </row>
    <row r="82" customFormat="false" ht="12.75" hidden="false" customHeight="false" outlineLevel="0" collapsed="false">
      <c r="A82" s="27"/>
      <c r="B82" s="27" t="s">
        <v>431</v>
      </c>
      <c r="C82" s="28"/>
      <c r="E82" s="26" t="n">
        <v>5</v>
      </c>
      <c r="F82" s="27" t="n">
        <v>19</v>
      </c>
      <c r="G82" s="27" t="n">
        <v>12</v>
      </c>
      <c r="H82" s="27" t="n">
        <v>13</v>
      </c>
      <c r="I82" s="27" t="n">
        <v>8</v>
      </c>
      <c r="J82" s="27" t="n">
        <v>7</v>
      </c>
      <c r="K82" s="27" t="n">
        <v>14</v>
      </c>
      <c r="L82" s="27" t="n">
        <v>22</v>
      </c>
      <c r="M82" s="27" t="n">
        <v>16</v>
      </c>
      <c r="N82" s="27" t="n">
        <v>5</v>
      </c>
      <c r="O82" s="27" t="n">
        <v>4</v>
      </c>
      <c r="P82" s="27"/>
      <c r="Q82" s="27" t="n">
        <v>6</v>
      </c>
      <c r="R82" s="27" t="n">
        <v>16</v>
      </c>
      <c r="S82" s="27" t="n">
        <v>1</v>
      </c>
      <c r="T82" s="27"/>
      <c r="U82" s="27"/>
      <c r="V82" s="27"/>
      <c r="W82" s="27" t="n">
        <v>4</v>
      </c>
      <c r="X82" s="27" t="n">
        <v>6</v>
      </c>
      <c r="Y82" s="27"/>
      <c r="Z82" s="27"/>
      <c r="AA82" s="27"/>
      <c r="AB82" s="27" t="n">
        <v>1</v>
      </c>
      <c r="AC82" s="27"/>
      <c r="AD82" s="27"/>
      <c r="AE82" s="27"/>
      <c r="AF82" s="27" t="n">
        <v>1</v>
      </c>
      <c r="AG82" s="27"/>
      <c r="AH82" s="28"/>
      <c r="AI82" s="29" t="s">
        <v>172</v>
      </c>
      <c r="AJ82" s="30" t="s">
        <v>31</v>
      </c>
      <c r="AK82" s="30" t="n">
        <v>104</v>
      </c>
      <c r="AL82" s="30" t="n">
        <v>105</v>
      </c>
      <c r="AM82" s="30" t="s">
        <v>377</v>
      </c>
      <c r="AN82" s="31" t="s">
        <v>426</v>
      </c>
    </row>
    <row r="83" customFormat="false" ht="12.75" hidden="false" customHeight="false" outlineLevel="0" collapsed="false">
      <c r="A83" s="27"/>
      <c r="B83" s="27" t="s">
        <v>432</v>
      </c>
      <c r="C83" s="28"/>
      <c r="E83" s="26" t="n">
        <v>38</v>
      </c>
      <c r="F83" s="27" t="n">
        <v>40</v>
      </c>
      <c r="G83" s="27" t="n">
        <v>60</v>
      </c>
      <c r="H83" s="27" t="n">
        <v>48</v>
      </c>
      <c r="I83" s="27" t="n">
        <v>44</v>
      </c>
      <c r="J83" s="27" t="n">
        <v>22</v>
      </c>
      <c r="K83" s="27" t="n">
        <v>20</v>
      </c>
      <c r="L83" s="27" t="n">
        <v>43</v>
      </c>
      <c r="M83" s="27" t="n">
        <v>32</v>
      </c>
      <c r="N83" s="27" t="n">
        <v>9</v>
      </c>
      <c r="O83" s="27" t="n">
        <v>1</v>
      </c>
      <c r="P83" s="27"/>
      <c r="Q83" s="27" t="n">
        <v>18</v>
      </c>
      <c r="R83" s="27" t="n">
        <v>29</v>
      </c>
      <c r="S83" s="27" t="n">
        <v>4</v>
      </c>
      <c r="T83" s="27"/>
      <c r="U83" s="27"/>
      <c r="V83" s="27"/>
      <c r="W83" s="27" t="n">
        <v>14</v>
      </c>
      <c r="X83" s="27" t="n">
        <v>16</v>
      </c>
      <c r="Y83" s="27" t="n">
        <v>2</v>
      </c>
      <c r="Z83" s="27"/>
      <c r="AA83" s="27"/>
      <c r="AB83" s="27" t="n">
        <v>10</v>
      </c>
      <c r="AC83" s="27"/>
      <c r="AD83" s="27"/>
      <c r="AE83" s="27"/>
      <c r="AF83" s="27" t="n">
        <v>3</v>
      </c>
      <c r="AG83" s="27"/>
      <c r="AH83" s="28"/>
      <c r="AI83" s="29" t="s">
        <v>172</v>
      </c>
      <c r="AJ83" s="30" t="s">
        <v>31</v>
      </c>
      <c r="AK83" s="30" t="n">
        <v>104</v>
      </c>
      <c r="AL83" s="30" t="n">
        <v>105</v>
      </c>
      <c r="AM83" s="30" t="s">
        <v>377</v>
      </c>
      <c r="AN83" s="31" t="s">
        <v>426</v>
      </c>
    </row>
    <row r="84" customFormat="false" ht="12.75" hidden="false" customHeight="false" outlineLevel="0" collapsed="false">
      <c r="A84" s="27"/>
      <c r="B84" s="27" t="s">
        <v>433</v>
      </c>
      <c r="C84" s="28"/>
      <c r="E84" s="26" t="n">
        <v>10</v>
      </c>
      <c r="F84" s="27" t="n">
        <v>16</v>
      </c>
      <c r="G84" s="27" t="n">
        <v>9</v>
      </c>
      <c r="H84" s="27" t="n">
        <v>11</v>
      </c>
      <c r="I84" s="27" t="n">
        <v>7</v>
      </c>
      <c r="J84" s="27" t="n">
        <v>5</v>
      </c>
      <c r="K84" s="27" t="n">
        <v>8</v>
      </c>
      <c r="L84" s="27" t="n">
        <v>15</v>
      </c>
      <c r="M84" s="27" t="n">
        <v>8</v>
      </c>
      <c r="N84" s="27" t="n">
        <v>1</v>
      </c>
      <c r="O84" s="27"/>
      <c r="P84" s="27"/>
      <c r="Q84" s="27" t="n">
        <v>2</v>
      </c>
      <c r="R84" s="27" t="n">
        <v>8</v>
      </c>
      <c r="S84" s="27" t="n">
        <v>1</v>
      </c>
      <c r="T84" s="27"/>
      <c r="U84" s="27"/>
      <c r="V84" s="27"/>
      <c r="W84" s="27" t="n">
        <v>3</v>
      </c>
      <c r="X84" s="27" t="n">
        <v>2</v>
      </c>
      <c r="Y84" s="27"/>
      <c r="Z84" s="27"/>
      <c r="AA84" s="27"/>
      <c r="AB84" s="27" t="n">
        <v>1</v>
      </c>
      <c r="AC84" s="27"/>
      <c r="AD84" s="27"/>
      <c r="AE84" s="27"/>
      <c r="AF84" s="27"/>
      <c r="AG84" s="27"/>
      <c r="AH84" s="28"/>
      <c r="AI84" s="29" t="s">
        <v>172</v>
      </c>
      <c r="AJ84" s="30" t="s">
        <v>31</v>
      </c>
      <c r="AK84" s="30" t="n">
        <v>104</v>
      </c>
      <c r="AL84" s="30" t="n">
        <v>105</v>
      </c>
      <c r="AM84" s="30" t="s">
        <v>377</v>
      </c>
      <c r="AN84" s="31" t="s">
        <v>426</v>
      </c>
    </row>
    <row r="85" customFormat="false" ht="12.75" hidden="false" customHeight="false" outlineLevel="0" collapsed="false">
      <c r="A85" s="27"/>
      <c r="B85" s="27" t="s">
        <v>434</v>
      </c>
      <c r="C85" s="28"/>
      <c r="E85" s="26" t="n">
        <v>13</v>
      </c>
      <c r="F85" s="27" t="n">
        <v>28</v>
      </c>
      <c r="G85" s="27" t="n">
        <v>34</v>
      </c>
      <c r="H85" s="27" t="n">
        <v>23</v>
      </c>
      <c r="I85" s="27" t="n">
        <v>15</v>
      </c>
      <c r="J85" s="27" t="n">
        <v>6</v>
      </c>
      <c r="K85" s="27" t="n">
        <v>26</v>
      </c>
      <c r="L85" s="27" t="n">
        <v>39</v>
      </c>
      <c r="M85" s="27" t="n">
        <v>17</v>
      </c>
      <c r="N85" s="27" t="n">
        <v>6</v>
      </c>
      <c r="O85" s="27" t="n">
        <v>1</v>
      </c>
      <c r="P85" s="27"/>
      <c r="Q85" s="27" t="n">
        <v>14</v>
      </c>
      <c r="R85" s="27" t="n">
        <v>13</v>
      </c>
      <c r="S85" s="27" t="n">
        <v>1</v>
      </c>
      <c r="T85" s="27"/>
      <c r="U85" s="27"/>
      <c r="V85" s="27"/>
      <c r="W85" s="27" t="n">
        <v>12</v>
      </c>
      <c r="X85" s="27" t="n">
        <v>6</v>
      </c>
      <c r="Y85" s="27" t="n">
        <v>1</v>
      </c>
      <c r="Z85" s="27"/>
      <c r="AA85" s="27"/>
      <c r="AB85" s="27" t="n">
        <v>2</v>
      </c>
      <c r="AC85" s="27"/>
      <c r="AD85" s="27"/>
      <c r="AE85" s="27"/>
      <c r="AF85" s="27" t="n">
        <v>2</v>
      </c>
      <c r="AG85" s="27"/>
      <c r="AH85" s="28"/>
      <c r="AI85" s="29" t="s">
        <v>172</v>
      </c>
      <c r="AJ85" s="30" t="s">
        <v>31</v>
      </c>
      <c r="AK85" s="30" t="n">
        <v>104</v>
      </c>
      <c r="AL85" s="30" t="n">
        <v>105</v>
      </c>
      <c r="AM85" s="30" t="s">
        <v>377</v>
      </c>
      <c r="AN85" s="31" t="s">
        <v>426</v>
      </c>
    </row>
    <row r="86" customFormat="false" ht="12.75" hidden="false" customHeight="false" outlineLevel="0" collapsed="false">
      <c r="A86" s="27"/>
      <c r="B86" s="27" t="s">
        <v>435</v>
      </c>
      <c r="C86" s="28"/>
      <c r="E86" s="26" t="n">
        <v>13</v>
      </c>
      <c r="F86" s="27" t="n">
        <v>59</v>
      </c>
      <c r="G86" s="27" t="n">
        <v>58</v>
      </c>
      <c r="H86" s="27" t="n">
        <v>47</v>
      </c>
      <c r="I86" s="27" t="n">
        <v>42</v>
      </c>
      <c r="J86" s="27" t="n">
        <v>11</v>
      </c>
      <c r="K86" s="27" t="n">
        <v>24</v>
      </c>
      <c r="L86" s="27" t="n">
        <v>55</v>
      </c>
      <c r="M86" s="27" t="n">
        <v>23</v>
      </c>
      <c r="N86" s="27" t="n">
        <v>11</v>
      </c>
      <c r="O86" s="27" t="n">
        <v>1</v>
      </c>
      <c r="P86" s="27" t="n">
        <v>1</v>
      </c>
      <c r="Q86" s="27" t="n">
        <v>8</v>
      </c>
      <c r="R86" s="27" t="n">
        <v>12</v>
      </c>
      <c r="S86" s="27" t="n">
        <v>4</v>
      </c>
      <c r="T86" s="27"/>
      <c r="U86" s="27"/>
      <c r="V86" s="27"/>
      <c r="W86" s="27" t="n">
        <v>14</v>
      </c>
      <c r="X86" s="27" t="n">
        <v>5</v>
      </c>
      <c r="Y86" s="27" t="n">
        <v>1</v>
      </c>
      <c r="Z86" s="27"/>
      <c r="AA86" s="27"/>
      <c r="AB86" s="27" t="n">
        <v>10</v>
      </c>
      <c r="AC86" s="27" t="n">
        <v>1</v>
      </c>
      <c r="AD86" s="27"/>
      <c r="AE86" s="27"/>
      <c r="AF86" s="27" t="n">
        <v>3</v>
      </c>
      <c r="AG86" s="27"/>
      <c r="AH86" s="28"/>
      <c r="AI86" s="29" t="s">
        <v>172</v>
      </c>
      <c r="AJ86" s="30" t="s">
        <v>31</v>
      </c>
      <c r="AK86" s="30" t="n">
        <v>104</v>
      </c>
      <c r="AL86" s="30" t="n">
        <v>105</v>
      </c>
      <c r="AM86" s="30" t="s">
        <v>377</v>
      </c>
      <c r="AN86" s="31" t="s">
        <v>426</v>
      </c>
    </row>
    <row r="87" customFormat="false" ht="12.75" hidden="false" customHeight="false" outlineLevel="0" collapsed="false">
      <c r="A87" s="27"/>
      <c r="B87" s="27" t="s">
        <v>436</v>
      </c>
      <c r="C87" s="28"/>
      <c r="E87" s="26" t="n">
        <v>2</v>
      </c>
      <c r="F87" s="27" t="n">
        <v>14</v>
      </c>
      <c r="G87" s="27" t="n">
        <v>13</v>
      </c>
      <c r="H87" s="27" t="n">
        <v>12</v>
      </c>
      <c r="I87" s="27" t="n">
        <v>3</v>
      </c>
      <c r="J87" s="27" t="n">
        <v>1</v>
      </c>
      <c r="K87" s="27" t="n">
        <v>6</v>
      </c>
      <c r="L87" s="27" t="n">
        <v>6</v>
      </c>
      <c r="M87" s="27" t="n">
        <v>1</v>
      </c>
      <c r="N87" s="27" t="n">
        <v>1</v>
      </c>
      <c r="O87" s="27"/>
      <c r="P87" s="27"/>
      <c r="Q87" s="27" t="n">
        <v>2</v>
      </c>
      <c r="R87" s="27" t="n">
        <v>1</v>
      </c>
      <c r="S87" s="27"/>
      <c r="T87" s="27"/>
      <c r="U87" s="27"/>
      <c r="V87" s="27"/>
      <c r="W87" s="27"/>
      <c r="X87" s="27" t="n">
        <v>2</v>
      </c>
      <c r="Y87" s="27"/>
      <c r="Z87" s="27"/>
      <c r="AA87" s="27"/>
      <c r="AB87" s="27"/>
      <c r="AC87" s="27"/>
      <c r="AD87" s="27"/>
      <c r="AE87" s="27"/>
      <c r="AF87" s="27"/>
      <c r="AG87" s="27"/>
      <c r="AH87" s="28"/>
      <c r="AI87" s="29" t="s">
        <v>172</v>
      </c>
      <c r="AJ87" s="30" t="s">
        <v>31</v>
      </c>
      <c r="AK87" s="30" t="n">
        <v>104</v>
      </c>
      <c r="AL87" s="30" t="n">
        <v>105</v>
      </c>
      <c r="AM87" s="30" t="s">
        <v>377</v>
      </c>
      <c r="AN87" s="31" t="s">
        <v>426</v>
      </c>
    </row>
    <row r="88" customFormat="false" ht="12.75" hidden="false" customHeight="false" outlineLevel="0" collapsed="false">
      <c r="A88" s="27"/>
      <c r="B88" s="27" t="s">
        <v>437</v>
      </c>
      <c r="C88" s="28"/>
      <c r="E88" s="26"/>
      <c r="F88" s="27" t="n">
        <v>4</v>
      </c>
      <c r="G88" s="27" t="n">
        <v>5</v>
      </c>
      <c r="H88" s="27" t="n">
        <v>6</v>
      </c>
      <c r="I88" s="27" t="n">
        <v>7</v>
      </c>
      <c r="J88" s="27" t="n">
        <v>1</v>
      </c>
      <c r="K88" s="27" t="n">
        <v>3</v>
      </c>
      <c r="L88" s="27" t="n">
        <v>6</v>
      </c>
      <c r="M88" s="27" t="n">
        <v>1</v>
      </c>
      <c r="N88" s="27" t="n">
        <v>1</v>
      </c>
      <c r="O88" s="27"/>
      <c r="P88" s="27"/>
      <c r="Q88" s="27" t="n">
        <v>2</v>
      </c>
      <c r="R88" s="27" t="n">
        <v>1</v>
      </c>
      <c r="S88" s="27"/>
      <c r="T88" s="27"/>
      <c r="U88" s="27" t="n">
        <v>1</v>
      </c>
      <c r="V88" s="27"/>
      <c r="W88" s="27" t="n">
        <v>1</v>
      </c>
      <c r="X88" s="27"/>
      <c r="Y88" s="27"/>
      <c r="Z88" s="27"/>
      <c r="AA88" s="27"/>
      <c r="AB88" s="27"/>
      <c r="AC88" s="27" t="n">
        <v>1</v>
      </c>
      <c r="AD88" s="27"/>
      <c r="AE88" s="27"/>
      <c r="AF88" s="27" t="n">
        <v>1</v>
      </c>
      <c r="AG88" s="27"/>
      <c r="AH88" s="28"/>
      <c r="AI88" s="29" t="s">
        <v>172</v>
      </c>
      <c r="AJ88" s="30" t="s">
        <v>31</v>
      </c>
      <c r="AK88" s="30" t="n">
        <v>104</v>
      </c>
      <c r="AL88" s="30" t="n">
        <v>105</v>
      </c>
      <c r="AM88" s="30" t="s">
        <v>377</v>
      </c>
      <c r="AN88" s="31" t="s">
        <v>426</v>
      </c>
    </row>
    <row r="89" customFormat="false" ht="12.75" hidden="false" customHeight="false" outlineLevel="0" collapsed="false">
      <c r="A89" s="27"/>
      <c r="B89" s="27" t="s">
        <v>438</v>
      </c>
      <c r="C89" s="28"/>
      <c r="E89" s="26" t="n">
        <v>2</v>
      </c>
      <c r="F89" s="27" t="n">
        <v>5</v>
      </c>
      <c r="G89" s="27" t="n">
        <v>3</v>
      </c>
      <c r="H89" s="27" t="n">
        <v>7</v>
      </c>
      <c r="I89" s="27" t="n">
        <v>10</v>
      </c>
      <c r="J89" s="27" t="n">
        <v>2</v>
      </c>
      <c r="K89" s="27"/>
      <c r="L89" s="27" t="n">
        <v>6</v>
      </c>
      <c r="M89" s="27" t="n">
        <v>2</v>
      </c>
      <c r="N89" s="27"/>
      <c r="O89" s="27"/>
      <c r="P89" s="27"/>
      <c r="Q89" s="27" t="n">
        <v>2</v>
      </c>
      <c r="R89" s="27"/>
      <c r="S89" s="27" t="n">
        <v>1</v>
      </c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8"/>
      <c r="AI89" s="29" t="s">
        <v>172</v>
      </c>
      <c r="AJ89" s="30" t="s">
        <v>31</v>
      </c>
      <c r="AK89" s="30" t="n">
        <v>104</v>
      </c>
      <c r="AL89" s="30" t="n">
        <v>105</v>
      </c>
      <c r="AM89" s="30" t="s">
        <v>377</v>
      </c>
      <c r="AN89" s="31" t="s">
        <v>426</v>
      </c>
    </row>
    <row r="90" customFormat="false" ht="12.75" hidden="false" customHeight="false" outlineLevel="0" collapsed="false">
      <c r="A90" s="27"/>
      <c r="B90" s="27" t="s">
        <v>439</v>
      </c>
      <c r="C90" s="28"/>
      <c r="E90" s="26" t="n">
        <v>2</v>
      </c>
      <c r="F90" s="27" t="n">
        <v>17</v>
      </c>
      <c r="G90" s="27" t="n">
        <v>6</v>
      </c>
      <c r="H90" s="27" t="n">
        <v>18</v>
      </c>
      <c r="I90" s="27" t="n">
        <v>6</v>
      </c>
      <c r="J90" s="27" t="n">
        <v>2</v>
      </c>
      <c r="K90" s="27" t="n">
        <v>4</v>
      </c>
      <c r="L90" s="27" t="n">
        <v>9</v>
      </c>
      <c r="M90" s="27" t="n">
        <v>3</v>
      </c>
      <c r="N90" s="27" t="n">
        <v>1</v>
      </c>
      <c r="O90" s="27"/>
      <c r="P90" s="27"/>
      <c r="Q90" s="27" t="n">
        <v>3</v>
      </c>
      <c r="R90" s="27"/>
      <c r="S90" s="27"/>
      <c r="T90" s="27"/>
      <c r="U90" s="27"/>
      <c r="V90" s="27"/>
      <c r="W90" s="27" t="n">
        <v>3</v>
      </c>
      <c r="X90" s="27"/>
      <c r="Y90" s="27"/>
      <c r="Z90" s="27"/>
      <c r="AA90" s="27"/>
      <c r="AB90" s="27" t="n">
        <v>1</v>
      </c>
      <c r="AC90" s="27"/>
      <c r="AD90" s="27"/>
      <c r="AE90" s="27"/>
      <c r="AF90" s="27"/>
      <c r="AG90" s="27"/>
      <c r="AH90" s="28"/>
      <c r="AI90" s="29" t="s">
        <v>172</v>
      </c>
      <c r="AJ90" s="30" t="s">
        <v>31</v>
      </c>
      <c r="AK90" s="30" t="n">
        <v>104</v>
      </c>
      <c r="AL90" s="30" t="n">
        <v>105</v>
      </c>
      <c r="AM90" s="30" t="s">
        <v>377</v>
      </c>
      <c r="AN90" s="31" t="s">
        <v>426</v>
      </c>
    </row>
    <row r="91" customFormat="false" ht="12.75" hidden="false" customHeight="false" outlineLevel="0" collapsed="false">
      <c r="A91" s="27"/>
      <c r="B91" s="27" t="s">
        <v>50</v>
      </c>
      <c r="C91" s="28"/>
      <c r="E91" s="26" t="n">
        <f aca="false">SUM(E77:E90)</f>
        <v>152</v>
      </c>
      <c r="F91" s="27" t="n">
        <f aca="false">SUM(F77:F90)</f>
        <v>336</v>
      </c>
      <c r="G91" s="27" t="n">
        <f aca="false">SUM(G77:G90)</f>
        <v>319</v>
      </c>
      <c r="H91" s="27" t="n">
        <f aca="false">SUM(H77:H90)</f>
        <v>292</v>
      </c>
      <c r="I91" s="27" t="n">
        <f aca="false">SUM(I77:I90)</f>
        <v>252</v>
      </c>
      <c r="J91" s="27" t="n">
        <f aca="false">SUM(J77:J90)</f>
        <v>103</v>
      </c>
      <c r="K91" s="27" t="n">
        <f aca="false">SUM(K77:K90)</f>
        <v>168</v>
      </c>
      <c r="L91" s="27" t="n">
        <f aca="false">SUM(L77:L90)</f>
        <v>322</v>
      </c>
      <c r="M91" s="27" t="n">
        <f aca="false">SUM(M77:M90)</f>
        <v>169</v>
      </c>
      <c r="N91" s="27" t="n">
        <f aca="false">SUM(N77:N90)</f>
        <v>49</v>
      </c>
      <c r="O91" s="27" t="n">
        <f aca="false">SUM(O77:O90)</f>
        <v>19</v>
      </c>
      <c r="P91" s="27" t="n">
        <f aca="false">SUM(P77:P90)</f>
        <v>1</v>
      </c>
      <c r="Q91" s="27" t="n">
        <f aca="false">SUM(Q77:Q90)</f>
        <v>91</v>
      </c>
      <c r="R91" s="27" t="n">
        <f aca="false">SUM(R77:R90)</f>
        <v>123</v>
      </c>
      <c r="S91" s="27" t="n">
        <f aca="false">SUM(S77:S90)</f>
        <v>21</v>
      </c>
      <c r="T91" s="27" t="n">
        <f aca="false">SUM(T77:T90)</f>
        <v>4</v>
      </c>
      <c r="U91" s="27" t="n">
        <f aca="false">SUM(U77:U90)</f>
        <v>1</v>
      </c>
      <c r="V91" s="27" t="n">
        <f aca="false">SUM(V77:V90)</f>
        <v>0</v>
      </c>
      <c r="W91" s="27" t="n">
        <f aca="false">SUM(W77:W90)</f>
        <v>78</v>
      </c>
      <c r="X91" s="27" t="n">
        <f aca="false">SUM(X77:X90)</f>
        <v>45</v>
      </c>
      <c r="Y91" s="27" t="n">
        <f aca="false">SUM(Y77:Y90)</f>
        <v>7</v>
      </c>
      <c r="Z91" s="27" t="n">
        <f aca="false">SUM(Z77:Z90)</f>
        <v>0</v>
      </c>
      <c r="AA91" s="27" t="n">
        <f aca="false">SUM(AA77:AA90)</f>
        <v>0</v>
      </c>
      <c r="AB91" s="27" t="n">
        <f aca="false">SUM(AB77:AB90)</f>
        <v>39</v>
      </c>
      <c r="AC91" s="27" t="n">
        <f aca="false">SUM(AC77:AC90)</f>
        <v>2</v>
      </c>
      <c r="AD91" s="27" t="n">
        <f aca="false">SUM(AD77:AD90)</f>
        <v>0</v>
      </c>
      <c r="AE91" s="27" t="n">
        <f aca="false">SUM(AE77:AE90)</f>
        <v>0</v>
      </c>
      <c r="AF91" s="27" t="n">
        <f aca="false">SUM(AF77:AF90)</f>
        <v>17</v>
      </c>
      <c r="AG91" s="27" t="n">
        <f aca="false">SUM(AG77:AG90)</f>
        <v>0</v>
      </c>
      <c r="AH91" s="28" t="n">
        <f aca="false">SUM(AH77:AH90)</f>
        <v>0</v>
      </c>
      <c r="AI91" s="29" t="s">
        <v>172</v>
      </c>
      <c r="AJ91" s="30" t="s">
        <v>31</v>
      </c>
      <c r="AK91" s="30" t="n">
        <v>104</v>
      </c>
      <c r="AL91" s="30" t="n">
        <v>105</v>
      </c>
      <c r="AM91" s="30" t="s">
        <v>377</v>
      </c>
      <c r="AN91" s="31" t="s">
        <v>426</v>
      </c>
    </row>
    <row r="92" customFormat="false" ht="12.75" hidden="false" customHeight="false" outlineLevel="0" collapsed="false">
      <c r="A92" s="27" t="s">
        <v>440</v>
      </c>
      <c r="B92" s="27" t="s">
        <v>441</v>
      </c>
      <c r="C92" s="28"/>
      <c r="E92" s="26" t="n">
        <v>9</v>
      </c>
      <c r="F92" s="27" t="n">
        <v>11</v>
      </c>
      <c r="G92" s="27" t="n">
        <v>12</v>
      </c>
      <c r="H92" s="27" t="n">
        <v>17</v>
      </c>
      <c r="I92" s="27" t="n">
        <v>21</v>
      </c>
      <c r="J92" s="27" t="n">
        <v>9</v>
      </c>
      <c r="K92" s="27" t="n">
        <v>16</v>
      </c>
      <c r="L92" s="27" t="n">
        <v>20</v>
      </c>
      <c r="M92" s="27" t="n">
        <v>19</v>
      </c>
      <c r="N92" s="27" t="n">
        <v>10</v>
      </c>
      <c r="O92" s="27" t="n">
        <v>9</v>
      </c>
      <c r="P92" s="27"/>
      <c r="Q92" s="27" t="n">
        <v>3</v>
      </c>
      <c r="R92" s="27" t="n">
        <v>9</v>
      </c>
      <c r="S92" s="27" t="n">
        <v>3</v>
      </c>
      <c r="T92" s="27" t="n">
        <v>2</v>
      </c>
      <c r="U92" s="27"/>
      <c r="V92" s="27"/>
      <c r="W92" s="27" t="n">
        <v>1</v>
      </c>
      <c r="X92" s="27" t="n">
        <v>5</v>
      </c>
      <c r="Y92" s="27"/>
      <c r="Z92" s="27" t="n">
        <v>1</v>
      </c>
      <c r="AA92" s="27"/>
      <c r="AB92" s="27" t="n">
        <v>3</v>
      </c>
      <c r="AC92" s="27"/>
      <c r="AD92" s="27"/>
      <c r="AE92" s="27"/>
      <c r="AF92" s="27" t="n">
        <v>3</v>
      </c>
      <c r="AG92" s="27"/>
      <c r="AH92" s="28"/>
      <c r="AI92" s="29" t="s">
        <v>172</v>
      </c>
      <c r="AJ92" s="30" t="s">
        <v>31</v>
      </c>
      <c r="AK92" s="30" t="n">
        <v>104</v>
      </c>
      <c r="AL92" s="30" t="n">
        <v>105</v>
      </c>
      <c r="AM92" s="30" t="s">
        <v>377</v>
      </c>
      <c r="AN92" s="31" t="s">
        <v>426</v>
      </c>
    </row>
    <row r="93" customFormat="false" ht="12.75" hidden="false" customHeight="false" outlineLevel="0" collapsed="false">
      <c r="A93" s="27"/>
      <c r="B93" s="27" t="s">
        <v>442</v>
      </c>
      <c r="C93" s="28"/>
      <c r="E93" s="26"/>
      <c r="F93" s="27" t="n">
        <v>8</v>
      </c>
      <c r="G93" s="27" t="n">
        <v>6</v>
      </c>
      <c r="H93" s="27" t="n">
        <v>6</v>
      </c>
      <c r="I93" s="27" t="n">
        <v>12</v>
      </c>
      <c r="J93" s="27" t="n">
        <v>5</v>
      </c>
      <c r="K93" s="27" t="n">
        <v>2</v>
      </c>
      <c r="L93" s="27" t="n">
        <v>4</v>
      </c>
      <c r="M93" s="27" t="n">
        <v>6</v>
      </c>
      <c r="N93" s="27" t="n">
        <v>1</v>
      </c>
      <c r="O93" s="27" t="n">
        <v>1</v>
      </c>
      <c r="P93" s="27"/>
      <c r="Q93" s="27"/>
      <c r="R93" s="27" t="n">
        <v>4</v>
      </c>
      <c r="S93" s="27" t="n">
        <v>2</v>
      </c>
      <c r="T93" s="27"/>
      <c r="U93" s="27"/>
      <c r="V93" s="27"/>
      <c r="W93" s="27" t="n">
        <v>1</v>
      </c>
      <c r="X93" s="27" t="n">
        <v>1</v>
      </c>
      <c r="Y93" s="27" t="n">
        <v>1</v>
      </c>
      <c r="Z93" s="27"/>
      <c r="AA93" s="27"/>
      <c r="AB93" s="27" t="n">
        <v>1</v>
      </c>
      <c r="AC93" s="27"/>
      <c r="AD93" s="27"/>
      <c r="AE93" s="27"/>
      <c r="AF93" s="27"/>
      <c r="AG93" s="27"/>
      <c r="AH93" s="28"/>
      <c r="AI93" s="29" t="s">
        <v>172</v>
      </c>
      <c r="AJ93" s="30" t="s">
        <v>31</v>
      </c>
      <c r="AK93" s="30" t="n">
        <v>104</v>
      </c>
      <c r="AL93" s="30" t="n">
        <v>105</v>
      </c>
      <c r="AM93" s="30" t="s">
        <v>377</v>
      </c>
      <c r="AN93" s="31" t="s">
        <v>426</v>
      </c>
    </row>
    <row r="94" customFormat="false" ht="12.75" hidden="false" customHeight="false" outlineLevel="0" collapsed="false">
      <c r="A94" s="27"/>
      <c r="B94" s="27" t="s">
        <v>443</v>
      </c>
      <c r="C94" s="28"/>
      <c r="E94" s="26" t="n">
        <v>7</v>
      </c>
      <c r="F94" s="27" t="n">
        <v>7</v>
      </c>
      <c r="G94" s="27" t="n">
        <v>21</v>
      </c>
      <c r="H94" s="27" t="n">
        <v>31</v>
      </c>
      <c r="I94" s="27" t="n">
        <v>31</v>
      </c>
      <c r="J94" s="27" t="n">
        <v>13</v>
      </c>
      <c r="K94" s="27" t="n">
        <v>9</v>
      </c>
      <c r="L94" s="27" t="n">
        <v>10</v>
      </c>
      <c r="M94" s="27" t="n">
        <v>19</v>
      </c>
      <c r="N94" s="27" t="n">
        <v>5</v>
      </c>
      <c r="O94" s="27" t="n">
        <v>1</v>
      </c>
      <c r="P94" s="27"/>
      <c r="Q94" s="27" t="n">
        <v>4</v>
      </c>
      <c r="R94" s="27"/>
      <c r="S94" s="27"/>
      <c r="T94" s="27"/>
      <c r="U94" s="27"/>
      <c r="V94" s="27"/>
      <c r="W94" s="27" t="n">
        <v>1</v>
      </c>
      <c r="X94" s="27" t="n">
        <v>3</v>
      </c>
      <c r="Y94" s="27"/>
      <c r="Z94" s="27"/>
      <c r="AA94" s="27"/>
      <c r="AB94" s="27" t="n">
        <v>1</v>
      </c>
      <c r="AC94" s="27"/>
      <c r="AD94" s="27"/>
      <c r="AE94" s="27"/>
      <c r="AF94" s="27" t="n">
        <v>1</v>
      </c>
      <c r="AG94" s="27"/>
      <c r="AH94" s="28"/>
      <c r="AI94" s="29" t="s">
        <v>172</v>
      </c>
      <c r="AJ94" s="30" t="s">
        <v>31</v>
      </c>
      <c r="AK94" s="30" t="n">
        <v>104</v>
      </c>
      <c r="AL94" s="30" t="n">
        <v>105</v>
      </c>
      <c r="AM94" s="30" t="s">
        <v>377</v>
      </c>
      <c r="AN94" s="31" t="s">
        <v>426</v>
      </c>
    </row>
    <row r="95" customFormat="false" ht="12.75" hidden="false" customHeight="false" outlineLevel="0" collapsed="false">
      <c r="A95" s="27"/>
      <c r="B95" s="27" t="s">
        <v>444</v>
      </c>
      <c r="C95" s="28"/>
      <c r="E95" s="26" t="n">
        <v>1</v>
      </c>
      <c r="F95" s="27" t="n">
        <v>4</v>
      </c>
      <c r="G95" s="27" t="n">
        <v>13</v>
      </c>
      <c r="H95" s="27" t="n">
        <v>7</v>
      </c>
      <c r="I95" s="27" t="n">
        <v>18</v>
      </c>
      <c r="J95" s="27" t="n">
        <v>9</v>
      </c>
      <c r="K95" s="27" t="n">
        <v>2</v>
      </c>
      <c r="L95" s="27" t="n">
        <v>12</v>
      </c>
      <c r="M95" s="27" t="n">
        <v>16</v>
      </c>
      <c r="N95" s="27" t="n">
        <v>6</v>
      </c>
      <c r="O95" s="27" t="n">
        <v>5</v>
      </c>
      <c r="P95" s="27"/>
      <c r="Q95" s="27" t="n">
        <v>1</v>
      </c>
      <c r="R95" s="27" t="n">
        <v>1</v>
      </c>
      <c r="S95" s="27" t="n">
        <v>3</v>
      </c>
      <c r="T95" s="27" t="n">
        <v>1</v>
      </c>
      <c r="U95" s="27"/>
      <c r="V95" s="27"/>
      <c r="W95" s="27"/>
      <c r="X95" s="27" t="n">
        <v>1</v>
      </c>
      <c r="Y95" s="27"/>
      <c r="Z95" s="27"/>
      <c r="AA95" s="27"/>
      <c r="AB95" s="27"/>
      <c r="AC95" s="27"/>
      <c r="AD95" s="27"/>
      <c r="AE95" s="27"/>
      <c r="AF95" s="27"/>
      <c r="AG95" s="27"/>
      <c r="AH95" s="28"/>
      <c r="AI95" s="29" t="s">
        <v>172</v>
      </c>
      <c r="AJ95" s="30" t="s">
        <v>31</v>
      </c>
      <c r="AK95" s="30" t="n">
        <v>104</v>
      </c>
      <c r="AL95" s="30" t="n">
        <v>105</v>
      </c>
      <c r="AM95" s="30" t="s">
        <v>377</v>
      </c>
      <c r="AN95" s="31" t="s">
        <v>426</v>
      </c>
    </row>
    <row r="96" customFormat="false" ht="12.75" hidden="false" customHeight="false" outlineLevel="0" collapsed="false">
      <c r="A96" s="27"/>
      <c r="B96" s="27" t="s">
        <v>445</v>
      </c>
      <c r="C96" s="28"/>
      <c r="E96" s="26" t="n">
        <v>1</v>
      </c>
      <c r="F96" s="27" t="n">
        <v>3</v>
      </c>
      <c r="G96" s="27" t="n">
        <v>1</v>
      </c>
      <c r="H96" s="27" t="n">
        <v>4</v>
      </c>
      <c r="I96" s="27" t="n">
        <v>18</v>
      </c>
      <c r="J96" s="27" t="n">
        <v>4</v>
      </c>
      <c r="K96" s="27" t="n">
        <v>1</v>
      </c>
      <c r="L96" s="27" t="n">
        <v>3</v>
      </c>
      <c r="M96" s="27" t="n">
        <v>2</v>
      </c>
      <c r="N96" s="27"/>
      <c r="O96" s="27"/>
      <c r="P96" s="27"/>
      <c r="Q96" s="27" t="n">
        <v>1</v>
      </c>
      <c r="R96" s="27"/>
      <c r="S96" s="27"/>
      <c r="T96" s="27"/>
      <c r="U96" s="27"/>
      <c r="V96" s="27"/>
      <c r="W96" s="27" t="n">
        <v>1</v>
      </c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8"/>
      <c r="AI96" s="29" t="s">
        <v>172</v>
      </c>
      <c r="AJ96" s="30" t="s">
        <v>31</v>
      </c>
      <c r="AK96" s="30" t="n">
        <v>104</v>
      </c>
      <c r="AL96" s="30" t="n">
        <v>105</v>
      </c>
      <c r="AM96" s="30" t="s">
        <v>377</v>
      </c>
      <c r="AN96" s="31" t="s">
        <v>426</v>
      </c>
    </row>
    <row r="97" customFormat="false" ht="12.75" hidden="false" customHeight="false" outlineLevel="0" collapsed="false">
      <c r="A97" s="27"/>
      <c r="B97" s="27" t="s">
        <v>446</v>
      </c>
      <c r="C97" s="28"/>
      <c r="E97" s="26" t="n">
        <v>18</v>
      </c>
      <c r="F97" s="27" t="n">
        <v>47</v>
      </c>
      <c r="G97" s="27" t="n">
        <v>54</v>
      </c>
      <c r="H97" s="27" t="n">
        <v>55</v>
      </c>
      <c r="I97" s="27" t="n">
        <v>104</v>
      </c>
      <c r="J97" s="27" t="n">
        <v>74</v>
      </c>
      <c r="K97" s="27" t="n">
        <v>12</v>
      </c>
      <c r="L97" s="27" t="n">
        <v>19</v>
      </c>
      <c r="M97" s="27" t="n">
        <v>22</v>
      </c>
      <c r="N97" s="27" t="n">
        <v>15</v>
      </c>
      <c r="O97" s="27" t="n">
        <v>9</v>
      </c>
      <c r="P97" s="27"/>
      <c r="Q97" s="27" t="n">
        <v>2</v>
      </c>
      <c r="R97" s="27" t="n">
        <v>5</v>
      </c>
      <c r="S97" s="27" t="n">
        <v>5</v>
      </c>
      <c r="T97" s="27" t="n">
        <v>2</v>
      </c>
      <c r="U97" s="27"/>
      <c r="V97" s="27"/>
      <c r="W97" s="27" t="n">
        <v>5</v>
      </c>
      <c r="X97" s="27" t="n">
        <v>11</v>
      </c>
      <c r="Y97" s="27" t="n">
        <v>1</v>
      </c>
      <c r="Z97" s="27"/>
      <c r="AA97" s="27"/>
      <c r="AB97" s="27" t="n">
        <v>2</v>
      </c>
      <c r="AC97" s="27" t="n">
        <v>1</v>
      </c>
      <c r="AD97" s="27"/>
      <c r="AE97" s="27"/>
      <c r="AF97" s="27" t="n">
        <v>3</v>
      </c>
      <c r="AG97" s="27"/>
      <c r="AH97" s="28"/>
      <c r="AI97" s="29" t="s">
        <v>172</v>
      </c>
      <c r="AJ97" s="30" t="s">
        <v>31</v>
      </c>
      <c r="AK97" s="30" t="n">
        <v>104</v>
      </c>
      <c r="AL97" s="30" t="n">
        <v>105</v>
      </c>
      <c r="AM97" s="30" t="s">
        <v>377</v>
      </c>
      <c r="AN97" s="31" t="s">
        <v>426</v>
      </c>
    </row>
    <row r="98" customFormat="false" ht="12.75" hidden="false" customHeight="false" outlineLevel="0" collapsed="false">
      <c r="A98" s="27"/>
      <c r="B98" s="27" t="s">
        <v>447</v>
      </c>
      <c r="C98" s="28"/>
      <c r="E98" s="26" t="n">
        <v>10</v>
      </c>
      <c r="F98" s="27" t="n">
        <v>25</v>
      </c>
      <c r="G98" s="27" t="n">
        <v>25</v>
      </c>
      <c r="H98" s="27" t="n">
        <v>25</v>
      </c>
      <c r="I98" s="27" t="n">
        <v>37</v>
      </c>
      <c r="J98" s="27" t="n">
        <v>29</v>
      </c>
      <c r="K98" s="27" t="n">
        <v>18</v>
      </c>
      <c r="L98" s="27" t="n">
        <v>40</v>
      </c>
      <c r="M98" s="27" t="n">
        <v>33</v>
      </c>
      <c r="N98" s="27" t="n">
        <v>23</v>
      </c>
      <c r="O98" s="27" t="n">
        <v>5</v>
      </c>
      <c r="P98" s="27"/>
      <c r="Q98" s="27" t="n">
        <v>12</v>
      </c>
      <c r="R98" s="27" t="n">
        <v>20</v>
      </c>
      <c r="S98" s="27" t="n">
        <v>6</v>
      </c>
      <c r="T98" s="27"/>
      <c r="U98" s="27"/>
      <c r="V98" s="27"/>
      <c r="W98" s="27" t="n">
        <v>12</v>
      </c>
      <c r="X98" s="27" t="n">
        <v>4</v>
      </c>
      <c r="Y98" s="27"/>
      <c r="Z98" s="27"/>
      <c r="AA98" s="27"/>
      <c r="AB98" s="27" t="n">
        <v>6</v>
      </c>
      <c r="AC98" s="27" t="n">
        <v>1</v>
      </c>
      <c r="AD98" s="27"/>
      <c r="AE98" s="27"/>
      <c r="AF98" s="27" t="n">
        <v>4</v>
      </c>
      <c r="AG98" s="27"/>
      <c r="AH98" s="28"/>
      <c r="AI98" s="29" t="s">
        <v>172</v>
      </c>
      <c r="AJ98" s="30" t="s">
        <v>31</v>
      </c>
      <c r="AK98" s="30" t="n">
        <v>104</v>
      </c>
      <c r="AL98" s="30" t="n">
        <v>105</v>
      </c>
      <c r="AM98" s="30" t="s">
        <v>377</v>
      </c>
      <c r="AN98" s="31" t="s">
        <v>426</v>
      </c>
    </row>
    <row r="99" customFormat="false" ht="12.75" hidden="false" customHeight="false" outlineLevel="0" collapsed="false">
      <c r="A99" s="27"/>
      <c r="B99" s="27" t="s">
        <v>448</v>
      </c>
      <c r="C99" s="28"/>
      <c r="E99" s="26" t="n">
        <v>1</v>
      </c>
      <c r="F99" s="27" t="n">
        <v>9</v>
      </c>
      <c r="G99" s="27" t="n">
        <v>9</v>
      </c>
      <c r="H99" s="27" t="n">
        <v>9</v>
      </c>
      <c r="I99" s="27" t="n">
        <v>9</v>
      </c>
      <c r="J99" s="27" t="n">
        <v>8</v>
      </c>
      <c r="K99" s="27" t="n">
        <v>3</v>
      </c>
      <c r="L99" s="27" t="n">
        <v>10</v>
      </c>
      <c r="M99" s="27" t="n">
        <v>6</v>
      </c>
      <c r="N99" s="27" t="n">
        <v>5</v>
      </c>
      <c r="O99" s="27" t="n">
        <v>2</v>
      </c>
      <c r="P99" s="27"/>
      <c r="Q99" s="27"/>
      <c r="R99" s="27" t="n">
        <v>3</v>
      </c>
      <c r="S99" s="27"/>
      <c r="T99" s="27"/>
      <c r="U99" s="27"/>
      <c r="V99" s="27"/>
      <c r="W99" s="27"/>
      <c r="X99" s="27" t="n">
        <v>1</v>
      </c>
      <c r="Y99" s="27"/>
      <c r="Z99" s="27"/>
      <c r="AA99" s="27"/>
      <c r="AB99" s="27"/>
      <c r="AC99" s="27"/>
      <c r="AD99" s="27"/>
      <c r="AE99" s="27"/>
      <c r="AF99" s="27"/>
      <c r="AG99" s="27"/>
      <c r="AH99" s="28"/>
      <c r="AI99" s="29" t="s">
        <v>172</v>
      </c>
      <c r="AJ99" s="30" t="s">
        <v>31</v>
      </c>
      <c r="AK99" s="30" t="n">
        <v>104</v>
      </c>
      <c r="AL99" s="30" t="n">
        <v>105</v>
      </c>
      <c r="AM99" s="30" t="s">
        <v>377</v>
      </c>
      <c r="AN99" s="31" t="s">
        <v>426</v>
      </c>
    </row>
    <row r="100" customFormat="false" ht="12.75" hidden="false" customHeight="false" outlineLevel="0" collapsed="false">
      <c r="A100" s="27"/>
      <c r="B100" s="27" t="s">
        <v>449</v>
      </c>
      <c r="C100" s="28"/>
      <c r="E100" s="26" t="n">
        <v>8</v>
      </c>
      <c r="F100" s="27" t="n">
        <v>24</v>
      </c>
      <c r="G100" s="27" t="n">
        <v>34</v>
      </c>
      <c r="H100" s="27" t="n">
        <v>37</v>
      </c>
      <c r="I100" s="27" t="n">
        <v>53</v>
      </c>
      <c r="J100" s="27" t="n">
        <v>32</v>
      </c>
      <c r="K100" s="27" t="n">
        <v>14</v>
      </c>
      <c r="L100" s="27" t="n">
        <v>33</v>
      </c>
      <c r="M100" s="27" t="n">
        <v>22</v>
      </c>
      <c r="N100" s="27" t="n">
        <v>11</v>
      </c>
      <c r="O100" s="27" t="n">
        <v>6</v>
      </c>
      <c r="P100" s="27"/>
      <c r="Q100" s="27" t="n">
        <v>5</v>
      </c>
      <c r="R100" s="27" t="n">
        <v>6</v>
      </c>
      <c r="S100" s="27" t="n">
        <v>5</v>
      </c>
      <c r="T100" s="27" t="n">
        <v>2</v>
      </c>
      <c r="U100" s="27"/>
      <c r="V100" s="27"/>
      <c r="W100" s="27" t="n">
        <v>5</v>
      </c>
      <c r="X100" s="27" t="n">
        <v>1</v>
      </c>
      <c r="Y100" s="27" t="n">
        <v>3</v>
      </c>
      <c r="Z100" s="27"/>
      <c r="AA100" s="27"/>
      <c r="AB100" s="27" t="n">
        <v>1</v>
      </c>
      <c r="AC100" s="27"/>
      <c r="AD100" s="27"/>
      <c r="AE100" s="27"/>
      <c r="AF100" s="27"/>
      <c r="AG100" s="27"/>
      <c r="AH100" s="28"/>
      <c r="AI100" s="29" t="s">
        <v>172</v>
      </c>
      <c r="AJ100" s="30" t="s">
        <v>31</v>
      </c>
      <c r="AK100" s="30" t="n">
        <v>104</v>
      </c>
      <c r="AL100" s="30" t="n">
        <v>105</v>
      </c>
      <c r="AM100" s="30" t="s">
        <v>377</v>
      </c>
      <c r="AN100" s="31" t="s">
        <v>426</v>
      </c>
    </row>
    <row r="101" customFormat="false" ht="12.75" hidden="false" customHeight="false" outlineLevel="0" collapsed="false">
      <c r="A101" s="27"/>
      <c r="B101" s="27" t="s">
        <v>450</v>
      </c>
      <c r="C101" s="28"/>
      <c r="E101" s="26" t="n">
        <v>2</v>
      </c>
      <c r="F101" s="27" t="n">
        <v>2</v>
      </c>
      <c r="G101" s="27" t="n">
        <v>5</v>
      </c>
      <c r="H101" s="27" t="n">
        <v>5</v>
      </c>
      <c r="I101" s="27" t="n">
        <v>12</v>
      </c>
      <c r="J101" s="27" t="n">
        <v>5</v>
      </c>
      <c r="K101" s="27" t="n">
        <v>8</v>
      </c>
      <c r="L101" s="27" t="n">
        <v>19</v>
      </c>
      <c r="M101" s="27" t="n">
        <v>10</v>
      </c>
      <c r="N101" s="27" t="n">
        <v>10</v>
      </c>
      <c r="O101" s="27" t="n">
        <v>3</v>
      </c>
      <c r="P101" s="27"/>
      <c r="Q101" s="27"/>
      <c r="R101" s="27" t="n">
        <v>5</v>
      </c>
      <c r="S101" s="27" t="n">
        <v>4</v>
      </c>
      <c r="T101" s="27"/>
      <c r="U101" s="27"/>
      <c r="V101" s="27"/>
      <c r="W101" s="27"/>
      <c r="X101" s="27" t="n">
        <v>2</v>
      </c>
      <c r="Y101" s="27" t="n">
        <v>1</v>
      </c>
      <c r="Z101" s="27"/>
      <c r="AA101" s="27"/>
      <c r="AB101" s="27" t="n">
        <v>2</v>
      </c>
      <c r="AC101" s="27"/>
      <c r="AD101" s="27"/>
      <c r="AE101" s="27"/>
      <c r="AF101" s="27"/>
      <c r="AG101" s="27"/>
      <c r="AH101" s="28"/>
      <c r="AI101" s="29" t="s">
        <v>172</v>
      </c>
      <c r="AJ101" s="30" t="s">
        <v>31</v>
      </c>
      <c r="AK101" s="30" t="n">
        <v>104</v>
      </c>
      <c r="AL101" s="30" t="n">
        <v>105</v>
      </c>
      <c r="AM101" s="30" t="s">
        <v>377</v>
      </c>
      <c r="AN101" s="31" t="s">
        <v>426</v>
      </c>
    </row>
    <row r="102" customFormat="false" ht="12.75" hidden="false" customHeight="false" outlineLevel="0" collapsed="false">
      <c r="A102" s="27"/>
      <c r="B102" s="27" t="s">
        <v>451</v>
      </c>
      <c r="C102" s="28"/>
      <c r="E102" s="26" t="n">
        <v>28</v>
      </c>
      <c r="F102" s="27" t="n">
        <v>39</v>
      </c>
      <c r="G102" s="27" t="n">
        <v>47</v>
      </c>
      <c r="H102" s="27" t="n">
        <v>47</v>
      </c>
      <c r="I102" s="27" t="n">
        <v>66</v>
      </c>
      <c r="J102" s="27" t="n">
        <v>43</v>
      </c>
      <c r="K102" s="27" t="n">
        <v>12</v>
      </c>
      <c r="L102" s="27" t="n">
        <v>35</v>
      </c>
      <c r="M102" s="27" t="n">
        <v>29</v>
      </c>
      <c r="N102" s="27" t="n">
        <v>12</v>
      </c>
      <c r="O102" s="27" t="n">
        <v>8</v>
      </c>
      <c r="P102" s="27" t="n">
        <v>2</v>
      </c>
      <c r="Q102" s="27" t="n">
        <v>5</v>
      </c>
      <c r="R102" s="27" t="n">
        <v>14</v>
      </c>
      <c r="S102" s="27" t="n">
        <v>3</v>
      </c>
      <c r="T102" s="27"/>
      <c r="U102" s="27"/>
      <c r="V102" s="27"/>
      <c r="W102" s="27" t="n">
        <v>3</v>
      </c>
      <c r="X102" s="27" t="n">
        <v>4</v>
      </c>
      <c r="Y102" s="27" t="n">
        <v>1</v>
      </c>
      <c r="Z102" s="27"/>
      <c r="AA102" s="27"/>
      <c r="AB102" s="27" t="n">
        <v>1</v>
      </c>
      <c r="AC102" s="27"/>
      <c r="AD102" s="27"/>
      <c r="AE102" s="27"/>
      <c r="AF102" s="27"/>
      <c r="AG102" s="27"/>
      <c r="AH102" s="28"/>
      <c r="AI102" s="29" t="s">
        <v>172</v>
      </c>
      <c r="AJ102" s="30" t="s">
        <v>31</v>
      </c>
      <c r="AK102" s="30" t="n">
        <v>104</v>
      </c>
      <c r="AL102" s="30" t="n">
        <v>105</v>
      </c>
      <c r="AM102" s="30" t="s">
        <v>377</v>
      </c>
      <c r="AN102" s="31" t="s">
        <v>426</v>
      </c>
    </row>
    <row r="103" customFormat="false" ht="12.75" hidden="false" customHeight="false" outlineLevel="0" collapsed="false">
      <c r="A103" s="27"/>
      <c r="B103" s="27" t="s">
        <v>50</v>
      </c>
      <c r="C103" s="28"/>
      <c r="E103" s="26" t="n">
        <f aca="false">SUM(E92:E102)</f>
        <v>85</v>
      </c>
      <c r="F103" s="27" t="n">
        <f aca="false">SUM(F92:F102)</f>
        <v>179</v>
      </c>
      <c r="G103" s="27" t="n">
        <f aca="false">SUM(G92:G102)</f>
        <v>227</v>
      </c>
      <c r="H103" s="27" t="n">
        <f aca="false">SUM(H92:H102)</f>
        <v>243</v>
      </c>
      <c r="I103" s="27" t="n">
        <f aca="false">SUM(I92:I102)</f>
        <v>381</v>
      </c>
      <c r="J103" s="27" t="n">
        <f aca="false">SUM(J92:J102)</f>
        <v>231</v>
      </c>
      <c r="K103" s="27" t="n">
        <f aca="false">SUM(K92:K102)</f>
        <v>97</v>
      </c>
      <c r="L103" s="27" t="n">
        <f aca="false">SUM(L92:L102)</f>
        <v>205</v>
      </c>
      <c r="M103" s="27" t="n">
        <f aca="false">SUM(M92:M102)</f>
        <v>184</v>
      </c>
      <c r="N103" s="27" t="n">
        <f aca="false">SUM(N92:N102)</f>
        <v>98</v>
      </c>
      <c r="O103" s="27" t="n">
        <f aca="false">SUM(O92:O102)</f>
        <v>49</v>
      </c>
      <c r="P103" s="27" t="n">
        <f aca="false">SUM(P92:P102)</f>
        <v>2</v>
      </c>
      <c r="Q103" s="27" t="n">
        <f aca="false">SUM(Q92:Q102)</f>
        <v>33</v>
      </c>
      <c r="R103" s="27" t="n">
        <f aca="false">SUM(R92:R102)</f>
        <v>67</v>
      </c>
      <c r="S103" s="27" t="n">
        <f aca="false">SUM(S92:S102)</f>
        <v>31</v>
      </c>
      <c r="T103" s="27" t="n">
        <f aca="false">SUM(T92:T102)</f>
        <v>7</v>
      </c>
      <c r="U103" s="27" t="n">
        <f aca="false">SUM(U92:U102)</f>
        <v>0</v>
      </c>
      <c r="V103" s="27" t="n">
        <f aca="false">SUM(V92:V102)</f>
        <v>0</v>
      </c>
      <c r="W103" s="27" t="n">
        <f aca="false">SUM(W92:W102)</f>
        <v>29</v>
      </c>
      <c r="X103" s="27" t="n">
        <f aca="false">SUM(X92:X102)</f>
        <v>33</v>
      </c>
      <c r="Y103" s="27" t="n">
        <f aca="false">SUM(Y92:Y102)</f>
        <v>7</v>
      </c>
      <c r="Z103" s="27" t="n">
        <f aca="false">SUM(Z92:Z102)</f>
        <v>1</v>
      </c>
      <c r="AA103" s="27" t="n">
        <f aca="false">SUM(AA92:AA102)</f>
        <v>0</v>
      </c>
      <c r="AB103" s="27" t="n">
        <f aca="false">SUM(AB92:AB102)</f>
        <v>17</v>
      </c>
      <c r="AC103" s="27" t="n">
        <f aca="false">SUM(AC92:AC102)</f>
        <v>2</v>
      </c>
      <c r="AD103" s="27" t="n">
        <f aca="false">SUM(AD92:AD102)</f>
        <v>0</v>
      </c>
      <c r="AE103" s="27" t="n">
        <f aca="false">SUM(AE92:AE102)</f>
        <v>0</v>
      </c>
      <c r="AF103" s="27" t="n">
        <f aca="false">SUM(AF92:AF102)</f>
        <v>11</v>
      </c>
      <c r="AG103" s="27" t="n">
        <f aca="false">SUM(AG92:AG102)</f>
        <v>0</v>
      </c>
      <c r="AH103" s="28" t="n">
        <f aca="false">SUM(AH92:AH102)</f>
        <v>0</v>
      </c>
      <c r="AI103" s="29" t="s">
        <v>172</v>
      </c>
      <c r="AJ103" s="30" t="s">
        <v>31</v>
      </c>
      <c r="AK103" s="30" t="n">
        <v>104</v>
      </c>
      <c r="AL103" s="30" t="n">
        <v>105</v>
      </c>
      <c r="AM103" s="30" t="s">
        <v>377</v>
      </c>
      <c r="AN103" s="31" t="s">
        <v>426</v>
      </c>
    </row>
    <row r="104" customFormat="false" ht="12.75" hidden="false" customHeight="false" outlineLevel="0" collapsed="false">
      <c r="A104" s="27" t="s">
        <v>452</v>
      </c>
      <c r="B104" s="27" t="s">
        <v>453</v>
      </c>
      <c r="C104" s="28"/>
      <c r="E104" s="26" t="n">
        <v>4</v>
      </c>
      <c r="F104" s="27" t="n">
        <v>23</v>
      </c>
      <c r="G104" s="27" t="n">
        <v>24</v>
      </c>
      <c r="H104" s="27" t="n">
        <v>20</v>
      </c>
      <c r="I104" s="27" t="n">
        <v>34</v>
      </c>
      <c r="J104" s="27" t="n">
        <v>31</v>
      </c>
      <c r="K104" s="27" t="n">
        <v>12</v>
      </c>
      <c r="L104" s="27" t="n">
        <v>26</v>
      </c>
      <c r="M104" s="27" t="n">
        <v>36</v>
      </c>
      <c r="N104" s="27" t="n">
        <v>14</v>
      </c>
      <c r="O104" s="27" t="n">
        <v>11</v>
      </c>
      <c r="P104" s="27" t="n">
        <v>1</v>
      </c>
      <c r="Q104" s="27" t="n">
        <v>5</v>
      </c>
      <c r="R104" s="27" t="n">
        <v>9</v>
      </c>
      <c r="S104" s="27" t="n">
        <v>4</v>
      </c>
      <c r="T104" s="27"/>
      <c r="U104" s="27"/>
      <c r="V104" s="27"/>
      <c r="W104" s="27" t="n">
        <v>2</v>
      </c>
      <c r="X104" s="27" t="n">
        <v>5</v>
      </c>
      <c r="Y104" s="27" t="n">
        <v>2</v>
      </c>
      <c r="Z104" s="27"/>
      <c r="AA104" s="27"/>
      <c r="AB104" s="27"/>
      <c r="AC104" s="27" t="n">
        <v>1</v>
      </c>
      <c r="AD104" s="27"/>
      <c r="AE104" s="27"/>
      <c r="AF104" s="27" t="n">
        <v>1</v>
      </c>
      <c r="AG104" s="27"/>
      <c r="AH104" s="28"/>
      <c r="AI104" s="29" t="s">
        <v>172</v>
      </c>
      <c r="AJ104" s="30" t="s">
        <v>31</v>
      </c>
      <c r="AK104" s="30" t="n">
        <v>104</v>
      </c>
      <c r="AL104" s="30" t="n">
        <v>105</v>
      </c>
      <c r="AM104" s="30" t="s">
        <v>377</v>
      </c>
      <c r="AN104" s="31" t="s">
        <v>426</v>
      </c>
    </row>
    <row r="105" customFormat="false" ht="12.75" hidden="false" customHeight="false" outlineLevel="0" collapsed="false">
      <c r="A105" s="27"/>
      <c r="B105" s="27" t="s">
        <v>454</v>
      </c>
      <c r="C105" s="28"/>
      <c r="E105" s="26" t="n">
        <v>15</v>
      </c>
      <c r="F105" s="27" t="n">
        <v>22</v>
      </c>
      <c r="G105" s="27" t="n">
        <v>12</v>
      </c>
      <c r="H105" s="27" t="n">
        <v>16</v>
      </c>
      <c r="I105" s="27" t="n">
        <v>20</v>
      </c>
      <c r="J105" s="27" t="n">
        <v>8</v>
      </c>
      <c r="K105" s="27" t="n">
        <v>19</v>
      </c>
      <c r="L105" s="27" t="n">
        <v>15</v>
      </c>
      <c r="M105" s="27" t="n">
        <v>8</v>
      </c>
      <c r="N105" s="27" t="n">
        <v>4</v>
      </c>
      <c r="O105" s="27" t="n">
        <v>1</v>
      </c>
      <c r="P105" s="27"/>
      <c r="Q105" s="27" t="n">
        <v>15</v>
      </c>
      <c r="R105" s="27" t="n">
        <v>5</v>
      </c>
      <c r="S105" s="27" t="n">
        <v>2</v>
      </c>
      <c r="T105" s="27" t="n">
        <v>1</v>
      </c>
      <c r="U105" s="27"/>
      <c r="V105" s="27"/>
      <c r="W105" s="27" t="n">
        <v>12</v>
      </c>
      <c r="X105" s="27" t="n">
        <v>13</v>
      </c>
      <c r="Y105" s="27" t="n">
        <v>2</v>
      </c>
      <c r="Z105" s="27"/>
      <c r="AA105" s="27"/>
      <c r="AB105" s="27" t="n">
        <v>8</v>
      </c>
      <c r="AC105" s="27" t="n">
        <v>1</v>
      </c>
      <c r="AD105" s="27"/>
      <c r="AE105" s="27"/>
      <c r="AF105" s="27" t="n">
        <v>7</v>
      </c>
      <c r="AG105" s="27"/>
      <c r="AH105" s="28"/>
      <c r="AI105" s="29" t="s">
        <v>172</v>
      </c>
      <c r="AJ105" s="30" t="s">
        <v>31</v>
      </c>
      <c r="AK105" s="30" t="n">
        <v>104</v>
      </c>
      <c r="AL105" s="30" t="n">
        <v>105</v>
      </c>
      <c r="AM105" s="30" t="s">
        <v>377</v>
      </c>
      <c r="AN105" s="31" t="s">
        <v>426</v>
      </c>
    </row>
    <row r="106" customFormat="false" ht="12.75" hidden="false" customHeight="false" outlineLevel="0" collapsed="false">
      <c r="A106" s="27"/>
      <c r="B106" s="27" t="s">
        <v>455</v>
      </c>
      <c r="C106" s="28"/>
      <c r="E106" s="26"/>
      <c r="F106" s="27"/>
      <c r="G106" s="27"/>
      <c r="H106" s="27" t="n">
        <v>4</v>
      </c>
      <c r="I106" s="27" t="n">
        <v>3</v>
      </c>
      <c r="J106" s="27"/>
      <c r="K106" s="27" t="n">
        <v>3</v>
      </c>
      <c r="L106" s="27" t="n">
        <v>4</v>
      </c>
      <c r="M106" s="27" t="n">
        <v>4</v>
      </c>
      <c r="N106" s="27" t="n">
        <v>2</v>
      </c>
      <c r="O106" s="27" t="n">
        <v>2</v>
      </c>
      <c r="P106" s="27"/>
      <c r="Q106" s="27" t="n">
        <v>1</v>
      </c>
      <c r="R106" s="27" t="n">
        <v>4</v>
      </c>
      <c r="S106" s="27"/>
      <c r="T106" s="27"/>
      <c r="U106" s="27"/>
      <c r="V106" s="27"/>
      <c r="W106" s="27"/>
      <c r="X106" s="27" t="n">
        <v>2</v>
      </c>
      <c r="Y106" s="27"/>
      <c r="Z106" s="27"/>
      <c r="AA106" s="27"/>
      <c r="AB106" s="27"/>
      <c r="AC106" s="27"/>
      <c r="AD106" s="27"/>
      <c r="AE106" s="27"/>
      <c r="AF106" s="27" t="n">
        <v>1</v>
      </c>
      <c r="AG106" s="27"/>
      <c r="AH106" s="28"/>
      <c r="AI106" s="29" t="s">
        <v>172</v>
      </c>
      <c r="AJ106" s="30" t="s">
        <v>31</v>
      </c>
      <c r="AK106" s="30" t="n">
        <v>104</v>
      </c>
      <c r="AL106" s="30" t="n">
        <v>105</v>
      </c>
      <c r="AM106" s="30" t="s">
        <v>377</v>
      </c>
      <c r="AN106" s="31" t="s">
        <v>426</v>
      </c>
    </row>
    <row r="107" customFormat="false" ht="12.75" hidden="false" customHeight="false" outlineLevel="0" collapsed="false">
      <c r="A107" s="27"/>
      <c r="B107" s="27" t="s">
        <v>456</v>
      </c>
      <c r="C107" s="28"/>
      <c r="E107" s="26" t="n">
        <v>15</v>
      </c>
      <c r="F107" s="27" t="n">
        <v>52</v>
      </c>
      <c r="G107" s="27" t="n">
        <v>57</v>
      </c>
      <c r="H107" s="27" t="n">
        <v>48</v>
      </c>
      <c r="I107" s="27" t="n">
        <v>66</v>
      </c>
      <c r="J107" s="27" t="n">
        <v>50</v>
      </c>
      <c r="K107" s="27" t="n">
        <v>11</v>
      </c>
      <c r="L107" s="27" t="n">
        <v>36</v>
      </c>
      <c r="M107" s="27" t="n">
        <v>31</v>
      </c>
      <c r="N107" s="27" t="n">
        <v>23</v>
      </c>
      <c r="O107" s="27" t="n">
        <v>8</v>
      </c>
      <c r="P107" s="27"/>
      <c r="Q107" s="27" t="n">
        <v>11</v>
      </c>
      <c r="R107" s="27" t="n">
        <v>11</v>
      </c>
      <c r="S107" s="27" t="n">
        <v>6</v>
      </c>
      <c r="T107" s="27" t="n">
        <v>4</v>
      </c>
      <c r="U107" s="27"/>
      <c r="V107" s="27"/>
      <c r="W107" s="27" t="n">
        <v>4</v>
      </c>
      <c r="X107" s="27" t="n">
        <v>6</v>
      </c>
      <c r="Y107" s="27"/>
      <c r="Z107" s="27"/>
      <c r="AA107" s="27"/>
      <c r="AB107" s="27" t="n">
        <v>2</v>
      </c>
      <c r="AC107" s="27"/>
      <c r="AD107" s="27"/>
      <c r="AE107" s="27"/>
      <c r="AF107" s="27" t="n">
        <v>3</v>
      </c>
      <c r="AG107" s="27"/>
      <c r="AH107" s="28"/>
      <c r="AI107" s="29" t="s">
        <v>172</v>
      </c>
      <c r="AJ107" s="30" t="s">
        <v>31</v>
      </c>
      <c r="AK107" s="30" t="n">
        <v>104</v>
      </c>
      <c r="AL107" s="30" t="n">
        <v>105</v>
      </c>
      <c r="AM107" s="30" t="s">
        <v>377</v>
      </c>
      <c r="AN107" s="31" t="s">
        <v>426</v>
      </c>
    </row>
    <row r="108" customFormat="false" ht="12.75" hidden="false" customHeight="false" outlineLevel="0" collapsed="false">
      <c r="A108" s="27"/>
      <c r="B108" s="27" t="s">
        <v>457</v>
      </c>
      <c r="C108" s="28"/>
      <c r="E108" s="26" t="n">
        <v>6</v>
      </c>
      <c r="F108" s="27" t="n">
        <v>18</v>
      </c>
      <c r="G108" s="27" t="n">
        <v>26</v>
      </c>
      <c r="H108" s="27" t="n">
        <v>20</v>
      </c>
      <c r="I108" s="27" t="n">
        <v>29</v>
      </c>
      <c r="J108" s="27" t="n">
        <v>9</v>
      </c>
      <c r="K108" s="27" t="n">
        <v>2</v>
      </c>
      <c r="L108" s="27" t="n">
        <v>12</v>
      </c>
      <c r="M108" s="27" t="n">
        <v>10</v>
      </c>
      <c r="N108" s="27" t="n">
        <v>8</v>
      </c>
      <c r="O108" s="27" t="n">
        <v>5</v>
      </c>
      <c r="P108" s="27"/>
      <c r="Q108" s="27"/>
      <c r="R108" s="27" t="n">
        <v>6</v>
      </c>
      <c r="S108" s="27" t="n">
        <v>9</v>
      </c>
      <c r="T108" s="27"/>
      <c r="U108" s="27"/>
      <c r="V108" s="27"/>
      <c r="W108" s="27" t="n">
        <v>1</v>
      </c>
      <c r="X108" s="27" t="n">
        <v>1</v>
      </c>
      <c r="Y108" s="27"/>
      <c r="Z108" s="27"/>
      <c r="AA108" s="27"/>
      <c r="AB108" s="27"/>
      <c r="AC108" s="27"/>
      <c r="AD108" s="27"/>
      <c r="AE108" s="27"/>
      <c r="AF108" s="27"/>
      <c r="AG108" s="27"/>
      <c r="AH108" s="28"/>
      <c r="AI108" s="29" t="s">
        <v>172</v>
      </c>
      <c r="AJ108" s="30" t="s">
        <v>31</v>
      </c>
      <c r="AK108" s="30" t="n">
        <v>104</v>
      </c>
      <c r="AL108" s="30" t="n">
        <v>105</v>
      </c>
      <c r="AM108" s="30" t="s">
        <v>377</v>
      </c>
      <c r="AN108" s="31" t="s">
        <v>426</v>
      </c>
    </row>
    <row r="109" customFormat="false" ht="12.75" hidden="false" customHeight="false" outlineLevel="0" collapsed="false">
      <c r="A109" s="27"/>
      <c r="B109" s="27" t="s">
        <v>458</v>
      </c>
      <c r="C109" s="28"/>
      <c r="E109" s="26" t="n">
        <v>8</v>
      </c>
      <c r="F109" s="27" t="n">
        <v>13</v>
      </c>
      <c r="G109" s="27" t="n">
        <v>19</v>
      </c>
      <c r="H109" s="27" t="n">
        <v>22</v>
      </c>
      <c r="I109" s="27" t="n">
        <v>27</v>
      </c>
      <c r="J109" s="27" t="n">
        <v>7</v>
      </c>
      <c r="K109" s="27" t="n">
        <v>7</v>
      </c>
      <c r="L109" s="27" t="n">
        <v>9</v>
      </c>
      <c r="M109" s="27" t="n">
        <v>9</v>
      </c>
      <c r="N109" s="27" t="n">
        <v>6</v>
      </c>
      <c r="O109" s="27" t="n">
        <v>4</v>
      </c>
      <c r="P109" s="27"/>
      <c r="Q109" s="27" t="n">
        <v>4</v>
      </c>
      <c r="R109" s="27" t="n">
        <v>3</v>
      </c>
      <c r="S109" s="27" t="n">
        <v>1</v>
      </c>
      <c r="T109" s="27" t="n">
        <v>1</v>
      </c>
      <c r="U109" s="27"/>
      <c r="V109" s="27"/>
      <c r="W109" s="27" t="n">
        <v>2</v>
      </c>
      <c r="X109" s="27" t="n">
        <v>2</v>
      </c>
      <c r="Y109" s="27"/>
      <c r="Z109" s="27"/>
      <c r="AA109" s="27"/>
      <c r="AB109" s="27" t="n">
        <v>1</v>
      </c>
      <c r="AC109" s="27"/>
      <c r="AD109" s="27"/>
      <c r="AE109" s="27"/>
      <c r="AF109" s="27"/>
      <c r="AG109" s="27"/>
      <c r="AH109" s="28"/>
      <c r="AI109" s="29" t="s">
        <v>172</v>
      </c>
      <c r="AJ109" s="30" t="s">
        <v>31</v>
      </c>
      <c r="AK109" s="30" t="n">
        <v>104</v>
      </c>
      <c r="AL109" s="30" t="n">
        <v>105</v>
      </c>
      <c r="AM109" s="30" t="s">
        <v>377</v>
      </c>
      <c r="AN109" s="31" t="s">
        <v>426</v>
      </c>
    </row>
    <row r="110" customFormat="false" ht="12.75" hidden="false" customHeight="false" outlineLevel="0" collapsed="false">
      <c r="A110" s="27"/>
      <c r="B110" s="27" t="s">
        <v>459</v>
      </c>
      <c r="C110" s="28"/>
      <c r="E110" s="26" t="n">
        <v>1</v>
      </c>
      <c r="F110" s="27" t="n">
        <v>10</v>
      </c>
      <c r="G110" s="27" t="n">
        <v>10</v>
      </c>
      <c r="H110" s="27" t="n">
        <v>16</v>
      </c>
      <c r="I110" s="27" t="n">
        <v>20</v>
      </c>
      <c r="J110" s="27" t="n">
        <v>10</v>
      </c>
      <c r="K110" s="27" t="n">
        <v>1</v>
      </c>
      <c r="L110" s="27" t="n">
        <v>4</v>
      </c>
      <c r="M110" s="27" t="n">
        <v>11</v>
      </c>
      <c r="N110" s="27" t="n">
        <v>8</v>
      </c>
      <c r="O110" s="27" t="n">
        <v>3</v>
      </c>
      <c r="P110" s="27"/>
      <c r="Q110" s="27" t="n">
        <v>1</v>
      </c>
      <c r="R110" s="27" t="n">
        <v>3</v>
      </c>
      <c r="S110" s="27"/>
      <c r="T110" s="27"/>
      <c r="U110" s="27"/>
      <c r="V110" s="27"/>
      <c r="W110" s="27" t="n">
        <v>1</v>
      </c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8"/>
      <c r="AI110" s="29" t="s">
        <v>172</v>
      </c>
      <c r="AJ110" s="30" t="s">
        <v>31</v>
      </c>
      <c r="AK110" s="30" t="n">
        <v>104</v>
      </c>
      <c r="AL110" s="30" t="n">
        <v>105</v>
      </c>
      <c r="AM110" s="30" t="s">
        <v>377</v>
      </c>
      <c r="AN110" s="31" t="s">
        <v>426</v>
      </c>
    </row>
    <row r="111" customFormat="false" ht="12.75" hidden="false" customHeight="false" outlineLevel="0" collapsed="false">
      <c r="A111" s="27"/>
      <c r="B111" s="27" t="s">
        <v>460</v>
      </c>
      <c r="C111" s="28"/>
      <c r="E111" s="26" t="n">
        <v>7</v>
      </c>
      <c r="F111" s="27" t="n">
        <v>29</v>
      </c>
      <c r="G111" s="27" t="n">
        <v>27</v>
      </c>
      <c r="H111" s="27" t="n">
        <v>19</v>
      </c>
      <c r="I111" s="27" t="n">
        <v>31</v>
      </c>
      <c r="J111" s="27" t="n">
        <v>26</v>
      </c>
      <c r="K111" s="27" t="n">
        <v>9</v>
      </c>
      <c r="L111" s="27" t="n">
        <v>22</v>
      </c>
      <c r="M111" s="27" t="n">
        <v>14</v>
      </c>
      <c r="N111" s="27" t="n">
        <v>13</v>
      </c>
      <c r="O111" s="27" t="n">
        <v>1</v>
      </c>
      <c r="P111" s="27" t="n">
        <v>2</v>
      </c>
      <c r="Q111" s="27" t="n">
        <v>6</v>
      </c>
      <c r="R111" s="27" t="n">
        <v>4</v>
      </c>
      <c r="S111" s="27" t="n">
        <v>7</v>
      </c>
      <c r="T111" s="27" t="n">
        <v>1</v>
      </c>
      <c r="U111" s="27"/>
      <c r="V111" s="27"/>
      <c r="W111" s="27" t="n">
        <v>4</v>
      </c>
      <c r="X111" s="27" t="n">
        <v>3</v>
      </c>
      <c r="Y111" s="27" t="n">
        <v>2</v>
      </c>
      <c r="Z111" s="27"/>
      <c r="AA111" s="27"/>
      <c r="AB111" s="27" t="n">
        <v>3</v>
      </c>
      <c r="AC111" s="27"/>
      <c r="AD111" s="27"/>
      <c r="AE111" s="27"/>
      <c r="AF111" s="27" t="n">
        <v>1</v>
      </c>
      <c r="AG111" s="27"/>
      <c r="AH111" s="28"/>
      <c r="AI111" s="29" t="s">
        <v>172</v>
      </c>
      <c r="AJ111" s="30" t="s">
        <v>31</v>
      </c>
      <c r="AK111" s="30" t="n">
        <v>104</v>
      </c>
      <c r="AL111" s="30" t="n">
        <v>105</v>
      </c>
      <c r="AM111" s="30" t="s">
        <v>377</v>
      </c>
      <c r="AN111" s="31" t="s">
        <v>426</v>
      </c>
    </row>
    <row r="112" customFormat="false" ht="12.75" hidden="false" customHeight="false" outlineLevel="0" collapsed="false">
      <c r="A112" s="27"/>
      <c r="B112" s="27" t="s">
        <v>461</v>
      </c>
      <c r="C112" s="28"/>
      <c r="E112" s="26" t="n">
        <v>5</v>
      </c>
      <c r="F112" s="27" t="n">
        <v>13</v>
      </c>
      <c r="G112" s="27" t="n">
        <v>11</v>
      </c>
      <c r="H112" s="27" t="n">
        <v>10</v>
      </c>
      <c r="I112" s="27" t="n">
        <v>24</v>
      </c>
      <c r="J112" s="27" t="n">
        <v>6</v>
      </c>
      <c r="K112" s="27" t="n">
        <v>4</v>
      </c>
      <c r="L112" s="27" t="n">
        <v>10</v>
      </c>
      <c r="M112" s="27" t="n">
        <v>14</v>
      </c>
      <c r="N112" s="27" t="n">
        <v>3</v>
      </c>
      <c r="O112" s="27" t="n">
        <v>2</v>
      </c>
      <c r="P112" s="27"/>
      <c r="Q112" s="27" t="n">
        <v>3</v>
      </c>
      <c r="R112" s="27"/>
      <c r="S112" s="27"/>
      <c r="T112" s="27" t="n">
        <v>1</v>
      </c>
      <c r="U112" s="27"/>
      <c r="V112" s="27"/>
      <c r="W112" s="27" t="n">
        <v>2</v>
      </c>
      <c r="X112" s="27" t="n">
        <v>2</v>
      </c>
      <c r="Y112" s="27" t="n">
        <v>1</v>
      </c>
      <c r="Z112" s="27"/>
      <c r="AA112" s="27"/>
      <c r="AB112" s="27" t="n">
        <v>2</v>
      </c>
      <c r="AC112" s="27"/>
      <c r="AD112" s="27"/>
      <c r="AE112" s="27"/>
      <c r="AF112" s="27" t="n">
        <v>1</v>
      </c>
      <c r="AG112" s="27"/>
      <c r="AH112" s="28"/>
      <c r="AI112" s="29" t="s">
        <v>172</v>
      </c>
      <c r="AJ112" s="30" t="s">
        <v>31</v>
      </c>
      <c r="AK112" s="30" t="n">
        <v>104</v>
      </c>
      <c r="AL112" s="30" t="n">
        <v>105</v>
      </c>
      <c r="AM112" s="30" t="s">
        <v>377</v>
      </c>
      <c r="AN112" s="31" t="s">
        <v>426</v>
      </c>
    </row>
    <row r="113" customFormat="false" ht="12.75" hidden="false" customHeight="false" outlineLevel="0" collapsed="false">
      <c r="A113" s="27"/>
      <c r="B113" s="27" t="s">
        <v>462</v>
      </c>
      <c r="C113" s="28"/>
      <c r="E113" s="26" t="n">
        <v>10</v>
      </c>
      <c r="F113" s="27" t="n">
        <v>34</v>
      </c>
      <c r="G113" s="27" t="n">
        <v>36</v>
      </c>
      <c r="H113" s="27" t="n">
        <v>36</v>
      </c>
      <c r="I113" s="27" t="n">
        <v>30</v>
      </c>
      <c r="J113" s="27" t="n">
        <v>11</v>
      </c>
      <c r="K113" s="27" t="n">
        <v>16</v>
      </c>
      <c r="L113" s="27" t="n">
        <v>34</v>
      </c>
      <c r="M113" s="27" t="n">
        <v>38</v>
      </c>
      <c r="N113" s="27" t="n">
        <v>13</v>
      </c>
      <c r="O113" s="27" t="n">
        <v>6</v>
      </c>
      <c r="P113" s="27"/>
      <c r="Q113" s="27" t="n">
        <v>8</v>
      </c>
      <c r="R113" s="27" t="n">
        <v>16</v>
      </c>
      <c r="S113" s="27" t="n">
        <v>10</v>
      </c>
      <c r="T113" s="27" t="n">
        <v>2</v>
      </c>
      <c r="U113" s="27"/>
      <c r="V113" s="27"/>
      <c r="W113" s="27" t="n">
        <v>5</v>
      </c>
      <c r="X113" s="27" t="n">
        <v>7</v>
      </c>
      <c r="Y113" s="27" t="n">
        <v>3</v>
      </c>
      <c r="Z113" s="27"/>
      <c r="AA113" s="27"/>
      <c r="AB113" s="27" t="n">
        <v>1</v>
      </c>
      <c r="AC113" s="27"/>
      <c r="AD113" s="27"/>
      <c r="AE113" s="27"/>
      <c r="AF113" s="27" t="n">
        <v>1</v>
      </c>
      <c r="AG113" s="27"/>
      <c r="AH113" s="28"/>
      <c r="AI113" s="29" t="s">
        <v>172</v>
      </c>
      <c r="AJ113" s="30" t="s">
        <v>31</v>
      </c>
      <c r="AK113" s="30" t="n">
        <v>104</v>
      </c>
      <c r="AL113" s="30" t="n">
        <v>105</v>
      </c>
      <c r="AM113" s="30" t="s">
        <v>377</v>
      </c>
      <c r="AN113" s="31" t="s">
        <v>426</v>
      </c>
    </row>
    <row r="114" customFormat="false" ht="12.75" hidden="false" customHeight="false" outlineLevel="0" collapsed="false">
      <c r="A114" s="27"/>
      <c r="B114" s="27" t="s">
        <v>463</v>
      </c>
      <c r="C114" s="28"/>
      <c r="E114" s="26" t="n">
        <v>8</v>
      </c>
      <c r="F114" s="27" t="n">
        <v>22</v>
      </c>
      <c r="G114" s="27" t="n">
        <v>28</v>
      </c>
      <c r="H114" s="27" t="n">
        <v>32</v>
      </c>
      <c r="I114" s="27" t="n">
        <v>42</v>
      </c>
      <c r="J114" s="27" t="n">
        <v>20</v>
      </c>
      <c r="K114" s="27" t="n">
        <v>12</v>
      </c>
      <c r="L114" s="27" t="n">
        <v>36</v>
      </c>
      <c r="M114" s="27" t="n">
        <v>27</v>
      </c>
      <c r="N114" s="27" t="n">
        <v>11</v>
      </c>
      <c r="O114" s="27" t="n">
        <v>9</v>
      </c>
      <c r="P114" s="27" t="n">
        <v>2</v>
      </c>
      <c r="Q114" s="27" t="n">
        <v>10</v>
      </c>
      <c r="R114" s="27" t="n">
        <v>15</v>
      </c>
      <c r="S114" s="27" t="n">
        <v>4</v>
      </c>
      <c r="T114" s="27" t="n">
        <v>4</v>
      </c>
      <c r="U114" s="27"/>
      <c r="V114" s="27"/>
      <c r="W114" s="27" t="n">
        <v>3</v>
      </c>
      <c r="X114" s="27" t="n">
        <v>6</v>
      </c>
      <c r="Y114" s="27" t="n">
        <v>1</v>
      </c>
      <c r="Z114" s="27"/>
      <c r="AA114" s="27"/>
      <c r="AB114" s="27" t="n">
        <v>2</v>
      </c>
      <c r="AC114" s="27"/>
      <c r="AD114" s="27"/>
      <c r="AE114" s="27"/>
      <c r="AF114" s="27"/>
      <c r="AG114" s="27"/>
      <c r="AH114" s="28"/>
      <c r="AI114" s="29" t="s">
        <v>172</v>
      </c>
      <c r="AJ114" s="30" t="s">
        <v>31</v>
      </c>
      <c r="AK114" s="30" t="n">
        <v>104</v>
      </c>
      <c r="AL114" s="30" t="n">
        <v>105</v>
      </c>
      <c r="AM114" s="30" t="s">
        <v>377</v>
      </c>
      <c r="AN114" s="31" t="s">
        <v>426</v>
      </c>
    </row>
    <row r="115" customFormat="false" ht="12.75" hidden="false" customHeight="false" outlineLevel="0" collapsed="false">
      <c r="A115" s="27"/>
      <c r="B115" s="27" t="s">
        <v>464</v>
      </c>
      <c r="C115" s="28"/>
      <c r="E115" s="26" t="n">
        <v>4</v>
      </c>
      <c r="F115" s="27" t="n">
        <v>28</v>
      </c>
      <c r="G115" s="27" t="n">
        <v>15</v>
      </c>
      <c r="H115" s="27" t="n">
        <v>22</v>
      </c>
      <c r="I115" s="27" t="n">
        <v>39</v>
      </c>
      <c r="J115" s="27" t="n">
        <v>21</v>
      </c>
      <c r="K115" s="27" t="n">
        <v>15</v>
      </c>
      <c r="L115" s="27" t="n">
        <v>37</v>
      </c>
      <c r="M115" s="27" t="n">
        <v>45</v>
      </c>
      <c r="N115" s="27" t="n">
        <v>24</v>
      </c>
      <c r="O115" s="27" t="n">
        <v>7</v>
      </c>
      <c r="P115" s="27"/>
      <c r="Q115" s="27" t="n">
        <v>4</v>
      </c>
      <c r="R115" s="27" t="n">
        <v>7</v>
      </c>
      <c r="S115" s="27" t="n">
        <v>7</v>
      </c>
      <c r="T115" s="27" t="n">
        <v>2</v>
      </c>
      <c r="U115" s="27"/>
      <c r="V115" s="27"/>
      <c r="W115" s="27" t="n">
        <v>2</v>
      </c>
      <c r="X115" s="27" t="n">
        <v>5</v>
      </c>
      <c r="Y115" s="27"/>
      <c r="Z115" s="27"/>
      <c r="AA115" s="27"/>
      <c r="AB115" s="27"/>
      <c r="AC115" s="27"/>
      <c r="AD115" s="27"/>
      <c r="AE115" s="27"/>
      <c r="AF115" s="27"/>
      <c r="AG115" s="27"/>
      <c r="AH115" s="28"/>
      <c r="AI115" s="29" t="s">
        <v>172</v>
      </c>
      <c r="AJ115" s="30" t="s">
        <v>31</v>
      </c>
      <c r="AK115" s="30" t="n">
        <v>104</v>
      </c>
      <c r="AL115" s="30" t="n">
        <v>105</v>
      </c>
      <c r="AM115" s="30" t="s">
        <v>377</v>
      </c>
      <c r="AN115" s="31" t="s">
        <v>426</v>
      </c>
    </row>
    <row r="116" customFormat="false" ht="12.75" hidden="false" customHeight="false" outlineLevel="0" collapsed="false">
      <c r="A116" s="27"/>
      <c r="B116" s="27" t="s">
        <v>465</v>
      </c>
      <c r="C116" s="28"/>
      <c r="E116" s="26" t="n">
        <v>11</v>
      </c>
      <c r="F116" s="27" t="n">
        <v>20</v>
      </c>
      <c r="G116" s="27" t="n">
        <v>15</v>
      </c>
      <c r="H116" s="27" t="n">
        <v>13</v>
      </c>
      <c r="I116" s="27" t="n">
        <v>19</v>
      </c>
      <c r="J116" s="27" t="n">
        <v>9</v>
      </c>
      <c r="K116" s="27" t="n">
        <v>21</v>
      </c>
      <c r="L116" s="27" t="n">
        <v>56</v>
      </c>
      <c r="M116" s="27" t="n">
        <v>24</v>
      </c>
      <c r="N116" s="27" t="n">
        <v>7</v>
      </c>
      <c r="O116" s="27"/>
      <c r="P116" s="27"/>
      <c r="Q116" s="27" t="n">
        <v>28</v>
      </c>
      <c r="R116" s="27" t="n">
        <v>35</v>
      </c>
      <c r="S116" s="27" t="n">
        <v>9</v>
      </c>
      <c r="T116" s="27"/>
      <c r="U116" s="27"/>
      <c r="V116" s="27"/>
      <c r="W116" s="27" t="n">
        <v>41</v>
      </c>
      <c r="X116" s="27" t="n">
        <v>22</v>
      </c>
      <c r="Y116" s="27" t="n">
        <v>1</v>
      </c>
      <c r="Z116" s="27"/>
      <c r="AA116" s="27"/>
      <c r="AB116" s="27" t="n">
        <v>20</v>
      </c>
      <c r="AC116" s="27" t="n">
        <v>2</v>
      </c>
      <c r="AD116" s="27"/>
      <c r="AE116" s="27"/>
      <c r="AF116" s="27" t="n">
        <v>16</v>
      </c>
      <c r="AG116" s="27" t="n">
        <v>1</v>
      </c>
      <c r="AH116" s="28"/>
      <c r="AI116" s="29" t="s">
        <v>172</v>
      </c>
      <c r="AJ116" s="30" t="s">
        <v>31</v>
      </c>
      <c r="AK116" s="30" t="n">
        <v>104</v>
      </c>
      <c r="AL116" s="30" t="n">
        <v>105</v>
      </c>
      <c r="AM116" s="30" t="s">
        <v>377</v>
      </c>
      <c r="AN116" s="31" t="s">
        <v>426</v>
      </c>
    </row>
    <row r="117" customFormat="false" ht="12.75" hidden="false" customHeight="false" outlineLevel="0" collapsed="false">
      <c r="A117" s="27"/>
      <c r="B117" s="27" t="s">
        <v>466</v>
      </c>
      <c r="C117" s="28"/>
      <c r="E117" s="26" t="n">
        <v>6</v>
      </c>
      <c r="F117" s="27" t="n">
        <v>17</v>
      </c>
      <c r="G117" s="27" t="n">
        <v>20</v>
      </c>
      <c r="H117" s="27" t="n">
        <v>20</v>
      </c>
      <c r="I117" s="27" t="n">
        <v>22</v>
      </c>
      <c r="J117" s="27" t="n">
        <v>15</v>
      </c>
      <c r="K117" s="27" t="n">
        <v>15</v>
      </c>
      <c r="L117" s="27" t="n">
        <v>24</v>
      </c>
      <c r="M117" s="27" t="n">
        <v>19</v>
      </c>
      <c r="N117" s="27" t="n">
        <v>8</v>
      </c>
      <c r="O117" s="27" t="n">
        <v>3</v>
      </c>
      <c r="P117" s="27"/>
      <c r="Q117" s="27" t="n">
        <v>9</v>
      </c>
      <c r="R117" s="27" t="n">
        <v>10</v>
      </c>
      <c r="S117" s="27" t="n">
        <v>6</v>
      </c>
      <c r="T117" s="27"/>
      <c r="U117" s="27"/>
      <c r="V117" s="27"/>
      <c r="W117" s="27" t="n">
        <v>4</v>
      </c>
      <c r="X117" s="27" t="n">
        <v>6</v>
      </c>
      <c r="Y117" s="27"/>
      <c r="Z117" s="27"/>
      <c r="AA117" s="27"/>
      <c r="AB117" s="27"/>
      <c r="AC117" s="27" t="n">
        <v>2</v>
      </c>
      <c r="AD117" s="27"/>
      <c r="AE117" s="27"/>
      <c r="AF117" s="27" t="n">
        <v>5</v>
      </c>
      <c r="AG117" s="27"/>
      <c r="AH117" s="28"/>
      <c r="AI117" s="29" t="s">
        <v>172</v>
      </c>
      <c r="AJ117" s="30" t="s">
        <v>31</v>
      </c>
      <c r="AK117" s="30" t="n">
        <v>104</v>
      </c>
      <c r="AL117" s="30" t="n">
        <v>105</v>
      </c>
      <c r="AM117" s="30" t="s">
        <v>377</v>
      </c>
      <c r="AN117" s="31" t="s">
        <v>426</v>
      </c>
    </row>
    <row r="118" customFormat="false" ht="12.75" hidden="false" customHeight="false" outlineLevel="0" collapsed="false">
      <c r="A118" s="27"/>
      <c r="B118" s="27" t="s">
        <v>467</v>
      </c>
      <c r="C118" s="28"/>
      <c r="E118" s="26" t="n">
        <v>11</v>
      </c>
      <c r="F118" s="27" t="n">
        <v>32</v>
      </c>
      <c r="G118" s="27" t="n">
        <v>32</v>
      </c>
      <c r="H118" s="27" t="n">
        <v>24</v>
      </c>
      <c r="I118" s="27" t="n">
        <v>39</v>
      </c>
      <c r="J118" s="27" t="n">
        <v>21</v>
      </c>
      <c r="K118" s="27" t="n">
        <v>14</v>
      </c>
      <c r="L118" s="27" t="n">
        <v>42</v>
      </c>
      <c r="M118" s="27" t="n">
        <v>42</v>
      </c>
      <c r="N118" s="27" t="n">
        <v>16</v>
      </c>
      <c r="O118" s="27" t="n">
        <v>9</v>
      </c>
      <c r="P118" s="27" t="n">
        <v>1</v>
      </c>
      <c r="Q118" s="27" t="n">
        <v>7</v>
      </c>
      <c r="R118" s="27" t="n">
        <v>25</v>
      </c>
      <c r="S118" s="27" t="n">
        <v>7</v>
      </c>
      <c r="T118" s="27"/>
      <c r="U118" s="27"/>
      <c r="V118" s="27"/>
      <c r="W118" s="27" t="n">
        <v>4</v>
      </c>
      <c r="X118" s="27" t="n">
        <v>3</v>
      </c>
      <c r="Y118" s="27" t="n">
        <v>1</v>
      </c>
      <c r="Z118" s="27"/>
      <c r="AA118" s="27"/>
      <c r="AB118" s="27" t="n">
        <v>2</v>
      </c>
      <c r="AC118" s="27"/>
      <c r="AD118" s="27"/>
      <c r="AE118" s="27"/>
      <c r="AF118" s="27" t="n">
        <v>1</v>
      </c>
      <c r="AG118" s="27"/>
      <c r="AH118" s="28"/>
      <c r="AI118" s="29" t="s">
        <v>172</v>
      </c>
      <c r="AJ118" s="30" t="s">
        <v>31</v>
      </c>
      <c r="AK118" s="30" t="n">
        <v>104</v>
      </c>
      <c r="AL118" s="30" t="n">
        <v>105</v>
      </c>
      <c r="AM118" s="30" t="s">
        <v>377</v>
      </c>
      <c r="AN118" s="31" t="s">
        <v>426</v>
      </c>
    </row>
    <row r="119" customFormat="false" ht="12.75" hidden="false" customHeight="false" outlineLevel="0" collapsed="false">
      <c r="A119" s="27"/>
      <c r="B119" s="27" t="s">
        <v>468</v>
      </c>
      <c r="C119" s="28"/>
      <c r="E119" s="26"/>
      <c r="F119" s="27" t="n">
        <v>6</v>
      </c>
      <c r="G119" s="27" t="n">
        <v>5</v>
      </c>
      <c r="H119" s="27" t="n">
        <v>4</v>
      </c>
      <c r="I119" s="27" t="n">
        <v>6</v>
      </c>
      <c r="J119" s="27" t="n">
        <v>2</v>
      </c>
      <c r="K119" s="27" t="n">
        <v>1</v>
      </c>
      <c r="L119" s="27" t="n">
        <v>6</v>
      </c>
      <c r="M119" s="27" t="n">
        <v>5</v>
      </c>
      <c r="N119" s="27" t="n">
        <v>4</v>
      </c>
      <c r="O119" s="27"/>
      <c r="P119" s="27"/>
      <c r="Q119" s="27"/>
      <c r="R119" s="27" t="n">
        <v>3</v>
      </c>
      <c r="S119" s="27" t="n">
        <v>1</v>
      </c>
      <c r="T119" s="27" t="n">
        <v>1</v>
      </c>
      <c r="U119" s="27"/>
      <c r="V119" s="27"/>
      <c r="W119" s="27" t="n">
        <v>1</v>
      </c>
      <c r="X119" s="27"/>
      <c r="Y119" s="27" t="n">
        <v>1</v>
      </c>
      <c r="Z119" s="27"/>
      <c r="AA119" s="27"/>
      <c r="AB119" s="27"/>
      <c r="AC119" s="27"/>
      <c r="AD119" s="27"/>
      <c r="AE119" s="27"/>
      <c r="AF119" s="27"/>
      <c r="AG119" s="27"/>
      <c r="AH119" s="28"/>
      <c r="AI119" s="29" t="s">
        <v>172</v>
      </c>
      <c r="AJ119" s="30" t="s">
        <v>31</v>
      </c>
      <c r="AK119" s="30" t="n">
        <v>104</v>
      </c>
      <c r="AL119" s="30" t="n">
        <v>105</v>
      </c>
      <c r="AM119" s="30" t="s">
        <v>377</v>
      </c>
      <c r="AN119" s="31" t="s">
        <v>426</v>
      </c>
    </row>
    <row r="120" customFormat="false" ht="12.75" hidden="false" customHeight="false" outlineLevel="0" collapsed="false">
      <c r="A120" s="27"/>
      <c r="B120" s="27" t="s">
        <v>50</v>
      </c>
      <c r="C120" s="28"/>
      <c r="E120" s="26" t="n">
        <f aca="false">SUM(E104:E119)</f>
        <v>111</v>
      </c>
      <c r="F120" s="27" t="n">
        <f aca="false">SUM(F104:F119)</f>
        <v>339</v>
      </c>
      <c r="G120" s="27" t="n">
        <f aca="false">SUM(G104:G119)</f>
        <v>337</v>
      </c>
      <c r="H120" s="27" t="n">
        <f aca="false">SUM(H104:H119)</f>
        <v>326</v>
      </c>
      <c r="I120" s="27" t="n">
        <f aca="false">SUM(I104:I119)</f>
        <v>451</v>
      </c>
      <c r="J120" s="27" t="n">
        <f aca="false">SUM(J104:J119)</f>
        <v>246</v>
      </c>
      <c r="K120" s="27" t="n">
        <f aca="false">SUM(K104:K119)</f>
        <v>162</v>
      </c>
      <c r="L120" s="27" t="n">
        <f aca="false">SUM(L104:L119)</f>
        <v>373</v>
      </c>
      <c r="M120" s="27" t="n">
        <f aca="false">SUM(M104:M119)</f>
        <v>337</v>
      </c>
      <c r="N120" s="27" t="n">
        <f aca="false">SUM(N104:N119)</f>
        <v>164</v>
      </c>
      <c r="O120" s="27" t="n">
        <f aca="false">SUM(O104:O119)</f>
        <v>71</v>
      </c>
      <c r="P120" s="27" t="n">
        <f aca="false">SUM(P104:P119)</f>
        <v>6</v>
      </c>
      <c r="Q120" s="27" t="n">
        <f aca="false">SUM(Q104:Q119)</f>
        <v>112</v>
      </c>
      <c r="R120" s="27" t="n">
        <f aca="false">SUM(R104:R119)</f>
        <v>156</v>
      </c>
      <c r="S120" s="27" t="n">
        <f aca="false">SUM(S104:S119)</f>
        <v>73</v>
      </c>
      <c r="T120" s="27" t="n">
        <f aca="false">SUM(T104:T119)</f>
        <v>17</v>
      </c>
      <c r="U120" s="27" t="n">
        <f aca="false">SUM(U104:U119)</f>
        <v>0</v>
      </c>
      <c r="V120" s="27" t="n">
        <f aca="false">SUM(V104:V119)</f>
        <v>0</v>
      </c>
      <c r="W120" s="27" t="n">
        <f aca="false">SUM(W104:W119)</f>
        <v>88</v>
      </c>
      <c r="X120" s="27" t="n">
        <f aca="false">SUM(X104:X119)</f>
        <v>83</v>
      </c>
      <c r="Y120" s="27" t="n">
        <f aca="false">SUM(Y104:Y119)</f>
        <v>14</v>
      </c>
      <c r="Z120" s="27" t="n">
        <f aca="false">SUM(Z104:Z119)</f>
        <v>0</v>
      </c>
      <c r="AA120" s="27" t="n">
        <f aca="false">SUM(AA104:AA119)</f>
        <v>0</v>
      </c>
      <c r="AB120" s="27" t="n">
        <f aca="false">SUM(AB104:AB119)</f>
        <v>41</v>
      </c>
      <c r="AC120" s="27" t="n">
        <f aca="false">SUM(AC104:AC119)</f>
        <v>6</v>
      </c>
      <c r="AD120" s="27" t="n">
        <f aca="false">SUM(AD104:AD119)</f>
        <v>0</v>
      </c>
      <c r="AE120" s="27" t="n">
        <f aca="false">SUM(AE104:AE119)</f>
        <v>0</v>
      </c>
      <c r="AF120" s="27" t="n">
        <f aca="false">SUM(AF104:AF119)</f>
        <v>37</v>
      </c>
      <c r="AG120" s="27" t="n">
        <f aca="false">SUM(AG104:AG119)</f>
        <v>1</v>
      </c>
      <c r="AH120" s="28" t="n">
        <f aca="false">SUM(AH104:AH119)</f>
        <v>0</v>
      </c>
      <c r="AI120" s="29" t="s">
        <v>172</v>
      </c>
      <c r="AJ120" s="30" t="s">
        <v>31</v>
      </c>
      <c r="AK120" s="30" t="n">
        <v>104</v>
      </c>
      <c r="AL120" s="30" t="n">
        <v>105</v>
      </c>
      <c r="AM120" s="30" t="s">
        <v>377</v>
      </c>
      <c r="AN120" s="31" t="s">
        <v>426</v>
      </c>
    </row>
    <row r="121" customFormat="false" ht="12.75" hidden="false" customHeight="false" outlineLevel="0" collapsed="false">
      <c r="A121" s="27" t="s">
        <v>469</v>
      </c>
      <c r="B121" s="27"/>
      <c r="C121" s="28" t="s">
        <v>470</v>
      </c>
      <c r="E121" s="26" t="n">
        <v>29</v>
      </c>
      <c r="F121" s="27" t="n">
        <v>32</v>
      </c>
      <c r="G121" s="27" t="n">
        <v>27</v>
      </c>
      <c r="H121" s="27" t="n">
        <v>24</v>
      </c>
      <c r="I121" s="27" t="n">
        <v>29</v>
      </c>
      <c r="J121" s="27" t="n">
        <v>17</v>
      </c>
      <c r="K121" s="27" t="n">
        <v>61</v>
      </c>
      <c r="L121" s="27" t="n">
        <v>57</v>
      </c>
      <c r="M121" s="27" t="n">
        <v>45</v>
      </c>
      <c r="N121" s="27" t="n">
        <v>12</v>
      </c>
      <c r="O121" s="27" t="n">
        <v>4</v>
      </c>
      <c r="P121" s="27"/>
      <c r="Q121" s="27" t="n">
        <v>35</v>
      </c>
      <c r="R121" s="27" t="n">
        <v>36</v>
      </c>
      <c r="S121" s="27" t="n">
        <v>10</v>
      </c>
      <c r="T121" s="27" t="n">
        <v>2</v>
      </c>
      <c r="U121" s="27"/>
      <c r="V121" s="27"/>
      <c r="W121" s="27" t="n">
        <v>65</v>
      </c>
      <c r="X121" s="27" t="n">
        <v>36</v>
      </c>
      <c r="Y121" s="27" t="n">
        <v>1</v>
      </c>
      <c r="Z121" s="27"/>
      <c r="AA121" s="27"/>
      <c r="AB121" s="27" t="n">
        <v>64</v>
      </c>
      <c r="AC121" s="27" t="n">
        <v>13</v>
      </c>
      <c r="AD121" s="27"/>
      <c r="AE121" s="27"/>
      <c r="AF121" s="27" t="n">
        <v>44</v>
      </c>
      <c r="AG121" s="27" t="n">
        <v>2</v>
      </c>
      <c r="AH121" s="28"/>
      <c r="AI121" s="29" t="s">
        <v>172</v>
      </c>
      <c r="AJ121" s="30" t="s">
        <v>31</v>
      </c>
      <c r="AK121" s="30" t="n">
        <v>106</v>
      </c>
      <c r="AL121" s="30" t="n">
        <v>107</v>
      </c>
      <c r="AM121" s="30" t="s">
        <v>377</v>
      </c>
      <c r="AN121" s="31" t="s">
        <v>471</v>
      </c>
    </row>
    <row r="122" customFormat="false" ht="12.75" hidden="false" customHeight="false" outlineLevel="0" collapsed="false">
      <c r="A122" s="27"/>
      <c r="B122" s="27"/>
      <c r="C122" s="28" t="s">
        <v>472</v>
      </c>
      <c r="E122" s="26" t="n">
        <v>9</v>
      </c>
      <c r="F122" s="27" t="n">
        <v>17</v>
      </c>
      <c r="G122" s="27" t="n">
        <v>10</v>
      </c>
      <c r="H122" s="27" t="n">
        <v>11</v>
      </c>
      <c r="I122" s="27" t="n">
        <v>13</v>
      </c>
      <c r="J122" s="27" t="n">
        <v>4</v>
      </c>
      <c r="K122" s="27" t="n">
        <v>10</v>
      </c>
      <c r="L122" s="27" t="n">
        <v>21</v>
      </c>
      <c r="M122" s="27" t="n">
        <v>12</v>
      </c>
      <c r="N122" s="27" t="n">
        <v>6</v>
      </c>
      <c r="O122" s="27" t="n">
        <v>2</v>
      </c>
      <c r="P122" s="27"/>
      <c r="Q122" s="27" t="n">
        <v>10</v>
      </c>
      <c r="R122" s="27" t="n">
        <v>10</v>
      </c>
      <c r="S122" s="27" t="n">
        <v>7</v>
      </c>
      <c r="T122" s="27"/>
      <c r="U122" s="27"/>
      <c r="V122" s="27"/>
      <c r="W122" s="27" t="n">
        <v>16</v>
      </c>
      <c r="X122" s="27" t="n">
        <v>7</v>
      </c>
      <c r="Y122" s="27" t="n">
        <v>1</v>
      </c>
      <c r="Z122" s="27"/>
      <c r="AA122" s="27"/>
      <c r="AB122" s="27" t="n">
        <v>2</v>
      </c>
      <c r="AC122" s="27" t="n">
        <v>1</v>
      </c>
      <c r="AD122" s="27"/>
      <c r="AE122" s="27"/>
      <c r="AF122" s="27" t="n">
        <v>1</v>
      </c>
      <c r="AG122" s="27"/>
      <c r="AH122" s="28"/>
      <c r="AI122" s="29" t="s">
        <v>172</v>
      </c>
      <c r="AJ122" s="30" t="s">
        <v>31</v>
      </c>
      <c r="AK122" s="30" t="n">
        <v>106</v>
      </c>
      <c r="AL122" s="30" t="n">
        <v>107</v>
      </c>
      <c r="AM122" s="30" t="s">
        <v>377</v>
      </c>
      <c r="AN122" s="31" t="s">
        <v>471</v>
      </c>
    </row>
    <row r="123" customFormat="false" ht="12.75" hidden="false" customHeight="false" outlineLevel="0" collapsed="false">
      <c r="A123" s="27"/>
      <c r="B123" s="27"/>
      <c r="C123" s="28" t="s">
        <v>473</v>
      </c>
      <c r="E123" s="26" t="n">
        <v>13</v>
      </c>
      <c r="F123" s="27" t="n">
        <v>11</v>
      </c>
      <c r="G123" s="27" t="n">
        <v>15</v>
      </c>
      <c r="H123" s="27" t="n">
        <v>17</v>
      </c>
      <c r="I123" s="27" t="n">
        <v>18</v>
      </c>
      <c r="J123" s="27" t="n">
        <v>3</v>
      </c>
      <c r="K123" s="27" t="n">
        <v>16</v>
      </c>
      <c r="L123" s="27" t="n">
        <v>20</v>
      </c>
      <c r="M123" s="27" t="n">
        <v>11</v>
      </c>
      <c r="N123" s="27" t="n">
        <v>4</v>
      </c>
      <c r="O123" s="27"/>
      <c r="P123" s="27" t="n">
        <v>1</v>
      </c>
      <c r="Q123" s="27" t="n">
        <v>7</v>
      </c>
      <c r="R123" s="27" t="n">
        <v>14</v>
      </c>
      <c r="S123" s="27" t="n">
        <v>2</v>
      </c>
      <c r="T123" s="27"/>
      <c r="U123" s="27"/>
      <c r="V123" s="27"/>
      <c r="W123" s="27" t="n">
        <v>7</v>
      </c>
      <c r="X123" s="27" t="n">
        <v>3</v>
      </c>
      <c r="Y123" s="27"/>
      <c r="Z123" s="27"/>
      <c r="AA123" s="27"/>
      <c r="AB123" s="27" t="n">
        <v>2</v>
      </c>
      <c r="AC123" s="27"/>
      <c r="AD123" s="27"/>
      <c r="AE123" s="27"/>
      <c r="AF123" s="27" t="n">
        <v>2</v>
      </c>
      <c r="AG123" s="27"/>
      <c r="AH123" s="28"/>
      <c r="AI123" s="29" t="s">
        <v>172</v>
      </c>
      <c r="AJ123" s="30" t="s">
        <v>31</v>
      </c>
      <c r="AK123" s="30" t="n">
        <v>106</v>
      </c>
      <c r="AL123" s="30" t="n">
        <v>107</v>
      </c>
      <c r="AM123" s="30" t="s">
        <v>377</v>
      </c>
      <c r="AN123" s="31" t="s">
        <v>471</v>
      </c>
    </row>
    <row r="124" customFormat="false" ht="12.75" hidden="false" customHeight="false" outlineLevel="0" collapsed="false">
      <c r="A124" s="27"/>
      <c r="B124" s="27"/>
      <c r="C124" s="28" t="s">
        <v>474</v>
      </c>
      <c r="E124" s="26" t="n">
        <v>9</v>
      </c>
      <c r="F124" s="27" t="n">
        <v>17</v>
      </c>
      <c r="G124" s="27" t="n">
        <v>17</v>
      </c>
      <c r="H124" s="27" t="n">
        <v>15</v>
      </c>
      <c r="I124" s="27" t="n">
        <v>16</v>
      </c>
      <c r="J124" s="27" t="n">
        <v>8</v>
      </c>
      <c r="K124" s="27" t="n">
        <v>6</v>
      </c>
      <c r="L124" s="27" t="n">
        <v>16</v>
      </c>
      <c r="M124" s="27" t="n">
        <v>12</v>
      </c>
      <c r="N124" s="27" t="n">
        <v>5</v>
      </c>
      <c r="O124" s="27" t="n">
        <v>2</v>
      </c>
      <c r="P124" s="27"/>
      <c r="Q124" s="27" t="n">
        <v>5</v>
      </c>
      <c r="R124" s="27" t="n">
        <v>9</v>
      </c>
      <c r="S124" s="27" t="n">
        <v>1</v>
      </c>
      <c r="T124" s="27"/>
      <c r="U124" s="27"/>
      <c r="V124" s="27"/>
      <c r="W124" s="27" t="n">
        <v>5</v>
      </c>
      <c r="X124" s="27" t="n">
        <v>5</v>
      </c>
      <c r="Y124" s="27"/>
      <c r="Z124" s="27"/>
      <c r="AA124" s="27"/>
      <c r="AB124" s="27"/>
      <c r="AC124" s="27"/>
      <c r="AD124" s="27"/>
      <c r="AE124" s="27"/>
      <c r="AF124" s="27" t="n">
        <v>3</v>
      </c>
      <c r="AG124" s="27"/>
      <c r="AH124" s="28"/>
      <c r="AI124" s="29" t="s">
        <v>172</v>
      </c>
      <c r="AJ124" s="30" t="s">
        <v>31</v>
      </c>
      <c r="AK124" s="30" t="n">
        <v>106</v>
      </c>
      <c r="AL124" s="30" t="n">
        <v>107</v>
      </c>
      <c r="AM124" s="30" t="s">
        <v>377</v>
      </c>
      <c r="AN124" s="31" t="s">
        <v>471</v>
      </c>
    </row>
    <row r="125" customFormat="false" ht="12.75" hidden="false" customHeight="false" outlineLevel="0" collapsed="false">
      <c r="A125" s="27"/>
      <c r="B125" s="27"/>
      <c r="C125" s="28" t="s">
        <v>475</v>
      </c>
      <c r="E125" s="26" t="n">
        <v>12</v>
      </c>
      <c r="F125" s="27" t="n">
        <v>34</v>
      </c>
      <c r="G125" s="27" t="n">
        <v>51</v>
      </c>
      <c r="H125" s="27" t="n">
        <v>59</v>
      </c>
      <c r="I125" s="27" t="n">
        <v>110</v>
      </c>
      <c r="J125" s="27" t="n">
        <v>99</v>
      </c>
      <c r="K125" s="27" t="n">
        <v>11</v>
      </c>
      <c r="L125" s="27" t="n">
        <v>27</v>
      </c>
      <c r="M125" s="27" t="n">
        <v>18</v>
      </c>
      <c r="N125" s="27" t="n">
        <v>12</v>
      </c>
      <c r="O125" s="27" t="n">
        <v>4</v>
      </c>
      <c r="P125" s="27" t="n">
        <v>1</v>
      </c>
      <c r="Q125" s="27" t="n">
        <v>3</v>
      </c>
      <c r="R125" s="27" t="n">
        <v>10</v>
      </c>
      <c r="S125" s="27" t="n">
        <v>6</v>
      </c>
      <c r="T125" s="27"/>
      <c r="U125" s="27"/>
      <c r="V125" s="27"/>
      <c r="W125" s="27" t="n">
        <v>3</v>
      </c>
      <c r="X125" s="27" t="n">
        <v>4</v>
      </c>
      <c r="Y125" s="27"/>
      <c r="Z125" s="27"/>
      <c r="AA125" s="27"/>
      <c r="AB125" s="27" t="n">
        <v>1</v>
      </c>
      <c r="AC125" s="27"/>
      <c r="AD125" s="27"/>
      <c r="AE125" s="27"/>
      <c r="AF125" s="27"/>
      <c r="AG125" s="27"/>
      <c r="AH125" s="28"/>
      <c r="AI125" s="29" t="s">
        <v>172</v>
      </c>
      <c r="AJ125" s="30" t="s">
        <v>31</v>
      </c>
      <c r="AK125" s="30" t="n">
        <v>106</v>
      </c>
      <c r="AL125" s="30" t="n">
        <v>107</v>
      </c>
      <c r="AM125" s="30" t="s">
        <v>377</v>
      </c>
      <c r="AN125" s="31" t="s">
        <v>471</v>
      </c>
    </row>
    <row r="126" customFormat="false" ht="12.75" hidden="false" customHeight="false" outlineLevel="0" collapsed="false">
      <c r="A126" s="27"/>
      <c r="B126" s="27"/>
      <c r="C126" s="28" t="s">
        <v>476</v>
      </c>
      <c r="E126" s="26" t="n">
        <v>5</v>
      </c>
      <c r="F126" s="27" t="n">
        <v>32</v>
      </c>
      <c r="G126" s="27" t="n">
        <v>44</v>
      </c>
      <c r="H126" s="27" t="n">
        <v>23</v>
      </c>
      <c r="I126" s="27" t="n">
        <v>53</v>
      </c>
      <c r="J126" s="27" t="n">
        <v>41</v>
      </c>
      <c r="K126" s="27" t="n">
        <v>2</v>
      </c>
      <c r="L126" s="27" t="n">
        <v>9</v>
      </c>
      <c r="M126" s="27" t="n">
        <v>13</v>
      </c>
      <c r="N126" s="27" t="n">
        <v>9</v>
      </c>
      <c r="O126" s="27" t="n">
        <v>3</v>
      </c>
      <c r="P126" s="27"/>
      <c r="Q126" s="27"/>
      <c r="R126" s="27" t="n">
        <v>2</v>
      </c>
      <c r="S126" s="27" t="n">
        <v>1</v>
      </c>
      <c r="T126" s="27"/>
      <c r="U126" s="27"/>
      <c r="V126" s="27"/>
      <c r="W126" s="27" t="n">
        <v>3</v>
      </c>
      <c r="X126" s="27" t="n">
        <v>2</v>
      </c>
      <c r="Y126" s="27"/>
      <c r="Z126" s="27"/>
      <c r="AA126" s="27"/>
      <c r="AB126" s="27"/>
      <c r="AC126" s="27"/>
      <c r="AD126" s="27"/>
      <c r="AE126" s="27"/>
      <c r="AF126" s="27"/>
      <c r="AG126" s="27"/>
      <c r="AH126" s="28"/>
      <c r="AI126" s="29" t="s">
        <v>172</v>
      </c>
      <c r="AJ126" s="30" t="s">
        <v>31</v>
      </c>
      <c r="AK126" s="30" t="n">
        <v>106</v>
      </c>
      <c r="AL126" s="30" t="n">
        <v>107</v>
      </c>
      <c r="AM126" s="30" t="s">
        <v>377</v>
      </c>
      <c r="AN126" s="31" t="s">
        <v>471</v>
      </c>
    </row>
    <row r="127" customFormat="false" ht="12.75" hidden="false" customHeight="false" outlineLevel="0" collapsed="false">
      <c r="A127" s="27"/>
      <c r="B127" s="27"/>
      <c r="C127" s="28" t="s">
        <v>477</v>
      </c>
      <c r="E127" s="26" t="n">
        <v>4</v>
      </c>
      <c r="F127" s="27" t="n">
        <v>19</v>
      </c>
      <c r="G127" s="27" t="n">
        <v>40</v>
      </c>
      <c r="H127" s="27" t="n">
        <v>29</v>
      </c>
      <c r="I127" s="27" t="n">
        <v>47</v>
      </c>
      <c r="J127" s="27" t="n">
        <v>27</v>
      </c>
      <c r="K127" s="27" t="n">
        <v>2</v>
      </c>
      <c r="L127" s="27" t="n">
        <v>7</v>
      </c>
      <c r="M127" s="27" t="n">
        <v>9</v>
      </c>
      <c r="N127" s="27" t="n">
        <v>4</v>
      </c>
      <c r="O127" s="27" t="n">
        <v>3</v>
      </c>
      <c r="P127" s="27"/>
      <c r="Q127" s="27" t="n">
        <v>1</v>
      </c>
      <c r="R127" s="27" t="n">
        <v>2</v>
      </c>
      <c r="S127" s="27" t="n">
        <v>1</v>
      </c>
      <c r="T127" s="27"/>
      <c r="U127" s="27"/>
      <c r="V127" s="27"/>
      <c r="W127" s="27"/>
      <c r="X127" s="27" t="n">
        <v>1</v>
      </c>
      <c r="Y127" s="27" t="n">
        <v>1</v>
      </c>
      <c r="Z127" s="27"/>
      <c r="AA127" s="27"/>
      <c r="AB127" s="27"/>
      <c r="AC127" s="27" t="n">
        <v>1</v>
      </c>
      <c r="AD127" s="27"/>
      <c r="AE127" s="27"/>
      <c r="AF127" s="27"/>
      <c r="AG127" s="27"/>
      <c r="AH127" s="28"/>
      <c r="AI127" s="29" t="s">
        <v>172</v>
      </c>
      <c r="AJ127" s="30" t="s">
        <v>31</v>
      </c>
      <c r="AK127" s="30" t="n">
        <v>106</v>
      </c>
      <c r="AL127" s="30" t="n">
        <v>107</v>
      </c>
      <c r="AM127" s="30" t="s">
        <v>377</v>
      </c>
      <c r="AN127" s="31" t="s">
        <v>471</v>
      </c>
    </row>
    <row r="128" customFormat="false" ht="12.75" hidden="false" customHeight="false" outlineLevel="0" collapsed="false">
      <c r="A128" s="27"/>
      <c r="B128" s="27"/>
      <c r="C128" s="28" t="s">
        <v>478</v>
      </c>
      <c r="E128" s="26" t="n">
        <v>2</v>
      </c>
      <c r="F128" s="27" t="n">
        <v>26</v>
      </c>
      <c r="G128" s="27" t="n">
        <v>27</v>
      </c>
      <c r="H128" s="27" t="n">
        <v>15</v>
      </c>
      <c r="I128" s="27" t="n">
        <v>40</v>
      </c>
      <c r="J128" s="27" t="n">
        <v>16</v>
      </c>
      <c r="K128" s="27" t="n">
        <v>9</v>
      </c>
      <c r="L128" s="27" t="n">
        <v>18</v>
      </c>
      <c r="M128" s="27" t="n">
        <v>19</v>
      </c>
      <c r="N128" s="27" t="n">
        <v>3</v>
      </c>
      <c r="O128" s="27" t="n">
        <v>2</v>
      </c>
      <c r="P128" s="27"/>
      <c r="Q128" s="27" t="n">
        <v>3</v>
      </c>
      <c r="R128" s="27" t="n">
        <v>6</v>
      </c>
      <c r="S128" s="27" t="n">
        <v>1</v>
      </c>
      <c r="T128" s="27"/>
      <c r="U128" s="27"/>
      <c r="V128" s="27"/>
      <c r="W128" s="27" t="n">
        <v>1</v>
      </c>
      <c r="X128" s="27"/>
      <c r="Y128" s="27"/>
      <c r="Z128" s="27"/>
      <c r="AA128" s="27"/>
      <c r="AB128" s="27" t="n">
        <v>4</v>
      </c>
      <c r="AC128" s="27"/>
      <c r="AD128" s="27"/>
      <c r="AE128" s="27"/>
      <c r="AF128" s="27"/>
      <c r="AG128" s="27"/>
      <c r="AH128" s="28"/>
      <c r="AI128" s="29" t="s">
        <v>172</v>
      </c>
      <c r="AJ128" s="30" t="s">
        <v>31</v>
      </c>
      <c r="AK128" s="30" t="n">
        <v>106</v>
      </c>
      <c r="AL128" s="30" t="n">
        <v>107</v>
      </c>
      <c r="AM128" s="30" t="s">
        <v>377</v>
      </c>
      <c r="AN128" s="31" t="s">
        <v>471</v>
      </c>
    </row>
    <row r="129" customFormat="false" ht="12.75" hidden="false" customHeight="false" outlineLevel="0" collapsed="false">
      <c r="A129" s="27"/>
      <c r="B129" s="27"/>
      <c r="C129" s="28" t="s">
        <v>479</v>
      </c>
      <c r="E129" s="26"/>
      <c r="F129" s="27" t="n">
        <v>16</v>
      </c>
      <c r="G129" s="27" t="n">
        <v>15</v>
      </c>
      <c r="H129" s="27" t="n">
        <v>12</v>
      </c>
      <c r="I129" s="27" t="n">
        <v>21</v>
      </c>
      <c r="J129" s="27" t="n">
        <v>17</v>
      </c>
      <c r="K129" s="27" t="n">
        <v>5</v>
      </c>
      <c r="L129" s="27" t="n">
        <v>10</v>
      </c>
      <c r="M129" s="27" t="n">
        <v>11</v>
      </c>
      <c r="N129" s="27" t="n">
        <v>3</v>
      </c>
      <c r="O129" s="27" t="n">
        <v>2</v>
      </c>
      <c r="P129" s="27"/>
      <c r="Q129" s="27" t="n">
        <v>1</v>
      </c>
      <c r="R129" s="27" t="n">
        <v>1</v>
      </c>
      <c r="S129" s="27" t="n">
        <v>1</v>
      </c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8"/>
      <c r="AI129" s="29" t="s">
        <v>172</v>
      </c>
      <c r="AJ129" s="30" t="s">
        <v>31</v>
      </c>
      <c r="AK129" s="30" t="n">
        <v>106</v>
      </c>
      <c r="AL129" s="30" t="n">
        <v>107</v>
      </c>
      <c r="AM129" s="30" t="s">
        <v>377</v>
      </c>
      <c r="AN129" s="31" t="s">
        <v>471</v>
      </c>
    </row>
    <row r="130" customFormat="false" ht="12.75" hidden="false" customHeight="false" outlineLevel="0" collapsed="false">
      <c r="A130" s="27"/>
      <c r="B130" s="27"/>
      <c r="C130" s="28" t="s">
        <v>480</v>
      </c>
      <c r="E130" s="26" t="n">
        <v>10</v>
      </c>
      <c r="F130" s="27" t="n">
        <v>8</v>
      </c>
      <c r="G130" s="27" t="n">
        <v>11</v>
      </c>
      <c r="H130" s="27" t="n">
        <v>12</v>
      </c>
      <c r="I130" s="27" t="n">
        <v>18</v>
      </c>
      <c r="J130" s="27" t="n">
        <v>5</v>
      </c>
      <c r="K130" s="27" t="n">
        <v>7</v>
      </c>
      <c r="L130" s="27" t="n">
        <v>12</v>
      </c>
      <c r="M130" s="27" t="n">
        <v>6</v>
      </c>
      <c r="N130" s="27" t="n">
        <v>4</v>
      </c>
      <c r="O130" s="27" t="n">
        <v>3</v>
      </c>
      <c r="P130" s="27"/>
      <c r="Q130" s="27" t="n">
        <v>5</v>
      </c>
      <c r="R130" s="27"/>
      <c r="S130" s="27" t="n">
        <v>3</v>
      </c>
      <c r="T130" s="27"/>
      <c r="U130" s="27"/>
      <c r="V130" s="27"/>
      <c r="W130" s="27" t="n">
        <v>3</v>
      </c>
      <c r="X130" s="27" t="n">
        <v>2</v>
      </c>
      <c r="Y130" s="27"/>
      <c r="Z130" s="27"/>
      <c r="AA130" s="27"/>
      <c r="AB130" s="27" t="n">
        <v>1</v>
      </c>
      <c r="AC130" s="27"/>
      <c r="AD130" s="27"/>
      <c r="AE130" s="27"/>
      <c r="AF130" s="27"/>
      <c r="AG130" s="27"/>
      <c r="AH130" s="28"/>
      <c r="AI130" s="29" t="s">
        <v>172</v>
      </c>
      <c r="AJ130" s="30" t="s">
        <v>31</v>
      </c>
      <c r="AK130" s="30" t="n">
        <v>106</v>
      </c>
      <c r="AL130" s="30" t="n">
        <v>107</v>
      </c>
      <c r="AM130" s="30" t="s">
        <v>377</v>
      </c>
      <c r="AN130" s="31" t="s">
        <v>471</v>
      </c>
    </row>
    <row r="131" customFormat="false" ht="12.75" hidden="false" customHeight="false" outlineLevel="0" collapsed="false">
      <c r="A131" s="27"/>
      <c r="B131" s="27"/>
      <c r="C131" s="28" t="s">
        <v>481</v>
      </c>
      <c r="E131" s="26" t="n">
        <v>18</v>
      </c>
      <c r="F131" s="27" t="n">
        <v>29</v>
      </c>
      <c r="G131" s="27" t="n">
        <v>24</v>
      </c>
      <c r="H131" s="27" t="n">
        <v>12</v>
      </c>
      <c r="I131" s="27" t="n">
        <v>29</v>
      </c>
      <c r="J131" s="27" t="n">
        <v>12</v>
      </c>
      <c r="K131" s="27" t="n">
        <v>25</v>
      </c>
      <c r="L131" s="27" t="n">
        <v>43</v>
      </c>
      <c r="M131" s="27" t="n">
        <v>25</v>
      </c>
      <c r="N131" s="27" t="n">
        <v>19</v>
      </c>
      <c r="O131" s="27" t="n">
        <v>3</v>
      </c>
      <c r="P131" s="27"/>
      <c r="Q131" s="27" t="n">
        <v>16</v>
      </c>
      <c r="R131" s="27" t="n">
        <v>16</v>
      </c>
      <c r="S131" s="27" t="n">
        <v>7</v>
      </c>
      <c r="T131" s="27" t="n">
        <v>3</v>
      </c>
      <c r="U131" s="27" t="n">
        <v>1</v>
      </c>
      <c r="V131" s="27"/>
      <c r="W131" s="27" t="n">
        <v>13</v>
      </c>
      <c r="X131" s="27" t="n">
        <v>12</v>
      </c>
      <c r="Y131" s="27" t="n">
        <v>1</v>
      </c>
      <c r="Z131" s="27"/>
      <c r="AA131" s="27"/>
      <c r="AB131" s="27" t="n">
        <v>2</v>
      </c>
      <c r="AC131" s="27"/>
      <c r="AD131" s="27"/>
      <c r="AE131" s="27"/>
      <c r="AF131" s="27" t="n">
        <v>5</v>
      </c>
      <c r="AG131" s="27"/>
      <c r="AH131" s="28"/>
      <c r="AI131" s="29" t="s">
        <v>172</v>
      </c>
      <c r="AJ131" s="30" t="s">
        <v>31</v>
      </c>
      <c r="AK131" s="30" t="n">
        <v>106</v>
      </c>
      <c r="AL131" s="30" t="n">
        <v>107</v>
      </c>
      <c r="AM131" s="30" t="s">
        <v>377</v>
      </c>
      <c r="AN131" s="31" t="s">
        <v>471</v>
      </c>
    </row>
    <row r="132" customFormat="false" ht="12.75" hidden="false" customHeight="false" outlineLevel="0" collapsed="false">
      <c r="A132" s="27"/>
      <c r="B132" s="27"/>
      <c r="C132" s="28" t="s">
        <v>482</v>
      </c>
      <c r="E132" s="26" t="n">
        <v>4</v>
      </c>
      <c r="F132" s="27" t="n">
        <v>10</v>
      </c>
      <c r="G132" s="27" t="n">
        <v>9</v>
      </c>
      <c r="H132" s="27" t="n">
        <v>8</v>
      </c>
      <c r="I132" s="27" t="n">
        <v>13</v>
      </c>
      <c r="J132" s="27" t="n">
        <v>7</v>
      </c>
      <c r="K132" s="27" t="n">
        <v>2</v>
      </c>
      <c r="L132" s="27" t="n">
        <v>7</v>
      </c>
      <c r="M132" s="27" t="n">
        <v>2</v>
      </c>
      <c r="N132" s="27" t="n">
        <v>5</v>
      </c>
      <c r="O132" s="27" t="n">
        <v>2</v>
      </c>
      <c r="P132" s="27"/>
      <c r="Q132" s="27"/>
      <c r="R132" s="27" t="n">
        <v>3</v>
      </c>
      <c r="S132" s="27"/>
      <c r="T132" s="27"/>
      <c r="U132" s="27"/>
      <c r="V132" s="27"/>
      <c r="W132" s="27"/>
      <c r="X132" s="27" t="n">
        <v>3</v>
      </c>
      <c r="Y132" s="27" t="n">
        <v>1</v>
      </c>
      <c r="Z132" s="27"/>
      <c r="AA132" s="27"/>
      <c r="AB132" s="27"/>
      <c r="AC132" s="27"/>
      <c r="AD132" s="27"/>
      <c r="AE132" s="27"/>
      <c r="AF132" s="27"/>
      <c r="AG132" s="27"/>
      <c r="AH132" s="28"/>
      <c r="AI132" s="29" t="s">
        <v>172</v>
      </c>
      <c r="AJ132" s="30" t="s">
        <v>31</v>
      </c>
      <c r="AK132" s="30" t="n">
        <v>106</v>
      </c>
      <c r="AL132" s="30" t="n">
        <v>107</v>
      </c>
      <c r="AM132" s="30" t="s">
        <v>377</v>
      </c>
      <c r="AN132" s="31" t="s">
        <v>471</v>
      </c>
    </row>
    <row r="133" customFormat="false" ht="12.75" hidden="false" customHeight="false" outlineLevel="0" collapsed="false">
      <c r="A133" s="27"/>
      <c r="B133" s="27"/>
      <c r="C133" s="28" t="s">
        <v>483</v>
      </c>
      <c r="E133" s="26"/>
      <c r="F133" s="27"/>
      <c r="G133" s="27" t="n">
        <v>1</v>
      </c>
      <c r="H133" s="27"/>
      <c r="I133" s="27"/>
      <c r="J133" s="27"/>
      <c r="K133" s="27" t="n">
        <v>1</v>
      </c>
      <c r="L133" s="27" t="n">
        <v>7</v>
      </c>
      <c r="M133" s="27" t="n">
        <v>2</v>
      </c>
      <c r="N133" s="27" t="n">
        <v>1</v>
      </c>
      <c r="O133" s="27" t="n">
        <v>2</v>
      </c>
      <c r="P133" s="27"/>
      <c r="Q133" s="27"/>
      <c r="R133" s="27"/>
      <c r="S133" s="27" t="n">
        <v>2</v>
      </c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8"/>
      <c r="AI133" s="29" t="s">
        <v>172</v>
      </c>
      <c r="AJ133" s="30" t="s">
        <v>31</v>
      </c>
      <c r="AK133" s="30" t="n">
        <v>106</v>
      </c>
      <c r="AL133" s="30" t="n">
        <v>107</v>
      </c>
      <c r="AM133" s="30" t="s">
        <v>377</v>
      </c>
      <c r="AN133" s="31" t="s">
        <v>471</v>
      </c>
    </row>
    <row r="134" customFormat="false" ht="12.75" hidden="false" customHeight="false" outlineLevel="0" collapsed="false">
      <c r="A134" s="27"/>
      <c r="B134" s="27"/>
      <c r="C134" s="28" t="s">
        <v>484</v>
      </c>
      <c r="E134" s="26" t="n">
        <v>2</v>
      </c>
      <c r="F134" s="27" t="n">
        <v>7</v>
      </c>
      <c r="G134" s="27" t="n">
        <v>9</v>
      </c>
      <c r="H134" s="27" t="n">
        <v>4</v>
      </c>
      <c r="I134" s="27" t="n">
        <v>10</v>
      </c>
      <c r="J134" s="27" t="n">
        <v>8</v>
      </c>
      <c r="K134" s="27" t="n">
        <v>5</v>
      </c>
      <c r="L134" s="27" t="n">
        <v>7</v>
      </c>
      <c r="M134" s="27" t="n">
        <v>9</v>
      </c>
      <c r="N134" s="27" t="n">
        <v>5</v>
      </c>
      <c r="O134" s="27" t="n">
        <v>3</v>
      </c>
      <c r="P134" s="27"/>
      <c r="Q134" s="27" t="n">
        <v>1</v>
      </c>
      <c r="R134" s="27" t="n">
        <v>6</v>
      </c>
      <c r="S134" s="27" t="n">
        <v>3</v>
      </c>
      <c r="T134" s="27"/>
      <c r="U134" s="27"/>
      <c r="V134" s="27"/>
      <c r="W134" s="27" t="n">
        <v>5</v>
      </c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8"/>
      <c r="AI134" s="29" t="s">
        <v>172</v>
      </c>
      <c r="AJ134" s="30" t="s">
        <v>31</v>
      </c>
      <c r="AK134" s="30" t="n">
        <v>106</v>
      </c>
      <c r="AL134" s="30" t="n">
        <v>107</v>
      </c>
      <c r="AM134" s="30" t="s">
        <v>377</v>
      </c>
      <c r="AN134" s="31" t="s">
        <v>471</v>
      </c>
    </row>
    <row r="135" customFormat="false" ht="12.75" hidden="false" customHeight="false" outlineLevel="0" collapsed="false">
      <c r="A135" s="27"/>
      <c r="B135" s="27"/>
      <c r="C135" s="28" t="s">
        <v>485</v>
      </c>
      <c r="E135" s="26" t="n">
        <v>6</v>
      </c>
      <c r="F135" s="27" t="n">
        <v>25</v>
      </c>
      <c r="G135" s="27" t="n">
        <v>17</v>
      </c>
      <c r="H135" s="27" t="n">
        <v>19</v>
      </c>
      <c r="I135" s="27" t="n">
        <v>28</v>
      </c>
      <c r="J135" s="27" t="n">
        <v>12</v>
      </c>
      <c r="K135" s="27" t="n">
        <v>8</v>
      </c>
      <c r="L135" s="27" t="n">
        <v>10</v>
      </c>
      <c r="M135" s="27" t="n">
        <v>17</v>
      </c>
      <c r="N135" s="27" t="n">
        <v>11</v>
      </c>
      <c r="O135" s="27"/>
      <c r="P135" s="27"/>
      <c r="Q135" s="27" t="n">
        <v>3</v>
      </c>
      <c r="R135" s="27" t="n">
        <v>4</v>
      </c>
      <c r="S135" s="27" t="n">
        <v>4</v>
      </c>
      <c r="T135" s="27" t="n">
        <v>1</v>
      </c>
      <c r="U135" s="27"/>
      <c r="V135" s="27"/>
      <c r="W135" s="27" t="n">
        <v>3</v>
      </c>
      <c r="X135" s="27"/>
      <c r="Y135" s="27"/>
      <c r="Z135" s="27"/>
      <c r="AA135" s="27"/>
      <c r="AB135" s="27"/>
      <c r="AC135" s="27" t="n">
        <v>1</v>
      </c>
      <c r="AD135" s="27"/>
      <c r="AE135" s="27"/>
      <c r="AF135" s="27" t="n">
        <v>1</v>
      </c>
      <c r="AG135" s="27"/>
      <c r="AH135" s="28"/>
      <c r="AI135" s="29" t="s">
        <v>172</v>
      </c>
      <c r="AJ135" s="30" t="s">
        <v>31</v>
      </c>
      <c r="AK135" s="30" t="n">
        <v>106</v>
      </c>
      <c r="AL135" s="30" t="n">
        <v>107</v>
      </c>
      <c r="AM135" s="30" t="s">
        <v>377</v>
      </c>
      <c r="AN135" s="31" t="s">
        <v>471</v>
      </c>
    </row>
    <row r="136" customFormat="false" ht="12.75" hidden="false" customHeight="false" outlineLevel="0" collapsed="false">
      <c r="A136" s="27"/>
      <c r="B136" s="27"/>
      <c r="C136" s="28" t="s">
        <v>486</v>
      </c>
      <c r="E136" s="26" t="n">
        <v>8</v>
      </c>
      <c r="F136" s="27" t="n">
        <v>18</v>
      </c>
      <c r="G136" s="27" t="n">
        <v>15</v>
      </c>
      <c r="H136" s="27" t="n">
        <v>12</v>
      </c>
      <c r="I136" s="27" t="n">
        <v>17</v>
      </c>
      <c r="J136" s="27" t="n">
        <v>17</v>
      </c>
      <c r="K136" s="27" t="n">
        <v>5</v>
      </c>
      <c r="L136" s="27" t="n">
        <v>8</v>
      </c>
      <c r="M136" s="27" t="n">
        <v>18</v>
      </c>
      <c r="N136" s="27" t="n">
        <v>4</v>
      </c>
      <c r="O136" s="27" t="n">
        <v>1</v>
      </c>
      <c r="P136" s="27"/>
      <c r="Q136" s="27" t="n">
        <v>1</v>
      </c>
      <c r="R136" s="27" t="n">
        <v>6</v>
      </c>
      <c r="S136" s="27" t="n">
        <v>3</v>
      </c>
      <c r="T136" s="27" t="n">
        <v>1</v>
      </c>
      <c r="U136" s="27" t="n">
        <v>1</v>
      </c>
      <c r="V136" s="27"/>
      <c r="W136" s="27" t="n">
        <v>5</v>
      </c>
      <c r="X136" s="27" t="n">
        <v>2</v>
      </c>
      <c r="Y136" s="27"/>
      <c r="Z136" s="27"/>
      <c r="AA136" s="27"/>
      <c r="AB136" s="27"/>
      <c r="AC136" s="27"/>
      <c r="AD136" s="27"/>
      <c r="AE136" s="27"/>
      <c r="AF136" s="27"/>
      <c r="AG136" s="27"/>
      <c r="AH136" s="28"/>
      <c r="AI136" s="29" t="s">
        <v>172</v>
      </c>
      <c r="AJ136" s="30" t="s">
        <v>31</v>
      </c>
      <c r="AK136" s="30" t="n">
        <v>106</v>
      </c>
      <c r="AL136" s="30" t="n">
        <v>107</v>
      </c>
      <c r="AM136" s="30" t="s">
        <v>377</v>
      </c>
      <c r="AN136" s="31" t="s">
        <v>471</v>
      </c>
    </row>
    <row r="137" customFormat="false" ht="12.75" hidden="false" customHeight="false" outlineLevel="0" collapsed="false">
      <c r="A137" s="27"/>
      <c r="B137" s="27"/>
      <c r="C137" s="28" t="s">
        <v>487</v>
      </c>
      <c r="E137" s="26" t="n">
        <v>2</v>
      </c>
      <c r="F137" s="27" t="n">
        <v>3</v>
      </c>
      <c r="G137" s="27" t="n">
        <v>2</v>
      </c>
      <c r="H137" s="27" t="n">
        <v>3</v>
      </c>
      <c r="I137" s="27"/>
      <c r="J137" s="27" t="n">
        <v>2</v>
      </c>
      <c r="K137" s="27" t="n">
        <v>4</v>
      </c>
      <c r="L137" s="27" t="n">
        <v>3</v>
      </c>
      <c r="M137" s="27" t="n">
        <v>6</v>
      </c>
      <c r="N137" s="27"/>
      <c r="O137" s="27"/>
      <c r="P137" s="27"/>
      <c r="Q137" s="27"/>
      <c r="R137" s="27"/>
      <c r="S137" s="27"/>
      <c r="T137" s="27" t="n">
        <v>1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8"/>
      <c r="AI137" s="29" t="s">
        <v>172</v>
      </c>
      <c r="AJ137" s="30" t="s">
        <v>31</v>
      </c>
      <c r="AK137" s="30" t="n">
        <v>106</v>
      </c>
      <c r="AL137" s="30" t="n">
        <v>107</v>
      </c>
      <c r="AM137" s="30" t="s">
        <v>377</v>
      </c>
      <c r="AN137" s="31" t="s">
        <v>471</v>
      </c>
    </row>
    <row r="138" customFormat="false" ht="12.75" hidden="false" customHeight="false" outlineLevel="0" collapsed="false">
      <c r="A138" s="27"/>
      <c r="B138" s="27"/>
      <c r="C138" s="28" t="s">
        <v>488</v>
      </c>
      <c r="E138" s="26" t="n">
        <v>8</v>
      </c>
      <c r="F138" s="27" t="n">
        <v>5</v>
      </c>
      <c r="G138" s="27" t="n">
        <v>7</v>
      </c>
      <c r="H138" s="27" t="n">
        <v>13</v>
      </c>
      <c r="I138" s="27" t="n">
        <v>7</v>
      </c>
      <c r="J138" s="27" t="n">
        <v>8</v>
      </c>
      <c r="K138" s="27" t="n">
        <v>10</v>
      </c>
      <c r="L138" s="27" t="n">
        <v>22</v>
      </c>
      <c r="M138" s="27" t="n">
        <v>13</v>
      </c>
      <c r="N138" s="27" t="n">
        <v>7</v>
      </c>
      <c r="O138" s="27" t="n">
        <v>4</v>
      </c>
      <c r="P138" s="27"/>
      <c r="Q138" s="27" t="n">
        <v>2</v>
      </c>
      <c r="R138" s="27" t="n">
        <v>5</v>
      </c>
      <c r="S138" s="27"/>
      <c r="T138" s="27"/>
      <c r="U138" s="27"/>
      <c r="V138" s="27"/>
      <c r="W138" s="27"/>
      <c r="X138" s="27"/>
      <c r="Y138" s="27"/>
      <c r="Z138" s="27"/>
      <c r="AA138" s="27"/>
      <c r="AB138" s="27" t="n">
        <v>1</v>
      </c>
      <c r="AC138" s="27" t="n">
        <v>1</v>
      </c>
      <c r="AD138" s="27"/>
      <c r="AE138" s="27"/>
      <c r="AF138" s="27"/>
      <c r="AG138" s="27"/>
      <c r="AH138" s="28"/>
      <c r="AI138" s="29" t="s">
        <v>172</v>
      </c>
      <c r="AJ138" s="30" t="s">
        <v>31</v>
      </c>
      <c r="AK138" s="30" t="n">
        <v>106</v>
      </c>
      <c r="AL138" s="30" t="n">
        <v>107</v>
      </c>
      <c r="AM138" s="30" t="s">
        <v>377</v>
      </c>
      <c r="AN138" s="31" t="s">
        <v>471</v>
      </c>
    </row>
    <row r="139" customFormat="false" ht="12.75" hidden="false" customHeight="false" outlineLevel="0" collapsed="false">
      <c r="A139" s="27"/>
      <c r="B139" s="27"/>
      <c r="C139" s="28" t="s">
        <v>489</v>
      </c>
      <c r="E139" s="26" t="n">
        <v>1</v>
      </c>
      <c r="F139" s="27"/>
      <c r="G139" s="27"/>
      <c r="H139" s="27"/>
      <c r="I139" s="27" t="n">
        <v>1</v>
      </c>
      <c r="J139" s="27"/>
      <c r="K139" s="27" t="n">
        <v>1</v>
      </c>
      <c r="L139" s="27" t="n">
        <v>2</v>
      </c>
      <c r="M139" s="27" t="n">
        <v>3</v>
      </c>
      <c r="N139" s="27" t="n">
        <v>1</v>
      </c>
      <c r="O139" s="27"/>
      <c r="P139" s="27"/>
      <c r="Q139" s="27"/>
      <c r="R139" s="27" t="n">
        <v>1</v>
      </c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8"/>
      <c r="AI139" s="29" t="s">
        <v>172</v>
      </c>
      <c r="AJ139" s="30" t="s">
        <v>31</v>
      </c>
      <c r="AK139" s="30" t="n">
        <v>106</v>
      </c>
      <c r="AL139" s="30" t="n">
        <v>107</v>
      </c>
      <c r="AM139" s="30" t="s">
        <v>377</v>
      </c>
      <c r="AN139" s="31" t="s">
        <v>471</v>
      </c>
    </row>
    <row r="140" customFormat="false" ht="12.75" hidden="false" customHeight="false" outlineLevel="0" collapsed="false">
      <c r="A140" s="27"/>
      <c r="B140" s="27"/>
      <c r="C140" s="28" t="s">
        <v>50</v>
      </c>
      <c r="E140" s="26" t="n">
        <f aca="false">SUM(E121:E139)</f>
        <v>142</v>
      </c>
      <c r="F140" s="27" t="n">
        <f aca="false">SUM(F121:F139)</f>
        <v>309</v>
      </c>
      <c r="G140" s="27" t="n">
        <f aca="false">SUM(G121:G139)</f>
        <v>341</v>
      </c>
      <c r="H140" s="27" t="n">
        <f aca="false">SUM(H121:H139)</f>
        <v>288</v>
      </c>
      <c r="I140" s="27" t="n">
        <f aca="false">SUM(I121:I139)</f>
        <v>470</v>
      </c>
      <c r="J140" s="27" t="n">
        <f aca="false">SUM(J121:J139)</f>
        <v>303</v>
      </c>
      <c r="K140" s="27" t="n">
        <f aca="false">SUM(K121:K139)</f>
        <v>190</v>
      </c>
      <c r="L140" s="27" t="n">
        <f aca="false">SUM(L121:L139)</f>
        <v>306</v>
      </c>
      <c r="M140" s="27" t="n">
        <f aca="false">SUM(M121:M139)</f>
        <v>251</v>
      </c>
      <c r="N140" s="27" t="n">
        <f aca="false">SUM(N121:N139)</f>
        <v>115</v>
      </c>
      <c r="O140" s="27" t="n">
        <f aca="false">SUM(O121:O139)</f>
        <v>40</v>
      </c>
      <c r="P140" s="27" t="n">
        <f aca="false">SUM(P121:P139)</f>
        <v>2</v>
      </c>
      <c r="Q140" s="27" t="n">
        <f aca="false">SUM(Q121:Q139)</f>
        <v>93</v>
      </c>
      <c r="R140" s="27" t="n">
        <f aca="false">SUM(R121:R139)</f>
        <v>131</v>
      </c>
      <c r="S140" s="27" t="n">
        <f aca="false">SUM(S121:S139)</f>
        <v>52</v>
      </c>
      <c r="T140" s="27" t="n">
        <f aca="false">SUM(T121:T139)</f>
        <v>8</v>
      </c>
      <c r="U140" s="27" t="n">
        <f aca="false">SUM(U121:U139)</f>
        <v>2</v>
      </c>
      <c r="V140" s="27" t="n">
        <f aca="false">SUM(V121:V139)</f>
        <v>0</v>
      </c>
      <c r="W140" s="27" t="n">
        <f aca="false">SUM(W121:W139)</f>
        <v>129</v>
      </c>
      <c r="X140" s="27" t="n">
        <f aca="false">SUM(X121:X139)</f>
        <v>77</v>
      </c>
      <c r="Y140" s="27" t="n">
        <f aca="false">SUM(Y121:Y139)</f>
        <v>5</v>
      </c>
      <c r="Z140" s="27" t="n">
        <f aca="false">SUM(Z121:Z139)</f>
        <v>0</v>
      </c>
      <c r="AA140" s="27" t="n">
        <f aca="false">SUM(AA121:AA139)</f>
        <v>0</v>
      </c>
      <c r="AB140" s="27" t="n">
        <f aca="false">SUM(AB121:AB139)</f>
        <v>77</v>
      </c>
      <c r="AC140" s="27" t="n">
        <f aca="false">SUM(AC121:AC139)</f>
        <v>17</v>
      </c>
      <c r="AD140" s="27" t="n">
        <f aca="false">SUM(AD121:AD139)</f>
        <v>0</v>
      </c>
      <c r="AE140" s="27" t="n">
        <f aca="false">SUM(AE121:AE139)</f>
        <v>0</v>
      </c>
      <c r="AF140" s="27" t="n">
        <f aca="false">SUM(AF121:AF139)</f>
        <v>56</v>
      </c>
      <c r="AG140" s="27" t="n">
        <f aca="false">SUM(AG121:AG139)</f>
        <v>2</v>
      </c>
      <c r="AH140" s="28" t="n">
        <f aca="false">SUM(AH121:AH139)</f>
        <v>0</v>
      </c>
      <c r="AI140" s="29" t="s">
        <v>172</v>
      </c>
      <c r="AJ140" s="30" t="s">
        <v>31</v>
      </c>
      <c r="AK140" s="30" t="n">
        <v>106</v>
      </c>
      <c r="AL140" s="30" t="n">
        <v>107</v>
      </c>
      <c r="AM140" s="30" t="s">
        <v>377</v>
      </c>
      <c r="AN140" s="31" t="s">
        <v>471</v>
      </c>
    </row>
    <row r="141" customFormat="false" ht="12.75" hidden="false" customHeight="false" outlineLevel="0" collapsed="false">
      <c r="A141" s="27" t="s">
        <v>490</v>
      </c>
      <c r="B141" s="27"/>
      <c r="C141" s="28" t="s">
        <v>491</v>
      </c>
      <c r="E141" s="26" t="n">
        <v>8</v>
      </c>
      <c r="F141" s="27" t="n">
        <v>8</v>
      </c>
      <c r="G141" s="27" t="n">
        <v>16</v>
      </c>
      <c r="H141" s="27" t="n">
        <v>11</v>
      </c>
      <c r="I141" s="27" t="n">
        <v>21</v>
      </c>
      <c r="J141" s="27" t="n">
        <v>8</v>
      </c>
      <c r="K141" s="27" t="n">
        <v>13</v>
      </c>
      <c r="L141" s="27" t="n">
        <v>18</v>
      </c>
      <c r="M141" s="27" t="n">
        <v>11</v>
      </c>
      <c r="N141" s="27" t="n">
        <v>7</v>
      </c>
      <c r="O141" s="27" t="n">
        <v>3</v>
      </c>
      <c r="P141" s="27"/>
      <c r="Q141" s="27" t="n">
        <v>6</v>
      </c>
      <c r="R141" s="27" t="n">
        <v>5</v>
      </c>
      <c r="S141" s="27" t="n">
        <v>6</v>
      </c>
      <c r="T141" s="27" t="n">
        <v>4</v>
      </c>
      <c r="U141" s="27"/>
      <c r="V141" s="27"/>
      <c r="W141" s="27" t="n">
        <v>10</v>
      </c>
      <c r="X141" s="27" t="n">
        <v>3</v>
      </c>
      <c r="Y141" s="27"/>
      <c r="Z141" s="27"/>
      <c r="AA141" s="27"/>
      <c r="AB141" s="27" t="n">
        <v>9</v>
      </c>
      <c r="AC141" s="27"/>
      <c r="AD141" s="27"/>
      <c r="AE141" s="27"/>
      <c r="AF141" s="27" t="n">
        <v>3</v>
      </c>
      <c r="AG141" s="27"/>
      <c r="AH141" s="28"/>
      <c r="AI141" s="29" t="s">
        <v>172</v>
      </c>
      <c r="AJ141" s="30" t="s">
        <v>31</v>
      </c>
      <c r="AK141" s="30" t="n">
        <v>106</v>
      </c>
      <c r="AL141" s="30" t="n">
        <v>107</v>
      </c>
      <c r="AM141" s="30" t="s">
        <v>377</v>
      </c>
      <c r="AN141" s="31" t="s">
        <v>471</v>
      </c>
    </row>
    <row r="142" customFormat="false" ht="12.75" hidden="false" customHeight="false" outlineLevel="0" collapsed="false">
      <c r="A142" s="27"/>
      <c r="B142" s="27"/>
      <c r="C142" s="28" t="s">
        <v>492</v>
      </c>
      <c r="E142" s="26" t="n">
        <v>5</v>
      </c>
      <c r="F142" s="27" t="n">
        <v>4</v>
      </c>
      <c r="G142" s="27" t="n">
        <v>6</v>
      </c>
      <c r="H142" s="27" t="n">
        <v>7</v>
      </c>
      <c r="I142" s="27" t="n">
        <v>8</v>
      </c>
      <c r="J142" s="27" t="n">
        <v>3</v>
      </c>
      <c r="K142" s="27" t="n">
        <v>6</v>
      </c>
      <c r="L142" s="27" t="n">
        <v>13</v>
      </c>
      <c r="M142" s="27" t="n">
        <v>11</v>
      </c>
      <c r="N142" s="27" t="n">
        <v>7</v>
      </c>
      <c r="O142" s="27" t="n">
        <v>2</v>
      </c>
      <c r="P142" s="27"/>
      <c r="Q142" s="27" t="n">
        <v>1</v>
      </c>
      <c r="R142" s="27" t="n">
        <v>6</v>
      </c>
      <c r="S142" s="27" t="n">
        <v>7</v>
      </c>
      <c r="T142" s="27"/>
      <c r="U142" s="27"/>
      <c r="V142" s="27"/>
      <c r="W142" s="27" t="n">
        <v>2</v>
      </c>
      <c r="X142" s="27" t="n">
        <v>2</v>
      </c>
      <c r="Y142" s="27"/>
      <c r="Z142" s="27"/>
      <c r="AA142" s="27"/>
      <c r="AB142" s="27" t="n">
        <v>1</v>
      </c>
      <c r="AC142" s="27"/>
      <c r="AD142" s="27"/>
      <c r="AE142" s="27"/>
      <c r="AF142" s="27"/>
      <c r="AG142" s="27"/>
      <c r="AH142" s="28"/>
      <c r="AI142" s="29" t="s">
        <v>172</v>
      </c>
      <c r="AJ142" s="30" t="s">
        <v>31</v>
      </c>
      <c r="AK142" s="30" t="n">
        <v>106</v>
      </c>
      <c r="AL142" s="30" t="n">
        <v>107</v>
      </c>
      <c r="AM142" s="30" t="s">
        <v>377</v>
      </c>
      <c r="AN142" s="31" t="s">
        <v>471</v>
      </c>
    </row>
    <row r="143" customFormat="false" ht="12.75" hidden="false" customHeight="false" outlineLevel="0" collapsed="false">
      <c r="A143" s="27"/>
      <c r="B143" s="27"/>
      <c r="C143" s="28" t="s">
        <v>493</v>
      </c>
      <c r="E143" s="26" t="n">
        <v>1</v>
      </c>
      <c r="F143" s="27" t="n">
        <v>4</v>
      </c>
      <c r="G143" s="27"/>
      <c r="H143" s="27" t="n">
        <v>9</v>
      </c>
      <c r="I143" s="27" t="n">
        <v>2</v>
      </c>
      <c r="J143" s="27" t="n">
        <v>1</v>
      </c>
      <c r="K143" s="27" t="n">
        <v>2</v>
      </c>
      <c r="L143" s="27" t="n">
        <v>9</v>
      </c>
      <c r="M143" s="27" t="n">
        <v>7</v>
      </c>
      <c r="N143" s="27" t="n">
        <v>5</v>
      </c>
      <c r="O143" s="27" t="n">
        <v>3</v>
      </c>
      <c r="P143" s="27"/>
      <c r="Q143" s="27" t="n">
        <v>2</v>
      </c>
      <c r="R143" s="27" t="n">
        <v>8</v>
      </c>
      <c r="S143" s="27" t="n">
        <v>3</v>
      </c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 t="n">
        <v>1</v>
      </c>
      <c r="AG143" s="27"/>
      <c r="AH143" s="28"/>
      <c r="AI143" s="29" t="s">
        <v>172</v>
      </c>
      <c r="AJ143" s="30" t="s">
        <v>31</v>
      </c>
      <c r="AK143" s="30" t="n">
        <v>106</v>
      </c>
      <c r="AL143" s="30" t="n">
        <v>107</v>
      </c>
      <c r="AM143" s="30" t="s">
        <v>377</v>
      </c>
      <c r="AN143" s="31" t="s">
        <v>471</v>
      </c>
    </row>
    <row r="144" customFormat="false" ht="12.75" hidden="false" customHeight="false" outlineLevel="0" collapsed="false">
      <c r="A144" s="27"/>
      <c r="B144" s="27"/>
      <c r="C144" s="28" t="s">
        <v>494</v>
      </c>
      <c r="E144" s="26" t="n">
        <v>8</v>
      </c>
      <c r="F144" s="27" t="n">
        <v>15</v>
      </c>
      <c r="G144" s="27" t="n">
        <v>14</v>
      </c>
      <c r="H144" s="27" t="n">
        <v>9</v>
      </c>
      <c r="I144" s="27" t="n">
        <v>14</v>
      </c>
      <c r="J144" s="27" t="n">
        <v>9</v>
      </c>
      <c r="K144" s="27" t="n">
        <v>5</v>
      </c>
      <c r="L144" s="27" t="n">
        <v>12</v>
      </c>
      <c r="M144" s="27" t="n">
        <v>13</v>
      </c>
      <c r="N144" s="27" t="n">
        <v>6</v>
      </c>
      <c r="O144" s="27" t="n">
        <v>2</v>
      </c>
      <c r="P144" s="27"/>
      <c r="Q144" s="27" t="n">
        <v>4</v>
      </c>
      <c r="R144" s="27" t="n">
        <v>4</v>
      </c>
      <c r="S144" s="27" t="n">
        <v>2</v>
      </c>
      <c r="T144" s="27"/>
      <c r="U144" s="27"/>
      <c r="V144" s="27"/>
      <c r="W144" s="27"/>
      <c r="X144" s="27" t="n">
        <v>2</v>
      </c>
      <c r="Y144" s="27"/>
      <c r="Z144" s="27"/>
      <c r="AA144" s="27"/>
      <c r="AB144" s="27" t="n">
        <v>1</v>
      </c>
      <c r="AC144" s="27"/>
      <c r="AD144" s="27"/>
      <c r="AE144" s="27"/>
      <c r="AF144" s="27"/>
      <c r="AG144" s="27"/>
      <c r="AH144" s="28"/>
      <c r="AI144" s="29" t="s">
        <v>172</v>
      </c>
      <c r="AJ144" s="30" t="s">
        <v>31</v>
      </c>
      <c r="AK144" s="30" t="n">
        <v>106</v>
      </c>
      <c r="AL144" s="30" t="n">
        <v>107</v>
      </c>
      <c r="AM144" s="30" t="s">
        <v>377</v>
      </c>
      <c r="AN144" s="31" t="s">
        <v>471</v>
      </c>
    </row>
    <row r="145" customFormat="false" ht="12.75" hidden="false" customHeight="false" outlineLevel="0" collapsed="false">
      <c r="A145" s="27"/>
      <c r="B145" s="27"/>
      <c r="C145" s="28" t="s">
        <v>495</v>
      </c>
      <c r="E145" s="26" t="n">
        <v>9</v>
      </c>
      <c r="F145" s="27" t="n">
        <v>17</v>
      </c>
      <c r="G145" s="27" t="n">
        <v>21</v>
      </c>
      <c r="H145" s="27" t="n">
        <v>15</v>
      </c>
      <c r="I145" s="27" t="n">
        <v>27</v>
      </c>
      <c r="J145" s="27" t="n">
        <v>13</v>
      </c>
      <c r="K145" s="27" t="n">
        <v>1</v>
      </c>
      <c r="L145" s="27" t="n">
        <v>12</v>
      </c>
      <c r="M145" s="27" t="n">
        <v>12</v>
      </c>
      <c r="N145" s="27" t="n">
        <v>4</v>
      </c>
      <c r="O145" s="27" t="n">
        <v>5</v>
      </c>
      <c r="P145" s="27"/>
      <c r="Q145" s="27" t="n">
        <v>2</v>
      </c>
      <c r="R145" s="27" t="n">
        <v>4</v>
      </c>
      <c r="S145" s="27" t="n">
        <v>3</v>
      </c>
      <c r="T145" s="27"/>
      <c r="U145" s="27"/>
      <c r="V145" s="27"/>
      <c r="W145" s="27" t="n">
        <v>3</v>
      </c>
      <c r="X145" s="27" t="n">
        <v>3</v>
      </c>
      <c r="Y145" s="27"/>
      <c r="Z145" s="27"/>
      <c r="AA145" s="27"/>
      <c r="AB145" s="27" t="n">
        <v>1</v>
      </c>
      <c r="AC145" s="27"/>
      <c r="AD145" s="27"/>
      <c r="AE145" s="27"/>
      <c r="AF145" s="27"/>
      <c r="AG145" s="27"/>
      <c r="AH145" s="28"/>
      <c r="AI145" s="29" t="s">
        <v>172</v>
      </c>
      <c r="AJ145" s="30" t="s">
        <v>31</v>
      </c>
      <c r="AK145" s="30" t="n">
        <v>106</v>
      </c>
      <c r="AL145" s="30" t="n">
        <v>107</v>
      </c>
      <c r="AM145" s="30" t="s">
        <v>377</v>
      </c>
      <c r="AN145" s="31" t="s">
        <v>471</v>
      </c>
    </row>
    <row r="146" customFormat="false" ht="12.75" hidden="false" customHeight="false" outlineLevel="0" collapsed="false">
      <c r="A146" s="27"/>
      <c r="B146" s="27"/>
      <c r="C146" s="28" t="s">
        <v>496</v>
      </c>
      <c r="E146" s="26" t="n">
        <v>8</v>
      </c>
      <c r="F146" s="27" t="n">
        <v>12</v>
      </c>
      <c r="G146" s="27" t="n">
        <v>22</v>
      </c>
      <c r="H146" s="27" t="n">
        <v>13</v>
      </c>
      <c r="I146" s="27" t="n">
        <v>18</v>
      </c>
      <c r="J146" s="27" t="n">
        <v>9</v>
      </c>
      <c r="K146" s="27" t="n">
        <v>16</v>
      </c>
      <c r="L146" s="27" t="n">
        <v>32</v>
      </c>
      <c r="M146" s="27" t="n">
        <v>10</v>
      </c>
      <c r="N146" s="27" t="n">
        <v>5</v>
      </c>
      <c r="O146" s="27" t="n">
        <v>5</v>
      </c>
      <c r="P146" s="27"/>
      <c r="Q146" s="27" t="n">
        <v>10</v>
      </c>
      <c r="R146" s="27" t="n">
        <v>15</v>
      </c>
      <c r="S146" s="27" t="n">
        <v>4</v>
      </c>
      <c r="T146" s="27" t="n">
        <v>1</v>
      </c>
      <c r="U146" s="27"/>
      <c r="V146" s="27"/>
      <c r="W146" s="27" t="n">
        <v>9</v>
      </c>
      <c r="X146" s="27" t="n">
        <v>11</v>
      </c>
      <c r="Y146" s="27"/>
      <c r="Z146" s="27"/>
      <c r="AA146" s="27"/>
      <c r="AB146" s="27" t="n">
        <v>9</v>
      </c>
      <c r="AC146" s="27"/>
      <c r="AD146" s="27"/>
      <c r="AE146" s="27"/>
      <c r="AF146" s="27" t="n">
        <v>4</v>
      </c>
      <c r="AG146" s="27"/>
      <c r="AH146" s="28"/>
      <c r="AI146" s="29" t="s">
        <v>172</v>
      </c>
      <c r="AJ146" s="30" t="s">
        <v>31</v>
      </c>
      <c r="AK146" s="30" t="n">
        <v>106</v>
      </c>
      <c r="AL146" s="30" t="n">
        <v>107</v>
      </c>
      <c r="AM146" s="30" t="s">
        <v>377</v>
      </c>
      <c r="AN146" s="31" t="s">
        <v>471</v>
      </c>
    </row>
    <row r="147" customFormat="false" ht="12.75" hidden="false" customHeight="false" outlineLevel="0" collapsed="false">
      <c r="A147" s="27"/>
      <c r="B147" s="27"/>
      <c r="C147" s="28" t="s">
        <v>497</v>
      </c>
      <c r="E147" s="26" t="n">
        <v>5</v>
      </c>
      <c r="F147" s="27" t="n">
        <v>9</v>
      </c>
      <c r="G147" s="27" t="n">
        <v>10</v>
      </c>
      <c r="H147" s="27" t="n">
        <v>10</v>
      </c>
      <c r="I147" s="27" t="n">
        <v>5</v>
      </c>
      <c r="J147" s="27" t="n">
        <v>5</v>
      </c>
      <c r="K147" s="27" t="n">
        <v>3</v>
      </c>
      <c r="L147" s="27" t="n">
        <v>13</v>
      </c>
      <c r="M147" s="27" t="n">
        <v>11</v>
      </c>
      <c r="N147" s="27" t="n">
        <v>4</v>
      </c>
      <c r="O147" s="27" t="n">
        <v>1</v>
      </c>
      <c r="P147" s="27"/>
      <c r="Q147" s="27" t="n">
        <v>1</v>
      </c>
      <c r="R147" s="27" t="n">
        <v>7</v>
      </c>
      <c r="S147" s="27" t="n">
        <v>2</v>
      </c>
      <c r="T147" s="27"/>
      <c r="U147" s="27"/>
      <c r="V147" s="27"/>
      <c r="W147" s="27" t="n">
        <v>1</v>
      </c>
      <c r="X147" s="27" t="n">
        <v>1</v>
      </c>
      <c r="Y147" s="27"/>
      <c r="Z147" s="27"/>
      <c r="AA147" s="27"/>
      <c r="AB147" s="27"/>
      <c r="AC147" s="27"/>
      <c r="AD147" s="27"/>
      <c r="AE147" s="27"/>
      <c r="AF147" s="27"/>
      <c r="AG147" s="27"/>
      <c r="AH147" s="28"/>
      <c r="AI147" s="29" t="s">
        <v>172</v>
      </c>
      <c r="AJ147" s="30" t="s">
        <v>31</v>
      </c>
      <c r="AK147" s="30" t="n">
        <v>106</v>
      </c>
      <c r="AL147" s="30" t="n">
        <v>107</v>
      </c>
      <c r="AM147" s="30" t="s">
        <v>377</v>
      </c>
      <c r="AN147" s="31" t="s">
        <v>471</v>
      </c>
    </row>
    <row r="148" customFormat="false" ht="12.75" hidden="false" customHeight="false" outlineLevel="0" collapsed="false">
      <c r="A148" s="27"/>
      <c r="B148" s="27"/>
      <c r="C148" s="28" t="s">
        <v>498</v>
      </c>
      <c r="E148" s="26" t="n">
        <v>5</v>
      </c>
      <c r="F148" s="27" t="n">
        <v>15</v>
      </c>
      <c r="G148" s="27" t="n">
        <v>18</v>
      </c>
      <c r="H148" s="27" t="n">
        <v>13</v>
      </c>
      <c r="I148" s="27" t="n">
        <v>22</v>
      </c>
      <c r="J148" s="27" t="n">
        <v>5</v>
      </c>
      <c r="K148" s="27" t="n">
        <v>2</v>
      </c>
      <c r="L148" s="27" t="n">
        <v>9</v>
      </c>
      <c r="M148" s="27" t="n">
        <v>14</v>
      </c>
      <c r="N148" s="27" t="n">
        <v>6</v>
      </c>
      <c r="O148" s="27" t="n">
        <v>3</v>
      </c>
      <c r="P148" s="27"/>
      <c r="Q148" s="27" t="n">
        <v>1</v>
      </c>
      <c r="R148" s="27" t="n">
        <v>3</v>
      </c>
      <c r="S148" s="27" t="n">
        <v>2</v>
      </c>
      <c r="T148" s="27" t="n">
        <v>1</v>
      </c>
      <c r="U148" s="27"/>
      <c r="V148" s="27"/>
      <c r="W148" s="27" t="n">
        <v>2</v>
      </c>
      <c r="X148" s="27" t="n">
        <v>1</v>
      </c>
      <c r="Y148" s="27"/>
      <c r="Z148" s="27"/>
      <c r="AA148" s="27"/>
      <c r="AB148" s="27"/>
      <c r="AC148" s="27"/>
      <c r="AD148" s="27"/>
      <c r="AE148" s="27"/>
      <c r="AF148" s="27"/>
      <c r="AG148" s="27"/>
      <c r="AH148" s="28"/>
      <c r="AI148" s="29" t="s">
        <v>172</v>
      </c>
      <c r="AJ148" s="30" t="s">
        <v>31</v>
      </c>
      <c r="AK148" s="30" t="n">
        <v>106</v>
      </c>
      <c r="AL148" s="30" t="n">
        <v>107</v>
      </c>
      <c r="AM148" s="30" t="s">
        <v>377</v>
      </c>
      <c r="AN148" s="31" t="s">
        <v>471</v>
      </c>
    </row>
    <row r="149" customFormat="false" ht="12.75" hidden="false" customHeight="false" outlineLevel="0" collapsed="false">
      <c r="A149" s="27"/>
      <c r="B149" s="27"/>
      <c r="C149" s="28" t="s">
        <v>499</v>
      </c>
      <c r="E149" s="26" t="n">
        <v>1</v>
      </c>
      <c r="F149" s="27" t="n">
        <v>8</v>
      </c>
      <c r="G149" s="27" t="n">
        <v>4</v>
      </c>
      <c r="H149" s="27" t="n">
        <v>8</v>
      </c>
      <c r="I149" s="27" t="n">
        <v>8</v>
      </c>
      <c r="J149" s="27" t="n">
        <v>5</v>
      </c>
      <c r="K149" s="27" t="n">
        <v>2</v>
      </c>
      <c r="L149" s="27" t="n">
        <v>8</v>
      </c>
      <c r="M149" s="27" t="n">
        <v>6</v>
      </c>
      <c r="N149" s="27" t="n">
        <v>7</v>
      </c>
      <c r="O149" s="27" t="n">
        <v>1</v>
      </c>
      <c r="P149" s="27"/>
      <c r="Q149" s="27"/>
      <c r="R149" s="27" t="n">
        <v>2</v>
      </c>
      <c r="S149" s="27"/>
      <c r="T149" s="27" t="n">
        <v>1</v>
      </c>
      <c r="U149" s="27"/>
      <c r="V149" s="27"/>
      <c r="W149" s="27" t="n">
        <v>1</v>
      </c>
      <c r="X149" s="27" t="n">
        <v>1</v>
      </c>
      <c r="Y149" s="27"/>
      <c r="Z149" s="27"/>
      <c r="AA149" s="27"/>
      <c r="AB149" s="27"/>
      <c r="AC149" s="27"/>
      <c r="AD149" s="27"/>
      <c r="AE149" s="27"/>
      <c r="AF149" s="27"/>
      <c r="AG149" s="27"/>
      <c r="AH149" s="28"/>
      <c r="AI149" s="29" t="s">
        <v>172</v>
      </c>
      <c r="AJ149" s="30" t="s">
        <v>31</v>
      </c>
      <c r="AK149" s="30" t="n">
        <v>106</v>
      </c>
      <c r="AL149" s="30" t="n">
        <v>107</v>
      </c>
      <c r="AM149" s="30" t="s">
        <v>377</v>
      </c>
      <c r="AN149" s="31" t="s">
        <v>471</v>
      </c>
    </row>
    <row r="150" customFormat="false" ht="12.75" hidden="false" customHeight="false" outlineLevel="0" collapsed="false">
      <c r="A150" s="27"/>
      <c r="B150" s="27"/>
      <c r="C150" s="28" t="s">
        <v>500</v>
      </c>
      <c r="E150" s="26" t="n">
        <v>5</v>
      </c>
      <c r="F150" s="27" t="n">
        <v>9</v>
      </c>
      <c r="G150" s="27" t="n">
        <v>8</v>
      </c>
      <c r="H150" s="27" t="n">
        <v>9</v>
      </c>
      <c r="I150" s="27" t="n">
        <v>18</v>
      </c>
      <c r="J150" s="27" t="n">
        <v>12</v>
      </c>
      <c r="K150" s="27"/>
      <c r="L150" s="27" t="n">
        <v>2</v>
      </c>
      <c r="M150" s="27" t="n">
        <v>9</v>
      </c>
      <c r="N150" s="27" t="n">
        <v>4</v>
      </c>
      <c r="O150" s="27" t="n">
        <v>2</v>
      </c>
      <c r="P150" s="27"/>
      <c r="Q150" s="27"/>
      <c r="R150" s="27" t="n">
        <v>3</v>
      </c>
      <c r="S150" s="27"/>
      <c r="T150" s="27"/>
      <c r="U150" s="27"/>
      <c r="V150" s="27"/>
      <c r="W150" s="27" t="n">
        <v>3</v>
      </c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8"/>
      <c r="AI150" s="29" t="s">
        <v>172</v>
      </c>
      <c r="AJ150" s="30" t="s">
        <v>31</v>
      </c>
      <c r="AK150" s="30" t="n">
        <v>106</v>
      </c>
      <c r="AL150" s="30" t="n">
        <v>107</v>
      </c>
      <c r="AM150" s="30" t="s">
        <v>377</v>
      </c>
      <c r="AN150" s="31" t="s">
        <v>471</v>
      </c>
    </row>
    <row r="151" customFormat="false" ht="12.75" hidden="false" customHeight="false" outlineLevel="0" collapsed="false">
      <c r="A151" s="27"/>
      <c r="B151" s="27"/>
      <c r="C151" s="28" t="s">
        <v>501</v>
      </c>
      <c r="E151" s="26" t="n">
        <v>8</v>
      </c>
      <c r="F151" s="27" t="n">
        <v>12</v>
      </c>
      <c r="G151" s="27" t="n">
        <v>9</v>
      </c>
      <c r="H151" s="27" t="n">
        <v>7</v>
      </c>
      <c r="I151" s="27" t="n">
        <v>7</v>
      </c>
      <c r="J151" s="27" t="n">
        <v>2</v>
      </c>
      <c r="K151" s="27" t="n">
        <v>7</v>
      </c>
      <c r="L151" s="27" t="n">
        <v>10</v>
      </c>
      <c r="M151" s="27" t="n">
        <v>5</v>
      </c>
      <c r="N151" s="27" t="n">
        <v>2</v>
      </c>
      <c r="O151" s="27" t="n">
        <v>3</v>
      </c>
      <c r="P151" s="27"/>
      <c r="Q151" s="27" t="n">
        <v>6</v>
      </c>
      <c r="R151" s="27" t="n">
        <v>3</v>
      </c>
      <c r="S151" s="27" t="n">
        <v>1</v>
      </c>
      <c r="T151" s="27"/>
      <c r="U151" s="27"/>
      <c r="V151" s="27"/>
      <c r="W151" s="27" t="n">
        <v>10</v>
      </c>
      <c r="X151" s="27" t="n">
        <v>5</v>
      </c>
      <c r="Y151" s="27"/>
      <c r="Z151" s="27"/>
      <c r="AA151" s="27"/>
      <c r="AB151" s="27" t="n">
        <v>8</v>
      </c>
      <c r="AC151" s="27" t="n">
        <v>2</v>
      </c>
      <c r="AD151" s="27"/>
      <c r="AE151" s="27"/>
      <c r="AF151" s="27" t="n">
        <v>5</v>
      </c>
      <c r="AG151" s="27" t="n">
        <v>1</v>
      </c>
      <c r="AH151" s="28"/>
      <c r="AI151" s="29" t="s">
        <v>172</v>
      </c>
      <c r="AJ151" s="30" t="s">
        <v>31</v>
      </c>
      <c r="AK151" s="30" t="n">
        <v>106</v>
      </c>
      <c r="AL151" s="30" t="n">
        <v>107</v>
      </c>
      <c r="AM151" s="30" t="s">
        <v>377</v>
      </c>
      <c r="AN151" s="31" t="s">
        <v>471</v>
      </c>
    </row>
    <row r="152" customFormat="false" ht="12.75" hidden="false" customHeight="false" outlineLevel="0" collapsed="false">
      <c r="A152" s="27"/>
      <c r="B152" s="27"/>
      <c r="C152" s="28" t="s">
        <v>502</v>
      </c>
      <c r="E152" s="26" t="n">
        <v>7</v>
      </c>
      <c r="F152" s="27" t="n">
        <v>6</v>
      </c>
      <c r="G152" s="27" t="n">
        <v>15</v>
      </c>
      <c r="H152" s="27" t="n">
        <v>9</v>
      </c>
      <c r="I152" s="27" t="n">
        <v>11</v>
      </c>
      <c r="J152" s="27" t="n">
        <v>15</v>
      </c>
      <c r="K152" s="27" t="n">
        <v>1</v>
      </c>
      <c r="L152" s="27" t="n">
        <v>6</v>
      </c>
      <c r="M152" s="27" t="n">
        <v>8</v>
      </c>
      <c r="N152" s="27" t="n">
        <v>1</v>
      </c>
      <c r="O152" s="27" t="n">
        <v>1</v>
      </c>
      <c r="P152" s="27"/>
      <c r="Q152" s="27" t="n">
        <v>1</v>
      </c>
      <c r="R152" s="27" t="n">
        <v>2</v>
      </c>
      <c r="S152" s="27" t="n">
        <v>1</v>
      </c>
      <c r="T152" s="27"/>
      <c r="U152" s="27"/>
      <c r="V152" s="27"/>
      <c r="W152" s="27" t="n">
        <v>1</v>
      </c>
      <c r="X152" s="27" t="n">
        <v>1</v>
      </c>
      <c r="Y152" s="27" t="n">
        <v>1</v>
      </c>
      <c r="Z152" s="27"/>
      <c r="AA152" s="27"/>
      <c r="AB152" s="27"/>
      <c r="AC152" s="27" t="n">
        <v>1</v>
      </c>
      <c r="AD152" s="27"/>
      <c r="AE152" s="27"/>
      <c r="AF152" s="27"/>
      <c r="AG152" s="27"/>
      <c r="AH152" s="28"/>
      <c r="AI152" s="29" t="s">
        <v>172</v>
      </c>
      <c r="AJ152" s="30" t="s">
        <v>31</v>
      </c>
      <c r="AK152" s="30" t="n">
        <v>106</v>
      </c>
      <c r="AL152" s="30" t="n">
        <v>107</v>
      </c>
      <c r="AM152" s="30" t="s">
        <v>377</v>
      </c>
      <c r="AN152" s="31" t="s">
        <v>471</v>
      </c>
    </row>
    <row r="153" customFormat="false" ht="12.75" hidden="false" customHeight="false" outlineLevel="0" collapsed="false">
      <c r="A153" s="27"/>
      <c r="B153" s="27"/>
      <c r="C153" s="28" t="s">
        <v>503</v>
      </c>
      <c r="E153" s="26" t="n">
        <v>1</v>
      </c>
      <c r="F153" s="27" t="n">
        <v>6</v>
      </c>
      <c r="G153" s="27" t="n">
        <v>6</v>
      </c>
      <c r="H153" s="27" t="n">
        <v>3</v>
      </c>
      <c r="I153" s="27" t="n">
        <v>4</v>
      </c>
      <c r="J153" s="27" t="n">
        <v>2</v>
      </c>
      <c r="K153" s="27" t="n">
        <v>2</v>
      </c>
      <c r="L153" s="27" t="n">
        <v>6</v>
      </c>
      <c r="M153" s="27" t="n">
        <v>1</v>
      </c>
      <c r="N153" s="27" t="n">
        <v>2</v>
      </c>
      <c r="O153" s="27" t="n">
        <v>1</v>
      </c>
      <c r="P153" s="27" t="n">
        <v>1</v>
      </c>
      <c r="Q153" s="27"/>
      <c r="R153" s="27" t="n">
        <v>3</v>
      </c>
      <c r="S153" s="27" t="n">
        <v>1</v>
      </c>
      <c r="T153" s="27"/>
      <c r="U153" s="27"/>
      <c r="V153" s="27"/>
      <c r="W153" s="27"/>
      <c r="X153" s="27"/>
      <c r="Y153" s="27" t="n">
        <v>1</v>
      </c>
      <c r="Z153" s="27"/>
      <c r="AA153" s="27"/>
      <c r="AB153" s="27"/>
      <c r="AC153" s="27"/>
      <c r="AD153" s="27"/>
      <c r="AE153" s="27"/>
      <c r="AF153" s="27"/>
      <c r="AG153" s="27"/>
      <c r="AH153" s="28"/>
      <c r="AI153" s="29" t="s">
        <v>172</v>
      </c>
      <c r="AJ153" s="30" t="s">
        <v>31</v>
      </c>
      <c r="AK153" s="30" t="n">
        <v>106</v>
      </c>
      <c r="AL153" s="30" t="n">
        <v>107</v>
      </c>
      <c r="AM153" s="30" t="s">
        <v>377</v>
      </c>
      <c r="AN153" s="31" t="s">
        <v>471</v>
      </c>
    </row>
    <row r="154" customFormat="false" ht="12.75" hidden="false" customHeight="false" outlineLevel="0" collapsed="false">
      <c r="A154" s="27"/>
      <c r="B154" s="27"/>
      <c r="C154" s="28" t="s">
        <v>504</v>
      </c>
      <c r="E154" s="26" t="n">
        <v>1</v>
      </c>
      <c r="F154" s="27" t="n">
        <v>1</v>
      </c>
      <c r="G154" s="27" t="n">
        <v>2</v>
      </c>
      <c r="H154" s="27" t="n">
        <v>4</v>
      </c>
      <c r="I154" s="27" t="n">
        <v>1</v>
      </c>
      <c r="J154" s="27" t="n">
        <v>1</v>
      </c>
      <c r="K154" s="27"/>
      <c r="L154" s="27" t="n">
        <v>4</v>
      </c>
      <c r="M154" s="27" t="n">
        <v>2</v>
      </c>
      <c r="N154" s="27" t="n">
        <v>2</v>
      </c>
      <c r="O154" s="27"/>
      <c r="P154" s="27"/>
      <c r="Q154" s="27"/>
      <c r="R154" s="27" t="n">
        <v>3</v>
      </c>
      <c r="S154" s="27" t="n">
        <v>1</v>
      </c>
      <c r="T154" s="27"/>
      <c r="U154" s="27"/>
      <c r="V154" s="27"/>
      <c r="W154" s="27"/>
      <c r="X154" s="27" t="n">
        <v>2</v>
      </c>
      <c r="Y154" s="27"/>
      <c r="Z154" s="27" t="n">
        <v>1</v>
      </c>
      <c r="AA154" s="27"/>
      <c r="AB154" s="27"/>
      <c r="AC154" s="27" t="n">
        <v>1</v>
      </c>
      <c r="AD154" s="27"/>
      <c r="AE154" s="27"/>
      <c r="AF154" s="27"/>
      <c r="AG154" s="27"/>
      <c r="AH154" s="28"/>
      <c r="AI154" s="29" t="s">
        <v>172</v>
      </c>
      <c r="AJ154" s="30" t="s">
        <v>31</v>
      </c>
      <c r="AK154" s="30" t="n">
        <v>106</v>
      </c>
      <c r="AL154" s="30" t="n">
        <v>107</v>
      </c>
      <c r="AM154" s="30" t="s">
        <v>377</v>
      </c>
      <c r="AN154" s="31" t="s">
        <v>471</v>
      </c>
    </row>
    <row r="155" customFormat="false" ht="12.75" hidden="false" customHeight="false" outlineLevel="0" collapsed="false">
      <c r="A155" s="27"/>
      <c r="B155" s="27"/>
      <c r="C155" s="28" t="s">
        <v>505</v>
      </c>
      <c r="E155" s="26" t="n">
        <v>5</v>
      </c>
      <c r="F155" s="27" t="n">
        <v>23</v>
      </c>
      <c r="G155" s="27" t="n">
        <v>13</v>
      </c>
      <c r="H155" s="27" t="n">
        <v>19</v>
      </c>
      <c r="I155" s="27" t="n">
        <v>25</v>
      </c>
      <c r="J155" s="27" t="n">
        <v>7</v>
      </c>
      <c r="K155" s="27" t="n">
        <v>4</v>
      </c>
      <c r="L155" s="27" t="n">
        <v>6</v>
      </c>
      <c r="M155" s="27" t="n">
        <v>4</v>
      </c>
      <c r="N155" s="27" t="n">
        <v>3</v>
      </c>
      <c r="O155" s="27"/>
      <c r="P155" s="27"/>
      <c r="Q155" s="27"/>
      <c r="R155" s="27" t="n">
        <v>1</v>
      </c>
      <c r="S155" s="27"/>
      <c r="T155" s="27"/>
      <c r="U155" s="27"/>
      <c r="V155" s="27"/>
      <c r="W155" s="27" t="n">
        <v>2</v>
      </c>
      <c r="X155" s="27" t="n">
        <v>1</v>
      </c>
      <c r="Y155" s="27"/>
      <c r="Z155" s="27"/>
      <c r="AA155" s="27"/>
      <c r="AB155" s="27" t="n">
        <v>1</v>
      </c>
      <c r="AC155" s="27"/>
      <c r="AD155" s="27"/>
      <c r="AE155" s="27"/>
      <c r="AF155" s="27"/>
      <c r="AG155" s="27"/>
      <c r="AH155" s="28"/>
      <c r="AI155" s="29" t="s">
        <v>172</v>
      </c>
      <c r="AJ155" s="30" t="s">
        <v>31</v>
      </c>
      <c r="AK155" s="30" t="n">
        <v>106</v>
      </c>
      <c r="AL155" s="30" t="n">
        <v>107</v>
      </c>
      <c r="AM155" s="30" t="s">
        <v>377</v>
      </c>
      <c r="AN155" s="31" t="s">
        <v>471</v>
      </c>
    </row>
    <row r="156" customFormat="false" ht="12.75" hidden="false" customHeight="false" outlineLevel="0" collapsed="false">
      <c r="A156" s="27"/>
      <c r="B156" s="27"/>
      <c r="C156" s="28" t="s">
        <v>506</v>
      </c>
      <c r="E156" s="26" t="n">
        <v>8</v>
      </c>
      <c r="F156" s="27" t="n">
        <v>14</v>
      </c>
      <c r="G156" s="27" t="n">
        <v>19</v>
      </c>
      <c r="H156" s="27" t="n">
        <v>12</v>
      </c>
      <c r="I156" s="27" t="n">
        <v>29</v>
      </c>
      <c r="J156" s="27" t="n">
        <v>8</v>
      </c>
      <c r="K156" s="27" t="n">
        <v>21</v>
      </c>
      <c r="L156" s="27" t="n">
        <v>47</v>
      </c>
      <c r="M156" s="27" t="n">
        <v>25</v>
      </c>
      <c r="N156" s="27" t="n">
        <v>16</v>
      </c>
      <c r="O156" s="27" t="n">
        <v>2</v>
      </c>
      <c r="P156" s="27" t="n">
        <v>1</v>
      </c>
      <c r="Q156" s="27" t="n">
        <v>21</v>
      </c>
      <c r="R156" s="27" t="n">
        <v>18</v>
      </c>
      <c r="S156" s="27" t="n">
        <v>10</v>
      </c>
      <c r="T156" s="27"/>
      <c r="U156" s="27"/>
      <c r="V156" s="27"/>
      <c r="W156" s="27" t="n">
        <v>19</v>
      </c>
      <c r="X156" s="27" t="n">
        <v>5</v>
      </c>
      <c r="Y156" s="27" t="n">
        <v>1</v>
      </c>
      <c r="Z156" s="27"/>
      <c r="AA156" s="27"/>
      <c r="AB156" s="27" t="n">
        <v>7</v>
      </c>
      <c r="AC156" s="27" t="n">
        <v>1</v>
      </c>
      <c r="AD156" s="27"/>
      <c r="AE156" s="27"/>
      <c r="AF156" s="27" t="n">
        <v>4</v>
      </c>
      <c r="AG156" s="27"/>
      <c r="AH156" s="28"/>
      <c r="AI156" s="29" t="s">
        <v>172</v>
      </c>
      <c r="AJ156" s="30" t="s">
        <v>31</v>
      </c>
      <c r="AK156" s="30" t="n">
        <v>106</v>
      </c>
      <c r="AL156" s="30" t="n">
        <v>107</v>
      </c>
      <c r="AM156" s="30" t="s">
        <v>377</v>
      </c>
      <c r="AN156" s="31" t="s">
        <v>471</v>
      </c>
    </row>
    <row r="157" customFormat="false" ht="12.75" hidden="false" customHeight="false" outlineLevel="0" collapsed="false">
      <c r="A157" s="27"/>
      <c r="B157" s="27"/>
      <c r="C157" s="28" t="s">
        <v>507</v>
      </c>
      <c r="E157" s="26" t="n">
        <v>4</v>
      </c>
      <c r="F157" s="27" t="n">
        <v>8</v>
      </c>
      <c r="G157" s="27" t="n">
        <v>6</v>
      </c>
      <c r="H157" s="27" t="n">
        <v>7</v>
      </c>
      <c r="I157" s="27" t="n">
        <v>11</v>
      </c>
      <c r="J157" s="27" t="n">
        <v>9</v>
      </c>
      <c r="K157" s="27" t="n">
        <v>3</v>
      </c>
      <c r="L157" s="27" t="n">
        <v>3</v>
      </c>
      <c r="M157" s="27" t="n">
        <v>5</v>
      </c>
      <c r="N157" s="27" t="n">
        <v>2</v>
      </c>
      <c r="O157" s="27"/>
      <c r="P157" s="27"/>
      <c r="Q157" s="27"/>
      <c r="R157" s="27"/>
      <c r="S157" s="27"/>
      <c r="T157" s="27"/>
      <c r="U157" s="27"/>
      <c r="V157" s="27"/>
      <c r="W157" s="27" t="n">
        <v>1</v>
      </c>
      <c r="X157" s="27"/>
      <c r="Y157" s="27"/>
      <c r="Z157" s="27"/>
      <c r="AA157" s="27"/>
      <c r="AB157" s="27"/>
      <c r="AC157" s="27"/>
      <c r="AD157" s="27"/>
      <c r="AE157" s="27"/>
      <c r="AF157" s="27" t="n">
        <v>1</v>
      </c>
      <c r="AG157" s="27"/>
      <c r="AH157" s="28"/>
      <c r="AI157" s="29" t="s">
        <v>172</v>
      </c>
      <c r="AJ157" s="30" t="s">
        <v>31</v>
      </c>
      <c r="AK157" s="30" t="n">
        <v>106</v>
      </c>
      <c r="AL157" s="30" t="n">
        <v>107</v>
      </c>
      <c r="AM157" s="30" t="s">
        <v>377</v>
      </c>
      <c r="AN157" s="31" t="s">
        <v>471</v>
      </c>
    </row>
    <row r="158" customFormat="false" ht="12.75" hidden="false" customHeight="false" outlineLevel="0" collapsed="false">
      <c r="A158" s="27"/>
      <c r="B158" s="27"/>
      <c r="C158" s="28" t="s">
        <v>508</v>
      </c>
      <c r="E158" s="26" t="n">
        <v>2</v>
      </c>
      <c r="F158" s="27" t="n">
        <v>18</v>
      </c>
      <c r="G158" s="27" t="n">
        <v>22</v>
      </c>
      <c r="H158" s="27" t="n">
        <v>16</v>
      </c>
      <c r="I158" s="27" t="n">
        <v>46</v>
      </c>
      <c r="J158" s="27" t="n">
        <v>30</v>
      </c>
      <c r="K158" s="27" t="n">
        <v>1</v>
      </c>
      <c r="L158" s="27" t="n">
        <v>3</v>
      </c>
      <c r="M158" s="27" t="n">
        <v>4</v>
      </c>
      <c r="N158" s="27" t="n">
        <v>9</v>
      </c>
      <c r="O158" s="27" t="n">
        <v>3</v>
      </c>
      <c r="P158" s="27" t="n">
        <v>1</v>
      </c>
      <c r="Q158" s="27"/>
      <c r="R158" s="27" t="n">
        <v>3</v>
      </c>
      <c r="S158" s="27" t="n">
        <v>2</v>
      </c>
      <c r="T158" s="27"/>
      <c r="U158" s="27"/>
      <c r="V158" s="27"/>
      <c r="W158" s="27" t="n">
        <v>1</v>
      </c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8"/>
      <c r="AI158" s="29" t="s">
        <v>172</v>
      </c>
      <c r="AJ158" s="30" t="s">
        <v>31</v>
      </c>
      <c r="AK158" s="30" t="n">
        <v>106</v>
      </c>
      <c r="AL158" s="30" t="n">
        <v>107</v>
      </c>
      <c r="AM158" s="30" t="s">
        <v>377</v>
      </c>
      <c r="AN158" s="31" t="s">
        <v>471</v>
      </c>
    </row>
    <row r="159" customFormat="false" ht="12.75" hidden="false" customHeight="false" outlineLevel="0" collapsed="false">
      <c r="A159" s="27"/>
      <c r="B159" s="27"/>
      <c r="C159" s="28" t="s">
        <v>509</v>
      </c>
      <c r="E159" s="26" t="n">
        <v>7</v>
      </c>
      <c r="F159" s="27" t="n">
        <v>12</v>
      </c>
      <c r="G159" s="27" t="n">
        <v>15</v>
      </c>
      <c r="H159" s="27" t="n">
        <v>22</v>
      </c>
      <c r="I159" s="27" t="n">
        <v>34</v>
      </c>
      <c r="J159" s="27" t="n">
        <v>37</v>
      </c>
      <c r="K159" s="27" t="n">
        <v>8</v>
      </c>
      <c r="L159" s="27" t="n">
        <v>21</v>
      </c>
      <c r="M159" s="27" t="n">
        <v>9</v>
      </c>
      <c r="N159" s="27" t="n">
        <v>7</v>
      </c>
      <c r="O159" s="27" t="n">
        <v>2</v>
      </c>
      <c r="P159" s="27"/>
      <c r="Q159" s="27" t="n">
        <v>1</v>
      </c>
      <c r="R159" s="27" t="n">
        <v>7</v>
      </c>
      <c r="S159" s="27" t="n">
        <v>1</v>
      </c>
      <c r="T159" s="27"/>
      <c r="U159" s="27"/>
      <c r="V159" s="27"/>
      <c r="W159" s="27"/>
      <c r="X159" s="27" t="n">
        <v>3</v>
      </c>
      <c r="Y159" s="27" t="n">
        <v>3</v>
      </c>
      <c r="Z159" s="27"/>
      <c r="AA159" s="27"/>
      <c r="AB159" s="27" t="n">
        <v>1</v>
      </c>
      <c r="AC159" s="27"/>
      <c r="AD159" s="27"/>
      <c r="AE159" s="27"/>
      <c r="AF159" s="27"/>
      <c r="AG159" s="27"/>
      <c r="AH159" s="28"/>
      <c r="AI159" s="29" t="s">
        <v>172</v>
      </c>
      <c r="AJ159" s="30" t="s">
        <v>31</v>
      </c>
      <c r="AK159" s="30" t="n">
        <v>106</v>
      </c>
      <c r="AL159" s="30" t="n">
        <v>107</v>
      </c>
      <c r="AM159" s="30" t="s">
        <v>377</v>
      </c>
      <c r="AN159" s="31" t="s">
        <v>471</v>
      </c>
    </row>
    <row r="160" customFormat="false" ht="12.75" hidden="false" customHeight="false" outlineLevel="0" collapsed="false">
      <c r="A160" s="27"/>
      <c r="B160" s="27"/>
      <c r="C160" s="28" t="s">
        <v>510</v>
      </c>
      <c r="E160" s="26" t="n">
        <v>3</v>
      </c>
      <c r="F160" s="27" t="n">
        <v>10</v>
      </c>
      <c r="G160" s="27" t="n">
        <v>9</v>
      </c>
      <c r="H160" s="27" t="n">
        <v>12</v>
      </c>
      <c r="I160" s="27" t="n">
        <v>16</v>
      </c>
      <c r="J160" s="27" t="n">
        <v>12</v>
      </c>
      <c r="K160" s="27"/>
      <c r="L160" s="27" t="n">
        <v>2</v>
      </c>
      <c r="M160" s="27" t="n">
        <v>3</v>
      </c>
      <c r="N160" s="27" t="n">
        <v>2</v>
      </c>
      <c r="O160" s="27"/>
      <c r="P160" s="27"/>
      <c r="Q160" s="27"/>
      <c r="R160" s="27"/>
      <c r="S160" s="27" t="n">
        <v>2</v>
      </c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8"/>
      <c r="AI160" s="29" t="s">
        <v>172</v>
      </c>
      <c r="AJ160" s="30" t="s">
        <v>31</v>
      </c>
      <c r="AK160" s="30" t="n">
        <v>106</v>
      </c>
      <c r="AL160" s="30" t="n">
        <v>107</v>
      </c>
      <c r="AM160" s="30" t="s">
        <v>377</v>
      </c>
      <c r="AN160" s="31" t="s">
        <v>471</v>
      </c>
    </row>
    <row r="161" customFormat="false" ht="12.75" hidden="false" customHeight="false" outlineLevel="0" collapsed="false">
      <c r="A161" s="27"/>
      <c r="B161" s="27"/>
      <c r="C161" s="28" t="s">
        <v>511</v>
      </c>
      <c r="E161" s="26" t="n">
        <v>6</v>
      </c>
      <c r="F161" s="27" t="n">
        <v>14</v>
      </c>
      <c r="G161" s="27" t="n">
        <v>8</v>
      </c>
      <c r="H161" s="27" t="n">
        <v>14</v>
      </c>
      <c r="I161" s="27" t="n">
        <v>17</v>
      </c>
      <c r="J161" s="27" t="n">
        <v>13</v>
      </c>
      <c r="K161" s="27" t="n">
        <v>1</v>
      </c>
      <c r="L161" s="27" t="n">
        <v>7</v>
      </c>
      <c r="M161" s="27" t="n">
        <v>5</v>
      </c>
      <c r="N161" s="27" t="n">
        <v>2</v>
      </c>
      <c r="O161" s="27" t="n">
        <v>1</v>
      </c>
      <c r="P161" s="27"/>
      <c r="Q161" s="27"/>
      <c r="R161" s="27"/>
      <c r="S161" s="27" t="n">
        <v>2</v>
      </c>
      <c r="T161" s="27"/>
      <c r="U161" s="27"/>
      <c r="V161" s="27"/>
      <c r="W161" s="27" t="n">
        <v>1</v>
      </c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8"/>
      <c r="AI161" s="29" t="s">
        <v>172</v>
      </c>
      <c r="AJ161" s="30" t="s">
        <v>31</v>
      </c>
      <c r="AK161" s="30" t="n">
        <v>106</v>
      </c>
      <c r="AL161" s="30" t="n">
        <v>107</v>
      </c>
      <c r="AM161" s="30" t="s">
        <v>377</v>
      </c>
      <c r="AN161" s="31" t="s">
        <v>471</v>
      </c>
    </row>
    <row r="162" customFormat="false" ht="12.75" hidden="false" customHeight="false" outlineLevel="0" collapsed="false">
      <c r="A162" s="27"/>
      <c r="B162" s="27"/>
      <c r="C162" s="28" t="s">
        <v>512</v>
      </c>
      <c r="E162" s="26" t="n">
        <v>13</v>
      </c>
      <c r="F162" s="27" t="n">
        <v>10</v>
      </c>
      <c r="G162" s="27" t="n">
        <v>11</v>
      </c>
      <c r="H162" s="27" t="n">
        <v>5</v>
      </c>
      <c r="I162" s="27" t="n">
        <v>9</v>
      </c>
      <c r="J162" s="27" t="n">
        <v>7</v>
      </c>
      <c r="K162" s="27" t="n">
        <v>1</v>
      </c>
      <c r="L162" s="27" t="n">
        <v>12</v>
      </c>
      <c r="M162" s="27" t="n">
        <v>8</v>
      </c>
      <c r="N162" s="27" t="n">
        <v>1</v>
      </c>
      <c r="O162" s="27" t="n">
        <v>2</v>
      </c>
      <c r="P162" s="27"/>
      <c r="Q162" s="27" t="n">
        <v>4</v>
      </c>
      <c r="R162" s="27" t="n">
        <v>7</v>
      </c>
      <c r="S162" s="27" t="n">
        <v>3</v>
      </c>
      <c r="T162" s="27"/>
      <c r="U162" s="27"/>
      <c r="V162" s="27"/>
      <c r="W162" s="27" t="n">
        <v>5</v>
      </c>
      <c r="X162" s="27" t="n">
        <v>2</v>
      </c>
      <c r="Y162" s="27" t="n">
        <v>1</v>
      </c>
      <c r="Z162" s="27"/>
      <c r="AA162" s="27"/>
      <c r="AB162" s="27" t="n">
        <v>1</v>
      </c>
      <c r="AC162" s="27"/>
      <c r="AD162" s="27"/>
      <c r="AE162" s="27"/>
      <c r="AF162" s="27" t="n">
        <v>1</v>
      </c>
      <c r="AG162" s="27"/>
      <c r="AH162" s="28"/>
      <c r="AI162" s="29" t="s">
        <v>172</v>
      </c>
      <c r="AJ162" s="30" t="s">
        <v>31</v>
      </c>
      <c r="AK162" s="30" t="n">
        <v>106</v>
      </c>
      <c r="AL162" s="30" t="n">
        <v>107</v>
      </c>
      <c r="AM162" s="30" t="s">
        <v>377</v>
      </c>
      <c r="AN162" s="31" t="s">
        <v>471</v>
      </c>
    </row>
    <row r="163" customFormat="false" ht="12.75" hidden="false" customHeight="false" outlineLevel="0" collapsed="false">
      <c r="A163" s="27"/>
      <c r="B163" s="27"/>
      <c r="C163" s="28" t="s">
        <v>513</v>
      </c>
      <c r="E163" s="26" t="n">
        <v>7</v>
      </c>
      <c r="F163" s="27" t="n">
        <v>15</v>
      </c>
      <c r="G163" s="27" t="n">
        <v>8</v>
      </c>
      <c r="H163" s="27" t="n">
        <v>9</v>
      </c>
      <c r="I163" s="27" t="n">
        <v>4</v>
      </c>
      <c r="J163" s="27" t="n">
        <v>8</v>
      </c>
      <c r="K163" s="27" t="n">
        <v>8</v>
      </c>
      <c r="L163" s="27" t="n">
        <v>11</v>
      </c>
      <c r="M163" s="27" t="n">
        <v>9</v>
      </c>
      <c r="N163" s="27" t="n">
        <v>2</v>
      </c>
      <c r="O163" s="27" t="n">
        <v>2</v>
      </c>
      <c r="P163" s="27"/>
      <c r="Q163" s="27" t="n">
        <v>5</v>
      </c>
      <c r="R163" s="27" t="n">
        <v>7</v>
      </c>
      <c r="S163" s="27" t="n">
        <v>1</v>
      </c>
      <c r="T163" s="27"/>
      <c r="U163" s="27"/>
      <c r="V163" s="27"/>
      <c r="W163" s="27" t="n">
        <v>9</v>
      </c>
      <c r="X163" s="27" t="n">
        <v>4</v>
      </c>
      <c r="Y163" s="27"/>
      <c r="Z163" s="27"/>
      <c r="AA163" s="27"/>
      <c r="AB163" s="27" t="n">
        <v>7</v>
      </c>
      <c r="AC163" s="27" t="n">
        <v>2</v>
      </c>
      <c r="AD163" s="27"/>
      <c r="AE163" s="27"/>
      <c r="AF163" s="27" t="n">
        <v>5</v>
      </c>
      <c r="AG163" s="27"/>
      <c r="AH163" s="28"/>
      <c r="AI163" s="29" t="s">
        <v>172</v>
      </c>
      <c r="AJ163" s="30" t="s">
        <v>31</v>
      </c>
      <c r="AK163" s="30" t="n">
        <v>106</v>
      </c>
      <c r="AL163" s="30" t="n">
        <v>107</v>
      </c>
      <c r="AM163" s="30" t="s">
        <v>377</v>
      </c>
      <c r="AN163" s="31" t="s">
        <v>471</v>
      </c>
    </row>
    <row r="164" customFormat="false" ht="12.75" hidden="false" customHeight="false" outlineLevel="0" collapsed="false">
      <c r="A164" s="27"/>
      <c r="B164" s="27" t="s">
        <v>514</v>
      </c>
      <c r="C164" s="28"/>
      <c r="E164" s="26" t="n">
        <v>5</v>
      </c>
      <c r="F164" s="27" t="n">
        <v>8</v>
      </c>
      <c r="G164" s="27" t="n">
        <v>7</v>
      </c>
      <c r="H164" s="27" t="n">
        <v>5</v>
      </c>
      <c r="I164" s="27" t="n">
        <v>8</v>
      </c>
      <c r="J164" s="27" t="n">
        <v>2</v>
      </c>
      <c r="K164" s="27" t="n">
        <v>1</v>
      </c>
      <c r="L164" s="27" t="n">
        <v>6</v>
      </c>
      <c r="M164" s="27" t="n">
        <v>6</v>
      </c>
      <c r="N164" s="27" t="n">
        <v>6</v>
      </c>
      <c r="O164" s="27" t="n">
        <v>1</v>
      </c>
      <c r="P164" s="27"/>
      <c r="Q164" s="27"/>
      <c r="R164" s="27" t="n">
        <v>1</v>
      </c>
      <c r="S164" s="27" t="n">
        <v>1</v>
      </c>
      <c r="T164" s="27"/>
      <c r="U164" s="27"/>
      <c r="V164" s="27"/>
      <c r="W164" s="27" t="n">
        <v>3</v>
      </c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8"/>
      <c r="AI164" s="29" t="s">
        <v>172</v>
      </c>
      <c r="AJ164" s="30" t="s">
        <v>31</v>
      </c>
      <c r="AK164" s="30" t="n">
        <v>106</v>
      </c>
      <c r="AL164" s="30" t="n">
        <v>107</v>
      </c>
      <c r="AM164" s="30" t="s">
        <v>377</v>
      </c>
      <c r="AN164" s="31" t="s">
        <v>471</v>
      </c>
    </row>
    <row r="165" customFormat="false" ht="12.75" hidden="false" customHeight="false" outlineLevel="0" collapsed="false">
      <c r="A165" s="27"/>
      <c r="B165" s="27"/>
      <c r="C165" s="28" t="s">
        <v>50</v>
      </c>
      <c r="E165" s="26" t="n">
        <f aca="false">SUM(E141:E164)</f>
        <v>132</v>
      </c>
      <c r="F165" s="27" t="n">
        <f aca="false">SUM(F141:F164)</f>
        <v>258</v>
      </c>
      <c r="G165" s="27" t="n">
        <f aca="false">SUM(G141:G164)</f>
        <v>269</v>
      </c>
      <c r="H165" s="27" t="n">
        <f aca="false">SUM(H141:H164)</f>
        <v>248</v>
      </c>
      <c r="I165" s="27" t="n">
        <f aca="false">SUM(I141:I164)</f>
        <v>365</v>
      </c>
      <c r="J165" s="27" t="n">
        <f aca="false">SUM(J141:J164)</f>
        <v>223</v>
      </c>
      <c r="K165" s="27" t="n">
        <f aca="false">SUM(K141:K164)</f>
        <v>108</v>
      </c>
      <c r="L165" s="27" t="n">
        <f aca="false">SUM(L141:L164)</f>
        <v>272</v>
      </c>
      <c r="M165" s="27" t="n">
        <f aca="false">SUM(M141:M164)</f>
        <v>198</v>
      </c>
      <c r="N165" s="27" t="n">
        <f aca="false">SUM(N141:N164)</f>
        <v>112</v>
      </c>
      <c r="O165" s="27" t="n">
        <f aca="false">SUM(O141:O164)</f>
        <v>45</v>
      </c>
      <c r="P165" s="27" t="n">
        <f aca="false">SUM(P141:P164)</f>
        <v>3</v>
      </c>
      <c r="Q165" s="27" t="n">
        <f aca="false">SUM(Q141:Q164)</f>
        <v>65</v>
      </c>
      <c r="R165" s="27" t="n">
        <f aca="false">SUM(R141:R164)</f>
        <v>112</v>
      </c>
      <c r="S165" s="27" t="n">
        <f aca="false">SUM(S141:S164)</f>
        <v>55</v>
      </c>
      <c r="T165" s="27" t="n">
        <f aca="false">SUM(T141:T164)</f>
        <v>7</v>
      </c>
      <c r="U165" s="27" t="n">
        <f aca="false">SUM(U141:U164)</f>
        <v>0</v>
      </c>
      <c r="V165" s="27" t="n">
        <f aca="false">SUM(V141:V164)</f>
        <v>0</v>
      </c>
      <c r="W165" s="27" t="n">
        <f aca="false">SUM(W141:W164)</f>
        <v>83</v>
      </c>
      <c r="X165" s="27" t="n">
        <f aca="false">SUM(X141:X164)</f>
        <v>47</v>
      </c>
      <c r="Y165" s="27" t="n">
        <f aca="false">SUM(Y141:Y164)</f>
        <v>7</v>
      </c>
      <c r="Z165" s="27" t="n">
        <f aca="false">SUM(Z141:Z164)</f>
        <v>1</v>
      </c>
      <c r="AA165" s="27" t="n">
        <f aca="false">SUM(AA141:AA164)</f>
        <v>0</v>
      </c>
      <c r="AB165" s="27" t="n">
        <f aca="false">SUM(AB141:AB164)</f>
        <v>46</v>
      </c>
      <c r="AC165" s="27" t="n">
        <f aca="false">SUM(AC141:AC164)</f>
        <v>7</v>
      </c>
      <c r="AD165" s="27" t="n">
        <f aca="false">SUM(AD141:AD164)</f>
        <v>0</v>
      </c>
      <c r="AE165" s="27" t="n">
        <f aca="false">SUM(AE141:AE164)</f>
        <v>0</v>
      </c>
      <c r="AF165" s="27" t="n">
        <f aca="false">SUM(AF141:AF164)</f>
        <v>24</v>
      </c>
      <c r="AG165" s="27" t="n">
        <f aca="false">SUM(AG141:AG164)</f>
        <v>1</v>
      </c>
      <c r="AH165" s="28" t="n">
        <f aca="false">SUM(AH141:AH164)</f>
        <v>0</v>
      </c>
      <c r="AI165" s="29" t="s">
        <v>172</v>
      </c>
      <c r="AJ165" s="30" t="s">
        <v>31</v>
      </c>
      <c r="AK165" s="30" t="n">
        <v>106</v>
      </c>
      <c r="AL165" s="30" t="n">
        <v>107</v>
      </c>
      <c r="AM165" s="30" t="s">
        <v>377</v>
      </c>
      <c r="AN165" s="31" t="s">
        <v>471</v>
      </c>
    </row>
    <row r="166" customFormat="false" ht="12.75" hidden="false" customHeight="false" outlineLevel="0" collapsed="false">
      <c r="A166" s="27" t="s">
        <v>515</v>
      </c>
      <c r="B166" s="27"/>
      <c r="C166" s="28" t="s">
        <v>45</v>
      </c>
      <c r="E166" s="26" t="n">
        <v>15</v>
      </c>
      <c r="F166" s="27" t="n">
        <v>10</v>
      </c>
      <c r="G166" s="27" t="n">
        <v>8</v>
      </c>
      <c r="H166" s="27" t="n">
        <v>5</v>
      </c>
      <c r="I166" s="27" t="n">
        <v>7</v>
      </c>
      <c r="J166" s="27" t="n">
        <v>2</v>
      </c>
      <c r="K166" s="27" t="n">
        <v>6</v>
      </c>
      <c r="L166" s="27" t="n">
        <v>8</v>
      </c>
      <c r="M166" s="27" t="n">
        <v>3</v>
      </c>
      <c r="N166" s="27" t="n">
        <v>2</v>
      </c>
      <c r="O166" s="27"/>
      <c r="P166" s="27"/>
      <c r="Q166" s="27" t="n">
        <v>9</v>
      </c>
      <c r="R166" s="27" t="n">
        <v>7</v>
      </c>
      <c r="S166" s="27" t="n">
        <v>1</v>
      </c>
      <c r="T166" s="27"/>
      <c r="U166" s="27"/>
      <c r="V166" s="27"/>
      <c r="W166" s="27" t="n">
        <v>8</v>
      </c>
      <c r="X166" s="27" t="n">
        <v>4</v>
      </c>
      <c r="Y166" s="27" t="n">
        <v>2</v>
      </c>
      <c r="Z166" s="27"/>
      <c r="AA166" s="27"/>
      <c r="AB166" s="27" t="n">
        <v>3</v>
      </c>
      <c r="AC166" s="27" t="n">
        <v>4</v>
      </c>
      <c r="AD166" s="27"/>
      <c r="AE166" s="27"/>
      <c r="AF166" s="27" t="n">
        <v>18</v>
      </c>
      <c r="AG166" s="27"/>
      <c r="AH166" s="28"/>
      <c r="AI166" s="29" t="s">
        <v>172</v>
      </c>
      <c r="AJ166" s="30" t="s">
        <v>31</v>
      </c>
      <c r="AK166" s="30" t="n">
        <v>108</v>
      </c>
      <c r="AL166" s="30" t="n">
        <v>109</v>
      </c>
      <c r="AM166" s="30" t="s">
        <v>377</v>
      </c>
      <c r="AN166" s="31" t="s">
        <v>516</v>
      </c>
    </row>
    <row r="167" customFormat="false" ht="12.75" hidden="false" customHeight="false" outlineLevel="0" collapsed="false">
      <c r="A167" s="27"/>
      <c r="B167" s="27"/>
      <c r="C167" s="28" t="s">
        <v>75</v>
      </c>
      <c r="E167" s="26" t="n">
        <v>8</v>
      </c>
      <c r="F167" s="27" t="n">
        <v>14</v>
      </c>
      <c r="G167" s="27" t="n">
        <v>3</v>
      </c>
      <c r="H167" s="27" t="n">
        <v>4</v>
      </c>
      <c r="I167" s="27" t="n">
        <v>5</v>
      </c>
      <c r="J167" s="27" t="n">
        <v>8</v>
      </c>
      <c r="K167" s="27" t="n">
        <v>10</v>
      </c>
      <c r="L167" s="27" t="n">
        <v>7</v>
      </c>
      <c r="M167" s="27"/>
      <c r="N167" s="27" t="n">
        <v>1</v>
      </c>
      <c r="O167" s="27"/>
      <c r="P167" s="27"/>
      <c r="Q167" s="27" t="n">
        <v>6</v>
      </c>
      <c r="R167" s="27" t="n">
        <v>6</v>
      </c>
      <c r="S167" s="27" t="n">
        <v>3</v>
      </c>
      <c r="T167" s="27"/>
      <c r="U167" s="27"/>
      <c r="V167" s="27"/>
      <c r="W167" s="27" t="n">
        <v>13</v>
      </c>
      <c r="X167" s="27" t="n">
        <v>5</v>
      </c>
      <c r="Y167" s="27"/>
      <c r="Z167" s="27"/>
      <c r="AA167" s="27"/>
      <c r="AB167" s="27" t="n">
        <v>14</v>
      </c>
      <c r="AC167" s="27"/>
      <c r="AD167" s="27"/>
      <c r="AE167" s="27"/>
      <c r="AF167" s="27" t="n">
        <v>4</v>
      </c>
      <c r="AG167" s="27"/>
      <c r="AH167" s="28"/>
      <c r="AI167" s="29" t="s">
        <v>172</v>
      </c>
      <c r="AJ167" s="30" t="s">
        <v>31</v>
      </c>
      <c r="AK167" s="30" t="n">
        <v>108</v>
      </c>
      <c r="AL167" s="30" t="n">
        <v>109</v>
      </c>
      <c r="AM167" s="30" t="s">
        <v>377</v>
      </c>
      <c r="AN167" s="31" t="s">
        <v>516</v>
      </c>
    </row>
    <row r="168" customFormat="false" ht="12.75" hidden="false" customHeight="false" outlineLevel="0" collapsed="false">
      <c r="A168" s="27"/>
      <c r="B168" s="27"/>
      <c r="C168" s="28" t="s">
        <v>76</v>
      </c>
      <c r="E168" s="26" t="n">
        <v>16</v>
      </c>
      <c r="F168" s="27" t="n">
        <v>15</v>
      </c>
      <c r="G168" s="27" t="n">
        <v>7</v>
      </c>
      <c r="H168" s="27" t="n">
        <v>15</v>
      </c>
      <c r="I168" s="27" t="n">
        <v>16</v>
      </c>
      <c r="J168" s="27" t="n">
        <v>11</v>
      </c>
      <c r="K168" s="27" t="n">
        <v>2</v>
      </c>
      <c r="L168" s="27" t="n">
        <v>11</v>
      </c>
      <c r="M168" s="27" t="n">
        <v>4</v>
      </c>
      <c r="N168" s="27"/>
      <c r="O168" s="27"/>
      <c r="P168" s="27"/>
      <c r="Q168" s="27" t="n">
        <v>3</v>
      </c>
      <c r="R168" s="27" t="n">
        <v>8</v>
      </c>
      <c r="S168" s="27" t="n">
        <v>1</v>
      </c>
      <c r="T168" s="27"/>
      <c r="U168" s="27"/>
      <c r="V168" s="27"/>
      <c r="W168" s="27" t="n">
        <v>8</v>
      </c>
      <c r="X168" s="27" t="n">
        <v>7</v>
      </c>
      <c r="Y168" s="27"/>
      <c r="Z168" s="27"/>
      <c r="AA168" s="27"/>
      <c r="AB168" s="27" t="n">
        <v>3</v>
      </c>
      <c r="AC168" s="27" t="n">
        <v>2</v>
      </c>
      <c r="AD168" s="27"/>
      <c r="AE168" s="27"/>
      <c r="AF168" s="27" t="n">
        <v>3</v>
      </c>
      <c r="AG168" s="27"/>
      <c r="AH168" s="28"/>
      <c r="AI168" s="29" t="s">
        <v>172</v>
      </c>
      <c r="AJ168" s="30" t="s">
        <v>31</v>
      </c>
      <c r="AK168" s="30" t="n">
        <v>108</v>
      </c>
      <c r="AL168" s="30" t="n">
        <v>109</v>
      </c>
      <c r="AM168" s="30" t="s">
        <v>377</v>
      </c>
      <c r="AN168" s="31" t="s">
        <v>516</v>
      </c>
    </row>
    <row r="169" customFormat="false" ht="12.75" hidden="false" customHeight="false" outlineLevel="0" collapsed="false">
      <c r="A169" s="27"/>
      <c r="B169" s="27"/>
      <c r="C169" s="28" t="s">
        <v>77</v>
      </c>
      <c r="E169" s="26" t="n">
        <v>4</v>
      </c>
      <c r="F169" s="27" t="n">
        <v>7</v>
      </c>
      <c r="G169" s="27" t="n">
        <v>12</v>
      </c>
      <c r="H169" s="27" t="n">
        <v>1</v>
      </c>
      <c r="I169" s="27" t="n">
        <v>10</v>
      </c>
      <c r="J169" s="27" t="n">
        <v>6</v>
      </c>
      <c r="K169" s="27" t="n">
        <v>3</v>
      </c>
      <c r="L169" s="27" t="n">
        <v>7</v>
      </c>
      <c r="M169" s="27" t="n">
        <v>8</v>
      </c>
      <c r="N169" s="27" t="n">
        <v>1</v>
      </c>
      <c r="O169" s="27"/>
      <c r="P169" s="27"/>
      <c r="Q169" s="27" t="n">
        <v>7</v>
      </c>
      <c r="R169" s="27" t="n">
        <v>8</v>
      </c>
      <c r="S169" s="27" t="n">
        <v>2</v>
      </c>
      <c r="T169" s="27"/>
      <c r="U169" s="27"/>
      <c r="V169" s="27"/>
      <c r="W169" s="27" t="n">
        <v>15</v>
      </c>
      <c r="X169" s="27" t="n">
        <v>4</v>
      </c>
      <c r="Y169" s="27"/>
      <c r="Z169" s="27"/>
      <c r="AA169" s="27"/>
      <c r="AB169" s="27" t="n">
        <v>11</v>
      </c>
      <c r="AC169" s="27" t="n">
        <v>2</v>
      </c>
      <c r="AD169" s="27"/>
      <c r="AE169" s="27"/>
      <c r="AF169" s="27" t="n">
        <v>4</v>
      </c>
      <c r="AG169" s="27"/>
      <c r="AH169" s="28"/>
      <c r="AI169" s="29" t="s">
        <v>172</v>
      </c>
      <c r="AJ169" s="30" t="s">
        <v>31</v>
      </c>
      <c r="AK169" s="30" t="n">
        <v>108</v>
      </c>
      <c r="AL169" s="30" t="n">
        <v>109</v>
      </c>
      <c r="AM169" s="30" t="s">
        <v>377</v>
      </c>
      <c r="AN169" s="31" t="s">
        <v>516</v>
      </c>
    </row>
    <row r="170" customFormat="false" ht="12.75" hidden="false" customHeight="false" outlineLevel="0" collapsed="false">
      <c r="A170" s="27"/>
      <c r="B170" s="27"/>
      <c r="C170" s="28" t="s">
        <v>176</v>
      </c>
      <c r="E170" s="26" t="n">
        <v>7</v>
      </c>
      <c r="F170" s="27" t="n">
        <v>5</v>
      </c>
      <c r="G170" s="27" t="n">
        <v>4</v>
      </c>
      <c r="H170" s="27" t="n">
        <v>3</v>
      </c>
      <c r="I170" s="27" t="n">
        <v>8</v>
      </c>
      <c r="J170" s="27"/>
      <c r="K170" s="27" t="n">
        <v>4</v>
      </c>
      <c r="L170" s="27" t="n">
        <v>10</v>
      </c>
      <c r="M170" s="27" t="n">
        <v>2</v>
      </c>
      <c r="N170" s="27" t="n">
        <v>2</v>
      </c>
      <c r="O170" s="27" t="n">
        <v>1</v>
      </c>
      <c r="P170" s="27"/>
      <c r="Q170" s="27" t="n">
        <v>8</v>
      </c>
      <c r="R170" s="27" t="n">
        <v>7</v>
      </c>
      <c r="S170" s="27" t="n">
        <v>1</v>
      </c>
      <c r="T170" s="27"/>
      <c r="U170" s="27"/>
      <c r="V170" s="27"/>
      <c r="W170" s="27" t="n">
        <v>17</v>
      </c>
      <c r="X170" s="27" t="n">
        <v>6</v>
      </c>
      <c r="Y170" s="27" t="n">
        <v>1</v>
      </c>
      <c r="Z170" s="27"/>
      <c r="AA170" s="27"/>
      <c r="AB170" s="27" t="n">
        <v>5</v>
      </c>
      <c r="AC170" s="27" t="n">
        <v>1</v>
      </c>
      <c r="AD170" s="27"/>
      <c r="AE170" s="27"/>
      <c r="AF170" s="27" t="n">
        <v>10</v>
      </c>
      <c r="AG170" s="27"/>
      <c r="AH170" s="28"/>
      <c r="AI170" s="29" t="s">
        <v>172</v>
      </c>
      <c r="AJ170" s="30" t="s">
        <v>31</v>
      </c>
      <c r="AK170" s="30" t="n">
        <v>108</v>
      </c>
      <c r="AL170" s="30" t="n">
        <v>109</v>
      </c>
      <c r="AM170" s="30" t="s">
        <v>377</v>
      </c>
      <c r="AN170" s="31" t="s">
        <v>516</v>
      </c>
    </row>
    <row r="171" customFormat="false" ht="12.75" hidden="false" customHeight="false" outlineLevel="0" collapsed="false">
      <c r="A171" s="27"/>
      <c r="B171" s="27"/>
      <c r="C171" s="28" t="s">
        <v>177</v>
      </c>
      <c r="E171" s="26" t="n">
        <v>1</v>
      </c>
      <c r="F171" s="27"/>
      <c r="G171" s="27"/>
      <c r="H171" s="27"/>
      <c r="I171" s="27" t="n">
        <v>1</v>
      </c>
      <c r="J171" s="27"/>
      <c r="K171" s="27" t="n">
        <v>2</v>
      </c>
      <c r="L171" s="27" t="n">
        <v>1</v>
      </c>
      <c r="M171" s="27" t="n">
        <v>2</v>
      </c>
      <c r="N171" s="27" t="n">
        <v>1</v>
      </c>
      <c r="O171" s="27" t="n">
        <v>1</v>
      </c>
      <c r="P171" s="27"/>
      <c r="Q171" s="27" t="n">
        <v>2</v>
      </c>
      <c r="R171" s="27" t="n">
        <v>4</v>
      </c>
      <c r="S171" s="27"/>
      <c r="T171" s="27"/>
      <c r="U171" s="27"/>
      <c r="V171" s="27"/>
      <c r="W171" s="27" t="n">
        <v>13</v>
      </c>
      <c r="X171" s="27" t="n">
        <v>2</v>
      </c>
      <c r="Y171" s="27"/>
      <c r="Z171" s="27"/>
      <c r="AA171" s="27"/>
      <c r="AB171" s="27" t="n">
        <v>8</v>
      </c>
      <c r="AC171" s="27" t="n">
        <v>1</v>
      </c>
      <c r="AD171" s="27"/>
      <c r="AE171" s="27"/>
      <c r="AF171" s="27" t="n">
        <v>1</v>
      </c>
      <c r="AG171" s="27"/>
      <c r="AH171" s="28"/>
      <c r="AI171" s="29" t="s">
        <v>172</v>
      </c>
      <c r="AJ171" s="30" t="s">
        <v>31</v>
      </c>
      <c r="AK171" s="30" t="n">
        <v>108</v>
      </c>
      <c r="AL171" s="30" t="n">
        <v>109</v>
      </c>
      <c r="AM171" s="30" t="s">
        <v>377</v>
      </c>
      <c r="AN171" s="31" t="s">
        <v>516</v>
      </c>
    </row>
    <row r="172" customFormat="false" ht="12.75" hidden="false" customHeight="false" outlineLevel="0" collapsed="false">
      <c r="A172" s="27"/>
      <c r="B172" s="27"/>
      <c r="C172" s="28" t="s">
        <v>178</v>
      </c>
      <c r="E172" s="26" t="n">
        <v>9</v>
      </c>
      <c r="F172" s="27" t="n">
        <v>3</v>
      </c>
      <c r="G172" s="27" t="n">
        <v>4</v>
      </c>
      <c r="H172" s="27" t="n">
        <v>2</v>
      </c>
      <c r="I172" s="27" t="n">
        <v>2</v>
      </c>
      <c r="J172" s="27" t="n">
        <v>3</v>
      </c>
      <c r="K172" s="27" t="n">
        <v>7</v>
      </c>
      <c r="L172" s="27" t="n">
        <v>9</v>
      </c>
      <c r="M172" s="27" t="n">
        <v>6</v>
      </c>
      <c r="N172" s="27" t="n">
        <v>1</v>
      </c>
      <c r="O172" s="27"/>
      <c r="P172" s="27"/>
      <c r="Q172" s="27" t="n">
        <v>8</v>
      </c>
      <c r="R172" s="27" t="n">
        <v>3</v>
      </c>
      <c r="S172" s="27" t="n">
        <v>2</v>
      </c>
      <c r="T172" s="27" t="n">
        <v>2</v>
      </c>
      <c r="U172" s="27"/>
      <c r="V172" s="27"/>
      <c r="W172" s="27" t="n">
        <v>14</v>
      </c>
      <c r="X172" s="27" t="n">
        <v>12</v>
      </c>
      <c r="Y172" s="27"/>
      <c r="Z172" s="27"/>
      <c r="AA172" s="27"/>
      <c r="AB172" s="27" t="n">
        <v>10</v>
      </c>
      <c r="AC172" s="27" t="n">
        <v>2</v>
      </c>
      <c r="AD172" s="27"/>
      <c r="AE172" s="27"/>
      <c r="AF172" s="27" t="n">
        <v>13</v>
      </c>
      <c r="AG172" s="27"/>
      <c r="AH172" s="28"/>
      <c r="AI172" s="29" t="s">
        <v>172</v>
      </c>
      <c r="AJ172" s="30" t="s">
        <v>31</v>
      </c>
      <c r="AK172" s="30" t="n">
        <v>108</v>
      </c>
      <c r="AL172" s="30" t="n">
        <v>109</v>
      </c>
      <c r="AM172" s="30" t="s">
        <v>377</v>
      </c>
      <c r="AN172" s="31" t="s">
        <v>516</v>
      </c>
    </row>
    <row r="173" customFormat="false" ht="12.75" hidden="false" customHeight="false" outlineLevel="0" collapsed="false">
      <c r="A173" s="27"/>
      <c r="B173" s="27"/>
      <c r="C173" s="28" t="s">
        <v>179</v>
      </c>
      <c r="E173" s="26" t="n">
        <v>17</v>
      </c>
      <c r="F173" s="27" t="n">
        <v>24</v>
      </c>
      <c r="G173" s="27" t="n">
        <v>12</v>
      </c>
      <c r="H173" s="27" t="n">
        <v>8</v>
      </c>
      <c r="I173" s="27" t="n">
        <v>10</v>
      </c>
      <c r="J173" s="27" t="n">
        <v>11</v>
      </c>
      <c r="K173" s="27" t="n">
        <v>8</v>
      </c>
      <c r="L173" s="27" t="n">
        <v>8</v>
      </c>
      <c r="M173" s="27" t="n">
        <v>9</v>
      </c>
      <c r="N173" s="27" t="n">
        <v>1</v>
      </c>
      <c r="O173" s="27" t="n">
        <v>1</v>
      </c>
      <c r="P173" s="27"/>
      <c r="Q173" s="27" t="n">
        <v>8</v>
      </c>
      <c r="R173" s="27" t="n">
        <v>5</v>
      </c>
      <c r="S173" s="27" t="n">
        <v>2</v>
      </c>
      <c r="T173" s="27"/>
      <c r="U173" s="27"/>
      <c r="V173" s="27"/>
      <c r="W173" s="27" t="n">
        <v>8</v>
      </c>
      <c r="X173" s="27" t="n">
        <v>7</v>
      </c>
      <c r="Y173" s="27" t="n">
        <v>2</v>
      </c>
      <c r="Z173" s="27"/>
      <c r="AA173" s="27"/>
      <c r="AB173" s="27" t="n">
        <v>4</v>
      </c>
      <c r="AC173" s="27" t="n">
        <v>2</v>
      </c>
      <c r="AD173" s="27"/>
      <c r="AE173" s="27"/>
      <c r="AF173" s="27" t="n">
        <v>2</v>
      </c>
      <c r="AG173" s="27"/>
      <c r="AH173" s="28"/>
      <c r="AI173" s="29" t="s">
        <v>172</v>
      </c>
      <c r="AJ173" s="30" t="s">
        <v>31</v>
      </c>
      <c r="AK173" s="30" t="n">
        <v>108</v>
      </c>
      <c r="AL173" s="30" t="n">
        <v>109</v>
      </c>
      <c r="AM173" s="30" t="s">
        <v>377</v>
      </c>
      <c r="AN173" s="31" t="s">
        <v>516</v>
      </c>
    </row>
    <row r="174" customFormat="false" ht="12.75" hidden="false" customHeight="false" outlineLevel="0" collapsed="false">
      <c r="A174" s="27"/>
      <c r="B174" s="27"/>
      <c r="C174" s="28" t="s">
        <v>180</v>
      </c>
      <c r="E174" s="26" t="n">
        <v>4</v>
      </c>
      <c r="F174" s="27" t="n">
        <v>8</v>
      </c>
      <c r="G174" s="27" t="n">
        <v>8</v>
      </c>
      <c r="H174" s="27" t="n">
        <v>6</v>
      </c>
      <c r="I174" s="27" t="n">
        <v>3</v>
      </c>
      <c r="J174" s="27" t="n">
        <v>2</v>
      </c>
      <c r="K174" s="27" t="n">
        <v>3</v>
      </c>
      <c r="L174" s="27" t="n">
        <v>9</v>
      </c>
      <c r="M174" s="27" t="n">
        <v>3</v>
      </c>
      <c r="N174" s="27" t="n">
        <v>2</v>
      </c>
      <c r="O174" s="27"/>
      <c r="P174" s="27"/>
      <c r="Q174" s="27" t="n">
        <v>3</v>
      </c>
      <c r="R174" s="27" t="n">
        <v>9</v>
      </c>
      <c r="S174" s="27" t="n">
        <v>3</v>
      </c>
      <c r="T174" s="27" t="n">
        <v>3</v>
      </c>
      <c r="U174" s="27" t="n">
        <v>1</v>
      </c>
      <c r="V174" s="27"/>
      <c r="W174" s="27" t="n">
        <v>3</v>
      </c>
      <c r="X174" s="27" t="n">
        <v>4</v>
      </c>
      <c r="Y174" s="27" t="n">
        <v>1</v>
      </c>
      <c r="Z174" s="27"/>
      <c r="AA174" s="27"/>
      <c r="AB174" s="27" t="n">
        <v>4</v>
      </c>
      <c r="AC174" s="27" t="n">
        <v>1</v>
      </c>
      <c r="AD174" s="27"/>
      <c r="AE174" s="27"/>
      <c r="AF174" s="27" t="n">
        <v>3</v>
      </c>
      <c r="AG174" s="27"/>
      <c r="AH174" s="28"/>
      <c r="AI174" s="29" t="s">
        <v>172</v>
      </c>
      <c r="AJ174" s="30" t="s">
        <v>31</v>
      </c>
      <c r="AK174" s="30" t="n">
        <v>108</v>
      </c>
      <c r="AL174" s="30" t="n">
        <v>109</v>
      </c>
      <c r="AM174" s="30" t="s">
        <v>377</v>
      </c>
      <c r="AN174" s="31" t="s">
        <v>516</v>
      </c>
    </row>
    <row r="175" customFormat="false" ht="12.75" hidden="false" customHeight="false" outlineLevel="0" collapsed="false">
      <c r="A175" s="27"/>
      <c r="B175" s="27"/>
      <c r="C175" s="28" t="s">
        <v>181</v>
      </c>
      <c r="E175" s="26" t="n">
        <v>2</v>
      </c>
      <c r="F175" s="27" t="n">
        <v>4</v>
      </c>
      <c r="G175" s="27"/>
      <c r="H175" s="27"/>
      <c r="I175" s="27" t="n">
        <v>1</v>
      </c>
      <c r="J175" s="27" t="n">
        <v>2</v>
      </c>
      <c r="K175" s="27" t="n">
        <v>3</v>
      </c>
      <c r="L175" s="27" t="n">
        <v>3</v>
      </c>
      <c r="M175" s="27" t="n">
        <v>3</v>
      </c>
      <c r="N175" s="27"/>
      <c r="O175" s="27" t="n">
        <v>1</v>
      </c>
      <c r="P175" s="27"/>
      <c r="Q175" s="27" t="n">
        <v>3</v>
      </c>
      <c r="R175" s="27" t="n">
        <v>4</v>
      </c>
      <c r="S175" s="27"/>
      <c r="T175" s="27"/>
      <c r="U175" s="27"/>
      <c r="V175" s="27"/>
      <c r="W175" s="27" t="n">
        <v>3</v>
      </c>
      <c r="X175" s="27" t="n">
        <v>6</v>
      </c>
      <c r="Y175" s="27"/>
      <c r="Z175" s="27"/>
      <c r="AA175" s="27"/>
      <c r="AB175" s="27" t="n">
        <v>7</v>
      </c>
      <c r="AC175" s="27" t="n">
        <v>1</v>
      </c>
      <c r="AD175" s="27"/>
      <c r="AE175" s="27"/>
      <c r="AF175" s="27" t="n">
        <v>4</v>
      </c>
      <c r="AG175" s="27"/>
      <c r="AH175" s="28"/>
      <c r="AI175" s="29" t="s">
        <v>172</v>
      </c>
      <c r="AJ175" s="30" t="s">
        <v>31</v>
      </c>
      <c r="AK175" s="30" t="n">
        <v>108</v>
      </c>
      <c r="AL175" s="30" t="n">
        <v>109</v>
      </c>
      <c r="AM175" s="30" t="s">
        <v>377</v>
      </c>
      <c r="AN175" s="31" t="s">
        <v>516</v>
      </c>
    </row>
    <row r="176" customFormat="false" ht="12.75" hidden="false" customHeight="false" outlineLevel="0" collapsed="false">
      <c r="A176" s="27"/>
      <c r="B176" s="27"/>
      <c r="C176" s="28" t="s">
        <v>182</v>
      </c>
      <c r="E176" s="26" t="n">
        <v>1</v>
      </c>
      <c r="F176" s="27" t="n">
        <v>4</v>
      </c>
      <c r="G176" s="27" t="n">
        <v>2</v>
      </c>
      <c r="H176" s="27"/>
      <c r="I176" s="27"/>
      <c r="J176" s="27" t="n">
        <v>1</v>
      </c>
      <c r="K176" s="27" t="n">
        <v>4</v>
      </c>
      <c r="L176" s="27" t="n">
        <v>2</v>
      </c>
      <c r="M176" s="27" t="n">
        <v>4</v>
      </c>
      <c r="N176" s="27" t="n">
        <v>1</v>
      </c>
      <c r="O176" s="27" t="n">
        <v>1</v>
      </c>
      <c r="P176" s="27"/>
      <c r="Q176" s="27" t="n">
        <v>7</v>
      </c>
      <c r="R176" s="27" t="n">
        <v>3</v>
      </c>
      <c r="S176" s="27" t="n">
        <v>1</v>
      </c>
      <c r="T176" s="27" t="n">
        <v>1</v>
      </c>
      <c r="U176" s="27"/>
      <c r="V176" s="27"/>
      <c r="W176" s="27" t="n">
        <v>19</v>
      </c>
      <c r="X176" s="27" t="n">
        <v>13</v>
      </c>
      <c r="Y176" s="27" t="n">
        <v>1</v>
      </c>
      <c r="Z176" s="27"/>
      <c r="AA176" s="27"/>
      <c r="AB176" s="27" t="n">
        <v>11</v>
      </c>
      <c r="AC176" s="27" t="n">
        <v>3</v>
      </c>
      <c r="AD176" s="27"/>
      <c r="AE176" s="27"/>
      <c r="AF176" s="27" t="n">
        <v>13</v>
      </c>
      <c r="AG176" s="27"/>
      <c r="AH176" s="28"/>
      <c r="AI176" s="29" t="s">
        <v>172</v>
      </c>
      <c r="AJ176" s="30" t="s">
        <v>31</v>
      </c>
      <c r="AK176" s="30" t="n">
        <v>108</v>
      </c>
      <c r="AL176" s="30" t="n">
        <v>109</v>
      </c>
      <c r="AM176" s="30" t="s">
        <v>377</v>
      </c>
      <c r="AN176" s="31" t="s">
        <v>516</v>
      </c>
    </row>
    <row r="177" customFormat="false" ht="12.75" hidden="false" customHeight="false" outlineLevel="0" collapsed="false">
      <c r="A177" s="27"/>
      <c r="B177" s="27"/>
      <c r="C177" s="28" t="s">
        <v>183</v>
      </c>
      <c r="E177" s="26" t="n">
        <v>1</v>
      </c>
      <c r="F177" s="27" t="n">
        <v>3</v>
      </c>
      <c r="G177" s="27" t="n">
        <v>1</v>
      </c>
      <c r="H177" s="27" t="n">
        <v>1</v>
      </c>
      <c r="I177" s="27" t="n">
        <v>2</v>
      </c>
      <c r="J177" s="27" t="n">
        <v>1</v>
      </c>
      <c r="K177" s="27" t="n">
        <v>2</v>
      </c>
      <c r="L177" s="27" t="n">
        <v>2</v>
      </c>
      <c r="M177" s="27"/>
      <c r="N177" s="27" t="n">
        <v>2</v>
      </c>
      <c r="O177" s="27"/>
      <c r="P177" s="27"/>
      <c r="Q177" s="27" t="n">
        <v>1</v>
      </c>
      <c r="R177" s="27"/>
      <c r="S177" s="27"/>
      <c r="T177" s="27"/>
      <c r="U177" s="27"/>
      <c r="V177" s="27"/>
      <c r="W177" s="27" t="n">
        <v>6</v>
      </c>
      <c r="X177" s="27" t="n">
        <v>1</v>
      </c>
      <c r="Y177" s="27"/>
      <c r="Z177" s="27"/>
      <c r="AA177" s="27"/>
      <c r="AB177" s="27" t="n">
        <v>4</v>
      </c>
      <c r="AC177" s="27"/>
      <c r="AD177" s="27"/>
      <c r="AE177" s="27"/>
      <c r="AF177" s="27" t="n">
        <v>12</v>
      </c>
      <c r="AG177" s="27"/>
      <c r="AH177" s="28"/>
      <c r="AI177" s="29" t="s">
        <v>172</v>
      </c>
      <c r="AJ177" s="30" t="s">
        <v>31</v>
      </c>
      <c r="AK177" s="30" t="n">
        <v>108</v>
      </c>
      <c r="AL177" s="30" t="n">
        <v>109</v>
      </c>
      <c r="AM177" s="30" t="s">
        <v>377</v>
      </c>
      <c r="AN177" s="31" t="s">
        <v>516</v>
      </c>
    </row>
    <row r="178" customFormat="false" ht="12.75" hidden="false" customHeight="false" outlineLevel="0" collapsed="false">
      <c r="A178" s="27"/>
      <c r="B178" s="27"/>
      <c r="C178" s="28" t="s">
        <v>517</v>
      </c>
      <c r="E178" s="26" t="n">
        <v>5</v>
      </c>
      <c r="F178" s="27" t="n">
        <v>4</v>
      </c>
      <c r="G178" s="27" t="n">
        <v>3</v>
      </c>
      <c r="H178" s="27" t="n">
        <v>2</v>
      </c>
      <c r="I178" s="27" t="n">
        <v>2</v>
      </c>
      <c r="J178" s="27" t="n">
        <v>2</v>
      </c>
      <c r="K178" s="27"/>
      <c r="L178" s="27" t="n">
        <v>2</v>
      </c>
      <c r="M178" s="27" t="n">
        <v>1</v>
      </c>
      <c r="N178" s="27"/>
      <c r="O178" s="27"/>
      <c r="P178" s="27"/>
      <c r="Q178" s="27" t="n">
        <v>1</v>
      </c>
      <c r="R178" s="27" t="n">
        <v>3</v>
      </c>
      <c r="S178" s="27"/>
      <c r="T178" s="27"/>
      <c r="U178" s="27"/>
      <c r="V178" s="27"/>
      <c r="W178" s="27" t="n">
        <v>4</v>
      </c>
      <c r="X178" s="27" t="n">
        <v>2</v>
      </c>
      <c r="Y178" s="27"/>
      <c r="Z178" s="27"/>
      <c r="AA178" s="27"/>
      <c r="AB178" s="27" t="n">
        <v>6</v>
      </c>
      <c r="AC178" s="27"/>
      <c r="AD178" s="27"/>
      <c r="AE178" s="27"/>
      <c r="AF178" s="27" t="n">
        <v>6</v>
      </c>
      <c r="AG178" s="27"/>
      <c r="AH178" s="28"/>
      <c r="AI178" s="29" t="s">
        <v>172</v>
      </c>
      <c r="AJ178" s="30" t="s">
        <v>31</v>
      </c>
      <c r="AK178" s="30" t="n">
        <v>108</v>
      </c>
      <c r="AL178" s="30" t="n">
        <v>109</v>
      </c>
      <c r="AM178" s="30" t="s">
        <v>377</v>
      </c>
      <c r="AN178" s="31" t="s">
        <v>516</v>
      </c>
    </row>
    <row r="179" customFormat="false" ht="12.75" hidden="false" customHeight="false" outlineLevel="0" collapsed="false">
      <c r="A179" s="27"/>
      <c r="B179" s="27"/>
      <c r="C179" s="28" t="s">
        <v>518</v>
      </c>
      <c r="E179" s="26" t="n">
        <v>3</v>
      </c>
      <c r="F179" s="27" t="n">
        <v>11</v>
      </c>
      <c r="G179" s="27" t="n">
        <v>7</v>
      </c>
      <c r="H179" s="27" t="n">
        <v>7</v>
      </c>
      <c r="I179" s="27" t="n">
        <v>10</v>
      </c>
      <c r="J179" s="27" t="n">
        <v>8</v>
      </c>
      <c r="K179" s="27" t="n">
        <v>11</v>
      </c>
      <c r="L179" s="27" t="n">
        <v>22</v>
      </c>
      <c r="M179" s="27" t="n">
        <v>25</v>
      </c>
      <c r="N179" s="27" t="n">
        <v>4</v>
      </c>
      <c r="O179" s="27" t="n">
        <v>2</v>
      </c>
      <c r="P179" s="27"/>
      <c r="Q179" s="27" t="n">
        <v>2</v>
      </c>
      <c r="R179" s="27" t="n">
        <v>16</v>
      </c>
      <c r="S179" s="27" t="n">
        <v>5</v>
      </c>
      <c r="T179" s="27"/>
      <c r="U179" s="27"/>
      <c r="V179" s="27"/>
      <c r="W179" s="27" t="n">
        <v>13</v>
      </c>
      <c r="X179" s="27" t="n">
        <v>2</v>
      </c>
      <c r="Y179" s="27"/>
      <c r="Z179" s="27"/>
      <c r="AA179" s="27"/>
      <c r="AB179" s="27" t="n">
        <v>15</v>
      </c>
      <c r="AC179" s="27"/>
      <c r="AD179" s="27"/>
      <c r="AE179" s="27"/>
      <c r="AF179" s="27" t="n">
        <v>26</v>
      </c>
      <c r="AG179" s="27"/>
      <c r="AH179" s="28"/>
      <c r="AI179" s="29" t="s">
        <v>172</v>
      </c>
      <c r="AJ179" s="30" t="s">
        <v>31</v>
      </c>
      <c r="AK179" s="30" t="n">
        <v>108</v>
      </c>
      <c r="AL179" s="30" t="n">
        <v>109</v>
      </c>
      <c r="AM179" s="30" t="s">
        <v>377</v>
      </c>
      <c r="AN179" s="31" t="s">
        <v>516</v>
      </c>
    </row>
    <row r="180" customFormat="false" ht="12.75" hidden="false" customHeight="false" outlineLevel="0" collapsed="false">
      <c r="A180" s="27"/>
      <c r="B180" s="27"/>
      <c r="C180" s="28" t="s">
        <v>519</v>
      </c>
      <c r="E180" s="26" t="n">
        <v>9</v>
      </c>
      <c r="F180" s="27" t="n">
        <v>18</v>
      </c>
      <c r="G180" s="27" t="n">
        <v>12</v>
      </c>
      <c r="H180" s="27" t="n">
        <v>10</v>
      </c>
      <c r="I180" s="27" t="n">
        <v>24</v>
      </c>
      <c r="J180" s="27" t="n">
        <v>17</v>
      </c>
      <c r="K180" s="27" t="n">
        <v>9</v>
      </c>
      <c r="L180" s="27" t="n">
        <v>19</v>
      </c>
      <c r="M180" s="27" t="n">
        <v>9</v>
      </c>
      <c r="N180" s="27" t="n">
        <v>5</v>
      </c>
      <c r="O180" s="27" t="n">
        <v>1</v>
      </c>
      <c r="P180" s="27"/>
      <c r="Q180" s="27" t="n">
        <v>3</v>
      </c>
      <c r="R180" s="27" t="n">
        <v>5</v>
      </c>
      <c r="S180" s="27" t="n">
        <v>1</v>
      </c>
      <c r="T180" s="27"/>
      <c r="U180" s="27" t="n">
        <v>1</v>
      </c>
      <c r="V180" s="27"/>
      <c r="W180" s="27" t="n">
        <v>6</v>
      </c>
      <c r="X180" s="27" t="n">
        <v>1</v>
      </c>
      <c r="Y180" s="27" t="n">
        <v>2</v>
      </c>
      <c r="Z180" s="27"/>
      <c r="AA180" s="27"/>
      <c r="AB180" s="27" t="n">
        <v>12</v>
      </c>
      <c r="AC180" s="27"/>
      <c r="AD180" s="27"/>
      <c r="AE180" s="27"/>
      <c r="AF180" s="27" t="n">
        <v>19</v>
      </c>
      <c r="AG180" s="27"/>
      <c r="AH180" s="28"/>
      <c r="AI180" s="29" t="s">
        <v>172</v>
      </c>
      <c r="AJ180" s="30" t="s">
        <v>31</v>
      </c>
      <c r="AK180" s="30" t="n">
        <v>108</v>
      </c>
      <c r="AL180" s="30" t="n">
        <v>109</v>
      </c>
      <c r="AM180" s="30" t="s">
        <v>377</v>
      </c>
      <c r="AN180" s="31" t="s">
        <v>516</v>
      </c>
    </row>
    <row r="181" customFormat="false" ht="12.75" hidden="false" customHeight="false" outlineLevel="0" collapsed="false">
      <c r="A181" s="27"/>
      <c r="B181" s="27"/>
      <c r="C181" s="28" t="s">
        <v>520</v>
      </c>
      <c r="E181" s="26" t="n">
        <v>8</v>
      </c>
      <c r="F181" s="27" t="n">
        <v>22</v>
      </c>
      <c r="G181" s="27" t="n">
        <v>25</v>
      </c>
      <c r="H181" s="27" t="n">
        <v>20</v>
      </c>
      <c r="I181" s="27" t="n">
        <v>41</v>
      </c>
      <c r="J181" s="27" t="n">
        <v>21</v>
      </c>
      <c r="K181" s="27" t="n">
        <v>15</v>
      </c>
      <c r="L181" s="27" t="n">
        <v>40</v>
      </c>
      <c r="M181" s="27" t="n">
        <v>24</v>
      </c>
      <c r="N181" s="27" t="n">
        <v>10</v>
      </c>
      <c r="O181" s="27" t="n">
        <v>6</v>
      </c>
      <c r="P181" s="27"/>
      <c r="Q181" s="27" t="n">
        <v>10</v>
      </c>
      <c r="R181" s="27" t="n">
        <v>18</v>
      </c>
      <c r="S181" s="27" t="n">
        <v>4</v>
      </c>
      <c r="T181" s="27"/>
      <c r="U181" s="27"/>
      <c r="V181" s="27"/>
      <c r="W181" s="27" t="n">
        <v>13</v>
      </c>
      <c r="X181" s="27" t="n">
        <v>6</v>
      </c>
      <c r="Y181" s="27" t="n">
        <v>2</v>
      </c>
      <c r="Z181" s="27"/>
      <c r="AA181" s="27"/>
      <c r="AB181" s="27" t="n">
        <v>6</v>
      </c>
      <c r="AC181" s="27" t="n">
        <v>2</v>
      </c>
      <c r="AD181" s="27" t="n">
        <v>1</v>
      </c>
      <c r="AE181" s="27"/>
      <c r="AF181" s="27" t="n">
        <v>4</v>
      </c>
      <c r="AG181" s="27"/>
      <c r="AH181" s="28"/>
      <c r="AI181" s="29" t="s">
        <v>172</v>
      </c>
      <c r="AJ181" s="30" t="s">
        <v>31</v>
      </c>
      <c r="AK181" s="30" t="n">
        <v>108</v>
      </c>
      <c r="AL181" s="30" t="n">
        <v>109</v>
      </c>
      <c r="AM181" s="30" t="s">
        <v>377</v>
      </c>
      <c r="AN181" s="31" t="s">
        <v>516</v>
      </c>
    </row>
    <row r="182" customFormat="false" ht="12.75" hidden="false" customHeight="false" outlineLevel="0" collapsed="false">
      <c r="A182" s="27"/>
      <c r="B182" s="27"/>
      <c r="C182" s="28" t="s">
        <v>521</v>
      </c>
      <c r="E182" s="26" t="n">
        <v>7</v>
      </c>
      <c r="F182" s="27" t="n">
        <v>41</v>
      </c>
      <c r="G182" s="27" t="n">
        <v>33</v>
      </c>
      <c r="H182" s="27" t="n">
        <v>45</v>
      </c>
      <c r="I182" s="27" t="n">
        <v>49</v>
      </c>
      <c r="J182" s="27" t="n">
        <v>17</v>
      </c>
      <c r="K182" s="27" t="n">
        <v>28</v>
      </c>
      <c r="L182" s="27" t="n">
        <v>52</v>
      </c>
      <c r="M182" s="27" t="n">
        <v>27</v>
      </c>
      <c r="N182" s="27" t="n">
        <v>27</v>
      </c>
      <c r="O182" s="27" t="n">
        <v>7</v>
      </c>
      <c r="P182" s="27"/>
      <c r="Q182" s="27" t="n">
        <v>21</v>
      </c>
      <c r="R182" s="27" t="n">
        <v>22</v>
      </c>
      <c r="S182" s="27" t="n">
        <v>2</v>
      </c>
      <c r="T182" s="27"/>
      <c r="U182" s="27"/>
      <c r="V182" s="27"/>
      <c r="W182" s="27" t="n">
        <v>31</v>
      </c>
      <c r="X182" s="27" t="n">
        <v>12</v>
      </c>
      <c r="Y182" s="27" t="n">
        <v>1</v>
      </c>
      <c r="Z182" s="27"/>
      <c r="AA182" s="27"/>
      <c r="AB182" s="27" t="n">
        <v>7</v>
      </c>
      <c r="AC182" s="27"/>
      <c r="AD182" s="27"/>
      <c r="AE182" s="27"/>
      <c r="AF182" s="27" t="n">
        <v>1</v>
      </c>
      <c r="AG182" s="27"/>
      <c r="AH182" s="28"/>
      <c r="AI182" s="29" t="s">
        <v>172</v>
      </c>
      <c r="AJ182" s="30" t="s">
        <v>31</v>
      </c>
      <c r="AK182" s="30" t="n">
        <v>108</v>
      </c>
      <c r="AL182" s="30" t="n">
        <v>109</v>
      </c>
      <c r="AM182" s="30" t="s">
        <v>377</v>
      </c>
      <c r="AN182" s="31" t="s">
        <v>516</v>
      </c>
    </row>
    <row r="183" customFormat="false" ht="12.75" hidden="false" customHeight="false" outlineLevel="0" collapsed="false">
      <c r="A183" s="27"/>
      <c r="B183" s="27"/>
      <c r="C183" s="28" t="s">
        <v>522</v>
      </c>
      <c r="E183" s="26" t="n">
        <v>1</v>
      </c>
      <c r="F183" s="27" t="n">
        <v>8</v>
      </c>
      <c r="G183" s="27" t="n">
        <v>12</v>
      </c>
      <c r="H183" s="27" t="n">
        <v>12</v>
      </c>
      <c r="I183" s="27" t="n">
        <v>17</v>
      </c>
      <c r="J183" s="27" t="n">
        <v>6</v>
      </c>
      <c r="K183" s="27" t="n">
        <v>7</v>
      </c>
      <c r="L183" s="27" t="n">
        <v>9</v>
      </c>
      <c r="M183" s="27" t="n">
        <v>10</v>
      </c>
      <c r="N183" s="27" t="n">
        <v>4</v>
      </c>
      <c r="O183" s="27" t="n">
        <v>1</v>
      </c>
      <c r="P183" s="27"/>
      <c r="Q183" s="27" t="n">
        <v>3</v>
      </c>
      <c r="R183" s="27" t="n">
        <v>6</v>
      </c>
      <c r="S183" s="27" t="n">
        <v>2</v>
      </c>
      <c r="T183" s="27"/>
      <c r="U183" s="27"/>
      <c r="V183" s="27"/>
      <c r="W183" s="27" t="n">
        <v>8</v>
      </c>
      <c r="X183" s="27" t="n">
        <v>5</v>
      </c>
      <c r="Y183" s="27"/>
      <c r="Z183" s="27"/>
      <c r="AA183" s="27"/>
      <c r="AB183" s="27" t="n">
        <v>2</v>
      </c>
      <c r="AC183" s="27"/>
      <c r="AD183" s="27"/>
      <c r="AE183" s="27"/>
      <c r="AF183" s="27" t="n">
        <v>1</v>
      </c>
      <c r="AG183" s="27"/>
      <c r="AH183" s="28"/>
      <c r="AI183" s="29" t="s">
        <v>172</v>
      </c>
      <c r="AJ183" s="30" t="s">
        <v>31</v>
      </c>
      <c r="AK183" s="30" t="n">
        <v>108</v>
      </c>
      <c r="AL183" s="30" t="n">
        <v>109</v>
      </c>
      <c r="AM183" s="30" t="s">
        <v>377</v>
      </c>
      <c r="AN183" s="31" t="s">
        <v>516</v>
      </c>
    </row>
    <row r="184" customFormat="false" ht="12.75" hidden="false" customHeight="false" outlineLevel="0" collapsed="false">
      <c r="A184" s="27"/>
      <c r="B184" s="27"/>
      <c r="C184" s="28" t="s">
        <v>523</v>
      </c>
      <c r="E184" s="26" t="n">
        <v>11</v>
      </c>
      <c r="F184" s="27" t="n">
        <v>21</v>
      </c>
      <c r="G184" s="27" t="n">
        <v>28</v>
      </c>
      <c r="H184" s="27" t="n">
        <v>20</v>
      </c>
      <c r="I184" s="27" t="n">
        <v>35</v>
      </c>
      <c r="J184" s="27" t="n">
        <v>20</v>
      </c>
      <c r="K184" s="27" t="n">
        <v>6</v>
      </c>
      <c r="L184" s="27" t="n">
        <v>19</v>
      </c>
      <c r="M184" s="27" t="n">
        <v>6</v>
      </c>
      <c r="N184" s="27" t="n">
        <v>4</v>
      </c>
      <c r="O184" s="27" t="n">
        <v>1</v>
      </c>
      <c r="P184" s="27"/>
      <c r="Q184" s="27" t="n">
        <v>2</v>
      </c>
      <c r="R184" s="27" t="n">
        <v>2</v>
      </c>
      <c r="S184" s="27" t="n">
        <v>1</v>
      </c>
      <c r="T184" s="27"/>
      <c r="U184" s="27"/>
      <c r="V184" s="27"/>
      <c r="W184" s="27" t="n">
        <v>9</v>
      </c>
      <c r="X184" s="27" t="n">
        <v>3</v>
      </c>
      <c r="Y184" s="27"/>
      <c r="Z184" s="27"/>
      <c r="AA184" s="27"/>
      <c r="AB184" s="27" t="n">
        <v>4</v>
      </c>
      <c r="AC184" s="27" t="n">
        <v>1</v>
      </c>
      <c r="AD184" s="27"/>
      <c r="AE184" s="27"/>
      <c r="AF184" s="27" t="n">
        <v>2</v>
      </c>
      <c r="AG184" s="27"/>
      <c r="AH184" s="28"/>
      <c r="AI184" s="29" t="s">
        <v>172</v>
      </c>
      <c r="AJ184" s="30" t="s">
        <v>31</v>
      </c>
      <c r="AK184" s="30" t="n">
        <v>108</v>
      </c>
      <c r="AL184" s="30" t="n">
        <v>109</v>
      </c>
      <c r="AM184" s="30" t="s">
        <v>377</v>
      </c>
      <c r="AN184" s="31" t="s">
        <v>516</v>
      </c>
    </row>
    <row r="185" customFormat="false" ht="12.75" hidden="false" customHeight="false" outlineLevel="0" collapsed="false">
      <c r="A185" s="27"/>
      <c r="B185" s="27"/>
      <c r="C185" s="28" t="s">
        <v>260</v>
      </c>
      <c r="E185" s="26" t="n">
        <v>9</v>
      </c>
      <c r="F185" s="27" t="n">
        <v>23</v>
      </c>
      <c r="G185" s="27" t="n">
        <v>34</v>
      </c>
      <c r="H185" s="27" t="n">
        <v>21</v>
      </c>
      <c r="I185" s="27" t="n">
        <v>32</v>
      </c>
      <c r="J185" s="27" t="n">
        <v>12</v>
      </c>
      <c r="K185" s="27" t="n">
        <v>18</v>
      </c>
      <c r="L185" s="27" t="n">
        <v>20</v>
      </c>
      <c r="M185" s="27" t="n">
        <v>17</v>
      </c>
      <c r="N185" s="27" t="n">
        <v>6</v>
      </c>
      <c r="O185" s="27" t="n">
        <v>2</v>
      </c>
      <c r="P185" s="27"/>
      <c r="Q185" s="27" t="n">
        <v>17</v>
      </c>
      <c r="R185" s="27" t="n">
        <v>17</v>
      </c>
      <c r="S185" s="27" t="n">
        <v>3</v>
      </c>
      <c r="T185" s="27" t="n">
        <v>1</v>
      </c>
      <c r="U185" s="27"/>
      <c r="V185" s="27"/>
      <c r="W185" s="27" t="n">
        <v>14</v>
      </c>
      <c r="X185" s="27" t="n">
        <v>9</v>
      </c>
      <c r="Y185" s="27" t="n">
        <v>1</v>
      </c>
      <c r="Z185" s="27"/>
      <c r="AA185" s="27"/>
      <c r="AB185" s="27" t="n">
        <v>9</v>
      </c>
      <c r="AC185" s="27"/>
      <c r="AD185" s="27"/>
      <c r="AE185" s="27"/>
      <c r="AF185" s="27" t="n">
        <v>1</v>
      </c>
      <c r="AG185" s="27"/>
      <c r="AH185" s="28"/>
      <c r="AI185" s="29" t="s">
        <v>172</v>
      </c>
      <c r="AJ185" s="30" t="s">
        <v>31</v>
      </c>
      <c r="AK185" s="30" t="n">
        <v>108</v>
      </c>
      <c r="AL185" s="30" t="n">
        <v>109</v>
      </c>
      <c r="AM185" s="30" t="s">
        <v>377</v>
      </c>
      <c r="AN185" s="31" t="s">
        <v>516</v>
      </c>
    </row>
    <row r="186" customFormat="false" ht="12.75" hidden="false" customHeight="false" outlineLevel="0" collapsed="false">
      <c r="A186" s="27"/>
      <c r="B186" s="27"/>
      <c r="C186" s="28" t="s">
        <v>50</v>
      </c>
      <c r="E186" s="26" t="n">
        <f aca="false">SUM(E166:E185)</f>
        <v>138</v>
      </c>
      <c r="F186" s="27" t="n">
        <f aca="false">SUM(F166:F185)</f>
        <v>245</v>
      </c>
      <c r="G186" s="27" t="n">
        <f aca="false">SUM(G166:G185)</f>
        <v>215</v>
      </c>
      <c r="H186" s="27" t="n">
        <f aca="false">SUM(H166:H185)</f>
        <v>182</v>
      </c>
      <c r="I186" s="27" t="n">
        <f aca="false">SUM(I166:I185)</f>
        <v>275</v>
      </c>
      <c r="J186" s="27" t="n">
        <f aca="false">SUM(J166:J185)</f>
        <v>150</v>
      </c>
      <c r="K186" s="27" t="n">
        <f aca="false">SUM(K166:K185)</f>
        <v>148</v>
      </c>
      <c r="L186" s="27" t="n">
        <f aca="false">SUM(L166:L185)</f>
        <v>260</v>
      </c>
      <c r="M186" s="27" t="n">
        <f aca="false">SUM(M166:M185)</f>
        <v>163</v>
      </c>
      <c r="N186" s="27" t="n">
        <f aca="false">SUM(N166:N185)</f>
        <v>74</v>
      </c>
      <c r="O186" s="27" t="n">
        <f aca="false">SUM(O166:O185)</f>
        <v>25</v>
      </c>
      <c r="P186" s="27" t="n">
        <f aca="false">SUM(P166:P185)</f>
        <v>0</v>
      </c>
      <c r="Q186" s="27" t="n">
        <f aca="false">SUM(Q166:Q185)</f>
        <v>124</v>
      </c>
      <c r="R186" s="27" t="n">
        <f aca="false">SUM(R166:R185)</f>
        <v>153</v>
      </c>
      <c r="S186" s="27" t="n">
        <f aca="false">SUM(S166:S185)</f>
        <v>34</v>
      </c>
      <c r="T186" s="27" t="n">
        <f aca="false">SUM(T166:T185)</f>
        <v>7</v>
      </c>
      <c r="U186" s="27" t="n">
        <f aca="false">SUM(U166:U185)</f>
        <v>2</v>
      </c>
      <c r="V186" s="27" t="n">
        <f aca="false">SUM(V166:V185)</f>
        <v>0</v>
      </c>
      <c r="W186" s="27" t="n">
        <f aca="false">SUM(W166:W185)</f>
        <v>225</v>
      </c>
      <c r="X186" s="27" t="n">
        <f aca="false">SUM(X166:X185)</f>
        <v>111</v>
      </c>
      <c r="Y186" s="27" t="n">
        <f aca="false">SUM(Y166:Y185)</f>
        <v>13</v>
      </c>
      <c r="Z186" s="27" t="n">
        <f aca="false">SUM(Z166:Z185)</f>
        <v>0</v>
      </c>
      <c r="AA186" s="27" t="n">
        <f aca="false">SUM(AA166:AA185)</f>
        <v>0</v>
      </c>
      <c r="AB186" s="27" t="n">
        <f aca="false">SUM(AB166:AB185)</f>
        <v>145</v>
      </c>
      <c r="AC186" s="27" t="n">
        <f aca="false">SUM(AC166:AC185)</f>
        <v>22</v>
      </c>
      <c r="AD186" s="27" t="n">
        <f aca="false">SUM(AD166:AD185)</f>
        <v>1</v>
      </c>
      <c r="AE186" s="27" t="n">
        <f aca="false">SUM(AE166:AE185)</f>
        <v>0</v>
      </c>
      <c r="AF186" s="27" t="n">
        <f aca="false">SUM(AF166:AF185)</f>
        <v>147</v>
      </c>
      <c r="AG186" s="27" t="n">
        <f aca="false">SUM(AG166:AG185)</f>
        <v>0</v>
      </c>
      <c r="AH186" s="28" t="n">
        <f aca="false">SUM(AH166:AH185)</f>
        <v>0</v>
      </c>
      <c r="AI186" s="29" t="s">
        <v>172</v>
      </c>
      <c r="AJ186" s="30" t="s">
        <v>31</v>
      </c>
      <c r="AK186" s="30" t="n">
        <v>108</v>
      </c>
      <c r="AL186" s="30" t="n">
        <v>109</v>
      </c>
      <c r="AM186" s="30" t="s">
        <v>377</v>
      </c>
      <c r="AN186" s="31" t="s">
        <v>516</v>
      </c>
    </row>
    <row r="187" customFormat="false" ht="12.75" hidden="false" customHeight="false" outlineLevel="0" collapsed="false">
      <c r="A187" s="27" t="s">
        <v>524</v>
      </c>
      <c r="B187" s="27" t="s">
        <v>525</v>
      </c>
      <c r="C187" s="28"/>
      <c r="E187" s="26" t="n">
        <v>51</v>
      </c>
      <c r="F187" s="27" t="n">
        <v>78</v>
      </c>
      <c r="G187" s="27" t="n">
        <v>106</v>
      </c>
      <c r="H187" s="27" t="n">
        <v>100</v>
      </c>
      <c r="I187" s="27" t="n">
        <v>118</v>
      </c>
      <c r="J187" s="27" t="n">
        <v>77</v>
      </c>
      <c r="K187" s="27" t="n">
        <v>42</v>
      </c>
      <c r="L187" s="27" t="n">
        <v>75</v>
      </c>
      <c r="M187" s="27" t="n">
        <v>45</v>
      </c>
      <c r="N187" s="27" t="n">
        <v>26</v>
      </c>
      <c r="O187" s="27" t="n">
        <v>6</v>
      </c>
      <c r="P187" s="27"/>
      <c r="Q187" s="27" t="n">
        <v>23</v>
      </c>
      <c r="R187" s="27" t="n">
        <v>29</v>
      </c>
      <c r="S187" s="27" t="n">
        <v>5</v>
      </c>
      <c r="T187" s="27" t="n">
        <v>1</v>
      </c>
      <c r="U187" s="27"/>
      <c r="V187" s="27"/>
      <c r="W187" s="27" t="n">
        <v>21</v>
      </c>
      <c r="X187" s="27" t="n">
        <v>11</v>
      </c>
      <c r="Y187" s="27" t="n">
        <v>2</v>
      </c>
      <c r="Z187" s="27"/>
      <c r="AA187" s="27"/>
      <c r="AB187" s="27" t="n">
        <v>7</v>
      </c>
      <c r="AC187" s="27" t="n">
        <v>1</v>
      </c>
      <c r="AD187" s="27"/>
      <c r="AE187" s="27"/>
      <c r="AF187" s="27" t="n">
        <v>11</v>
      </c>
      <c r="AG187" s="27"/>
      <c r="AH187" s="28"/>
      <c r="AI187" s="29" t="s">
        <v>172</v>
      </c>
      <c r="AJ187" s="30" t="s">
        <v>31</v>
      </c>
      <c r="AK187" s="30" t="n">
        <v>108</v>
      </c>
      <c r="AL187" s="30" t="n">
        <v>109</v>
      </c>
      <c r="AM187" s="30" t="s">
        <v>377</v>
      </c>
      <c r="AN187" s="31" t="s">
        <v>516</v>
      </c>
    </row>
    <row r="188" customFormat="false" ht="12.75" hidden="false" customHeight="false" outlineLevel="0" collapsed="false">
      <c r="A188" s="27"/>
      <c r="B188" s="27" t="s">
        <v>526</v>
      </c>
      <c r="C188" s="28"/>
      <c r="E188" s="26" t="n">
        <v>26</v>
      </c>
      <c r="F188" s="27" t="n">
        <v>31</v>
      </c>
      <c r="G188" s="27" t="n">
        <v>16</v>
      </c>
      <c r="H188" s="27" t="n">
        <v>46</v>
      </c>
      <c r="I188" s="27" t="n">
        <v>34</v>
      </c>
      <c r="J188" s="27" t="n">
        <v>23</v>
      </c>
      <c r="K188" s="27" t="n">
        <v>7</v>
      </c>
      <c r="L188" s="27" t="n">
        <v>31</v>
      </c>
      <c r="M188" s="27" t="n">
        <v>30</v>
      </c>
      <c r="N188" s="27" t="n">
        <v>19</v>
      </c>
      <c r="O188" s="27"/>
      <c r="P188" s="27"/>
      <c r="Q188" s="27" t="n">
        <v>7</v>
      </c>
      <c r="R188" s="27" t="n">
        <v>15</v>
      </c>
      <c r="S188" s="27" t="n">
        <v>6</v>
      </c>
      <c r="T188" s="27"/>
      <c r="U188" s="27"/>
      <c r="V188" s="27"/>
      <c r="W188" s="27" t="n">
        <v>6</v>
      </c>
      <c r="X188" s="27" t="n">
        <v>5</v>
      </c>
      <c r="Y188" s="27"/>
      <c r="Z188" s="27"/>
      <c r="AA188" s="27"/>
      <c r="AB188" s="27" t="n">
        <v>2</v>
      </c>
      <c r="AC188" s="27"/>
      <c r="AD188" s="27"/>
      <c r="AE188" s="27"/>
      <c r="AF188" s="27" t="n">
        <v>1</v>
      </c>
      <c r="AG188" s="27"/>
      <c r="AH188" s="28"/>
      <c r="AI188" s="29" t="s">
        <v>172</v>
      </c>
      <c r="AJ188" s="30" t="s">
        <v>31</v>
      </c>
      <c r="AK188" s="30" t="n">
        <v>108</v>
      </c>
      <c r="AL188" s="30" t="n">
        <v>109</v>
      </c>
      <c r="AM188" s="30" t="s">
        <v>377</v>
      </c>
      <c r="AN188" s="31" t="s">
        <v>516</v>
      </c>
    </row>
    <row r="189" customFormat="false" ht="12.75" hidden="false" customHeight="false" outlineLevel="0" collapsed="false">
      <c r="A189" s="27"/>
      <c r="B189" s="27" t="s">
        <v>527</v>
      </c>
      <c r="C189" s="28"/>
      <c r="E189" s="26" t="n">
        <v>6</v>
      </c>
      <c r="F189" s="27" t="n">
        <v>24</v>
      </c>
      <c r="G189" s="27" t="n">
        <v>17</v>
      </c>
      <c r="H189" s="27" t="n">
        <v>16</v>
      </c>
      <c r="I189" s="27" t="n">
        <v>21</v>
      </c>
      <c r="J189" s="27" t="n">
        <v>5</v>
      </c>
      <c r="K189" s="27" t="n">
        <v>14</v>
      </c>
      <c r="L189" s="27" t="n">
        <v>26</v>
      </c>
      <c r="M189" s="27" t="n">
        <v>17</v>
      </c>
      <c r="N189" s="27" t="n">
        <v>7</v>
      </c>
      <c r="O189" s="27"/>
      <c r="P189" s="27"/>
      <c r="Q189" s="27" t="n">
        <v>5</v>
      </c>
      <c r="R189" s="27" t="n">
        <v>11</v>
      </c>
      <c r="S189" s="27" t="n">
        <v>4</v>
      </c>
      <c r="T189" s="27"/>
      <c r="U189" s="27"/>
      <c r="V189" s="27"/>
      <c r="W189" s="27" t="n">
        <v>2</v>
      </c>
      <c r="X189" s="27" t="n">
        <v>1</v>
      </c>
      <c r="Y189" s="27"/>
      <c r="Z189" s="27"/>
      <c r="AA189" s="27"/>
      <c r="AB189" s="27"/>
      <c r="AC189" s="27" t="n">
        <v>1</v>
      </c>
      <c r="AD189" s="27"/>
      <c r="AE189" s="27"/>
      <c r="AF189" s="27" t="n">
        <v>1</v>
      </c>
      <c r="AG189" s="27"/>
      <c r="AH189" s="28"/>
      <c r="AI189" s="29" t="s">
        <v>172</v>
      </c>
      <c r="AJ189" s="30" t="s">
        <v>31</v>
      </c>
      <c r="AK189" s="30" t="n">
        <v>108</v>
      </c>
      <c r="AL189" s="30" t="n">
        <v>109</v>
      </c>
      <c r="AM189" s="30" t="s">
        <v>377</v>
      </c>
      <c r="AN189" s="31" t="s">
        <v>516</v>
      </c>
    </row>
    <row r="190" customFormat="false" ht="12.75" hidden="false" customHeight="false" outlineLevel="0" collapsed="false">
      <c r="A190" s="27"/>
      <c r="B190" s="27" t="s">
        <v>528</v>
      </c>
      <c r="C190" s="28"/>
      <c r="E190" s="26" t="n">
        <v>9</v>
      </c>
      <c r="F190" s="27" t="n">
        <v>22</v>
      </c>
      <c r="G190" s="27" t="n">
        <v>22</v>
      </c>
      <c r="H190" s="27" t="n">
        <v>9</v>
      </c>
      <c r="I190" s="27" t="n">
        <v>18</v>
      </c>
      <c r="J190" s="27" t="n">
        <v>6</v>
      </c>
      <c r="K190" s="27" t="n">
        <v>7</v>
      </c>
      <c r="L190" s="27" t="n">
        <v>14</v>
      </c>
      <c r="M190" s="27" t="n">
        <v>19</v>
      </c>
      <c r="N190" s="27" t="n">
        <v>12</v>
      </c>
      <c r="O190" s="27" t="n">
        <v>9</v>
      </c>
      <c r="P190" s="27"/>
      <c r="Q190" s="27" t="n">
        <v>4</v>
      </c>
      <c r="R190" s="27" t="n">
        <v>6</v>
      </c>
      <c r="S190" s="27" t="n">
        <v>2</v>
      </c>
      <c r="T190" s="27" t="n">
        <v>2</v>
      </c>
      <c r="U190" s="27"/>
      <c r="V190" s="27"/>
      <c r="W190" s="27" t="n">
        <v>1</v>
      </c>
      <c r="X190" s="27" t="n">
        <v>1</v>
      </c>
      <c r="Y190" s="27"/>
      <c r="Z190" s="27"/>
      <c r="AA190" s="27"/>
      <c r="AB190" s="27"/>
      <c r="AC190" s="27"/>
      <c r="AD190" s="27"/>
      <c r="AE190" s="27"/>
      <c r="AF190" s="27"/>
      <c r="AG190" s="27"/>
      <c r="AH190" s="28"/>
      <c r="AI190" s="29" t="s">
        <v>172</v>
      </c>
      <c r="AJ190" s="30" t="s">
        <v>31</v>
      </c>
      <c r="AK190" s="30" t="n">
        <v>108</v>
      </c>
      <c r="AL190" s="30" t="n">
        <v>109</v>
      </c>
      <c r="AM190" s="30" t="s">
        <v>377</v>
      </c>
      <c r="AN190" s="31" t="s">
        <v>516</v>
      </c>
    </row>
    <row r="191" customFormat="false" ht="12.75" hidden="false" customHeight="false" outlineLevel="0" collapsed="false">
      <c r="A191" s="27"/>
      <c r="B191" s="27" t="s">
        <v>529</v>
      </c>
      <c r="C191" s="28"/>
      <c r="E191" s="26" t="n">
        <v>10</v>
      </c>
      <c r="F191" s="27" t="n">
        <v>27</v>
      </c>
      <c r="G191" s="27" t="n">
        <v>34</v>
      </c>
      <c r="H191" s="27" t="n">
        <v>31</v>
      </c>
      <c r="I191" s="27" t="n">
        <v>41</v>
      </c>
      <c r="J191" s="27" t="n">
        <v>30</v>
      </c>
      <c r="K191" s="27" t="n">
        <v>9</v>
      </c>
      <c r="L191" s="27" t="n">
        <v>24</v>
      </c>
      <c r="M191" s="27" t="n">
        <v>32</v>
      </c>
      <c r="N191" s="27" t="n">
        <v>12</v>
      </c>
      <c r="O191" s="27" t="n">
        <v>7</v>
      </c>
      <c r="P191" s="27"/>
      <c r="Q191" s="27" t="n">
        <v>6</v>
      </c>
      <c r="R191" s="27" t="n">
        <v>8</v>
      </c>
      <c r="S191" s="27" t="n">
        <v>3</v>
      </c>
      <c r="T191" s="27"/>
      <c r="U191" s="27"/>
      <c r="V191" s="27"/>
      <c r="W191" s="27" t="n">
        <v>2</v>
      </c>
      <c r="X191" s="27" t="n">
        <v>6</v>
      </c>
      <c r="Y191" s="27"/>
      <c r="Z191" s="27"/>
      <c r="AA191" s="27"/>
      <c r="AB191" s="27" t="n">
        <v>1</v>
      </c>
      <c r="AC191" s="27"/>
      <c r="AD191" s="27"/>
      <c r="AE191" s="27"/>
      <c r="AF191" s="27" t="n">
        <v>1</v>
      </c>
      <c r="AG191" s="27"/>
      <c r="AH191" s="28"/>
      <c r="AI191" s="29" t="s">
        <v>172</v>
      </c>
      <c r="AJ191" s="30" t="s">
        <v>31</v>
      </c>
      <c r="AK191" s="30" t="n">
        <v>108</v>
      </c>
      <c r="AL191" s="30" t="n">
        <v>109</v>
      </c>
      <c r="AM191" s="30" t="s">
        <v>377</v>
      </c>
      <c r="AN191" s="31" t="s">
        <v>516</v>
      </c>
    </row>
    <row r="192" customFormat="false" ht="12.75" hidden="false" customHeight="false" outlineLevel="0" collapsed="false">
      <c r="A192" s="27"/>
      <c r="B192" s="27" t="s">
        <v>530</v>
      </c>
      <c r="C192" s="28"/>
      <c r="E192" s="26" t="n">
        <v>11</v>
      </c>
      <c r="F192" s="27" t="n">
        <v>36</v>
      </c>
      <c r="G192" s="27" t="n">
        <v>34</v>
      </c>
      <c r="H192" s="27" t="n">
        <v>30</v>
      </c>
      <c r="I192" s="27" t="n">
        <v>67</v>
      </c>
      <c r="J192" s="27" t="n">
        <v>25</v>
      </c>
      <c r="K192" s="27" t="n">
        <v>13</v>
      </c>
      <c r="L192" s="27" t="n">
        <v>38</v>
      </c>
      <c r="M192" s="27" t="n">
        <v>27</v>
      </c>
      <c r="N192" s="27" t="n">
        <v>14</v>
      </c>
      <c r="O192" s="27" t="n">
        <v>12</v>
      </c>
      <c r="P192" s="27"/>
      <c r="Q192" s="27" t="n">
        <v>5</v>
      </c>
      <c r="R192" s="27" t="n">
        <v>10</v>
      </c>
      <c r="S192" s="27" t="n">
        <v>9</v>
      </c>
      <c r="T192" s="27"/>
      <c r="U192" s="27"/>
      <c r="V192" s="27"/>
      <c r="W192" s="27" t="n">
        <v>9</v>
      </c>
      <c r="X192" s="27" t="n">
        <v>6</v>
      </c>
      <c r="Y192" s="27"/>
      <c r="Z192" s="27"/>
      <c r="AA192" s="27"/>
      <c r="AB192" s="27"/>
      <c r="AC192" s="27"/>
      <c r="AD192" s="27"/>
      <c r="AE192" s="27"/>
      <c r="AF192" s="27" t="n">
        <v>1</v>
      </c>
      <c r="AG192" s="27"/>
      <c r="AH192" s="28"/>
      <c r="AI192" s="29" t="s">
        <v>172</v>
      </c>
      <c r="AJ192" s="30" t="s">
        <v>31</v>
      </c>
      <c r="AK192" s="30" t="n">
        <v>108</v>
      </c>
      <c r="AL192" s="30" t="n">
        <v>109</v>
      </c>
      <c r="AM192" s="30" t="s">
        <v>377</v>
      </c>
      <c r="AN192" s="31" t="s">
        <v>516</v>
      </c>
    </row>
    <row r="193" customFormat="false" ht="12.75" hidden="false" customHeight="false" outlineLevel="0" collapsed="false">
      <c r="A193" s="27"/>
      <c r="B193" s="27" t="s">
        <v>531</v>
      </c>
      <c r="C193" s="28"/>
      <c r="E193" s="26" t="n">
        <v>6</v>
      </c>
      <c r="F193" s="27" t="n">
        <v>6</v>
      </c>
      <c r="G193" s="27" t="n">
        <v>6</v>
      </c>
      <c r="H193" s="27" t="n">
        <v>6</v>
      </c>
      <c r="I193" s="27" t="n">
        <v>7</v>
      </c>
      <c r="J193" s="27" t="n">
        <v>6</v>
      </c>
      <c r="K193" s="27" t="n">
        <v>5</v>
      </c>
      <c r="L193" s="27" t="n">
        <v>5</v>
      </c>
      <c r="M193" s="27" t="n">
        <v>5</v>
      </c>
      <c r="N193" s="27" t="n">
        <v>1</v>
      </c>
      <c r="O193" s="27"/>
      <c r="P193" s="27"/>
      <c r="Q193" s="27" t="n">
        <v>1</v>
      </c>
      <c r="R193" s="27" t="n">
        <v>1</v>
      </c>
      <c r="S193" s="27" t="n">
        <v>2</v>
      </c>
      <c r="T193" s="27"/>
      <c r="U193" s="27"/>
      <c r="V193" s="27"/>
      <c r="W193" s="27" t="n">
        <v>1</v>
      </c>
      <c r="X193" s="27"/>
      <c r="Y193" s="27" t="n">
        <v>1</v>
      </c>
      <c r="Z193" s="27"/>
      <c r="AA193" s="27"/>
      <c r="AB193" s="27"/>
      <c r="AC193" s="27"/>
      <c r="AD193" s="27"/>
      <c r="AE193" s="27"/>
      <c r="AF193" s="27" t="n">
        <v>1</v>
      </c>
      <c r="AG193" s="27"/>
      <c r="AH193" s="28"/>
      <c r="AI193" s="29" t="s">
        <v>172</v>
      </c>
      <c r="AJ193" s="30" t="s">
        <v>31</v>
      </c>
      <c r="AK193" s="30" t="n">
        <v>108</v>
      </c>
      <c r="AL193" s="30" t="n">
        <v>109</v>
      </c>
      <c r="AM193" s="30" t="s">
        <v>377</v>
      </c>
      <c r="AN193" s="31" t="s">
        <v>516</v>
      </c>
    </row>
    <row r="194" customFormat="false" ht="12.75" hidden="false" customHeight="false" outlineLevel="0" collapsed="false">
      <c r="A194" s="27"/>
      <c r="B194" s="27" t="s">
        <v>532</v>
      </c>
      <c r="C194" s="28"/>
      <c r="E194" s="26" t="n">
        <v>5</v>
      </c>
      <c r="F194" s="27" t="n">
        <v>12</v>
      </c>
      <c r="G194" s="27" t="n">
        <v>10</v>
      </c>
      <c r="H194" s="27" t="n">
        <v>12</v>
      </c>
      <c r="I194" s="27" t="n">
        <v>9</v>
      </c>
      <c r="J194" s="27" t="n">
        <v>7</v>
      </c>
      <c r="K194" s="27" t="n">
        <v>2</v>
      </c>
      <c r="L194" s="27" t="n">
        <v>14</v>
      </c>
      <c r="M194" s="27" t="n">
        <v>8</v>
      </c>
      <c r="N194" s="27" t="n">
        <v>4</v>
      </c>
      <c r="O194" s="27" t="n">
        <v>5</v>
      </c>
      <c r="P194" s="27"/>
      <c r="Q194" s="27" t="n">
        <v>4</v>
      </c>
      <c r="R194" s="27" t="n">
        <v>7</v>
      </c>
      <c r="S194" s="27" t="n">
        <v>2</v>
      </c>
      <c r="T194" s="27" t="n">
        <v>1</v>
      </c>
      <c r="U194" s="27"/>
      <c r="V194" s="27"/>
      <c r="W194" s="27" t="n">
        <v>5</v>
      </c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8"/>
      <c r="AI194" s="29" t="s">
        <v>172</v>
      </c>
      <c r="AJ194" s="30" t="s">
        <v>31</v>
      </c>
      <c r="AK194" s="30" t="n">
        <v>108</v>
      </c>
      <c r="AL194" s="30" t="n">
        <v>109</v>
      </c>
      <c r="AM194" s="30" t="s">
        <v>377</v>
      </c>
      <c r="AN194" s="31" t="s">
        <v>516</v>
      </c>
    </row>
    <row r="195" customFormat="false" ht="12.75" hidden="false" customHeight="false" outlineLevel="0" collapsed="false">
      <c r="A195" s="27"/>
      <c r="B195" s="27" t="s">
        <v>533</v>
      </c>
      <c r="C195" s="28"/>
      <c r="E195" s="26" t="n">
        <v>12</v>
      </c>
      <c r="F195" s="27" t="n">
        <v>24</v>
      </c>
      <c r="G195" s="27" t="n">
        <v>18</v>
      </c>
      <c r="H195" s="27" t="n">
        <v>18</v>
      </c>
      <c r="I195" s="27" t="n">
        <v>31</v>
      </c>
      <c r="J195" s="27" t="n">
        <v>10</v>
      </c>
      <c r="K195" s="27" t="n">
        <v>5</v>
      </c>
      <c r="L195" s="27" t="n">
        <v>23</v>
      </c>
      <c r="M195" s="27" t="n">
        <v>17</v>
      </c>
      <c r="N195" s="27" t="n">
        <v>8</v>
      </c>
      <c r="O195" s="27" t="n">
        <v>2</v>
      </c>
      <c r="P195" s="27"/>
      <c r="Q195" s="27"/>
      <c r="R195" s="27" t="n">
        <v>10</v>
      </c>
      <c r="S195" s="27" t="n">
        <v>3</v>
      </c>
      <c r="T195" s="27" t="n">
        <v>2</v>
      </c>
      <c r="U195" s="27"/>
      <c r="V195" s="27"/>
      <c r="W195" s="27" t="n">
        <v>6</v>
      </c>
      <c r="X195" s="27" t="n">
        <v>3</v>
      </c>
      <c r="Y195" s="27"/>
      <c r="Z195" s="27"/>
      <c r="AA195" s="27"/>
      <c r="AB195" s="27"/>
      <c r="AC195" s="27"/>
      <c r="AD195" s="27"/>
      <c r="AE195" s="27"/>
      <c r="AF195" s="27"/>
      <c r="AG195" s="27"/>
      <c r="AH195" s="28"/>
      <c r="AI195" s="29" t="s">
        <v>172</v>
      </c>
      <c r="AJ195" s="30" t="s">
        <v>31</v>
      </c>
      <c r="AK195" s="30" t="n">
        <v>108</v>
      </c>
      <c r="AL195" s="30" t="n">
        <v>109</v>
      </c>
      <c r="AM195" s="30" t="s">
        <v>377</v>
      </c>
      <c r="AN195" s="31" t="s">
        <v>516</v>
      </c>
    </row>
    <row r="196" customFormat="false" ht="12.75" hidden="false" customHeight="false" outlineLevel="0" collapsed="false">
      <c r="A196" s="27"/>
      <c r="B196" s="27" t="s">
        <v>534</v>
      </c>
      <c r="C196" s="28"/>
      <c r="E196" s="26" t="n">
        <v>14</v>
      </c>
      <c r="F196" s="27" t="n">
        <v>39</v>
      </c>
      <c r="G196" s="27" t="n">
        <v>41</v>
      </c>
      <c r="H196" s="27" t="n">
        <v>32</v>
      </c>
      <c r="I196" s="27" t="n">
        <v>23</v>
      </c>
      <c r="J196" s="27" t="n">
        <v>12</v>
      </c>
      <c r="K196" s="27" t="n">
        <v>22</v>
      </c>
      <c r="L196" s="27" t="n">
        <v>43</v>
      </c>
      <c r="M196" s="27" t="n">
        <v>21</v>
      </c>
      <c r="N196" s="27" t="n">
        <v>8</v>
      </c>
      <c r="O196" s="27"/>
      <c r="P196" s="27"/>
      <c r="Q196" s="27" t="n">
        <v>17</v>
      </c>
      <c r="R196" s="27" t="n">
        <v>15</v>
      </c>
      <c r="S196" s="27" t="n">
        <v>3</v>
      </c>
      <c r="T196" s="27"/>
      <c r="U196" s="27"/>
      <c r="V196" s="27"/>
      <c r="W196" s="27" t="n">
        <v>7</v>
      </c>
      <c r="X196" s="27" t="n">
        <v>4</v>
      </c>
      <c r="Y196" s="27"/>
      <c r="Z196" s="27"/>
      <c r="AA196" s="27"/>
      <c r="AB196" s="27" t="n">
        <v>5</v>
      </c>
      <c r="AC196" s="27"/>
      <c r="AD196" s="27"/>
      <c r="AE196" s="27"/>
      <c r="AF196" s="27" t="n">
        <v>3</v>
      </c>
      <c r="AG196" s="27"/>
      <c r="AH196" s="28"/>
      <c r="AI196" s="29" t="s">
        <v>172</v>
      </c>
      <c r="AJ196" s="30" t="s">
        <v>31</v>
      </c>
      <c r="AK196" s="30" t="n">
        <v>108</v>
      </c>
      <c r="AL196" s="30" t="n">
        <v>109</v>
      </c>
      <c r="AM196" s="30" t="s">
        <v>377</v>
      </c>
      <c r="AN196" s="31" t="s">
        <v>516</v>
      </c>
    </row>
    <row r="197" customFormat="false" ht="12.75" hidden="false" customHeight="false" outlineLevel="0" collapsed="false">
      <c r="A197" s="27"/>
      <c r="B197" s="27" t="s">
        <v>535</v>
      </c>
      <c r="C197" s="28"/>
      <c r="E197" s="26" t="n">
        <v>15</v>
      </c>
      <c r="F197" s="27" t="n">
        <v>23</v>
      </c>
      <c r="G197" s="27" t="n">
        <v>17</v>
      </c>
      <c r="H197" s="27" t="n">
        <v>19</v>
      </c>
      <c r="I197" s="27" t="n">
        <v>23</v>
      </c>
      <c r="J197" s="27" t="n">
        <v>10</v>
      </c>
      <c r="K197" s="27" t="n">
        <v>11</v>
      </c>
      <c r="L197" s="27" t="n">
        <v>30</v>
      </c>
      <c r="M197" s="27" t="n">
        <v>17</v>
      </c>
      <c r="N197" s="27" t="n">
        <v>8</v>
      </c>
      <c r="O197" s="27" t="n">
        <v>1</v>
      </c>
      <c r="P197" s="27"/>
      <c r="Q197" s="27" t="n">
        <v>8</v>
      </c>
      <c r="R197" s="27" t="n">
        <v>8</v>
      </c>
      <c r="S197" s="27" t="n">
        <v>1</v>
      </c>
      <c r="T197" s="27"/>
      <c r="U197" s="27"/>
      <c r="V197" s="27"/>
      <c r="W197" s="27" t="n">
        <v>4</v>
      </c>
      <c r="X197" s="27"/>
      <c r="Y197" s="27"/>
      <c r="Z197" s="27"/>
      <c r="AA197" s="27"/>
      <c r="AB197" s="27" t="n">
        <v>3</v>
      </c>
      <c r="AC197" s="27"/>
      <c r="AD197" s="27"/>
      <c r="AE197" s="27"/>
      <c r="AF197" s="27"/>
      <c r="AG197" s="27"/>
      <c r="AH197" s="28"/>
      <c r="AI197" s="29" t="s">
        <v>172</v>
      </c>
      <c r="AJ197" s="30" t="s">
        <v>31</v>
      </c>
      <c r="AK197" s="30" t="n">
        <v>108</v>
      </c>
      <c r="AL197" s="30" t="n">
        <v>109</v>
      </c>
      <c r="AM197" s="30" t="s">
        <v>377</v>
      </c>
      <c r="AN197" s="31" t="s">
        <v>516</v>
      </c>
    </row>
    <row r="198" customFormat="false" ht="12.75" hidden="false" customHeight="false" outlineLevel="0" collapsed="false">
      <c r="A198" s="27"/>
      <c r="B198" s="27" t="s">
        <v>536</v>
      </c>
      <c r="C198" s="28"/>
      <c r="E198" s="26" t="n">
        <v>26</v>
      </c>
      <c r="F198" s="27" t="n">
        <v>20</v>
      </c>
      <c r="G198" s="27" t="n">
        <v>42</v>
      </c>
      <c r="H198" s="27" t="n">
        <v>23</v>
      </c>
      <c r="I198" s="27" t="n">
        <v>50</v>
      </c>
      <c r="J198" s="27" t="n">
        <v>19</v>
      </c>
      <c r="K198" s="27" t="n">
        <v>18</v>
      </c>
      <c r="L198" s="27" t="n">
        <v>28</v>
      </c>
      <c r="M198" s="27" t="n">
        <v>18</v>
      </c>
      <c r="N198" s="27" t="n">
        <v>3</v>
      </c>
      <c r="O198" s="27" t="n">
        <v>5</v>
      </c>
      <c r="P198" s="27"/>
      <c r="Q198" s="27" t="n">
        <v>8</v>
      </c>
      <c r="R198" s="27" t="n">
        <v>14</v>
      </c>
      <c r="S198" s="27" t="n">
        <v>3</v>
      </c>
      <c r="T198" s="27"/>
      <c r="U198" s="27"/>
      <c r="V198" s="27"/>
      <c r="W198" s="27" t="n">
        <v>11</v>
      </c>
      <c r="X198" s="27" t="n">
        <v>3</v>
      </c>
      <c r="Y198" s="27" t="n">
        <v>1</v>
      </c>
      <c r="Z198" s="27"/>
      <c r="AA198" s="27"/>
      <c r="AB198" s="27" t="n">
        <v>1</v>
      </c>
      <c r="AC198" s="27"/>
      <c r="AD198" s="27"/>
      <c r="AE198" s="27"/>
      <c r="AF198" s="27" t="n">
        <v>2</v>
      </c>
      <c r="AG198" s="27"/>
      <c r="AH198" s="28"/>
      <c r="AI198" s="29" t="s">
        <v>172</v>
      </c>
      <c r="AJ198" s="30" t="s">
        <v>31</v>
      </c>
      <c r="AK198" s="30" t="n">
        <v>108</v>
      </c>
      <c r="AL198" s="30" t="n">
        <v>109</v>
      </c>
      <c r="AM198" s="30" t="s">
        <v>377</v>
      </c>
      <c r="AN198" s="31" t="s">
        <v>516</v>
      </c>
    </row>
    <row r="199" customFormat="false" ht="12.75" hidden="false" customHeight="false" outlineLevel="0" collapsed="false">
      <c r="A199" s="27"/>
      <c r="B199" s="27" t="s">
        <v>537</v>
      </c>
      <c r="C199" s="28"/>
      <c r="E199" s="26" t="n">
        <v>3</v>
      </c>
      <c r="F199" s="27" t="n">
        <v>21</v>
      </c>
      <c r="G199" s="27" t="n">
        <v>19</v>
      </c>
      <c r="H199" s="27" t="n">
        <v>21</v>
      </c>
      <c r="I199" s="27" t="n">
        <v>16</v>
      </c>
      <c r="J199" s="27" t="n">
        <v>2</v>
      </c>
      <c r="K199" s="27" t="n">
        <v>12</v>
      </c>
      <c r="L199" s="27" t="n">
        <v>21</v>
      </c>
      <c r="M199" s="27" t="n">
        <v>8</v>
      </c>
      <c r="N199" s="27" t="n">
        <v>4</v>
      </c>
      <c r="O199" s="27" t="n">
        <v>2</v>
      </c>
      <c r="P199" s="27"/>
      <c r="Q199" s="27" t="n">
        <v>9</v>
      </c>
      <c r="R199" s="27" t="n">
        <v>12</v>
      </c>
      <c r="S199" s="27" t="n">
        <v>2</v>
      </c>
      <c r="T199" s="27"/>
      <c r="U199" s="27"/>
      <c r="V199" s="27"/>
      <c r="W199" s="27" t="n">
        <v>5</v>
      </c>
      <c r="X199" s="27" t="n">
        <v>3</v>
      </c>
      <c r="Y199" s="27" t="n">
        <v>3</v>
      </c>
      <c r="Z199" s="27"/>
      <c r="AA199" s="27"/>
      <c r="AB199" s="27" t="n">
        <v>1</v>
      </c>
      <c r="AC199" s="27"/>
      <c r="AD199" s="27"/>
      <c r="AE199" s="27"/>
      <c r="AF199" s="27" t="n">
        <v>2</v>
      </c>
      <c r="AG199" s="27"/>
      <c r="AH199" s="28"/>
      <c r="AI199" s="29" t="s">
        <v>172</v>
      </c>
      <c r="AJ199" s="30" t="s">
        <v>31</v>
      </c>
      <c r="AK199" s="30" t="n">
        <v>108</v>
      </c>
      <c r="AL199" s="30" t="n">
        <v>109</v>
      </c>
      <c r="AM199" s="30" t="s">
        <v>377</v>
      </c>
      <c r="AN199" s="31" t="s">
        <v>516</v>
      </c>
    </row>
    <row r="200" customFormat="false" ht="12.75" hidden="false" customHeight="false" outlineLevel="0" collapsed="false">
      <c r="A200" s="27"/>
      <c r="B200" s="27" t="s">
        <v>538</v>
      </c>
      <c r="C200" s="28"/>
      <c r="E200" s="26" t="n">
        <v>5</v>
      </c>
      <c r="F200" s="27" t="n">
        <v>5</v>
      </c>
      <c r="G200" s="27"/>
      <c r="H200" s="27" t="n">
        <v>3</v>
      </c>
      <c r="I200" s="27" t="n">
        <v>3</v>
      </c>
      <c r="J200" s="27" t="n">
        <v>1</v>
      </c>
      <c r="K200" s="27" t="n">
        <v>4</v>
      </c>
      <c r="L200" s="27" t="n">
        <v>6</v>
      </c>
      <c r="M200" s="27" t="n">
        <v>4</v>
      </c>
      <c r="N200" s="27" t="n">
        <v>2</v>
      </c>
      <c r="O200" s="27"/>
      <c r="P200" s="27"/>
      <c r="Q200" s="27" t="n">
        <v>3</v>
      </c>
      <c r="R200" s="27" t="n">
        <v>4</v>
      </c>
      <c r="S200" s="27" t="n">
        <v>2</v>
      </c>
      <c r="T200" s="27"/>
      <c r="U200" s="27"/>
      <c r="V200" s="27"/>
      <c r="W200" s="27" t="n">
        <v>2</v>
      </c>
      <c r="X200" s="27" t="n">
        <v>2</v>
      </c>
      <c r="Y200" s="27"/>
      <c r="Z200" s="27"/>
      <c r="AA200" s="27"/>
      <c r="AB200" s="27"/>
      <c r="AC200" s="27"/>
      <c r="AD200" s="27"/>
      <c r="AE200" s="27"/>
      <c r="AF200" s="27"/>
      <c r="AG200" s="27"/>
      <c r="AH200" s="28"/>
      <c r="AI200" s="29" t="s">
        <v>172</v>
      </c>
      <c r="AJ200" s="30" t="s">
        <v>31</v>
      </c>
      <c r="AK200" s="30" t="n">
        <v>108</v>
      </c>
      <c r="AL200" s="30" t="n">
        <v>109</v>
      </c>
      <c r="AM200" s="30" t="s">
        <v>377</v>
      </c>
      <c r="AN200" s="31" t="s">
        <v>516</v>
      </c>
    </row>
    <row r="201" customFormat="false" ht="12.75" hidden="false" customHeight="false" outlineLevel="0" collapsed="false">
      <c r="A201" s="27"/>
      <c r="B201" s="27" t="s">
        <v>50</v>
      </c>
      <c r="C201" s="28"/>
      <c r="E201" s="26" t="n">
        <f aca="false">SUM(E187:E200)</f>
        <v>199</v>
      </c>
      <c r="F201" s="27" t="n">
        <f aca="false">SUM(F187:F200)</f>
        <v>368</v>
      </c>
      <c r="G201" s="27" t="n">
        <f aca="false">SUM(G187:G200)</f>
        <v>382</v>
      </c>
      <c r="H201" s="27" t="n">
        <f aca="false">SUM(H187:H200)</f>
        <v>366</v>
      </c>
      <c r="I201" s="27" t="n">
        <f aca="false">SUM(I187:I200)</f>
        <v>461</v>
      </c>
      <c r="J201" s="27" t="n">
        <f aca="false">SUM(J187:J200)</f>
        <v>233</v>
      </c>
      <c r="K201" s="27" t="n">
        <f aca="false">SUM(K187:K200)</f>
        <v>171</v>
      </c>
      <c r="L201" s="27" t="n">
        <f aca="false">SUM(L187:L200)</f>
        <v>378</v>
      </c>
      <c r="M201" s="27" t="n">
        <f aca="false">SUM(M187:M200)</f>
        <v>268</v>
      </c>
      <c r="N201" s="27" t="n">
        <f aca="false">SUM(N187:N200)</f>
        <v>128</v>
      </c>
      <c r="O201" s="27" t="n">
        <f aca="false">SUM(O187:O200)</f>
        <v>49</v>
      </c>
      <c r="P201" s="27" t="n">
        <f aca="false">SUM(P187:P200)</f>
        <v>0</v>
      </c>
      <c r="Q201" s="27" t="n">
        <f aca="false">SUM(Q187:Q200)</f>
        <v>100</v>
      </c>
      <c r="R201" s="27" t="n">
        <f aca="false">SUM(R187:R200)</f>
        <v>150</v>
      </c>
      <c r="S201" s="27" t="n">
        <f aca="false">SUM(S187:S200)</f>
        <v>47</v>
      </c>
      <c r="T201" s="27" t="n">
        <f aca="false">SUM(T187:T200)</f>
        <v>6</v>
      </c>
      <c r="U201" s="27" t="n">
        <f aca="false">SUM(U187:U200)</f>
        <v>0</v>
      </c>
      <c r="V201" s="27" t="n">
        <f aca="false">SUM(V187:V200)</f>
        <v>0</v>
      </c>
      <c r="W201" s="27" t="n">
        <f aca="false">SUM(W187:W200)</f>
        <v>82</v>
      </c>
      <c r="X201" s="27" t="n">
        <f aca="false">SUM(X187:X200)</f>
        <v>45</v>
      </c>
      <c r="Y201" s="27" t="n">
        <f aca="false">SUM(Y187:Y200)</f>
        <v>7</v>
      </c>
      <c r="Z201" s="27" t="n">
        <f aca="false">SUM(Z187:Z200)</f>
        <v>0</v>
      </c>
      <c r="AA201" s="27" t="n">
        <f aca="false">SUM(AA187:AA200)</f>
        <v>0</v>
      </c>
      <c r="AB201" s="27" t="n">
        <f aca="false">SUM(AB187:AB200)</f>
        <v>20</v>
      </c>
      <c r="AC201" s="27" t="n">
        <f aca="false">SUM(AC187:AC200)</f>
        <v>2</v>
      </c>
      <c r="AD201" s="27" t="n">
        <f aca="false">SUM(AD187:AD200)</f>
        <v>0</v>
      </c>
      <c r="AE201" s="27" t="n">
        <f aca="false">SUM(AE187:AE200)</f>
        <v>0</v>
      </c>
      <c r="AF201" s="27" t="n">
        <f aca="false">SUM(AF187:AF200)</f>
        <v>23</v>
      </c>
      <c r="AG201" s="27" t="n">
        <f aca="false">SUM(AG187:AG200)</f>
        <v>0</v>
      </c>
      <c r="AH201" s="28" t="n">
        <f aca="false">SUM(AH187:AH200)</f>
        <v>0</v>
      </c>
      <c r="AI201" s="29" t="s">
        <v>172</v>
      </c>
      <c r="AJ201" s="30" t="s">
        <v>31</v>
      </c>
      <c r="AK201" s="30" t="n">
        <v>108</v>
      </c>
      <c r="AL201" s="30" t="n">
        <v>109</v>
      </c>
      <c r="AM201" s="30" t="s">
        <v>377</v>
      </c>
      <c r="AN201" s="31" t="s">
        <v>516</v>
      </c>
    </row>
    <row r="202" customFormat="false" ht="12.75" hidden="false" customHeight="false" outlineLevel="0" collapsed="false">
      <c r="A202" s="27" t="s">
        <v>539</v>
      </c>
      <c r="B202" s="27" t="s">
        <v>540</v>
      </c>
      <c r="C202" s="28"/>
      <c r="E202" s="26" t="n">
        <v>36</v>
      </c>
      <c r="F202" s="27" t="n">
        <v>51</v>
      </c>
      <c r="G202" s="27" t="n">
        <v>37</v>
      </c>
      <c r="H202" s="27" t="n">
        <v>49</v>
      </c>
      <c r="I202" s="27" t="n">
        <v>57</v>
      </c>
      <c r="J202" s="27" t="n">
        <v>25</v>
      </c>
      <c r="K202" s="27" t="n">
        <v>49</v>
      </c>
      <c r="L202" s="27" t="n">
        <v>74</v>
      </c>
      <c r="M202" s="27" t="n">
        <v>47</v>
      </c>
      <c r="N202" s="27" t="n">
        <v>14</v>
      </c>
      <c r="O202" s="27" t="n">
        <v>12</v>
      </c>
      <c r="P202" s="27"/>
      <c r="Q202" s="27" t="n">
        <v>32</v>
      </c>
      <c r="R202" s="27" t="n">
        <v>35</v>
      </c>
      <c r="S202" s="27" t="n">
        <v>18</v>
      </c>
      <c r="T202" s="27" t="n">
        <v>3</v>
      </c>
      <c r="U202" s="27"/>
      <c r="V202" s="27"/>
      <c r="W202" s="27" t="n">
        <v>40</v>
      </c>
      <c r="X202" s="27" t="n">
        <v>19</v>
      </c>
      <c r="Y202" s="27" t="n">
        <v>5</v>
      </c>
      <c r="Z202" s="27"/>
      <c r="AA202" s="27"/>
      <c r="AB202" s="27" t="n">
        <v>17</v>
      </c>
      <c r="AC202" s="27" t="n">
        <v>1</v>
      </c>
      <c r="AD202" s="27"/>
      <c r="AE202" s="27"/>
      <c r="AF202" s="27" t="n">
        <v>15</v>
      </c>
      <c r="AG202" s="27"/>
      <c r="AH202" s="28"/>
      <c r="AI202" s="29" t="s">
        <v>172</v>
      </c>
      <c r="AJ202" s="30" t="s">
        <v>31</v>
      </c>
      <c r="AK202" s="30" t="n">
        <v>108</v>
      </c>
      <c r="AL202" s="30" t="n">
        <v>109</v>
      </c>
      <c r="AM202" s="30" t="s">
        <v>377</v>
      </c>
      <c r="AN202" s="31" t="s">
        <v>516</v>
      </c>
    </row>
    <row r="203" customFormat="false" ht="12.75" hidden="false" customHeight="false" outlineLevel="0" collapsed="false">
      <c r="A203" s="27"/>
      <c r="B203" s="27" t="s">
        <v>541</v>
      </c>
      <c r="C203" s="28"/>
      <c r="E203" s="26" t="n">
        <v>4</v>
      </c>
      <c r="F203" s="27" t="n">
        <v>14</v>
      </c>
      <c r="G203" s="27" t="n">
        <v>14</v>
      </c>
      <c r="H203" s="27" t="n">
        <v>6</v>
      </c>
      <c r="I203" s="27" t="n">
        <v>15</v>
      </c>
      <c r="J203" s="27" t="n">
        <v>5</v>
      </c>
      <c r="K203" s="27" t="n">
        <v>2</v>
      </c>
      <c r="L203" s="27" t="n">
        <v>4</v>
      </c>
      <c r="M203" s="27" t="n">
        <v>7</v>
      </c>
      <c r="N203" s="27" t="n">
        <v>2</v>
      </c>
      <c r="O203" s="27" t="n">
        <v>7</v>
      </c>
      <c r="P203" s="27" t="n">
        <v>1</v>
      </c>
      <c r="Q203" s="27"/>
      <c r="R203" s="27" t="n">
        <v>4</v>
      </c>
      <c r="S203" s="27" t="n">
        <v>1</v>
      </c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8"/>
      <c r="AI203" s="29" t="s">
        <v>172</v>
      </c>
      <c r="AJ203" s="30" t="s">
        <v>31</v>
      </c>
      <c r="AK203" s="30" t="n">
        <v>108</v>
      </c>
      <c r="AL203" s="30" t="n">
        <v>109</v>
      </c>
      <c r="AM203" s="30" t="s">
        <v>377</v>
      </c>
      <c r="AN203" s="31" t="s">
        <v>516</v>
      </c>
    </row>
    <row r="204" customFormat="false" ht="12.75" hidden="false" customHeight="false" outlineLevel="0" collapsed="false">
      <c r="A204" s="27"/>
      <c r="B204" s="27" t="s">
        <v>542</v>
      </c>
      <c r="C204" s="28"/>
      <c r="E204" s="26" t="n">
        <v>3</v>
      </c>
      <c r="F204" s="27" t="n">
        <v>7</v>
      </c>
      <c r="G204" s="27" t="n">
        <v>11</v>
      </c>
      <c r="H204" s="27" t="n">
        <v>6</v>
      </c>
      <c r="I204" s="27" t="n">
        <v>8</v>
      </c>
      <c r="J204" s="27" t="n">
        <v>8</v>
      </c>
      <c r="K204" s="27"/>
      <c r="L204" s="27" t="n">
        <v>18</v>
      </c>
      <c r="M204" s="27" t="n">
        <v>11</v>
      </c>
      <c r="N204" s="27" t="n">
        <v>9</v>
      </c>
      <c r="O204" s="27" t="n">
        <v>2</v>
      </c>
      <c r="P204" s="27"/>
      <c r="Q204" s="27" t="n">
        <v>3</v>
      </c>
      <c r="R204" s="27" t="n">
        <v>4</v>
      </c>
      <c r="S204" s="27"/>
      <c r="T204" s="27"/>
      <c r="U204" s="27"/>
      <c r="V204" s="27"/>
      <c r="W204" s="27"/>
      <c r="X204" s="27" t="n">
        <v>1</v>
      </c>
      <c r="Y204" s="27"/>
      <c r="Z204" s="27"/>
      <c r="AA204" s="27"/>
      <c r="AB204" s="27"/>
      <c r="AC204" s="27"/>
      <c r="AD204" s="27"/>
      <c r="AE204" s="27"/>
      <c r="AF204" s="27"/>
      <c r="AG204" s="27"/>
      <c r="AH204" s="28"/>
      <c r="AI204" s="29" t="s">
        <v>172</v>
      </c>
      <c r="AJ204" s="30" t="s">
        <v>31</v>
      </c>
      <c r="AK204" s="30" t="n">
        <v>108</v>
      </c>
      <c r="AL204" s="30" t="n">
        <v>109</v>
      </c>
      <c r="AM204" s="30" t="s">
        <v>377</v>
      </c>
      <c r="AN204" s="31" t="s">
        <v>516</v>
      </c>
    </row>
    <row r="205" customFormat="false" ht="12.75" hidden="false" customHeight="false" outlineLevel="0" collapsed="false">
      <c r="A205" s="27"/>
      <c r="B205" s="27" t="s">
        <v>543</v>
      </c>
      <c r="C205" s="28"/>
      <c r="E205" s="26" t="n">
        <v>4</v>
      </c>
      <c r="F205" s="27" t="n">
        <v>10</v>
      </c>
      <c r="G205" s="27" t="n">
        <v>9</v>
      </c>
      <c r="H205" s="27" t="n">
        <v>3</v>
      </c>
      <c r="I205" s="27" t="n">
        <v>4</v>
      </c>
      <c r="J205" s="27" t="n">
        <v>4</v>
      </c>
      <c r="K205" s="27" t="n">
        <v>1</v>
      </c>
      <c r="L205" s="27" t="n">
        <v>4</v>
      </c>
      <c r="M205" s="27" t="n">
        <v>4</v>
      </c>
      <c r="N205" s="27" t="n">
        <v>3</v>
      </c>
      <c r="O205" s="27" t="n">
        <v>1</v>
      </c>
      <c r="P205" s="27"/>
      <c r="Q205" s="27"/>
      <c r="R205" s="27" t="n">
        <v>3</v>
      </c>
      <c r="S205" s="27" t="n">
        <v>2</v>
      </c>
      <c r="T205" s="27"/>
      <c r="U205" s="27"/>
      <c r="V205" s="27"/>
      <c r="W205" s="27"/>
      <c r="X205" s="27" t="n">
        <v>1</v>
      </c>
      <c r="Y205" s="27"/>
      <c r="Z205" s="27"/>
      <c r="AA205" s="27"/>
      <c r="AB205" s="27"/>
      <c r="AC205" s="27"/>
      <c r="AD205" s="27"/>
      <c r="AE205" s="27"/>
      <c r="AF205" s="27"/>
      <c r="AG205" s="27"/>
      <c r="AH205" s="28"/>
      <c r="AI205" s="29" t="s">
        <v>172</v>
      </c>
      <c r="AJ205" s="30" t="s">
        <v>31</v>
      </c>
      <c r="AK205" s="30" t="n">
        <v>108</v>
      </c>
      <c r="AL205" s="30" t="n">
        <v>109</v>
      </c>
      <c r="AM205" s="30" t="s">
        <v>377</v>
      </c>
      <c r="AN205" s="31" t="s">
        <v>516</v>
      </c>
    </row>
    <row r="206" customFormat="false" ht="12.75" hidden="false" customHeight="false" outlineLevel="0" collapsed="false">
      <c r="A206" s="27"/>
      <c r="B206" s="27" t="s">
        <v>544</v>
      </c>
      <c r="C206" s="28"/>
      <c r="E206" s="26" t="n">
        <v>3</v>
      </c>
      <c r="F206" s="27" t="n">
        <v>13</v>
      </c>
      <c r="G206" s="27" t="n">
        <v>9</v>
      </c>
      <c r="H206" s="27" t="n">
        <v>13</v>
      </c>
      <c r="I206" s="27" t="n">
        <v>13</v>
      </c>
      <c r="J206" s="27" t="n">
        <v>13</v>
      </c>
      <c r="K206" s="27" t="n">
        <v>5</v>
      </c>
      <c r="L206" s="27" t="n">
        <v>12</v>
      </c>
      <c r="M206" s="27" t="n">
        <v>10</v>
      </c>
      <c r="N206" s="27" t="n">
        <v>2</v>
      </c>
      <c r="O206" s="27" t="n">
        <v>5</v>
      </c>
      <c r="P206" s="27"/>
      <c r="Q206" s="27" t="n">
        <v>3</v>
      </c>
      <c r="R206" s="27" t="n">
        <v>5</v>
      </c>
      <c r="S206" s="27" t="n">
        <v>3</v>
      </c>
      <c r="T206" s="27"/>
      <c r="U206" s="27"/>
      <c r="V206" s="27"/>
      <c r="W206" s="27" t="n">
        <v>1</v>
      </c>
      <c r="X206" s="27" t="n">
        <v>1</v>
      </c>
      <c r="Y206" s="27"/>
      <c r="Z206" s="27"/>
      <c r="AA206" s="27"/>
      <c r="AB206" s="27"/>
      <c r="AC206" s="27"/>
      <c r="AD206" s="27"/>
      <c r="AE206" s="27"/>
      <c r="AF206" s="27"/>
      <c r="AG206" s="27"/>
      <c r="AH206" s="28"/>
      <c r="AI206" s="29" t="s">
        <v>172</v>
      </c>
      <c r="AJ206" s="30" t="s">
        <v>31</v>
      </c>
      <c r="AK206" s="30" t="n">
        <v>108</v>
      </c>
      <c r="AL206" s="30" t="n">
        <v>109</v>
      </c>
      <c r="AM206" s="30" t="s">
        <v>377</v>
      </c>
      <c r="AN206" s="31" t="s">
        <v>516</v>
      </c>
    </row>
    <row r="207" customFormat="false" ht="12.75" hidden="false" customHeight="false" outlineLevel="0" collapsed="false">
      <c r="A207" s="27"/>
      <c r="B207" s="27" t="s">
        <v>545</v>
      </c>
      <c r="C207" s="28"/>
      <c r="E207" s="26" t="n">
        <v>2</v>
      </c>
      <c r="F207" s="27" t="n">
        <v>12</v>
      </c>
      <c r="G207" s="27" t="n">
        <v>14</v>
      </c>
      <c r="H207" s="27" t="n">
        <v>10</v>
      </c>
      <c r="I207" s="27" t="n">
        <v>15</v>
      </c>
      <c r="J207" s="27" t="n">
        <v>6</v>
      </c>
      <c r="K207" s="27" t="n">
        <v>7</v>
      </c>
      <c r="L207" s="27" t="n">
        <v>9</v>
      </c>
      <c r="M207" s="27" t="n">
        <v>12</v>
      </c>
      <c r="N207" s="27" t="n">
        <v>1</v>
      </c>
      <c r="O207" s="27" t="n">
        <v>1</v>
      </c>
      <c r="P207" s="27"/>
      <c r="Q207" s="27" t="n">
        <v>4</v>
      </c>
      <c r="R207" s="27" t="n">
        <v>15</v>
      </c>
      <c r="S207" s="27" t="n">
        <v>6</v>
      </c>
      <c r="T207" s="27"/>
      <c r="U207" s="27"/>
      <c r="V207" s="27"/>
      <c r="W207" s="27" t="n">
        <v>2</v>
      </c>
      <c r="X207" s="27" t="n">
        <v>3</v>
      </c>
      <c r="Y207" s="27" t="n">
        <v>1</v>
      </c>
      <c r="Z207" s="27"/>
      <c r="AA207" s="27"/>
      <c r="AB207" s="27" t="n">
        <v>2</v>
      </c>
      <c r="AC207" s="27"/>
      <c r="AD207" s="27"/>
      <c r="AE207" s="27"/>
      <c r="AF207" s="27"/>
      <c r="AG207" s="27"/>
      <c r="AH207" s="28"/>
      <c r="AI207" s="29" t="s">
        <v>172</v>
      </c>
      <c r="AJ207" s="30" t="s">
        <v>31</v>
      </c>
      <c r="AK207" s="30" t="n">
        <v>108</v>
      </c>
      <c r="AL207" s="30" t="n">
        <v>109</v>
      </c>
      <c r="AM207" s="30" t="s">
        <v>377</v>
      </c>
      <c r="AN207" s="31" t="s">
        <v>516</v>
      </c>
    </row>
    <row r="208" customFormat="false" ht="12.75" hidden="false" customHeight="false" outlineLevel="0" collapsed="false">
      <c r="A208" s="27"/>
      <c r="B208" s="27" t="s">
        <v>546</v>
      </c>
      <c r="C208" s="28"/>
      <c r="E208" s="26" t="n">
        <v>6</v>
      </c>
      <c r="F208" s="27" t="n">
        <v>20</v>
      </c>
      <c r="G208" s="27" t="n">
        <v>21</v>
      </c>
      <c r="H208" s="27" t="n">
        <v>12</v>
      </c>
      <c r="I208" s="27" t="n">
        <v>21</v>
      </c>
      <c r="J208" s="27" t="n">
        <v>14</v>
      </c>
      <c r="K208" s="27" t="n">
        <v>9</v>
      </c>
      <c r="L208" s="27" t="n">
        <v>24</v>
      </c>
      <c r="M208" s="27" t="n">
        <v>17</v>
      </c>
      <c r="N208" s="27" t="n">
        <v>3</v>
      </c>
      <c r="O208" s="27" t="n">
        <v>2</v>
      </c>
      <c r="P208" s="27"/>
      <c r="Q208" s="27" t="n">
        <v>6</v>
      </c>
      <c r="R208" s="27" t="n">
        <v>11</v>
      </c>
      <c r="S208" s="27"/>
      <c r="T208" s="27"/>
      <c r="U208" s="27"/>
      <c r="V208" s="27"/>
      <c r="W208" s="27" t="n">
        <v>3</v>
      </c>
      <c r="X208" s="27" t="n">
        <v>3</v>
      </c>
      <c r="Y208" s="27"/>
      <c r="Z208" s="27"/>
      <c r="AA208" s="27"/>
      <c r="AB208" s="27" t="n">
        <v>2</v>
      </c>
      <c r="AC208" s="27"/>
      <c r="AD208" s="27"/>
      <c r="AE208" s="27"/>
      <c r="AF208" s="27"/>
      <c r="AG208" s="27"/>
      <c r="AH208" s="28"/>
      <c r="AI208" s="29" t="s">
        <v>172</v>
      </c>
      <c r="AJ208" s="30" t="s">
        <v>31</v>
      </c>
      <c r="AK208" s="30" t="n">
        <v>108</v>
      </c>
      <c r="AL208" s="30" t="n">
        <v>109</v>
      </c>
      <c r="AM208" s="30" t="s">
        <v>377</v>
      </c>
      <c r="AN208" s="31" t="s">
        <v>516</v>
      </c>
    </row>
    <row r="209" customFormat="false" ht="12.75" hidden="false" customHeight="false" outlineLevel="0" collapsed="false">
      <c r="A209" s="27"/>
      <c r="B209" s="27" t="s">
        <v>547</v>
      </c>
      <c r="C209" s="28"/>
      <c r="E209" s="26" t="n">
        <v>3</v>
      </c>
      <c r="F209" s="27" t="n">
        <v>10</v>
      </c>
      <c r="G209" s="27" t="n">
        <v>7</v>
      </c>
      <c r="H209" s="27" t="n">
        <v>9</v>
      </c>
      <c r="I209" s="27" t="n">
        <v>7</v>
      </c>
      <c r="J209" s="27" t="n">
        <v>6</v>
      </c>
      <c r="K209" s="27" t="n">
        <v>4</v>
      </c>
      <c r="L209" s="27" t="n">
        <v>12</v>
      </c>
      <c r="M209" s="27" t="n">
        <v>16</v>
      </c>
      <c r="N209" s="27" t="n">
        <v>7</v>
      </c>
      <c r="O209" s="27"/>
      <c r="P209" s="27"/>
      <c r="Q209" s="27" t="n">
        <v>5</v>
      </c>
      <c r="R209" s="27" t="n">
        <v>2</v>
      </c>
      <c r="S209" s="27" t="n">
        <v>2</v>
      </c>
      <c r="T209" s="27" t="n">
        <v>1</v>
      </c>
      <c r="U209" s="27"/>
      <c r="V209" s="27"/>
      <c r="W209" s="27" t="n">
        <v>1</v>
      </c>
      <c r="X209" s="27" t="n">
        <v>4</v>
      </c>
      <c r="Y209" s="27"/>
      <c r="Z209" s="27"/>
      <c r="AA209" s="27"/>
      <c r="AB209" s="27" t="n">
        <v>1</v>
      </c>
      <c r="AC209" s="27"/>
      <c r="AD209" s="27"/>
      <c r="AE209" s="27"/>
      <c r="AF209" s="27" t="n">
        <v>1</v>
      </c>
      <c r="AG209" s="27"/>
      <c r="AH209" s="28"/>
      <c r="AI209" s="29" t="s">
        <v>172</v>
      </c>
      <c r="AJ209" s="30" t="s">
        <v>31</v>
      </c>
      <c r="AK209" s="30" t="n">
        <v>108</v>
      </c>
      <c r="AL209" s="30" t="n">
        <v>109</v>
      </c>
      <c r="AM209" s="30" t="s">
        <v>377</v>
      </c>
      <c r="AN209" s="31" t="s">
        <v>516</v>
      </c>
    </row>
    <row r="210" customFormat="false" ht="12.75" hidden="false" customHeight="false" outlineLevel="0" collapsed="false">
      <c r="A210" s="27"/>
      <c r="B210" s="27" t="s">
        <v>548</v>
      </c>
      <c r="C210" s="28"/>
      <c r="E210" s="26" t="n">
        <v>4</v>
      </c>
      <c r="F210" s="27" t="n">
        <v>5</v>
      </c>
      <c r="G210" s="27" t="n">
        <v>4</v>
      </c>
      <c r="H210" s="27" t="n">
        <v>3</v>
      </c>
      <c r="I210" s="27" t="n">
        <v>6</v>
      </c>
      <c r="J210" s="27" t="n">
        <v>2</v>
      </c>
      <c r="K210" s="27" t="n">
        <v>2</v>
      </c>
      <c r="L210" s="27" t="n">
        <v>3</v>
      </c>
      <c r="M210" s="27" t="n">
        <v>3</v>
      </c>
      <c r="N210" s="27" t="n">
        <v>3</v>
      </c>
      <c r="O210" s="27" t="n">
        <v>1</v>
      </c>
      <c r="P210" s="27" t="n">
        <v>1</v>
      </c>
      <c r="Q210" s="27" t="n">
        <v>1</v>
      </c>
      <c r="R210" s="27" t="n">
        <v>5</v>
      </c>
      <c r="S210" s="27"/>
      <c r="T210" s="27"/>
      <c r="U210" s="27"/>
      <c r="V210" s="27"/>
      <c r="W210" s="27" t="n">
        <v>1</v>
      </c>
      <c r="X210" s="27" t="n">
        <v>1</v>
      </c>
      <c r="Y210" s="27"/>
      <c r="Z210" s="27"/>
      <c r="AA210" s="27"/>
      <c r="AB210" s="27"/>
      <c r="AC210" s="27"/>
      <c r="AD210" s="27"/>
      <c r="AE210" s="27"/>
      <c r="AF210" s="27"/>
      <c r="AG210" s="27"/>
      <c r="AH210" s="28"/>
      <c r="AI210" s="29" t="s">
        <v>172</v>
      </c>
      <c r="AJ210" s="30" t="s">
        <v>31</v>
      </c>
      <c r="AK210" s="30" t="n">
        <v>108</v>
      </c>
      <c r="AL210" s="30" t="n">
        <v>109</v>
      </c>
      <c r="AM210" s="30" t="s">
        <v>377</v>
      </c>
      <c r="AN210" s="31" t="s">
        <v>516</v>
      </c>
    </row>
    <row r="211" customFormat="false" ht="12.75" hidden="false" customHeight="false" outlineLevel="0" collapsed="false">
      <c r="A211" s="27"/>
      <c r="B211" s="27" t="s">
        <v>549</v>
      </c>
      <c r="C211" s="28"/>
      <c r="E211" s="26" t="n">
        <v>3</v>
      </c>
      <c r="F211" s="27" t="n">
        <v>7</v>
      </c>
      <c r="G211" s="27" t="n">
        <v>10</v>
      </c>
      <c r="H211" s="27" t="n">
        <v>6</v>
      </c>
      <c r="I211" s="27" t="n">
        <v>11</v>
      </c>
      <c r="J211" s="27" t="n">
        <v>5</v>
      </c>
      <c r="K211" s="27" t="n">
        <v>6</v>
      </c>
      <c r="L211" s="27" t="n">
        <v>7</v>
      </c>
      <c r="M211" s="27" t="n">
        <v>7</v>
      </c>
      <c r="N211" s="27" t="n">
        <v>4</v>
      </c>
      <c r="O211" s="27" t="n">
        <v>2</v>
      </c>
      <c r="P211" s="27"/>
      <c r="Q211" s="27" t="n">
        <v>1</v>
      </c>
      <c r="R211" s="27" t="n">
        <v>1</v>
      </c>
      <c r="S211" s="27" t="n">
        <v>3</v>
      </c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8"/>
      <c r="AI211" s="29" t="s">
        <v>172</v>
      </c>
      <c r="AJ211" s="30" t="s">
        <v>31</v>
      </c>
      <c r="AK211" s="30" t="n">
        <v>110</v>
      </c>
      <c r="AL211" s="30" t="n">
        <v>111</v>
      </c>
      <c r="AM211" s="30" t="s">
        <v>377</v>
      </c>
      <c r="AN211" s="31" t="s">
        <v>550</v>
      </c>
    </row>
    <row r="212" customFormat="false" ht="12.75" hidden="false" customHeight="false" outlineLevel="0" collapsed="false">
      <c r="A212" s="27"/>
      <c r="B212" s="27" t="s">
        <v>551</v>
      </c>
      <c r="C212" s="28"/>
      <c r="E212" s="26"/>
      <c r="F212" s="27" t="n">
        <v>2</v>
      </c>
      <c r="G212" s="27" t="n">
        <v>2</v>
      </c>
      <c r="H212" s="27" t="n">
        <v>2</v>
      </c>
      <c r="I212" s="27" t="n">
        <v>4</v>
      </c>
      <c r="J212" s="27" t="n">
        <v>2</v>
      </c>
      <c r="K212" s="27" t="n">
        <v>1</v>
      </c>
      <c r="L212" s="27" t="n">
        <v>1</v>
      </c>
      <c r="M212" s="27" t="n">
        <v>6</v>
      </c>
      <c r="N212" s="27" t="n">
        <v>2</v>
      </c>
      <c r="O212" s="27" t="n">
        <v>1</v>
      </c>
      <c r="P212" s="27"/>
      <c r="Q212" s="27" t="n">
        <v>1</v>
      </c>
      <c r="R212" s="27" t="n">
        <v>3</v>
      </c>
      <c r="S212" s="27" t="n">
        <v>2</v>
      </c>
      <c r="T212" s="27"/>
      <c r="U212" s="27"/>
      <c r="V212" s="27"/>
      <c r="W212" s="27" t="n">
        <v>1</v>
      </c>
      <c r="X212" s="27" t="n">
        <v>1</v>
      </c>
      <c r="Y212" s="27"/>
      <c r="Z212" s="27"/>
      <c r="AA212" s="27"/>
      <c r="AB212" s="27" t="n">
        <v>1</v>
      </c>
      <c r="AC212" s="27"/>
      <c r="AD212" s="27"/>
      <c r="AE212" s="27"/>
      <c r="AF212" s="27"/>
      <c r="AG212" s="27"/>
      <c r="AH212" s="28"/>
      <c r="AI212" s="29" t="s">
        <v>172</v>
      </c>
      <c r="AJ212" s="30" t="s">
        <v>31</v>
      </c>
      <c r="AK212" s="30" t="n">
        <v>110</v>
      </c>
      <c r="AL212" s="30" t="n">
        <v>111</v>
      </c>
      <c r="AM212" s="30" t="s">
        <v>377</v>
      </c>
      <c r="AN212" s="31" t="s">
        <v>550</v>
      </c>
    </row>
    <row r="213" customFormat="false" ht="12.75" hidden="false" customHeight="false" outlineLevel="0" collapsed="false">
      <c r="A213" s="27"/>
      <c r="B213" s="27" t="s">
        <v>552</v>
      </c>
      <c r="C213" s="28"/>
      <c r="E213" s="26" t="n">
        <v>6</v>
      </c>
      <c r="F213" s="27" t="n">
        <v>13</v>
      </c>
      <c r="G213" s="27" t="n">
        <v>10</v>
      </c>
      <c r="H213" s="27" t="n">
        <v>11</v>
      </c>
      <c r="I213" s="27" t="n">
        <v>7</v>
      </c>
      <c r="J213" s="27" t="n">
        <v>8</v>
      </c>
      <c r="K213" s="27" t="n">
        <v>10</v>
      </c>
      <c r="L213" s="27" t="n">
        <v>11</v>
      </c>
      <c r="M213" s="27" t="n">
        <v>16</v>
      </c>
      <c r="N213" s="27" t="n">
        <v>5</v>
      </c>
      <c r="O213" s="27" t="n">
        <v>1</v>
      </c>
      <c r="P213" s="27"/>
      <c r="Q213" s="27" t="n">
        <v>2</v>
      </c>
      <c r="R213" s="27" t="n">
        <v>4</v>
      </c>
      <c r="S213" s="27" t="n">
        <v>2</v>
      </c>
      <c r="T213" s="27"/>
      <c r="U213" s="27"/>
      <c r="V213" s="27"/>
      <c r="W213" s="27" t="n">
        <v>1</v>
      </c>
      <c r="X213" s="27"/>
      <c r="Y213" s="27"/>
      <c r="Z213" s="27"/>
      <c r="AA213" s="27"/>
      <c r="AB213" s="27"/>
      <c r="AC213" s="27" t="n">
        <v>1</v>
      </c>
      <c r="AD213" s="27"/>
      <c r="AE213" s="27"/>
      <c r="AF213" s="27"/>
      <c r="AG213" s="27"/>
      <c r="AH213" s="28"/>
      <c r="AI213" s="29" t="s">
        <v>172</v>
      </c>
      <c r="AJ213" s="30" t="s">
        <v>31</v>
      </c>
      <c r="AK213" s="30" t="n">
        <v>110</v>
      </c>
      <c r="AL213" s="30" t="n">
        <v>111</v>
      </c>
      <c r="AM213" s="30" t="s">
        <v>377</v>
      </c>
      <c r="AN213" s="31" t="s">
        <v>550</v>
      </c>
    </row>
    <row r="214" customFormat="false" ht="12.75" hidden="false" customHeight="false" outlineLevel="0" collapsed="false">
      <c r="A214" s="27"/>
      <c r="B214" s="27" t="s">
        <v>553</v>
      </c>
      <c r="C214" s="28"/>
      <c r="E214" s="26" t="n">
        <v>9</v>
      </c>
      <c r="F214" s="27" t="n">
        <v>17</v>
      </c>
      <c r="G214" s="27" t="n">
        <v>21</v>
      </c>
      <c r="H214" s="27" t="n">
        <v>21</v>
      </c>
      <c r="I214" s="27" t="n">
        <v>20</v>
      </c>
      <c r="J214" s="27" t="n">
        <v>14</v>
      </c>
      <c r="K214" s="27" t="n">
        <v>7</v>
      </c>
      <c r="L214" s="27" t="n">
        <v>20</v>
      </c>
      <c r="M214" s="27" t="n">
        <v>13</v>
      </c>
      <c r="N214" s="27" t="n">
        <v>3</v>
      </c>
      <c r="O214" s="27" t="n">
        <v>1</v>
      </c>
      <c r="P214" s="27"/>
      <c r="Q214" s="27" t="n">
        <v>2</v>
      </c>
      <c r="R214" s="27" t="n">
        <v>4</v>
      </c>
      <c r="S214" s="27" t="n">
        <v>3</v>
      </c>
      <c r="T214" s="27"/>
      <c r="U214" s="27"/>
      <c r="V214" s="27"/>
      <c r="W214" s="27" t="n">
        <v>1</v>
      </c>
      <c r="X214" s="27" t="n">
        <v>1</v>
      </c>
      <c r="Y214" s="27"/>
      <c r="Z214" s="27"/>
      <c r="AA214" s="27"/>
      <c r="AB214" s="27" t="n">
        <v>1</v>
      </c>
      <c r="AC214" s="27"/>
      <c r="AD214" s="27"/>
      <c r="AE214" s="27"/>
      <c r="AF214" s="27"/>
      <c r="AG214" s="27"/>
      <c r="AH214" s="28"/>
      <c r="AI214" s="29" t="s">
        <v>172</v>
      </c>
      <c r="AJ214" s="30" t="s">
        <v>31</v>
      </c>
      <c r="AK214" s="30" t="n">
        <v>110</v>
      </c>
      <c r="AL214" s="30" t="n">
        <v>111</v>
      </c>
      <c r="AM214" s="30" t="s">
        <v>377</v>
      </c>
      <c r="AN214" s="31" t="s">
        <v>550</v>
      </c>
    </row>
    <row r="215" customFormat="false" ht="12.75" hidden="false" customHeight="false" outlineLevel="0" collapsed="false">
      <c r="A215" s="27"/>
      <c r="B215" s="27" t="s">
        <v>554</v>
      </c>
      <c r="C215" s="28"/>
      <c r="E215" s="26" t="n">
        <v>2</v>
      </c>
      <c r="F215" s="27" t="n">
        <v>11</v>
      </c>
      <c r="G215" s="27" t="n">
        <v>12</v>
      </c>
      <c r="H215" s="27" t="n">
        <v>5</v>
      </c>
      <c r="I215" s="27" t="n">
        <v>11</v>
      </c>
      <c r="J215" s="27" t="n">
        <v>4</v>
      </c>
      <c r="K215" s="27" t="n">
        <v>3</v>
      </c>
      <c r="L215" s="27" t="n">
        <v>11</v>
      </c>
      <c r="M215" s="27" t="n">
        <v>9</v>
      </c>
      <c r="N215" s="27" t="n">
        <v>3</v>
      </c>
      <c r="O215" s="27" t="n">
        <v>6</v>
      </c>
      <c r="P215" s="27"/>
      <c r="Q215" s="27" t="n">
        <v>2</v>
      </c>
      <c r="R215" s="27" t="n">
        <v>2</v>
      </c>
      <c r="S215" s="27"/>
      <c r="T215" s="27"/>
      <c r="U215" s="27"/>
      <c r="V215" s="27"/>
      <c r="W215" s="27"/>
      <c r="X215" s="27"/>
      <c r="Y215" s="27"/>
      <c r="Z215" s="27"/>
      <c r="AA215" s="27"/>
      <c r="AB215" s="27" t="n">
        <v>1</v>
      </c>
      <c r="AC215" s="27"/>
      <c r="AD215" s="27"/>
      <c r="AE215" s="27"/>
      <c r="AF215" s="27"/>
      <c r="AG215" s="27"/>
      <c r="AH215" s="28"/>
      <c r="AI215" s="29" t="s">
        <v>172</v>
      </c>
      <c r="AJ215" s="30" t="s">
        <v>31</v>
      </c>
      <c r="AK215" s="30" t="n">
        <v>110</v>
      </c>
      <c r="AL215" s="30" t="n">
        <v>111</v>
      </c>
      <c r="AM215" s="30" t="s">
        <v>377</v>
      </c>
      <c r="AN215" s="31" t="s">
        <v>550</v>
      </c>
    </row>
    <row r="216" customFormat="false" ht="12.75" hidden="false" customHeight="false" outlineLevel="0" collapsed="false">
      <c r="A216" s="27"/>
      <c r="B216" s="27" t="s">
        <v>555</v>
      </c>
      <c r="C216" s="28"/>
      <c r="E216" s="26" t="n">
        <v>4</v>
      </c>
      <c r="F216" s="27" t="n">
        <v>16</v>
      </c>
      <c r="G216" s="27" t="n">
        <v>18</v>
      </c>
      <c r="H216" s="27" t="n">
        <v>29</v>
      </c>
      <c r="I216" s="27" t="n">
        <v>33</v>
      </c>
      <c r="J216" s="27" t="n">
        <v>16</v>
      </c>
      <c r="K216" s="27" t="n">
        <v>3</v>
      </c>
      <c r="L216" s="27" t="n">
        <v>15</v>
      </c>
      <c r="M216" s="27" t="n">
        <v>21</v>
      </c>
      <c r="N216" s="27" t="n">
        <v>7</v>
      </c>
      <c r="O216" s="27" t="n">
        <v>2</v>
      </c>
      <c r="P216" s="27"/>
      <c r="Q216" s="27" t="n">
        <v>1</v>
      </c>
      <c r="R216" s="27" t="n">
        <v>5</v>
      </c>
      <c r="S216" s="27" t="n">
        <v>1</v>
      </c>
      <c r="T216" s="27"/>
      <c r="U216" s="27"/>
      <c r="V216" s="27"/>
      <c r="W216" s="27" t="n">
        <v>4</v>
      </c>
      <c r="X216" s="27" t="n">
        <v>1</v>
      </c>
      <c r="Y216" s="27"/>
      <c r="Z216" s="27"/>
      <c r="AA216" s="27"/>
      <c r="AB216" s="27"/>
      <c r="AC216" s="27"/>
      <c r="AD216" s="27"/>
      <c r="AE216" s="27"/>
      <c r="AF216" s="27"/>
      <c r="AG216" s="27"/>
      <c r="AH216" s="28"/>
      <c r="AI216" s="29" t="s">
        <v>172</v>
      </c>
      <c r="AJ216" s="30" t="s">
        <v>31</v>
      </c>
      <c r="AK216" s="30" t="n">
        <v>110</v>
      </c>
      <c r="AL216" s="30" t="n">
        <v>111</v>
      </c>
      <c r="AM216" s="30" t="s">
        <v>377</v>
      </c>
      <c r="AN216" s="31" t="s">
        <v>550</v>
      </c>
    </row>
    <row r="217" customFormat="false" ht="12.75" hidden="false" customHeight="false" outlineLevel="0" collapsed="false">
      <c r="A217" s="27"/>
      <c r="B217" s="27" t="s">
        <v>556</v>
      </c>
      <c r="C217" s="28"/>
      <c r="E217" s="26" t="n">
        <v>22</v>
      </c>
      <c r="F217" s="27" t="n">
        <v>52</v>
      </c>
      <c r="G217" s="27" t="n">
        <v>86</v>
      </c>
      <c r="H217" s="27" t="n">
        <v>76</v>
      </c>
      <c r="I217" s="27" t="n">
        <v>139</v>
      </c>
      <c r="J217" s="27" t="n">
        <v>121</v>
      </c>
      <c r="K217" s="27" t="n">
        <v>18</v>
      </c>
      <c r="L217" s="27" t="n">
        <v>70</v>
      </c>
      <c r="M217" s="27" t="n">
        <v>64</v>
      </c>
      <c r="N217" s="27" t="n">
        <v>27</v>
      </c>
      <c r="O217" s="27" t="n">
        <v>14</v>
      </c>
      <c r="P217" s="27" t="n">
        <v>1</v>
      </c>
      <c r="Q217" s="27" t="n">
        <v>5</v>
      </c>
      <c r="R217" s="27" t="n">
        <v>18</v>
      </c>
      <c r="S217" s="27" t="n">
        <v>11</v>
      </c>
      <c r="T217" s="27"/>
      <c r="U217" s="27"/>
      <c r="V217" s="27"/>
      <c r="W217" s="27" t="n">
        <v>12</v>
      </c>
      <c r="X217" s="27" t="n">
        <v>10</v>
      </c>
      <c r="Y217" s="27"/>
      <c r="Z217" s="27"/>
      <c r="AA217" s="27"/>
      <c r="AB217" s="27" t="n">
        <v>5</v>
      </c>
      <c r="AC217" s="27"/>
      <c r="AD217" s="27"/>
      <c r="AE217" s="27"/>
      <c r="AF217" s="27" t="n">
        <v>2</v>
      </c>
      <c r="AG217" s="27"/>
      <c r="AH217" s="28"/>
      <c r="AI217" s="29" t="s">
        <v>172</v>
      </c>
      <c r="AJ217" s="30" t="s">
        <v>31</v>
      </c>
      <c r="AK217" s="30" t="n">
        <v>110</v>
      </c>
      <c r="AL217" s="30" t="n">
        <v>111</v>
      </c>
      <c r="AM217" s="30" t="s">
        <v>377</v>
      </c>
      <c r="AN217" s="31" t="s">
        <v>550</v>
      </c>
    </row>
    <row r="218" customFormat="false" ht="12.75" hidden="false" customHeight="false" outlineLevel="0" collapsed="false">
      <c r="A218" s="27"/>
      <c r="B218" s="27" t="s">
        <v>557</v>
      </c>
      <c r="C218" s="28"/>
      <c r="E218" s="26" t="n">
        <v>3</v>
      </c>
      <c r="F218" s="27" t="n">
        <v>14</v>
      </c>
      <c r="G218" s="27" t="n">
        <v>19</v>
      </c>
      <c r="H218" s="27" t="n">
        <v>22</v>
      </c>
      <c r="I218" s="27" t="n">
        <v>35</v>
      </c>
      <c r="J218" s="27" t="n">
        <v>23</v>
      </c>
      <c r="K218" s="27" t="n">
        <v>7</v>
      </c>
      <c r="L218" s="27" t="n">
        <v>8</v>
      </c>
      <c r="M218" s="27" t="n">
        <v>9</v>
      </c>
      <c r="N218" s="27" t="n">
        <v>8</v>
      </c>
      <c r="O218" s="27" t="n">
        <v>2</v>
      </c>
      <c r="P218" s="27"/>
      <c r="Q218" s="27" t="n">
        <v>1</v>
      </c>
      <c r="R218" s="27" t="n">
        <v>6</v>
      </c>
      <c r="S218" s="27"/>
      <c r="T218" s="27"/>
      <c r="U218" s="27"/>
      <c r="V218" s="27"/>
      <c r="W218" s="27" t="n">
        <v>1</v>
      </c>
      <c r="X218" s="27"/>
      <c r="Y218" s="27"/>
      <c r="Z218" s="27"/>
      <c r="AA218" s="27"/>
      <c r="AB218" s="27"/>
      <c r="AC218" s="27"/>
      <c r="AD218" s="27"/>
      <c r="AE218" s="27"/>
      <c r="AF218" s="27"/>
      <c r="AG218" s="27" t="n">
        <v>1</v>
      </c>
      <c r="AH218" s="28"/>
      <c r="AI218" s="29" t="s">
        <v>172</v>
      </c>
      <c r="AJ218" s="30" t="s">
        <v>31</v>
      </c>
      <c r="AK218" s="30" t="n">
        <v>110</v>
      </c>
      <c r="AL218" s="30" t="n">
        <v>111</v>
      </c>
      <c r="AM218" s="30" t="s">
        <v>377</v>
      </c>
      <c r="AN218" s="31" t="s">
        <v>550</v>
      </c>
    </row>
    <row r="219" customFormat="false" ht="12.75" hidden="false" customHeight="false" outlineLevel="0" collapsed="false">
      <c r="A219" s="27"/>
      <c r="B219" s="27" t="s">
        <v>558</v>
      </c>
      <c r="C219" s="28"/>
      <c r="E219" s="26" t="n">
        <v>12</v>
      </c>
      <c r="F219" s="27" t="n">
        <v>17</v>
      </c>
      <c r="G219" s="27" t="n">
        <v>27</v>
      </c>
      <c r="H219" s="27" t="n">
        <v>27</v>
      </c>
      <c r="I219" s="27" t="n">
        <v>38</v>
      </c>
      <c r="J219" s="27" t="n">
        <v>34</v>
      </c>
      <c r="K219" s="27" t="n">
        <v>4</v>
      </c>
      <c r="L219" s="27" t="n">
        <v>22</v>
      </c>
      <c r="M219" s="27" t="n">
        <v>19</v>
      </c>
      <c r="N219" s="27" t="n">
        <v>8</v>
      </c>
      <c r="O219" s="27" t="n">
        <v>4</v>
      </c>
      <c r="P219" s="27"/>
      <c r="Q219" s="27" t="n">
        <v>2</v>
      </c>
      <c r="R219" s="27" t="n">
        <v>5</v>
      </c>
      <c r="S219" s="27" t="n">
        <v>9</v>
      </c>
      <c r="T219" s="27" t="n">
        <v>2</v>
      </c>
      <c r="U219" s="27"/>
      <c r="V219" s="27"/>
      <c r="W219" s="27" t="n">
        <v>4</v>
      </c>
      <c r="X219" s="27" t="n">
        <v>2</v>
      </c>
      <c r="Y219" s="27"/>
      <c r="Z219" s="27"/>
      <c r="AA219" s="27"/>
      <c r="AB219" s="27" t="n">
        <v>1</v>
      </c>
      <c r="AC219" s="27"/>
      <c r="AD219" s="27"/>
      <c r="AE219" s="27"/>
      <c r="AF219" s="27" t="n">
        <v>3</v>
      </c>
      <c r="AG219" s="27"/>
      <c r="AH219" s="28"/>
      <c r="AI219" s="29" t="s">
        <v>172</v>
      </c>
      <c r="AJ219" s="30" t="s">
        <v>31</v>
      </c>
      <c r="AK219" s="30" t="n">
        <v>110</v>
      </c>
      <c r="AL219" s="30" t="n">
        <v>111</v>
      </c>
      <c r="AM219" s="30" t="s">
        <v>377</v>
      </c>
      <c r="AN219" s="31" t="s">
        <v>550</v>
      </c>
    </row>
    <row r="220" customFormat="false" ht="12.75" hidden="false" customHeight="false" outlineLevel="0" collapsed="false">
      <c r="A220" s="27"/>
      <c r="B220" s="27" t="s">
        <v>559</v>
      </c>
      <c r="C220" s="28"/>
      <c r="E220" s="26" t="n">
        <v>2</v>
      </c>
      <c r="F220" s="27" t="n">
        <v>4</v>
      </c>
      <c r="G220" s="27" t="n">
        <v>7</v>
      </c>
      <c r="H220" s="27" t="n">
        <v>12</v>
      </c>
      <c r="I220" s="27" t="n">
        <v>12</v>
      </c>
      <c r="J220" s="27" t="n">
        <v>4</v>
      </c>
      <c r="K220" s="27" t="n">
        <v>9</v>
      </c>
      <c r="L220" s="27" t="n">
        <v>13</v>
      </c>
      <c r="M220" s="27" t="n">
        <v>6</v>
      </c>
      <c r="N220" s="27" t="n">
        <v>4</v>
      </c>
      <c r="O220" s="27" t="n">
        <v>2</v>
      </c>
      <c r="P220" s="27"/>
      <c r="Q220" s="27" t="n">
        <v>5</v>
      </c>
      <c r="R220" s="27" t="n">
        <v>5</v>
      </c>
      <c r="S220" s="27" t="n">
        <v>2</v>
      </c>
      <c r="T220" s="27"/>
      <c r="U220" s="27"/>
      <c r="V220" s="27"/>
      <c r="W220" s="27" t="n">
        <v>3</v>
      </c>
      <c r="X220" s="27" t="n">
        <v>5</v>
      </c>
      <c r="Y220" s="27" t="n">
        <v>1</v>
      </c>
      <c r="Z220" s="27"/>
      <c r="AA220" s="27"/>
      <c r="AB220" s="27"/>
      <c r="AC220" s="27"/>
      <c r="AD220" s="27"/>
      <c r="AE220" s="27"/>
      <c r="AF220" s="27"/>
      <c r="AG220" s="27"/>
      <c r="AH220" s="28"/>
      <c r="AI220" s="29" t="s">
        <v>172</v>
      </c>
      <c r="AJ220" s="30" t="s">
        <v>31</v>
      </c>
      <c r="AK220" s="30" t="n">
        <v>110</v>
      </c>
      <c r="AL220" s="30" t="n">
        <v>111</v>
      </c>
      <c r="AM220" s="30" t="s">
        <v>377</v>
      </c>
      <c r="AN220" s="31" t="s">
        <v>550</v>
      </c>
    </row>
    <row r="221" customFormat="false" ht="12.75" hidden="false" customHeight="false" outlineLevel="0" collapsed="false">
      <c r="A221" s="27"/>
      <c r="B221" s="27" t="s">
        <v>560</v>
      </c>
      <c r="C221" s="28"/>
      <c r="E221" s="26" t="n">
        <v>7</v>
      </c>
      <c r="F221" s="27" t="n">
        <v>26</v>
      </c>
      <c r="G221" s="27" t="n">
        <v>16</v>
      </c>
      <c r="H221" s="27" t="n">
        <v>27</v>
      </c>
      <c r="I221" s="27" t="n">
        <v>31</v>
      </c>
      <c r="J221" s="27" t="n">
        <v>27</v>
      </c>
      <c r="K221" s="27" t="n">
        <v>8</v>
      </c>
      <c r="L221" s="27" t="n">
        <v>18</v>
      </c>
      <c r="M221" s="27" t="n">
        <v>16</v>
      </c>
      <c r="N221" s="27" t="n">
        <v>9</v>
      </c>
      <c r="O221" s="27" t="n">
        <v>2</v>
      </c>
      <c r="P221" s="27"/>
      <c r="Q221" s="27" t="n">
        <v>1</v>
      </c>
      <c r="R221" s="27" t="n">
        <v>2</v>
      </c>
      <c r="S221" s="27" t="n">
        <v>1</v>
      </c>
      <c r="T221" s="27"/>
      <c r="U221" s="27"/>
      <c r="V221" s="27"/>
      <c r="W221" s="27" t="n">
        <v>3</v>
      </c>
      <c r="X221" s="27" t="n">
        <v>1</v>
      </c>
      <c r="Y221" s="27"/>
      <c r="Z221" s="27"/>
      <c r="AA221" s="27"/>
      <c r="AB221" s="27" t="n">
        <v>1</v>
      </c>
      <c r="AC221" s="27"/>
      <c r="AD221" s="27"/>
      <c r="AE221" s="27"/>
      <c r="AF221" s="27"/>
      <c r="AG221" s="27"/>
      <c r="AH221" s="28"/>
      <c r="AI221" s="29" t="s">
        <v>172</v>
      </c>
      <c r="AJ221" s="30" t="s">
        <v>31</v>
      </c>
      <c r="AK221" s="30" t="n">
        <v>110</v>
      </c>
      <c r="AL221" s="30" t="n">
        <v>111</v>
      </c>
      <c r="AM221" s="30" t="s">
        <v>377</v>
      </c>
      <c r="AN221" s="31" t="s">
        <v>550</v>
      </c>
    </row>
    <row r="222" customFormat="false" ht="12.75" hidden="false" customHeight="false" outlineLevel="0" collapsed="false">
      <c r="A222" s="27"/>
      <c r="B222" s="27" t="s">
        <v>50</v>
      </c>
      <c r="C222" s="28"/>
      <c r="E222" s="26" t="n">
        <f aca="false">SUM(E202:E221)</f>
        <v>135</v>
      </c>
      <c r="F222" s="27" t="n">
        <f aca="false">SUM(F202:F221)</f>
        <v>321</v>
      </c>
      <c r="G222" s="27" t="n">
        <f aca="false">SUM(G202:G221)</f>
        <v>354</v>
      </c>
      <c r="H222" s="27" t="n">
        <f aca="false">SUM(H202:H221)</f>
        <v>349</v>
      </c>
      <c r="I222" s="27" t="n">
        <f aca="false">SUM(I202:I221)</f>
        <v>487</v>
      </c>
      <c r="J222" s="27" t="n">
        <f aca="false">SUM(J202:J221)</f>
        <v>341</v>
      </c>
      <c r="K222" s="27" t="n">
        <f aca="false">SUM(K202:K221)</f>
        <v>155</v>
      </c>
      <c r="L222" s="27" t="n">
        <f aca="false">SUM(L202:L221)</f>
        <v>356</v>
      </c>
      <c r="M222" s="27" t="n">
        <f aca="false">SUM(M202:M221)</f>
        <v>313</v>
      </c>
      <c r="N222" s="27" t="n">
        <f aca="false">SUM(N202:N221)</f>
        <v>124</v>
      </c>
      <c r="O222" s="27" t="n">
        <f aca="false">SUM(O202:O221)</f>
        <v>68</v>
      </c>
      <c r="P222" s="27" t="n">
        <f aca="false">SUM(P202:P221)</f>
        <v>3</v>
      </c>
      <c r="Q222" s="27" t="n">
        <f aca="false">SUM(Q202:Q221)</f>
        <v>77</v>
      </c>
      <c r="R222" s="27" t="n">
        <f aca="false">SUM(R202:R221)</f>
        <v>139</v>
      </c>
      <c r="S222" s="27" t="n">
        <f aca="false">SUM(S202:S221)</f>
        <v>66</v>
      </c>
      <c r="T222" s="27" t="n">
        <f aca="false">SUM(T202:T221)</f>
        <v>6</v>
      </c>
      <c r="U222" s="27" t="n">
        <f aca="false">SUM(U202:U221)</f>
        <v>0</v>
      </c>
      <c r="V222" s="27" t="n">
        <f aca="false">SUM(V202:V221)</f>
        <v>0</v>
      </c>
      <c r="W222" s="27" t="n">
        <f aca="false">SUM(W202:W221)</f>
        <v>78</v>
      </c>
      <c r="X222" s="27" t="n">
        <f aca="false">SUM(X202:X221)</f>
        <v>54</v>
      </c>
      <c r="Y222" s="27" t="n">
        <f aca="false">SUM(Y202:Y221)</f>
        <v>7</v>
      </c>
      <c r="Z222" s="27" t="n">
        <f aca="false">SUM(Z202:Z221)</f>
        <v>0</v>
      </c>
      <c r="AA222" s="27" t="n">
        <f aca="false">SUM(AA202:AA221)</f>
        <v>0</v>
      </c>
      <c r="AB222" s="27" t="n">
        <f aca="false">SUM(AB202:AB221)</f>
        <v>32</v>
      </c>
      <c r="AC222" s="27" t="n">
        <f aca="false">SUM(AC202:AC221)</f>
        <v>2</v>
      </c>
      <c r="AD222" s="27" t="n">
        <f aca="false">SUM(AD202:AD221)</f>
        <v>0</v>
      </c>
      <c r="AE222" s="27" t="n">
        <f aca="false">SUM(AE202:AE221)</f>
        <v>0</v>
      </c>
      <c r="AF222" s="27" t="n">
        <f aca="false">SUM(AF202:AF221)</f>
        <v>21</v>
      </c>
      <c r="AG222" s="27" t="n">
        <f aca="false">SUM(AG202:AG221)</f>
        <v>1</v>
      </c>
      <c r="AH222" s="28" t="n">
        <f aca="false">SUM(AH202:AH221)</f>
        <v>0</v>
      </c>
      <c r="AI222" s="29" t="s">
        <v>172</v>
      </c>
      <c r="AJ222" s="30" t="s">
        <v>31</v>
      </c>
      <c r="AK222" s="30" t="n">
        <v>110</v>
      </c>
      <c r="AL222" s="30" t="n">
        <v>111</v>
      </c>
      <c r="AM222" s="30" t="s">
        <v>377</v>
      </c>
      <c r="AN222" s="31" t="s">
        <v>550</v>
      </c>
    </row>
    <row r="223" customFormat="false" ht="12.75" hidden="false" customHeight="false" outlineLevel="0" collapsed="false">
      <c r="A223" s="27" t="s">
        <v>561</v>
      </c>
      <c r="B223" s="27"/>
      <c r="C223" s="28" t="s">
        <v>562</v>
      </c>
      <c r="E223" s="26" t="n">
        <v>5</v>
      </c>
      <c r="F223" s="27" t="n">
        <v>7</v>
      </c>
      <c r="G223" s="27" t="n">
        <v>5</v>
      </c>
      <c r="H223" s="27" t="n">
        <v>7</v>
      </c>
      <c r="I223" s="27" t="n">
        <v>6</v>
      </c>
      <c r="J223" s="27" t="n">
        <v>8</v>
      </c>
      <c r="K223" s="27" t="n">
        <v>5</v>
      </c>
      <c r="L223" s="27" t="n">
        <v>9</v>
      </c>
      <c r="M223" s="27" t="n">
        <v>11</v>
      </c>
      <c r="N223" s="27" t="n">
        <v>3</v>
      </c>
      <c r="O223" s="27" t="n">
        <v>1</v>
      </c>
      <c r="P223" s="27"/>
      <c r="Q223" s="27" t="n">
        <v>4</v>
      </c>
      <c r="R223" s="27" t="n">
        <v>2</v>
      </c>
      <c r="S223" s="27"/>
      <c r="T223" s="27"/>
      <c r="U223" s="27"/>
      <c r="V223" s="27"/>
      <c r="W223" s="27" t="n">
        <v>5</v>
      </c>
      <c r="X223" s="27" t="n">
        <v>2</v>
      </c>
      <c r="Y223" s="27"/>
      <c r="Z223" s="27"/>
      <c r="AA223" s="27"/>
      <c r="AB223" s="27" t="n">
        <v>2</v>
      </c>
      <c r="AC223" s="27"/>
      <c r="AD223" s="27"/>
      <c r="AE223" s="27"/>
      <c r="AF223" s="27" t="n">
        <v>7</v>
      </c>
      <c r="AG223" s="27"/>
      <c r="AH223" s="28"/>
      <c r="AI223" s="29" t="s">
        <v>172</v>
      </c>
      <c r="AJ223" s="30" t="s">
        <v>31</v>
      </c>
      <c r="AK223" s="30" t="n">
        <v>110</v>
      </c>
      <c r="AL223" s="30" t="n">
        <v>111</v>
      </c>
      <c r="AM223" s="30" t="s">
        <v>377</v>
      </c>
      <c r="AN223" s="31" t="s">
        <v>550</v>
      </c>
    </row>
    <row r="224" customFormat="false" ht="12.75" hidden="false" customHeight="false" outlineLevel="0" collapsed="false">
      <c r="A224" s="27"/>
      <c r="B224" s="27"/>
      <c r="C224" s="28" t="s">
        <v>563</v>
      </c>
      <c r="E224" s="26" t="n">
        <v>6</v>
      </c>
      <c r="F224" s="27" t="n">
        <v>15</v>
      </c>
      <c r="G224" s="27" t="n">
        <v>3</v>
      </c>
      <c r="H224" s="27" t="n">
        <v>2</v>
      </c>
      <c r="I224" s="27" t="n">
        <v>5</v>
      </c>
      <c r="J224" s="27" t="n">
        <v>2</v>
      </c>
      <c r="K224" s="27" t="n">
        <v>6</v>
      </c>
      <c r="L224" s="27" t="n">
        <v>6</v>
      </c>
      <c r="M224" s="27" t="n">
        <v>2</v>
      </c>
      <c r="N224" s="27"/>
      <c r="O224" s="27"/>
      <c r="P224" s="27"/>
      <c r="Q224" s="27" t="n">
        <v>3</v>
      </c>
      <c r="R224" s="27" t="n">
        <v>6</v>
      </c>
      <c r="S224" s="27" t="n">
        <v>2</v>
      </c>
      <c r="T224" s="27"/>
      <c r="U224" s="27"/>
      <c r="V224" s="27"/>
      <c r="W224" s="27" t="n">
        <v>6</v>
      </c>
      <c r="X224" s="27" t="n">
        <v>3</v>
      </c>
      <c r="Y224" s="27"/>
      <c r="Z224" s="27"/>
      <c r="AA224" s="27"/>
      <c r="AB224" s="27" t="n">
        <v>5</v>
      </c>
      <c r="AC224" s="27" t="n">
        <v>1</v>
      </c>
      <c r="AD224" s="27"/>
      <c r="AE224" s="27"/>
      <c r="AF224" s="27" t="n">
        <v>3</v>
      </c>
      <c r="AG224" s="27"/>
      <c r="AH224" s="28"/>
      <c r="AI224" s="29" t="s">
        <v>172</v>
      </c>
      <c r="AJ224" s="30" t="s">
        <v>31</v>
      </c>
      <c r="AK224" s="30" t="n">
        <v>110</v>
      </c>
      <c r="AL224" s="30" t="n">
        <v>111</v>
      </c>
      <c r="AM224" s="30" t="s">
        <v>377</v>
      </c>
      <c r="AN224" s="31" t="s">
        <v>550</v>
      </c>
    </row>
    <row r="225" customFormat="false" ht="12.75" hidden="false" customHeight="false" outlineLevel="0" collapsed="false">
      <c r="A225" s="27"/>
      <c r="B225" s="27"/>
      <c r="C225" s="28" t="s">
        <v>564</v>
      </c>
      <c r="E225" s="26" t="n">
        <v>11</v>
      </c>
      <c r="F225" s="27" t="n">
        <v>24</v>
      </c>
      <c r="G225" s="27" t="n">
        <v>21</v>
      </c>
      <c r="H225" s="27" t="n">
        <v>11</v>
      </c>
      <c r="I225" s="27" t="n">
        <v>17</v>
      </c>
      <c r="J225" s="27" t="n">
        <v>10</v>
      </c>
      <c r="K225" s="27" t="n">
        <v>8</v>
      </c>
      <c r="L225" s="27" t="n">
        <v>15</v>
      </c>
      <c r="M225" s="27" t="n">
        <v>12</v>
      </c>
      <c r="N225" s="27" t="n">
        <v>5</v>
      </c>
      <c r="O225" s="27" t="n">
        <v>2</v>
      </c>
      <c r="P225" s="27"/>
      <c r="Q225" s="27" t="n">
        <v>7</v>
      </c>
      <c r="R225" s="27" t="n">
        <v>4</v>
      </c>
      <c r="S225" s="27" t="n">
        <v>2</v>
      </c>
      <c r="T225" s="27"/>
      <c r="U225" s="27"/>
      <c r="V225" s="27"/>
      <c r="W225" s="27" t="n">
        <v>7</v>
      </c>
      <c r="X225" s="27" t="n">
        <v>2</v>
      </c>
      <c r="Y225" s="27"/>
      <c r="Z225" s="27"/>
      <c r="AA225" s="27"/>
      <c r="AB225" s="27" t="n">
        <v>2</v>
      </c>
      <c r="AC225" s="27"/>
      <c r="AD225" s="27"/>
      <c r="AE225" s="27"/>
      <c r="AF225" s="27" t="n">
        <v>2</v>
      </c>
      <c r="AG225" s="27"/>
      <c r="AH225" s="28"/>
      <c r="AI225" s="29" t="s">
        <v>172</v>
      </c>
      <c r="AJ225" s="30" t="s">
        <v>31</v>
      </c>
      <c r="AK225" s="30" t="n">
        <v>110</v>
      </c>
      <c r="AL225" s="30" t="n">
        <v>111</v>
      </c>
      <c r="AM225" s="30" t="s">
        <v>377</v>
      </c>
      <c r="AN225" s="31" t="s">
        <v>550</v>
      </c>
    </row>
    <row r="226" customFormat="false" ht="12.75" hidden="false" customHeight="false" outlineLevel="0" collapsed="false">
      <c r="A226" s="27"/>
      <c r="B226" s="27"/>
      <c r="C226" s="28" t="s">
        <v>565</v>
      </c>
      <c r="E226" s="26" t="n">
        <v>15</v>
      </c>
      <c r="F226" s="27" t="n">
        <v>19</v>
      </c>
      <c r="G226" s="27" t="n">
        <v>17</v>
      </c>
      <c r="H226" s="27" t="n">
        <v>16</v>
      </c>
      <c r="I226" s="27" t="n">
        <v>14</v>
      </c>
      <c r="J226" s="27" t="n">
        <v>10</v>
      </c>
      <c r="K226" s="27" t="n">
        <v>17</v>
      </c>
      <c r="L226" s="27" t="n">
        <v>16</v>
      </c>
      <c r="M226" s="27" t="n">
        <v>12</v>
      </c>
      <c r="N226" s="27" t="n">
        <v>4</v>
      </c>
      <c r="O226" s="27" t="n">
        <v>3</v>
      </c>
      <c r="P226" s="27" t="n">
        <v>1</v>
      </c>
      <c r="Q226" s="27" t="n">
        <v>19</v>
      </c>
      <c r="R226" s="27" t="n">
        <v>5</v>
      </c>
      <c r="S226" s="27" t="n">
        <v>2</v>
      </c>
      <c r="T226" s="27"/>
      <c r="U226" s="27"/>
      <c r="V226" s="27"/>
      <c r="W226" s="27" t="n">
        <v>10</v>
      </c>
      <c r="X226" s="27" t="n">
        <v>1</v>
      </c>
      <c r="Y226" s="27"/>
      <c r="Z226" s="27"/>
      <c r="AA226" s="27"/>
      <c r="AB226" s="27" t="n">
        <v>3</v>
      </c>
      <c r="AC226" s="27" t="n">
        <v>2</v>
      </c>
      <c r="AD226" s="27"/>
      <c r="AE226" s="27"/>
      <c r="AF226" s="27" t="n">
        <v>6</v>
      </c>
      <c r="AG226" s="27"/>
      <c r="AH226" s="28"/>
      <c r="AI226" s="29" t="s">
        <v>172</v>
      </c>
      <c r="AJ226" s="30" t="s">
        <v>31</v>
      </c>
      <c r="AK226" s="30" t="n">
        <v>110</v>
      </c>
      <c r="AL226" s="30" t="n">
        <v>111</v>
      </c>
      <c r="AM226" s="30" t="s">
        <v>377</v>
      </c>
      <c r="AN226" s="31" t="s">
        <v>550</v>
      </c>
    </row>
    <row r="227" customFormat="false" ht="12.75" hidden="false" customHeight="false" outlineLevel="0" collapsed="false">
      <c r="A227" s="27"/>
      <c r="B227" s="27" t="s">
        <v>566</v>
      </c>
      <c r="C227" s="28"/>
      <c r="E227" s="26" t="n">
        <v>12</v>
      </c>
      <c r="F227" s="27" t="n">
        <v>40</v>
      </c>
      <c r="G227" s="27" t="n">
        <v>41</v>
      </c>
      <c r="H227" s="27" t="n">
        <v>33</v>
      </c>
      <c r="I227" s="27" t="n">
        <v>22</v>
      </c>
      <c r="J227" s="27" t="n">
        <v>6</v>
      </c>
      <c r="K227" s="27" t="n">
        <v>26</v>
      </c>
      <c r="L227" s="27" t="n">
        <v>41</v>
      </c>
      <c r="M227" s="27" t="n">
        <v>24</v>
      </c>
      <c r="N227" s="27" t="n">
        <v>7</v>
      </c>
      <c r="O227" s="27" t="n">
        <v>6</v>
      </c>
      <c r="P227" s="27"/>
      <c r="Q227" s="27" t="n">
        <v>21</v>
      </c>
      <c r="R227" s="27" t="n">
        <v>28</v>
      </c>
      <c r="S227" s="27" t="n">
        <v>7</v>
      </c>
      <c r="T227" s="27" t="n">
        <v>3</v>
      </c>
      <c r="U227" s="27"/>
      <c r="V227" s="27"/>
      <c r="W227" s="27" t="n">
        <v>8</v>
      </c>
      <c r="X227" s="27" t="n">
        <v>19</v>
      </c>
      <c r="Y227" s="27" t="n">
        <v>1</v>
      </c>
      <c r="Z227" s="27"/>
      <c r="AA227" s="27"/>
      <c r="AB227" s="27" t="n">
        <v>7</v>
      </c>
      <c r="AC227" s="27"/>
      <c r="AD227" s="27"/>
      <c r="AE227" s="27"/>
      <c r="AF227" s="27" t="n">
        <v>5</v>
      </c>
      <c r="AG227" s="27"/>
      <c r="AH227" s="28"/>
      <c r="AI227" s="29" t="s">
        <v>172</v>
      </c>
      <c r="AJ227" s="30" t="s">
        <v>31</v>
      </c>
      <c r="AK227" s="30" t="n">
        <v>110</v>
      </c>
      <c r="AL227" s="30" t="n">
        <v>111</v>
      </c>
      <c r="AM227" s="30" t="s">
        <v>377</v>
      </c>
      <c r="AN227" s="31" t="s">
        <v>550</v>
      </c>
    </row>
    <row r="228" customFormat="false" ht="12.75" hidden="false" customHeight="false" outlineLevel="0" collapsed="false">
      <c r="A228" s="27"/>
      <c r="B228" s="27" t="s">
        <v>567</v>
      </c>
      <c r="C228" s="28"/>
      <c r="E228" s="26" t="n">
        <v>2</v>
      </c>
      <c r="F228" s="27" t="n">
        <v>1</v>
      </c>
      <c r="G228" s="27" t="n">
        <v>5</v>
      </c>
      <c r="H228" s="27" t="n">
        <v>2</v>
      </c>
      <c r="I228" s="27"/>
      <c r="J228" s="27" t="n">
        <v>1</v>
      </c>
      <c r="K228" s="27" t="n">
        <v>4</v>
      </c>
      <c r="L228" s="27" t="n">
        <v>7</v>
      </c>
      <c r="M228" s="27" t="n">
        <v>9</v>
      </c>
      <c r="N228" s="27" t="n">
        <v>1</v>
      </c>
      <c r="O228" s="27" t="n">
        <v>1</v>
      </c>
      <c r="P228" s="27"/>
      <c r="Q228" s="27" t="n">
        <v>1</v>
      </c>
      <c r="R228" s="27" t="n">
        <v>2</v>
      </c>
      <c r="S228" s="27" t="n">
        <v>5</v>
      </c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8"/>
      <c r="AI228" s="29" t="s">
        <v>172</v>
      </c>
      <c r="AJ228" s="30" t="s">
        <v>31</v>
      </c>
      <c r="AK228" s="30" t="n">
        <v>110</v>
      </c>
      <c r="AL228" s="30" t="n">
        <v>111</v>
      </c>
      <c r="AM228" s="30" t="s">
        <v>377</v>
      </c>
      <c r="AN228" s="31" t="s">
        <v>550</v>
      </c>
    </row>
    <row r="229" customFormat="false" ht="12.75" hidden="false" customHeight="false" outlineLevel="0" collapsed="false">
      <c r="A229" s="27"/>
      <c r="B229" s="27" t="s">
        <v>568</v>
      </c>
      <c r="C229" s="28"/>
      <c r="E229" s="26" t="n">
        <v>26</v>
      </c>
      <c r="F229" s="27" t="n">
        <v>51</v>
      </c>
      <c r="G229" s="27" t="n">
        <v>41</v>
      </c>
      <c r="H229" s="27" t="n">
        <v>38</v>
      </c>
      <c r="I229" s="27" t="n">
        <v>39</v>
      </c>
      <c r="J229" s="27" t="n">
        <v>12</v>
      </c>
      <c r="K229" s="27" t="n">
        <v>16</v>
      </c>
      <c r="L229" s="27" t="n">
        <v>30</v>
      </c>
      <c r="M229" s="27" t="n">
        <v>30</v>
      </c>
      <c r="N229" s="27" t="n">
        <v>5</v>
      </c>
      <c r="O229" s="27" t="n">
        <v>3</v>
      </c>
      <c r="P229" s="27" t="n">
        <v>1</v>
      </c>
      <c r="Q229" s="27" t="n">
        <v>17</v>
      </c>
      <c r="R229" s="27" t="n">
        <v>23</v>
      </c>
      <c r="S229" s="27" t="n">
        <v>10</v>
      </c>
      <c r="T229" s="27" t="n">
        <v>2</v>
      </c>
      <c r="U229" s="27"/>
      <c r="V229" s="27"/>
      <c r="W229" s="27" t="n">
        <v>6</v>
      </c>
      <c r="X229" s="27" t="n">
        <v>14</v>
      </c>
      <c r="Y229" s="27" t="n">
        <v>5</v>
      </c>
      <c r="Z229" s="27"/>
      <c r="AA229" s="27"/>
      <c r="AB229" s="27" t="n">
        <v>4</v>
      </c>
      <c r="AC229" s="27"/>
      <c r="AD229" s="27"/>
      <c r="AE229" s="27"/>
      <c r="AF229" s="27" t="n">
        <v>2</v>
      </c>
      <c r="AG229" s="27"/>
      <c r="AH229" s="28"/>
      <c r="AI229" s="29" t="s">
        <v>172</v>
      </c>
      <c r="AJ229" s="30" t="s">
        <v>31</v>
      </c>
      <c r="AK229" s="30" t="n">
        <v>110</v>
      </c>
      <c r="AL229" s="30" t="n">
        <v>111</v>
      </c>
      <c r="AM229" s="30" t="s">
        <v>377</v>
      </c>
      <c r="AN229" s="31" t="s">
        <v>550</v>
      </c>
    </row>
    <row r="230" customFormat="false" ht="12.75" hidden="false" customHeight="false" outlineLevel="0" collapsed="false">
      <c r="A230" s="27"/>
      <c r="B230" s="27" t="s">
        <v>569</v>
      </c>
      <c r="C230" s="28"/>
      <c r="E230" s="26" t="n">
        <v>5</v>
      </c>
      <c r="F230" s="27" t="n">
        <v>15</v>
      </c>
      <c r="G230" s="27" t="n">
        <v>13</v>
      </c>
      <c r="H230" s="27" t="n">
        <v>6</v>
      </c>
      <c r="I230" s="27" t="n">
        <v>9</v>
      </c>
      <c r="J230" s="27" t="n">
        <v>3</v>
      </c>
      <c r="K230" s="27" t="n">
        <v>8</v>
      </c>
      <c r="L230" s="27" t="n">
        <v>12</v>
      </c>
      <c r="M230" s="27" t="n">
        <v>11</v>
      </c>
      <c r="N230" s="27"/>
      <c r="O230" s="27" t="n">
        <v>1</v>
      </c>
      <c r="P230" s="27"/>
      <c r="Q230" s="27" t="n">
        <v>5</v>
      </c>
      <c r="R230" s="27" t="n">
        <v>6</v>
      </c>
      <c r="S230" s="27" t="n">
        <v>4</v>
      </c>
      <c r="T230" s="27" t="n">
        <v>1</v>
      </c>
      <c r="U230" s="27"/>
      <c r="V230" s="27"/>
      <c r="W230" s="27" t="n">
        <v>2</v>
      </c>
      <c r="X230" s="27" t="n">
        <v>5</v>
      </c>
      <c r="Y230" s="27" t="n">
        <v>1</v>
      </c>
      <c r="Z230" s="27"/>
      <c r="AA230" s="27"/>
      <c r="AB230" s="27" t="n">
        <v>1</v>
      </c>
      <c r="AC230" s="27" t="n">
        <v>3</v>
      </c>
      <c r="AD230" s="27"/>
      <c r="AE230" s="27"/>
      <c r="AF230" s="27" t="n">
        <v>1</v>
      </c>
      <c r="AG230" s="27"/>
      <c r="AH230" s="28"/>
      <c r="AI230" s="29" t="s">
        <v>172</v>
      </c>
      <c r="AJ230" s="30" t="s">
        <v>31</v>
      </c>
      <c r="AK230" s="30" t="n">
        <v>110</v>
      </c>
      <c r="AL230" s="30" t="n">
        <v>111</v>
      </c>
      <c r="AM230" s="30" t="s">
        <v>377</v>
      </c>
      <c r="AN230" s="31" t="s">
        <v>550</v>
      </c>
    </row>
    <row r="231" customFormat="false" ht="12.75" hidden="false" customHeight="false" outlineLevel="0" collapsed="false">
      <c r="A231" s="27"/>
      <c r="B231" s="27" t="s">
        <v>570</v>
      </c>
      <c r="C231" s="28"/>
      <c r="E231" s="26" t="n">
        <v>2</v>
      </c>
      <c r="F231" s="27" t="n">
        <v>5</v>
      </c>
      <c r="G231" s="27" t="n">
        <v>3</v>
      </c>
      <c r="H231" s="27" t="n">
        <v>1</v>
      </c>
      <c r="I231" s="27" t="n">
        <v>2</v>
      </c>
      <c r="J231" s="27" t="n">
        <v>3</v>
      </c>
      <c r="K231" s="27" t="n">
        <v>1</v>
      </c>
      <c r="L231" s="27" t="n">
        <v>4</v>
      </c>
      <c r="M231" s="27" t="n">
        <v>2</v>
      </c>
      <c r="N231" s="27"/>
      <c r="O231" s="27" t="n">
        <v>1</v>
      </c>
      <c r="P231" s="27"/>
      <c r="Q231" s="27" t="n">
        <v>3</v>
      </c>
      <c r="R231" s="27" t="n">
        <v>5</v>
      </c>
      <c r="S231" s="27" t="n">
        <v>1</v>
      </c>
      <c r="T231" s="27"/>
      <c r="U231" s="27"/>
      <c r="V231" s="27"/>
      <c r="W231" s="27" t="n">
        <v>1</v>
      </c>
      <c r="X231" s="27" t="n">
        <v>5</v>
      </c>
      <c r="Y231" s="27"/>
      <c r="Z231" s="27"/>
      <c r="AA231" s="27"/>
      <c r="AB231" s="27"/>
      <c r="AC231" s="27"/>
      <c r="AD231" s="27"/>
      <c r="AE231" s="27"/>
      <c r="AF231" s="27"/>
      <c r="AG231" s="27"/>
      <c r="AH231" s="28"/>
      <c r="AI231" s="29" t="s">
        <v>172</v>
      </c>
      <c r="AJ231" s="30" t="s">
        <v>31</v>
      </c>
      <c r="AK231" s="30" t="n">
        <v>110</v>
      </c>
      <c r="AL231" s="30" t="n">
        <v>111</v>
      </c>
      <c r="AM231" s="30" t="s">
        <v>377</v>
      </c>
      <c r="AN231" s="31" t="s">
        <v>550</v>
      </c>
    </row>
    <row r="232" customFormat="false" ht="12.75" hidden="false" customHeight="false" outlineLevel="0" collapsed="false">
      <c r="A232" s="27"/>
      <c r="B232" s="27" t="s">
        <v>571</v>
      </c>
      <c r="C232" s="28"/>
      <c r="E232" s="26" t="n">
        <v>3</v>
      </c>
      <c r="F232" s="27" t="n">
        <v>3</v>
      </c>
      <c r="G232" s="27" t="n">
        <v>7</v>
      </c>
      <c r="H232" s="27" t="n">
        <v>2</v>
      </c>
      <c r="I232" s="27" t="n">
        <v>4</v>
      </c>
      <c r="J232" s="27" t="n">
        <v>3</v>
      </c>
      <c r="K232" s="27" t="n">
        <v>2</v>
      </c>
      <c r="L232" s="27" t="n">
        <v>4</v>
      </c>
      <c r="M232" s="27" t="n">
        <v>6</v>
      </c>
      <c r="N232" s="27" t="n">
        <v>1</v>
      </c>
      <c r="O232" s="27" t="n">
        <v>1</v>
      </c>
      <c r="P232" s="27"/>
      <c r="Q232" s="27"/>
      <c r="R232" s="27" t="n">
        <v>2</v>
      </c>
      <c r="S232" s="27"/>
      <c r="T232" s="27"/>
      <c r="U232" s="27"/>
      <c r="V232" s="27"/>
      <c r="W232" s="27" t="n">
        <v>2</v>
      </c>
      <c r="X232" s="27" t="n">
        <v>1</v>
      </c>
      <c r="Y232" s="27" t="n">
        <v>1</v>
      </c>
      <c r="Z232" s="27"/>
      <c r="AA232" s="27"/>
      <c r="AB232" s="27"/>
      <c r="AC232" s="27"/>
      <c r="AD232" s="27"/>
      <c r="AE232" s="27"/>
      <c r="AF232" s="27"/>
      <c r="AG232" s="27"/>
      <c r="AH232" s="28"/>
      <c r="AI232" s="29" t="s">
        <v>172</v>
      </c>
      <c r="AJ232" s="30" t="s">
        <v>31</v>
      </c>
      <c r="AK232" s="30" t="n">
        <v>110</v>
      </c>
      <c r="AL232" s="30" t="n">
        <v>111</v>
      </c>
      <c r="AM232" s="30" t="s">
        <v>377</v>
      </c>
      <c r="AN232" s="31" t="s">
        <v>550</v>
      </c>
    </row>
    <row r="233" customFormat="false" ht="12.75" hidden="false" customHeight="false" outlineLevel="0" collapsed="false">
      <c r="A233" s="27"/>
      <c r="B233" s="27" t="s">
        <v>572</v>
      </c>
      <c r="C233" s="28"/>
      <c r="E233" s="26"/>
      <c r="F233" s="27"/>
      <c r="G233" s="27"/>
      <c r="H233" s="27"/>
      <c r="I233" s="27"/>
      <c r="J233" s="27"/>
      <c r="K233" s="27"/>
      <c r="L233" s="27" t="n">
        <v>1</v>
      </c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 t="n">
        <v>1</v>
      </c>
      <c r="X233" s="27" t="n">
        <v>2</v>
      </c>
      <c r="Y233" s="27"/>
      <c r="Z233" s="27"/>
      <c r="AA233" s="27"/>
      <c r="AB233" s="27"/>
      <c r="AC233" s="27"/>
      <c r="AD233" s="27"/>
      <c r="AE233" s="27"/>
      <c r="AF233" s="27"/>
      <c r="AG233" s="27"/>
      <c r="AH233" s="28"/>
      <c r="AI233" s="29" t="s">
        <v>172</v>
      </c>
      <c r="AJ233" s="30" t="s">
        <v>31</v>
      </c>
      <c r="AK233" s="30" t="n">
        <v>110</v>
      </c>
      <c r="AL233" s="30" t="n">
        <v>111</v>
      </c>
      <c r="AM233" s="30" t="s">
        <v>377</v>
      </c>
      <c r="AN233" s="31" t="s">
        <v>550</v>
      </c>
    </row>
    <row r="234" customFormat="false" ht="12.75" hidden="false" customHeight="false" outlineLevel="0" collapsed="false">
      <c r="A234" s="27"/>
      <c r="B234" s="27" t="s">
        <v>573</v>
      </c>
      <c r="C234" s="28"/>
      <c r="E234" s="26" t="n">
        <v>8</v>
      </c>
      <c r="F234" s="27" t="n">
        <v>15</v>
      </c>
      <c r="G234" s="27" t="n">
        <v>7</v>
      </c>
      <c r="H234" s="27" t="n">
        <v>10</v>
      </c>
      <c r="I234" s="27" t="n">
        <v>5</v>
      </c>
      <c r="J234" s="27" t="n">
        <v>3</v>
      </c>
      <c r="K234" s="27" t="n">
        <v>3</v>
      </c>
      <c r="L234" s="27" t="n">
        <v>13</v>
      </c>
      <c r="M234" s="27" t="n">
        <v>2</v>
      </c>
      <c r="N234" s="27" t="n">
        <v>4</v>
      </c>
      <c r="O234" s="27"/>
      <c r="P234" s="27"/>
      <c r="Q234" s="27" t="n">
        <v>3</v>
      </c>
      <c r="R234" s="27" t="n">
        <v>4</v>
      </c>
      <c r="S234" s="27" t="n">
        <v>2</v>
      </c>
      <c r="T234" s="27" t="n">
        <v>1</v>
      </c>
      <c r="U234" s="27"/>
      <c r="V234" s="27"/>
      <c r="W234" s="27" t="n">
        <v>2</v>
      </c>
      <c r="X234" s="27" t="n">
        <v>3</v>
      </c>
      <c r="Y234" s="27"/>
      <c r="Z234" s="27"/>
      <c r="AA234" s="27"/>
      <c r="AB234" s="27"/>
      <c r="AC234" s="27"/>
      <c r="AD234" s="27"/>
      <c r="AE234" s="27"/>
      <c r="AF234" s="27" t="n">
        <v>1</v>
      </c>
      <c r="AG234" s="27"/>
      <c r="AH234" s="28"/>
      <c r="AI234" s="29" t="s">
        <v>172</v>
      </c>
      <c r="AJ234" s="30" t="s">
        <v>31</v>
      </c>
      <c r="AK234" s="30" t="n">
        <v>110</v>
      </c>
      <c r="AL234" s="30" t="n">
        <v>111</v>
      </c>
      <c r="AM234" s="30" t="s">
        <v>377</v>
      </c>
      <c r="AN234" s="31" t="s">
        <v>550</v>
      </c>
    </row>
    <row r="235" customFormat="false" ht="12.75" hidden="false" customHeight="false" outlineLevel="0" collapsed="false">
      <c r="A235" s="27"/>
      <c r="B235" s="27" t="s">
        <v>574</v>
      </c>
      <c r="C235" s="28"/>
      <c r="E235" s="26" t="n">
        <v>1</v>
      </c>
      <c r="F235" s="27" t="n">
        <v>5</v>
      </c>
      <c r="G235" s="27" t="n">
        <v>9</v>
      </c>
      <c r="H235" s="27" t="n">
        <v>5</v>
      </c>
      <c r="I235" s="27" t="n">
        <v>10</v>
      </c>
      <c r="J235" s="27" t="n">
        <v>3</v>
      </c>
      <c r="K235" s="27"/>
      <c r="L235" s="27" t="n">
        <v>8</v>
      </c>
      <c r="M235" s="27" t="n">
        <v>3</v>
      </c>
      <c r="N235" s="27" t="n">
        <v>1</v>
      </c>
      <c r="O235" s="27"/>
      <c r="P235" s="27"/>
      <c r="Q235" s="27" t="n">
        <v>5</v>
      </c>
      <c r="R235" s="27" t="n">
        <v>8</v>
      </c>
      <c r="S235" s="27" t="n">
        <v>6</v>
      </c>
      <c r="T235" s="27" t="n">
        <v>2</v>
      </c>
      <c r="U235" s="27"/>
      <c r="V235" s="27"/>
      <c r="W235" s="27" t="n">
        <v>2</v>
      </c>
      <c r="X235" s="27" t="n">
        <v>6</v>
      </c>
      <c r="Y235" s="27"/>
      <c r="Z235" s="27"/>
      <c r="AA235" s="27"/>
      <c r="AB235" s="27"/>
      <c r="AC235" s="27"/>
      <c r="AD235" s="27"/>
      <c r="AE235" s="27"/>
      <c r="AF235" s="27"/>
      <c r="AG235" s="27"/>
      <c r="AH235" s="28"/>
      <c r="AI235" s="29" t="s">
        <v>172</v>
      </c>
      <c r="AJ235" s="30" t="s">
        <v>31</v>
      </c>
      <c r="AK235" s="30" t="n">
        <v>110</v>
      </c>
      <c r="AL235" s="30" t="n">
        <v>111</v>
      </c>
      <c r="AM235" s="30" t="s">
        <v>377</v>
      </c>
      <c r="AN235" s="31" t="s">
        <v>550</v>
      </c>
    </row>
    <row r="236" customFormat="false" ht="12.75" hidden="false" customHeight="false" outlineLevel="0" collapsed="false">
      <c r="A236" s="27"/>
      <c r="B236" s="27" t="s">
        <v>483</v>
      </c>
      <c r="C236" s="28"/>
      <c r="E236" s="26" t="n">
        <v>5</v>
      </c>
      <c r="F236" s="27" t="n">
        <v>4</v>
      </c>
      <c r="G236" s="27" t="n">
        <v>8</v>
      </c>
      <c r="H236" s="27" t="n">
        <v>4</v>
      </c>
      <c r="I236" s="27" t="n">
        <v>4</v>
      </c>
      <c r="J236" s="27" t="n">
        <v>1</v>
      </c>
      <c r="K236" s="27" t="n">
        <v>2</v>
      </c>
      <c r="L236" s="27" t="n">
        <v>8</v>
      </c>
      <c r="M236" s="27" t="n">
        <v>6</v>
      </c>
      <c r="N236" s="27" t="n">
        <v>6</v>
      </c>
      <c r="O236" s="27" t="n">
        <v>1</v>
      </c>
      <c r="P236" s="27"/>
      <c r="Q236" s="27" t="n">
        <v>2</v>
      </c>
      <c r="R236" s="27" t="n">
        <v>8</v>
      </c>
      <c r="S236" s="27" t="n">
        <v>3</v>
      </c>
      <c r="T236" s="27"/>
      <c r="U236" s="27"/>
      <c r="V236" s="27"/>
      <c r="W236" s="27" t="n">
        <v>5</v>
      </c>
      <c r="X236" s="27" t="n">
        <v>7</v>
      </c>
      <c r="Y236" s="27"/>
      <c r="Z236" s="27"/>
      <c r="AA236" s="27"/>
      <c r="AB236" s="27" t="n">
        <v>1</v>
      </c>
      <c r="AC236" s="27" t="n">
        <v>1</v>
      </c>
      <c r="AD236" s="27"/>
      <c r="AE236" s="27"/>
      <c r="AF236" s="27"/>
      <c r="AG236" s="27"/>
      <c r="AH236" s="28"/>
      <c r="AI236" s="29" t="s">
        <v>172</v>
      </c>
      <c r="AJ236" s="30" t="s">
        <v>31</v>
      </c>
      <c r="AK236" s="30" t="n">
        <v>110</v>
      </c>
      <c r="AL236" s="30" t="n">
        <v>111</v>
      </c>
      <c r="AM236" s="30" t="s">
        <v>377</v>
      </c>
      <c r="AN236" s="31" t="s">
        <v>550</v>
      </c>
    </row>
    <row r="237" customFormat="false" ht="12.75" hidden="false" customHeight="false" outlineLevel="0" collapsed="false">
      <c r="A237" s="27"/>
      <c r="B237" s="27" t="s">
        <v>575</v>
      </c>
      <c r="C237" s="28"/>
      <c r="E237" s="26" t="n">
        <v>7</v>
      </c>
      <c r="F237" s="27" t="n">
        <v>5</v>
      </c>
      <c r="G237" s="27" t="n">
        <v>6</v>
      </c>
      <c r="H237" s="27" t="n">
        <v>3</v>
      </c>
      <c r="I237" s="27" t="n">
        <v>4</v>
      </c>
      <c r="J237" s="27" t="n">
        <v>3</v>
      </c>
      <c r="K237" s="27" t="n">
        <v>1</v>
      </c>
      <c r="L237" s="27" t="n">
        <v>1</v>
      </c>
      <c r="M237" s="27" t="n">
        <v>3</v>
      </c>
      <c r="N237" s="27"/>
      <c r="O237" s="27"/>
      <c r="P237" s="27"/>
      <c r="Q237" s="27" t="n">
        <v>1</v>
      </c>
      <c r="R237" s="27" t="n">
        <v>2</v>
      </c>
      <c r="S237" s="27" t="n">
        <v>1</v>
      </c>
      <c r="T237" s="27"/>
      <c r="U237" s="27"/>
      <c r="V237" s="27"/>
      <c r="W237" s="27"/>
      <c r="X237" s="27" t="n">
        <v>2</v>
      </c>
      <c r="Y237" s="27" t="n">
        <v>1</v>
      </c>
      <c r="Z237" s="27"/>
      <c r="AA237" s="27"/>
      <c r="AB237" s="27"/>
      <c r="AC237" s="27"/>
      <c r="AD237" s="27"/>
      <c r="AE237" s="27"/>
      <c r="AF237" s="27"/>
      <c r="AG237" s="27"/>
      <c r="AH237" s="28"/>
      <c r="AI237" s="29" t="s">
        <v>172</v>
      </c>
      <c r="AJ237" s="30" t="s">
        <v>31</v>
      </c>
      <c r="AK237" s="30" t="n">
        <v>110</v>
      </c>
      <c r="AL237" s="30" t="n">
        <v>111</v>
      </c>
      <c r="AM237" s="30" t="s">
        <v>377</v>
      </c>
      <c r="AN237" s="31" t="s">
        <v>550</v>
      </c>
    </row>
    <row r="238" customFormat="false" ht="12.75" hidden="false" customHeight="false" outlineLevel="0" collapsed="false">
      <c r="A238" s="27"/>
      <c r="B238" s="27" t="s">
        <v>576</v>
      </c>
      <c r="C238" s="28"/>
      <c r="E238" s="26" t="n">
        <v>1</v>
      </c>
      <c r="F238" s="27" t="n">
        <v>7</v>
      </c>
      <c r="G238" s="27" t="n">
        <v>3</v>
      </c>
      <c r="H238" s="27" t="n">
        <v>2</v>
      </c>
      <c r="I238" s="27" t="n">
        <v>1</v>
      </c>
      <c r="J238" s="27" t="n">
        <v>1</v>
      </c>
      <c r="K238" s="27" t="n">
        <v>2</v>
      </c>
      <c r="L238" s="27" t="n">
        <v>3</v>
      </c>
      <c r="M238" s="27" t="n">
        <v>2</v>
      </c>
      <c r="N238" s="27"/>
      <c r="O238" s="27"/>
      <c r="P238" s="27"/>
      <c r="Q238" s="27"/>
      <c r="R238" s="27" t="n">
        <v>2</v>
      </c>
      <c r="S238" s="27" t="n">
        <v>3</v>
      </c>
      <c r="T238" s="27" t="n">
        <v>1</v>
      </c>
      <c r="U238" s="27"/>
      <c r="V238" s="27"/>
      <c r="W238" s="27" t="n">
        <v>1</v>
      </c>
      <c r="X238" s="27" t="n">
        <v>3</v>
      </c>
      <c r="Y238" s="27"/>
      <c r="Z238" s="27"/>
      <c r="AA238" s="27"/>
      <c r="AB238" s="27"/>
      <c r="AC238" s="27"/>
      <c r="AD238" s="27"/>
      <c r="AE238" s="27"/>
      <c r="AF238" s="27"/>
      <c r="AG238" s="27"/>
      <c r="AH238" s="28"/>
      <c r="AI238" s="29" t="s">
        <v>172</v>
      </c>
      <c r="AJ238" s="30" t="s">
        <v>31</v>
      </c>
      <c r="AK238" s="30" t="n">
        <v>110</v>
      </c>
      <c r="AL238" s="30" t="n">
        <v>111</v>
      </c>
      <c r="AM238" s="30" t="s">
        <v>377</v>
      </c>
      <c r="AN238" s="31" t="s">
        <v>550</v>
      </c>
    </row>
    <row r="239" customFormat="false" ht="12.75" hidden="false" customHeight="false" outlineLevel="0" collapsed="false">
      <c r="A239" s="27"/>
      <c r="B239" s="27" t="s">
        <v>577</v>
      </c>
      <c r="C239" s="28"/>
      <c r="E239" s="26" t="n">
        <v>2</v>
      </c>
      <c r="F239" s="27" t="n">
        <v>3</v>
      </c>
      <c r="G239" s="27" t="n">
        <v>2</v>
      </c>
      <c r="H239" s="27" t="n">
        <v>4</v>
      </c>
      <c r="I239" s="27" t="n">
        <v>3</v>
      </c>
      <c r="J239" s="27" t="n">
        <v>1</v>
      </c>
      <c r="K239" s="27" t="n">
        <v>4</v>
      </c>
      <c r="L239" s="27" t="n">
        <v>3</v>
      </c>
      <c r="M239" s="27"/>
      <c r="N239" s="27" t="n">
        <v>2</v>
      </c>
      <c r="O239" s="27"/>
      <c r="P239" s="27"/>
      <c r="Q239" s="27" t="n">
        <v>1</v>
      </c>
      <c r="R239" s="27" t="n">
        <v>2</v>
      </c>
      <c r="S239" s="27" t="n">
        <v>2</v>
      </c>
      <c r="T239" s="27"/>
      <c r="U239" s="27"/>
      <c r="V239" s="27"/>
      <c r="W239" s="27" t="n">
        <v>1</v>
      </c>
      <c r="X239" s="27" t="n">
        <v>3</v>
      </c>
      <c r="Y239" s="27" t="n">
        <v>1</v>
      </c>
      <c r="Z239" s="27"/>
      <c r="AA239" s="27"/>
      <c r="AB239" s="27"/>
      <c r="AC239" s="27"/>
      <c r="AD239" s="27"/>
      <c r="AE239" s="27"/>
      <c r="AF239" s="27"/>
      <c r="AG239" s="27"/>
      <c r="AH239" s="28"/>
      <c r="AI239" s="29" t="s">
        <v>172</v>
      </c>
      <c r="AJ239" s="30" t="s">
        <v>31</v>
      </c>
      <c r="AK239" s="30" t="n">
        <v>110</v>
      </c>
      <c r="AL239" s="30" t="n">
        <v>111</v>
      </c>
      <c r="AM239" s="30" t="s">
        <v>377</v>
      </c>
      <c r="AN239" s="31" t="s">
        <v>550</v>
      </c>
    </row>
    <row r="240" customFormat="false" ht="12.75" hidden="false" customHeight="false" outlineLevel="0" collapsed="false">
      <c r="A240" s="27"/>
      <c r="B240" s="27" t="s">
        <v>578</v>
      </c>
      <c r="C240" s="28"/>
      <c r="E240" s="26"/>
      <c r="F240" s="27" t="n">
        <v>1</v>
      </c>
      <c r="G240" s="27" t="n">
        <v>4</v>
      </c>
      <c r="H240" s="27" t="n">
        <v>2</v>
      </c>
      <c r="I240" s="27" t="n">
        <v>4</v>
      </c>
      <c r="J240" s="27" t="n">
        <v>1</v>
      </c>
      <c r="K240" s="27" t="n">
        <v>1</v>
      </c>
      <c r="L240" s="27" t="n">
        <v>7</v>
      </c>
      <c r="M240" s="27" t="n">
        <v>2</v>
      </c>
      <c r="N240" s="27"/>
      <c r="O240" s="27" t="n">
        <v>1</v>
      </c>
      <c r="P240" s="27"/>
      <c r="Q240" s="27" t="n">
        <v>1</v>
      </c>
      <c r="R240" s="27" t="n">
        <v>3</v>
      </c>
      <c r="S240" s="27" t="n">
        <v>1</v>
      </c>
      <c r="T240" s="27"/>
      <c r="U240" s="27"/>
      <c r="V240" s="27"/>
      <c r="W240" s="27" t="n">
        <v>1</v>
      </c>
      <c r="X240" s="27" t="n">
        <v>3</v>
      </c>
      <c r="Y240" s="27" t="n">
        <v>1</v>
      </c>
      <c r="Z240" s="27"/>
      <c r="AA240" s="27"/>
      <c r="AB240" s="27"/>
      <c r="AC240" s="27"/>
      <c r="AD240" s="27"/>
      <c r="AE240" s="27"/>
      <c r="AF240" s="27"/>
      <c r="AG240" s="27"/>
      <c r="AH240" s="28"/>
      <c r="AI240" s="29" t="s">
        <v>172</v>
      </c>
      <c r="AJ240" s="30" t="s">
        <v>31</v>
      </c>
      <c r="AK240" s="30" t="n">
        <v>110</v>
      </c>
      <c r="AL240" s="30" t="n">
        <v>111</v>
      </c>
      <c r="AM240" s="30" t="s">
        <v>377</v>
      </c>
      <c r="AN240" s="31" t="s">
        <v>550</v>
      </c>
    </row>
    <row r="241" customFormat="false" ht="12.75" hidden="false" customHeight="false" outlineLevel="0" collapsed="false">
      <c r="A241" s="27"/>
      <c r="B241" s="27" t="s">
        <v>579</v>
      </c>
      <c r="C241" s="28"/>
      <c r="E241" s="26"/>
      <c r="F241" s="27" t="n">
        <v>5</v>
      </c>
      <c r="G241" s="27" t="n">
        <v>5</v>
      </c>
      <c r="H241" s="27"/>
      <c r="I241" s="27" t="n">
        <v>4</v>
      </c>
      <c r="J241" s="27" t="n">
        <v>1</v>
      </c>
      <c r="K241" s="27" t="n">
        <v>3</v>
      </c>
      <c r="L241" s="27" t="n">
        <v>6</v>
      </c>
      <c r="M241" s="27" t="n">
        <v>3</v>
      </c>
      <c r="N241" s="27"/>
      <c r="O241" s="27" t="n">
        <v>1</v>
      </c>
      <c r="P241" s="27"/>
      <c r="Q241" s="27"/>
      <c r="R241" s="27" t="n">
        <v>4</v>
      </c>
      <c r="S241" s="27" t="n">
        <v>2</v>
      </c>
      <c r="T241" s="27"/>
      <c r="U241" s="27"/>
      <c r="V241" s="27"/>
      <c r="W241" s="27" t="n">
        <v>2</v>
      </c>
      <c r="X241" s="27" t="n">
        <v>1</v>
      </c>
      <c r="Y241" s="27"/>
      <c r="Z241" s="27"/>
      <c r="AA241" s="27"/>
      <c r="AB241" s="27" t="n">
        <v>1</v>
      </c>
      <c r="AC241" s="27"/>
      <c r="AD241" s="27"/>
      <c r="AE241" s="27"/>
      <c r="AF241" s="27"/>
      <c r="AG241" s="27"/>
      <c r="AH241" s="28"/>
      <c r="AI241" s="29" t="s">
        <v>172</v>
      </c>
      <c r="AJ241" s="30" t="s">
        <v>31</v>
      </c>
      <c r="AK241" s="30" t="n">
        <v>110</v>
      </c>
      <c r="AL241" s="30" t="n">
        <v>111</v>
      </c>
      <c r="AM241" s="30" t="s">
        <v>377</v>
      </c>
      <c r="AN241" s="31" t="s">
        <v>550</v>
      </c>
    </row>
    <row r="242" customFormat="false" ht="12.75" hidden="false" customHeight="false" outlineLevel="0" collapsed="false">
      <c r="A242" s="27"/>
      <c r="B242" s="27" t="s">
        <v>580</v>
      </c>
      <c r="C242" s="28"/>
      <c r="E242" s="26" t="n">
        <v>12</v>
      </c>
      <c r="F242" s="27" t="n">
        <v>22</v>
      </c>
      <c r="G242" s="27" t="n">
        <v>29</v>
      </c>
      <c r="H242" s="27" t="n">
        <v>25</v>
      </c>
      <c r="I242" s="27" t="n">
        <v>26</v>
      </c>
      <c r="J242" s="27" t="n">
        <v>5</v>
      </c>
      <c r="K242" s="27" t="n">
        <v>9</v>
      </c>
      <c r="L242" s="27" t="n">
        <v>11</v>
      </c>
      <c r="M242" s="27" t="n">
        <v>9</v>
      </c>
      <c r="N242" s="27" t="n">
        <v>4</v>
      </c>
      <c r="O242" s="27" t="n">
        <v>1</v>
      </c>
      <c r="P242" s="27"/>
      <c r="Q242" s="27" t="n">
        <v>10</v>
      </c>
      <c r="R242" s="27" t="n">
        <v>10</v>
      </c>
      <c r="S242" s="27" t="n">
        <v>3</v>
      </c>
      <c r="T242" s="27"/>
      <c r="U242" s="27"/>
      <c r="V242" s="27"/>
      <c r="W242" s="27" t="n">
        <v>4</v>
      </c>
      <c r="X242" s="27" t="n">
        <v>9</v>
      </c>
      <c r="Y242" s="27" t="n">
        <v>1</v>
      </c>
      <c r="Z242" s="27"/>
      <c r="AA242" s="27"/>
      <c r="AB242" s="27" t="n">
        <v>1</v>
      </c>
      <c r="AC242" s="27"/>
      <c r="AD242" s="27"/>
      <c r="AE242" s="27"/>
      <c r="AF242" s="27" t="n">
        <v>1</v>
      </c>
      <c r="AG242" s="27"/>
      <c r="AH242" s="28"/>
      <c r="AI242" s="29" t="s">
        <v>172</v>
      </c>
      <c r="AJ242" s="30" t="s">
        <v>31</v>
      </c>
      <c r="AK242" s="30" t="n">
        <v>110</v>
      </c>
      <c r="AL242" s="30" t="n">
        <v>111</v>
      </c>
      <c r="AM242" s="30" t="s">
        <v>377</v>
      </c>
      <c r="AN242" s="31" t="s">
        <v>550</v>
      </c>
    </row>
    <row r="243" customFormat="false" ht="12.75" hidden="false" customHeight="false" outlineLevel="0" collapsed="false">
      <c r="A243" s="27"/>
      <c r="B243" s="27" t="s">
        <v>581</v>
      </c>
      <c r="C243" s="28"/>
      <c r="E243" s="26" t="n">
        <v>6</v>
      </c>
      <c r="F243" s="27" t="n">
        <v>12</v>
      </c>
      <c r="G243" s="27" t="n">
        <v>10</v>
      </c>
      <c r="H243" s="27" t="n">
        <v>12</v>
      </c>
      <c r="I243" s="27" t="n">
        <v>6</v>
      </c>
      <c r="J243" s="27" t="n">
        <v>5</v>
      </c>
      <c r="K243" s="27" t="n">
        <v>2</v>
      </c>
      <c r="L243" s="27" t="n">
        <v>7</v>
      </c>
      <c r="M243" s="27" t="n">
        <v>4</v>
      </c>
      <c r="N243" s="27" t="n">
        <v>5</v>
      </c>
      <c r="O243" s="27" t="n">
        <v>1</v>
      </c>
      <c r="P243" s="27"/>
      <c r="Q243" s="27" t="n">
        <v>3</v>
      </c>
      <c r="R243" s="27" t="n">
        <v>6</v>
      </c>
      <c r="S243" s="27" t="n">
        <v>3</v>
      </c>
      <c r="T243" s="27" t="n">
        <v>1</v>
      </c>
      <c r="U243" s="27"/>
      <c r="V243" s="27"/>
      <c r="W243" s="27" t="n">
        <v>4</v>
      </c>
      <c r="X243" s="27" t="n">
        <v>4</v>
      </c>
      <c r="Y243" s="27" t="n">
        <v>2</v>
      </c>
      <c r="Z243" s="27"/>
      <c r="AA243" s="27"/>
      <c r="AB243" s="27" t="n">
        <v>1</v>
      </c>
      <c r="AC243" s="27" t="n">
        <v>1</v>
      </c>
      <c r="AD243" s="27"/>
      <c r="AE243" s="27"/>
      <c r="AF243" s="27"/>
      <c r="AG243" s="27"/>
      <c r="AH243" s="28"/>
      <c r="AI243" s="29" t="s">
        <v>172</v>
      </c>
      <c r="AJ243" s="30" t="s">
        <v>31</v>
      </c>
      <c r="AK243" s="30" t="n">
        <v>110</v>
      </c>
      <c r="AL243" s="30" t="n">
        <v>111</v>
      </c>
      <c r="AM243" s="30" t="s">
        <v>377</v>
      </c>
      <c r="AN243" s="31" t="s">
        <v>550</v>
      </c>
    </row>
    <row r="244" customFormat="false" ht="12.75" hidden="false" customHeight="false" outlineLevel="0" collapsed="false">
      <c r="A244" s="27"/>
      <c r="B244" s="27" t="s">
        <v>582</v>
      </c>
      <c r="C244" s="28"/>
      <c r="E244" s="26" t="n">
        <v>1</v>
      </c>
      <c r="F244" s="27" t="n">
        <v>3</v>
      </c>
      <c r="G244" s="27" t="n">
        <v>1</v>
      </c>
      <c r="H244" s="27" t="n">
        <v>1</v>
      </c>
      <c r="I244" s="27"/>
      <c r="J244" s="27"/>
      <c r="K244" s="27" t="n">
        <v>2</v>
      </c>
      <c r="L244" s="27" t="n">
        <v>3</v>
      </c>
      <c r="M244" s="27"/>
      <c r="N244" s="27"/>
      <c r="O244" s="27" t="n">
        <v>1</v>
      </c>
      <c r="P244" s="27"/>
      <c r="Q244" s="27" t="n">
        <v>1</v>
      </c>
      <c r="R244" s="27" t="n">
        <v>6</v>
      </c>
      <c r="S244" s="27" t="n">
        <v>1</v>
      </c>
      <c r="T244" s="27"/>
      <c r="U244" s="27"/>
      <c r="V244" s="27"/>
      <c r="W244" s="27" t="n">
        <v>2</v>
      </c>
      <c r="X244" s="27"/>
      <c r="Y244" s="27"/>
      <c r="Z244" s="27"/>
      <c r="AA244" s="27"/>
      <c r="AB244" s="27"/>
      <c r="AC244" s="27"/>
      <c r="AD244" s="27" t="n">
        <v>1</v>
      </c>
      <c r="AE244" s="27"/>
      <c r="AF244" s="27"/>
      <c r="AG244" s="27" t="n">
        <v>1</v>
      </c>
      <c r="AH244" s="28"/>
      <c r="AI244" s="29" t="s">
        <v>172</v>
      </c>
      <c r="AJ244" s="30" t="s">
        <v>31</v>
      </c>
      <c r="AK244" s="30" t="n">
        <v>110</v>
      </c>
      <c r="AL244" s="30" t="n">
        <v>111</v>
      </c>
      <c r="AM244" s="30" t="s">
        <v>377</v>
      </c>
      <c r="AN244" s="31" t="s">
        <v>550</v>
      </c>
    </row>
    <row r="245" customFormat="false" ht="12.75" hidden="false" customHeight="false" outlineLevel="0" collapsed="false">
      <c r="A245" s="27"/>
      <c r="B245" s="27" t="s">
        <v>583</v>
      </c>
      <c r="C245" s="28"/>
      <c r="E245" s="26"/>
      <c r="F245" s="27"/>
      <c r="G245" s="27"/>
      <c r="H245" s="27"/>
      <c r="I245" s="27"/>
      <c r="J245" s="27"/>
      <c r="K245" s="27"/>
      <c r="L245" s="27"/>
      <c r="M245" s="27" t="n">
        <v>1</v>
      </c>
      <c r="N245" s="27"/>
      <c r="O245" s="27"/>
      <c r="P245" s="27"/>
      <c r="Q245" s="27"/>
      <c r="R245" s="27"/>
      <c r="S245" s="27" t="n">
        <v>3</v>
      </c>
      <c r="T245" s="27" t="n">
        <v>1</v>
      </c>
      <c r="U245" s="27"/>
      <c r="V245" s="27"/>
      <c r="W245" s="27"/>
      <c r="X245" s="27"/>
      <c r="Y245" s="27" t="n">
        <v>1</v>
      </c>
      <c r="Z245" s="27"/>
      <c r="AA245" s="27"/>
      <c r="AB245" s="27"/>
      <c r="AC245" s="27"/>
      <c r="AD245" s="27"/>
      <c r="AE245" s="27"/>
      <c r="AF245" s="27"/>
      <c r="AG245" s="27"/>
      <c r="AH245" s="28"/>
      <c r="AI245" s="29" t="s">
        <v>172</v>
      </c>
      <c r="AJ245" s="30" t="s">
        <v>31</v>
      </c>
      <c r="AK245" s="30" t="n">
        <v>110</v>
      </c>
      <c r="AL245" s="30" t="n">
        <v>111</v>
      </c>
      <c r="AM245" s="30" t="s">
        <v>377</v>
      </c>
      <c r="AN245" s="31" t="s">
        <v>550</v>
      </c>
    </row>
    <row r="246" customFormat="false" ht="12.75" hidden="false" customHeight="false" outlineLevel="0" collapsed="false">
      <c r="A246" s="27"/>
      <c r="B246" s="27" t="s">
        <v>584</v>
      </c>
      <c r="C246" s="28"/>
      <c r="E246" s="26" t="n">
        <v>5</v>
      </c>
      <c r="F246" s="27" t="n">
        <v>16</v>
      </c>
      <c r="G246" s="27" t="n">
        <v>10</v>
      </c>
      <c r="H246" s="27" t="n">
        <v>16</v>
      </c>
      <c r="I246" s="27" t="n">
        <v>13</v>
      </c>
      <c r="J246" s="27" t="n">
        <v>4</v>
      </c>
      <c r="K246" s="27" t="n">
        <v>9</v>
      </c>
      <c r="L246" s="27" t="n">
        <v>17</v>
      </c>
      <c r="M246" s="27" t="n">
        <v>3</v>
      </c>
      <c r="N246" s="27" t="n">
        <v>3</v>
      </c>
      <c r="O246" s="27" t="n">
        <v>4</v>
      </c>
      <c r="P246" s="27"/>
      <c r="Q246" s="27" t="n">
        <v>5</v>
      </c>
      <c r="R246" s="27" t="n">
        <v>5</v>
      </c>
      <c r="S246" s="27" t="n">
        <v>3</v>
      </c>
      <c r="T246" s="27"/>
      <c r="U246" s="27"/>
      <c r="V246" s="27"/>
      <c r="W246" s="27" t="n">
        <v>2</v>
      </c>
      <c r="X246" s="27" t="n">
        <v>8</v>
      </c>
      <c r="Y246" s="27"/>
      <c r="Z246" s="27"/>
      <c r="AA246" s="27"/>
      <c r="AB246" s="27"/>
      <c r="AC246" s="27" t="n">
        <v>1</v>
      </c>
      <c r="AD246" s="27"/>
      <c r="AE246" s="27"/>
      <c r="AF246" s="27" t="n">
        <v>1</v>
      </c>
      <c r="AG246" s="27"/>
      <c r="AH246" s="28"/>
      <c r="AI246" s="29" t="s">
        <v>172</v>
      </c>
      <c r="AJ246" s="30" t="s">
        <v>31</v>
      </c>
      <c r="AK246" s="30" t="n">
        <v>110</v>
      </c>
      <c r="AL246" s="30" t="n">
        <v>111</v>
      </c>
      <c r="AM246" s="30" t="s">
        <v>377</v>
      </c>
      <c r="AN246" s="31" t="s">
        <v>550</v>
      </c>
    </row>
    <row r="247" customFormat="false" ht="12.75" hidden="false" customHeight="false" outlineLevel="0" collapsed="false">
      <c r="A247" s="27"/>
      <c r="B247" s="27" t="s">
        <v>585</v>
      </c>
      <c r="C247" s="28"/>
      <c r="E247" s="26" t="n">
        <v>1</v>
      </c>
      <c r="F247" s="27" t="n">
        <v>3</v>
      </c>
      <c r="G247" s="27" t="n">
        <v>4</v>
      </c>
      <c r="H247" s="27" t="n">
        <v>5</v>
      </c>
      <c r="I247" s="27" t="n">
        <v>2</v>
      </c>
      <c r="J247" s="27" t="n">
        <v>1</v>
      </c>
      <c r="K247" s="27" t="n">
        <v>1</v>
      </c>
      <c r="L247" s="27" t="n">
        <v>1</v>
      </c>
      <c r="M247" s="27" t="n">
        <v>4</v>
      </c>
      <c r="N247" s="27" t="n">
        <v>1</v>
      </c>
      <c r="O247" s="27"/>
      <c r="P247" s="27"/>
      <c r="Q247" s="27" t="n">
        <v>1</v>
      </c>
      <c r="R247" s="27" t="n">
        <v>2</v>
      </c>
      <c r="S247" s="27" t="n">
        <v>2</v>
      </c>
      <c r="T247" s="27"/>
      <c r="U247" s="27"/>
      <c r="V247" s="27"/>
      <c r="W247" s="27"/>
      <c r="X247" s="27" t="n">
        <v>2</v>
      </c>
      <c r="Y247" s="27"/>
      <c r="Z247" s="27"/>
      <c r="AA247" s="27"/>
      <c r="AB247" s="27"/>
      <c r="AC247" s="27"/>
      <c r="AD247" s="27"/>
      <c r="AE247" s="27"/>
      <c r="AF247" s="27"/>
      <c r="AG247" s="27"/>
      <c r="AH247" s="28"/>
      <c r="AI247" s="29" t="s">
        <v>172</v>
      </c>
      <c r="AJ247" s="30" t="s">
        <v>31</v>
      </c>
      <c r="AK247" s="30" t="n">
        <v>110</v>
      </c>
      <c r="AL247" s="30" t="n">
        <v>111</v>
      </c>
      <c r="AM247" s="30" t="s">
        <v>377</v>
      </c>
      <c r="AN247" s="31" t="s">
        <v>550</v>
      </c>
    </row>
    <row r="248" customFormat="false" ht="12.75" hidden="false" customHeight="false" outlineLevel="0" collapsed="false">
      <c r="A248" s="27"/>
      <c r="B248" s="27" t="s">
        <v>586</v>
      </c>
      <c r="C248" s="28"/>
      <c r="E248" s="26" t="n">
        <v>17</v>
      </c>
      <c r="F248" s="27" t="n">
        <v>29</v>
      </c>
      <c r="G248" s="27" t="n">
        <v>37</v>
      </c>
      <c r="H248" s="27" t="n">
        <v>25</v>
      </c>
      <c r="I248" s="27" t="n">
        <v>19</v>
      </c>
      <c r="J248" s="27" t="n">
        <v>12</v>
      </c>
      <c r="K248" s="27" t="n">
        <v>16</v>
      </c>
      <c r="L248" s="27" t="n">
        <v>31</v>
      </c>
      <c r="M248" s="27" t="n">
        <v>8</v>
      </c>
      <c r="N248" s="27" t="n">
        <v>10</v>
      </c>
      <c r="O248" s="27" t="n">
        <v>1</v>
      </c>
      <c r="P248" s="27"/>
      <c r="Q248" s="27" t="n">
        <v>13</v>
      </c>
      <c r="R248" s="27" t="n">
        <v>12</v>
      </c>
      <c r="S248" s="27" t="n">
        <v>5</v>
      </c>
      <c r="T248" s="27"/>
      <c r="U248" s="27"/>
      <c r="V248" s="27"/>
      <c r="W248" s="27" t="n">
        <v>11</v>
      </c>
      <c r="X248" s="27" t="n">
        <v>10</v>
      </c>
      <c r="Y248" s="27"/>
      <c r="Z248" s="27"/>
      <c r="AA248" s="27"/>
      <c r="AB248" s="27" t="n">
        <v>2</v>
      </c>
      <c r="AC248" s="27"/>
      <c r="AD248" s="27"/>
      <c r="AE248" s="27"/>
      <c r="AF248" s="27" t="n">
        <v>1</v>
      </c>
      <c r="AG248" s="27"/>
      <c r="AH248" s="28"/>
      <c r="AI248" s="29" t="s">
        <v>172</v>
      </c>
      <c r="AJ248" s="30" t="s">
        <v>31</v>
      </c>
      <c r="AK248" s="30" t="n">
        <v>110</v>
      </c>
      <c r="AL248" s="30" t="n">
        <v>111</v>
      </c>
      <c r="AM248" s="30" t="s">
        <v>377</v>
      </c>
      <c r="AN248" s="31" t="s">
        <v>550</v>
      </c>
    </row>
    <row r="249" customFormat="false" ht="12.75" hidden="false" customHeight="false" outlineLevel="0" collapsed="false">
      <c r="A249" s="27"/>
      <c r="B249" s="27" t="s">
        <v>587</v>
      </c>
      <c r="C249" s="28"/>
      <c r="E249" s="26"/>
      <c r="F249" s="27" t="n">
        <v>8</v>
      </c>
      <c r="G249" s="27" t="n">
        <v>4</v>
      </c>
      <c r="H249" s="27" t="n">
        <v>2</v>
      </c>
      <c r="I249" s="27" t="n">
        <v>5</v>
      </c>
      <c r="J249" s="27" t="n">
        <v>3</v>
      </c>
      <c r="K249" s="27" t="n">
        <v>3</v>
      </c>
      <c r="L249" s="27" t="n">
        <v>2</v>
      </c>
      <c r="M249" s="27" t="n">
        <v>5</v>
      </c>
      <c r="N249" s="27" t="n">
        <v>4</v>
      </c>
      <c r="O249" s="27" t="n">
        <v>1</v>
      </c>
      <c r="P249" s="27" t="n">
        <v>1</v>
      </c>
      <c r="Q249" s="27" t="n">
        <v>2</v>
      </c>
      <c r="R249" s="27" t="n">
        <v>10</v>
      </c>
      <c r="S249" s="27" t="n">
        <v>1</v>
      </c>
      <c r="T249" s="27"/>
      <c r="U249" s="27" t="n">
        <v>1</v>
      </c>
      <c r="V249" s="27"/>
      <c r="W249" s="27" t="n">
        <v>6</v>
      </c>
      <c r="X249" s="27"/>
      <c r="Y249" s="27" t="n">
        <v>2</v>
      </c>
      <c r="Z249" s="27"/>
      <c r="AA249" s="27"/>
      <c r="AB249" s="27" t="n">
        <v>1</v>
      </c>
      <c r="AC249" s="27"/>
      <c r="AD249" s="27"/>
      <c r="AE249" s="27"/>
      <c r="AF249" s="27"/>
      <c r="AG249" s="27"/>
      <c r="AH249" s="28"/>
      <c r="AI249" s="29" t="s">
        <v>172</v>
      </c>
      <c r="AJ249" s="30" t="s">
        <v>31</v>
      </c>
      <c r="AK249" s="30" t="n">
        <v>110</v>
      </c>
      <c r="AL249" s="30" t="n">
        <v>111</v>
      </c>
      <c r="AM249" s="30" t="s">
        <v>377</v>
      </c>
      <c r="AN249" s="31" t="s">
        <v>550</v>
      </c>
    </row>
    <row r="250" customFormat="false" ht="12.75" hidden="false" customHeight="false" outlineLevel="0" collapsed="false">
      <c r="A250" s="27"/>
      <c r="B250" s="27" t="s">
        <v>588</v>
      </c>
      <c r="C250" s="28"/>
      <c r="E250" s="26" t="n">
        <v>3</v>
      </c>
      <c r="F250" s="27" t="n">
        <v>4</v>
      </c>
      <c r="G250" s="27" t="n">
        <v>5</v>
      </c>
      <c r="H250" s="27" t="n">
        <v>6</v>
      </c>
      <c r="I250" s="27" t="n">
        <v>4</v>
      </c>
      <c r="J250" s="27" t="n">
        <v>4</v>
      </c>
      <c r="K250" s="27" t="n">
        <v>5</v>
      </c>
      <c r="L250" s="27" t="n">
        <v>8</v>
      </c>
      <c r="M250" s="27" t="n">
        <v>7</v>
      </c>
      <c r="N250" s="27" t="n">
        <v>2</v>
      </c>
      <c r="O250" s="27" t="n">
        <v>3</v>
      </c>
      <c r="P250" s="27"/>
      <c r="Q250" s="27" t="n">
        <v>6</v>
      </c>
      <c r="R250" s="27" t="n">
        <v>2</v>
      </c>
      <c r="S250" s="27" t="n">
        <v>1</v>
      </c>
      <c r="T250" s="27"/>
      <c r="U250" s="27"/>
      <c r="V250" s="27"/>
      <c r="W250" s="27" t="n">
        <v>3</v>
      </c>
      <c r="X250" s="27" t="n">
        <v>3</v>
      </c>
      <c r="Y250" s="27" t="n">
        <v>1</v>
      </c>
      <c r="Z250" s="27"/>
      <c r="AA250" s="27"/>
      <c r="AB250" s="27" t="n">
        <v>1</v>
      </c>
      <c r="AC250" s="27"/>
      <c r="AD250" s="27"/>
      <c r="AE250" s="27"/>
      <c r="AF250" s="27"/>
      <c r="AG250" s="27"/>
      <c r="AH250" s="28"/>
      <c r="AI250" s="29" t="s">
        <v>172</v>
      </c>
      <c r="AJ250" s="30" t="s">
        <v>31</v>
      </c>
      <c r="AK250" s="30" t="n">
        <v>110</v>
      </c>
      <c r="AL250" s="30" t="n">
        <v>111</v>
      </c>
      <c r="AM250" s="30" t="s">
        <v>377</v>
      </c>
      <c r="AN250" s="31" t="s">
        <v>550</v>
      </c>
    </row>
    <row r="251" customFormat="false" ht="12.75" hidden="false" customHeight="false" outlineLevel="0" collapsed="false">
      <c r="A251" s="27"/>
      <c r="B251" s="27" t="s">
        <v>589</v>
      </c>
      <c r="C251" s="28"/>
      <c r="E251" s="26" t="n">
        <v>6</v>
      </c>
      <c r="F251" s="27" t="n">
        <v>17</v>
      </c>
      <c r="G251" s="27" t="n">
        <v>14</v>
      </c>
      <c r="H251" s="27" t="n">
        <v>7</v>
      </c>
      <c r="I251" s="27" t="n">
        <v>10</v>
      </c>
      <c r="J251" s="27" t="n">
        <v>6</v>
      </c>
      <c r="K251" s="27" t="n">
        <v>8</v>
      </c>
      <c r="L251" s="27" t="n">
        <v>13</v>
      </c>
      <c r="M251" s="27" t="n">
        <v>5</v>
      </c>
      <c r="N251" s="27" t="n">
        <v>2</v>
      </c>
      <c r="O251" s="27" t="n">
        <v>4</v>
      </c>
      <c r="P251" s="27"/>
      <c r="Q251" s="27" t="n">
        <v>8</v>
      </c>
      <c r="R251" s="27" t="n">
        <v>18</v>
      </c>
      <c r="S251" s="27" t="n">
        <v>3</v>
      </c>
      <c r="T251" s="27"/>
      <c r="U251" s="27"/>
      <c r="V251" s="27"/>
      <c r="W251" s="27" t="n">
        <v>14</v>
      </c>
      <c r="X251" s="27" t="n">
        <v>10</v>
      </c>
      <c r="Y251" s="27"/>
      <c r="Z251" s="27"/>
      <c r="AA251" s="27"/>
      <c r="AB251" s="27" t="n">
        <v>1</v>
      </c>
      <c r="AC251" s="27"/>
      <c r="AD251" s="27"/>
      <c r="AE251" s="27"/>
      <c r="AF251" s="27"/>
      <c r="AG251" s="27"/>
      <c r="AH251" s="28"/>
      <c r="AI251" s="29" t="s">
        <v>172</v>
      </c>
      <c r="AJ251" s="30" t="s">
        <v>31</v>
      </c>
      <c r="AK251" s="30" t="n">
        <v>110</v>
      </c>
      <c r="AL251" s="30" t="n">
        <v>111</v>
      </c>
      <c r="AM251" s="30" t="s">
        <v>377</v>
      </c>
      <c r="AN251" s="31" t="s">
        <v>550</v>
      </c>
    </row>
    <row r="252" customFormat="false" ht="12.75" hidden="false" customHeight="false" outlineLevel="0" collapsed="false">
      <c r="A252" s="27"/>
      <c r="B252" s="27" t="s">
        <v>590</v>
      </c>
      <c r="C252" s="28"/>
      <c r="E252" s="26"/>
      <c r="F252" s="27"/>
      <c r="G252" s="27"/>
      <c r="H252" s="27"/>
      <c r="I252" s="27"/>
      <c r="J252" s="27"/>
      <c r="K252" s="27"/>
      <c r="L252" s="27" t="n">
        <v>1</v>
      </c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 t="n">
        <v>3</v>
      </c>
      <c r="Y252" s="27"/>
      <c r="Z252" s="27"/>
      <c r="AA252" s="27"/>
      <c r="AB252" s="27"/>
      <c r="AC252" s="27"/>
      <c r="AD252" s="27"/>
      <c r="AE252" s="27"/>
      <c r="AF252" s="27"/>
      <c r="AG252" s="27"/>
      <c r="AH252" s="28"/>
      <c r="AI252" s="29" t="s">
        <v>172</v>
      </c>
      <c r="AJ252" s="30" t="s">
        <v>31</v>
      </c>
      <c r="AK252" s="30" t="n">
        <v>110</v>
      </c>
      <c r="AL252" s="30" t="n">
        <v>111</v>
      </c>
      <c r="AM252" s="30" t="s">
        <v>377</v>
      </c>
      <c r="AN252" s="31" t="s">
        <v>550</v>
      </c>
    </row>
    <row r="253" customFormat="false" ht="12.75" hidden="false" customHeight="false" outlineLevel="0" collapsed="false">
      <c r="A253" s="27"/>
      <c r="B253" s="27" t="s">
        <v>591</v>
      </c>
      <c r="C253" s="28"/>
      <c r="E253" s="26" t="n">
        <v>6</v>
      </c>
      <c r="F253" s="27" t="n">
        <v>13</v>
      </c>
      <c r="G253" s="27" t="n">
        <v>3</v>
      </c>
      <c r="H253" s="27" t="n">
        <v>4</v>
      </c>
      <c r="I253" s="27" t="n">
        <v>3</v>
      </c>
      <c r="J253" s="27" t="n">
        <v>1</v>
      </c>
      <c r="K253" s="27" t="n">
        <v>7</v>
      </c>
      <c r="L253" s="27" t="n">
        <v>11</v>
      </c>
      <c r="M253" s="27" t="n">
        <v>7</v>
      </c>
      <c r="N253" s="27" t="n">
        <v>1</v>
      </c>
      <c r="O253" s="27"/>
      <c r="P253" s="27"/>
      <c r="Q253" s="27" t="n">
        <v>3</v>
      </c>
      <c r="R253" s="27" t="n">
        <v>9</v>
      </c>
      <c r="S253" s="27" t="n">
        <v>3</v>
      </c>
      <c r="T253" s="27" t="n">
        <v>2</v>
      </c>
      <c r="U253" s="27"/>
      <c r="V253" s="27"/>
      <c r="W253" s="27" t="n">
        <v>7</v>
      </c>
      <c r="X253" s="27" t="n">
        <v>7</v>
      </c>
      <c r="Y253" s="27" t="n">
        <v>2</v>
      </c>
      <c r="Z253" s="27"/>
      <c r="AA253" s="27"/>
      <c r="AB253" s="27"/>
      <c r="AC253" s="27"/>
      <c r="AD253" s="27"/>
      <c r="AE253" s="27"/>
      <c r="AF253" s="27" t="n">
        <v>1</v>
      </c>
      <c r="AG253" s="27"/>
      <c r="AH253" s="28"/>
      <c r="AI253" s="29" t="s">
        <v>172</v>
      </c>
      <c r="AJ253" s="30" t="s">
        <v>31</v>
      </c>
      <c r="AK253" s="30" t="n">
        <v>110</v>
      </c>
      <c r="AL253" s="30" t="n">
        <v>111</v>
      </c>
      <c r="AM253" s="30" t="s">
        <v>377</v>
      </c>
      <c r="AN253" s="31" t="s">
        <v>550</v>
      </c>
    </row>
    <row r="254" customFormat="false" ht="12.75" hidden="false" customHeight="false" outlineLevel="0" collapsed="false">
      <c r="A254" s="27"/>
      <c r="B254" s="27" t="s">
        <v>592</v>
      </c>
      <c r="C254" s="28"/>
      <c r="E254" s="26"/>
      <c r="F254" s="27" t="n">
        <v>4</v>
      </c>
      <c r="G254" s="27" t="n">
        <v>12</v>
      </c>
      <c r="H254" s="27" t="n">
        <v>10</v>
      </c>
      <c r="I254" s="27" t="n">
        <v>10</v>
      </c>
      <c r="J254" s="27"/>
      <c r="K254" s="27" t="n">
        <v>2</v>
      </c>
      <c r="L254" s="27" t="n">
        <v>10</v>
      </c>
      <c r="M254" s="27" t="n">
        <v>7</v>
      </c>
      <c r="N254" s="27" t="n">
        <v>1</v>
      </c>
      <c r="O254" s="27"/>
      <c r="P254" s="27"/>
      <c r="Q254" s="27" t="n">
        <v>4</v>
      </c>
      <c r="R254" s="27" t="n">
        <v>1</v>
      </c>
      <c r="S254" s="27" t="n">
        <v>3</v>
      </c>
      <c r="T254" s="27"/>
      <c r="U254" s="27"/>
      <c r="V254" s="27"/>
      <c r="W254" s="27" t="n">
        <v>2</v>
      </c>
      <c r="X254" s="27" t="n">
        <v>1</v>
      </c>
      <c r="Y254" s="27"/>
      <c r="Z254" s="27"/>
      <c r="AA254" s="27"/>
      <c r="AB254" s="27"/>
      <c r="AC254" s="27"/>
      <c r="AD254" s="27"/>
      <c r="AE254" s="27"/>
      <c r="AF254" s="27"/>
      <c r="AG254" s="27"/>
      <c r="AH254" s="28"/>
      <c r="AI254" s="29" t="s">
        <v>172</v>
      </c>
      <c r="AJ254" s="30" t="s">
        <v>31</v>
      </c>
      <c r="AK254" s="30" t="n">
        <v>110</v>
      </c>
      <c r="AL254" s="30" t="n">
        <v>111</v>
      </c>
      <c r="AM254" s="30" t="s">
        <v>377</v>
      </c>
      <c r="AN254" s="31" t="s">
        <v>550</v>
      </c>
    </row>
    <row r="255" customFormat="false" ht="12.75" hidden="false" customHeight="false" outlineLevel="0" collapsed="false">
      <c r="A255" s="27"/>
      <c r="B255" s="27" t="s">
        <v>50</v>
      </c>
      <c r="C255" s="28"/>
      <c r="E255" s="26" t="n">
        <f aca="false">SUM(E223:E254)</f>
        <v>168</v>
      </c>
      <c r="F255" s="27" t="n">
        <f aca="false">SUM(F223:F254)</f>
        <v>356</v>
      </c>
      <c r="G255" s="27" t="n">
        <f aca="false">SUM(G223:G254)</f>
        <v>329</v>
      </c>
      <c r="H255" s="27" t="n">
        <f aca="false">SUM(H223:H254)</f>
        <v>261</v>
      </c>
      <c r="I255" s="27" t="n">
        <f aca="false">SUM(I223:I254)</f>
        <v>251</v>
      </c>
      <c r="J255" s="27" t="n">
        <f aca="false">SUM(J223:J254)</f>
        <v>113</v>
      </c>
      <c r="K255" s="27" t="n">
        <f aca="false">SUM(K223:K254)</f>
        <v>173</v>
      </c>
      <c r="L255" s="27" t="n">
        <f aca="false">SUM(L223:L254)</f>
        <v>309</v>
      </c>
      <c r="M255" s="27" t="n">
        <f aca="false">SUM(M223:M254)</f>
        <v>200</v>
      </c>
      <c r="N255" s="27" t="n">
        <f aca="false">SUM(N223:N254)</f>
        <v>72</v>
      </c>
      <c r="O255" s="27" t="n">
        <f aca="false">SUM(O223:O254)</f>
        <v>38</v>
      </c>
      <c r="P255" s="27" t="n">
        <f aca="false">SUM(P223:P254)</f>
        <v>3</v>
      </c>
      <c r="Q255" s="27" t="n">
        <f aca="false">SUM(Q223:Q254)</f>
        <v>149</v>
      </c>
      <c r="R255" s="27" t="n">
        <f aca="false">SUM(R223:R254)</f>
        <v>197</v>
      </c>
      <c r="S255" s="27" t="n">
        <f aca="false">SUM(S223:S254)</f>
        <v>84</v>
      </c>
      <c r="T255" s="27" t="n">
        <f aca="false">SUM(T223:T254)</f>
        <v>14</v>
      </c>
      <c r="U255" s="27" t="n">
        <f aca="false">SUM(U223:U254)</f>
        <v>1</v>
      </c>
      <c r="V255" s="27" t="n">
        <f aca="false">SUM(V223:V254)</f>
        <v>0</v>
      </c>
      <c r="W255" s="27" t="n">
        <f aca="false">SUM(W223:W254)</f>
        <v>117</v>
      </c>
      <c r="X255" s="27" t="n">
        <f aca="false">SUM(X223:X254)</f>
        <v>139</v>
      </c>
      <c r="Y255" s="27" t="n">
        <f aca="false">SUM(Y223:Y254)</f>
        <v>20</v>
      </c>
      <c r="Z255" s="27" t="n">
        <f aca="false">SUM(Z223:Z254)</f>
        <v>0</v>
      </c>
      <c r="AA255" s="27" t="n">
        <f aca="false">SUM(AA223:AA254)</f>
        <v>0</v>
      </c>
      <c r="AB255" s="27" t="n">
        <f aca="false">SUM(AB223:AB254)</f>
        <v>33</v>
      </c>
      <c r="AC255" s="27" t="n">
        <f aca="false">SUM(AC223:AC254)</f>
        <v>9</v>
      </c>
      <c r="AD255" s="27" t="n">
        <f aca="false">SUM(AD223:AD254)</f>
        <v>1</v>
      </c>
      <c r="AE255" s="27" t="n">
        <f aca="false">SUM(AE223:AE254)</f>
        <v>0</v>
      </c>
      <c r="AF255" s="27" t="n">
        <f aca="false">SUM(AF223:AF254)</f>
        <v>31</v>
      </c>
      <c r="AG255" s="27" t="n">
        <f aca="false">SUM(AG223:AG254)</f>
        <v>1</v>
      </c>
      <c r="AH255" s="28" t="n">
        <f aca="false">SUM(AH223:AH254)</f>
        <v>0</v>
      </c>
      <c r="AI255" s="29" t="s">
        <v>172</v>
      </c>
      <c r="AJ255" s="30" t="s">
        <v>31</v>
      </c>
      <c r="AK255" s="30" t="n">
        <v>110</v>
      </c>
      <c r="AL255" s="30" t="n">
        <v>111</v>
      </c>
      <c r="AM255" s="30" t="s">
        <v>377</v>
      </c>
      <c r="AN255" s="31" t="s">
        <v>550</v>
      </c>
    </row>
    <row r="256" customFormat="false" ht="12.75" hidden="false" customHeight="false" outlineLevel="0" collapsed="false">
      <c r="A256" s="27" t="s">
        <v>593</v>
      </c>
      <c r="B256" s="27"/>
      <c r="C256" s="28" t="n">
        <v>1</v>
      </c>
      <c r="E256" s="26" t="n">
        <v>9</v>
      </c>
      <c r="F256" s="27" t="n">
        <v>13</v>
      </c>
      <c r="G256" s="27" t="n">
        <v>13</v>
      </c>
      <c r="H256" s="27" t="n">
        <v>9</v>
      </c>
      <c r="I256" s="27" t="n">
        <v>11</v>
      </c>
      <c r="J256" s="27" t="n">
        <v>9</v>
      </c>
      <c r="K256" s="27" t="n">
        <v>9</v>
      </c>
      <c r="L256" s="27" t="n">
        <v>10</v>
      </c>
      <c r="M256" s="27" t="n">
        <v>13</v>
      </c>
      <c r="N256" s="27" t="n">
        <v>6</v>
      </c>
      <c r="O256" s="27" t="n">
        <v>2</v>
      </c>
      <c r="P256" s="27"/>
      <c r="Q256" s="27" t="n">
        <v>8</v>
      </c>
      <c r="R256" s="27" t="n">
        <v>6</v>
      </c>
      <c r="S256" s="27" t="n">
        <v>6</v>
      </c>
      <c r="T256" s="27" t="n">
        <v>3</v>
      </c>
      <c r="U256" s="27"/>
      <c r="V256" s="27"/>
      <c r="W256" s="27" t="n">
        <v>5</v>
      </c>
      <c r="X256" s="27" t="n">
        <v>3</v>
      </c>
      <c r="Y256" s="27" t="n">
        <v>2</v>
      </c>
      <c r="Z256" s="27" t="n">
        <v>1</v>
      </c>
      <c r="AA256" s="27"/>
      <c r="AB256" s="27"/>
      <c r="AC256" s="27"/>
      <c r="AD256" s="27"/>
      <c r="AE256" s="27"/>
      <c r="AF256" s="27" t="n">
        <v>2</v>
      </c>
      <c r="AG256" s="27"/>
      <c r="AH256" s="28"/>
      <c r="AI256" s="29" t="s">
        <v>172</v>
      </c>
      <c r="AJ256" s="30" t="s">
        <v>31</v>
      </c>
      <c r="AK256" s="30" t="n">
        <v>112</v>
      </c>
      <c r="AL256" s="30" t="n">
        <v>113</v>
      </c>
      <c r="AM256" s="30" t="s">
        <v>377</v>
      </c>
      <c r="AN256" s="31" t="s">
        <v>594</v>
      </c>
    </row>
    <row r="257" customFormat="false" ht="12.75" hidden="false" customHeight="false" outlineLevel="0" collapsed="false">
      <c r="A257" s="27"/>
      <c r="B257" s="27"/>
      <c r="C257" s="28" t="n">
        <v>2</v>
      </c>
      <c r="E257" s="26" t="n">
        <v>7</v>
      </c>
      <c r="F257" s="27" t="n">
        <v>12</v>
      </c>
      <c r="G257" s="27" t="n">
        <v>7</v>
      </c>
      <c r="H257" s="27" t="n">
        <v>11</v>
      </c>
      <c r="I257" s="27" t="n">
        <v>15</v>
      </c>
      <c r="J257" s="27" t="n">
        <v>5</v>
      </c>
      <c r="K257" s="27" t="n">
        <v>4</v>
      </c>
      <c r="L257" s="27" t="n">
        <v>16</v>
      </c>
      <c r="M257" s="27" t="n">
        <v>5</v>
      </c>
      <c r="N257" s="27" t="n">
        <v>6</v>
      </c>
      <c r="O257" s="27" t="n">
        <v>5</v>
      </c>
      <c r="P257" s="27" t="n">
        <v>1</v>
      </c>
      <c r="Q257" s="27" t="n">
        <v>2</v>
      </c>
      <c r="R257" s="27" t="n">
        <v>2</v>
      </c>
      <c r="S257" s="27" t="n">
        <v>3</v>
      </c>
      <c r="T257" s="27" t="n">
        <v>1</v>
      </c>
      <c r="U257" s="27"/>
      <c r="V257" s="27"/>
      <c r="W257" s="27" t="n">
        <v>4</v>
      </c>
      <c r="X257" s="27" t="n">
        <v>1</v>
      </c>
      <c r="Y257" s="27" t="n">
        <v>3</v>
      </c>
      <c r="Z257" s="27"/>
      <c r="AA257" s="27"/>
      <c r="AB257" s="27"/>
      <c r="AC257" s="27"/>
      <c r="AD257" s="27"/>
      <c r="AE257" s="27"/>
      <c r="AF257" s="27"/>
      <c r="AG257" s="27"/>
      <c r="AH257" s="28"/>
      <c r="AI257" s="29" t="s">
        <v>172</v>
      </c>
      <c r="AJ257" s="30" t="s">
        <v>31</v>
      </c>
      <c r="AK257" s="30" t="n">
        <v>112</v>
      </c>
      <c r="AL257" s="30" t="n">
        <v>113</v>
      </c>
      <c r="AM257" s="30" t="s">
        <v>377</v>
      </c>
      <c r="AN257" s="31" t="s">
        <v>594</v>
      </c>
    </row>
    <row r="258" customFormat="false" ht="12.75" hidden="false" customHeight="false" outlineLevel="0" collapsed="false">
      <c r="A258" s="27"/>
      <c r="B258" s="27"/>
      <c r="C258" s="28" t="n">
        <v>3</v>
      </c>
      <c r="E258" s="26" t="n">
        <v>5</v>
      </c>
      <c r="F258" s="27" t="n">
        <v>4</v>
      </c>
      <c r="G258" s="27" t="n">
        <v>5</v>
      </c>
      <c r="H258" s="27" t="n">
        <v>4</v>
      </c>
      <c r="I258" s="27" t="n">
        <v>5</v>
      </c>
      <c r="J258" s="27" t="n">
        <v>2</v>
      </c>
      <c r="K258" s="27" t="n">
        <v>2</v>
      </c>
      <c r="L258" s="27" t="n">
        <v>6</v>
      </c>
      <c r="M258" s="27" t="n">
        <v>5</v>
      </c>
      <c r="N258" s="27" t="n">
        <v>3</v>
      </c>
      <c r="O258" s="27" t="n">
        <v>1</v>
      </c>
      <c r="P258" s="27"/>
      <c r="Q258" s="27" t="n">
        <v>2</v>
      </c>
      <c r="R258" s="27" t="n">
        <v>8</v>
      </c>
      <c r="S258" s="27" t="n">
        <v>5</v>
      </c>
      <c r="T258" s="27" t="n">
        <v>2</v>
      </c>
      <c r="U258" s="27"/>
      <c r="V258" s="27"/>
      <c r="W258" s="27" t="n">
        <v>1</v>
      </c>
      <c r="X258" s="27" t="n">
        <v>2</v>
      </c>
      <c r="Y258" s="27" t="n">
        <v>2</v>
      </c>
      <c r="Z258" s="27"/>
      <c r="AA258" s="27"/>
      <c r="AB258" s="27"/>
      <c r="AC258" s="27"/>
      <c r="AD258" s="27"/>
      <c r="AE258" s="27"/>
      <c r="AF258" s="27"/>
      <c r="AG258" s="27"/>
      <c r="AH258" s="28"/>
      <c r="AI258" s="29" t="s">
        <v>172</v>
      </c>
      <c r="AJ258" s="30" t="s">
        <v>31</v>
      </c>
      <c r="AK258" s="30" t="n">
        <v>112</v>
      </c>
      <c r="AL258" s="30" t="n">
        <v>113</v>
      </c>
      <c r="AM258" s="30" t="s">
        <v>377</v>
      </c>
      <c r="AN258" s="31" t="s">
        <v>594</v>
      </c>
    </row>
    <row r="259" customFormat="false" ht="12.75" hidden="false" customHeight="false" outlineLevel="0" collapsed="false">
      <c r="A259" s="27"/>
      <c r="B259" s="27"/>
      <c r="C259" s="28" t="n">
        <v>4</v>
      </c>
      <c r="E259" s="26" t="n">
        <v>19</v>
      </c>
      <c r="F259" s="27" t="n">
        <v>20</v>
      </c>
      <c r="G259" s="27" t="n">
        <v>13</v>
      </c>
      <c r="H259" s="27" t="n">
        <v>13</v>
      </c>
      <c r="I259" s="27" t="n">
        <v>13</v>
      </c>
      <c r="J259" s="27" t="n">
        <v>10</v>
      </c>
      <c r="K259" s="27" t="n">
        <v>8</v>
      </c>
      <c r="L259" s="27" t="n">
        <v>18</v>
      </c>
      <c r="M259" s="27" t="n">
        <v>19</v>
      </c>
      <c r="N259" s="27" t="n">
        <v>2</v>
      </c>
      <c r="O259" s="27" t="n">
        <v>2</v>
      </c>
      <c r="P259" s="27"/>
      <c r="Q259" s="27" t="n">
        <v>7</v>
      </c>
      <c r="R259" s="27" t="n">
        <v>8</v>
      </c>
      <c r="S259" s="27" t="n">
        <v>7</v>
      </c>
      <c r="T259" s="27" t="n">
        <v>1</v>
      </c>
      <c r="U259" s="27"/>
      <c r="V259" s="27"/>
      <c r="W259" s="27" t="n">
        <v>2</v>
      </c>
      <c r="X259" s="27" t="n">
        <v>5</v>
      </c>
      <c r="Y259" s="27" t="n">
        <v>3</v>
      </c>
      <c r="Z259" s="27"/>
      <c r="AA259" s="27"/>
      <c r="AB259" s="27" t="n">
        <v>1</v>
      </c>
      <c r="AC259" s="27" t="n">
        <v>1</v>
      </c>
      <c r="AD259" s="27"/>
      <c r="AE259" s="27"/>
      <c r="AF259" s="27" t="n">
        <v>2</v>
      </c>
      <c r="AG259" s="27"/>
      <c r="AH259" s="28"/>
      <c r="AI259" s="29" t="s">
        <v>172</v>
      </c>
      <c r="AJ259" s="30" t="s">
        <v>31</v>
      </c>
      <c r="AK259" s="30" t="n">
        <v>112</v>
      </c>
      <c r="AL259" s="30" t="n">
        <v>113</v>
      </c>
      <c r="AM259" s="30" t="s">
        <v>377</v>
      </c>
      <c r="AN259" s="31" t="s">
        <v>594</v>
      </c>
    </row>
    <row r="260" customFormat="false" ht="12.75" hidden="false" customHeight="false" outlineLevel="0" collapsed="false">
      <c r="A260" s="27"/>
      <c r="B260" s="27"/>
      <c r="C260" s="28" t="n">
        <v>5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 t="n">
        <v>1</v>
      </c>
      <c r="S260" s="27"/>
      <c r="T260" s="27"/>
      <c r="U260" s="27"/>
      <c r="V260" s="27"/>
      <c r="W260" s="27"/>
      <c r="X260" s="27" t="n">
        <v>2</v>
      </c>
      <c r="Y260" s="27"/>
      <c r="Z260" s="27"/>
      <c r="AA260" s="27"/>
      <c r="AB260" s="27"/>
      <c r="AC260" s="27"/>
      <c r="AD260" s="27"/>
      <c r="AE260" s="27"/>
      <c r="AF260" s="27"/>
      <c r="AG260" s="27"/>
      <c r="AH260" s="28"/>
      <c r="AI260" s="29" t="s">
        <v>172</v>
      </c>
      <c r="AJ260" s="30" t="s">
        <v>31</v>
      </c>
      <c r="AK260" s="30" t="n">
        <v>112</v>
      </c>
      <c r="AL260" s="30" t="n">
        <v>113</v>
      </c>
      <c r="AM260" s="30" t="s">
        <v>377</v>
      </c>
      <c r="AN260" s="31" t="s">
        <v>594</v>
      </c>
    </row>
    <row r="261" customFormat="false" ht="12.75" hidden="false" customHeight="false" outlineLevel="0" collapsed="false">
      <c r="A261" s="27"/>
      <c r="B261" s="27"/>
      <c r="C261" s="28" t="n">
        <v>6</v>
      </c>
      <c r="E261" s="26" t="n">
        <v>22</v>
      </c>
      <c r="F261" s="27" t="n">
        <v>37</v>
      </c>
      <c r="G261" s="27" t="n">
        <v>15</v>
      </c>
      <c r="H261" s="27" t="n">
        <v>17</v>
      </c>
      <c r="I261" s="27" t="n">
        <v>29</v>
      </c>
      <c r="J261" s="27" t="n">
        <v>14</v>
      </c>
      <c r="K261" s="27" t="n">
        <v>21</v>
      </c>
      <c r="L261" s="27" t="n">
        <v>29</v>
      </c>
      <c r="M261" s="27" t="n">
        <v>15</v>
      </c>
      <c r="N261" s="27" t="n">
        <v>10</v>
      </c>
      <c r="O261" s="27" t="n">
        <v>6</v>
      </c>
      <c r="P261" s="27"/>
      <c r="Q261" s="27" t="n">
        <v>10</v>
      </c>
      <c r="R261" s="27" t="n">
        <v>14</v>
      </c>
      <c r="S261" s="27" t="n">
        <v>5</v>
      </c>
      <c r="T261" s="27" t="n">
        <v>2</v>
      </c>
      <c r="U261" s="27"/>
      <c r="V261" s="27"/>
      <c r="W261" s="27" t="n">
        <v>13</v>
      </c>
      <c r="X261" s="27" t="n">
        <v>12</v>
      </c>
      <c r="Y261" s="27" t="n">
        <v>1</v>
      </c>
      <c r="Z261" s="27"/>
      <c r="AA261" s="27"/>
      <c r="AB261" s="27" t="n">
        <v>8</v>
      </c>
      <c r="AC261" s="27" t="n">
        <v>1</v>
      </c>
      <c r="AD261" s="27"/>
      <c r="AE261" s="27"/>
      <c r="AF261" s="27" t="n">
        <v>7</v>
      </c>
      <c r="AG261" s="27"/>
      <c r="AH261" s="28"/>
      <c r="AI261" s="29" t="s">
        <v>172</v>
      </c>
      <c r="AJ261" s="30" t="s">
        <v>31</v>
      </c>
      <c r="AK261" s="30" t="n">
        <v>112</v>
      </c>
      <c r="AL261" s="30" t="n">
        <v>113</v>
      </c>
      <c r="AM261" s="30" t="s">
        <v>377</v>
      </c>
      <c r="AN261" s="31" t="s">
        <v>594</v>
      </c>
    </row>
    <row r="262" customFormat="false" ht="12.75" hidden="false" customHeight="false" outlineLevel="0" collapsed="false">
      <c r="A262" s="27"/>
      <c r="B262" s="27"/>
      <c r="C262" s="28" t="n">
        <v>7</v>
      </c>
      <c r="E262" s="26"/>
      <c r="F262" s="27"/>
      <c r="G262" s="27"/>
      <c r="H262" s="27"/>
      <c r="I262" s="27"/>
      <c r="J262" s="27"/>
      <c r="K262" s="27"/>
      <c r="L262" s="27" t="n">
        <v>6</v>
      </c>
      <c r="M262" s="27" t="n">
        <v>1</v>
      </c>
      <c r="N262" s="27" t="n">
        <v>1</v>
      </c>
      <c r="O262" s="27"/>
      <c r="P262" s="27"/>
      <c r="Q262" s="27" t="n">
        <v>1</v>
      </c>
      <c r="R262" s="27" t="n">
        <v>5</v>
      </c>
      <c r="S262" s="27"/>
      <c r="T262" s="27"/>
      <c r="U262" s="27"/>
      <c r="V262" s="27"/>
      <c r="W262" s="27"/>
      <c r="X262" s="27" t="n">
        <v>6</v>
      </c>
      <c r="Y262" s="27"/>
      <c r="Z262" s="27"/>
      <c r="AA262" s="27"/>
      <c r="AB262" s="27"/>
      <c r="AC262" s="27"/>
      <c r="AD262" s="27"/>
      <c r="AE262" s="27"/>
      <c r="AF262" s="27"/>
      <c r="AG262" s="27"/>
      <c r="AH262" s="28"/>
      <c r="AI262" s="29" t="s">
        <v>172</v>
      </c>
      <c r="AJ262" s="30" t="s">
        <v>31</v>
      </c>
      <c r="AK262" s="30" t="n">
        <v>112</v>
      </c>
      <c r="AL262" s="30" t="n">
        <v>113</v>
      </c>
      <c r="AM262" s="30" t="s">
        <v>377</v>
      </c>
      <c r="AN262" s="31" t="s">
        <v>594</v>
      </c>
    </row>
    <row r="263" customFormat="false" ht="12.75" hidden="false" customHeight="false" outlineLevel="0" collapsed="false">
      <c r="A263" s="27"/>
      <c r="B263" s="27"/>
      <c r="C263" s="28" t="n">
        <v>8</v>
      </c>
      <c r="E263" s="26" t="n">
        <v>1</v>
      </c>
      <c r="F263" s="27"/>
      <c r="G263" s="27" t="n">
        <v>1</v>
      </c>
      <c r="H263" s="27"/>
      <c r="I263" s="27"/>
      <c r="J263" s="27"/>
      <c r="K263" s="27"/>
      <c r="L263" s="27"/>
      <c r="M263" s="27" t="n">
        <v>2</v>
      </c>
      <c r="N263" s="27" t="n">
        <v>1</v>
      </c>
      <c r="O263" s="27"/>
      <c r="P263" s="27"/>
      <c r="Q263" s="27"/>
      <c r="R263" s="27" t="n">
        <v>4</v>
      </c>
      <c r="S263" s="27" t="n">
        <v>1</v>
      </c>
      <c r="T263" s="27"/>
      <c r="U263" s="27"/>
      <c r="V263" s="27"/>
      <c r="W263" s="27"/>
      <c r="X263" s="27" t="n">
        <v>2</v>
      </c>
      <c r="Y263" s="27"/>
      <c r="Z263" s="27"/>
      <c r="AA263" s="27"/>
      <c r="AB263" s="27"/>
      <c r="AC263" s="27"/>
      <c r="AD263" s="27"/>
      <c r="AE263" s="27"/>
      <c r="AF263" s="27"/>
      <c r="AG263" s="27"/>
      <c r="AH263" s="28"/>
      <c r="AI263" s="29" t="s">
        <v>172</v>
      </c>
      <c r="AJ263" s="30" t="s">
        <v>31</v>
      </c>
      <c r="AK263" s="30" t="n">
        <v>112</v>
      </c>
      <c r="AL263" s="30" t="n">
        <v>113</v>
      </c>
      <c r="AM263" s="30" t="s">
        <v>377</v>
      </c>
      <c r="AN263" s="31" t="s">
        <v>594</v>
      </c>
    </row>
    <row r="264" customFormat="false" ht="12.75" hidden="false" customHeight="false" outlineLevel="0" collapsed="false">
      <c r="A264" s="27"/>
      <c r="B264" s="27"/>
      <c r="C264" s="28" t="n">
        <v>9</v>
      </c>
      <c r="E264" s="26" t="n">
        <v>33</v>
      </c>
      <c r="F264" s="27" t="n">
        <v>36</v>
      </c>
      <c r="G264" s="27" t="n">
        <v>31</v>
      </c>
      <c r="H264" s="27" t="n">
        <v>25</v>
      </c>
      <c r="I264" s="27" t="n">
        <v>26</v>
      </c>
      <c r="J264" s="27" t="n">
        <v>25</v>
      </c>
      <c r="K264" s="27" t="n">
        <v>17</v>
      </c>
      <c r="L264" s="27" t="n">
        <v>33</v>
      </c>
      <c r="M264" s="27" t="n">
        <v>28</v>
      </c>
      <c r="N264" s="27" t="n">
        <v>17</v>
      </c>
      <c r="O264" s="27" t="n">
        <v>6</v>
      </c>
      <c r="P264" s="27"/>
      <c r="Q264" s="27" t="n">
        <v>12</v>
      </c>
      <c r="R264" s="27" t="n">
        <v>15</v>
      </c>
      <c r="S264" s="27" t="n">
        <v>9</v>
      </c>
      <c r="T264" s="27" t="n">
        <v>3</v>
      </c>
      <c r="U264" s="27" t="n">
        <v>1</v>
      </c>
      <c r="V264" s="27"/>
      <c r="W264" s="27" t="n">
        <v>9</v>
      </c>
      <c r="X264" s="27" t="n">
        <v>19</v>
      </c>
      <c r="Y264" s="27" t="n">
        <v>3</v>
      </c>
      <c r="Z264" s="27" t="n">
        <v>1</v>
      </c>
      <c r="AA264" s="27"/>
      <c r="AB264" s="27" t="n">
        <v>7</v>
      </c>
      <c r="AC264" s="27"/>
      <c r="AD264" s="27"/>
      <c r="AE264" s="27"/>
      <c r="AF264" s="27" t="n">
        <v>5</v>
      </c>
      <c r="AG264" s="27"/>
      <c r="AH264" s="28"/>
      <c r="AI264" s="29" t="s">
        <v>172</v>
      </c>
      <c r="AJ264" s="30" t="s">
        <v>31</v>
      </c>
      <c r="AK264" s="30" t="n">
        <v>112</v>
      </c>
      <c r="AL264" s="30" t="n">
        <v>113</v>
      </c>
      <c r="AM264" s="30" t="s">
        <v>377</v>
      </c>
      <c r="AN264" s="31" t="s">
        <v>594</v>
      </c>
    </row>
    <row r="265" customFormat="false" ht="12.75" hidden="false" customHeight="false" outlineLevel="0" collapsed="false">
      <c r="A265" s="27"/>
      <c r="B265" s="27"/>
      <c r="C265" s="28" t="n">
        <v>10</v>
      </c>
      <c r="E265" s="26" t="n">
        <v>9</v>
      </c>
      <c r="F265" s="27" t="n">
        <v>11</v>
      </c>
      <c r="G265" s="27" t="n">
        <v>10</v>
      </c>
      <c r="H265" s="27" t="n">
        <v>13</v>
      </c>
      <c r="I265" s="27" t="n">
        <v>4</v>
      </c>
      <c r="J265" s="27" t="n">
        <v>4</v>
      </c>
      <c r="K265" s="27" t="n">
        <v>4</v>
      </c>
      <c r="L265" s="27" t="n">
        <v>9</v>
      </c>
      <c r="M265" s="27" t="n">
        <v>7</v>
      </c>
      <c r="N265" s="27" t="n">
        <v>5</v>
      </c>
      <c r="O265" s="27" t="n">
        <v>1</v>
      </c>
      <c r="P265" s="27"/>
      <c r="Q265" s="27" t="n">
        <v>1</v>
      </c>
      <c r="R265" s="27" t="n">
        <v>5</v>
      </c>
      <c r="S265" s="27" t="n">
        <v>3</v>
      </c>
      <c r="T265" s="27" t="n">
        <v>2</v>
      </c>
      <c r="U265" s="27"/>
      <c r="V265" s="27"/>
      <c r="W265" s="27" t="n">
        <v>2</v>
      </c>
      <c r="X265" s="27" t="n">
        <v>1</v>
      </c>
      <c r="Y265" s="27"/>
      <c r="Z265" s="27"/>
      <c r="AA265" s="27"/>
      <c r="AB265" s="27"/>
      <c r="AC265" s="27" t="n">
        <v>2</v>
      </c>
      <c r="AD265" s="27"/>
      <c r="AE265" s="27"/>
      <c r="AF265" s="27" t="n">
        <v>1</v>
      </c>
      <c r="AG265" s="27"/>
      <c r="AH265" s="28"/>
      <c r="AI265" s="29" t="s">
        <v>172</v>
      </c>
      <c r="AJ265" s="30" t="s">
        <v>31</v>
      </c>
      <c r="AK265" s="30" t="n">
        <v>112</v>
      </c>
      <c r="AL265" s="30" t="n">
        <v>113</v>
      </c>
      <c r="AM265" s="30" t="s">
        <v>377</v>
      </c>
      <c r="AN265" s="31" t="s">
        <v>594</v>
      </c>
    </row>
    <row r="266" customFormat="false" ht="12.75" hidden="false" customHeight="false" outlineLevel="0" collapsed="false">
      <c r="A266" s="27"/>
      <c r="B266" s="27"/>
      <c r="C266" s="28" t="n">
        <v>11</v>
      </c>
      <c r="E266" s="26"/>
      <c r="F266" s="27" t="n">
        <v>1</v>
      </c>
      <c r="G266" s="27" t="n">
        <v>1</v>
      </c>
      <c r="H266" s="27" t="n">
        <v>3</v>
      </c>
      <c r="I266" s="27" t="n">
        <v>2</v>
      </c>
      <c r="J266" s="27"/>
      <c r="K266" s="27"/>
      <c r="L266" s="27" t="n">
        <v>1</v>
      </c>
      <c r="M266" s="27" t="n">
        <v>3</v>
      </c>
      <c r="N266" s="27"/>
      <c r="O266" s="27"/>
      <c r="P266" s="27"/>
      <c r="Q266" s="27" t="n">
        <v>1</v>
      </c>
      <c r="R266" s="27" t="n">
        <v>2</v>
      </c>
      <c r="S266" s="27" t="n">
        <v>3</v>
      </c>
      <c r="T266" s="27" t="n">
        <v>1</v>
      </c>
      <c r="U266" s="27"/>
      <c r="V266" s="27"/>
      <c r="W266" s="27" t="n">
        <v>2</v>
      </c>
      <c r="X266" s="27" t="n">
        <v>1</v>
      </c>
      <c r="Y266" s="27"/>
      <c r="Z266" s="27"/>
      <c r="AA266" s="27"/>
      <c r="AB266" s="27"/>
      <c r="AC266" s="27"/>
      <c r="AD266" s="27"/>
      <c r="AE266" s="27"/>
      <c r="AF266" s="27"/>
      <c r="AG266" s="27"/>
      <c r="AH266" s="28"/>
      <c r="AI266" s="29" t="s">
        <v>172</v>
      </c>
      <c r="AJ266" s="30" t="s">
        <v>31</v>
      </c>
      <c r="AK266" s="30" t="n">
        <v>112</v>
      </c>
      <c r="AL266" s="30" t="n">
        <v>113</v>
      </c>
      <c r="AM266" s="30" t="s">
        <v>377</v>
      </c>
      <c r="AN266" s="31" t="s">
        <v>594</v>
      </c>
    </row>
    <row r="267" customFormat="false" ht="12.75" hidden="false" customHeight="false" outlineLevel="0" collapsed="false">
      <c r="A267" s="27"/>
      <c r="B267" s="27"/>
      <c r="C267" s="28" t="n">
        <v>12</v>
      </c>
      <c r="E267" s="26" t="n">
        <v>2</v>
      </c>
      <c r="F267" s="27" t="n">
        <v>2</v>
      </c>
      <c r="G267" s="27" t="n">
        <v>2</v>
      </c>
      <c r="H267" s="27" t="n">
        <v>2</v>
      </c>
      <c r="I267" s="27" t="n">
        <v>1</v>
      </c>
      <c r="J267" s="27" t="n">
        <v>1</v>
      </c>
      <c r="K267" s="27" t="n">
        <v>1</v>
      </c>
      <c r="L267" s="27" t="n">
        <v>1</v>
      </c>
      <c r="M267" s="27" t="n">
        <v>4</v>
      </c>
      <c r="N267" s="27" t="n">
        <v>1</v>
      </c>
      <c r="O267" s="27" t="n">
        <v>1</v>
      </c>
      <c r="P267" s="27"/>
      <c r="Q267" s="27"/>
      <c r="R267" s="27" t="n">
        <v>2</v>
      </c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8"/>
      <c r="AI267" s="29" t="s">
        <v>172</v>
      </c>
      <c r="AJ267" s="30" t="s">
        <v>31</v>
      </c>
      <c r="AK267" s="30" t="n">
        <v>112</v>
      </c>
      <c r="AL267" s="30" t="n">
        <v>113</v>
      </c>
      <c r="AM267" s="30" t="s">
        <v>377</v>
      </c>
      <c r="AN267" s="31" t="s">
        <v>594</v>
      </c>
    </row>
    <row r="268" customFormat="false" ht="12.75" hidden="false" customHeight="false" outlineLevel="0" collapsed="false">
      <c r="A268" s="27"/>
      <c r="B268" s="27"/>
      <c r="C268" s="28" t="n">
        <v>13</v>
      </c>
      <c r="E268" s="26" t="n">
        <v>7</v>
      </c>
      <c r="F268" s="27" t="n">
        <v>20</v>
      </c>
      <c r="G268" s="27" t="n">
        <v>12</v>
      </c>
      <c r="H268" s="27" t="n">
        <v>13</v>
      </c>
      <c r="I268" s="27" t="n">
        <v>15</v>
      </c>
      <c r="J268" s="27" t="n">
        <v>11</v>
      </c>
      <c r="K268" s="27" t="n">
        <v>5</v>
      </c>
      <c r="L268" s="27" t="n">
        <v>17</v>
      </c>
      <c r="M268" s="27" t="n">
        <v>13</v>
      </c>
      <c r="N268" s="27" t="n">
        <v>3</v>
      </c>
      <c r="O268" s="27"/>
      <c r="P268" s="27"/>
      <c r="Q268" s="27" t="n">
        <v>6</v>
      </c>
      <c r="R268" s="27" t="n">
        <v>12</v>
      </c>
      <c r="S268" s="27" t="n">
        <v>2</v>
      </c>
      <c r="T268" s="27" t="n">
        <v>4</v>
      </c>
      <c r="U268" s="27"/>
      <c r="V268" s="27"/>
      <c r="W268" s="27" t="n">
        <v>1</v>
      </c>
      <c r="X268" s="27" t="n">
        <v>4</v>
      </c>
      <c r="Y268" s="27" t="n">
        <v>2</v>
      </c>
      <c r="Z268" s="27"/>
      <c r="AA268" s="27"/>
      <c r="AB268" s="27" t="n">
        <v>4</v>
      </c>
      <c r="AC268" s="27"/>
      <c r="AD268" s="27"/>
      <c r="AE268" s="27"/>
      <c r="AF268" s="27"/>
      <c r="AG268" s="27"/>
      <c r="AH268" s="28"/>
      <c r="AI268" s="29" t="s">
        <v>172</v>
      </c>
      <c r="AJ268" s="30" t="s">
        <v>31</v>
      </c>
      <c r="AK268" s="30" t="n">
        <v>112</v>
      </c>
      <c r="AL268" s="30" t="n">
        <v>113</v>
      </c>
      <c r="AM268" s="30" t="s">
        <v>377</v>
      </c>
      <c r="AN268" s="31" t="s">
        <v>594</v>
      </c>
    </row>
    <row r="269" customFormat="false" ht="12.75" hidden="false" customHeight="false" outlineLevel="0" collapsed="false">
      <c r="A269" s="27"/>
      <c r="B269" s="27"/>
      <c r="C269" s="28" t="n">
        <v>14</v>
      </c>
      <c r="E269" s="26" t="n">
        <v>1</v>
      </c>
      <c r="F269" s="27" t="n">
        <v>7</v>
      </c>
      <c r="G269" s="27" t="n">
        <v>1</v>
      </c>
      <c r="H269" s="27" t="n">
        <v>3</v>
      </c>
      <c r="I269" s="27" t="n">
        <v>6</v>
      </c>
      <c r="J269" s="27" t="n">
        <v>6</v>
      </c>
      <c r="K269" s="27" t="n">
        <v>1</v>
      </c>
      <c r="L269" s="27" t="n">
        <v>3</v>
      </c>
      <c r="M269" s="27" t="n">
        <v>4</v>
      </c>
      <c r="N269" s="27" t="n">
        <v>1</v>
      </c>
      <c r="O269" s="27" t="n">
        <v>3</v>
      </c>
      <c r="P269" s="27"/>
      <c r="Q269" s="27"/>
      <c r="R269" s="27" t="n">
        <v>4</v>
      </c>
      <c r="S269" s="27" t="n">
        <v>4</v>
      </c>
      <c r="T269" s="27"/>
      <c r="U269" s="27"/>
      <c r="V269" s="27"/>
      <c r="W269" s="27" t="n">
        <v>1</v>
      </c>
      <c r="X269" s="27" t="n">
        <v>4</v>
      </c>
      <c r="Y269" s="27" t="n">
        <v>1</v>
      </c>
      <c r="Z269" s="27"/>
      <c r="AA269" s="27"/>
      <c r="AB269" s="27"/>
      <c r="AC269" s="27"/>
      <c r="AD269" s="27"/>
      <c r="AE269" s="27"/>
      <c r="AF269" s="27"/>
      <c r="AG269" s="27"/>
      <c r="AH269" s="28"/>
      <c r="AI269" s="29" t="s">
        <v>172</v>
      </c>
      <c r="AJ269" s="30" t="s">
        <v>31</v>
      </c>
      <c r="AK269" s="30" t="n">
        <v>112</v>
      </c>
      <c r="AL269" s="30" t="n">
        <v>113</v>
      </c>
      <c r="AM269" s="30" t="s">
        <v>377</v>
      </c>
      <c r="AN269" s="31" t="s">
        <v>594</v>
      </c>
    </row>
    <row r="270" customFormat="false" ht="12.75" hidden="false" customHeight="false" outlineLevel="0" collapsed="false">
      <c r="A270" s="27"/>
      <c r="B270" s="27"/>
      <c r="C270" s="28" t="n">
        <v>15</v>
      </c>
      <c r="E270" s="26" t="n">
        <v>10</v>
      </c>
      <c r="F270" s="27" t="n">
        <v>9</v>
      </c>
      <c r="G270" s="27" t="n">
        <v>20</v>
      </c>
      <c r="H270" s="27" t="n">
        <v>10</v>
      </c>
      <c r="I270" s="27" t="n">
        <v>13</v>
      </c>
      <c r="J270" s="27" t="n">
        <v>6</v>
      </c>
      <c r="K270" s="27" t="n">
        <v>5</v>
      </c>
      <c r="L270" s="27" t="n">
        <v>7</v>
      </c>
      <c r="M270" s="27" t="n">
        <v>5</v>
      </c>
      <c r="N270" s="27" t="n">
        <v>5</v>
      </c>
      <c r="O270" s="27" t="n">
        <v>4</v>
      </c>
      <c r="P270" s="27"/>
      <c r="Q270" s="27" t="n">
        <v>1</v>
      </c>
      <c r="R270" s="27" t="n">
        <v>11</v>
      </c>
      <c r="S270" s="27" t="n">
        <v>2</v>
      </c>
      <c r="T270" s="27"/>
      <c r="U270" s="27"/>
      <c r="V270" s="27"/>
      <c r="W270" s="27" t="n">
        <v>1</v>
      </c>
      <c r="X270" s="27" t="n">
        <v>4</v>
      </c>
      <c r="Y270" s="27"/>
      <c r="Z270" s="27"/>
      <c r="AA270" s="27"/>
      <c r="AB270" s="27" t="n">
        <v>4</v>
      </c>
      <c r="AC270" s="27" t="n">
        <v>1</v>
      </c>
      <c r="AD270" s="27"/>
      <c r="AE270" s="27"/>
      <c r="AF270" s="27" t="n">
        <v>2</v>
      </c>
      <c r="AG270" s="27"/>
      <c r="AH270" s="28"/>
      <c r="AI270" s="29" t="s">
        <v>172</v>
      </c>
      <c r="AJ270" s="30" t="s">
        <v>31</v>
      </c>
      <c r="AK270" s="30" t="n">
        <v>112</v>
      </c>
      <c r="AL270" s="30" t="n">
        <v>113</v>
      </c>
      <c r="AM270" s="30" t="s">
        <v>377</v>
      </c>
      <c r="AN270" s="31" t="s">
        <v>594</v>
      </c>
    </row>
    <row r="271" customFormat="false" ht="12.75" hidden="false" customHeight="false" outlineLevel="0" collapsed="false">
      <c r="A271" s="27"/>
      <c r="B271" s="27"/>
      <c r="C271" s="28" t="n">
        <v>16</v>
      </c>
      <c r="E271" s="26" t="n">
        <v>4</v>
      </c>
      <c r="F271" s="27" t="n">
        <v>2</v>
      </c>
      <c r="G271" s="27" t="n">
        <v>7</v>
      </c>
      <c r="H271" s="27" t="n">
        <v>7</v>
      </c>
      <c r="I271" s="27" t="n">
        <v>4</v>
      </c>
      <c r="J271" s="27" t="n">
        <v>2</v>
      </c>
      <c r="K271" s="27" t="n">
        <v>1</v>
      </c>
      <c r="L271" s="27" t="n">
        <v>6</v>
      </c>
      <c r="M271" s="27" t="n">
        <v>3</v>
      </c>
      <c r="N271" s="27" t="n">
        <v>3</v>
      </c>
      <c r="O271" s="27" t="n">
        <v>2</v>
      </c>
      <c r="P271" s="27"/>
      <c r="Q271" s="27" t="n">
        <v>1</v>
      </c>
      <c r="R271" s="27" t="n">
        <v>3</v>
      </c>
      <c r="S271" s="27" t="n">
        <v>4</v>
      </c>
      <c r="T271" s="27" t="n">
        <v>2</v>
      </c>
      <c r="U271" s="27"/>
      <c r="V271" s="27"/>
      <c r="W271" s="27" t="n">
        <v>1</v>
      </c>
      <c r="X271" s="27" t="n">
        <v>5</v>
      </c>
      <c r="Y271" s="27"/>
      <c r="Z271" s="27"/>
      <c r="AA271" s="27"/>
      <c r="AB271" s="27" t="n">
        <v>1</v>
      </c>
      <c r="AC271" s="27"/>
      <c r="AD271" s="27"/>
      <c r="AE271" s="27"/>
      <c r="AF271" s="27"/>
      <c r="AG271" s="27"/>
      <c r="AH271" s="28"/>
      <c r="AI271" s="29" t="s">
        <v>172</v>
      </c>
      <c r="AJ271" s="30" t="s">
        <v>31</v>
      </c>
      <c r="AK271" s="30" t="n">
        <v>112</v>
      </c>
      <c r="AL271" s="30" t="n">
        <v>113</v>
      </c>
      <c r="AM271" s="30" t="s">
        <v>377</v>
      </c>
      <c r="AN271" s="31" t="s">
        <v>594</v>
      </c>
    </row>
    <row r="272" customFormat="false" ht="12.75" hidden="false" customHeight="false" outlineLevel="0" collapsed="false">
      <c r="A272" s="27"/>
      <c r="B272" s="27"/>
      <c r="C272" s="28" t="n">
        <v>17</v>
      </c>
      <c r="E272" s="26" t="n">
        <v>17</v>
      </c>
      <c r="F272" s="27" t="n">
        <v>22</v>
      </c>
      <c r="G272" s="27" t="n">
        <v>14</v>
      </c>
      <c r="H272" s="27" t="n">
        <v>7</v>
      </c>
      <c r="I272" s="27" t="n">
        <v>21</v>
      </c>
      <c r="J272" s="27" t="n">
        <v>4</v>
      </c>
      <c r="K272" s="27" t="n">
        <v>10</v>
      </c>
      <c r="L272" s="27" t="n">
        <v>10</v>
      </c>
      <c r="M272" s="27" t="n">
        <v>4</v>
      </c>
      <c r="N272" s="27" t="n">
        <v>6</v>
      </c>
      <c r="O272" s="27"/>
      <c r="P272" s="27"/>
      <c r="Q272" s="27" t="n">
        <v>4</v>
      </c>
      <c r="R272" s="27" t="n">
        <v>4</v>
      </c>
      <c r="S272" s="27" t="n">
        <v>1</v>
      </c>
      <c r="T272" s="27"/>
      <c r="U272" s="27"/>
      <c r="V272" s="27"/>
      <c r="W272" s="27" t="n">
        <v>2</v>
      </c>
      <c r="X272" s="27" t="n">
        <v>2</v>
      </c>
      <c r="Y272" s="27" t="n">
        <v>2</v>
      </c>
      <c r="Z272" s="27"/>
      <c r="AA272" s="27"/>
      <c r="AB272" s="27"/>
      <c r="AC272" s="27"/>
      <c r="AD272" s="27"/>
      <c r="AE272" s="27"/>
      <c r="AF272" s="27" t="n">
        <v>1</v>
      </c>
      <c r="AG272" s="27"/>
      <c r="AH272" s="28"/>
      <c r="AI272" s="29" t="s">
        <v>172</v>
      </c>
      <c r="AJ272" s="30" t="s">
        <v>31</v>
      </c>
      <c r="AK272" s="30" t="n">
        <v>112</v>
      </c>
      <c r="AL272" s="30" t="n">
        <v>113</v>
      </c>
      <c r="AM272" s="30" t="s">
        <v>377</v>
      </c>
      <c r="AN272" s="31" t="s">
        <v>594</v>
      </c>
    </row>
    <row r="273" customFormat="false" ht="12.75" hidden="false" customHeight="false" outlineLevel="0" collapsed="false">
      <c r="A273" s="27"/>
      <c r="B273" s="27"/>
      <c r="C273" s="28" t="n">
        <v>18</v>
      </c>
      <c r="E273" s="26" t="n">
        <v>3</v>
      </c>
      <c r="F273" s="27" t="n">
        <v>13</v>
      </c>
      <c r="G273" s="27" t="n">
        <v>8</v>
      </c>
      <c r="H273" s="27" t="n">
        <v>2</v>
      </c>
      <c r="I273" s="27" t="n">
        <v>4</v>
      </c>
      <c r="J273" s="27" t="n">
        <v>5</v>
      </c>
      <c r="K273" s="27" t="n">
        <v>1</v>
      </c>
      <c r="L273" s="27" t="n">
        <v>3</v>
      </c>
      <c r="M273" s="27" t="n">
        <v>4</v>
      </c>
      <c r="N273" s="27" t="n">
        <v>2</v>
      </c>
      <c r="O273" s="27"/>
      <c r="P273" s="27"/>
      <c r="Q273" s="27" t="n">
        <v>2</v>
      </c>
      <c r="R273" s="27" t="n">
        <v>4</v>
      </c>
      <c r="S273" s="27" t="n">
        <v>4</v>
      </c>
      <c r="T273" s="27" t="n">
        <v>1</v>
      </c>
      <c r="U273" s="27"/>
      <c r="V273" s="27"/>
      <c r="W273" s="27" t="n">
        <v>3</v>
      </c>
      <c r="X273" s="27" t="n">
        <v>3</v>
      </c>
      <c r="Y273" s="27"/>
      <c r="Z273" s="27"/>
      <c r="AA273" s="27"/>
      <c r="AB273" s="27"/>
      <c r="AC273" s="27"/>
      <c r="AD273" s="27"/>
      <c r="AE273" s="27"/>
      <c r="AF273" s="27" t="n">
        <v>1</v>
      </c>
      <c r="AG273" s="27"/>
      <c r="AH273" s="28"/>
      <c r="AI273" s="29" t="s">
        <v>172</v>
      </c>
      <c r="AJ273" s="30" t="s">
        <v>31</v>
      </c>
      <c r="AK273" s="30" t="n">
        <v>112</v>
      </c>
      <c r="AL273" s="30" t="n">
        <v>113</v>
      </c>
      <c r="AM273" s="30" t="s">
        <v>377</v>
      </c>
      <c r="AN273" s="31" t="s">
        <v>594</v>
      </c>
    </row>
    <row r="274" customFormat="false" ht="12.75" hidden="false" customHeight="false" outlineLevel="0" collapsed="false">
      <c r="A274" s="27"/>
      <c r="B274" s="27"/>
      <c r="C274" s="28" t="n">
        <v>19</v>
      </c>
      <c r="E274" s="26" t="n">
        <v>11</v>
      </c>
      <c r="F274" s="27" t="n">
        <v>24</v>
      </c>
      <c r="G274" s="27" t="n">
        <v>16</v>
      </c>
      <c r="H274" s="27" t="n">
        <v>14</v>
      </c>
      <c r="I274" s="27" t="n">
        <v>19</v>
      </c>
      <c r="J274" s="27" t="n">
        <v>9</v>
      </c>
      <c r="K274" s="27" t="n">
        <v>12</v>
      </c>
      <c r="L274" s="27" t="n">
        <v>14</v>
      </c>
      <c r="M274" s="27" t="n">
        <v>6</v>
      </c>
      <c r="N274" s="27" t="n">
        <v>1</v>
      </c>
      <c r="O274" s="27"/>
      <c r="P274" s="27"/>
      <c r="Q274" s="27" t="n">
        <v>12</v>
      </c>
      <c r="R274" s="27" t="n">
        <v>8</v>
      </c>
      <c r="S274" s="27" t="n">
        <v>8</v>
      </c>
      <c r="T274" s="27" t="n">
        <v>1</v>
      </c>
      <c r="U274" s="27"/>
      <c r="V274" s="27"/>
      <c r="W274" s="27" t="n">
        <v>10</v>
      </c>
      <c r="X274" s="27" t="n">
        <v>4</v>
      </c>
      <c r="Y274" s="27" t="n">
        <v>1</v>
      </c>
      <c r="Z274" s="27"/>
      <c r="AA274" s="27"/>
      <c r="AB274" s="27"/>
      <c r="AC274" s="27" t="n">
        <v>1</v>
      </c>
      <c r="AD274" s="27"/>
      <c r="AE274" s="27"/>
      <c r="AF274" s="27" t="n">
        <v>2</v>
      </c>
      <c r="AG274" s="27"/>
      <c r="AH274" s="28"/>
      <c r="AI274" s="29" t="s">
        <v>172</v>
      </c>
      <c r="AJ274" s="30" t="s">
        <v>31</v>
      </c>
      <c r="AK274" s="30" t="n">
        <v>112</v>
      </c>
      <c r="AL274" s="30" t="n">
        <v>113</v>
      </c>
      <c r="AM274" s="30" t="s">
        <v>377</v>
      </c>
      <c r="AN274" s="31" t="s">
        <v>594</v>
      </c>
    </row>
    <row r="275" customFormat="false" ht="12.75" hidden="false" customHeight="false" outlineLevel="0" collapsed="false">
      <c r="A275" s="27"/>
      <c r="B275" s="27"/>
      <c r="C275" s="28" t="n">
        <v>20</v>
      </c>
      <c r="E275" s="26" t="n">
        <v>2</v>
      </c>
      <c r="F275" s="27" t="n">
        <v>3</v>
      </c>
      <c r="G275" s="27" t="n">
        <v>6</v>
      </c>
      <c r="H275" s="27" t="n">
        <v>6</v>
      </c>
      <c r="I275" s="27" t="n">
        <v>2</v>
      </c>
      <c r="J275" s="27" t="n">
        <v>2</v>
      </c>
      <c r="K275" s="27" t="n">
        <v>3</v>
      </c>
      <c r="L275" s="27" t="n">
        <v>8</v>
      </c>
      <c r="M275" s="27" t="n">
        <v>3</v>
      </c>
      <c r="N275" s="27" t="n">
        <v>1</v>
      </c>
      <c r="O275" s="27"/>
      <c r="P275" s="27"/>
      <c r="Q275" s="27" t="n">
        <v>3</v>
      </c>
      <c r="R275" s="27" t="n">
        <v>6</v>
      </c>
      <c r="S275" s="27" t="n">
        <v>3</v>
      </c>
      <c r="T275" s="27" t="n">
        <v>2</v>
      </c>
      <c r="U275" s="27"/>
      <c r="V275" s="27"/>
      <c r="W275" s="27"/>
      <c r="X275" s="27" t="n">
        <v>1</v>
      </c>
      <c r="Y275" s="27" t="n">
        <v>1</v>
      </c>
      <c r="Z275" s="27"/>
      <c r="AA275" s="27"/>
      <c r="AB275" s="27"/>
      <c r="AC275" s="27" t="n">
        <v>1</v>
      </c>
      <c r="AD275" s="27"/>
      <c r="AE275" s="27"/>
      <c r="AF275" s="27"/>
      <c r="AG275" s="27"/>
      <c r="AH275" s="28"/>
      <c r="AI275" s="29" t="s">
        <v>172</v>
      </c>
      <c r="AJ275" s="30" t="s">
        <v>31</v>
      </c>
      <c r="AK275" s="30" t="n">
        <v>112</v>
      </c>
      <c r="AL275" s="30" t="n">
        <v>113</v>
      </c>
      <c r="AM275" s="30" t="s">
        <v>377</v>
      </c>
      <c r="AN275" s="31" t="s">
        <v>594</v>
      </c>
    </row>
    <row r="276" customFormat="false" ht="12.75" hidden="false" customHeight="false" outlineLevel="0" collapsed="false">
      <c r="A276" s="27"/>
      <c r="B276" s="27"/>
      <c r="C276" s="28" t="n">
        <v>21</v>
      </c>
      <c r="E276" s="26"/>
      <c r="F276" s="27"/>
      <c r="G276" s="27" t="n">
        <v>1</v>
      </c>
      <c r="H276" s="27" t="n">
        <v>2</v>
      </c>
      <c r="I276" s="27"/>
      <c r="J276" s="27"/>
      <c r="K276" s="27"/>
      <c r="L276" s="27" t="n">
        <v>1</v>
      </c>
      <c r="M276" s="27"/>
      <c r="N276" s="27"/>
      <c r="O276" s="27"/>
      <c r="P276" s="27"/>
      <c r="Q276" s="27" t="n">
        <v>1</v>
      </c>
      <c r="R276" s="27" t="n">
        <v>2</v>
      </c>
      <c r="S276" s="27" t="n">
        <v>1</v>
      </c>
      <c r="T276" s="27"/>
      <c r="U276" s="27"/>
      <c r="V276" s="27"/>
      <c r="W276" s="27" t="n">
        <v>1</v>
      </c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8"/>
      <c r="AI276" s="29" t="s">
        <v>172</v>
      </c>
      <c r="AJ276" s="30" t="s">
        <v>31</v>
      </c>
      <c r="AK276" s="30" t="n">
        <v>112</v>
      </c>
      <c r="AL276" s="30" t="n">
        <v>113</v>
      </c>
      <c r="AM276" s="30" t="s">
        <v>377</v>
      </c>
      <c r="AN276" s="31" t="s">
        <v>594</v>
      </c>
    </row>
    <row r="277" customFormat="false" ht="12.75" hidden="false" customHeight="false" outlineLevel="0" collapsed="false">
      <c r="A277" s="27"/>
      <c r="B277" s="27"/>
      <c r="C277" s="28" t="n">
        <v>22</v>
      </c>
      <c r="E277" s="26" t="n">
        <v>3</v>
      </c>
      <c r="F277" s="27" t="n">
        <v>4</v>
      </c>
      <c r="G277" s="27" t="n">
        <v>9</v>
      </c>
      <c r="H277" s="27" t="n">
        <v>11</v>
      </c>
      <c r="I277" s="27" t="n">
        <v>3</v>
      </c>
      <c r="J277" s="27" t="n">
        <v>3</v>
      </c>
      <c r="K277" s="27" t="n">
        <v>6</v>
      </c>
      <c r="L277" s="27" t="n">
        <v>14</v>
      </c>
      <c r="M277" s="27" t="n">
        <v>6</v>
      </c>
      <c r="N277" s="27" t="n">
        <v>1</v>
      </c>
      <c r="O277" s="27" t="n">
        <v>1</v>
      </c>
      <c r="P277" s="27"/>
      <c r="Q277" s="27" t="n">
        <v>7</v>
      </c>
      <c r="R277" s="27" t="n">
        <v>5</v>
      </c>
      <c r="S277" s="27" t="n">
        <v>3</v>
      </c>
      <c r="T277" s="27"/>
      <c r="U277" s="27"/>
      <c r="V277" s="27"/>
      <c r="W277" s="27" t="n">
        <v>4</v>
      </c>
      <c r="X277" s="27" t="n">
        <v>4</v>
      </c>
      <c r="Y277" s="27"/>
      <c r="Z277" s="27" t="n">
        <v>1</v>
      </c>
      <c r="AA277" s="27"/>
      <c r="AB277" s="27"/>
      <c r="AC277" s="27"/>
      <c r="AD277" s="27"/>
      <c r="AE277" s="27"/>
      <c r="AF277" s="27" t="n">
        <v>1</v>
      </c>
      <c r="AG277" s="27" t="n">
        <v>1</v>
      </c>
      <c r="AH277" s="28"/>
      <c r="AI277" s="29" t="s">
        <v>172</v>
      </c>
      <c r="AJ277" s="30" t="s">
        <v>31</v>
      </c>
      <c r="AK277" s="30" t="n">
        <v>112</v>
      </c>
      <c r="AL277" s="30" t="n">
        <v>113</v>
      </c>
      <c r="AM277" s="30" t="s">
        <v>377</v>
      </c>
      <c r="AN277" s="31" t="s">
        <v>594</v>
      </c>
    </row>
    <row r="278" customFormat="false" ht="12.75" hidden="false" customHeight="false" outlineLevel="0" collapsed="false">
      <c r="A278" s="27"/>
      <c r="B278" s="27"/>
      <c r="C278" s="28" t="n">
        <v>23</v>
      </c>
      <c r="E278" s="26" t="n">
        <v>5</v>
      </c>
      <c r="F278" s="27" t="n">
        <v>9</v>
      </c>
      <c r="G278" s="27" t="n">
        <v>6</v>
      </c>
      <c r="H278" s="27" t="n">
        <v>7</v>
      </c>
      <c r="I278" s="27" t="n">
        <v>7</v>
      </c>
      <c r="J278" s="27" t="n">
        <v>2</v>
      </c>
      <c r="K278" s="27" t="n">
        <v>2</v>
      </c>
      <c r="L278" s="27" t="n">
        <v>9</v>
      </c>
      <c r="M278" s="27" t="n">
        <v>4</v>
      </c>
      <c r="N278" s="27"/>
      <c r="O278" s="27" t="n">
        <v>4</v>
      </c>
      <c r="P278" s="27"/>
      <c r="Q278" s="27"/>
      <c r="R278" s="27" t="n">
        <v>8</v>
      </c>
      <c r="S278" s="27" t="n">
        <v>6</v>
      </c>
      <c r="T278" s="27" t="n">
        <v>1</v>
      </c>
      <c r="U278" s="27"/>
      <c r="V278" s="27"/>
      <c r="W278" s="27" t="n">
        <v>1</v>
      </c>
      <c r="X278" s="27" t="n">
        <v>3</v>
      </c>
      <c r="Y278" s="27" t="n">
        <v>3</v>
      </c>
      <c r="Z278" s="27"/>
      <c r="AA278" s="27"/>
      <c r="AB278" s="27"/>
      <c r="AC278" s="27"/>
      <c r="AD278" s="27" t="n">
        <v>1</v>
      </c>
      <c r="AE278" s="27"/>
      <c r="AF278" s="27"/>
      <c r="AG278" s="27"/>
      <c r="AH278" s="28"/>
      <c r="AI278" s="29" t="s">
        <v>172</v>
      </c>
      <c r="AJ278" s="30" t="s">
        <v>31</v>
      </c>
      <c r="AK278" s="30" t="n">
        <v>112</v>
      </c>
      <c r="AL278" s="30" t="n">
        <v>113</v>
      </c>
      <c r="AM278" s="30" t="s">
        <v>377</v>
      </c>
      <c r="AN278" s="31" t="s">
        <v>594</v>
      </c>
    </row>
    <row r="279" customFormat="false" ht="12.75" hidden="false" customHeight="false" outlineLevel="0" collapsed="false">
      <c r="A279" s="27"/>
      <c r="B279" s="27"/>
      <c r="C279" s="28" t="n">
        <v>24</v>
      </c>
      <c r="E279" s="26" t="n">
        <v>10</v>
      </c>
      <c r="F279" s="27" t="n">
        <v>11</v>
      </c>
      <c r="G279" s="27" t="n">
        <v>12</v>
      </c>
      <c r="H279" s="27" t="n">
        <v>8</v>
      </c>
      <c r="I279" s="27" t="n">
        <v>8</v>
      </c>
      <c r="J279" s="27" t="n">
        <v>5</v>
      </c>
      <c r="K279" s="27" t="n">
        <v>15</v>
      </c>
      <c r="L279" s="27" t="n">
        <v>14</v>
      </c>
      <c r="M279" s="27" t="n">
        <v>5</v>
      </c>
      <c r="N279" s="27" t="n">
        <v>5</v>
      </c>
      <c r="O279" s="27" t="n">
        <v>1</v>
      </c>
      <c r="P279" s="27"/>
      <c r="Q279" s="27" t="n">
        <v>7</v>
      </c>
      <c r="R279" s="27" t="n">
        <v>12</v>
      </c>
      <c r="S279" s="27" t="n">
        <v>7</v>
      </c>
      <c r="T279" s="27"/>
      <c r="U279" s="27"/>
      <c r="V279" s="27"/>
      <c r="W279" s="27" t="n">
        <v>7</v>
      </c>
      <c r="X279" s="27" t="n">
        <v>2</v>
      </c>
      <c r="Y279" s="27" t="n">
        <v>2</v>
      </c>
      <c r="Z279" s="27"/>
      <c r="AA279" s="27"/>
      <c r="AB279" s="27" t="n">
        <v>3</v>
      </c>
      <c r="AC279" s="27"/>
      <c r="AD279" s="27"/>
      <c r="AE279" s="27"/>
      <c r="AF279" s="27" t="n">
        <v>1</v>
      </c>
      <c r="AG279" s="27"/>
      <c r="AH279" s="28"/>
      <c r="AI279" s="29" t="s">
        <v>172</v>
      </c>
      <c r="AJ279" s="30" t="s">
        <v>31</v>
      </c>
      <c r="AK279" s="30" t="n">
        <v>112</v>
      </c>
      <c r="AL279" s="30" t="n">
        <v>113</v>
      </c>
      <c r="AM279" s="30" t="s">
        <v>377</v>
      </c>
      <c r="AN279" s="31" t="s">
        <v>594</v>
      </c>
    </row>
    <row r="280" customFormat="false" ht="12.75" hidden="false" customHeight="false" outlineLevel="0" collapsed="false">
      <c r="A280" s="27"/>
      <c r="B280" s="27"/>
      <c r="C280" s="28" t="n">
        <v>25</v>
      </c>
      <c r="E280" s="26"/>
      <c r="F280" s="27" t="n">
        <v>3</v>
      </c>
      <c r="G280" s="27" t="n">
        <v>3</v>
      </c>
      <c r="H280" s="27" t="n">
        <v>1</v>
      </c>
      <c r="I280" s="27" t="n">
        <v>1</v>
      </c>
      <c r="J280" s="27" t="n">
        <v>1</v>
      </c>
      <c r="K280" s="27" t="n">
        <v>1</v>
      </c>
      <c r="L280" s="27" t="n">
        <v>3</v>
      </c>
      <c r="M280" s="27" t="n">
        <v>3</v>
      </c>
      <c r="N280" s="27" t="n">
        <v>1</v>
      </c>
      <c r="O280" s="27"/>
      <c r="P280" s="27"/>
      <c r="Q280" s="27"/>
      <c r="R280" s="27" t="n">
        <v>1</v>
      </c>
      <c r="S280" s="27" t="n">
        <v>2</v>
      </c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8"/>
      <c r="AI280" s="29" t="s">
        <v>172</v>
      </c>
      <c r="AJ280" s="30" t="s">
        <v>31</v>
      </c>
      <c r="AK280" s="30" t="n">
        <v>112</v>
      </c>
      <c r="AL280" s="30" t="n">
        <v>113</v>
      </c>
      <c r="AM280" s="30" t="s">
        <v>377</v>
      </c>
      <c r="AN280" s="31" t="s">
        <v>594</v>
      </c>
    </row>
    <row r="281" customFormat="false" ht="12.75" hidden="false" customHeight="false" outlineLevel="0" collapsed="false">
      <c r="A281" s="27"/>
      <c r="B281" s="27"/>
      <c r="C281" s="28" t="n">
        <v>26</v>
      </c>
      <c r="E281" s="26" t="n">
        <v>4</v>
      </c>
      <c r="F281" s="27" t="n">
        <v>12</v>
      </c>
      <c r="G281" s="27" t="n">
        <v>12</v>
      </c>
      <c r="H281" s="27" t="n">
        <v>11</v>
      </c>
      <c r="I281" s="27" t="n">
        <v>10</v>
      </c>
      <c r="J281" s="27" t="n">
        <v>6</v>
      </c>
      <c r="K281" s="27" t="n">
        <v>11</v>
      </c>
      <c r="L281" s="27" t="n">
        <v>11</v>
      </c>
      <c r="M281" s="27" t="n">
        <v>9</v>
      </c>
      <c r="N281" s="27" t="n">
        <v>2</v>
      </c>
      <c r="O281" s="27" t="n">
        <v>3</v>
      </c>
      <c r="P281" s="27"/>
      <c r="Q281" s="27" t="n">
        <v>10</v>
      </c>
      <c r="R281" s="27" t="n">
        <v>10</v>
      </c>
      <c r="S281" s="27" t="n">
        <v>4</v>
      </c>
      <c r="T281" s="27"/>
      <c r="U281" s="27"/>
      <c r="V281" s="27"/>
      <c r="W281" s="27" t="n">
        <v>3</v>
      </c>
      <c r="X281" s="27" t="n">
        <v>2</v>
      </c>
      <c r="Y281" s="27" t="n">
        <v>1</v>
      </c>
      <c r="Z281" s="27"/>
      <c r="AA281" s="27"/>
      <c r="AB281" s="27" t="n">
        <v>2</v>
      </c>
      <c r="AC281" s="27" t="n">
        <v>1</v>
      </c>
      <c r="AD281" s="27"/>
      <c r="AE281" s="27"/>
      <c r="AF281" s="27"/>
      <c r="AG281" s="27"/>
      <c r="AH281" s="28"/>
      <c r="AI281" s="29" t="s">
        <v>172</v>
      </c>
      <c r="AJ281" s="30" t="s">
        <v>31</v>
      </c>
      <c r="AK281" s="30" t="n">
        <v>112</v>
      </c>
      <c r="AL281" s="30" t="n">
        <v>113</v>
      </c>
      <c r="AM281" s="30" t="s">
        <v>377</v>
      </c>
      <c r="AN281" s="31" t="s">
        <v>594</v>
      </c>
    </row>
    <row r="282" customFormat="false" ht="12.75" hidden="false" customHeight="false" outlineLevel="0" collapsed="false">
      <c r="A282" s="27"/>
      <c r="B282" s="27"/>
      <c r="C282" s="28" t="n">
        <v>27</v>
      </c>
      <c r="E282" s="26" t="n">
        <v>2</v>
      </c>
      <c r="F282" s="27" t="n">
        <v>5</v>
      </c>
      <c r="G282" s="27" t="n">
        <v>5</v>
      </c>
      <c r="H282" s="27" t="n">
        <v>7</v>
      </c>
      <c r="I282" s="27" t="n">
        <v>6</v>
      </c>
      <c r="J282" s="27" t="n">
        <v>5</v>
      </c>
      <c r="K282" s="27" t="n">
        <v>2</v>
      </c>
      <c r="L282" s="27" t="n">
        <v>10</v>
      </c>
      <c r="M282" s="27" t="n">
        <v>5</v>
      </c>
      <c r="N282" s="27" t="n">
        <v>2</v>
      </c>
      <c r="O282" s="27" t="n">
        <v>1</v>
      </c>
      <c r="P282" s="27"/>
      <c r="Q282" s="27" t="n">
        <v>2</v>
      </c>
      <c r="R282" s="27" t="n">
        <v>6</v>
      </c>
      <c r="S282" s="27" t="n">
        <v>1</v>
      </c>
      <c r="T282" s="27" t="n">
        <v>1</v>
      </c>
      <c r="U282" s="27"/>
      <c r="V282" s="27"/>
      <c r="W282" s="27" t="n">
        <v>3</v>
      </c>
      <c r="X282" s="27"/>
      <c r="Y282" s="27"/>
      <c r="Z282" s="27"/>
      <c r="AA282" s="27"/>
      <c r="AB282" s="27" t="n">
        <v>2</v>
      </c>
      <c r="AC282" s="27"/>
      <c r="AD282" s="27"/>
      <c r="AE282" s="27"/>
      <c r="AF282" s="27"/>
      <c r="AG282" s="27"/>
      <c r="AH282" s="28"/>
      <c r="AI282" s="29" t="s">
        <v>172</v>
      </c>
      <c r="AJ282" s="30" t="s">
        <v>31</v>
      </c>
      <c r="AK282" s="30" t="n">
        <v>112</v>
      </c>
      <c r="AL282" s="30" t="n">
        <v>113</v>
      </c>
      <c r="AM282" s="30" t="s">
        <v>377</v>
      </c>
      <c r="AN282" s="31" t="s">
        <v>594</v>
      </c>
    </row>
    <row r="283" customFormat="false" ht="12.75" hidden="false" customHeight="false" outlineLevel="0" collapsed="false">
      <c r="A283" s="27"/>
      <c r="B283" s="27"/>
      <c r="C283" s="28" t="n">
        <v>28</v>
      </c>
      <c r="E283" s="26" t="n">
        <v>2</v>
      </c>
      <c r="F283" s="27" t="n">
        <v>6</v>
      </c>
      <c r="G283" s="27" t="n">
        <v>6</v>
      </c>
      <c r="H283" s="27" t="n">
        <v>5</v>
      </c>
      <c r="I283" s="27" t="n">
        <v>5</v>
      </c>
      <c r="J283" s="27" t="n">
        <v>2</v>
      </c>
      <c r="K283" s="27" t="n">
        <v>1</v>
      </c>
      <c r="L283" s="27" t="n">
        <v>1</v>
      </c>
      <c r="M283" s="27" t="n">
        <v>6</v>
      </c>
      <c r="N283" s="27"/>
      <c r="O283" s="27"/>
      <c r="P283" s="27"/>
      <c r="Q283" s="27" t="n">
        <v>1</v>
      </c>
      <c r="R283" s="27" t="n">
        <v>3</v>
      </c>
      <c r="S283" s="27" t="n">
        <v>1</v>
      </c>
      <c r="T283" s="27" t="n">
        <v>1</v>
      </c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8"/>
      <c r="AI283" s="29" t="s">
        <v>172</v>
      </c>
      <c r="AJ283" s="30" t="s">
        <v>31</v>
      </c>
      <c r="AK283" s="30" t="n">
        <v>112</v>
      </c>
      <c r="AL283" s="30" t="n">
        <v>113</v>
      </c>
      <c r="AM283" s="30" t="s">
        <v>377</v>
      </c>
      <c r="AN283" s="31" t="s">
        <v>594</v>
      </c>
    </row>
    <row r="284" customFormat="false" ht="13.5" hidden="false" customHeight="false" outlineLevel="0" collapsed="false">
      <c r="A284" s="33"/>
      <c r="B284" s="33"/>
      <c r="C284" s="34" t="s">
        <v>50</v>
      </c>
      <c r="E284" s="32" t="n">
        <f aca="false">SUM(E256:E283)</f>
        <v>188</v>
      </c>
      <c r="F284" s="33" t="n">
        <f aca="false">SUM(F256:F283)</f>
        <v>286</v>
      </c>
      <c r="G284" s="33" t="n">
        <f aca="false">SUM(G256:G283)</f>
        <v>236</v>
      </c>
      <c r="H284" s="33" t="n">
        <f aca="false">SUM(H256:H283)</f>
        <v>211</v>
      </c>
      <c r="I284" s="33" t="n">
        <f aca="false">SUM(I256:I283)</f>
        <v>230</v>
      </c>
      <c r="J284" s="33" t="n">
        <f aca="false">SUM(J256:J283)</f>
        <v>139</v>
      </c>
      <c r="K284" s="33" t="n">
        <f aca="false">SUM(K256:K283)</f>
        <v>142</v>
      </c>
      <c r="L284" s="33" t="n">
        <f aca="false">SUM(L256:L283)</f>
        <v>260</v>
      </c>
      <c r="M284" s="33" t="n">
        <f aca="false">SUM(M256:M283)</f>
        <v>182</v>
      </c>
      <c r="N284" s="33" t="n">
        <f aca="false">SUM(N256:N283)</f>
        <v>85</v>
      </c>
      <c r="O284" s="33" t="n">
        <f aca="false">SUM(O256:O283)</f>
        <v>43</v>
      </c>
      <c r="P284" s="33" t="n">
        <f aca="false">SUM(P256:P283)</f>
        <v>1</v>
      </c>
      <c r="Q284" s="33" t="n">
        <f aca="false">SUM(Q256:Q283)</f>
        <v>101</v>
      </c>
      <c r="R284" s="33" t="n">
        <f aca="false">SUM(R256:R283)</f>
        <v>171</v>
      </c>
      <c r="S284" s="33" t="n">
        <f aca="false">SUM(S256:S283)</f>
        <v>95</v>
      </c>
      <c r="T284" s="33" t="n">
        <f aca="false">SUM(T256:T283)</f>
        <v>28</v>
      </c>
      <c r="U284" s="33" t="n">
        <f aca="false">SUM(U256:U283)</f>
        <v>1</v>
      </c>
      <c r="V284" s="33" t="n">
        <f aca="false">SUM(V256:V283)</f>
        <v>0</v>
      </c>
      <c r="W284" s="33" t="n">
        <f aca="false">SUM(W256:W283)</f>
        <v>76</v>
      </c>
      <c r="X284" s="33" t="n">
        <f aca="false">SUM(X256:X283)</f>
        <v>92</v>
      </c>
      <c r="Y284" s="33" t="n">
        <f aca="false">SUM(Y256:Y283)</f>
        <v>27</v>
      </c>
      <c r="Z284" s="33" t="n">
        <f aca="false">SUM(Z256:Z283)</f>
        <v>3</v>
      </c>
      <c r="AA284" s="33" t="n">
        <f aca="false">SUM(AA256:AA283)</f>
        <v>0</v>
      </c>
      <c r="AB284" s="33" t="n">
        <f aca="false">SUM(AB256:AB283)</f>
        <v>32</v>
      </c>
      <c r="AC284" s="33" t="n">
        <f aca="false">SUM(AC256:AC283)</f>
        <v>8</v>
      </c>
      <c r="AD284" s="33" t="n">
        <f aca="false">SUM(AD256:AD283)</f>
        <v>1</v>
      </c>
      <c r="AE284" s="33" t="n">
        <f aca="false">SUM(AE256:AE283)</f>
        <v>0</v>
      </c>
      <c r="AF284" s="33" t="n">
        <f aca="false">SUM(AF256:AF283)</f>
        <v>25</v>
      </c>
      <c r="AG284" s="33" t="n">
        <f aca="false">SUM(AG256:AG283)</f>
        <v>1</v>
      </c>
      <c r="AH284" s="34" t="n">
        <f aca="false">SUM(AH256:AH283)</f>
        <v>0</v>
      </c>
      <c r="AI284" s="35" t="s">
        <v>172</v>
      </c>
      <c r="AJ284" s="36" t="s">
        <v>31</v>
      </c>
      <c r="AK284" s="36" t="n">
        <v>112</v>
      </c>
      <c r="AL284" s="36" t="n">
        <v>113</v>
      </c>
      <c r="AM284" s="36" t="s">
        <v>377</v>
      </c>
      <c r="AN284" s="37" t="s">
        <v>59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596</v>
      </c>
      <c r="B8" s="27"/>
      <c r="C8" s="28"/>
      <c r="E8" s="20" t="n">
        <v>25</v>
      </c>
      <c r="F8" s="21" t="n">
        <v>25</v>
      </c>
      <c r="G8" s="21" t="n">
        <v>32</v>
      </c>
      <c r="H8" s="21" t="n">
        <v>18</v>
      </c>
      <c r="I8" s="21" t="n">
        <v>21</v>
      </c>
      <c r="J8" s="21" t="n">
        <v>8</v>
      </c>
      <c r="K8" s="21" t="n">
        <v>62</v>
      </c>
      <c r="L8" s="21" t="n">
        <v>87</v>
      </c>
      <c r="M8" s="21" t="n">
        <v>63</v>
      </c>
      <c r="N8" s="21" t="n">
        <v>17</v>
      </c>
      <c r="O8" s="21" t="n">
        <v>9</v>
      </c>
      <c r="P8" s="21"/>
      <c r="Q8" s="21" t="n">
        <v>41</v>
      </c>
      <c r="R8" s="21" t="n">
        <v>50</v>
      </c>
      <c r="S8" s="21" t="n">
        <v>9</v>
      </c>
      <c r="T8" s="21" t="n">
        <v>1</v>
      </c>
      <c r="U8" s="21"/>
      <c r="V8" s="21"/>
      <c r="W8" s="21" t="n">
        <v>50</v>
      </c>
      <c r="X8" s="21" t="n">
        <v>31</v>
      </c>
      <c r="Y8" s="21" t="n">
        <v>1</v>
      </c>
      <c r="Z8" s="21"/>
      <c r="AA8" s="21"/>
      <c r="AB8" s="21" t="n">
        <v>13</v>
      </c>
      <c r="AC8" s="21" t="n">
        <v>1</v>
      </c>
      <c r="AD8" s="21"/>
      <c r="AE8" s="21"/>
      <c r="AF8" s="21" t="n">
        <v>7</v>
      </c>
      <c r="AG8" s="21"/>
      <c r="AH8" s="22"/>
      <c r="AI8" s="23" t="s">
        <v>172</v>
      </c>
      <c r="AJ8" s="24" t="s">
        <v>31</v>
      </c>
      <c r="AK8" s="24" t="n">
        <v>112</v>
      </c>
      <c r="AL8" s="24" t="n">
        <v>113</v>
      </c>
      <c r="AM8" s="24" t="s">
        <v>377</v>
      </c>
      <c r="AN8" s="25" t="s">
        <v>594</v>
      </c>
    </row>
    <row r="9" customFormat="false" ht="12.75" hidden="false" customHeight="false" outlineLevel="0" collapsed="false">
      <c r="A9" s="39" t="s">
        <v>66</v>
      </c>
      <c r="B9" s="27"/>
      <c r="C9" s="28"/>
      <c r="E9" s="26" t="n">
        <v>47</v>
      </c>
      <c r="F9" s="27" t="n">
        <v>70</v>
      </c>
      <c r="G9" s="27" t="n">
        <v>47</v>
      </c>
      <c r="H9" s="27" t="n">
        <v>42</v>
      </c>
      <c r="I9" s="27" t="n">
        <v>48</v>
      </c>
      <c r="J9" s="27" t="n">
        <v>30</v>
      </c>
      <c r="K9" s="27" t="n">
        <v>45</v>
      </c>
      <c r="L9" s="27" t="n">
        <v>76</v>
      </c>
      <c r="M9" s="27" t="n">
        <v>45</v>
      </c>
      <c r="N9" s="27" t="n">
        <v>22</v>
      </c>
      <c r="O9" s="27" t="n">
        <v>10</v>
      </c>
      <c r="P9" s="27"/>
      <c r="Q9" s="27" t="n">
        <v>32</v>
      </c>
      <c r="R9" s="27" t="n">
        <v>23</v>
      </c>
      <c r="S9" s="27" t="n">
        <v>13</v>
      </c>
      <c r="T9" s="27" t="n">
        <v>1</v>
      </c>
      <c r="U9" s="27" t="n">
        <v>1</v>
      </c>
      <c r="V9" s="27"/>
      <c r="W9" s="27" t="n">
        <v>33</v>
      </c>
      <c r="X9" s="27" t="n">
        <v>19</v>
      </c>
      <c r="Y9" s="27" t="n">
        <v>2</v>
      </c>
      <c r="Z9" s="27"/>
      <c r="AA9" s="27"/>
      <c r="AB9" s="27" t="n">
        <v>15</v>
      </c>
      <c r="AC9" s="27"/>
      <c r="AD9" s="27"/>
      <c r="AE9" s="27"/>
      <c r="AF9" s="27" t="n">
        <v>8</v>
      </c>
      <c r="AG9" s="27" t="n">
        <v>1</v>
      </c>
      <c r="AH9" s="28"/>
      <c r="AI9" s="29" t="s">
        <v>172</v>
      </c>
      <c r="AJ9" s="30" t="s">
        <v>31</v>
      </c>
      <c r="AK9" s="30" t="n">
        <v>112</v>
      </c>
      <c r="AL9" s="30" t="n">
        <v>113</v>
      </c>
      <c r="AM9" s="30" t="s">
        <v>377</v>
      </c>
      <c r="AN9" s="31" t="s">
        <v>594</v>
      </c>
    </row>
    <row r="10" customFormat="false" ht="12.75" hidden="false" customHeight="false" outlineLevel="0" collapsed="false">
      <c r="A10" s="39" t="s">
        <v>67</v>
      </c>
      <c r="B10" s="27"/>
      <c r="C10" s="28"/>
      <c r="E10" s="26" t="n">
        <v>292</v>
      </c>
      <c r="F10" s="27" t="n">
        <v>409</v>
      </c>
      <c r="G10" s="27" t="n">
        <v>347</v>
      </c>
      <c r="H10" s="27" t="n">
        <v>237</v>
      </c>
      <c r="I10" s="27" t="n">
        <v>327</v>
      </c>
      <c r="J10" s="27" t="n">
        <v>169</v>
      </c>
      <c r="K10" s="27" t="n">
        <v>268</v>
      </c>
      <c r="L10" s="27" t="n">
        <v>469</v>
      </c>
      <c r="M10" s="27" t="n">
        <v>316</v>
      </c>
      <c r="N10" s="27" t="n">
        <v>125</v>
      </c>
      <c r="O10" s="27" t="n">
        <v>52</v>
      </c>
      <c r="P10" s="27" t="n">
        <v>1</v>
      </c>
      <c r="Q10" s="27" t="n">
        <v>198</v>
      </c>
      <c r="R10" s="27" t="n">
        <v>221</v>
      </c>
      <c r="S10" s="27" t="n">
        <v>83</v>
      </c>
      <c r="T10" s="27" t="n">
        <v>9</v>
      </c>
      <c r="U10" s="27"/>
      <c r="V10" s="27"/>
      <c r="W10" s="27" t="n">
        <v>253</v>
      </c>
      <c r="X10" s="27" t="n">
        <v>149</v>
      </c>
      <c r="Y10" s="27" t="n">
        <v>15</v>
      </c>
      <c r="Z10" s="27"/>
      <c r="AA10" s="27"/>
      <c r="AB10" s="27" t="n">
        <v>103</v>
      </c>
      <c r="AC10" s="27" t="n">
        <v>24</v>
      </c>
      <c r="AD10" s="27"/>
      <c r="AE10" s="27"/>
      <c r="AF10" s="27" t="n">
        <v>79</v>
      </c>
      <c r="AG10" s="27" t="n">
        <v>1</v>
      </c>
      <c r="AH10" s="28"/>
      <c r="AI10" s="29" t="s">
        <v>172</v>
      </c>
      <c r="AJ10" s="30" t="s">
        <v>31</v>
      </c>
      <c r="AK10" s="30" t="n">
        <v>112</v>
      </c>
      <c r="AL10" s="30" t="n">
        <v>113</v>
      </c>
      <c r="AM10" s="30" t="s">
        <v>377</v>
      </c>
      <c r="AN10" s="31" t="s">
        <v>594</v>
      </c>
    </row>
    <row r="11" customFormat="false" ht="25.5" hidden="false" customHeight="false" outlineLevel="0" collapsed="false">
      <c r="A11" s="39" t="s">
        <v>68</v>
      </c>
      <c r="B11" s="27"/>
      <c r="C11" s="28"/>
      <c r="E11" s="26" t="n">
        <v>1664</v>
      </c>
      <c r="F11" s="27" t="n">
        <v>3050</v>
      </c>
      <c r="G11" s="27" t="n">
        <v>3011</v>
      </c>
      <c r="H11" s="27" t="n">
        <v>2344</v>
      </c>
      <c r="I11" s="27" t="n">
        <v>2788</v>
      </c>
      <c r="J11" s="27" t="n">
        <v>1437</v>
      </c>
      <c r="K11" s="27" t="n">
        <v>1831</v>
      </c>
      <c r="L11" s="27" t="n">
        <v>3064</v>
      </c>
      <c r="M11" s="27" t="n">
        <v>1886</v>
      </c>
      <c r="N11" s="27" t="n">
        <v>816</v>
      </c>
      <c r="O11" s="27" t="n">
        <v>321</v>
      </c>
      <c r="P11" s="27" t="n">
        <v>10</v>
      </c>
      <c r="Q11" s="27" t="n">
        <v>1138</v>
      </c>
      <c r="R11" s="27" t="n">
        <v>1521</v>
      </c>
      <c r="S11" s="27" t="n">
        <v>590</v>
      </c>
      <c r="T11" s="27" t="n">
        <v>108</v>
      </c>
      <c r="U11" s="27" t="n">
        <v>6</v>
      </c>
      <c r="V11" s="27"/>
      <c r="W11" s="27" t="n">
        <v>1151</v>
      </c>
      <c r="X11" s="27" t="n">
        <v>781</v>
      </c>
      <c r="Y11" s="27" t="n">
        <v>106</v>
      </c>
      <c r="Z11" s="27" t="n">
        <v>5</v>
      </c>
      <c r="AA11" s="27"/>
      <c r="AB11" s="27" t="n">
        <v>418</v>
      </c>
      <c r="AC11" s="27" t="n">
        <v>90</v>
      </c>
      <c r="AD11" s="27" t="n">
        <v>1</v>
      </c>
      <c r="AE11" s="27"/>
      <c r="AF11" s="27" t="n">
        <v>331</v>
      </c>
      <c r="AG11" s="27" t="n">
        <v>20</v>
      </c>
      <c r="AH11" s="28"/>
      <c r="AI11" s="29" t="s">
        <v>172</v>
      </c>
      <c r="AJ11" s="30" t="s">
        <v>31</v>
      </c>
      <c r="AK11" s="30" t="n">
        <v>112</v>
      </c>
      <c r="AL11" s="30" t="n">
        <v>113</v>
      </c>
      <c r="AM11" s="30" t="s">
        <v>377</v>
      </c>
      <c r="AN11" s="31" t="s">
        <v>594</v>
      </c>
    </row>
    <row r="12" customFormat="false" ht="25.5" hidden="false" customHeight="false" outlineLevel="0" collapsed="false">
      <c r="A12" s="39" t="s">
        <v>69</v>
      </c>
      <c r="B12" s="27"/>
      <c r="C12" s="28"/>
      <c r="E12" s="26" t="n">
        <v>2064</v>
      </c>
      <c r="F12" s="27" t="n">
        <v>4120</v>
      </c>
      <c r="G12" s="27" t="n">
        <v>4093</v>
      </c>
      <c r="H12" s="27" t="n">
        <v>3693</v>
      </c>
      <c r="I12" s="27" t="n">
        <v>4882</v>
      </c>
      <c r="J12" s="27" t="n">
        <v>2880</v>
      </c>
      <c r="K12" s="27" t="n">
        <v>2122</v>
      </c>
      <c r="L12" s="27" t="n">
        <v>4053</v>
      </c>
      <c r="M12" s="27" t="n">
        <v>2983</v>
      </c>
      <c r="N12" s="27" t="n">
        <v>1354</v>
      </c>
      <c r="O12" s="27" t="n">
        <v>594</v>
      </c>
      <c r="P12" s="27" t="n">
        <v>28</v>
      </c>
      <c r="Q12" s="27" t="n">
        <v>1367</v>
      </c>
      <c r="R12" s="27" t="n">
        <v>1922</v>
      </c>
      <c r="S12" s="27" t="n">
        <v>726</v>
      </c>
      <c r="T12" s="27" t="n">
        <v>141</v>
      </c>
      <c r="U12" s="27" t="n">
        <v>8</v>
      </c>
      <c r="V12" s="27"/>
      <c r="W12" s="27" t="n">
        <v>1431</v>
      </c>
      <c r="X12" s="27" t="n">
        <v>982</v>
      </c>
      <c r="Y12" s="27" t="n">
        <v>142</v>
      </c>
      <c r="Z12" s="27" t="n">
        <v>7</v>
      </c>
      <c r="AA12" s="27"/>
      <c r="AB12" s="27" t="n">
        <v>677</v>
      </c>
      <c r="AC12" s="27" t="n">
        <v>105</v>
      </c>
      <c r="AD12" s="27" t="n">
        <v>3</v>
      </c>
      <c r="AE12" s="27"/>
      <c r="AF12" s="27" t="n">
        <v>541</v>
      </c>
      <c r="AG12" s="27" t="n">
        <v>15</v>
      </c>
      <c r="AH12" s="28"/>
      <c r="AI12" s="29" t="s">
        <v>172</v>
      </c>
      <c r="AJ12" s="30" t="s">
        <v>31</v>
      </c>
      <c r="AK12" s="30" t="n">
        <v>112</v>
      </c>
      <c r="AL12" s="30" t="n">
        <v>113</v>
      </c>
      <c r="AM12" s="30" t="s">
        <v>377</v>
      </c>
      <c r="AN12" s="31" t="s">
        <v>594</v>
      </c>
    </row>
    <row r="13" customFormat="false" ht="25.5" hidden="false" customHeight="false" outlineLevel="0" collapsed="false">
      <c r="A13" s="39" t="s">
        <v>70</v>
      </c>
      <c r="B13" s="27"/>
      <c r="C13" s="28"/>
      <c r="E13" s="26" t="n">
        <v>408</v>
      </c>
      <c r="F13" s="27" t="n">
        <v>599</v>
      </c>
      <c r="G13" s="27" t="n">
        <v>524</v>
      </c>
      <c r="H13" s="27" t="n">
        <v>480</v>
      </c>
      <c r="I13" s="27" t="n">
        <v>539</v>
      </c>
      <c r="J13" s="27" t="n">
        <v>306</v>
      </c>
      <c r="K13" s="27" t="n">
        <v>705</v>
      </c>
      <c r="L13" s="27" t="n">
        <v>998</v>
      </c>
      <c r="M13" s="27" t="n">
        <v>551</v>
      </c>
      <c r="N13" s="27" t="n">
        <v>242</v>
      </c>
      <c r="O13" s="27" t="n">
        <v>77</v>
      </c>
      <c r="P13" s="27" t="n">
        <v>2</v>
      </c>
      <c r="Q13" s="27" t="n">
        <v>511</v>
      </c>
      <c r="R13" s="27" t="n">
        <v>408</v>
      </c>
      <c r="S13" s="27" t="n">
        <v>103</v>
      </c>
      <c r="T13" s="27" t="n">
        <v>12</v>
      </c>
      <c r="U13" s="27" t="n">
        <v>4</v>
      </c>
      <c r="V13" s="27"/>
      <c r="W13" s="27" t="n">
        <v>766</v>
      </c>
      <c r="X13" s="27" t="n">
        <v>322</v>
      </c>
      <c r="Y13" s="27" t="n">
        <v>20</v>
      </c>
      <c r="Z13" s="27"/>
      <c r="AA13" s="27"/>
      <c r="AB13" s="27" t="n">
        <v>575</v>
      </c>
      <c r="AC13" s="27" t="n">
        <v>74</v>
      </c>
      <c r="AD13" s="27"/>
      <c r="AE13" s="27"/>
      <c r="AF13" s="27" t="n">
        <v>421</v>
      </c>
      <c r="AG13" s="27" t="n">
        <v>21</v>
      </c>
      <c r="AH13" s="28"/>
      <c r="AI13" s="29" t="s">
        <v>172</v>
      </c>
      <c r="AJ13" s="30" t="s">
        <v>31</v>
      </c>
      <c r="AK13" s="30" t="n">
        <v>112</v>
      </c>
      <c r="AL13" s="30" t="n">
        <v>113</v>
      </c>
      <c r="AM13" s="30" t="s">
        <v>377</v>
      </c>
      <c r="AN13" s="31" t="s">
        <v>594</v>
      </c>
    </row>
    <row r="14" customFormat="false" ht="26.25" hidden="false" customHeight="false" outlineLevel="0" collapsed="false">
      <c r="A14" s="49" t="s">
        <v>200</v>
      </c>
      <c r="B14" s="33"/>
      <c r="C14" s="34"/>
      <c r="E14" s="32" t="n">
        <f aca="false">SUM(E8:E13)</f>
        <v>4500</v>
      </c>
      <c r="F14" s="33" t="n">
        <f aca="false">SUM(F8:F13)</f>
        <v>8273</v>
      </c>
      <c r="G14" s="33" t="n">
        <f aca="false">SUM(G8:G13)</f>
        <v>8054</v>
      </c>
      <c r="H14" s="33" t="n">
        <f aca="false">SUM(H8:H13)</f>
        <v>6814</v>
      </c>
      <c r="I14" s="33" t="n">
        <f aca="false">SUM(I8:I13)</f>
        <v>8605</v>
      </c>
      <c r="J14" s="33" t="n">
        <f aca="false">SUM(J8:J13)</f>
        <v>4830</v>
      </c>
      <c r="K14" s="33" t="n">
        <f aca="false">SUM(K8:K13)</f>
        <v>5033</v>
      </c>
      <c r="L14" s="33" t="n">
        <f aca="false">SUM(L8:L13)</f>
        <v>8747</v>
      </c>
      <c r="M14" s="33" t="n">
        <f aca="false">SUM(M8:M13)</f>
        <v>5844</v>
      </c>
      <c r="N14" s="33" t="n">
        <f aca="false">SUM(N8:N13)</f>
        <v>2576</v>
      </c>
      <c r="O14" s="33" t="n">
        <f aca="false">SUM(O8:O13)</f>
        <v>1063</v>
      </c>
      <c r="P14" s="33" t="n">
        <f aca="false">SUM(P8:P13)</f>
        <v>41</v>
      </c>
      <c r="Q14" s="33" t="n">
        <f aca="false">SUM(Q8:Q13)</f>
        <v>3287</v>
      </c>
      <c r="R14" s="33" t="n">
        <f aca="false">SUM(R8:R13)</f>
        <v>4145</v>
      </c>
      <c r="S14" s="33" t="n">
        <f aca="false">SUM(S8:S13)</f>
        <v>1524</v>
      </c>
      <c r="T14" s="33" t="n">
        <f aca="false">SUM(T8:T13)</f>
        <v>272</v>
      </c>
      <c r="U14" s="33" t="n">
        <f aca="false">SUM(U8:U13)</f>
        <v>19</v>
      </c>
      <c r="V14" s="33" t="n">
        <f aca="false">SUM(V8:V13)</f>
        <v>0</v>
      </c>
      <c r="W14" s="33" t="n">
        <f aca="false">SUM(W8:W13)</f>
        <v>3684</v>
      </c>
      <c r="X14" s="33" t="n">
        <f aca="false">SUM(X8:X13)</f>
        <v>2284</v>
      </c>
      <c r="Y14" s="33" t="n">
        <f aca="false">SUM(Y8:Y13)</f>
        <v>286</v>
      </c>
      <c r="Z14" s="33" t="n">
        <f aca="false">SUM(Z8:Z13)</f>
        <v>12</v>
      </c>
      <c r="AA14" s="33" t="n">
        <f aca="false">SUM(AA8:AA13)</f>
        <v>0</v>
      </c>
      <c r="AB14" s="33" t="n">
        <f aca="false">SUM(AB8:AB13)</f>
        <v>1801</v>
      </c>
      <c r="AC14" s="33" t="n">
        <f aca="false">SUM(AC8:AC13)</f>
        <v>294</v>
      </c>
      <c r="AD14" s="33" t="n">
        <f aca="false">SUM(AD8:AD13)</f>
        <v>4</v>
      </c>
      <c r="AE14" s="33" t="n">
        <f aca="false">SUM(AE8:AE13)</f>
        <v>0</v>
      </c>
      <c r="AF14" s="33" t="n">
        <f aca="false">SUM(AF8:AF13)</f>
        <v>1387</v>
      </c>
      <c r="AG14" s="33" t="n">
        <f aca="false">SUM(AG8:AG13)</f>
        <v>58</v>
      </c>
      <c r="AH14" s="33" t="n">
        <f aca="false">SUM(AH8:AH13)</f>
        <v>0</v>
      </c>
      <c r="AI14" s="35" t="s">
        <v>172</v>
      </c>
      <c r="AJ14" s="36" t="s">
        <v>31</v>
      </c>
      <c r="AK14" s="36" t="n">
        <v>112</v>
      </c>
      <c r="AL14" s="36" t="n">
        <v>113</v>
      </c>
      <c r="AM14" s="36" t="s">
        <v>377</v>
      </c>
      <c r="AN14" s="37" t="s">
        <v>59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5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12.75" hidden="false" customHeight="false" outlineLevel="0" collapsed="false">
      <c r="A8" s="39" t="s">
        <v>598</v>
      </c>
      <c r="B8" s="27"/>
      <c r="C8" s="28"/>
      <c r="E8" s="20" t="n">
        <v>164</v>
      </c>
      <c r="F8" s="21" t="n">
        <v>97</v>
      </c>
      <c r="G8" s="21" t="n">
        <v>100</v>
      </c>
      <c r="H8" s="21" t="n">
        <v>67</v>
      </c>
      <c r="I8" s="21" t="n">
        <v>78</v>
      </c>
      <c r="J8" s="21" t="n">
        <v>38</v>
      </c>
      <c r="K8" s="21" t="n">
        <v>502</v>
      </c>
      <c r="L8" s="21" t="n">
        <v>710</v>
      </c>
      <c r="M8" s="21" t="n">
        <v>435</v>
      </c>
      <c r="N8" s="21" t="n">
        <v>222</v>
      </c>
      <c r="O8" s="21" t="n">
        <v>101</v>
      </c>
      <c r="P8" s="21" t="n">
        <v>1</v>
      </c>
      <c r="Q8" s="21" t="n">
        <v>481</v>
      </c>
      <c r="R8" s="21" t="n">
        <v>584</v>
      </c>
      <c r="S8" s="21" t="n">
        <v>202</v>
      </c>
      <c r="T8" s="21" t="n">
        <v>31</v>
      </c>
      <c r="U8" s="21" t="n">
        <v>3</v>
      </c>
      <c r="V8" s="21"/>
      <c r="W8" s="21" t="n">
        <v>679</v>
      </c>
      <c r="X8" s="21" t="n">
        <v>389</v>
      </c>
      <c r="Y8" s="21" t="n">
        <v>53</v>
      </c>
      <c r="Z8" s="21" t="n">
        <v>4</v>
      </c>
      <c r="AA8" s="21"/>
      <c r="AB8" s="21" t="n">
        <v>421</v>
      </c>
      <c r="AC8" s="21" t="n">
        <v>70</v>
      </c>
      <c r="AD8" s="21" t="n">
        <v>1</v>
      </c>
      <c r="AE8" s="21"/>
      <c r="AF8" s="21" t="n">
        <v>473</v>
      </c>
      <c r="AG8" s="21" t="n">
        <v>22</v>
      </c>
      <c r="AH8" s="22"/>
      <c r="AI8" s="23" t="s">
        <v>172</v>
      </c>
      <c r="AJ8" s="24" t="s">
        <v>31</v>
      </c>
      <c r="AK8" s="24" t="n">
        <v>114</v>
      </c>
      <c r="AL8" s="24" t="n">
        <v>115</v>
      </c>
      <c r="AM8" s="24" t="s">
        <v>599</v>
      </c>
      <c r="AN8" s="25" t="s">
        <v>600</v>
      </c>
    </row>
    <row r="9" customFormat="false" ht="12.75" hidden="false" customHeight="false" outlineLevel="0" collapsed="false">
      <c r="A9" s="39" t="s">
        <v>601</v>
      </c>
      <c r="B9" s="27"/>
      <c r="C9" s="28" t="n">
        <v>1</v>
      </c>
      <c r="E9" s="26" t="n">
        <v>3</v>
      </c>
      <c r="F9" s="27"/>
      <c r="G9" s="27"/>
      <c r="H9" s="27"/>
      <c r="I9" s="27"/>
      <c r="J9" s="27"/>
      <c r="K9" s="27" t="n">
        <v>26</v>
      </c>
      <c r="L9" s="27" t="n">
        <v>3</v>
      </c>
      <c r="M9" s="27"/>
      <c r="N9" s="27"/>
      <c r="O9" s="27" t="n">
        <v>1</v>
      </c>
      <c r="P9" s="27"/>
      <c r="Q9" s="27" t="n">
        <v>9</v>
      </c>
      <c r="R9" s="27" t="n">
        <v>6</v>
      </c>
      <c r="S9" s="27" t="n">
        <v>1</v>
      </c>
      <c r="T9" s="27"/>
      <c r="U9" s="27"/>
      <c r="V9" s="27"/>
      <c r="W9" s="27" t="n">
        <v>36</v>
      </c>
      <c r="X9" s="27" t="n">
        <v>23</v>
      </c>
      <c r="Y9" s="27"/>
      <c r="Z9" s="27"/>
      <c r="AA9" s="27"/>
      <c r="AB9" s="27" t="n">
        <v>42</v>
      </c>
      <c r="AC9" s="27" t="n">
        <v>10</v>
      </c>
      <c r="AD9" s="27"/>
      <c r="AE9" s="27"/>
      <c r="AF9" s="27" t="n">
        <v>57</v>
      </c>
      <c r="AG9" s="27" t="n">
        <v>1</v>
      </c>
      <c r="AH9" s="28"/>
      <c r="AI9" s="29" t="s">
        <v>172</v>
      </c>
      <c r="AJ9" s="30" t="s">
        <v>31</v>
      </c>
      <c r="AK9" s="30" t="n">
        <v>114</v>
      </c>
      <c r="AL9" s="30" t="n">
        <v>115</v>
      </c>
      <c r="AM9" s="30" t="s">
        <v>599</v>
      </c>
      <c r="AN9" s="31" t="s">
        <v>600</v>
      </c>
    </row>
    <row r="10" customFormat="false" ht="12.75" hidden="false" customHeight="false" outlineLevel="0" collapsed="false">
      <c r="A10" s="39"/>
      <c r="B10" s="27"/>
      <c r="C10" s="28" t="n">
        <v>2</v>
      </c>
      <c r="E10" s="26" t="n">
        <v>3</v>
      </c>
      <c r="F10" s="27" t="n">
        <v>1</v>
      </c>
      <c r="G10" s="27"/>
      <c r="H10" s="27" t="n">
        <v>1</v>
      </c>
      <c r="I10" s="27" t="n">
        <v>1</v>
      </c>
      <c r="J10" s="27"/>
      <c r="K10" s="27" t="n">
        <v>40</v>
      </c>
      <c r="L10" s="27" t="n">
        <v>2</v>
      </c>
      <c r="M10" s="27" t="n">
        <v>3</v>
      </c>
      <c r="N10" s="27" t="n">
        <v>2</v>
      </c>
      <c r="O10" s="27" t="n">
        <v>1</v>
      </c>
      <c r="P10" s="27"/>
      <c r="Q10" s="27" t="n">
        <v>19</v>
      </c>
      <c r="R10" s="27" t="n">
        <v>14</v>
      </c>
      <c r="S10" s="27" t="n">
        <v>4</v>
      </c>
      <c r="T10" s="27"/>
      <c r="U10" s="27"/>
      <c r="V10" s="27"/>
      <c r="W10" s="27" t="n">
        <v>44</v>
      </c>
      <c r="X10" s="27" t="n">
        <v>20</v>
      </c>
      <c r="Y10" s="27" t="n">
        <v>2</v>
      </c>
      <c r="Z10" s="27"/>
      <c r="AA10" s="27"/>
      <c r="AB10" s="27" t="n">
        <v>30</v>
      </c>
      <c r="AC10" s="27" t="n">
        <v>9</v>
      </c>
      <c r="AD10" s="27"/>
      <c r="AE10" s="27"/>
      <c r="AF10" s="27" t="n">
        <v>34</v>
      </c>
      <c r="AG10" s="27" t="n">
        <v>5</v>
      </c>
      <c r="AH10" s="28"/>
      <c r="AI10" s="29" t="s">
        <v>172</v>
      </c>
      <c r="AJ10" s="30" t="s">
        <v>31</v>
      </c>
      <c r="AK10" s="30" t="n">
        <v>114</v>
      </c>
      <c r="AL10" s="30" t="n">
        <v>115</v>
      </c>
      <c r="AM10" s="30" t="s">
        <v>599</v>
      </c>
      <c r="AN10" s="31" t="s">
        <v>600</v>
      </c>
    </row>
    <row r="11" customFormat="false" ht="12.75" hidden="false" customHeight="false" outlineLevel="0" collapsed="false">
      <c r="A11" s="39"/>
      <c r="B11" s="27"/>
      <c r="C11" s="28" t="n">
        <v>3</v>
      </c>
      <c r="E11" s="26" t="n">
        <v>3</v>
      </c>
      <c r="F11" s="27" t="n">
        <v>1</v>
      </c>
      <c r="G11" s="27" t="n">
        <v>1</v>
      </c>
      <c r="H11" s="27" t="n">
        <v>1</v>
      </c>
      <c r="I11" s="27" t="n">
        <v>2</v>
      </c>
      <c r="J11" s="27" t="n">
        <v>1</v>
      </c>
      <c r="K11" s="27" t="n">
        <v>9</v>
      </c>
      <c r="L11" s="27" t="n">
        <v>23</v>
      </c>
      <c r="M11" s="27" t="n">
        <v>12</v>
      </c>
      <c r="N11" s="27" t="n">
        <v>6</v>
      </c>
      <c r="O11" s="27" t="n">
        <v>1</v>
      </c>
      <c r="P11" s="27"/>
      <c r="Q11" s="27" t="n">
        <v>15</v>
      </c>
      <c r="R11" s="27" t="n">
        <v>20</v>
      </c>
      <c r="S11" s="27" t="n">
        <v>4</v>
      </c>
      <c r="T11" s="27" t="n">
        <v>1</v>
      </c>
      <c r="U11" s="27"/>
      <c r="V11" s="27"/>
      <c r="W11" s="27" t="n">
        <v>41</v>
      </c>
      <c r="X11" s="27" t="n">
        <v>18</v>
      </c>
      <c r="Y11" s="27" t="n">
        <v>4</v>
      </c>
      <c r="Z11" s="27" t="n">
        <v>1</v>
      </c>
      <c r="AA11" s="27"/>
      <c r="AB11" s="27" t="n">
        <v>23</v>
      </c>
      <c r="AC11" s="27" t="n">
        <v>2</v>
      </c>
      <c r="AD11" s="27"/>
      <c r="AE11" s="27"/>
      <c r="AF11" s="27" t="n">
        <v>21</v>
      </c>
      <c r="AG11" s="27"/>
      <c r="AH11" s="28"/>
      <c r="AI11" s="29" t="s">
        <v>172</v>
      </c>
      <c r="AJ11" s="30" t="s">
        <v>31</v>
      </c>
      <c r="AK11" s="30" t="n">
        <v>114</v>
      </c>
      <c r="AL11" s="30" t="n">
        <v>115</v>
      </c>
      <c r="AM11" s="30" t="s">
        <v>599</v>
      </c>
      <c r="AN11" s="31" t="s">
        <v>600</v>
      </c>
    </row>
    <row r="12" customFormat="false" ht="12.75" hidden="false" customHeight="false" outlineLevel="0" collapsed="false">
      <c r="A12" s="39"/>
      <c r="B12" s="27"/>
      <c r="C12" s="28" t="n">
        <v>4</v>
      </c>
      <c r="E12" s="26"/>
      <c r="F12" s="27"/>
      <c r="G12" s="27"/>
      <c r="H12" s="27"/>
      <c r="I12" s="27" t="n">
        <v>1</v>
      </c>
      <c r="J12" s="27"/>
      <c r="K12" s="27" t="n">
        <v>17</v>
      </c>
      <c r="L12" s="27" t="n">
        <v>3</v>
      </c>
      <c r="M12" s="27" t="n">
        <v>3</v>
      </c>
      <c r="N12" s="27" t="n">
        <v>1</v>
      </c>
      <c r="O12" s="27" t="n">
        <v>2</v>
      </c>
      <c r="P12" s="27"/>
      <c r="Q12" s="27" t="n">
        <v>13</v>
      </c>
      <c r="R12" s="27" t="n">
        <v>17</v>
      </c>
      <c r="S12" s="27" t="n">
        <v>7</v>
      </c>
      <c r="T12" s="27" t="n">
        <v>1</v>
      </c>
      <c r="U12" s="27"/>
      <c r="V12" s="27"/>
      <c r="W12" s="27" t="n">
        <v>35</v>
      </c>
      <c r="X12" s="27" t="n">
        <v>19</v>
      </c>
      <c r="Y12" s="27" t="n">
        <v>4</v>
      </c>
      <c r="Z12" s="27"/>
      <c r="AA12" s="27"/>
      <c r="AB12" s="27" t="n">
        <v>23</v>
      </c>
      <c r="AC12" s="27" t="n">
        <v>10</v>
      </c>
      <c r="AD12" s="27"/>
      <c r="AE12" s="27"/>
      <c r="AF12" s="27" t="n">
        <v>26</v>
      </c>
      <c r="AG12" s="27" t="n">
        <v>6</v>
      </c>
      <c r="AH12" s="28"/>
      <c r="AI12" s="29" t="s">
        <v>172</v>
      </c>
      <c r="AJ12" s="30" t="s">
        <v>31</v>
      </c>
      <c r="AK12" s="30" t="n">
        <v>114</v>
      </c>
      <c r="AL12" s="30" t="n">
        <v>115</v>
      </c>
      <c r="AM12" s="30" t="s">
        <v>599</v>
      </c>
      <c r="AN12" s="31" t="s">
        <v>600</v>
      </c>
    </row>
    <row r="13" customFormat="false" ht="12.75" hidden="false" customHeight="false" outlineLevel="0" collapsed="false">
      <c r="A13" s="39"/>
      <c r="B13" s="27"/>
      <c r="C13" s="28" t="n">
        <v>5</v>
      </c>
      <c r="E13" s="26" t="n">
        <v>3</v>
      </c>
      <c r="F13" s="27"/>
      <c r="G13" s="27"/>
      <c r="H13" s="27"/>
      <c r="I13" s="27"/>
      <c r="J13" s="27" t="n">
        <v>1</v>
      </c>
      <c r="K13" s="27" t="n">
        <v>15</v>
      </c>
      <c r="L13" s="27" t="n">
        <v>3</v>
      </c>
      <c r="M13" s="27" t="n">
        <v>5</v>
      </c>
      <c r="N13" s="27" t="n">
        <v>1</v>
      </c>
      <c r="O13" s="27" t="n">
        <v>1</v>
      </c>
      <c r="P13" s="27"/>
      <c r="Q13" s="27" t="n">
        <v>8</v>
      </c>
      <c r="R13" s="27" t="n">
        <v>20</v>
      </c>
      <c r="S13" s="27" t="n">
        <v>10</v>
      </c>
      <c r="T13" s="27" t="n">
        <v>2</v>
      </c>
      <c r="U13" s="27"/>
      <c r="V13" s="27"/>
      <c r="W13" s="27" t="n">
        <v>32</v>
      </c>
      <c r="X13" s="27" t="n">
        <v>35</v>
      </c>
      <c r="Y13" s="27" t="n">
        <v>8</v>
      </c>
      <c r="Z13" s="27"/>
      <c r="AA13" s="27"/>
      <c r="AB13" s="27" t="n">
        <v>31</v>
      </c>
      <c r="AC13" s="27" t="n">
        <v>11</v>
      </c>
      <c r="AD13" s="27"/>
      <c r="AE13" s="27"/>
      <c r="AF13" s="27" t="n">
        <v>7</v>
      </c>
      <c r="AG13" s="27"/>
      <c r="AH13" s="28"/>
      <c r="AI13" s="29" t="s">
        <v>172</v>
      </c>
      <c r="AJ13" s="30" t="s">
        <v>31</v>
      </c>
      <c r="AK13" s="30" t="n">
        <v>114</v>
      </c>
      <c r="AL13" s="30" t="n">
        <v>115</v>
      </c>
      <c r="AM13" s="30" t="s">
        <v>599</v>
      </c>
      <c r="AN13" s="31" t="s">
        <v>600</v>
      </c>
    </row>
    <row r="14" customFormat="false" ht="12.75" hidden="false" customHeight="false" outlineLevel="0" collapsed="false">
      <c r="A14" s="47"/>
      <c r="B14" s="27"/>
      <c r="C14" s="28" t="n">
        <v>6</v>
      </c>
      <c r="E14" s="26"/>
      <c r="F14" s="27" t="n">
        <v>2</v>
      </c>
      <c r="G14" s="27"/>
      <c r="H14" s="27"/>
      <c r="I14" s="27" t="n">
        <v>1</v>
      </c>
      <c r="J14" s="27" t="n">
        <v>1</v>
      </c>
      <c r="K14" s="27" t="n">
        <v>12</v>
      </c>
      <c r="L14" s="27" t="n">
        <v>5</v>
      </c>
      <c r="M14" s="27" t="n">
        <v>11</v>
      </c>
      <c r="N14" s="27" t="n">
        <v>6</v>
      </c>
      <c r="O14" s="27" t="n">
        <v>1</v>
      </c>
      <c r="P14" s="27"/>
      <c r="Q14" s="27" t="n">
        <v>24</v>
      </c>
      <c r="R14" s="27" t="n">
        <v>24</v>
      </c>
      <c r="S14" s="27" t="n">
        <v>16</v>
      </c>
      <c r="T14" s="27" t="n">
        <v>5</v>
      </c>
      <c r="U14" s="27"/>
      <c r="V14" s="27"/>
      <c r="W14" s="27" t="n">
        <v>30</v>
      </c>
      <c r="X14" s="27" t="n">
        <v>24</v>
      </c>
      <c r="Y14" s="27" t="n">
        <v>2</v>
      </c>
      <c r="Z14" s="27"/>
      <c r="AA14" s="27"/>
      <c r="AB14" s="27" t="n">
        <v>19</v>
      </c>
      <c r="AC14" s="27" t="n">
        <v>10</v>
      </c>
      <c r="AD14" s="27"/>
      <c r="AE14" s="27"/>
      <c r="AF14" s="27" t="n">
        <v>2</v>
      </c>
      <c r="AG14" s="27" t="n">
        <v>1</v>
      </c>
      <c r="AH14" s="28"/>
      <c r="AI14" s="30" t="s">
        <v>172</v>
      </c>
      <c r="AJ14" s="30" t="s">
        <v>31</v>
      </c>
      <c r="AK14" s="30" t="n">
        <v>114</v>
      </c>
      <c r="AL14" s="30" t="n">
        <v>115</v>
      </c>
      <c r="AM14" s="30" t="s">
        <v>599</v>
      </c>
      <c r="AN14" s="31" t="s">
        <v>600</v>
      </c>
    </row>
    <row r="15" customFormat="false" ht="12.75" hidden="false" customHeight="false" outlineLevel="0" collapsed="false">
      <c r="A15" s="27"/>
      <c r="B15" s="27"/>
      <c r="C15" s="28" t="n">
        <v>7</v>
      </c>
      <c r="E15" s="26" t="n">
        <v>11</v>
      </c>
      <c r="F15" s="27" t="n">
        <v>5</v>
      </c>
      <c r="G15" s="27"/>
      <c r="H15" s="27"/>
      <c r="I15" s="27" t="n">
        <v>1</v>
      </c>
      <c r="J15" s="27"/>
      <c r="K15" s="27" t="n">
        <v>4</v>
      </c>
      <c r="L15" s="27" t="n">
        <v>16</v>
      </c>
      <c r="M15" s="27" t="n">
        <v>11</v>
      </c>
      <c r="N15" s="27" t="n">
        <v>5</v>
      </c>
      <c r="O15" s="27" t="n">
        <v>7</v>
      </c>
      <c r="P15" s="27"/>
      <c r="Q15" s="27" t="n">
        <v>11</v>
      </c>
      <c r="R15" s="27" t="n">
        <v>20</v>
      </c>
      <c r="S15" s="27" t="n">
        <v>10</v>
      </c>
      <c r="T15" s="27" t="n">
        <v>1</v>
      </c>
      <c r="U15" s="27"/>
      <c r="V15" s="27"/>
      <c r="W15" s="27" t="n">
        <v>23</v>
      </c>
      <c r="X15" s="27" t="n">
        <v>32</v>
      </c>
      <c r="Y15" s="27" t="n">
        <v>5</v>
      </c>
      <c r="Z15" s="27"/>
      <c r="AA15" s="27"/>
      <c r="AB15" s="27" t="n">
        <v>14</v>
      </c>
      <c r="AC15" s="27" t="n">
        <v>6</v>
      </c>
      <c r="AD15" s="27"/>
      <c r="AE15" s="27"/>
      <c r="AF15" s="27" t="n">
        <v>4</v>
      </c>
      <c r="AG15" s="27"/>
      <c r="AH15" s="28"/>
      <c r="AI15" s="30" t="s">
        <v>172</v>
      </c>
      <c r="AJ15" s="30" t="s">
        <v>31</v>
      </c>
      <c r="AK15" s="30" t="n">
        <v>114</v>
      </c>
      <c r="AL15" s="30" t="n">
        <v>115</v>
      </c>
      <c r="AM15" s="30" t="s">
        <v>599</v>
      </c>
      <c r="AN15" s="31" t="s">
        <v>600</v>
      </c>
    </row>
    <row r="16" customFormat="false" ht="12.75" hidden="false" customHeight="false" outlineLevel="0" collapsed="false">
      <c r="A16" s="27"/>
      <c r="B16" s="27"/>
      <c r="C16" s="28" t="n">
        <v>8</v>
      </c>
      <c r="E16" s="26" t="n">
        <v>1</v>
      </c>
      <c r="F16" s="27"/>
      <c r="G16" s="27" t="n">
        <v>1</v>
      </c>
      <c r="H16" s="27" t="n">
        <v>1</v>
      </c>
      <c r="I16" s="27"/>
      <c r="J16" s="27"/>
      <c r="K16" s="27" t="n">
        <v>9</v>
      </c>
      <c r="L16" s="27" t="n">
        <v>11</v>
      </c>
      <c r="M16" s="27" t="n">
        <v>18</v>
      </c>
      <c r="N16" s="27" t="n">
        <v>6</v>
      </c>
      <c r="O16" s="27" t="n">
        <v>1</v>
      </c>
      <c r="P16" s="27"/>
      <c r="Q16" s="27" t="n">
        <v>16</v>
      </c>
      <c r="R16" s="27" t="n">
        <v>35</v>
      </c>
      <c r="S16" s="27" t="n">
        <v>14</v>
      </c>
      <c r="T16" s="27" t="n">
        <v>3</v>
      </c>
      <c r="U16" s="27"/>
      <c r="V16" s="27"/>
      <c r="W16" s="27" t="n">
        <v>21</v>
      </c>
      <c r="X16" s="27" t="n">
        <v>36</v>
      </c>
      <c r="Y16" s="27" t="n">
        <v>6</v>
      </c>
      <c r="Z16" s="27"/>
      <c r="AA16" s="27"/>
      <c r="AB16" s="27" t="n">
        <v>7</v>
      </c>
      <c r="AC16" s="27" t="n">
        <v>1</v>
      </c>
      <c r="AD16" s="27"/>
      <c r="AE16" s="27"/>
      <c r="AF16" s="27"/>
      <c r="AG16" s="27"/>
      <c r="AH16" s="28"/>
      <c r="AI16" s="30" t="s">
        <v>172</v>
      </c>
      <c r="AJ16" s="30" t="s">
        <v>31</v>
      </c>
      <c r="AK16" s="30" t="n">
        <v>114</v>
      </c>
      <c r="AL16" s="30" t="n">
        <v>115</v>
      </c>
      <c r="AM16" s="30" t="s">
        <v>599</v>
      </c>
      <c r="AN16" s="31" t="s">
        <v>600</v>
      </c>
    </row>
    <row r="17" customFormat="false" ht="12.75" hidden="false" customHeight="false" outlineLevel="0" collapsed="false">
      <c r="A17" s="27"/>
      <c r="B17" s="27"/>
      <c r="C17" s="28" t="n">
        <v>9</v>
      </c>
      <c r="E17" s="26"/>
      <c r="F17" s="27"/>
      <c r="G17" s="27" t="n">
        <v>1</v>
      </c>
      <c r="H17" s="27" t="n">
        <v>1</v>
      </c>
      <c r="I17" s="27"/>
      <c r="J17" s="27" t="n">
        <v>2</v>
      </c>
      <c r="K17" s="27" t="n">
        <v>5</v>
      </c>
      <c r="L17" s="27" t="n">
        <v>16</v>
      </c>
      <c r="M17" s="27" t="n">
        <v>4</v>
      </c>
      <c r="N17" s="27" t="n">
        <v>6</v>
      </c>
      <c r="O17" s="27" t="n">
        <v>3</v>
      </c>
      <c r="P17" s="27"/>
      <c r="Q17" s="27" t="n">
        <v>5</v>
      </c>
      <c r="R17" s="27" t="n">
        <v>12</v>
      </c>
      <c r="S17" s="27" t="n">
        <v>9</v>
      </c>
      <c r="T17" s="27" t="n">
        <v>2</v>
      </c>
      <c r="U17" s="27"/>
      <c r="V17" s="27"/>
      <c r="W17" s="27" t="n">
        <v>30</v>
      </c>
      <c r="X17" s="27" t="n">
        <v>32</v>
      </c>
      <c r="Y17" s="27" t="n">
        <v>4</v>
      </c>
      <c r="Z17" s="27" t="n">
        <v>1</v>
      </c>
      <c r="AA17" s="27"/>
      <c r="AB17" s="27" t="n">
        <v>66</v>
      </c>
      <c r="AC17" s="27" t="n">
        <v>16</v>
      </c>
      <c r="AD17" s="27"/>
      <c r="AE17" s="27"/>
      <c r="AF17" s="27"/>
      <c r="AG17" s="27"/>
      <c r="AH17" s="28"/>
      <c r="AI17" s="30" t="s">
        <v>172</v>
      </c>
      <c r="AJ17" s="30" t="s">
        <v>31</v>
      </c>
      <c r="AK17" s="30" t="n">
        <v>114</v>
      </c>
      <c r="AL17" s="30" t="n">
        <v>115</v>
      </c>
      <c r="AM17" s="30" t="s">
        <v>599</v>
      </c>
      <c r="AN17" s="31" t="s">
        <v>600</v>
      </c>
    </row>
    <row r="18" customFormat="false" ht="12.75" hidden="false" customHeight="false" outlineLevel="0" collapsed="false">
      <c r="A18" s="27"/>
      <c r="B18" s="27"/>
      <c r="C18" s="28" t="n">
        <v>10</v>
      </c>
      <c r="E18" s="26"/>
      <c r="F18" s="27"/>
      <c r="G18" s="27" t="n">
        <v>1</v>
      </c>
      <c r="H18" s="27" t="n">
        <v>1</v>
      </c>
      <c r="I18" s="27" t="n">
        <v>4</v>
      </c>
      <c r="J18" s="27" t="n">
        <v>4</v>
      </c>
      <c r="K18" s="27" t="n">
        <v>2</v>
      </c>
      <c r="L18" s="27" t="n">
        <v>18</v>
      </c>
      <c r="M18" s="27" t="n">
        <v>13</v>
      </c>
      <c r="N18" s="27" t="n">
        <v>5</v>
      </c>
      <c r="O18" s="27" t="n">
        <v>3</v>
      </c>
      <c r="P18" s="27"/>
      <c r="Q18" s="27" t="n">
        <v>11</v>
      </c>
      <c r="R18" s="27" t="n">
        <v>17</v>
      </c>
      <c r="S18" s="27" t="n">
        <v>5</v>
      </c>
      <c r="T18" s="27" t="n">
        <v>1</v>
      </c>
      <c r="U18" s="27"/>
      <c r="V18" s="27"/>
      <c r="W18" s="27" t="n">
        <v>9</v>
      </c>
      <c r="X18" s="27" t="n">
        <v>15</v>
      </c>
      <c r="Y18" s="27" t="n">
        <v>4</v>
      </c>
      <c r="Z18" s="27"/>
      <c r="AA18" s="27"/>
      <c r="AB18" s="27" t="n">
        <v>48</v>
      </c>
      <c r="AC18" s="27" t="n">
        <v>28</v>
      </c>
      <c r="AD18" s="27"/>
      <c r="AE18" s="27"/>
      <c r="AF18" s="27" t="n">
        <v>1</v>
      </c>
      <c r="AG18" s="27"/>
      <c r="AH18" s="28"/>
      <c r="AI18" s="30" t="s">
        <v>172</v>
      </c>
      <c r="AJ18" s="30" t="s">
        <v>31</v>
      </c>
      <c r="AK18" s="30" t="n">
        <v>114</v>
      </c>
      <c r="AL18" s="30" t="n">
        <v>115</v>
      </c>
      <c r="AM18" s="30" t="s">
        <v>599</v>
      </c>
      <c r="AN18" s="31" t="s">
        <v>600</v>
      </c>
    </row>
    <row r="19" customFormat="false" ht="12.75" hidden="false" customHeight="false" outlineLevel="0" collapsed="false">
      <c r="A19" s="27"/>
      <c r="B19" s="27"/>
      <c r="C19" s="28" t="n">
        <v>11</v>
      </c>
      <c r="E19" s="26" t="n">
        <v>1</v>
      </c>
      <c r="F19" s="27"/>
      <c r="G19" s="27"/>
      <c r="H19" s="27"/>
      <c r="I19" s="27"/>
      <c r="J19" s="27"/>
      <c r="K19" s="27" t="n">
        <v>8</v>
      </c>
      <c r="L19" s="27" t="n">
        <v>8</v>
      </c>
      <c r="M19" s="27" t="n">
        <v>9</v>
      </c>
      <c r="N19" s="27" t="n">
        <v>6</v>
      </c>
      <c r="O19" s="27" t="n">
        <v>1</v>
      </c>
      <c r="P19" s="27"/>
      <c r="Q19" s="27" t="n">
        <v>11</v>
      </c>
      <c r="R19" s="27" t="n">
        <v>23</v>
      </c>
      <c r="S19" s="27" t="n">
        <v>14</v>
      </c>
      <c r="T19" s="27" t="n">
        <v>7</v>
      </c>
      <c r="U19" s="27"/>
      <c r="V19" s="27"/>
      <c r="W19" s="27" t="n">
        <v>28</v>
      </c>
      <c r="X19" s="27" t="n">
        <v>36</v>
      </c>
      <c r="Y19" s="27" t="n">
        <v>5</v>
      </c>
      <c r="Z19" s="27"/>
      <c r="AA19" s="27"/>
      <c r="AB19" s="27" t="n">
        <v>10</v>
      </c>
      <c r="AC19" s="27" t="n">
        <v>4</v>
      </c>
      <c r="AD19" s="27"/>
      <c r="AE19" s="27"/>
      <c r="AF19" s="27"/>
      <c r="AG19" s="27"/>
      <c r="AH19" s="28"/>
      <c r="AI19" s="30" t="s">
        <v>172</v>
      </c>
      <c r="AJ19" s="30" t="s">
        <v>31</v>
      </c>
      <c r="AK19" s="30" t="n">
        <v>114</v>
      </c>
      <c r="AL19" s="30" t="n">
        <v>115</v>
      </c>
      <c r="AM19" s="30" t="s">
        <v>599</v>
      </c>
      <c r="AN19" s="31" t="s">
        <v>600</v>
      </c>
    </row>
    <row r="20" customFormat="false" ht="12.75" hidden="false" customHeight="false" outlineLevel="0" collapsed="false">
      <c r="A20" s="27"/>
      <c r="B20" s="27"/>
      <c r="C20" s="28" t="n">
        <v>12</v>
      </c>
      <c r="E20" s="26" t="n">
        <v>1</v>
      </c>
      <c r="F20" s="27" t="n">
        <v>2</v>
      </c>
      <c r="G20" s="27"/>
      <c r="H20" s="27"/>
      <c r="I20" s="27" t="n">
        <v>4</v>
      </c>
      <c r="J20" s="27" t="n">
        <v>1</v>
      </c>
      <c r="K20" s="27" t="n">
        <v>14</v>
      </c>
      <c r="L20" s="27" t="n">
        <v>15</v>
      </c>
      <c r="M20" s="27" t="n">
        <v>12</v>
      </c>
      <c r="N20" s="27" t="n">
        <v>9</v>
      </c>
      <c r="O20" s="27" t="n">
        <v>1</v>
      </c>
      <c r="P20" s="27" t="n">
        <v>1</v>
      </c>
      <c r="Q20" s="27" t="n">
        <v>12</v>
      </c>
      <c r="R20" s="27" t="n">
        <v>19</v>
      </c>
      <c r="S20" s="27" t="n">
        <v>11</v>
      </c>
      <c r="T20" s="27" t="n">
        <v>4</v>
      </c>
      <c r="U20" s="27"/>
      <c r="V20" s="27" t="n">
        <v>1</v>
      </c>
      <c r="W20" s="27" t="n">
        <v>34</v>
      </c>
      <c r="X20" s="27" t="n">
        <v>19</v>
      </c>
      <c r="Y20" s="27" t="n">
        <v>3</v>
      </c>
      <c r="Z20" s="27"/>
      <c r="AA20" s="27"/>
      <c r="AB20" s="27" t="n">
        <v>16</v>
      </c>
      <c r="AC20" s="27" t="n">
        <v>6</v>
      </c>
      <c r="AD20" s="27"/>
      <c r="AE20" s="27"/>
      <c r="AF20" s="27" t="n">
        <v>1</v>
      </c>
      <c r="AG20" s="27"/>
      <c r="AH20" s="28"/>
      <c r="AI20" s="30" t="s">
        <v>172</v>
      </c>
      <c r="AJ20" s="30" t="s">
        <v>31</v>
      </c>
      <c r="AK20" s="30" t="n">
        <v>114</v>
      </c>
      <c r="AL20" s="30" t="n">
        <v>115</v>
      </c>
      <c r="AM20" s="30" t="s">
        <v>599</v>
      </c>
      <c r="AN20" s="31" t="s">
        <v>600</v>
      </c>
    </row>
    <row r="21" customFormat="false" ht="12.75" hidden="false" customHeight="false" outlineLevel="0" collapsed="false">
      <c r="A21" s="27"/>
      <c r="B21" s="27"/>
      <c r="C21" s="28" t="n">
        <v>13</v>
      </c>
      <c r="E21" s="26"/>
      <c r="F21" s="27"/>
      <c r="G21" s="27"/>
      <c r="H21" s="27"/>
      <c r="I21" s="27" t="n">
        <v>1</v>
      </c>
      <c r="J21" s="27" t="n">
        <v>4</v>
      </c>
      <c r="K21" s="27" t="n">
        <v>5</v>
      </c>
      <c r="L21" s="27" t="n">
        <v>10</v>
      </c>
      <c r="M21" s="27" t="n">
        <v>12</v>
      </c>
      <c r="N21" s="27" t="n">
        <v>8</v>
      </c>
      <c r="O21" s="27" t="n">
        <v>4</v>
      </c>
      <c r="P21" s="27"/>
      <c r="Q21" s="27" t="n">
        <v>6</v>
      </c>
      <c r="R21" s="27" t="n">
        <v>14</v>
      </c>
      <c r="S21" s="27" t="n">
        <v>13</v>
      </c>
      <c r="T21" s="27" t="n">
        <v>3</v>
      </c>
      <c r="U21" s="27"/>
      <c r="V21" s="27"/>
      <c r="W21" s="27" t="n">
        <v>18</v>
      </c>
      <c r="X21" s="27" t="n">
        <v>37</v>
      </c>
      <c r="Y21" s="27" t="n">
        <v>5</v>
      </c>
      <c r="Z21" s="27"/>
      <c r="AA21" s="27"/>
      <c r="AB21" s="27" t="n">
        <v>3</v>
      </c>
      <c r="AC21" s="27" t="n">
        <v>10</v>
      </c>
      <c r="AD21" s="27"/>
      <c r="AE21" s="27"/>
      <c r="AF21" s="27" t="n">
        <v>1</v>
      </c>
      <c r="AG21" s="27"/>
      <c r="AH21" s="28"/>
      <c r="AI21" s="30" t="s">
        <v>172</v>
      </c>
      <c r="AJ21" s="30" t="s">
        <v>31</v>
      </c>
      <c r="AK21" s="30" t="n">
        <v>114</v>
      </c>
      <c r="AL21" s="30" t="n">
        <v>115</v>
      </c>
      <c r="AM21" s="30" t="s">
        <v>599</v>
      </c>
      <c r="AN21" s="31" t="s">
        <v>600</v>
      </c>
    </row>
    <row r="22" customFormat="false" ht="12.75" hidden="false" customHeight="false" outlineLevel="0" collapsed="false">
      <c r="A22" s="27"/>
      <c r="B22" s="27"/>
      <c r="C22" s="28" t="n">
        <v>14</v>
      </c>
      <c r="E22" s="26" t="n">
        <v>1</v>
      </c>
      <c r="F22" s="27"/>
      <c r="G22" s="27" t="n">
        <v>3</v>
      </c>
      <c r="H22" s="27"/>
      <c r="I22" s="27"/>
      <c r="J22" s="27" t="n">
        <v>1</v>
      </c>
      <c r="K22" s="27" t="n">
        <v>12</v>
      </c>
      <c r="L22" s="27" t="n">
        <v>11</v>
      </c>
      <c r="M22" s="27" t="n">
        <v>12</v>
      </c>
      <c r="N22" s="27" t="n">
        <v>6</v>
      </c>
      <c r="O22" s="27"/>
      <c r="P22" s="27"/>
      <c r="Q22" s="27" t="n">
        <v>12</v>
      </c>
      <c r="R22" s="27" t="n">
        <v>16</v>
      </c>
      <c r="S22" s="27" t="n">
        <v>3</v>
      </c>
      <c r="T22" s="27" t="n">
        <v>1</v>
      </c>
      <c r="U22" s="27"/>
      <c r="V22" s="27"/>
      <c r="W22" s="27" t="n">
        <v>33</v>
      </c>
      <c r="X22" s="27" t="n">
        <v>22</v>
      </c>
      <c r="Y22" s="27" t="n">
        <v>2</v>
      </c>
      <c r="Z22" s="27"/>
      <c r="AA22" s="27"/>
      <c r="AB22" s="27" t="n">
        <v>21</v>
      </c>
      <c r="AC22" s="27" t="n">
        <v>2</v>
      </c>
      <c r="AD22" s="27"/>
      <c r="AE22" s="27"/>
      <c r="AF22" s="27" t="n">
        <v>52</v>
      </c>
      <c r="AG22" s="27" t="n">
        <v>1</v>
      </c>
      <c r="AH22" s="28"/>
      <c r="AI22" s="30" t="s">
        <v>172</v>
      </c>
      <c r="AJ22" s="30" t="s">
        <v>31</v>
      </c>
      <c r="AK22" s="30" t="n">
        <v>114</v>
      </c>
      <c r="AL22" s="30" t="n">
        <v>115</v>
      </c>
      <c r="AM22" s="30" t="s">
        <v>599</v>
      </c>
      <c r="AN22" s="31" t="s">
        <v>600</v>
      </c>
    </row>
    <row r="23" customFormat="false" ht="12.75" hidden="false" customHeight="false" outlineLevel="0" collapsed="false">
      <c r="A23" s="27"/>
      <c r="B23" s="27"/>
      <c r="C23" s="28" t="n">
        <v>15</v>
      </c>
      <c r="E23" s="26"/>
      <c r="F23" s="27" t="n">
        <v>3</v>
      </c>
      <c r="G23" s="27" t="n">
        <v>3</v>
      </c>
      <c r="H23" s="27"/>
      <c r="I23" s="27" t="n">
        <v>2</v>
      </c>
      <c r="J23" s="27" t="n">
        <v>2</v>
      </c>
      <c r="K23" s="27" t="n">
        <v>9</v>
      </c>
      <c r="L23" s="27" t="n">
        <v>15</v>
      </c>
      <c r="M23" s="27" t="n">
        <v>17</v>
      </c>
      <c r="N23" s="27" t="n">
        <v>6</v>
      </c>
      <c r="O23" s="27" t="n">
        <v>5</v>
      </c>
      <c r="P23" s="27"/>
      <c r="Q23" s="27" t="n">
        <v>10</v>
      </c>
      <c r="R23" s="27" t="n">
        <v>19</v>
      </c>
      <c r="S23" s="27" t="n">
        <v>8</v>
      </c>
      <c r="T23" s="27" t="n">
        <v>5</v>
      </c>
      <c r="U23" s="27"/>
      <c r="V23" s="27"/>
      <c r="W23" s="27" t="n">
        <v>24</v>
      </c>
      <c r="X23" s="27" t="n">
        <v>19</v>
      </c>
      <c r="Y23" s="27" t="n">
        <v>3</v>
      </c>
      <c r="Z23" s="27"/>
      <c r="AA23" s="27"/>
      <c r="AB23" s="27" t="n">
        <v>30</v>
      </c>
      <c r="AC23" s="27" t="n">
        <v>7</v>
      </c>
      <c r="AD23" s="27"/>
      <c r="AE23" s="27"/>
      <c r="AF23" s="27" t="n">
        <v>11</v>
      </c>
      <c r="AG23" s="27"/>
      <c r="AH23" s="28"/>
      <c r="AI23" s="30" t="s">
        <v>172</v>
      </c>
      <c r="AJ23" s="30" t="s">
        <v>31</v>
      </c>
      <c r="AK23" s="30" t="n">
        <v>114</v>
      </c>
      <c r="AL23" s="30" t="n">
        <v>115</v>
      </c>
      <c r="AM23" s="30" t="s">
        <v>599</v>
      </c>
      <c r="AN23" s="31" t="s">
        <v>600</v>
      </c>
    </row>
    <row r="24" customFormat="false" ht="12.75" hidden="false" customHeight="false" outlineLevel="0" collapsed="false">
      <c r="A24" s="27"/>
      <c r="B24" s="27"/>
      <c r="C24" s="28" t="n">
        <v>16</v>
      </c>
      <c r="E24" s="26" t="n">
        <v>2</v>
      </c>
      <c r="F24" s="27"/>
      <c r="G24" s="27"/>
      <c r="H24" s="27"/>
      <c r="I24" s="27"/>
      <c r="J24" s="27"/>
      <c r="K24" s="27" t="n">
        <v>9</v>
      </c>
      <c r="L24" s="27" t="n">
        <v>7</v>
      </c>
      <c r="M24" s="27" t="n">
        <v>5</v>
      </c>
      <c r="N24" s="27" t="n">
        <v>2</v>
      </c>
      <c r="O24" s="27"/>
      <c r="P24" s="27"/>
      <c r="Q24" s="27" t="n">
        <v>7</v>
      </c>
      <c r="R24" s="27" t="n">
        <v>13</v>
      </c>
      <c r="S24" s="27" t="n">
        <v>5</v>
      </c>
      <c r="T24" s="27" t="n">
        <v>1</v>
      </c>
      <c r="U24" s="27"/>
      <c r="V24" s="27" t="n">
        <v>1</v>
      </c>
      <c r="W24" s="27" t="n">
        <v>63</v>
      </c>
      <c r="X24" s="27" t="n">
        <v>44</v>
      </c>
      <c r="Y24" s="27" t="n">
        <v>4</v>
      </c>
      <c r="Z24" s="27"/>
      <c r="AA24" s="27"/>
      <c r="AB24" s="27" t="n">
        <v>36</v>
      </c>
      <c r="AC24" s="27" t="n">
        <v>10</v>
      </c>
      <c r="AD24" s="27"/>
      <c r="AE24" s="27"/>
      <c r="AF24" s="27" t="n">
        <v>4</v>
      </c>
      <c r="AG24" s="27"/>
      <c r="AH24" s="28"/>
      <c r="AI24" s="30" t="s">
        <v>172</v>
      </c>
      <c r="AJ24" s="30" t="s">
        <v>31</v>
      </c>
      <c r="AK24" s="30" t="n">
        <v>114</v>
      </c>
      <c r="AL24" s="30" t="n">
        <v>115</v>
      </c>
      <c r="AM24" s="30" t="s">
        <v>599</v>
      </c>
      <c r="AN24" s="31" t="s">
        <v>600</v>
      </c>
    </row>
    <row r="25" customFormat="false" ht="12.75" hidden="false" customHeight="false" outlineLevel="0" collapsed="false">
      <c r="A25" s="27"/>
      <c r="B25" s="27"/>
      <c r="C25" s="28" t="n">
        <v>17</v>
      </c>
      <c r="E25" s="26"/>
      <c r="F25" s="27"/>
      <c r="G25" s="27"/>
      <c r="H25" s="27"/>
      <c r="I25" s="27"/>
      <c r="J25" s="27"/>
      <c r="K25" s="27" t="n">
        <v>12</v>
      </c>
      <c r="L25" s="27" t="n">
        <v>9</v>
      </c>
      <c r="M25" s="27" t="n">
        <v>6</v>
      </c>
      <c r="N25" s="27" t="n">
        <v>4</v>
      </c>
      <c r="O25" s="27" t="n">
        <v>5</v>
      </c>
      <c r="P25" s="27"/>
      <c r="Q25" s="27" t="n">
        <v>13</v>
      </c>
      <c r="R25" s="27" t="n">
        <v>26</v>
      </c>
      <c r="S25" s="27" t="n">
        <v>14</v>
      </c>
      <c r="T25" s="27" t="n">
        <v>1</v>
      </c>
      <c r="U25" s="27"/>
      <c r="V25" s="27"/>
      <c r="W25" s="27" t="n">
        <v>21</v>
      </c>
      <c r="X25" s="27" t="n">
        <v>27</v>
      </c>
      <c r="Y25" s="27" t="n">
        <v>5</v>
      </c>
      <c r="Z25" s="27"/>
      <c r="AA25" s="27"/>
      <c r="AB25" s="27" t="n">
        <v>26</v>
      </c>
      <c r="AC25" s="27" t="n">
        <v>9</v>
      </c>
      <c r="AD25" s="27" t="n">
        <v>1</v>
      </c>
      <c r="AE25" s="27"/>
      <c r="AF25" s="27" t="n">
        <v>3</v>
      </c>
      <c r="AG25" s="27"/>
      <c r="AH25" s="28"/>
      <c r="AI25" s="30" t="s">
        <v>172</v>
      </c>
      <c r="AJ25" s="30" t="s">
        <v>31</v>
      </c>
      <c r="AK25" s="30" t="n">
        <v>114</v>
      </c>
      <c r="AL25" s="30" t="n">
        <v>115</v>
      </c>
      <c r="AM25" s="30" t="s">
        <v>599</v>
      </c>
      <c r="AN25" s="31" t="s">
        <v>600</v>
      </c>
    </row>
    <row r="26" customFormat="false" ht="12.75" hidden="false" customHeight="false" outlineLevel="0" collapsed="false">
      <c r="A26" s="27"/>
      <c r="B26" s="27"/>
      <c r="C26" s="28" t="n">
        <v>18</v>
      </c>
      <c r="E26" s="26"/>
      <c r="F26" s="27"/>
      <c r="G26" s="27"/>
      <c r="H26" s="27" t="n">
        <v>1</v>
      </c>
      <c r="I26" s="27" t="n">
        <v>1</v>
      </c>
      <c r="J26" s="27"/>
      <c r="K26" s="27" t="n">
        <v>5</v>
      </c>
      <c r="L26" s="27" t="n">
        <v>5</v>
      </c>
      <c r="M26" s="27" t="n">
        <v>4</v>
      </c>
      <c r="N26" s="27" t="n">
        <v>1</v>
      </c>
      <c r="O26" s="27" t="n">
        <v>1</v>
      </c>
      <c r="P26" s="27"/>
      <c r="Q26" s="27" t="n">
        <v>15</v>
      </c>
      <c r="R26" s="27" t="n">
        <v>24</v>
      </c>
      <c r="S26" s="27" t="n">
        <v>10</v>
      </c>
      <c r="T26" s="27" t="n">
        <v>2</v>
      </c>
      <c r="U26" s="27"/>
      <c r="V26" s="27"/>
      <c r="W26" s="27" t="n">
        <v>23</v>
      </c>
      <c r="X26" s="27" t="n">
        <v>52</v>
      </c>
      <c r="Y26" s="27" t="n">
        <v>7</v>
      </c>
      <c r="Z26" s="27"/>
      <c r="AA26" s="27"/>
      <c r="AB26" s="27" t="n">
        <v>20</v>
      </c>
      <c r="AC26" s="27" t="n">
        <v>4</v>
      </c>
      <c r="AD26" s="27"/>
      <c r="AE26" s="27"/>
      <c r="AF26" s="27" t="n">
        <v>2</v>
      </c>
      <c r="AG26" s="27" t="n">
        <v>1</v>
      </c>
      <c r="AH26" s="28"/>
      <c r="AI26" s="30" t="s">
        <v>172</v>
      </c>
      <c r="AJ26" s="30" t="s">
        <v>31</v>
      </c>
      <c r="AK26" s="30" t="n">
        <v>114</v>
      </c>
      <c r="AL26" s="30" t="n">
        <v>115</v>
      </c>
      <c r="AM26" s="30" t="s">
        <v>599</v>
      </c>
      <c r="AN26" s="31" t="s">
        <v>600</v>
      </c>
    </row>
    <row r="27" customFormat="false" ht="12.75" hidden="false" customHeight="false" outlineLevel="0" collapsed="false">
      <c r="A27" s="27"/>
      <c r="B27" s="27"/>
      <c r="C27" s="28" t="n">
        <v>19</v>
      </c>
      <c r="E27" s="26" t="n">
        <v>5</v>
      </c>
      <c r="F27" s="27" t="n">
        <v>1</v>
      </c>
      <c r="G27" s="27" t="n">
        <v>2</v>
      </c>
      <c r="H27" s="27"/>
      <c r="I27" s="27"/>
      <c r="J27" s="27"/>
      <c r="K27" s="27" t="n">
        <v>19</v>
      </c>
      <c r="L27" s="27" t="n">
        <v>10</v>
      </c>
      <c r="M27" s="27" t="n">
        <v>9</v>
      </c>
      <c r="N27" s="27" t="n">
        <v>2</v>
      </c>
      <c r="O27" s="27" t="n">
        <v>3</v>
      </c>
      <c r="P27" s="27"/>
      <c r="Q27" s="27" t="n">
        <v>11</v>
      </c>
      <c r="R27" s="27" t="n">
        <v>25</v>
      </c>
      <c r="S27" s="27" t="n">
        <v>2</v>
      </c>
      <c r="T27" s="27" t="n">
        <v>2</v>
      </c>
      <c r="U27" s="27"/>
      <c r="V27" s="27"/>
      <c r="W27" s="27" t="n">
        <v>33</v>
      </c>
      <c r="X27" s="27" t="n">
        <v>38</v>
      </c>
      <c r="Y27" s="27" t="n">
        <v>6</v>
      </c>
      <c r="Z27" s="27"/>
      <c r="AA27" s="27"/>
      <c r="AB27" s="27" t="n">
        <v>23</v>
      </c>
      <c r="AC27" s="27" t="n">
        <v>8</v>
      </c>
      <c r="AD27" s="27"/>
      <c r="AE27" s="27"/>
      <c r="AF27" s="27" t="n">
        <v>12</v>
      </c>
      <c r="AG27" s="27"/>
      <c r="AH27" s="28"/>
      <c r="AI27" s="30" t="s">
        <v>172</v>
      </c>
      <c r="AJ27" s="30" t="s">
        <v>31</v>
      </c>
      <c r="AK27" s="30" t="n">
        <v>114</v>
      </c>
      <c r="AL27" s="30" t="n">
        <v>115</v>
      </c>
      <c r="AM27" s="30" t="s">
        <v>599</v>
      </c>
      <c r="AN27" s="31" t="s">
        <v>600</v>
      </c>
    </row>
    <row r="28" customFormat="false" ht="12.75" hidden="false" customHeight="false" outlineLevel="0" collapsed="false">
      <c r="A28" s="27"/>
      <c r="B28" s="27"/>
      <c r="C28" s="28" t="n">
        <v>20</v>
      </c>
      <c r="E28" s="26"/>
      <c r="F28" s="27"/>
      <c r="G28" s="27" t="n">
        <v>1</v>
      </c>
      <c r="H28" s="27" t="n">
        <v>2</v>
      </c>
      <c r="I28" s="27" t="n">
        <v>1</v>
      </c>
      <c r="J28" s="27"/>
      <c r="K28" s="27" t="n">
        <v>9</v>
      </c>
      <c r="L28" s="27" t="n">
        <v>21</v>
      </c>
      <c r="M28" s="27" t="n">
        <v>13</v>
      </c>
      <c r="N28" s="27" t="n">
        <v>3</v>
      </c>
      <c r="O28" s="27" t="n">
        <v>2</v>
      </c>
      <c r="P28" s="27"/>
      <c r="Q28" s="27" t="n">
        <v>14</v>
      </c>
      <c r="R28" s="27" t="n">
        <v>26</v>
      </c>
      <c r="S28" s="27" t="n">
        <v>11</v>
      </c>
      <c r="T28" s="27" t="n">
        <v>2</v>
      </c>
      <c r="U28" s="27"/>
      <c r="V28" s="27"/>
      <c r="W28" s="27" t="n">
        <v>41</v>
      </c>
      <c r="X28" s="27" t="n">
        <v>41</v>
      </c>
      <c r="Y28" s="27" t="n">
        <v>2</v>
      </c>
      <c r="Z28" s="27"/>
      <c r="AA28" s="27"/>
      <c r="AB28" s="27" t="n">
        <v>3</v>
      </c>
      <c r="AC28" s="27" t="n">
        <v>3</v>
      </c>
      <c r="AD28" s="27"/>
      <c r="AE28" s="27"/>
      <c r="AF28" s="27" t="n">
        <v>1</v>
      </c>
      <c r="AG28" s="27"/>
      <c r="AH28" s="28"/>
      <c r="AI28" s="30" t="s">
        <v>172</v>
      </c>
      <c r="AJ28" s="30" t="s">
        <v>31</v>
      </c>
      <c r="AK28" s="30" t="n">
        <v>114</v>
      </c>
      <c r="AL28" s="30" t="n">
        <v>115</v>
      </c>
      <c r="AM28" s="30" t="s">
        <v>599</v>
      </c>
      <c r="AN28" s="31" t="s">
        <v>600</v>
      </c>
    </row>
    <row r="29" customFormat="false" ht="12.75" hidden="false" customHeight="false" outlineLevel="0" collapsed="false">
      <c r="A29" s="27"/>
      <c r="B29" s="27"/>
      <c r="C29" s="28" t="n">
        <v>21</v>
      </c>
      <c r="E29" s="26"/>
      <c r="F29" s="27"/>
      <c r="G29" s="27"/>
      <c r="H29" s="27" t="n">
        <v>1</v>
      </c>
      <c r="I29" s="27" t="n">
        <v>2</v>
      </c>
      <c r="J29" s="27" t="n">
        <v>1</v>
      </c>
      <c r="K29" s="27" t="n">
        <v>6</v>
      </c>
      <c r="L29" s="27" t="n">
        <v>15</v>
      </c>
      <c r="M29" s="27" t="n">
        <v>18</v>
      </c>
      <c r="N29" s="27" t="n">
        <v>8</v>
      </c>
      <c r="O29" s="27" t="n">
        <v>3</v>
      </c>
      <c r="P29" s="27"/>
      <c r="Q29" s="27" t="n">
        <v>23</v>
      </c>
      <c r="R29" s="27" t="n">
        <v>42</v>
      </c>
      <c r="S29" s="27" t="n">
        <v>16</v>
      </c>
      <c r="T29" s="27"/>
      <c r="U29" s="27"/>
      <c r="V29" s="27"/>
      <c r="W29" s="27" t="n">
        <v>31</v>
      </c>
      <c r="X29" s="27" t="n">
        <v>18</v>
      </c>
      <c r="Y29" s="27" t="n">
        <v>3</v>
      </c>
      <c r="Z29" s="27"/>
      <c r="AA29" s="27"/>
      <c r="AB29" s="27" t="n">
        <v>7</v>
      </c>
      <c r="AC29" s="27" t="n">
        <v>3</v>
      </c>
      <c r="AD29" s="27"/>
      <c r="AE29" s="27"/>
      <c r="AF29" s="27"/>
      <c r="AG29" s="27"/>
      <c r="AH29" s="28"/>
      <c r="AI29" s="30" t="s">
        <v>172</v>
      </c>
      <c r="AJ29" s="30" t="s">
        <v>31</v>
      </c>
      <c r="AK29" s="30" t="n">
        <v>114</v>
      </c>
      <c r="AL29" s="30" t="n">
        <v>115</v>
      </c>
      <c r="AM29" s="30" t="s">
        <v>599</v>
      </c>
      <c r="AN29" s="31" t="s">
        <v>600</v>
      </c>
    </row>
    <row r="30" customFormat="false" ht="12.75" hidden="false" customHeight="false" outlineLevel="0" collapsed="false">
      <c r="A30" s="27"/>
      <c r="B30" s="27"/>
      <c r="C30" s="28" t="n">
        <v>22</v>
      </c>
      <c r="E30" s="26"/>
      <c r="F30" s="27" t="n">
        <v>1</v>
      </c>
      <c r="G30" s="27" t="n">
        <v>1</v>
      </c>
      <c r="H30" s="27" t="n">
        <v>3</v>
      </c>
      <c r="I30" s="27" t="n">
        <v>3</v>
      </c>
      <c r="J30" s="27" t="n">
        <v>3</v>
      </c>
      <c r="K30" s="27" t="n">
        <v>28</v>
      </c>
      <c r="L30" s="27" t="n">
        <v>38</v>
      </c>
      <c r="M30" s="27" t="n">
        <v>40</v>
      </c>
      <c r="N30" s="27" t="n">
        <v>28</v>
      </c>
      <c r="O30" s="27" t="n">
        <v>26</v>
      </c>
      <c r="P30" s="27" t="n">
        <v>2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30" t="s">
        <v>172</v>
      </c>
      <c r="AJ30" s="30" t="s">
        <v>31</v>
      </c>
      <c r="AK30" s="30" t="n">
        <v>114</v>
      </c>
      <c r="AL30" s="30" t="n">
        <v>115</v>
      </c>
      <c r="AM30" s="30" t="s">
        <v>599</v>
      </c>
      <c r="AN30" s="31" t="s">
        <v>600</v>
      </c>
    </row>
    <row r="31" customFormat="false" ht="12.75" hidden="false" customHeight="false" outlineLevel="0" collapsed="false">
      <c r="A31" s="27"/>
      <c r="B31" s="27"/>
      <c r="C31" s="28" t="n">
        <v>23</v>
      </c>
      <c r="E31" s="26"/>
      <c r="F31" s="27"/>
      <c r="G31" s="27" t="n">
        <v>1</v>
      </c>
      <c r="H31" s="27"/>
      <c r="I31" s="27" t="n">
        <v>1</v>
      </c>
      <c r="J31" s="27" t="n">
        <v>1</v>
      </c>
      <c r="K31" s="27" t="n">
        <v>4</v>
      </c>
      <c r="L31" s="27" t="n">
        <v>17</v>
      </c>
      <c r="M31" s="27" t="n">
        <v>14</v>
      </c>
      <c r="N31" s="27" t="n">
        <v>6</v>
      </c>
      <c r="O31" s="27" t="n">
        <v>6</v>
      </c>
      <c r="P31" s="27"/>
      <c r="Q31" s="27" t="n">
        <v>6</v>
      </c>
      <c r="R31" s="27" t="n">
        <v>15</v>
      </c>
      <c r="S31" s="27" t="n">
        <v>11</v>
      </c>
      <c r="T31" s="27"/>
      <c r="U31" s="27"/>
      <c r="V31" s="27"/>
      <c r="W31" s="27" t="n">
        <v>31</v>
      </c>
      <c r="X31" s="27" t="n">
        <v>34</v>
      </c>
      <c r="Y31" s="27" t="n">
        <v>7</v>
      </c>
      <c r="Z31" s="27" t="n">
        <v>1</v>
      </c>
      <c r="AA31" s="27"/>
      <c r="AB31" s="27" t="n">
        <v>7</v>
      </c>
      <c r="AC31" s="27" t="n">
        <v>5</v>
      </c>
      <c r="AD31" s="27"/>
      <c r="AE31" s="27"/>
      <c r="AF31" s="27" t="n">
        <v>1</v>
      </c>
      <c r="AG31" s="27"/>
      <c r="AH31" s="28"/>
      <c r="AI31" s="30" t="s">
        <v>172</v>
      </c>
      <c r="AJ31" s="30" t="s">
        <v>31</v>
      </c>
      <c r="AK31" s="30" t="n">
        <v>114</v>
      </c>
      <c r="AL31" s="30" t="n">
        <v>115</v>
      </c>
      <c r="AM31" s="30" t="s">
        <v>599</v>
      </c>
      <c r="AN31" s="31" t="s">
        <v>600</v>
      </c>
    </row>
    <row r="32" customFormat="false" ht="12.75" hidden="false" customHeight="false" outlineLevel="0" collapsed="false">
      <c r="A32" s="27"/>
      <c r="B32" s="27"/>
      <c r="C32" s="28" t="n">
        <v>24</v>
      </c>
      <c r="E32" s="26"/>
      <c r="F32" s="27"/>
      <c r="G32" s="27"/>
      <c r="H32" s="27"/>
      <c r="I32" s="27"/>
      <c r="J32" s="27"/>
      <c r="K32" s="27"/>
      <c r="L32" s="27" t="n">
        <v>1</v>
      </c>
      <c r="M32" s="27"/>
      <c r="N32" s="27"/>
      <c r="O32" s="27"/>
      <c r="P32" s="27"/>
      <c r="Q32" s="27" t="n">
        <v>13</v>
      </c>
      <c r="R32" s="27" t="n">
        <v>20</v>
      </c>
      <c r="S32" s="27" t="n">
        <v>9</v>
      </c>
      <c r="T32" s="27" t="n">
        <v>1</v>
      </c>
      <c r="U32" s="27"/>
      <c r="V32" s="27"/>
      <c r="W32" s="27" t="n">
        <v>24</v>
      </c>
      <c r="X32" s="27" t="n">
        <v>32</v>
      </c>
      <c r="Y32" s="27" t="n">
        <v>11</v>
      </c>
      <c r="Z32" s="27"/>
      <c r="AA32" s="27"/>
      <c r="AB32" s="27" t="n">
        <v>45</v>
      </c>
      <c r="AC32" s="27" t="n">
        <v>14</v>
      </c>
      <c r="AD32" s="27"/>
      <c r="AE32" s="27"/>
      <c r="AF32" s="27"/>
      <c r="AG32" s="27"/>
      <c r="AH32" s="28"/>
      <c r="AI32" s="30" t="s">
        <v>172</v>
      </c>
      <c r="AJ32" s="30" t="s">
        <v>31</v>
      </c>
      <c r="AK32" s="30" t="n">
        <v>114</v>
      </c>
      <c r="AL32" s="30" t="n">
        <v>115</v>
      </c>
      <c r="AM32" s="30" t="s">
        <v>599</v>
      </c>
      <c r="AN32" s="31" t="s">
        <v>600</v>
      </c>
    </row>
    <row r="33" customFormat="false" ht="12.75" hidden="false" customHeight="false" outlineLevel="0" collapsed="false">
      <c r="A33" s="27"/>
      <c r="B33" s="27"/>
      <c r="C33" s="28" t="n">
        <v>25</v>
      </c>
      <c r="E33" s="26"/>
      <c r="F33" s="27"/>
      <c r="G33" s="27"/>
      <c r="H33" s="27" t="n">
        <v>1</v>
      </c>
      <c r="I33" s="27"/>
      <c r="J33" s="27" t="n">
        <v>1</v>
      </c>
      <c r="K33" s="27" t="n">
        <v>10</v>
      </c>
      <c r="L33" s="27" t="n">
        <v>14</v>
      </c>
      <c r="M33" s="27" t="n">
        <v>18</v>
      </c>
      <c r="N33" s="27" t="n">
        <v>8</v>
      </c>
      <c r="O33" s="27" t="n">
        <v>8</v>
      </c>
      <c r="P33" s="27"/>
      <c r="Q33" s="27" t="n">
        <v>16</v>
      </c>
      <c r="R33" s="27" t="n">
        <v>24</v>
      </c>
      <c r="S33" s="27" t="n">
        <v>8</v>
      </c>
      <c r="T33" s="27" t="n">
        <v>1</v>
      </c>
      <c r="U33" s="27"/>
      <c r="V33" s="27"/>
      <c r="W33" s="27" t="n">
        <v>33</v>
      </c>
      <c r="X33" s="27" t="n">
        <v>15</v>
      </c>
      <c r="Y33" s="27" t="n">
        <v>4</v>
      </c>
      <c r="Z33" s="27" t="n">
        <v>1</v>
      </c>
      <c r="AA33" s="27"/>
      <c r="AB33" s="27" t="n">
        <v>6</v>
      </c>
      <c r="AC33" s="27" t="n">
        <v>9</v>
      </c>
      <c r="AD33" s="27"/>
      <c r="AE33" s="27"/>
      <c r="AF33" s="27"/>
      <c r="AG33" s="27"/>
      <c r="AH33" s="28"/>
      <c r="AI33" s="30" t="s">
        <v>172</v>
      </c>
      <c r="AJ33" s="30" t="s">
        <v>31</v>
      </c>
      <c r="AK33" s="30" t="n">
        <v>114</v>
      </c>
      <c r="AL33" s="30" t="n">
        <v>115</v>
      </c>
      <c r="AM33" s="30" t="s">
        <v>599</v>
      </c>
      <c r="AN33" s="31" t="s">
        <v>600</v>
      </c>
    </row>
    <row r="34" customFormat="false" ht="12.75" hidden="false" customHeight="false" outlineLevel="0" collapsed="false">
      <c r="A34" s="27"/>
      <c r="B34" s="27"/>
      <c r="C34" s="28" t="n">
        <v>26</v>
      </c>
      <c r="E34" s="26"/>
      <c r="F34" s="27"/>
      <c r="G34" s="27"/>
      <c r="H34" s="27"/>
      <c r="I34" s="27" t="n">
        <v>1</v>
      </c>
      <c r="J34" s="27"/>
      <c r="K34" s="27" t="n">
        <v>3</v>
      </c>
      <c r="L34" s="27" t="n">
        <v>8</v>
      </c>
      <c r="M34" s="27" t="n">
        <v>6</v>
      </c>
      <c r="N34" s="27" t="n">
        <v>2</v>
      </c>
      <c r="O34" s="27" t="n">
        <v>2</v>
      </c>
      <c r="P34" s="27"/>
      <c r="Q34" s="27" t="n">
        <v>19</v>
      </c>
      <c r="R34" s="27" t="n">
        <v>17</v>
      </c>
      <c r="S34" s="27" t="n">
        <v>3</v>
      </c>
      <c r="T34" s="27" t="n">
        <v>3</v>
      </c>
      <c r="U34" s="27" t="n">
        <v>2</v>
      </c>
      <c r="V34" s="27"/>
      <c r="W34" s="27" t="n">
        <v>29</v>
      </c>
      <c r="X34" s="27" t="n">
        <v>42</v>
      </c>
      <c r="Y34" s="27" t="n">
        <v>12</v>
      </c>
      <c r="Z34" s="27" t="n">
        <v>1</v>
      </c>
      <c r="AA34" s="27"/>
      <c r="AB34" s="27" t="n">
        <v>6</v>
      </c>
      <c r="AC34" s="27" t="n">
        <v>4</v>
      </c>
      <c r="AD34" s="27"/>
      <c r="AE34" s="27"/>
      <c r="AF34" s="27" t="n">
        <v>2</v>
      </c>
      <c r="AG34" s="27"/>
      <c r="AH34" s="28"/>
      <c r="AI34" s="30" t="s">
        <v>172</v>
      </c>
      <c r="AJ34" s="30" t="s">
        <v>31</v>
      </c>
      <c r="AK34" s="30" t="n">
        <v>114</v>
      </c>
      <c r="AL34" s="30" t="n">
        <v>115</v>
      </c>
      <c r="AM34" s="30" t="s">
        <v>599</v>
      </c>
      <c r="AN34" s="31" t="s">
        <v>600</v>
      </c>
    </row>
    <row r="35" customFormat="false" ht="12.75" hidden="false" customHeight="false" outlineLevel="0" collapsed="false">
      <c r="A35" s="27"/>
      <c r="B35" s="27"/>
      <c r="C35" s="28" t="n">
        <v>27</v>
      </c>
      <c r="E35" s="26"/>
      <c r="F35" s="27"/>
      <c r="G35" s="27"/>
      <c r="H35" s="27" t="n">
        <v>3</v>
      </c>
      <c r="I35" s="27" t="n">
        <v>2</v>
      </c>
      <c r="J35" s="27" t="n">
        <v>1</v>
      </c>
      <c r="K35" s="27" t="n">
        <v>4</v>
      </c>
      <c r="L35" s="27" t="n">
        <v>12</v>
      </c>
      <c r="M35" s="27" t="n">
        <v>13</v>
      </c>
      <c r="N35" s="27" t="n">
        <v>7</v>
      </c>
      <c r="O35" s="27" t="n">
        <v>1</v>
      </c>
      <c r="P35" s="27"/>
      <c r="Q35" s="27" t="n">
        <v>15</v>
      </c>
      <c r="R35" s="27" t="n">
        <v>21</v>
      </c>
      <c r="S35" s="27" t="n">
        <v>4</v>
      </c>
      <c r="T35" s="27" t="n">
        <v>2</v>
      </c>
      <c r="U35" s="27"/>
      <c r="V35" s="27"/>
      <c r="W35" s="27" t="n">
        <v>35</v>
      </c>
      <c r="X35" s="27" t="n">
        <v>23</v>
      </c>
      <c r="Y35" s="27" t="n">
        <v>6</v>
      </c>
      <c r="Z35" s="27"/>
      <c r="AA35" s="27"/>
      <c r="AB35" s="27" t="n">
        <v>21</v>
      </c>
      <c r="AC35" s="27" t="n">
        <v>10</v>
      </c>
      <c r="AD35" s="27"/>
      <c r="AE35" s="27"/>
      <c r="AF35" s="27" t="n">
        <v>17</v>
      </c>
      <c r="AG35" s="27"/>
      <c r="AH35" s="28"/>
      <c r="AI35" s="30" t="s">
        <v>172</v>
      </c>
      <c r="AJ35" s="30" t="s">
        <v>31</v>
      </c>
      <c r="AK35" s="30" t="n">
        <v>114</v>
      </c>
      <c r="AL35" s="30" t="n">
        <v>115</v>
      </c>
      <c r="AM35" s="30" t="s">
        <v>599</v>
      </c>
      <c r="AN35" s="31" t="s">
        <v>600</v>
      </c>
    </row>
    <row r="36" customFormat="false" ht="12.75" hidden="false" customHeight="false" outlineLevel="0" collapsed="false">
      <c r="A36" s="27"/>
      <c r="B36" s="27"/>
      <c r="C36" s="28" t="n">
        <v>28</v>
      </c>
      <c r="E36" s="26"/>
      <c r="F36" s="27" t="n">
        <v>1</v>
      </c>
      <c r="G36" s="27"/>
      <c r="H36" s="27" t="n">
        <v>3</v>
      </c>
      <c r="I36" s="27"/>
      <c r="J36" s="27" t="n">
        <v>4</v>
      </c>
      <c r="K36" s="27" t="n">
        <v>9</v>
      </c>
      <c r="L36" s="27" t="n">
        <v>23</v>
      </c>
      <c r="M36" s="27" t="n">
        <v>17</v>
      </c>
      <c r="N36" s="27" t="n">
        <v>10</v>
      </c>
      <c r="O36" s="27" t="n">
        <v>6</v>
      </c>
      <c r="P36" s="27"/>
      <c r="Q36" s="27" t="n">
        <v>8</v>
      </c>
      <c r="R36" s="27" t="n">
        <v>20</v>
      </c>
      <c r="S36" s="27" t="n">
        <v>7</v>
      </c>
      <c r="T36" s="27" t="n">
        <v>2</v>
      </c>
      <c r="U36" s="27"/>
      <c r="V36" s="27"/>
      <c r="W36" s="27" t="n">
        <v>26</v>
      </c>
      <c r="X36" s="27" t="n">
        <v>18</v>
      </c>
      <c r="Y36" s="27" t="n">
        <v>1</v>
      </c>
      <c r="Z36" s="27"/>
      <c r="AA36" s="27"/>
      <c r="AB36" s="27" t="n">
        <v>8</v>
      </c>
      <c r="AC36" s="27" t="n">
        <v>1</v>
      </c>
      <c r="AD36" s="27"/>
      <c r="AE36" s="27"/>
      <c r="AF36" s="27" t="n">
        <v>30</v>
      </c>
      <c r="AG36" s="27" t="n">
        <v>1</v>
      </c>
      <c r="AH36" s="28"/>
      <c r="AI36" s="30" t="s">
        <v>172</v>
      </c>
      <c r="AJ36" s="30" t="s">
        <v>31</v>
      </c>
      <c r="AK36" s="30" t="n">
        <v>114</v>
      </c>
      <c r="AL36" s="30" t="n">
        <v>115</v>
      </c>
      <c r="AM36" s="30" t="s">
        <v>599</v>
      </c>
      <c r="AN36" s="31" t="s">
        <v>600</v>
      </c>
    </row>
    <row r="37" customFormat="false" ht="12.75" hidden="false" customHeight="false" outlineLevel="0" collapsed="false">
      <c r="A37" s="27"/>
      <c r="B37" s="27"/>
      <c r="C37" s="28" t="n">
        <v>29</v>
      </c>
      <c r="E37" s="26" t="n">
        <v>1</v>
      </c>
      <c r="F37" s="27"/>
      <c r="G37" s="27" t="n">
        <v>1</v>
      </c>
      <c r="H37" s="27"/>
      <c r="I37" s="27"/>
      <c r="J37" s="27"/>
      <c r="K37" s="27" t="n">
        <v>7</v>
      </c>
      <c r="L37" s="27" t="n">
        <v>15</v>
      </c>
      <c r="M37" s="27" t="n">
        <v>10</v>
      </c>
      <c r="N37" s="27" t="n">
        <v>7</v>
      </c>
      <c r="O37" s="27" t="n">
        <v>4</v>
      </c>
      <c r="P37" s="27"/>
      <c r="Q37" s="27" t="n">
        <v>17</v>
      </c>
      <c r="R37" s="27" t="n">
        <v>24</v>
      </c>
      <c r="S37" s="27" t="n">
        <v>13</v>
      </c>
      <c r="T37" s="27"/>
      <c r="U37" s="27"/>
      <c r="V37" s="27"/>
      <c r="W37" s="27" t="n">
        <v>34</v>
      </c>
      <c r="X37" s="27" t="n">
        <v>34</v>
      </c>
      <c r="Y37" s="27" t="n">
        <v>5</v>
      </c>
      <c r="Z37" s="27"/>
      <c r="AA37" s="27"/>
      <c r="AB37" s="27" t="n">
        <v>12</v>
      </c>
      <c r="AC37" s="27" t="n">
        <v>6</v>
      </c>
      <c r="AD37" s="27"/>
      <c r="AE37" s="27"/>
      <c r="AF37" s="27" t="n">
        <v>3</v>
      </c>
      <c r="AG37" s="27"/>
      <c r="AH37" s="28"/>
      <c r="AI37" s="30" t="s">
        <v>172</v>
      </c>
      <c r="AJ37" s="30" t="s">
        <v>31</v>
      </c>
      <c r="AK37" s="30" t="n">
        <v>114</v>
      </c>
      <c r="AL37" s="30" t="n">
        <v>115</v>
      </c>
      <c r="AM37" s="30" t="s">
        <v>599</v>
      </c>
      <c r="AN37" s="31" t="s">
        <v>600</v>
      </c>
    </row>
    <row r="38" customFormat="false" ht="12.75" hidden="false" customHeight="false" outlineLevel="0" collapsed="false">
      <c r="A38" s="27"/>
      <c r="B38" s="27"/>
      <c r="C38" s="28" t="n">
        <v>30</v>
      </c>
      <c r="E38" s="26"/>
      <c r="F38" s="27" t="n">
        <v>2</v>
      </c>
      <c r="G38" s="27"/>
      <c r="H38" s="27"/>
      <c r="I38" s="27" t="n">
        <v>1</v>
      </c>
      <c r="J38" s="27" t="n">
        <v>1</v>
      </c>
      <c r="K38" s="27" t="n">
        <v>5</v>
      </c>
      <c r="L38" s="27" t="n">
        <v>17</v>
      </c>
      <c r="M38" s="27" t="n">
        <v>9</v>
      </c>
      <c r="N38" s="27" t="n">
        <v>6</v>
      </c>
      <c r="O38" s="27" t="n">
        <v>1</v>
      </c>
      <c r="P38" s="27"/>
      <c r="Q38" s="27" t="n">
        <v>16</v>
      </c>
      <c r="R38" s="27" t="n">
        <v>21</v>
      </c>
      <c r="S38" s="27" t="n">
        <v>9</v>
      </c>
      <c r="T38" s="27" t="n">
        <v>1</v>
      </c>
      <c r="U38" s="27"/>
      <c r="V38" s="27"/>
      <c r="W38" s="27" t="n">
        <v>49</v>
      </c>
      <c r="X38" s="27" t="n">
        <v>39</v>
      </c>
      <c r="Y38" s="27" t="n">
        <v>4</v>
      </c>
      <c r="Z38" s="27"/>
      <c r="AA38" s="27"/>
      <c r="AB38" s="27" t="n">
        <v>12</v>
      </c>
      <c r="AC38" s="27" t="n">
        <v>7</v>
      </c>
      <c r="AD38" s="27"/>
      <c r="AE38" s="27"/>
      <c r="AF38" s="27" t="n">
        <v>2</v>
      </c>
      <c r="AG38" s="27"/>
      <c r="AH38" s="28"/>
      <c r="AI38" s="30" t="s">
        <v>172</v>
      </c>
      <c r="AJ38" s="30" t="s">
        <v>31</v>
      </c>
      <c r="AK38" s="30" t="n">
        <v>114</v>
      </c>
      <c r="AL38" s="30" t="n">
        <v>115</v>
      </c>
      <c r="AM38" s="30" t="s">
        <v>599</v>
      </c>
      <c r="AN38" s="31" t="s">
        <v>600</v>
      </c>
    </row>
    <row r="39" customFormat="false" ht="12.75" hidden="false" customHeight="false" outlineLevel="0" collapsed="false">
      <c r="A39" s="27"/>
      <c r="B39" s="27"/>
      <c r="C39" s="28" t="n">
        <v>31</v>
      </c>
      <c r="E39" s="26" t="n">
        <v>1</v>
      </c>
      <c r="F39" s="27"/>
      <c r="G39" s="27"/>
      <c r="H39" s="27" t="n">
        <v>1</v>
      </c>
      <c r="I39" s="27"/>
      <c r="J39" s="27"/>
      <c r="K39" s="27" t="n">
        <v>9</v>
      </c>
      <c r="L39" s="27" t="n">
        <v>10</v>
      </c>
      <c r="M39" s="27" t="n">
        <v>8</v>
      </c>
      <c r="N39" s="27" t="n">
        <v>5</v>
      </c>
      <c r="O39" s="27" t="n">
        <v>7</v>
      </c>
      <c r="P39" s="27" t="n">
        <v>1</v>
      </c>
      <c r="Q39" s="27" t="n">
        <v>20</v>
      </c>
      <c r="R39" s="27" t="n">
        <v>21</v>
      </c>
      <c r="S39" s="27" t="n">
        <v>9</v>
      </c>
      <c r="T39" s="27" t="n">
        <v>3</v>
      </c>
      <c r="U39" s="27"/>
      <c r="V39" s="27"/>
      <c r="W39" s="27" t="n">
        <v>25</v>
      </c>
      <c r="X39" s="27" t="n">
        <v>15</v>
      </c>
      <c r="Y39" s="27" t="n">
        <v>1</v>
      </c>
      <c r="Z39" s="27"/>
      <c r="AA39" s="27"/>
      <c r="AB39" s="27" t="n">
        <v>19</v>
      </c>
      <c r="AC39" s="27" t="n">
        <v>5</v>
      </c>
      <c r="AD39" s="27"/>
      <c r="AE39" s="27"/>
      <c r="AF39" s="27" t="n">
        <v>25</v>
      </c>
      <c r="AG39" s="27" t="n">
        <v>1</v>
      </c>
      <c r="AH39" s="28"/>
      <c r="AI39" s="30" t="s">
        <v>172</v>
      </c>
      <c r="AJ39" s="30" t="s">
        <v>31</v>
      </c>
      <c r="AK39" s="30" t="n">
        <v>114</v>
      </c>
      <c r="AL39" s="30" t="n">
        <v>115</v>
      </c>
      <c r="AM39" s="30" t="s">
        <v>599</v>
      </c>
      <c r="AN39" s="31" t="s">
        <v>600</v>
      </c>
    </row>
    <row r="40" customFormat="false" ht="12.75" hidden="false" customHeight="false" outlineLevel="0" collapsed="false">
      <c r="A40" s="27"/>
      <c r="B40" s="27"/>
      <c r="C40" s="28" t="n">
        <v>32</v>
      </c>
      <c r="E40" s="26" t="n">
        <v>1</v>
      </c>
      <c r="F40" s="27"/>
      <c r="G40" s="27" t="n">
        <v>1</v>
      </c>
      <c r="H40" s="27"/>
      <c r="I40" s="27"/>
      <c r="J40" s="27"/>
      <c r="K40" s="27" t="n">
        <v>12</v>
      </c>
      <c r="L40" s="27" t="n">
        <v>2</v>
      </c>
      <c r="M40" s="27" t="n">
        <v>2</v>
      </c>
      <c r="N40" s="27" t="n">
        <v>1</v>
      </c>
      <c r="O40" s="27" t="n">
        <v>1</v>
      </c>
      <c r="P40" s="27"/>
      <c r="Q40" s="27" t="n">
        <v>12</v>
      </c>
      <c r="R40" s="27" t="n">
        <v>15</v>
      </c>
      <c r="S40" s="27" t="n">
        <v>5</v>
      </c>
      <c r="T40" s="27" t="n">
        <v>1</v>
      </c>
      <c r="U40" s="27"/>
      <c r="V40" s="27"/>
      <c r="W40" s="27" t="n">
        <v>44</v>
      </c>
      <c r="X40" s="27" t="n">
        <v>35</v>
      </c>
      <c r="Y40" s="27" t="n">
        <v>2</v>
      </c>
      <c r="Z40" s="27"/>
      <c r="AA40" s="27"/>
      <c r="AB40" s="27" t="n">
        <v>30</v>
      </c>
      <c r="AC40" s="27" t="n">
        <v>13</v>
      </c>
      <c r="AD40" s="27"/>
      <c r="AE40" s="27"/>
      <c r="AF40" s="27" t="n">
        <v>16</v>
      </c>
      <c r="AG40" s="27" t="n">
        <v>2</v>
      </c>
      <c r="AH40" s="28"/>
      <c r="AI40" s="30" t="s">
        <v>172</v>
      </c>
      <c r="AJ40" s="30" t="s">
        <v>31</v>
      </c>
      <c r="AK40" s="30" t="n">
        <v>114</v>
      </c>
      <c r="AL40" s="30" t="n">
        <v>115</v>
      </c>
      <c r="AM40" s="30" t="s">
        <v>599</v>
      </c>
      <c r="AN40" s="31" t="s">
        <v>600</v>
      </c>
    </row>
    <row r="41" customFormat="false" ht="12.75" hidden="false" customHeight="false" outlineLevel="0" collapsed="false">
      <c r="A41" s="27"/>
      <c r="B41" s="27"/>
      <c r="C41" s="28" t="n">
        <v>33</v>
      </c>
      <c r="E41" s="26" t="n">
        <v>1</v>
      </c>
      <c r="F41" s="27" t="n">
        <v>3</v>
      </c>
      <c r="G41" s="27"/>
      <c r="H41" s="27" t="n">
        <v>2</v>
      </c>
      <c r="I41" s="27"/>
      <c r="J41" s="27"/>
      <c r="K41" s="27" t="n">
        <v>6</v>
      </c>
      <c r="L41" s="27" t="n">
        <v>8</v>
      </c>
      <c r="M41" s="27" t="n">
        <v>7</v>
      </c>
      <c r="N41" s="27" t="n">
        <v>6</v>
      </c>
      <c r="O41" s="27" t="n">
        <v>2</v>
      </c>
      <c r="P41" s="27"/>
      <c r="Q41" s="27" t="n">
        <v>13</v>
      </c>
      <c r="R41" s="27" t="n">
        <v>25</v>
      </c>
      <c r="S41" s="27" t="n">
        <v>7</v>
      </c>
      <c r="T41" s="27" t="n">
        <v>1</v>
      </c>
      <c r="U41" s="27"/>
      <c r="V41" s="27"/>
      <c r="W41" s="27" t="n">
        <v>18</v>
      </c>
      <c r="X41" s="27" t="n">
        <v>45</v>
      </c>
      <c r="Y41" s="27" t="n">
        <v>6</v>
      </c>
      <c r="Z41" s="27"/>
      <c r="AA41" s="27"/>
      <c r="AB41" s="27" t="n">
        <v>18</v>
      </c>
      <c r="AC41" s="27" t="n">
        <v>8</v>
      </c>
      <c r="AD41" s="27"/>
      <c r="AE41" s="27"/>
      <c r="AF41" s="27" t="n">
        <v>4</v>
      </c>
      <c r="AG41" s="27" t="n">
        <v>3</v>
      </c>
      <c r="AH41" s="28"/>
      <c r="AI41" s="30" t="s">
        <v>172</v>
      </c>
      <c r="AJ41" s="30" t="s">
        <v>31</v>
      </c>
      <c r="AK41" s="30" t="n">
        <v>114</v>
      </c>
      <c r="AL41" s="30" t="n">
        <v>115</v>
      </c>
      <c r="AM41" s="30" t="s">
        <v>599</v>
      </c>
      <c r="AN41" s="31" t="s">
        <v>600</v>
      </c>
    </row>
    <row r="42" customFormat="false" ht="12.75" hidden="false" customHeight="false" outlineLevel="0" collapsed="false">
      <c r="A42" s="27"/>
      <c r="B42" s="27"/>
      <c r="C42" s="28" t="n">
        <v>34</v>
      </c>
      <c r="E42" s="26"/>
      <c r="F42" s="27" t="n">
        <v>1</v>
      </c>
      <c r="G42" s="27" t="n">
        <v>1</v>
      </c>
      <c r="H42" s="27"/>
      <c r="I42" s="27"/>
      <c r="J42" s="27"/>
      <c r="K42" s="27" t="n">
        <v>13</v>
      </c>
      <c r="L42" s="27" t="n">
        <v>3</v>
      </c>
      <c r="M42" s="27" t="n">
        <v>4</v>
      </c>
      <c r="N42" s="27"/>
      <c r="O42" s="27"/>
      <c r="P42" s="27"/>
      <c r="Q42" s="27" t="n">
        <v>18</v>
      </c>
      <c r="R42" s="27" t="n">
        <v>17</v>
      </c>
      <c r="S42" s="27" t="n">
        <v>6</v>
      </c>
      <c r="T42" s="27"/>
      <c r="U42" s="27"/>
      <c r="V42" s="27"/>
      <c r="W42" s="27" t="n">
        <v>44</v>
      </c>
      <c r="X42" s="27" t="n">
        <v>41</v>
      </c>
      <c r="Y42" s="27" t="n">
        <v>5</v>
      </c>
      <c r="Z42" s="27"/>
      <c r="AA42" s="27"/>
      <c r="AB42" s="27" t="n">
        <v>33</v>
      </c>
      <c r="AC42" s="27" t="n">
        <v>7</v>
      </c>
      <c r="AD42" s="27" t="n">
        <v>1</v>
      </c>
      <c r="AE42" s="27"/>
      <c r="AF42" s="27" t="n">
        <v>6</v>
      </c>
      <c r="AG42" s="27" t="n">
        <v>2</v>
      </c>
      <c r="AH42" s="28"/>
      <c r="AI42" s="30" t="s">
        <v>172</v>
      </c>
      <c r="AJ42" s="30" t="s">
        <v>31</v>
      </c>
      <c r="AK42" s="30" t="n">
        <v>114</v>
      </c>
      <c r="AL42" s="30" t="n">
        <v>115</v>
      </c>
      <c r="AM42" s="30" t="s">
        <v>599</v>
      </c>
      <c r="AN42" s="31" t="s">
        <v>600</v>
      </c>
    </row>
    <row r="43" customFormat="false" ht="12.75" hidden="false" customHeight="false" outlineLevel="0" collapsed="false">
      <c r="A43" s="27"/>
      <c r="B43" s="27"/>
      <c r="C43" s="28" t="n">
        <v>35</v>
      </c>
      <c r="E43" s="26"/>
      <c r="F43" s="27"/>
      <c r="G43" s="27"/>
      <c r="H43" s="27"/>
      <c r="I43" s="27" t="n">
        <v>1</v>
      </c>
      <c r="J43" s="27" t="n">
        <v>1</v>
      </c>
      <c r="K43" s="27" t="n">
        <v>6</v>
      </c>
      <c r="L43" s="27" t="n">
        <v>15</v>
      </c>
      <c r="M43" s="27" t="n">
        <v>25</v>
      </c>
      <c r="N43" s="27" t="n">
        <v>15</v>
      </c>
      <c r="O43" s="27" t="n">
        <v>10</v>
      </c>
      <c r="P43" s="27" t="n">
        <v>2</v>
      </c>
      <c r="Q43" s="27" t="n">
        <v>8</v>
      </c>
      <c r="R43" s="27" t="n">
        <v>27</v>
      </c>
      <c r="S43" s="27" t="n">
        <v>8</v>
      </c>
      <c r="T43" s="27" t="n">
        <v>3</v>
      </c>
      <c r="U43" s="27"/>
      <c r="V43" s="27"/>
      <c r="W43" s="27" t="n">
        <v>20</v>
      </c>
      <c r="X43" s="27" t="n">
        <v>23</v>
      </c>
      <c r="Y43" s="27" t="n">
        <v>4</v>
      </c>
      <c r="Z43" s="27"/>
      <c r="AA43" s="27"/>
      <c r="AB43" s="27" t="n">
        <v>11</v>
      </c>
      <c r="AC43" s="27" t="n">
        <v>3</v>
      </c>
      <c r="AD43" s="27"/>
      <c r="AE43" s="27"/>
      <c r="AF43" s="27" t="n">
        <v>1</v>
      </c>
      <c r="AG43" s="27" t="n">
        <v>1</v>
      </c>
      <c r="AH43" s="28"/>
      <c r="AI43" s="30" t="s">
        <v>172</v>
      </c>
      <c r="AJ43" s="30" t="s">
        <v>31</v>
      </c>
      <c r="AK43" s="30" t="n">
        <v>114</v>
      </c>
      <c r="AL43" s="30" t="n">
        <v>115</v>
      </c>
      <c r="AM43" s="30" t="s">
        <v>599</v>
      </c>
      <c r="AN43" s="31" t="s">
        <v>600</v>
      </c>
    </row>
    <row r="44" customFormat="false" ht="12.75" hidden="false" customHeight="false" outlineLevel="0" collapsed="false">
      <c r="A44" s="27"/>
      <c r="B44" s="27"/>
      <c r="C44" s="28" t="s">
        <v>50</v>
      </c>
      <c r="E44" s="26" t="n">
        <f aca="false">SUM(E9:E43)</f>
        <v>38</v>
      </c>
      <c r="F44" s="27" t="n">
        <f aca="false">SUM(F9:F43)</f>
        <v>23</v>
      </c>
      <c r="G44" s="27" t="n">
        <f aca="false">SUM(G9:G43)</f>
        <v>18</v>
      </c>
      <c r="H44" s="27" t="n">
        <f aca="false">SUM(H9:H43)</f>
        <v>22</v>
      </c>
      <c r="I44" s="27" t="n">
        <f aca="false">SUM(I9:I43)</f>
        <v>30</v>
      </c>
      <c r="J44" s="27" t="n">
        <f aca="false">SUM(J9:J43)</f>
        <v>30</v>
      </c>
      <c r="K44" s="27" t="n">
        <f aca="false">SUM(K9:K43)</f>
        <v>363</v>
      </c>
      <c r="L44" s="27" t="n">
        <f aca="false">SUM(L9:L43)</f>
        <v>409</v>
      </c>
      <c r="M44" s="27" t="n">
        <f aca="false">SUM(M9:M43)</f>
        <v>370</v>
      </c>
      <c r="N44" s="27" t="n">
        <f aca="false">SUM(N9:N43)</f>
        <v>194</v>
      </c>
      <c r="O44" s="27" t="n">
        <f aca="false">SUM(O9:O43)</f>
        <v>120</v>
      </c>
      <c r="P44" s="27" t="n">
        <f aca="false">SUM(P9:P43)</f>
        <v>6</v>
      </c>
      <c r="Q44" s="27" t="n">
        <f aca="false">SUM(Q9:Q43)</f>
        <v>446</v>
      </c>
      <c r="R44" s="27" t="n">
        <f aca="false">SUM(R9:R43)</f>
        <v>699</v>
      </c>
      <c r="S44" s="27" t="n">
        <f aca="false">SUM(S9:S43)</f>
        <v>286</v>
      </c>
      <c r="T44" s="27" t="n">
        <f aca="false">SUM(T9:T43)</f>
        <v>62</v>
      </c>
      <c r="U44" s="27" t="n">
        <f aca="false">SUM(U9:U43)</f>
        <v>2</v>
      </c>
      <c r="V44" s="27" t="n">
        <f aca="false">SUM(V9:V43)</f>
        <v>2</v>
      </c>
      <c r="W44" s="27" t="n">
        <f aca="false">SUM(W9:W43)</f>
        <v>1062</v>
      </c>
      <c r="X44" s="27" t="n">
        <f aca="false">SUM(X9:X43)</f>
        <v>1003</v>
      </c>
      <c r="Y44" s="27" t="n">
        <f aca="false">SUM(Y9:Y43)</f>
        <v>152</v>
      </c>
      <c r="Z44" s="27" t="n">
        <f aca="false">SUM(Z9:Z43)</f>
        <v>5</v>
      </c>
      <c r="AA44" s="27" t="n">
        <f aca="false">SUM(AA9:AA43)</f>
        <v>0</v>
      </c>
      <c r="AB44" s="27" t="n">
        <f aca="false">SUM(AB9:AB43)</f>
        <v>726</v>
      </c>
      <c r="AC44" s="27" t="n">
        <f aca="false">SUM(AC9:AC43)</f>
        <v>261</v>
      </c>
      <c r="AD44" s="27" t="n">
        <f aca="false">SUM(AD9:AD43)</f>
        <v>2</v>
      </c>
      <c r="AE44" s="27" t="n">
        <f aca="false">SUM(AE9:AE43)</f>
        <v>0</v>
      </c>
      <c r="AF44" s="27" t="n">
        <f aca="false">SUM(AF9:AF43)</f>
        <v>346</v>
      </c>
      <c r="AG44" s="27" t="n">
        <f aca="false">SUM(AG9:AG43)</f>
        <v>25</v>
      </c>
      <c r="AH44" s="28" t="n">
        <f aca="false">SUM(AH9:AH43)</f>
        <v>0</v>
      </c>
      <c r="AI44" s="30" t="s">
        <v>172</v>
      </c>
      <c r="AJ44" s="30" t="s">
        <v>31</v>
      </c>
      <c r="AK44" s="30" t="n">
        <v>114</v>
      </c>
      <c r="AL44" s="30" t="n">
        <v>115</v>
      </c>
      <c r="AM44" s="30" t="s">
        <v>599</v>
      </c>
      <c r="AN44" s="31" t="s">
        <v>600</v>
      </c>
    </row>
    <row r="45" customFormat="false" ht="12.75" hidden="false" customHeight="false" outlineLevel="0" collapsed="false">
      <c r="A45" s="27" t="s">
        <v>602</v>
      </c>
      <c r="B45" s="27"/>
      <c r="C45" s="28"/>
      <c r="E45" s="26" t="n">
        <v>22</v>
      </c>
      <c r="F45" s="27" t="n">
        <v>21</v>
      </c>
      <c r="G45" s="27" t="n">
        <v>25</v>
      </c>
      <c r="H45" s="27" t="n">
        <v>15</v>
      </c>
      <c r="I45" s="27" t="n">
        <v>32</v>
      </c>
      <c r="J45" s="27" t="n">
        <v>26</v>
      </c>
      <c r="K45" s="27" t="n">
        <v>275</v>
      </c>
      <c r="L45" s="27" t="n">
        <v>344</v>
      </c>
      <c r="M45" s="27" t="n">
        <v>257</v>
      </c>
      <c r="N45" s="27" t="n">
        <v>141</v>
      </c>
      <c r="O45" s="27" t="n">
        <v>62</v>
      </c>
      <c r="P45" s="27" t="n">
        <v>1</v>
      </c>
      <c r="Q45" s="27" t="n">
        <v>275</v>
      </c>
      <c r="R45" s="27" t="n">
        <v>448</v>
      </c>
      <c r="S45" s="27" t="n">
        <v>175</v>
      </c>
      <c r="T45" s="27" t="n">
        <v>37</v>
      </c>
      <c r="U45" s="27" t="n">
        <v>1</v>
      </c>
      <c r="V45" s="27"/>
      <c r="W45" s="27" t="n">
        <v>678</v>
      </c>
      <c r="X45" s="27" t="n">
        <v>584</v>
      </c>
      <c r="Y45" s="27" t="n">
        <v>77</v>
      </c>
      <c r="Z45" s="27" t="n">
        <v>2</v>
      </c>
      <c r="AA45" s="27"/>
      <c r="AB45" s="27" t="n">
        <v>276</v>
      </c>
      <c r="AC45" s="27" t="n">
        <v>106</v>
      </c>
      <c r="AD45" s="27" t="n">
        <v>1</v>
      </c>
      <c r="AE45" s="27"/>
      <c r="AF45" s="27" t="n">
        <v>159</v>
      </c>
      <c r="AG45" s="27" t="n">
        <v>13</v>
      </c>
      <c r="AH45" s="28"/>
      <c r="AI45" s="30" t="s">
        <v>172</v>
      </c>
      <c r="AJ45" s="30" t="s">
        <v>31</v>
      </c>
      <c r="AK45" s="30" t="n">
        <v>114</v>
      </c>
      <c r="AL45" s="30" t="n">
        <v>115</v>
      </c>
      <c r="AM45" s="30" t="s">
        <v>599</v>
      </c>
      <c r="AN45" s="31" t="s">
        <v>600</v>
      </c>
    </row>
    <row r="46" customFormat="false" ht="12.75" hidden="false" customHeight="false" outlineLevel="0" collapsed="false">
      <c r="A46" s="27" t="s">
        <v>603</v>
      </c>
      <c r="B46" s="27"/>
      <c r="C46" s="28"/>
      <c r="E46" s="26" t="n">
        <v>278</v>
      </c>
      <c r="F46" s="27" t="n">
        <v>191</v>
      </c>
      <c r="G46" s="27" t="n">
        <v>140</v>
      </c>
      <c r="H46" s="27" t="n">
        <v>148</v>
      </c>
      <c r="I46" s="27" t="n">
        <v>205</v>
      </c>
      <c r="J46" s="27" t="n">
        <v>106</v>
      </c>
      <c r="K46" s="27" t="n">
        <v>789</v>
      </c>
      <c r="L46" s="27" t="n">
        <v>983</v>
      </c>
      <c r="M46" s="27" t="n">
        <v>733</v>
      </c>
      <c r="N46" s="27" t="n">
        <v>365</v>
      </c>
      <c r="O46" s="27" t="n">
        <v>152</v>
      </c>
      <c r="P46" s="27"/>
      <c r="Q46" s="27" t="n">
        <v>429</v>
      </c>
      <c r="R46" s="27" t="n">
        <v>526</v>
      </c>
      <c r="S46" s="27" t="n">
        <v>191</v>
      </c>
      <c r="T46" s="27" t="n">
        <v>37</v>
      </c>
      <c r="U46" s="27" t="n">
        <v>6</v>
      </c>
      <c r="V46" s="27"/>
      <c r="W46" s="27" t="n">
        <v>869</v>
      </c>
      <c r="X46" s="27" t="n">
        <v>538</v>
      </c>
      <c r="Y46" s="27" t="n">
        <v>50</v>
      </c>
      <c r="Z46" s="27" t="n">
        <v>2</v>
      </c>
      <c r="AA46" s="27"/>
      <c r="AB46" s="27" t="n">
        <v>473</v>
      </c>
      <c r="AC46" s="27" t="n">
        <v>86</v>
      </c>
      <c r="AD46" s="27" t="n">
        <v>2</v>
      </c>
      <c r="AE46" s="27"/>
      <c r="AF46" s="27" t="n">
        <v>248</v>
      </c>
      <c r="AG46" s="27" t="n">
        <v>9</v>
      </c>
      <c r="AH46" s="28"/>
      <c r="AI46" s="30" t="s">
        <v>172</v>
      </c>
      <c r="AJ46" s="30" t="s">
        <v>31</v>
      </c>
      <c r="AK46" s="30" t="n">
        <v>114</v>
      </c>
      <c r="AL46" s="30" t="n">
        <v>115</v>
      </c>
      <c r="AM46" s="30" t="s">
        <v>599</v>
      </c>
      <c r="AN46" s="31" t="s">
        <v>600</v>
      </c>
    </row>
    <row r="47" customFormat="false" ht="12.75" hidden="false" customHeight="false" outlineLevel="0" collapsed="false">
      <c r="A47" s="27" t="s">
        <v>604</v>
      </c>
      <c r="B47" s="27"/>
      <c r="C47" s="28" t="s">
        <v>37</v>
      </c>
      <c r="E47" s="26" t="n">
        <v>4</v>
      </c>
      <c r="F47" s="27" t="n">
        <v>6</v>
      </c>
      <c r="G47" s="27" t="n">
        <v>8</v>
      </c>
      <c r="H47" s="27" t="n">
        <v>16</v>
      </c>
      <c r="I47" s="27" t="n">
        <v>30</v>
      </c>
      <c r="J47" s="27" t="n">
        <v>28</v>
      </c>
      <c r="K47" s="27" t="n">
        <v>33</v>
      </c>
      <c r="L47" s="27" t="n">
        <v>88</v>
      </c>
      <c r="M47" s="27" t="n">
        <v>67</v>
      </c>
      <c r="N47" s="27" t="n">
        <v>42</v>
      </c>
      <c r="O47" s="27" t="n">
        <v>21</v>
      </c>
      <c r="P47" s="27"/>
      <c r="Q47" s="27" t="n">
        <v>13</v>
      </c>
      <c r="R47" s="27" t="n">
        <v>18</v>
      </c>
      <c r="S47" s="27" t="n">
        <v>8</v>
      </c>
      <c r="T47" s="27"/>
      <c r="U47" s="27"/>
      <c r="V47" s="27"/>
      <c r="W47" s="27" t="n">
        <v>11</v>
      </c>
      <c r="X47" s="27" t="n">
        <v>4</v>
      </c>
      <c r="Y47" s="27"/>
      <c r="Z47" s="27"/>
      <c r="AA47" s="27"/>
      <c r="AB47" s="27" t="n">
        <v>4</v>
      </c>
      <c r="AC47" s="27"/>
      <c r="AD47" s="27"/>
      <c r="AE47" s="27"/>
      <c r="AF47" s="27" t="n">
        <v>8</v>
      </c>
      <c r="AG47" s="27"/>
      <c r="AH47" s="28"/>
      <c r="AI47" s="29" t="s">
        <v>172</v>
      </c>
      <c r="AJ47" s="30" t="s">
        <v>31</v>
      </c>
      <c r="AK47" s="30" t="n">
        <v>116</v>
      </c>
      <c r="AL47" s="30" t="n">
        <v>117</v>
      </c>
      <c r="AM47" s="30" t="s">
        <v>599</v>
      </c>
      <c r="AN47" s="31" t="s">
        <v>605</v>
      </c>
    </row>
    <row r="48" customFormat="false" ht="12.75" hidden="false" customHeight="false" outlineLevel="0" collapsed="false">
      <c r="A48" s="27"/>
      <c r="B48" s="27"/>
      <c r="C48" s="28" t="s">
        <v>38</v>
      </c>
      <c r="E48" s="26" t="n">
        <v>1</v>
      </c>
      <c r="F48" s="27" t="n">
        <v>7</v>
      </c>
      <c r="G48" s="27" t="n">
        <v>8</v>
      </c>
      <c r="H48" s="27" t="n">
        <v>14</v>
      </c>
      <c r="I48" s="27" t="n">
        <v>20</v>
      </c>
      <c r="J48" s="27" t="n">
        <v>24</v>
      </c>
      <c r="K48" s="27" t="n">
        <v>38</v>
      </c>
      <c r="L48" s="27" t="n">
        <v>77</v>
      </c>
      <c r="M48" s="27" t="n">
        <v>72</v>
      </c>
      <c r="N48" s="27" t="n">
        <v>32</v>
      </c>
      <c r="O48" s="27" t="n">
        <v>21</v>
      </c>
      <c r="P48" s="27"/>
      <c r="Q48" s="27" t="n">
        <v>14</v>
      </c>
      <c r="R48" s="27" t="n">
        <v>31</v>
      </c>
      <c r="S48" s="27" t="n">
        <v>15</v>
      </c>
      <c r="T48" s="27" t="n">
        <v>6</v>
      </c>
      <c r="U48" s="27"/>
      <c r="V48" s="27"/>
      <c r="W48" s="27" t="n">
        <v>12</v>
      </c>
      <c r="X48" s="27" t="n">
        <v>13</v>
      </c>
      <c r="Y48" s="27" t="n">
        <v>3</v>
      </c>
      <c r="Z48" s="27"/>
      <c r="AA48" s="27"/>
      <c r="AB48" s="27"/>
      <c r="AC48" s="27"/>
      <c r="AD48" s="27"/>
      <c r="AE48" s="27"/>
      <c r="AF48" s="27" t="n">
        <v>1</v>
      </c>
      <c r="AG48" s="27"/>
      <c r="AH48" s="28"/>
      <c r="AI48" s="29" t="s">
        <v>172</v>
      </c>
      <c r="AJ48" s="30" t="s">
        <v>31</v>
      </c>
      <c r="AK48" s="30" t="n">
        <v>116</v>
      </c>
      <c r="AL48" s="30" t="n">
        <v>117</v>
      </c>
      <c r="AM48" s="30" t="s">
        <v>599</v>
      </c>
      <c r="AN48" s="31" t="s">
        <v>605</v>
      </c>
    </row>
    <row r="49" customFormat="false" ht="12.75" hidden="false" customHeight="false" outlineLevel="0" collapsed="false">
      <c r="A49" s="27"/>
      <c r="B49" s="27"/>
      <c r="C49" s="28" t="s">
        <v>39</v>
      </c>
      <c r="E49" s="26" t="n">
        <v>1</v>
      </c>
      <c r="F49" s="27" t="n">
        <v>4</v>
      </c>
      <c r="G49" s="27" t="n">
        <v>5</v>
      </c>
      <c r="H49" s="27" t="n">
        <v>7</v>
      </c>
      <c r="I49" s="27" t="n">
        <v>9</v>
      </c>
      <c r="J49" s="27" t="n">
        <v>17</v>
      </c>
      <c r="K49" s="27" t="n">
        <v>41</v>
      </c>
      <c r="L49" s="27" t="n">
        <v>91</v>
      </c>
      <c r="M49" s="27" t="n">
        <v>75</v>
      </c>
      <c r="N49" s="27" t="n">
        <v>50</v>
      </c>
      <c r="O49" s="27" t="n">
        <v>32</v>
      </c>
      <c r="P49" s="27"/>
      <c r="Q49" s="27" t="n">
        <v>17</v>
      </c>
      <c r="R49" s="27" t="n">
        <v>26</v>
      </c>
      <c r="S49" s="27" t="n">
        <v>9</v>
      </c>
      <c r="T49" s="27" t="n">
        <v>1</v>
      </c>
      <c r="U49" s="27"/>
      <c r="V49" s="27"/>
      <c r="W49" s="27" t="n">
        <v>29</v>
      </c>
      <c r="X49" s="27" t="n">
        <v>18</v>
      </c>
      <c r="Y49" s="27" t="n">
        <v>3</v>
      </c>
      <c r="Z49" s="27"/>
      <c r="AA49" s="27"/>
      <c r="AB49" s="27" t="n">
        <v>15</v>
      </c>
      <c r="AC49" s="27" t="n">
        <v>1</v>
      </c>
      <c r="AD49" s="27"/>
      <c r="AE49" s="27"/>
      <c r="AF49" s="27" t="n">
        <v>10</v>
      </c>
      <c r="AG49" s="27"/>
      <c r="AH49" s="28"/>
      <c r="AI49" s="29" t="s">
        <v>172</v>
      </c>
      <c r="AJ49" s="30" t="s">
        <v>31</v>
      </c>
      <c r="AK49" s="30" t="n">
        <v>116</v>
      </c>
      <c r="AL49" s="30" t="n">
        <v>117</v>
      </c>
      <c r="AM49" s="30" t="s">
        <v>599</v>
      </c>
      <c r="AN49" s="31" t="s">
        <v>605</v>
      </c>
    </row>
    <row r="50" customFormat="false" ht="12.75" hidden="false" customHeight="false" outlineLevel="0" collapsed="false">
      <c r="A50" s="27"/>
      <c r="B50" s="27"/>
      <c r="C50" s="28" t="s">
        <v>40</v>
      </c>
      <c r="E50" s="26" t="n">
        <v>1</v>
      </c>
      <c r="F50" s="27" t="n">
        <v>1</v>
      </c>
      <c r="G50" s="27" t="n">
        <v>3</v>
      </c>
      <c r="H50" s="27" t="n">
        <v>5</v>
      </c>
      <c r="I50" s="27" t="n">
        <v>8</v>
      </c>
      <c r="J50" s="27" t="n">
        <v>9</v>
      </c>
      <c r="K50" s="27" t="n">
        <v>16</v>
      </c>
      <c r="L50" s="27" t="n">
        <v>14</v>
      </c>
      <c r="M50" s="27" t="n">
        <v>21</v>
      </c>
      <c r="N50" s="27" t="n">
        <v>21</v>
      </c>
      <c r="O50" s="27" t="n">
        <v>6</v>
      </c>
      <c r="P50" s="27" t="n">
        <v>1</v>
      </c>
      <c r="Q50" s="27" t="n">
        <v>5</v>
      </c>
      <c r="R50" s="27" t="n">
        <v>19</v>
      </c>
      <c r="S50" s="27" t="n">
        <v>13</v>
      </c>
      <c r="T50" s="27" t="n">
        <v>4</v>
      </c>
      <c r="U50" s="27" t="n">
        <v>1</v>
      </c>
      <c r="V50" s="27"/>
      <c r="W50" s="27" t="n">
        <v>23</v>
      </c>
      <c r="X50" s="27" t="n">
        <v>19</v>
      </c>
      <c r="Y50" s="27" t="n">
        <v>2</v>
      </c>
      <c r="Z50" s="27" t="n">
        <v>1</v>
      </c>
      <c r="AA50" s="27"/>
      <c r="AB50" s="27" t="n">
        <v>16</v>
      </c>
      <c r="AC50" s="27" t="n">
        <v>1</v>
      </c>
      <c r="AD50" s="27"/>
      <c r="AE50" s="27"/>
      <c r="AF50" s="27" t="n">
        <v>14</v>
      </c>
      <c r="AG50" s="27" t="n">
        <v>1</v>
      </c>
      <c r="AH50" s="28"/>
      <c r="AI50" s="29" t="s">
        <v>172</v>
      </c>
      <c r="AJ50" s="30" t="s">
        <v>31</v>
      </c>
      <c r="AK50" s="30" t="n">
        <v>116</v>
      </c>
      <c r="AL50" s="30" t="n">
        <v>117</v>
      </c>
      <c r="AM50" s="30" t="s">
        <v>599</v>
      </c>
      <c r="AN50" s="31" t="s">
        <v>605</v>
      </c>
    </row>
    <row r="51" customFormat="false" ht="12.75" hidden="false" customHeight="false" outlineLevel="0" collapsed="false">
      <c r="A51" s="27"/>
      <c r="B51" s="27"/>
      <c r="C51" s="28" t="s">
        <v>41</v>
      </c>
      <c r="E51" s="26" t="n">
        <v>2</v>
      </c>
      <c r="F51" s="27" t="n">
        <v>7</v>
      </c>
      <c r="G51" s="27" t="n">
        <v>13</v>
      </c>
      <c r="H51" s="27" t="n">
        <v>14</v>
      </c>
      <c r="I51" s="27" t="n">
        <v>28</v>
      </c>
      <c r="J51" s="27" t="n">
        <v>24</v>
      </c>
      <c r="K51" s="27" t="n">
        <v>15</v>
      </c>
      <c r="L51" s="27" t="n">
        <v>51</v>
      </c>
      <c r="M51" s="27" t="n">
        <v>51</v>
      </c>
      <c r="N51" s="27" t="n">
        <v>24</v>
      </c>
      <c r="O51" s="27" t="n">
        <v>25</v>
      </c>
      <c r="P51" s="27" t="n">
        <v>1</v>
      </c>
      <c r="Q51" s="27" t="n">
        <v>3</v>
      </c>
      <c r="R51" s="27" t="n">
        <v>12</v>
      </c>
      <c r="S51" s="27" t="n">
        <v>18</v>
      </c>
      <c r="T51" s="27" t="n">
        <v>5</v>
      </c>
      <c r="U51" s="27"/>
      <c r="V51" s="27"/>
      <c r="W51" s="27" t="n">
        <v>4</v>
      </c>
      <c r="X51" s="27" t="n">
        <v>4</v>
      </c>
      <c r="Y51" s="27" t="n">
        <v>1</v>
      </c>
      <c r="Z51" s="27"/>
      <c r="AA51" s="27"/>
      <c r="AB51" s="27"/>
      <c r="AC51" s="27"/>
      <c r="AD51" s="27"/>
      <c r="AE51" s="27"/>
      <c r="AF51" s="27" t="n">
        <v>4</v>
      </c>
      <c r="AG51" s="27"/>
      <c r="AH51" s="28"/>
      <c r="AI51" s="29" t="s">
        <v>172</v>
      </c>
      <c r="AJ51" s="30" t="s">
        <v>31</v>
      </c>
      <c r="AK51" s="30" t="n">
        <v>116</v>
      </c>
      <c r="AL51" s="30" t="n">
        <v>117</v>
      </c>
      <c r="AM51" s="30" t="s">
        <v>599</v>
      </c>
      <c r="AN51" s="31" t="s">
        <v>605</v>
      </c>
    </row>
    <row r="52" customFormat="false" ht="12.75" hidden="false" customHeight="false" outlineLevel="0" collapsed="false">
      <c r="A52" s="27"/>
      <c r="B52" s="27"/>
      <c r="C52" s="28" t="s">
        <v>42</v>
      </c>
      <c r="E52" s="26"/>
      <c r="F52" s="27" t="n">
        <v>3</v>
      </c>
      <c r="G52" s="27"/>
      <c r="H52" s="27" t="n">
        <v>4</v>
      </c>
      <c r="I52" s="27" t="n">
        <v>1</v>
      </c>
      <c r="J52" s="27" t="n">
        <v>4</v>
      </c>
      <c r="K52" s="27" t="n">
        <v>14</v>
      </c>
      <c r="L52" s="27" t="n">
        <v>29</v>
      </c>
      <c r="M52" s="27" t="n">
        <v>30</v>
      </c>
      <c r="N52" s="27" t="n">
        <v>18</v>
      </c>
      <c r="O52" s="27" t="n">
        <v>9</v>
      </c>
      <c r="P52" s="27"/>
      <c r="Q52" s="27" t="n">
        <v>3</v>
      </c>
      <c r="R52" s="27" t="n">
        <v>7</v>
      </c>
      <c r="S52" s="27" t="n">
        <v>4</v>
      </c>
      <c r="T52" s="27"/>
      <c r="U52" s="27"/>
      <c r="V52" s="27"/>
      <c r="W52" s="27" t="n">
        <v>1</v>
      </c>
      <c r="X52" s="27" t="n">
        <v>3</v>
      </c>
      <c r="Y52" s="27" t="n">
        <v>1</v>
      </c>
      <c r="Z52" s="27"/>
      <c r="AA52" s="27"/>
      <c r="AB52" s="27" t="n">
        <v>2</v>
      </c>
      <c r="AC52" s="27"/>
      <c r="AD52" s="27"/>
      <c r="AE52" s="27"/>
      <c r="AF52" s="27" t="n">
        <v>3</v>
      </c>
      <c r="AG52" s="27"/>
      <c r="AH52" s="28"/>
      <c r="AI52" s="29" t="s">
        <v>172</v>
      </c>
      <c r="AJ52" s="30" t="s">
        <v>31</v>
      </c>
      <c r="AK52" s="30" t="n">
        <v>116</v>
      </c>
      <c r="AL52" s="30" t="n">
        <v>117</v>
      </c>
      <c r="AM52" s="30" t="s">
        <v>599</v>
      </c>
      <c r="AN52" s="31" t="s">
        <v>605</v>
      </c>
    </row>
    <row r="53" customFormat="false" ht="12.75" hidden="false" customHeight="false" outlineLevel="0" collapsed="false">
      <c r="A53" s="27"/>
      <c r="B53" s="27"/>
      <c r="C53" s="28" t="s">
        <v>50</v>
      </c>
      <c r="E53" s="26" t="n">
        <f aca="false">SUM(E47:E52)</f>
        <v>9</v>
      </c>
      <c r="F53" s="27" t="n">
        <f aca="false">SUM(F47:F52)</f>
        <v>28</v>
      </c>
      <c r="G53" s="27" t="n">
        <f aca="false">SUM(G47:G52)</f>
        <v>37</v>
      </c>
      <c r="H53" s="27" t="n">
        <f aca="false">SUM(H47:H52)</f>
        <v>60</v>
      </c>
      <c r="I53" s="27" t="n">
        <f aca="false">SUM(I47:I52)</f>
        <v>96</v>
      </c>
      <c r="J53" s="27" t="n">
        <f aca="false">SUM(J47:J52)</f>
        <v>106</v>
      </c>
      <c r="K53" s="27" t="n">
        <f aca="false">SUM(K47:K52)</f>
        <v>157</v>
      </c>
      <c r="L53" s="27" t="n">
        <f aca="false">SUM(L47:L52)</f>
        <v>350</v>
      </c>
      <c r="M53" s="27" t="n">
        <f aca="false">SUM(M47:M52)</f>
        <v>316</v>
      </c>
      <c r="N53" s="27" t="n">
        <f aca="false">SUM(N47:N52)</f>
        <v>187</v>
      </c>
      <c r="O53" s="27" t="n">
        <f aca="false">SUM(O47:O52)</f>
        <v>114</v>
      </c>
      <c r="P53" s="27" t="n">
        <f aca="false">SUM(P47:P52)</f>
        <v>2</v>
      </c>
      <c r="Q53" s="27" t="n">
        <f aca="false">SUM(Q47:Q52)</f>
        <v>55</v>
      </c>
      <c r="R53" s="27" t="n">
        <f aca="false">SUM(R47:R52)</f>
        <v>113</v>
      </c>
      <c r="S53" s="27" t="n">
        <f aca="false">SUM(S47:S52)</f>
        <v>67</v>
      </c>
      <c r="T53" s="27" t="n">
        <f aca="false">SUM(T47:T52)</f>
        <v>16</v>
      </c>
      <c r="U53" s="27" t="n">
        <f aca="false">SUM(U47:U52)</f>
        <v>1</v>
      </c>
      <c r="V53" s="27" t="n">
        <f aca="false">SUM(V47:V52)</f>
        <v>0</v>
      </c>
      <c r="W53" s="27" t="n">
        <f aca="false">SUM(W47:W52)</f>
        <v>80</v>
      </c>
      <c r="X53" s="27" t="n">
        <f aca="false">SUM(X47:X52)</f>
        <v>61</v>
      </c>
      <c r="Y53" s="27" t="n">
        <f aca="false">SUM(Y47:Y52)</f>
        <v>10</v>
      </c>
      <c r="Z53" s="27" t="n">
        <f aca="false">SUM(Z47:Z52)</f>
        <v>1</v>
      </c>
      <c r="AA53" s="27" t="n">
        <f aca="false">SUM(AA47:AA52)</f>
        <v>0</v>
      </c>
      <c r="AB53" s="27" t="n">
        <f aca="false">SUM(AB47:AB52)</f>
        <v>37</v>
      </c>
      <c r="AC53" s="27" t="n">
        <f aca="false">SUM(AC47:AC52)</f>
        <v>2</v>
      </c>
      <c r="AD53" s="27" t="n">
        <f aca="false">SUM(AD47:AD52)</f>
        <v>0</v>
      </c>
      <c r="AE53" s="27" t="n">
        <f aca="false">SUM(AE47:AE52)</f>
        <v>0</v>
      </c>
      <c r="AF53" s="27" t="n">
        <f aca="false">SUM(AF47:AF52)</f>
        <v>40</v>
      </c>
      <c r="AG53" s="27" t="n">
        <f aca="false">SUM(AG47:AG52)</f>
        <v>1</v>
      </c>
      <c r="AH53" s="28" t="n">
        <f aca="false">SUM(AH47:AH52)</f>
        <v>0</v>
      </c>
      <c r="AI53" s="29" t="s">
        <v>172</v>
      </c>
      <c r="AJ53" s="30" t="s">
        <v>31</v>
      </c>
      <c r="AK53" s="30" t="n">
        <v>116</v>
      </c>
      <c r="AL53" s="30" t="n">
        <v>117</v>
      </c>
      <c r="AM53" s="30" t="s">
        <v>599</v>
      </c>
      <c r="AN53" s="31" t="s">
        <v>605</v>
      </c>
    </row>
    <row r="54" customFormat="false" ht="12.75" hidden="false" customHeight="false" outlineLevel="0" collapsed="false">
      <c r="A54" s="27" t="s">
        <v>606</v>
      </c>
      <c r="B54" s="27"/>
      <c r="C54" s="28"/>
      <c r="E54" s="26" t="n">
        <v>36</v>
      </c>
      <c r="F54" s="27" t="n">
        <v>20</v>
      </c>
      <c r="G54" s="27" t="n">
        <v>9</v>
      </c>
      <c r="H54" s="27" t="n">
        <v>5</v>
      </c>
      <c r="I54" s="27" t="n">
        <v>19</v>
      </c>
      <c r="J54" s="27" t="n">
        <v>11</v>
      </c>
      <c r="K54" s="27" t="n">
        <v>250</v>
      </c>
      <c r="L54" s="27" t="n">
        <v>275</v>
      </c>
      <c r="M54" s="27" t="n">
        <v>222</v>
      </c>
      <c r="N54" s="27" t="n">
        <v>115</v>
      </c>
      <c r="O54" s="27" t="n">
        <v>48</v>
      </c>
      <c r="P54" s="27" t="n">
        <v>1</v>
      </c>
      <c r="Q54" s="27" t="n">
        <v>146</v>
      </c>
      <c r="R54" s="27" t="n">
        <v>210</v>
      </c>
      <c r="S54" s="27" t="n">
        <v>71</v>
      </c>
      <c r="T54" s="27" t="n">
        <v>13</v>
      </c>
      <c r="U54" s="27"/>
      <c r="V54" s="27"/>
      <c r="W54" s="27" t="n">
        <v>251</v>
      </c>
      <c r="X54" s="27" t="n">
        <v>138</v>
      </c>
      <c r="Y54" s="27" t="n">
        <v>28</v>
      </c>
      <c r="Z54" s="27"/>
      <c r="AA54" s="27"/>
      <c r="AB54" s="27" t="n">
        <v>208</v>
      </c>
      <c r="AC54" s="27" t="n">
        <v>35</v>
      </c>
      <c r="AD54" s="27"/>
      <c r="AE54" s="27"/>
      <c r="AF54" s="27" t="n">
        <v>188</v>
      </c>
      <c r="AG54" s="27" t="n">
        <v>6</v>
      </c>
      <c r="AH54" s="28"/>
      <c r="AI54" s="29" t="s">
        <v>172</v>
      </c>
      <c r="AJ54" s="30" t="s">
        <v>31</v>
      </c>
      <c r="AK54" s="30" t="n">
        <v>116</v>
      </c>
      <c r="AL54" s="30" t="n">
        <v>117</v>
      </c>
      <c r="AM54" s="30" t="s">
        <v>599</v>
      </c>
      <c r="AN54" s="31" t="s">
        <v>605</v>
      </c>
    </row>
    <row r="55" customFormat="false" ht="12.75" hidden="false" customHeight="false" outlineLevel="0" collapsed="false">
      <c r="A55" s="27" t="s">
        <v>607</v>
      </c>
      <c r="B55" s="27"/>
      <c r="C55" s="28"/>
      <c r="E55" s="26" t="n">
        <v>162</v>
      </c>
      <c r="F55" s="27" t="n">
        <v>154</v>
      </c>
      <c r="G55" s="27" t="n">
        <v>122</v>
      </c>
      <c r="H55" s="27" t="n">
        <v>95</v>
      </c>
      <c r="I55" s="27" t="n">
        <v>160</v>
      </c>
      <c r="J55" s="27" t="n">
        <v>149</v>
      </c>
      <c r="K55" s="27" t="n">
        <v>378</v>
      </c>
      <c r="L55" s="27" t="n">
        <v>471</v>
      </c>
      <c r="M55" s="27" t="n">
        <v>302</v>
      </c>
      <c r="N55" s="27" t="n">
        <v>222</v>
      </c>
      <c r="O55" s="27" t="n">
        <v>115</v>
      </c>
      <c r="P55" s="27" t="n">
        <v>4</v>
      </c>
      <c r="Q55" s="27" t="n">
        <v>239</v>
      </c>
      <c r="R55" s="27" t="n">
        <v>206</v>
      </c>
      <c r="S55" s="27" t="n">
        <v>114</v>
      </c>
      <c r="T55" s="27" t="n">
        <v>24</v>
      </c>
      <c r="U55" s="27" t="n">
        <v>2</v>
      </c>
      <c r="V55" s="27"/>
      <c r="W55" s="27" t="n">
        <v>397</v>
      </c>
      <c r="X55" s="27" t="n">
        <v>240</v>
      </c>
      <c r="Y55" s="27" t="n">
        <v>55</v>
      </c>
      <c r="Z55" s="27"/>
      <c r="AA55" s="27"/>
      <c r="AB55" s="27" t="n">
        <v>219</v>
      </c>
      <c r="AC55" s="27" t="n">
        <v>31</v>
      </c>
      <c r="AD55" s="27"/>
      <c r="AE55" s="27"/>
      <c r="AF55" s="27" t="n">
        <v>223</v>
      </c>
      <c r="AG55" s="27" t="n">
        <v>9</v>
      </c>
      <c r="AH55" s="28"/>
      <c r="AI55" s="29" t="s">
        <v>172</v>
      </c>
      <c r="AJ55" s="30" t="s">
        <v>31</v>
      </c>
      <c r="AK55" s="30" t="n">
        <v>116</v>
      </c>
      <c r="AL55" s="30" t="n">
        <v>117</v>
      </c>
      <c r="AM55" s="30" t="s">
        <v>599</v>
      </c>
      <c r="AN55" s="31" t="s">
        <v>605</v>
      </c>
    </row>
    <row r="56" customFormat="false" ht="12.75" hidden="false" customHeight="false" outlineLevel="0" collapsed="false">
      <c r="A56" s="27" t="s">
        <v>608</v>
      </c>
      <c r="B56" s="27"/>
      <c r="C56" s="28" t="s">
        <v>609</v>
      </c>
      <c r="E56" s="26"/>
      <c r="F56" s="27"/>
      <c r="G56" s="27" t="n">
        <v>1</v>
      </c>
      <c r="H56" s="27" t="n">
        <v>2</v>
      </c>
      <c r="I56" s="27" t="n">
        <v>1</v>
      </c>
      <c r="J56" s="27"/>
      <c r="K56" s="27" t="n">
        <v>2</v>
      </c>
      <c r="L56" s="27" t="n">
        <v>6</v>
      </c>
      <c r="M56" s="27" t="n">
        <v>3</v>
      </c>
      <c r="N56" s="27" t="n">
        <v>4</v>
      </c>
      <c r="O56" s="27"/>
      <c r="P56" s="27"/>
      <c r="Q56" s="27" t="n">
        <v>1</v>
      </c>
      <c r="R56" s="27" t="n">
        <v>8</v>
      </c>
      <c r="S56" s="27" t="n">
        <v>6</v>
      </c>
      <c r="T56" s="27" t="n">
        <v>1</v>
      </c>
      <c r="U56" s="27"/>
      <c r="V56" s="27"/>
      <c r="W56" s="27" t="n">
        <v>3</v>
      </c>
      <c r="X56" s="27" t="n">
        <v>6</v>
      </c>
      <c r="Y56" s="27" t="n">
        <v>3</v>
      </c>
      <c r="Z56" s="27"/>
      <c r="AA56" s="27"/>
      <c r="AB56" s="27"/>
      <c r="AC56" s="27" t="n">
        <v>2</v>
      </c>
      <c r="AD56" s="27"/>
      <c r="AE56" s="27"/>
      <c r="AF56" s="27"/>
      <c r="AG56" s="27"/>
      <c r="AH56" s="28"/>
      <c r="AI56" s="29" t="s">
        <v>172</v>
      </c>
      <c r="AJ56" s="30" t="s">
        <v>31</v>
      </c>
      <c r="AK56" s="30" t="n">
        <v>116</v>
      </c>
      <c r="AL56" s="30" t="n">
        <v>117</v>
      </c>
      <c r="AM56" s="30" t="s">
        <v>599</v>
      </c>
      <c r="AN56" s="31" t="s">
        <v>605</v>
      </c>
    </row>
    <row r="57" customFormat="false" ht="12.75" hidden="false" customHeight="false" outlineLevel="0" collapsed="false">
      <c r="A57" s="27"/>
      <c r="B57" s="27"/>
      <c r="C57" s="28" t="s">
        <v>610</v>
      </c>
      <c r="E57" s="26" t="n">
        <v>3</v>
      </c>
      <c r="F57" s="27" t="n">
        <v>2</v>
      </c>
      <c r="G57" s="27" t="n">
        <v>3</v>
      </c>
      <c r="H57" s="27" t="n">
        <v>2</v>
      </c>
      <c r="I57" s="27" t="n">
        <v>1</v>
      </c>
      <c r="J57" s="27" t="n">
        <v>1</v>
      </c>
      <c r="K57" s="27" t="n">
        <v>10</v>
      </c>
      <c r="L57" s="27" t="n">
        <v>31</v>
      </c>
      <c r="M57" s="27" t="n">
        <v>20</v>
      </c>
      <c r="N57" s="27" t="n">
        <v>13</v>
      </c>
      <c r="O57" s="27" t="n">
        <v>7</v>
      </c>
      <c r="P57" s="27" t="n">
        <v>1</v>
      </c>
      <c r="Q57" s="27" t="n">
        <v>15</v>
      </c>
      <c r="R57" s="27" t="n">
        <v>31</v>
      </c>
      <c r="S57" s="27" t="n">
        <v>18</v>
      </c>
      <c r="T57" s="27" t="n">
        <v>3</v>
      </c>
      <c r="U57" s="27" t="n">
        <v>1</v>
      </c>
      <c r="V57" s="27"/>
      <c r="W57" s="27" t="n">
        <v>37</v>
      </c>
      <c r="X57" s="27" t="n">
        <v>44</v>
      </c>
      <c r="Y57" s="27" t="n">
        <v>10</v>
      </c>
      <c r="Z57" s="27"/>
      <c r="AA57" s="27"/>
      <c r="AB57" s="27" t="n">
        <v>14</v>
      </c>
      <c r="AC57" s="27" t="n">
        <v>7</v>
      </c>
      <c r="AD57" s="27" t="n">
        <v>1</v>
      </c>
      <c r="AE57" s="27"/>
      <c r="AF57" s="27" t="n">
        <v>7</v>
      </c>
      <c r="AG57" s="27" t="n">
        <v>1</v>
      </c>
      <c r="AH57" s="28"/>
      <c r="AI57" s="29" t="s">
        <v>172</v>
      </c>
      <c r="AJ57" s="30" t="s">
        <v>31</v>
      </c>
      <c r="AK57" s="30" t="n">
        <v>116</v>
      </c>
      <c r="AL57" s="30" t="n">
        <v>117</v>
      </c>
      <c r="AM57" s="30" t="s">
        <v>599</v>
      </c>
      <c r="AN57" s="31" t="s">
        <v>605</v>
      </c>
    </row>
    <row r="58" customFormat="false" ht="12.75" hidden="false" customHeight="false" outlineLevel="0" collapsed="false">
      <c r="A58" s="27"/>
      <c r="B58" s="27"/>
      <c r="C58" s="28" t="s">
        <v>611</v>
      </c>
      <c r="E58" s="26"/>
      <c r="F58" s="27"/>
      <c r="G58" s="27"/>
      <c r="H58" s="27" t="n">
        <v>1</v>
      </c>
      <c r="I58" s="27" t="n">
        <v>1</v>
      </c>
      <c r="J58" s="27"/>
      <c r="K58" s="27" t="n">
        <v>1</v>
      </c>
      <c r="L58" s="27" t="n">
        <v>3</v>
      </c>
      <c r="M58" s="27" t="n">
        <v>5</v>
      </c>
      <c r="N58" s="27" t="n">
        <v>3</v>
      </c>
      <c r="O58" s="27" t="n">
        <v>3</v>
      </c>
      <c r="P58" s="27"/>
      <c r="Q58" s="27" t="n">
        <v>7</v>
      </c>
      <c r="R58" s="27" t="n">
        <v>20</v>
      </c>
      <c r="S58" s="27" t="n">
        <v>9</v>
      </c>
      <c r="T58" s="27" t="n">
        <v>3</v>
      </c>
      <c r="U58" s="27"/>
      <c r="V58" s="27"/>
      <c r="W58" s="27" t="n">
        <v>9</v>
      </c>
      <c r="X58" s="27" t="n">
        <v>31</v>
      </c>
      <c r="Y58" s="27" t="n">
        <v>5</v>
      </c>
      <c r="Z58" s="27"/>
      <c r="AA58" s="27"/>
      <c r="AB58" s="27" t="n">
        <v>3</v>
      </c>
      <c r="AC58" s="27"/>
      <c r="AD58" s="27"/>
      <c r="AE58" s="27"/>
      <c r="AF58" s="27" t="n">
        <v>1</v>
      </c>
      <c r="AG58" s="27"/>
      <c r="AH58" s="28"/>
      <c r="AI58" s="29" t="s">
        <v>172</v>
      </c>
      <c r="AJ58" s="30" t="s">
        <v>31</v>
      </c>
      <c r="AK58" s="30" t="n">
        <v>116</v>
      </c>
      <c r="AL58" s="30" t="n">
        <v>117</v>
      </c>
      <c r="AM58" s="30" t="s">
        <v>599</v>
      </c>
      <c r="AN58" s="31" t="s">
        <v>605</v>
      </c>
    </row>
    <row r="59" customFormat="false" ht="12.75" hidden="false" customHeight="false" outlineLevel="0" collapsed="false">
      <c r="A59" s="27"/>
      <c r="B59" s="27"/>
      <c r="C59" s="28" t="s">
        <v>612</v>
      </c>
      <c r="E59" s="26"/>
      <c r="F59" s="27"/>
      <c r="G59" s="27"/>
      <c r="H59" s="27"/>
      <c r="I59" s="27"/>
      <c r="J59" s="27"/>
      <c r="K59" s="27" t="n">
        <v>1</v>
      </c>
      <c r="L59" s="27" t="n">
        <v>5</v>
      </c>
      <c r="M59" s="27" t="n">
        <v>8</v>
      </c>
      <c r="N59" s="27" t="n">
        <v>2</v>
      </c>
      <c r="O59" s="27" t="n">
        <v>2</v>
      </c>
      <c r="P59" s="27"/>
      <c r="Q59" s="27" t="n">
        <v>7</v>
      </c>
      <c r="R59" s="27" t="n">
        <v>10</v>
      </c>
      <c r="S59" s="27" t="n">
        <v>4</v>
      </c>
      <c r="T59" s="27"/>
      <c r="U59" s="27"/>
      <c r="V59" s="27"/>
      <c r="W59" s="27" t="n">
        <v>16</v>
      </c>
      <c r="X59" s="27" t="n">
        <v>25</v>
      </c>
      <c r="Y59" s="27" t="n">
        <v>1</v>
      </c>
      <c r="Z59" s="27"/>
      <c r="AA59" s="27"/>
      <c r="AB59" s="27" t="n">
        <v>2</v>
      </c>
      <c r="AC59" s="27" t="n">
        <v>1</v>
      </c>
      <c r="AD59" s="27"/>
      <c r="AE59" s="27"/>
      <c r="AF59" s="27" t="n">
        <v>2</v>
      </c>
      <c r="AG59" s="27"/>
      <c r="AH59" s="28"/>
      <c r="AI59" s="29" t="s">
        <v>172</v>
      </c>
      <c r="AJ59" s="30" t="s">
        <v>31</v>
      </c>
      <c r="AK59" s="30" t="n">
        <v>116</v>
      </c>
      <c r="AL59" s="30" t="n">
        <v>117</v>
      </c>
      <c r="AM59" s="30" t="s">
        <v>599</v>
      </c>
      <c r="AN59" s="31" t="s">
        <v>605</v>
      </c>
    </row>
    <row r="60" customFormat="false" ht="12.75" hidden="false" customHeight="false" outlineLevel="0" collapsed="false">
      <c r="A60" s="27"/>
      <c r="B60" s="27"/>
      <c r="C60" s="28" t="s">
        <v>613</v>
      </c>
      <c r="E60" s="26"/>
      <c r="F60" s="27"/>
      <c r="G60" s="27"/>
      <c r="H60" s="27" t="n">
        <v>3</v>
      </c>
      <c r="I60" s="27"/>
      <c r="J60" s="27"/>
      <c r="K60" s="27" t="n">
        <v>7</v>
      </c>
      <c r="L60" s="27" t="n">
        <v>6</v>
      </c>
      <c r="M60" s="27" t="n">
        <v>3</v>
      </c>
      <c r="N60" s="27" t="n">
        <v>1</v>
      </c>
      <c r="O60" s="27"/>
      <c r="P60" s="27"/>
      <c r="Q60" s="27" t="n">
        <v>12</v>
      </c>
      <c r="R60" s="27" t="n">
        <v>21</v>
      </c>
      <c r="S60" s="27" t="n">
        <v>10</v>
      </c>
      <c r="T60" s="27" t="n">
        <v>1</v>
      </c>
      <c r="U60" s="27"/>
      <c r="V60" s="27"/>
      <c r="W60" s="27" t="n">
        <v>17</v>
      </c>
      <c r="X60" s="27" t="n">
        <v>22</v>
      </c>
      <c r="Y60" s="27" t="n">
        <v>3</v>
      </c>
      <c r="Z60" s="27"/>
      <c r="AA60" s="27"/>
      <c r="AB60" s="27" t="n">
        <v>1</v>
      </c>
      <c r="AC60" s="27" t="n">
        <v>2</v>
      </c>
      <c r="AD60" s="27"/>
      <c r="AE60" s="27"/>
      <c r="AF60" s="27"/>
      <c r="AG60" s="27"/>
      <c r="AH60" s="28"/>
      <c r="AI60" s="29" t="s">
        <v>172</v>
      </c>
      <c r="AJ60" s="30" t="s">
        <v>31</v>
      </c>
      <c r="AK60" s="30" t="n">
        <v>116</v>
      </c>
      <c r="AL60" s="30" t="n">
        <v>117</v>
      </c>
      <c r="AM60" s="30" t="s">
        <v>599</v>
      </c>
      <c r="AN60" s="31" t="s">
        <v>605</v>
      </c>
    </row>
    <row r="61" customFormat="false" ht="12.75" hidden="false" customHeight="false" outlineLevel="0" collapsed="false">
      <c r="A61" s="27"/>
      <c r="B61" s="27"/>
      <c r="C61" s="28" t="s">
        <v>614</v>
      </c>
      <c r="E61" s="26"/>
      <c r="F61" s="27"/>
      <c r="G61" s="27"/>
      <c r="H61" s="27"/>
      <c r="I61" s="27"/>
      <c r="J61" s="27"/>
      <c r="K61" s="27" t="n">
        <v>4</v>
      </c>
      <c r="L61" s="27" t="n">
        <v>2</v>
      </c>
      <c r="M61" s="27" t="n">
        <v>1</v>
      </c>
      <c r="N61" s="27"/>
      <c r="O61" s="27"/>
      <c r="P61" s="27"/>
      <c r="Q61" s="27" t="n">
        <v>6</v>
      </c>
      <c r="R61" s="27" t="n">
        <v>4</v>
      </c>
      <c r="S61" s="27" t="n">
        <v>10</v>
      </c>
      <c r="T61" s="27" t="n">
        <v>2</v>
      </c>
      <c r="U61" s="27"/>
      <c r="V61" s="27"/>
      <c r="W61" s="27" t="n">
        <v>32</v>
      </c>
      <c r="X61" s="27" t="n">
        <v>41</v>
      </c>
      <c r="Y61" s="27" t="n">
        <v>2</v>
      </c>
      <c r="Z61" s="27"/>
      <c r="AA61" s="27"/>
      <c r="AB61" s="27" t="n">
        <v>8</v>
      </c>
      <c r="AC61" s="27" t="n">
        <v>4</v>
      </c>
      <c r="AD61" s="27"/>
      <c r="AE61" s="27"/>
      <c r="AF61" s="27" t="n">
        <v>1</v>
      </c>
      <c r="AG61" s="27" t="n">
        <v>1</v>
      </c>
      <c r="AH61" s="28"/>
      <c r="AI61" s="29" t="s">
        <v>172</v>
      </c>
      <c r="AJ61" s="30" t="s">
        <v>31</v>
      </c>
      <c r="AK61" s="30" t="n">
        <v>116</v>
      </c>
      <c r="AL61" s="30" t="n">
        <v>117</v>
      </c>
      <c r="AM61" s="30" t="s">
        <v>599</v>
      </c>
      <c r="AN61" s="31" t="s">
        <v>605</v>
      </c>
    </row>
    <row r="62" customFormat="false" ht="12.75" hidden="false" customHeight="false" outlineLevel="0" collapsed="false">
      <c r="A62" s="27"/>
      <c r="B62" s="27"/>
      <c r="C62" s="28" t="s">
        <v>615</v>
      </c>
      <c r="E62" s="26"/>
      <c r="F62" s="27" t="n">
        <v>1</v>
      </c>
      <c r="G62" s="27"/>
      <c r="H62" s="27"/>
      <c r="I62" s="27" t="n">
        <v>1</v>
      </c>
      <c r="J62" s="27" t="n">
        <v>2</v>
      </c>
      <c r="K62" s="27" t="n">
        <v>8</v>
      </c>
      <c r="L62" s="27" t="n">
        <v>32</v>
      </c>
      <c r="M62" s="27" t="n">
        <v>47</v>
      </c>
      <c r="N62" s="27" t="n">
        <v>23</v>
      </c>
      <c r="O62" s="27" t="n">
        <v>9</v>
      </c>
      <c r="P62" s="27" t="n">
        <v>1</v>
      </c>
      <c r="Q62" s="27" t="n">
        <v>8</v>
      </c>
      <c r="R62" s="27" t="n">
        <v>32</v>
      </c>
      <c r="S62" s="27" t="n">
        <v>7</v>
      </c>
      <c r="T62" s="27" t="n">
        <v>5</v>
      </c>
      <c r="U62" s="27"/>
      <c r="V62" s="27"/>
      <c r="W62" s="27" t="n">
        <v>16</v>
      </c>
      <c r="X62" s="27" t="n">
        <v>13</v>
      </c>
      <c r="Y62" s="27" t="n">
        <v>1</v>
      </c>
      <c r="Z62" s="27"/>
      <c r="AA62" s="27"/>
      <c r="AB62" s="27" t="n">
        <v>6</v>
      </c>
      <c r="AC62" s="27" t="n">
        <v>4</v>
      </c>
      <c r="AD62" s="27"/>
      <c r="AE62" s="27"/>
      <c r="AF62" s="27" t="n">
        <v>1</v>
      </c>
      <c r="AG62" s="27"/>
      <c r="AH62" s="28"/>
      <c r="AI62" s="29" t="s">
        <v>172</v>
      </c>
      <c r="AJ62" s="30" t="s">
        <v>31</v>
      </c>
      <c r="AK62" s="30" t="n">
        <v>116</v>
      </c>
      <c r="AL62" s="30" t="n">
        <v>117</v>
      </c>
      <c r="AM62" s="30" t="s">
        <v>599</v>
      </c>
      <c r="AN62" s="31" t="s">
        <v>605</v>
      </c>
    </row>
    <row r="63" customFormat="false" ht="12.75" hidden="false" customHeight="false" outlineLevel="0" collapsed="false">
      <c r="A63" s="27"/>
      <c r="B63" s="27"/>
      <c r="C63" s="28" t="s">
        <v>616</v>
      </c>
      <c r="E63" s="26" t="n">
        <v>1</v>
      </c>
      <c r="F63" s="27" t="n">
        <v>2</v>
      </c>
      <c r="G63" s="27" t="n">
        <v>4</v>
      </c>
      <c r="H63" s="27" t="n">
        <v>3</v>
      </c>
      <c r="I63" s="27" t="n">
        <v>5</v>
      </c>
      <c r="J63" s="27" t="n">
        <v>6</v>
      </c>
      <c r="K63" s="27" t="n">
        <v>14</v>
      </c>
      <c r="L63" s="27" t="n">
        <v>39</v>
      </c>
      <c r="M63" s="27" t="n">
        <v>43</v>
      </c>
      <c r="N63" s="27" t="n">
        <v>34</v>
      </c>
      <c r="O63" s="27" t="n">
        <v>23</v>
      </c>
      <c r="P63" s="27"/>
      <c r="Q63" s="27" t="n">
        <v>32</v>
      </c>
      <c r="R63" s="27" t="n">
        <v>66</v>
      </c>
      <c r="S63" s="27" t="n">
        <v>40</v>
      </c>
      <c r="T63" s="27" t="n">
        <v>20</v>
      </c>
      <c r="U63" s="27"/>
      <c r="V63" s="27"/>
      <c r="W63" s="27" t="n">
        <v>19</v>
      </c>
      <c r="X63" s="27" t="n">
        <v>59</v>
      </c>
      <c r="Y63" s="27" t="n">
        <v>18</v>
      </c>
      <c r="Z63" s="27"/>
      <c r="AA63" s="27"/>
      <c r="AB63" s="27" t="n">
        <v>5</v>
      </c>
      <c r="AC63" s="27" t="n">
        <v>7</v>
      </c>
      <c r="AD63" s="27"/>
      <c r="AE63" s="27"/>
      <c r="AF63" s="27" t="n">
        <v>1</v>
      </c>
      <c r="AG63" s="27"/>
      <c r="AH63" s="28"/>
      <c r="AI63" s="29" t="s">
        <v>172</v>
      </c>
      <c r="AJ63" s="30" t="s">
        <v>31</v>
      </c>
      <c r="AK63" s="30" t="n">
        <v>116</v>
      </c>
      <c r="AL63" s="30" t="n">
        <v>117</v>
      </c>
      <c r="AM63" s="30" t="s">
        <v>599</v>
      </c>
      <c r="AN63" s="31" t="s">
        <v>605</v>
      </c>
    </row>
    <row r="64" customFormat="false" ht="12.75" hidden="false" customHeight="false" outlineLevel="0" collapsed="false">
      <c r="A64" s="27"/>
      <c r="B64" s="27"/>
      <c r="C64" s="28" t="s">
        <v>617</v>
      </c>
      <c r="E64" s="26"/>
      <c r="F64" s="27" t="n">
        <v>3</v>
      </c>
      <c r="G64" s="27"/>
      <c r="H64" s="27"/>
      <c r="I64" s="27" t="n">
        <v>2</v>
      </c>
      <c r="J64" s="27" t="n">
        <v>5</v>
      </c>
      <c r="K64" s="27" t="n">
        <v>9</v>
      </c>
      <c r="L64" s="27" t="n">
        <v>34</v>
      </c>
      <c r="M64" s="27" t="n">
        <v>36</v>
      </c>
      <c r="N64" s="27" t="n">
        <v>23</v>
      </c>
      <c r="O64" s="27" t="n">
        <v>7</v>
      </c>
      <c r="P64" s="27"/>
      <c r="Q64" s="27" t="n">
        <v>18</v>
      </c>
      <c r="R64" s="27" t="n">
        <v>41</v>
      </c>
      <c r="S64" s="27" t="n">
        <v>23</v>
      </c>
      <c r="T64" s="27" t="n">
        <v>6</v>
      </c>
      <c r="U64" s="27"/>
      <c r="V64" s="27"/>
      <c r="W64" s="27" t="n">
        <v>43</v>
      </c>
      <c r="X64" s="27" t="n">
        <v>68</v>
      </c>
      <c r="Y64" s="27" t="n">
        <v>10</v>
      </c>
      <c r="Z64" s="27" t="n">
        <v>1</v>
      </c>
      <c r="AA64" s="27"/>
      <c r="AB64" s="27" t="n">
        <v>10</v>
      </c>
      <c r="AC64" s="27" t="n">
        <v>5</v>
      </c>
      <c r="AD64" s="27"/>
      <c r="AE64" s="27"/>
      <c r="AF64" s="27" t="n">
        <v>6</v>
      </c>
      <c r="AG64" s="27"/>
      <c r="AH64" s="28"/>
      <c r="AI64" s="29" t="s">
        <v>172</v>
      </c>
      <c r="AJ64" s="30" t="s">
        <v>31</v>
      </c>
      <c r="AK64" s="30" t="n">
        <v>116</v>
      </c>
      <c r="AL64" s="30" t="n">
        <v>117</v>
      </c>
      <c r="AM64" s="30" t="s">
        <v>599</v>
      </c>
      <c r="AN64" s="31" t="s">
        <v>605</v>
      </c>
    </row>
    <row r="65" customFormat="false" ht="12.75" hidden="false" customHeight="false" outlineLevel="0" collapsed="false">
      <c r="A65" s="27"/>
      <c r="B65" s="27"/>
      <c r="C65" s="28" t="s">
        <v>618</v>
      </c>
      <c r="E65" s="26" t="n">
        <v>1</v>
      </c>
      <c r="F65" s="27" t="n">
        <v>3</v>
      </c>
      <c r="G65" s="27" t="n">
        <v>3</v>
      </c>
      <c r="H65" s="27" t="n">
        <v>2</v>
      </c>
      <c r="I65" s="27"/>
      <c r="J65" s="27" t="n">
        <v>2</v>
      </c>
      <c r="K65" s="27" t="n">
        <v>12</v>
      </c>
      <c r="L65" s="27" t="n">
        <v>28</v>
      </c>
      <c r="M65" s="27" t="n">
        <v>26</v>
      </c>
      <c r="N65" s="27" t="n">
        <v>16</v>
      </c>
      <c r="O65" s="27" t="n">
        <v>4</v>
      </c>
      <c r="P65" s="27"/>
      <c r="Q65" s="27" t="n">
        <v>22</v>
      </c>
      <c r="R65" s="27" t="n">
        <v>30</v>
      </c>
      <c r="S65" s="27" t="n">
        <v>20</v>
      </c>
      <c r="T65" s="27" t="n">
        <v>3</v>
      </c>
      <c r="U65" s="27" t="n">
        <v>1</v>
      </c>
      <c r="V65" s="27"/>
      <c r="W65" s="27" t="n">
        <v>16</v>
      </c>
      <c r="X65" s="27" t="n">
        <v>16</v>
      </c>
      <c r="Y65" s="27" t="n">
        <v>3</v>
      </c>
      <c r="Z65" s="27"/>
      <c r="AA65" s="27"/>
      <c r="AB65" s="27" t="n">
        <v>4</v>
      </c>
      <c r="AC65" s="27" t="n">
        <v>1</v>
      </c>
      <c r="AD65" s="27"/>
      <c r="AE65" s="27"/>
      <c r="AF65" s="27" t="n">
        <v>2</v>
      </c>
      <c r="AG65" s="27"/>
      <c r="AH65" s="28"/>
      <c r="AI65" s="29" t="s">
        <v>172</v>
      </c>
      <c r="AJ65" s="30" t="s">
        <v>31</v>
      </c>
      <c r="AK65" s="30" t="n">
        <v>116</v>
      </c>
      <c r="AL65" s="30" t="n">
        <v>117</v>
      </c>
      <c r="AM65" s="30" t="s">
        <v>599</v>
      </c>
      <c r="AN65" s="31" t="s">
        <v>605</v>
      </c>
    </row>
    <row r="66" customFormat="false" ht="12.75" hidden="false" customHeight="false" outlineLevel="0" collapsed="false">
      <c r="A66" s="27"/>
      <c r="B66" s="27"/>
      <c r="C66" s="28" t="s">
        <v>619</v>
      </c>
      <c r="E66" s="26" t="n">
        <v>2</v>
      </c>
      <c r="F66" s="27" t="n">
        <v>1</v>
      </c>
      <c r="G66" s="27" t="n">
        <v>2</v>
      </c>
      <c r="H66" s="27" t="n">
        <v>1</v>
      </c>
      <c r="I66" s="27" t="n">
        <v>6</v>
      </c>
      <c r="J66" s="27" t="n">
        <v>4</v>
      </c>
      <c r="K66" s="27" t="n">
        <v>10</v>
      </c>
      <c r="L66" s="27" t="n">
        <v>20</v>
      </c>
      <c r="M66" s="27" t="n">
        <v>17</v>
      </c>
      <c r="N66" s="27" t="n">
        <v>9</v>
      </c>
      <c r="O66" s="27" t="n">
        <v>4</v>
      </c>
      <c r="P66" s="27"/>
      <c r="Q66" s="27" t="n">
        <v>13</v>
      </c>
      <c r="R66" s="27" t="n">
        <v>42</v>
      </c>
      <c r="S66" s="27" t="n">
        <v>27</v>
      </c>
      <c r="T66" s="27" t="n">
        <v>7</v>
      </c>
      <c r="U66" s="27"/>
      <c r="V66" s="27"/>
      <c r="W66" s="27" t="n">
        <v>22</v>
      </c>
      <c r="X66" s="27" t="n">
        <v>40</v>
      </c>
      <c r="Y66" s="27" t="n">
        <v>6</v>
      </c>
      <c r="Z66" s="27" t="n">
        <v>1</v>
      </c>
      <c r="AA66" s="27"/>
      <c r="AB66" s="27" t="n">
        <v>10</v>
      </c>
      <c r="AC66" s="27" t="n">
        <v>3</v>
      </c>
      <c r="AD66" s="27"/>
      <c r="AE66" s="27"/>
      <c r="AF66" s="27"/>
      <c r="AG66" s="27"/>
      <c r="AH66" s="28"/>
      <c r="AI66" s="29" t="s">
        <v>172</v>
      </c>
      <c r="AJ66" s="30" t="s">
        <v>31</v>
      </c>
      <c r="AK66" s="30" t="n">
        <v>116</v>
      </c>
      <c r="AL66" s="30" t="n">
        <v>117</v>
      </c>
      <c r="AM66" s="30" t="s">
        <v>599</v>
      </c>
      <c r="AN66" s="31" t="s">
        <v>605</v>
      </c>
    </row>
    <row r="67" customFormat="false" ht="12.75" hidden="false" customHeight="false" outlineLevel="0" collapsed="false">
      <c r="A67" s="27"/>
      <c r="B67" s="27"/>
      <c r="C67" s="28" t="s">
        <v>620</v>
      </c>
      <c r="E67" s="26"/>
      <c r="F67" s="27"/>
      <c r="G67" s="27"/>
      <c r="H67" s="27"/>
      <c r="I67" s="27"/>
      <c r="J67" s="27"/>
      <c r="K67" s="27" t="n">
        <v>2</v>
      </c>
      <c r="L67" s="27" t="n">
        <v>9</v>
      </c>
      <c r="M67" s="27" t="n">
        <v>5</v>
      </c>
      <c r="N67" s="27" t="n">
        <v>4</v>
      </c>
      <c r="O67" s="27" t="n">
        <v>2</v>
      </c>
      <c r="P67" s="27"/>
      <c r="Q67" s="27" t="n">
        <v>4</v>
      </c>
      <c r="R67" s="27" t="n">
        <v>10</v>
      </c>
      <c r="S67" s="27" t="n">
        <v>4</v>
      </c>
      <c r="T67" s="27"/>
      <c r="U67" s="27"/>
      <c r="V67" s="27"/>
      <c r="W67" s="27" t="n">
        <v>13</v>
      </c>
      <c r="X67" s="27" t="n">
        <v>24</v>
      </c>
      <c r="Y67" s="27" t="n">
        <v>2</v>
      </c>
      <c r="Z67" s="27"/>
      <c r="AA67" s="27"/>
      <c r="AB67" s="27" t="n">
        <v>4</v>
      </c>
      <c r="AC67" s="27" t="n">
        <v>2</v>
      </c>
      <c r="AD67" s="27"/>
      <c r="AE67" s="27"/>
      <c r="AF67" s="27" t="n">
        <v>2</v>
      </c>
      <c r="AG67" s="27"/>
      <c r="AH67" s="28"/>
      <c r="AI67" s="29" t="s">
        <v>172</v>
      </c>
      <c r="AJ67" s="30" t="s">
        <v>31</v>
      </c>
      <c r="AK67" s="30" t="n">
        <v>116</v>
      </c>
      <c r="AL67" s="30" t="n">
        <v>117</v>
      </c>
      <c r="AM67" s="30" t="s">
        <v>599</v>
      </c>
      <c r="AN67" s="31" t="s">
        <v>605</v>
      </c>
    </row>
    <row r="68" customFormat="false" ht="12.75" hidden="false" customHeight="false" outlineLevel="0" collapsed="false">
      <c r="A68" s="27"/>
      <c r="B68" s="27"/>
      <c r="C68" s="28" t="s">
        <v>40</v>
      </c>
      <c r="E68" s="26" t="n">
        <v>2</v>
      </c>
      <c r="F68" s="27" t="n">
        <v>1</v>
      </c>
      <c r="G68" s="27" t="n">
        <v>2</v>
      </c>
      <c r="H68" s="27" t="n">
        <v>3</v>
      </c>
      <c r="I68" s="27" t="n">
        <v>6</v>
      </c>
      <c r="J68" s="27" t="n">
        <v>2</v>
      </c>
      <c r="K68" s="27" t="n">
        <v>1</v>
      </c>
      <c r="L68" s="27" t="n">
        <v>3</v>
      </c>
      <c r="M68" s="27" t="n">
        <v>7</v>
      </c>
      <c r="N68" s="27" t="n">
        <v>4</v>
      </c>
      <c r="O68" s="27" t="n">
        <v>3</v>
      </c>
      <c r="P68" s="27"/>
      <c r="Q68" s="27" t="n">
        <v>3</v>
      </c>
      <c r="R68" s="27" t="n">
        <v>6</v>
      </c>
      <c r="S68" s="27" t="n">
        <v>4</v>
      </c>
      <c r="T68" s="27"/>
      <c r="U68" s="27"/>
      <c r="V68" s="27"/>
      <c r="W68" s="27"/>
      <c r="X68" s="27" t="n">
        <v>2</v>
      </c>
      <c r="Y68" s="27"/>
      <c r="Z68" s="27"/>
      <c r="AA68" s="27"/>
      <c r="AB68" s="27"/>
      <c r="AC68" s="27"/>
      <c r="AD68" s="27"/>
      <c r="AE68" s="27"/>
      <c r="AF68" s="27"/>
      <c r="AG68" s="27"/>
      <c r="AH68" s="28"/>
      <c r="AI68" s="29" t="s">
        <v>172</v>
      </c>
      <c r="AJ68" s="30" t="s">
        <v>31</v>
      </c>
      <c r="AK68" s="30" t="n">
        <v>116</v>
      </c>
      <c r="AL68" s="30" t="n">
        <v>117</v>
      </c>
      <c r="AM68" s="30" t="s">
        <v>599</v>
      </c>
      <c r="AN68" s="31" t="s">
        <v>605</v>
      </c>
    </row>
    <row r="69" customFormat="false" ht="12.75" hidden="false" customHeight="false" outlineLevel="0" collapsed="false">
      <c r="A69" s="27"/>
      <c r="B69" s="27"/>
      <c r="C69" s="28" t="s">
        <v>41</v>
      </c>
      <c r="E69" s="26"/>
      <c r="F69" s="27" t="n">
        <v>1</v>
      </c>
      <c r="G69" s="27"/>
      <c r="H69" s="27" t="n">
        <v>1</v>
      </c>
      <c r="I69" s="27" t="n">
        <v>3</v>
      </c>
      <c r="J69" s="27" t="n">
        <v>1</v>
      </c>
      <c r="K69" s="27"/>
      <c r="L69" s="27"/>
      <c r="M69" s="27" t="n">
        <v>2</v>
      </c>
      <c r="N69" s="27" t="n">
        <v>1</v>
      </c>
      <c r="O69" s="27"/>
      <c r="P69" s="27"/>
      <c r="Q69" s="27"/>
      <c r="R69" s="27" t="n">
        <v>3</v>
      </c>
      <c r="S69" s="27" t="n">
        <v>1</v>
      </c>
      <c r="T69" s="27"/>
      <c r="U69" s="27"/>
      <c r="V69" s="27"/>
      <c r="W69" s="27"/>
      <c r="X69" s="27" t="n">
        <v>4</v>
      </c>
      <c r="Y69" s="27"/>
      <c r="Z69" s="27"/>
      <c r="AA69" s="27"/>
      <c r="AB69" s="27"/>
      <c r="AC69" s="27"/>
      <c r="AD69" s="27"/>
      <c r="AE69" s="27"/>
      <c r="AF69" s="27"/>
      <c r="AG69" s="27"/>
      <c r="AH69" s="28"/>
      <c r="AI69" s="29" t="s">
        <v>172</v>
      </c>
      <c r="AJ69" s="30" t="s">
        <v>31</v>
      </c>
      <c r="AK69" s="30" t="n">
        <v>116</v>
      </c>
      <c r="AL69" s="30" t="n">
        <v>117</v>
      </c>
      <c r="AM69" s="30" t="s">
        <v>599</v>
      </c>
      <c r="AN69" s="31" t="s">
        <v>605</v>
      </c>
    </row>
    <row r="70" customFormat="false" ht="12.75" hidden="false" customHeight="false" outlineLevel="0" collapsed="false">
      <c r="A70" s="27"/>
      <c r="B70" s="27"/>
      <c r="C70" s="28" t="s">
        <v>42</v>
      </c>
      <c r="E70" s="26"/>
      <c r="F70" s="27" t="n">
        <v>3</v>
      </c>
      <c r="G70" s="27" t="n">
        <v>1</v>
      </c>
      <c r="H70" s="27" t="n">
        <v>3</v>
      </c>
      <c r="I70" s="27" t="n">
        <v>11</v>
      </c>
      <c r="J70" s="27" t="n">
        <v>9</v>
      </c>
      <c r="K70" s="27" t="n">
        <v>8</v>
      </c>
      <c r="L70" s="27" t="n">
        <v>36</v>
      </c>
      <c r="M70" s="27" t="n">
        <v>24</v>
      </c>
      <c r="N70" s="27" t="n">
        <v>11</v>
      </c>
      <c r="O70" s="27" t="n">
        <v>7</v>
      </c>
      <c r="P70" s="27"/>
      <c r="Q70" s="27" t="n">
        <v>16</v>
      </c>
      <c r="R70" s="27" t="n">
        <v>55</v>
      </c>
      <c r="S70" s="27" t="n">
        <v>24</v>
      </c>
      <c r="T70" s="27" t="n">
        <v>4</v>
      </c>
      <c r="U70" s="27"/>
      <c r="V70" s="27"/>
      <c r="W70" s="27" t="n">
        <v>25</v>
      </c>
      <c r="X70" s="27" t="n">
        <v>29</v>
      </c>
      <c r="Y70" s="27" t="n">
        <v>1</v>
      </c>
      <c r="Z70" s="27"/>
      <c r="AA70" s="27"/>
      <c r="AB70" s="27" t="n">
        <v>2</v>
      </c>
      <c r="AC70" s="27" t="n">
        <v>2</v>
      </c>
      <c r="AD70" s="27"/>
      <c r="AE70" s="27"/>
      <c r="AF70" s="27" t="n">
        <v>2</v>
      </c>
      <c r="AG70" s="27"/>
      <c r="AH70" s="28"/>
      <c r="AI70" s="29" t="s">
        <v>172</v>
      </c>
      <c r="AJ70" s="30" t="s">
        <v>31</v>
      </c>
      <c r="AK70" s="30" t="n">
        <v>116</v>
      </c>
      <c r="AL70" s="30" t="n">
        <v>117</v>
      </c>
      <c r="AM70" s="30" t="s">
        <v>599</v>
      </c>
      <c r="AN70" s="31" t="s">
        <v>605</v>
      </c>
    </row>
    <row r="71" customFormat="false" ht="12.75" hidden="false" customHeight="false" outlineLevel="0" collapsed="false">
      <c r="A71" s="27"/>
      <c r="B71" s="27"/>
      <c r="C71" s="28" t="s">
        <v>43</v>
      </c>
      <c r="E71" s="26" t="n">
        <v>1</v>
      </c>
      <c r="F71" s="27" t="n">
        <v>3</v>
      </c>
      <c r="G71" s="27" t="n">
        <v>6</v>
      </c>
      <c r="H71" s="27" t="n">
        <v>4</v>
      </c>
      <c r="I71" s="27" t="n">
        <v>9</v>
      </c>
      <c r="J71" s="27" t="n">
        <v>10</v>
      </c>
      <c r="K71" s="27" t="n">
        <v>4</v>
      </c>
      <c r="L71" s="27" t="n">
        <v>10</v>
      </c>
      <c r="M71" s="27" t="n">
        <v>15</v>
      </c>
      <c r="N71" s="27" t="n">
        <v>14</v>
      </c>
      <c r="O71" s="27" t="n">
        <v>4</v>
      </c>
      <c r="P71" s="27"/>
      <c r="Q71" s="27" t="n">
        <v>6</v>
      </c>
      <c r="R71" s="27" t="n">
        <v>17</v>
      </c>
      <c r="S71" s="27" t="n">
        <v>6</v>
      </c>
      <c r="T71" s="27" t="n">
        <v>3</v>
      </c>
      <c r="U71" s="27" t="n">
        <v>1</v>
      </c>
      <c r="V71" s="27"/>
      <c r="W71" s="27" t="n">
        <v>7</v>
      </c>
      <c r="X71" s="27" t="n">
        <v>17</v>
      </c>
      <c r="Y71" s="27" t="n">
        <v>4</v>
      </c>
      <c r="Z71" s="27"/>
      <c r="AA71" s="27"/>
      <c r="AB71" s="27" t="n">
        <v>3</v>
      </c>
      <c r="AC71" s="27" t="n">
        <v>2</v>
      </c>
      <c r="AD71" s="27"/>
      <c r="AE71" s="27"/>
      <c r="AF71" s="27"/>
      <c r="AG71" s="27"/>
      <c r="AH71" s="28"/>
      <c r="AI71" s="29" t="s">
        <v>172</v>
      </c>
      <c r="AJ71" s="30" t="s">
        <v>31</v>
      </c>
      <c r="AK71" s="30" t="n">
        <v>116</v>
      </c>
      <c r="AL71" s="30" t="n">
        <v>117</v>
      </c>
      <c r="AM71" s="30" t="s">
        <v>599</v>
      </c>
      <c r="AN71" s="31" t="s">
        <v>605</v>
      </c>
    </row>
    <row r="72" customFormat="false" ht="12.75" hidden="false" customHeight="false" outlineLevel="0" collapsed="false">
      <c r="A72" s="27"/>
      <c r="B72" s="27"/>
      <c r="C72" s="28" t="s">
        <v>44</v>
      </c>
      <c r="E72" s="26"/>
      <c r="F72" s="27" t="n">
        <v>3</v>
      </c>
      <c r="G72" s="27" t="n">
        <v>2</v>
      </c>
      <c r="H72" s="27" t="n">
        <v>1</v>
      </c>
      <c r="I72" s="27" t="n">
        <v>2</v>
      </c>
      <c r="J72" s="27" t="n">
        <v>3</v>
      </c>
      <c r="K72" s="27" t="n">
        <v>6</v>
      </c>
      <c r="L72" s="27" t="n">
        <v>13</v>
      </c>
      <c r="M72" s="27" t="n">
        <v>19</v>
      </c>
      <c r="N72" s="27" t="n">
        <v>7</v>
      </c>
      <c r="O72" s="27" t="n">
        <v>5</v>
      </c>
      <c r="P72" s="27" t="n">
        <v>1</v>
      </c>
      <c r="Q72" s="27" t="n">
        <v>22</v>
      </c>
      <c r="R72" s="27" t="n">
        <v>45</v>
      </c>
      <c r="S72" s="27" t="n">
        <v>23</v>
      </c>
      <c r="T72" s="27" t="n">
        <v>5</v>
      </c>
      <c r="U72" s="27"/>
      <c r="V72" s="27"/>
      <c r="W72" s="27" t="n">
        <v>33</v>
      </c>
      <c r="X72" s="27" t="n">
        <v>50</v>
      </c>
      <c r="Y72" s="27" t="n">
        <v>13</v>
      </c>
      <c r="Z72" s="27"/>
      <c r="AA72" s="27"/>
      <c r="AB72" s="27" t="n">
        <v>6</v>
      </c>
      <c r="AC72" s="27" t="n">
        <v>5</v>
      </c>
      <c r="AD72" s="27"/>
      <c r="AE72" s="27"/>
      <c r="AF72" s="27"/>
      <c r="AG72" s="27"/>
      <c r="AH72" s="28"/>
      <c r="AI72" s="29" t="s">
        <v>172</v>
      </c>
      <c r="AJ72" s="30" t="s">
        <v>31</v>
      </c>
      <c r="AK72" s="30" t="n">
        <v>116</v>
      </c>
      <c r="AL72" s="30" t="n">
        <v>117</v>
      </c>
      <c r="AM72" s="30" t="s">
        <v>599</v>
      </c>
      <c r="AN72" s="31" t="s">
        <v>605</v>
      </c>
    </row>
    <row r="73" customFormat="false" ht="12.75" hidden="false" customHeight="false" outlineLevel="0" collapsed="false">
      <c r="A73" s="27"/>
      <c r="B73" s="27"/>
      <c r="C73" s="28" t="s">
        <v>621</v>
      </c>
      <c r="E73" s="26"/>
      <c r="F73" s="27" t="n">
        <v>2</v>
      </c>
      <c r="G73" s="27" t="n">
        <v>2</v>
      </c>
      <c r="H73" s="27" t="n">
        <v>3</v>
      </c>
      <c r="I73" s="27" t="n">
        <v>7</v>
      </c>
      <c r="J73" s="27" t="n">
        <v>5</v>
      </c>
      <c r="K73" s="27"/>
      <c r="L73" s="27" t="n">
        <v>4</v>
      </c>
      <c r="M73" s="27" t="n">
        <v>5</v>
      </c>
      <c r="N73" s="27" t="n">
        <v>3</v>
      </c>
      <c r="O73" s="27" t="n">
        <v>2</v>
      </c>
      <c r="P73" s="27"/>
      <c r="Q73" s="27" t="n">
        <v>2</v>
      </c>
      <c r="R73" s="27" t="n">
        <v>2</v>
      </c>
      <c r="S73" s="27" t="n">
        <v>3</v>
      </c>
      <c r="T73" s="27" t="n">
        <v>2</v>
      </c>
      <c r="U73" s="27"/>
      <c r="V73" s="27"/>
      <c r="W73" s="27"/>
      <c r="X73" s="27"/>
      <c r="Y73" s="27" t="n">
        <v>1</v>
      </c>
      <c r="Z73" s="27"/>
      <c r="AA73" s="27"/>
      <c r="AB73" s="27"/>
      <c r="AC73" s="27"/>
      <c r="AD73" s="27"/>
      <c r="AE73" s="27"/>
      <c r="AF73" s="27" t="n">
        <v>2</v>
      </c>
      <c r="AG73" s="27"/>
      <c r="AH73" s="28"/>
      <c r="AI73" s="29" t="s">
        <v>172</v>
      </c>
      <c r="AJ73" s="30" t="s">
        <v>31</v>
      </c>
      <c r="AK73" s="30" t="n">
        <v>116</v>
      </c>
      <c r="AL73" s="30" t="n">
        <v>117</v>
      </c>
      <c r="AM73" s="30" t="s">
        <v>599</v>
      </c>
      <c r="AN73" s="31" t="s">
        <v>605</v>
      </c>
    </row>
    <row r="74" customFormat="false" ht="12.75" hidden="false" customHeight="false" outlineLevel="0" collapsed="false">
      <c r="A74" s="27"/>
      <c r="B74" s="27"/>
      <c r="C74" s="28" t="s">
        <v>622</v>
      </c>
      <c r="E74" s="26"/>
      <c r="F74" s="27" t="n">
        <v>1</v>
      </c>
      <c r="G74" s="27" t="n">
        <v>2</v>
      </c>
      <c r="H74" s="27" t="n">
        <v>4</v>
      </c>
      <c r="I74" s="27" t="n">
        <v>7</v>
      </c>
      <c r="J74" s="27" t="n">
        <v>4</v>
      </c>
      <c r="K74" s="27"/>
      <c r="L74" s="27" t="n">
        <v>5</v>
      </c>
      <c r="M74" s="27" t="n">
        <v>6</v>
      </c>
      <c r="N74" s="27" t="n">
        <v>7</v>
      </c>
      <c r="O74" s="27" t="n">
        <v>3</v>
      </c>
      <c r="P74" s="27"/>
      <c r="Q74" s="27" t="n">
        <v>2</v>
      </c>
      <c r="R74" s="27" t="n">
        <v>7</v>
      </c>
      <c r="S74" s="27" t="n">
        <v>4</v>
      </c>
      <c r="T74" s="27"/>
      <c r="U74" s="27"/>
      <c r="V74" s="27"/>
      <c r="W74" s="27" t="n">
        <v>2</v>
      </c>
      <c r="X74" s="27" t="n">
        <v>4</v>
      </c>
      <c r="Y74" s="27" t="n">
        <v>1</v>
      </c>
      <c r="Z74" s="27"/>
      <c r="AA74" s="27"/>
      <c r="AB74" s="27" t="n">
        <v>2</v>
      </c>
      <c r="AC74" s="27" t="n">
        <v>1</v>
      </c>
      <c r="AD74" s="27"/>
      <c r="AE74" s="27"/>
      <c r="AF74" s="27" t="n">
        <v>1</v>
      </c>
      <c r="AG74" s="27"/>
      <c r="AH74" s="28"/>
      <c r="AI74" s="29" t="s">
        <v>172</v>
      </c>
      <c r="AJ74" s="30" t="s">
        <v>31</v>
      </c>
      <c r="AK74" s="30" t="n">
        <v>116</v>
      </c>
      <c r="AL74" s="30" t="n">
        <v>117</v>
      </c>
      <c r="AM74" s="30" t="s">
        <v>599</v>
      </c>
      <c r="AN74" s="31" t="s">
        <v>605</v>
      </c>
    </row>
    <row r="75" customFormat="false" ht="12.75" hidden="false" customHeight="false" outlineLevel="0" collapsed="false">
      <c r="A75" s="27"/>
      <c r="B75" s="27"/>
      <c r="C75" s="28" t="s">
        <v>50</v>
      </c>
      <c r="E75" s="26" t="n">
        <f aca="false">SUM(E56:E74)</f>
        <v>10</v>
      </c>
      <c r="F75" s="27" t="n">
        <f aca="false">SUM(F56:F74)</f>
        <v>26</v>
      </c>
      <c r="G75" s="27" t="n">
        <f aca="false">SUM(G56:G74)</f>
        <v>28</v>
      </c>
      <c r="H75" s="27" t="n">
        <f aca="false">SUM(H56:H74)</f>
        <v>33</v>
      </c>
      <c r="I75" s="27" t="n">
        <f aca="false">SUM(I56:I74)</f>
        <v>62</v>
      </c>
      <c r="J75" s="27" t="n">
        <f aca="false">SUM(J56:J74)</f>
        <v>54</v>
      </c>
      <c r="K75" s="27" t="n">
        <f aca="false">SUM(K56:K74)</f>
        <v>99</v>
      </c>
      <c r="L75" s="27" t="n">
        <f aca="false">SUM(L56:L74)</f>
        <v>286</v>
      </c>
      <c r="M75" s="27" t="n">
        <f aca="false">SUM(M56:M74)</f>
        <v>292</v>
      </c>
      <c r="N75" s="27" t="n">
        <f aca="false">SUM(N56:N74)</f>
        <v>179</v>
      </c>
      <c r="O75" s="27" t="n">
        <f aca="false">SUM(O56:O74)</f>
        <v>85</v>
      </c>
      <c r="P75" s="27" t="n">
        <f aca="false">SUM(P56:P74)</f>
        <v>3</v>
      </c>
      <c r="Q75" s="27" t="n">
        <f aca="false">SUM(Q56:Q74)</f>
        <v>196</v>
      </c>
      <c r="R75" s="27" t="n">
        <f aca="false">SUM(R56:R74)</f>
        <v>450</v>
      </c>
      <c r="S75" s="27" t="n">
        <f aca="false">SUM(S56:S74)</f>
        <v>243</v>
      </c>
      <c r="T75" s="27" t="n">
        <f aca="false">SUM(T56:T74)</f>
        <v>65</v>
      </c>
      <c r="U75" s="27" t="n">
        <f aca="false">SUM(U56:U74)</f>
        <v>3</v>
      </c>
      <c r="V75" s="27" t="n">
        <f aca="false">SUM(V56:V74)</f>
        <v>0</v>
      </c>
      <c r="W75" s="27" t="n">
        <f aca="false">SUM(W56:W74)</f>
        <v>310</v>
      </c>
      <c r="X75" s="27" t="n">
        <f aca="false">SUM(X56:X74)</f>
        <v>495</v>
      </c>
      <c r="Y75" s="27" t="n">
        <f aca="false">SUM(Y56:Y74)</f>
        <v>84</v>
      </c>
      <c r="Z75" s="27" t="n">
        <f aca="false">SUM(Z56:Z74)</f>
        <v>2</v>
      </c>
      <c r="AA75" s="27" t="n">
        <f aca="false">SUM(AA56:AA74)</f>
        <v>0</v>
      </c>
      <c r="AB75" s="27" t="n">
        <f aca="false">SUM(AB56:AB74)</f>
        <v>80</v>
      </c>
      <c r="AC75" s="27" t="n">
        <f aca="false">SUM(AC56:AC74)</f>
        <v>48</v>
      </c>
      <c r="AD75" s="27" t="n">
        <f aca="false">SUM(AD56:AD74)</f>
        <v>1</v>
      </c>
      <c r="AE75" s="27" t="n">
        <f aca="false">SUM(AE56:AE74)</f>
        <v>0</v>
      </c>
      <c r="AF75" s="27" t="n">
        <f aca="false">SUM(AF56:AF74)</f>
        <v>28</v>
      </c>
      <c r="AG75" s="27" t="n">
        <f aca="false">SUM(AG56:AG74)</f>
        <v>2</v>
      </c>
      <c r="AH75" s="28" t="n">
        <f aca="false">SUM(AH56:AH74)</f>
        <v>0</v>
      </c>
      <c r="AI75" s="29" t="s">
        <v>172</v>
      </c>
      <c r="AJ75" s="30" t="s">
        <v>31</v>
      </c>
      <c r="AK75" s="30" t="n">
        <v>116</v>
      </c>
      <c r="AL75" s="30" t="n">
        <v>117</v>
      </c>
      <c r="AM75" s="30" t="s">
        <v>599</v>
      </c>
      <c r="AN75" s="31" t="s">
        <v>605</v>
      </c>
    </row>
    <row r="76" customFormat="false" ht="12.75" hidden="false" customHeight="false" outlineLevel="0" collapsed="false">
      <c r="A76" s="27" t="s">
        <v>623</v>
      </c>
      <c r="B76" s="27" t="s">
        <v>624</v>
      </c>
      <c r="C76" s="28" t="s">
        <v>40</v>
      </c>
      <c r="E76" s="26" t="n">
        <v>5</v>
      </c>
      <c r="F76" s="27" t="n">
        <v>1</v>
      </c>
      <c r="G76" s="27"/>
      <c r="H76" s="27"/>
      <c r="I76" s="27"/>
      <c r="J76" s="27" t="n">
        <v>2</v>
      </c>
      <c r="K76" s="27" t="n">
        <v>29</v>
      </c>
      <c r="L76" s="27" t="n">
        <v>29</v>
      </c>
      <c r="M76" s="27" t="n">
        <v>10</v>
      </c>
      <c r="N76" s="27" t="n">
        <v>11</v>
      </c>
      <c r="O76" s="27" t="n">
        <v>5</v>
      </c>
      <c r="P76" s="27"/>
      <c r="Q76" s="27" t="n">
        <v>21</v>
      </c>
      <c r="R76" s="27" t="n">
        <v>33</v>
      </c>
      <c r="S76" s="27" t="n">
        <v>18</v>
      </c>
      <c r="T76" s="27" t="n">
        <v>3</v>
      </c>
      <c r="U76" s="27"/>
      <c r="V76" s="27"/>
      <c r="W76" s="27" t="n">
        <v>27</v>
      </c>
      <c r="X76" s="27" t="n">
        <v>43</v>
      </c>
      <c r="Y76" s="27" t="n">
        <v>6</v>
      </c>
      <c r="Z76" s="27"/>
      <c r="AA76" s="27"/>
      <c r="AB76" s="27" t="n">
        <v>13</v>
      </c>
      <c r="AC76" s="27" t="n">
        <v>11</v>
      </c>
      <c r="AD76" s="27"/>
      <c r="AE76" s="27"/>
      <c r="AF76" s="27" t="n">
        <v>7</v>
      </c>
      <c r="AG76" s="27"/>
      <c r="AH76" s="28"/>
      <c r="AI76" s="29" t="s">
        <v>172</v>
      </c>
      <c r="AJ76" s="30" t="s">
        <v>31</v>
      </c>
      <c r="AK76" s="30" t="n">
        <v>116</v>
      </c>
      <c r="AL76" s="30" t="n">
        <v>117</v>
      </c>
      <c r="AM76" s="30" t="s">
        <v>599</v>
      </c>
      <c r="AN76" s="31" t="s">
        <v>605</v>
      </c>
    </row>
    <row r="77" customFormat="false" ht="12.75" hidden="false" customHeight="false" outlineLevel="0" collapsed="false">
      <c r="A77" s="27"/>
      <c r="B77" s="27"/>
      <c r="C77" s="28" t="s">
        <v>625</v>
      </c>
      <c r="E77" s="26"/>
      <c r="F77" s="27"/>
      <c r="G77" s="27"/>
      <c r="H77" s="27"/>
      <c r="I77" s="27"/>
      <c r="J77" s="27"/>
      <c r="K77" s="27" t="n">
        <v>2</v>
      </c>
      <c r="L77" s="27" t="n">
        <v>14</v>
      </c>
      <c r="M77" s="27" t="n">
        <v>14</v>
      </c>
      <c r="N77" s="27" t="n">
        <v>15</v>
      </c>
      <c r="O77" s="27" t="n">
        <v>4</v>
      </c>
      <c r="P77" s="27"/>
      <c r="Q77" s="27" t="n">
        <v>31</v>
      </c>
      <c r="R77" s="27" t="n">
        <v>70</v>
      </c>
      <c r="S77" s="27" t="n">
        <v>41</v>
      </c>
      <c r="T77" s="27" t="n">
        <v>8</v>
      </c>
      <c r="U77" s="27"/>
      <c r="V77" s="27"/>
      <c r="W77" s="27" t="n">
        <v>59</v>
      </c>
      <c r="X77" s="27" t="n">
        <v>87</v>
      </c>
      <c r="Y77" s="27" t="n">
        <v>17</v>
      </c>
      <c r="Z77" s="27" t="n">
        <v>1</v>
      </c>
      <c r="AA77" s="27"/>
      <c r="AB77" s="27" t="n">
        <v>7</v>
      </c>
      <c r="AC77" s="27" t="n">
        <v>5</v>
      </c>
      <c r="AD77" s="27"/>
      <c r="AE77" s="27"/>
      <c r="AF77" s="27" t="n">
        <v>2</v>
      </c>
      <c r="AG77" s="27" t="n">
        <v>1</v>
      </c>
      <c r="AH77" s="28"/>
      <c r="AI77" s="29" t="s">
        <v>172</v>
      </c>
      <c r="AJ77" s="30" t="s">
        <v>31</v>
      </c>
      <c r="AK77" s="30" t="n">
        <v>116</v>
      </c>
      <c r="AL77" s="30" t="n">
        <v>117</v>
      </c>
      <c r="AM77" s="30" t="s">
        <v>599</v>
      </c>
      <c r="AN77" s="31" t="s">
        <v>605</v>
      </c>
    </row>
    <row r="78" customFormat="false" ht="12.75" hidden="false" customHeight="false" outlineLevel="0" collapsed="false">
      <c r="A78" s="27"/>
      <c r="B78" s="27"/>
      <c r="C78" s="28" t="s">
        <v>626</v>
      </c>
      <c r="E78" s="26"/>
      <c r="F78" s="27" t="n">
        <v>4</v>
      </c>
      <c r="G78" s="27" t="n">
        <v>4</v>
      </c>
      <c r="H78" s="27" t="n">
        <v>5</v>
      </c>
      <c r="I78" s="27" t="n">
        <v>1</v>
      </c>
      <c r="J78" s="27" t="n">
        <v>4</v>
      </c>
      <c r="K78" s="27" t="n">
        <v>8</v>
      </c>
      <c r="L78" s="27" t="n">
        <v>21</v>
      </c>
      <c r="M78" s="27" t="n">
        <v>18</v>
      </c>
      <c r="N78" s="27" t="n">
        <v>10</v>
      </c>
      <c r="O78" s="27" t="n">
        <v>6</v>
      </c>
      <c r="P78" s="27" t="n">
        <v>2</v>
      </c>
      <c r="Q78" s="27" t="n">
        <v>14</v>
      </c>
      <c r="R78" s="27" t="n">
        <v>32</v>
      </c>
      <c r="S78" s="27" t="n">
        <v>23</v>
      </c>
      <c r="T78" s="27" t="n">
        <v>7</v>
      </c>
      <c r="U78" s="27" t="n">
        <v>1</v>
      </c>
      <c r="V78" s="27"/>
      <c r="W78" s="27" t="n">
        <v>32</v>
      </c>
      <c r="X78" s="27" t="n">
        <v>75</v>
      </c>
      <c r="Y78" s="27" t="n">
        <v>14</v>
      </c>
      <c r="Z78" s="27"/>
      <c r="AA78" s="27"/>
      <c r="AB78" s="27" t="n">
        <v>6</v>
      </c>
      <c r="AC78" s="27" t="n">
        <v>5</v>
      </c>
      <c r="AD78" s="27"/>
      <c r="AE78" s="27"/>
      <c r="AF78" s="27" t="n">
        <v>2</v>
      </c>
      <c r="AG78" s="27"/>
      <c r="AH78" s="28"/>
      <c r="AI78" s="29" t="s">
        <v>172</v>
      </c>
      <c r="AJ78" s="30" t="s">
        <v>31</v>
      </c>
      <c r="AK78" s="30" t="n">
        <v>116</v>
      </c>
      <c r="AL78" s="30" t="n">
        <v>117</v>
      </c>
      <c r="AM78" s="30" t="s">
        <v>599</v>
      </c>
      <c r="AN78" s="31" t="s">
        <v>605</v>
      </c>
    </row>
    <row r="79" customFormat="false" ht="12.75" hidden="false" customHeight="false" outlineLevel="0" collapsed="false">
      <c r="A79" s="27"/>
      <c r="B79" s="27"/>
      <c r="C79" s="28" t="s">
        <v>627</v>
      </c>
      <c r="E79" s="26" t="n">
        <v>1</v>
      </c>
      <c r="F79" s="27" t="n">
        <v>1</v>
      </c>
      <c r="G79" s="27" t="n">
        <v>1</v>
      </c>
      <c r="H79" s="27"/>
      <c r="I79" s="27" t="n">
        <v>2</v>
      </c>
      <c r="J79" s="27" t="n">
        <v>2</v>
      </c>
      <c r="K79" s="27" t="n">
        <v>1</v>
      </c>
      <c r="L79" s="27" t="n">
        <v>7</v>
      </c>
      <c r="M79" s="27" t="n">
        <v>3</v>
      </c>
      <c r="N79" s="27" t="n">
        <v>5</v>
      </c>
      <c r="O79" s="27"/>
      <c r="P79" s="27"/>
      <c r="Q79" s="27" t="n">
        <v>13</v>
      </c>
      <c r="R79" s="27" t="n">
        <v>14</v>
      </c>
      <c r="S79" s="27" t="n">
        <v>11</v>
      </c>
      <c r="T79" s="27" t="n">
        <v>3</v>
      </c>
      <c r="U79" s="27"/>
      <c r="V79" s="27"/>
      <c r="W79" s="27" t="n">
        <v>25</v>
      </c>
      <c r="X79" s="27" t="n">
        <v>21</v>
      </c>
      <c r="Y79" s="27" t="n">
        <v>6</v>
      </c>
      <c r="Z79" s="27"/>
      <c r="AA79" s="27"/>
      <c r="AB79" s="27" t="n">
        <v>8</v>
      </c>
      <c r="AC79" s="27" t="n">
        <v>6</v>
      </c>
      <c r="AD79" s="27"/>
      <c r="AE79" s="27"/>
      <c r="AF79" s="27" t="n">
        <v>2</v>
      </c>
      <c r="AG79" s="27"/>
      <c r="AH79" s="28"/>
      <c r="AI79" s="29" t="s">
        <v>172</v>
      </c>
      <c r="AJ79" s="30" t="s">
        <v>31</v>
      </c>
      <c r="AK79" s="30" t="n">
        <v>116</v>
      </c>
      <c r="AL79" s="30" t="n">
        <v>117</v>
      </c>
      <c r="AM79" s="30" t="s">
        <v>599</v>
      </c>
      <c r="AN79" s="31" t="s">
        <v>605</v>
      </c>
    </row>
    <row r="80" customFormat="false" ht="12.75" hidden="false" customHeight="false" outlineLevel="0" collapsed="false">
      <c r="A80" s="27"/>
      <c r="B80" s="27"/>
      <c r="C80" s="28" t="s">
        <v>628</v>
      </c>
      <c r="E80" s="26"/>
      <c r="F80" s="27" t="n">
        <v>1</v>
      </c>
      <c r="G80" s="27"/>
      <c r="H80" s="27"/>
      <c r="I80" s="27" t="n">
        <v>1</v>
      </c>
      <c r="J80" s="27"/>
      <c r="K80" s="27" t="n">
        <v>2</v>
      </c>
      <c r="L80" s="27" t="n">
        <v>7</v>
      </c>
      <c r="M80" s="27" t="n">
        <v>1</v>
      </c>
      <c r="N80" s="27" t="n">
        <v>3</v>
      </c>
      <c r="O80" s="27"/>
      <c r="P80" s="27"/>
      <c r="Q80" s="27" t="n">
        <v>13</v>
      </c>
      <c r="R80" s="27" t="n">
        <v>26</v>
      </c>
      <c r="S80" s="27" t="n">
        <v>9</v>
      </c>
      <c r="T80" s="27" t="n">
        <v>1</v>
      </c>
      <c r="U80" s="27"/>
      <c r="V80" s="27"/>
      <c r="W80" s="27" t="n">
        <v>31</v>
      </c>
      <c r="X80" s="27" t="n">
        <v>64</v>
      </c>
      <c r="Y80" s="27" t="n">
        <v>9</v>
      </c>
      <c r="Z80" s="27" t="n">
        <v>1</v>
      </c>
      <c r="AA80" s="27"/>
      <c r="AB80" s="27" t="n">
        <v>5</v>
      </c>
      <c r="AC80" s="27" t="n">
        <v>2</v>
      </c>
      <c r="AD80" s="27"/>
      <c r="AE80" s="27"/>
      <c r="AF80" s="27" t="n">
        <v>1</v>
      </c>
      <c r="AG80" s="27" t="n">
        <v>1</v>
      </c>
      <c r="AH80" s="28"/>
      <c r="AI80" s="29" t="s">
        <v>172</v>
      </c>
      <c r="AJ80" s="30" t="s">
        <v>31</v>
      </c>
      <c r="AK80" s="30" t="n">
        <v>116</v>
      </c>
      <c r="AL80" s="30" t="n">
        <v>117</v>
      </c>
      <c r="AM80" s="30" t="s">
        <v>599</v>
      </c>
      <c r="AN80" s="31" t="s">
        <v>605</v>
      </c>
    </row>
    <row r="81" customFormat="false" ht="12.75" hidden="false" customHeight="false" outlineLevel="0" collapsed="false">
      <c r="A81" s="27"/>
      <c r="B81" s="27"/>
      <c r="C81" s="28" t="s">
        <v>629</v>
      </c>
      <c r="E81" s="26"/>
      <c r="F81" s="27"/>
      <c r="G81" s="27"/>
      <c r="H81" s="27"/>
      <c r="I81" s="27"/>
      <c r="J81" s="27"/>
      <c r="K81" s="27" t="n">
        <v>1</v>
      </c>
      <c r="L81" s="27" t="n">
        <v>3</v>
      </c>
      <c r="M81" s="27" t="n">
        <v>6</v>
      </c>
      <c r="N81" s="27" t="n">
        <v>1</v>
      </c>
      <c r="O81" s="27" t="n">
        <v>1</v>
      </c>
      <c r="P81" s="27"/>
      <c r="Q81" s="27" t="n">
        <v>10</v>
      </c>
      <c r="R81" s="27" t="n">
        <v>17</v>
      </c>
      <c r="S81" s="27" t="n">
        <v>3</v>
      </c>
      <c r="T81" s="27" t="n">
        <v>2</v>
      </c>
      <c r="U81" s="27"/>
      <c r="V81" s="27"/>
      <c r="W81" s="27" t="n">
        <v>14</v>
      </c>
      <c r="X81" s="27" t="n">
        <v>41</v>
      </c>
      <c r="Y81" s="27" t="n">
        <v>13</v>
      </c>
      <c r="Z81" s="27"/>
      <c r="AA81" s="27"/>
      <c r="AB81" s="27" t="n">
        <v>1</v>
      </c>
      <c r="AC81" s="27" t="n">
        <v>1</v>
      </c>
      <c r="AD81" s="27"/>
      <c r="AE81" s="27"/>
      <c r="AF81" s="27"/>
      <c r="AG81" s="27"/>
      <c r="AH81" s="28"/>
      <c r="AI81" s="29" t="s">
        <v>172</v>
      </c>
      <c r="AJ81" s="30" t="s">
        <v>31</v>
      </c>
      <c r="AK81" s="30" t="n">
        <v>116</v>
      </c>
      <c r="AL81" s="30" t="n">
        <v>117</v>
      </c>
      <c r="AM81" s="30" t="s">
        <v>599</v>
      </c>
      <c r="AN81" s="31" t="s">
        <v>605</v>
      </c>
    </row>
    <row r="82" customFormat="false" ht="12.75" hidden="false" customHeight="false" outlineLevel="0" collapsed="false">
      <c r="A82" s="27"/>
      <c r="B82" s="27"/>
      <c r="C82" s="28" t="s">
        <v>630</v>
      </c>
      <c r="E82" s="26" t="n">
        <v>6</v>
      </c>
      <c r="F82" s="27"/>
      <c r="G82" s="27"/>
      <c r="H82" s="27" t="n">
        <v>2</v>
      </c>
      <c r="I82" s="27" t="n">
        <v>6</v>
      </c>
      <c r="J82" s="27" t="n">
        <v>3</v>
      </c>
      <c r="K82" s="27" t="n">
        <v>16</v>
      </c>
      <c r="L82" s="27" t="n">
        <v>9</v>
      </c>
      <c r="M82" s="27" t="n">
        <v>5</v>
      </c>
      <c r="N82" s="27" t="n">
        <v>2</v>
      </c>
      <c r="O82" s="27" t="n">
        <v>2</v>
      </c>
      <c r="P82" s="27"/>
      <c r="Q82" s="27" t="n">
        <v>6</v>
      </c>
      <c r="R82" s="27" t="n">
        <v>24</v>
      </c>
      <c r="S82" s="27" t="n">
        <v>9</v>
      </c>
      <c r="T82" s="27" t="n">
        <v>1</v>
      </c>
      <c r="U82" s="27"/>
      <c r="V82" s="27"/>
      <c r="W82" s="27" t="n">
        <v>16</v>
      </c>
      <c r="X82" s="27" t="n">
        <v>39</v>
      </c>
      <c r="Y82" s="27" t="n">
        <v>8</v>
      </c>
      <c r="Z82" s="27"/>
      <c r="AA82" s="27"/>
      <c r="AB82" s="27" t="n">
        <v>4</v>
      </c>
      <c r="AC82" s="27" t="n">
        <v>5</v>
      </c>
      <c r="AD82" s="27" t="n">
        <v>1</v>
      </c>
      <c r="AE82" s="27"/>
      <c r="AF82" s="27" t="n">
        <v>1</v>
      </c>
      <c r="AG82" s="27"/>
      <c r="AH82" s="28"/>
      <c r="AI82" s="29" t="s">
        <v>172</v>
      </c>
      <c r="AJ82" s="30" t="s">
        <v>31</v>
      </c>
      <c r="AK82" s="30" t="n">
        <v>116</v>
      </c>
      <c r="AL82" s="30" t="n">
        <v>117</v>
      </c>
      <c r="AM82" s="30" t="s">
        <v>599</v>
      </c>
      <c r="AN82" s="31" t="s">
        <v>605</v>
      </c>
    </row>
    <row r="83" customFormat="false" ht="12.75" hidden="false" customHeight="false" outlineLevel="0" collapsed="false">
      <c r="A83" s="27"/>
      <c r="B83" s="27"/>
      <c r="C83" s="28" t="s">
        <v>631</v>
      </c>
      <c r="E83" s="26"/>
      <c r="F83" s="27" t="n">
        <v>1</v>
      </c>
      <c r="G83" s="27" t="n">
        <v>2</v>
      </c>
      <c r="H83" s="27"/>
      <c r="I83" s="27" t="n">
        <v>1</v>
      </c>
      <c r="J83" s="27" t="n">
        <v>1</v>
      </c>
      <c r="K83" s="27" t="n">
        <v>1</v>
      </c>
      <c r="L83" s="27" t="n">
        <v>5</v>
      </c>
      <c r="M83" s="27" t="n">
        <v>4</v>
      </c>
      <c r="N83" s="27"/>
      <c r="O83" s="27"/>
      <c r="P83" s="27"/>
      <c r="Q83" s="27" t="n">
        <v>8</v>
      </c>
      <c r="R83" s="27" t="n">
        <v>16</v>
      </c>
      <c r="S83" s="27" t="n">
        <v>4</v>
      </c>
      <c r="T83" s="27"/>
      <c r="U83" s="27"/>
      <c r="V83" s="27"/>
      <c r="W83" s="27" t="n">
        <v>21</v>
      </c>
      <c r="X83" s="27" t="n">
        <v>40</v>
      </c>
      <c r="Y83" s="27" t="n">
        <v>5</v>
      </c>
      <c r="Z83" s="27"/>
      <c r="AA83" s="27"/>
      <c r="AB83" s="27" t="n">
        <v>17</v>
      </c>
      <c r="AC83" s="27" t="n">
        <v>12</v>
      </c>
      <c r="AD83" s="27"/>
      <c r="AE83" s="27"/>
      <c r="AF83" s="27" t="n">
        <v>7</v>
      </c>
      <c r="AG83" s="27" t="n">
        <v>1</v>
      </c>
      <c r="AH83" s="28"/>
      <c r="AI83" s="29" t="s">
        <v>172</v>
      </c>
      <c r="AJ83" s="30" t="s">
        <v>31</v>
      </c>
      <c r="AK83" s="30" t="n">
        <v>116</v>
      </c>
      <c r="AL83" s="30" t="n">
        <v>117</v>
      </c>
      <c r="AM83" s="30" t="s">
        <v>599</v>
      </c>
      <c r="AN83" s="31" t="s">
        <v>605</v>
      </c>
    </row>
    <row r="84" customFormat="false" ht="12.75" hidden="false" customHeight="false" outlineLevel="0" collapsed="false">
      <c r="A84" s="27"/>
      <c r="B84" s="27"/>
      <c r="C84" s="28" t="s">
        <v>632</v>
      </c>
      <c r="E84" s="26" t="n">
        <v>4</v>
      </c>
      <c r="F84" s="27"/>
      <c r="G84" s="27" t="n">
        <v>1</v>
      </c>
      <c r="H84" s="27"/>
      <c r="I84" s="27"/>
      <c r="J84" s="27"/>
      <c r="K84" s="27" t="n">
        <v>3</v>
      </c>
      <c r="L84" s="27" t="n">
        <v>4</v>
      </c>
      <c r="M84" s="27" t="n">
        <v>1</v>
      </c>
      <c r="N84" s="27" t="n">
        <v>2</v>
      </c>
      <c r="O84" s="27" t="n">
        <v>1</v>
      </c>
      <c r="P84" s="27"/>
      <c r="Q84" s="27" t="n">
        <v>8</v>
      </c>
      <c r="R84" s="27" t="n">
        <v>18</v>
      </c>
      <c r="S84" s="27" t="n">
        <v>8</v>
      </c>
      <c r="T84" s="27"/>
      <c r="U84" s="27"/>
      <c r="V84" s="27"/>
      <c r="W84" s="27" t="n">
        <v>28</v>
      </c>
      <c r="X84" s="27" t="n">
        <v>23</v>
      </c>
      <c r="Y84" s="27" t="n">
        <v>1</v>
      </c>
      <c r="Z84" s="27"/>
      <c r="AA84" s="27"/>
      <c r="AB84" s="27" t="n">
        <v>8</v>
      </c>
      <c r="AC84" s="27" t="n">
        <v>5</v>
      </c>
      <c r="AD84" s="27"/>
      <c r="AE84" s="27"/>
      <c r="AF84" s="27" t="n">
        <v>6</v>
      </c>
      <c r="AG84" s="27"/>
      <c r="AH84" s="28"/>
      <c r="AI84" s="29" t="s">
        <v>172</v>
      </c>
      <c r="AJ84" s="30" t="s">
        <v>31</v>
      </c>
      <c r="AK84" s="30" t="n">
        <v>116</v>
      </c>
      <c r="AL84" s="30" t="n">
        <v>117</v>
      </c>
      <c r="AM84" s="30" t="s">
        <v>599</v>
      </c>
      <c r="AN84" s="31" t="s">
        <v>605</v>
      </c>
    </row>
    <row r="85" customFormat="false" ht="13.5" hidden="false" customHeight="false" outlineLevel="0" collapsed="false">
      <c r="A85" s="33"/>
      <c r="B85" s="33"/>
      <c r="C85" s="34" t="s">
        <v>50</v>
      </c>
      <c r="E85" s="32" t="n">
        <f aca="false">SUM(E76:E84)</f>
        <v>16</v>
      </c>
      <c r="F85" s="33" t="n">
        <f aca="false">SUM(F76:F84)</f>
        <v>8</v>
      </c>
      <c r="G85" s="33" t="n">
        <f aca="false">SUM(G76:G84)</f>
        <v>8</v>
      </c>
      <c r="H85" s="33" t="n">
        <f aca="false">SUM(H76:H84)</f>
        <v>7</v>
      </c>
      <c r="I85" s="33" t="n">
        <f aca="false">SUM(I76:I84)</f>
        <v>11</v>
      </c>
      <c r="J85" s="33" t="n">
        <f aca="false">SUM(J76:J84)</f>
        <v>12</v>
      </c>
      <c r="K85" s="33" t="n">
        <f aca="false">SUM(K76:K84)</f>
        <v>63</v>
      </c>
      <c r="L85" s="33" t="n">
        <f aca="false">SUM(L76:L84)</f>
        <v>99</v>
      </c>
      <c r="M85" s="33" t="n">
        <f aca="false">SUM(M76:M84)</f>
        <v>62</v>
      </c>
      <c r="N85" s="33" t="n">
        <f aca="false">SUM(N76:N84)</f>
        <v>49</v>
      </c>
      <c r="O85" s="33" t="n">
        <f aca="false">SUM(O76:O84)</f>
        <v>19</v>
      </c>
      <c r="P85" s="33" t="n">
        <f aca="false">SUM(P76:P84)</f>
        <v>2</v>
      </c>
      <c r="Q85" s="33" t="n">
        <f aca="false">SUM(Q76:Q84)</f>
        <v>124</v>
      </c>
      <c r="R85" s="33" t="n">
        <f aca="false">SUM(R76:R84)</f>
        <v>250</v>
      </c>
      <c r="S85" s="33" t="n">
        <f aca="false">SUM(S76:S84)</f>
        <v>126</v>
      </c>
      <c r="T85" s="33" t="n">
        <f aca="false">SUM(T76:T84)</f>
        <v>25</v>
      </c>
      <c r="U85" s="33" t="n">
        <f aca="false">SUM(U76:U84)</f>
        <v>1</v>
      </c>
      <c r="V85" s="33" t="n">
        <f aca="false">SUM(V76:V84)</f>
        <v>0</v>
      </c>
      <c r="W85" s="33" t="n">
        <f aca="false">SUM(W76:W84)</f>
        <v>253</v>
      </c>
      <c r="X85" s="33" t="n">
        <f aca="false">SUM(X76:X84)</f>
        <v>433</v>
      </c>
      <c r="Y85" s="33" t="n">
        <f aca="false">SUM(Y76:Y84)</f>
        <v>79</v>
      </c>
      <c r="Z85" s="33" t="n">
        <f aca="false">SUM(Z76:Z84)</f>
        <v>2</v>
      </c>
      <c r="AA85" s="33" t="n">
        <f aca="false">SUM(AA76:AA84)</f>
        <v>0</v>
      </c>
      <c r="AB85" s="33" t="n">
        <f aca="false">SUM(AB76:AB84)</f>
        <v>69</v>
      </c>
      <c r="AC85" s="33" t="n">
        <f aca="false">SUM(AC76:AC84)</f>
        <v>52</v>
      </c>
      <c r="AD85" s="33" t="n">
        <f aca="false">SUM(AD76:AD84)</f>
        <v>1</v>
      </c>
      <c r="AE85" s="33" t="n">
        <f aca="false">SUM(AE76:AE84)</f>
        <v>0</v>
      </c>
      <c r="AF85" s="33" t="n">
        <f aca="false">SUM(AF76:AF84)</f>
        <v>28</v>
      </c>
      <c r="AG85" s="33" t="n">
        <f aca="false">SUM(AG76:AG84)</f>
        <v>3</v>
      </c>
      <c r="AH85" s="34" t="n">
        <f aca="false">SUM(AH76:AH84)</f>
        <v>0</v>
      </c>
      <c r="AI85" s="35" t="s">
        <v>172</v>
      </c>
      <c r="AJ85" s="36" t="s">
        <v>31</v>
      </c>
      <c r="AK85" s="36" t="n">
        <v>116</v>
      </c>
      <c r="AL85" s="36" t="n">
        <v>117</v>
      </c>
      <c r="AM85" s="36" t="s">
        <v>599</v>
      </c>
      <c r="AN85" s="37" t="s">
        <v>605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6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596</v>
      </c>
      <c r="B8" s="27"/>
      <c r="C8" s="28"/>
      <c r="E8" s="20" t="n">
        <v>76</v>
      </c>
      <c r="F8" s="21" t="n">
        <v>80</v>
      </c>
      <c r="G8" s="21" t="n">
        <v>57</v>
      </c>
      <c r="H8" s="21" t="n">
        <v>53</v>
      </c>
      <c r="I8" s="21" t="n">
        <v>82</v>
      </c>
      <c r="J8" s="21" t="n">
        <v>43</v>
      </c>
      <c r="K8" s="21" t="n">
        <v>60</v>
      </c>
      <c r="L8" s="21" t="n">
        <v>130</v>
      </c>
      <c r="M8" s="21" t="n">
        <v>105</v>
      </c>
      <c r="N8" s="21" t="n">
        <v>56</v>
      </c>
      <c r="O8" s="21" t="n">
        <v>22</v>
      </c>
      <c r="P8" s="21"/>
      <c r="Q8" s="21" t="n">
        <v>28</v>
      </c>
      <c r="R8" s="21" t="n">
        <v>55</v>
      </c>
      <c r="S8" s="21" t="n">
        <v>19</v>
      </c>
      <c r="T8" s="21" t="n">
        <v>7</v>
      </c>
      <c r="U8" s="21"/>
      <c r="V8" s="21"/>
      <c r="W8" s="21" t="n">
        <v>17</v>
      </c>
      <c r="X8" s="21" t="n">
        <v>22</v>
      </c>
      <c r="Y8" s="21" t="n">
        <v>11</v>
      </c>
      <c r="Z8" s="21"/>
      <c r="AA8" s="21"/>
      <c r="AB8" s="21" t="n">
        <v>9</v>
      </c>
      <c r="AC8" s="21" t="n">
        <v>4</v>
      </c>
      <c r="AD8" s="21"/>
      <c r="AE8" s="21"/>
      <c r="AF8" s="21" t="n">
        <v>6</v>
      </c>
      <c r="AG8" s="21"/>
      <c r="AH8" s="22"/>
      <c r="AI8" s="23" t="s">
        <v>172</v>
      </c>
      <c r="AJ8" s="24" t="s">
        <v>31</v>
      </c>
      <c r="AK8" s="24" t="n">
        <v>118</v>
      </c>
      <c r="AL8" s="24" t="n">
        <v>119</v>
      </c>
      <c r="AM8" s="24" t="s">
        <v>599</v>
      </c>
      <c r="AN8" s="25" t="s">
        <v>634</v>
      </c>
    </row>
    <row r="9" customFormat="false" ht="12.75" hidden="false" customHeight="false" outlineLevel="0" collapsed="false">
      <c r="A9" s="39" t="s">
        <v>66</v>
      </c>
      <c r="B9" s="27"/>
      <c r="C9" s="28"/>
      <c r="E9" s="26" t="n">
        <v>130</v>
      </c>
      <c r="F9" s="27" t="n">
        <v>140</v>
      </c>
      <c r="G9" s="27" t="n">
        <v>146</v>
      </c>
      <c r="H9" s="27" t="n">
        <v>128</v>
      </c>
      <c r="I9" s="27" t="n">
        <v>197</v>
      </c>
      <c r="J9" s="27" t="n">
        <v>155</v>
      </c>
      <c r="K9" s="27" t="n">
        <v>152</v>
      </c>
      <c r="L9" s="27" t="n">
        <v>276</v>
      </c>
      <c r="M9" s="27" t="n">
        <v>222</v>
      </c>
      <c r="N9" s="27" t="n">
        <v>91</v>
      </c>
      <c r="O9" s="27" t="n">
        <v>46</v>
      </c>
      <c r="P9" s="27" t="n">
        <v>2</v>
      </c>
      <c r="Q9" s="27" t="n">
        <v>138</v>
      </c>
      <c r="R9" s="27" t="n">
        <v>224</v>
      </c>
      <c r="S9" s="27" t="n">
        <v>98</v>
      </c>
      <c r="T9" s="27" t="n">
        <v>13</v>
      </c>
      <c r="U9" s="27" t="n">
        <v>1</v>
      </c>
      <c r="V9" s="27"/>
      <c r="W9" s="27" t="n">
        <v>177</v>
      </c>
      <c r="X9" s="27" t="n">
        <v>172</v>
      </c>
      <c r="Y9" s="27" t="n">
        <v>10</v>
      </c>
      <c r="Z9" s="27" t="n">
        <v>1</v>
      </c>
      <c r="AA9" s="27"/>
      <c r="AB9" s="27" t="n">
        <v>93</v>
      </c>
      <c r="AC9" s="27" t="n">
        <v>31</v>
      </c>
      <c r="AD9" s="27"/>
      <c r="AE9" s="27"/>
      <c r="AF9" s="27" t="n">
        <v>78</v>
      </c>
      <c r="AG9" s="27" t="n">
        <v>4</v>
      </c>
      <c r="AH9" s="28"/>
      <c r="AI9" s="29" t="s">
        <v>172</v>
      </c>
      <c r="AJ9" s="30" t="s">
        <v>31</v>
      </c>
      <c r="AK9" s="30" t="n">
        <v>118</v>
      </c>
      <c r="AL9" s="30" t="n">
        <v>119</v>
      </c>
      <c r="AM9" s="30" t="s">
        <v>599</v>
      </c>
      <c r="AN9" s="31" t="s">
        <v>634</v>
      </c>
    </row>
    <row r="10" customFormat="false" ht="12.75" hidden="false" customHeight="false" outlineLevel="0" collapsed="false">
      <c r="A10" s="39" t="s">
        <v>67</v>
      </c>
      <c r="B10" s="27"/>
      <c r="C10" s="28"/>
      <c r="E10" s="26" t="n">
        <v>484</v>
      </c>
      <c r="F10" s="27" t="n">
        <v>720</v>
      </c>
      <c r="G10" s="27" t="n">
        <v>795</v>
      </c>
      <c r="H10" s="27" t="n">
        <v>799</v>
      </c>
      <c r="I10" s="27" t="n">
        <v>1126</v>
      </c>
      <c r="J10" s="27" t="n">
        <v>686</v>
      </c>
      <c r="K10" s="27" t="n">
        <v>836</v>
      </c>
      <c r="L10" s="1" t="n">
        <v>1775</v>
      </c>
      <c r="M10" s="27" t="n">
        <v>1544</v>
      </c>
      <c r="N10" s="27" t="n">
        <v>790</v>
      </c>
      <c r="O10" s="27" t="n">
        <v>299</v>
      </c>
      <c r="P10" s="27" t="n">
        <v>5</v>
      </c>
      <c r="Q10" s="27" t="n">
        <v>660</v>
      </c>
      <c r="R10" s="27" t="n">
        <v>1205</v>
      </c>
      <c r="S10" s="27" t="n">
        <v>570</v>
      </c>
      <c r="T10" s="27" t="n">
        <v>111</v>
      </c>
      <c r="U10" s="27" t="n">
        <v>4</v>
      </c>
      <c r="V10" s="27"/>
      <c r="W10" s="27" t="n">
        <v>795</v>
      </c>
      <c r="X10" s="27" t="n">
        <v>908</v>
      </c>
      <c r="Y10" s="27" t="n">
        <v>196</v>
      </c>
      <c r="Z10" s="27" t="n">
        <v>11</v>
      </c>
      <c r="AA10" s="27"/>
      <c r="AB10" s="27" t="n">
        <v>387</v>
      </c>
      <c r="AC10" s="27" t="n">
        <v>151</v>
      </c>
      <c r="AD10" s="27" t="n">
        <v>3</v>
      </c>
      <c r="AE10" s="27"/>
      <c r="AF10" s="27" t="n">
        <v>315</v>
      </c>
      <c r="AG10" s="27" t="n">
        <v>24</v>
      </c>
      <c r="AH10" s="28"/>
      <c r="AI10" s="29" t="s">
        <v>172</v>
      </c>
      <c r="AJ10" s="30" t="s">
        <v>31</v>
      </c>
      <c r="AK10" s="30" t="n">
        <v>118</v>
      </c>
      <c r="AL10" s="30" t="n">
        <v>119</v>
      </c>
      <c r="AM10" s="30" t="s">
        <v>599</v>
      </c>
      <c r="AN10" s="31" t="s">
        <v>634</v>
      </c>
    </row>
    <row r="11" customFormat="false" ht="25.5" hidden="false" customHeight="false" outlineLevel="0" collapsed="false">
      <c r="A11" s="39" t="s">
        <v>68</v>
      </c>
      <c r="B11" s="27"/>
      <c r="C11" s="28"/>
      <c r="E11" s="26" t="n">
        <v>588</v>
      </c>
      <c r="F11" s="27" t="n">
        <v>845</v>
      </c>
      <c r="G11" s="27" t="n">
        <v>1091</v>
      </c>
      <c r="H11" s="27" t="n">
        <v>1128</v>
      </c>
      <c r="I11" s="27" t="n">
        <v>1748</v>
      </c>
      <c r="J11" s="27" t="n">
        <v>1116</v>
      </c>
      <c r="K11" s="27" t="n">
        <v>1009</v>
      </c>
      <c r="L11" s="27" t="n">
        <v>2055</v>
      </c>
      <c r="M11" s="27" t="n">
        <v>1909</v>
      </c>
      <c r="N11" s="27" t="n">
        <v>1075</v>
      </c>
      <c r="O11" s="27" t="n">
        <v>436</v>
      </c>
      <c r="P11" s="27" t="n">
        <v>8</v>
      </c>
      <c r="Q11" s="27" t="n">
        <v>892</v>
      </c>
      <c r="R11" s="27" t="n">
        <v>2007</v>
      </c>
      <c r="S11" s="27" t="n">
        <v>1036</v>
      </c>
      <c r="T11" s="27" t="n">
        <v>182</v>
      </c>
      <c r="U11" s="27" t="n">
        <v>6</v>
      </c>
      <c r="V11" s="27"/>
      <c r="W11" s="27" t="n">
        <v>1391</v>
      </c>
      <c r="X11" s="27" t="n">
        <v>1573</v>
      </c>
      <c r="Y11" s="27" t="n">
        <v>260</v>
      </c>
      <c r="Z11" s="27" t="n">
        <v>13</v>
      </c>
      <c r="AA11" s="27"/>
      <c r="AB11" s="27" t="n">
        <v>515</v>
      </c>
      <c r="AC11" s="27" t="n">
        <v>210</v>
      </c>
      <c r="AD11" s="27" t="n">
        <v>9</v>
      </c>
      <c r="AE11" s="27"/>
      <c r="AF11" s="27" t="n">
        <v>472</v>
      </c>
      <c r="AG11" s="27" t="n">
        <v>34</v>
      </c>
      <c r="AH11" s="28"/>
      <c r="AI11" s="29" t="s">
        <v>172</v>
      </c>
      <c r="AJ11" s="30" t="s">
        <v>31</v>
      </c>
      <c r="AK11" s="30" t="n">
        <v>118</v>
      </c>
      <c r="AL11" s="30" t="n">
        <v>119</v>
      </c>
      <c r="AM11" s="30" t="s">
        <v>599</v>
      </c>
      <c r="AN11" s="31" t="s">
        <v>634</v>
      </c>
    </row>
    <row r="12" customFormat="false" ht="25.5" hidden="false" customHeight="false" outlineLevel="0" collapsed="false">
      <c r="A12" s="39" t="s">
        <v>69</v>
      </c>
      <c r="B12" s="27"/>
      <c r="C12" s="28"/>
      <c r="E12" s="26" t="n">
        <v>233</v>
      </c>
      <c r="F12" s="27" t="n">
        <v>236</v>
      </c>
      <c r="G12" s="27" t="n">
        <v>204</v>
      </c>
      <c r="H12" s="27" t="n">
        <v>200</v>
      </c>
      <c r="I12" s="27" t="n">
        <v>348</v>
      </c>
      <c r="J12" s="27" t="n">
        <v>332</v>
      </c>
      <c r="K12" s="27" t="n">
        <v>947</v>
      </c>
      <c r="L12" s="27" t="n">
        <v>1481</v>
      </c>
      <c r="M12" s="27" t="n">
        <v>1194</v>
      </c>
      <c r="N12" s="27" t="n">
        <v>752</v>
      </c>
      <c r="O12" s="27" t="n">
        <v>381</v>
      </c>
      <c r="P12" s="27" t="n">
        <v>12</v>
      </c>
      <c r="Q12" s="27" t="n">
        <v>760</v>
      </c>
      <c r="R12" s="27" t="n">
        <v>1229</v>
      </c>
      <c r="S12" s="27" t="n">
        <v>621</v>
      </c>
      <c r="T12" s="27" t="n">
        <v>143</v>
      </c>
      <c r="U12" s="27" t="n">
        <v>7</v>
      </c>
      <c r="V12" s="27"/>
      <c r="W12" s="27" t="n">
        <v>1291</v>
      </c>
      <c r="X12" s="27" t="n">
        <v>1367</v>
      </c>
      <c r="Y12" s="27" t="n">
        <v>256</v>
      </c>
      <c r="Z12" s="27" t="n">
        <v>7</v>
      </c>
      <c r="AA12" s="27"/>
      <c r="AB12" s="27" t="n">
        <v>613</v>
      </c>
      <c r="AC12" s="27" t="n">
        <v>168</v>
      </c>
      <c r="AD12" s="27" t="n">
        <v>2</v>
      </c>
      <c r="AE12" s="27" t="n">
        <v>1</v>
      </c>
      <c r="AF12" s="27" t="n">
        <v>507</v>
      </c>
      <c r="AG12" s="27" t="n">
        <v>21</v>
      </c>
      <c r="AH12" s="28"/>
      <c r="AI12" s="29" t="s">
        <v>172</v>
      </c>
      <c r="AJ12" s="30" t="s">
        <v>31</v>
      </c>
      <c r="AK12" s="30" t="n">
        <v>118</v>
      </c>
      <c r="AL12" s="30" t="n">
        <v>119</v>
      </c>
      <c r="AM12" s="30" t="s">
        <v>599</v>
      </c>
      <c r="AN12" s="31" t="s">
        <v>634</v>
      </c>
    </row>
    <row r="13" customFormat="false" ht="25.5" hidden="false" customHeight="false" outlineLevel="0" collapsed="false">
      <c r="A13" s="39" t="s">
        <v>70</v>
      </c>
      <c r="B13" s="27"/>
      <c r="C13" s="28"/>
      <c r="E13" s="26" t="n">
        <v>502</v>
      </c>
      <c r="F13" s="27" t="n">
        <v>332</v>
      </c>
      <c r="G13" s="27" t="n">
        <v>283</v>
      </c>
      <c r="H13" s="27" t="n">
        <v>252</v>
      </c>
      <c r="I13" s="27" t="n">
        <v>345</v>
      </c>
      <c r="J13" s="27" t="n">
        <v>200</v>
      </c>
      <c r="K13" s="27" t="n">
        <v>1929</v>
      </c>
      <c r="L13" s="27" t="n">
        <v>2446</v>
      </c>
      <c r="M13" s="27" t="n">
        <v>1795</v>
      </c>
      <c r="N13" s="27" t="n">
        <v>922</v>
      </c>
      <c r="O13" s="27" t="n">
        <v>435</v>
      </c>
      <c r="P13" s="27" t="n">
        <v>8</v>
      </c>
      <c r="Q13" s="27" t="n">
        <v>1631</v>
      </c>
      <c r="R13" s="27" t="n">
        <v>2257</v>
      </c>
      <c r="S13" s="27" t="n">
        <v>854</v>
      </c>
      <c r="T13" s="27" t="n">
        <v>167</v>
      </c>
      <c r="U13" s="27" t="n">
        <v>12</v>
      </c>
      <c r="V13" s="27" t="n">
        <v>2</v>
      </c>
      <c r="W13" s="27" t="n">
        <v>3288</v>
      </c>
      <c r="X13" s="27" t="n">
        <v>2514</v>
      </c>
      <c r="Y13" s="27" t="n">
        <v>332</v>
      </c>
      <c r="Z13" s="27" t="n">
        <v>13</v>
      </c>
      <c r="AA13" s="27"/>
      <c r="AB13" s="27" t="n">
        <v>1896</v>
      </c>
      <c r="AC13" s="27" t="n">
        <v>523</v>
      </c>
      <c r="AD13" s="27" t="n">
        <v>6</v>
      </c>
      <c r="AE13" s="27"/>
      <c r="AF13" s="27" t="n">
        <v>1226</v>
      </c>
      <c r="AG13" s="27" t="n">
        <v>69</v>
      </c>
      <c r="AH13" s="28"/>
      <c r="AI13" s="29" t="s">
        <v>172</v>
      </c>
      <c r="AJ13" s="30" t="s">
        <v>31</v>
      </c>
      <c r="AK13" s="30" t="n">
        <v>118</v>
      </c>
      <c r="AL13" s="30" t="n">
        <v>119</v>
      </c>
      <c r="AM13" s="30" t="s">
        <v>599</v>
      </c>
      <c r="AN13" s="31" t="s">
        <v>634</v>
      </c>
    </row>
    <row r="14" customFormat="false" ht="26.25" hidden="false" customHeight="false" outlineLevel="0" collapsed="false">
      <c r="A14" s="50" t="s">
        <v>200</v>
      </c>
      <c r="B14" s="33"/>
      <c r="C14" s="34"/>
      <c r="E14" s="32" t="n">
        <f aca="false">SUM(E8:E13)</f>
        <v>2013</v>
      </c>
      <c r="F14" s="33" t="n">
        <f aca="false">SUM(F8:F13)</f>
        <v>2353</v>
      </c>
      <c r="G14" s="33" t="n">
        <f aca="false">SUM(G8:G13)</f>
        <v>2576</v>
      </c>
      <c r="H14" s="33" t="n">
        <f aca="false">SUM(H8:H13)</f>
        <v>2560</v>
      </c>
      <c r="I14" s="33" t="n">
        <f aca="false">SUM(I8:I13)</f>
        <v>3846</v>
      </c>
      <c r="J14" s="33" t="n">
        <f aca="false">SUM(J8:J13)</f>
        <v>2532</v>
      </c>
      <c r="K14" s="33" t="n">
        <f aca="false">SUM(K8:K13)</f>
        <v>4933</v>
      </c>
      <c r="L14" s="33" t="n">
        <f aca="false">SUM(L8:L13)</f>
        <v>8163</v>
      </c>
      <c r="M14" s="33" t="n">
        <f aca="false">SUM(M8:M13)</f>
        <v>6769</v>
      </c>
      <c r="N14" s="33" t="n">
        <f aca="false">SUM(N8:N13)</f>
        <v>3686</v>
      </c>
      <c r="O14" s="33" t="n">
        <f aca="false">SUM(O8:O13)</f>
        <v>1619</v>
      </c>
      <c r="P14" s="33" t="n">
        <f aca="false">SUM(P8:P13)</f>
        <v>35</v>
      </c>
      <c r="Q14" s="33" t="n">
        <f aca="false">SUM(Q8:Q13)</f>
        <v>4109</v>
      </c>
      <c r="R14" s="33" t="n">
        <f aca="false">SUM(R8:R13)</f>
        <v>6977</v>
      </c>
      <c r="S14" s="33" t="n">
        <f aca="false">SUM(S8:S13)</f>
        <v>3198</v>
      </c>
      <c r="T14" s="33" t="n">
        <f aca="false">SUM(T8:T13)</f>
        <v>623</v>
      </c>
      <c r="U14" s="33" t="n">
        <f aca="false">SUM(U8:U13)</f>
        <v>30</v>
      </c>
      <c r="V14" s="33" t="n">
        <f aca="false">SUM(V8:V13)</f>
        <v>2</v>
      </c>
      <c r="W14" s="33" t="n">
        <f aca="false">SUM(W8:W13)</f>
        <v>6959</v>
      </c>
      <c r="X14" s="33" t="n">
        <f aca="false">SUM(X8:X13)</f>
        <v>6556</v>
      </c>
      <c r="Y14" s="33" t="n">
        <f aca="false">SUM(Y8:Y13)</f>
        <v>1065</v>
      </c>
      <c r="Z14" s="33" t="n">
        <f aca="false">SUM(Z8:Z13)</f>
        <v>45</v>
      </c>
      <c r="AA14" s="33" t="n">
        <f aca="false">SUM(AA8:AA13)</f>
        <v>0</v>
      </c>
      <c r="AB14" s="33" t="n">
        <f aca="false">SUM(AB8:AB13)</f>
        <v>3513</v>
      </c>
      <c r="AC14" s="33" t="n">
        <f aca="false">SUM(AC8:AC13)</f>
        <v>1087</v>
      </c>
      <c r="AD14" s="33" t="n">
        <f aca="false">SUM(AD8:AD13)</f>
        <v>20</v>
      </c>
      <c r="AE14" s="33" t="n">
        <f aca="false">SUM(AE8:AE13)</f>
        <v>1</v>
      </c>
      <c r="AF14" s="33" t="n">
        <f aca="false">SUM(AF8:AF13)</f>
        <v>2604</v>
      </c>
      <c r="AG14" s="33" t="n">
        <f aca="false">SUM(AG8:AG13)</f>
        <v>152</v>
      </c>
      <c r="AH14" s="34" t="n">
        <f aca="false">SUM(AH8:AH13)</f>
        <v>0</v>
      </c>
      <c r="AI14" s="35" t="s">
        <v>172</v>
      </c>
      <c r="AJ14" s="36" t="s">
        <v>31</v>
      </c>
      <c r="AK14" s="36" t="n">
        <v>118</v>
      </c>
      <c r="AL14" s="36" t="n">
        <v>119</v>
      </c>
      <c r="AM14" s="36" t="s">
        <v>599</v>
      </c>
      <c r="AN14" s="37" t="s">
        <v>63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6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1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39" t="s">
        <v>636</v>
      </c>
      <c r="B8" s="27"/>
      <c r="C8" s="28" t="s">
        <v>37</v>
      </c>
      <c r="E8" s="20" t="n">
        <v>14</v>
      </c>
      <c r="F8" s="27" t="n">
        <v>3</v>
      </c>
      <c r="G8" s="27" t="n">
        <v>2</v>
      </c>
      <c r="H8" s="27" t="n">
        <v>3</v>
      </c>
      <c r="I8" s="27" t="n">
        <v>2</v>
      </c>
      <c r="J8" s="27"/>
      <c r="K8" s="27" t="n">
        <v>25</v>
      </c>
      <c r="L8" s="27" t="n">
        <v>20</v>
      </c>
      <c r="M8" s="27" t="n">
        <v>10</v>
      </c>
      <c r="N8" s="27" t="n">
        <v>2</v>
      </c>
      <c r="O8" s="27" t="n">
        <v>1</v>
      </c>
      <c r="P8" s="27"/>
      <c r="Q8" s="27" t="n">
        <v>17</v>
      </c>
      <c r="R8" s="27" t="n">
        <v>22</v>
      </c>
      <c r="S8" s="27" t="n">
        <v>2</v>
      </c>
      <c r="T8" s="27" t="n">
        <v>1</v>
      </c>
      <c r="U8" s="27"/>
      <c r="V8" s="27"/>
      <c r="W8" s="27" t="n">
        <v>41</v>
      </c>
      <c r="X8" s="27" t="n">
        <v>16</v>
      </c>
      <c r="Y8" s="27" t="n">
        <v>1</v>
      </c>
      <c r="Z8" s="27"/>
      <c r="AA8" s="27"/>
      <c r="AB8" s="27" t="n">
        <v>35</v>
      </c>
      <c r="AC8" s="27" t="n">
        <v>5</v>
      </c>
      <c r="AD8" s="27"/>
      <c r="AE8" s="27"/>
      <c r="AF8" s="27" t="n">
        <v>52</v>
      </c>
      <c r="AG8" s="27" t="n">
        <v>3</v>
      </c>
      <c r="AH8" s="28"/>
      <c r="AI8" s="29" t="s">
        <v>172</v>
      </c>
      <c r="AJ8" s="30" t="s">
        <v>31</v>
      </c>
      <c r="AK8" s="30" t="n">
        <v>118</v>
      </c>
      <c r="AL8" s="30" t="n">
        <v>119</v>
      </c>
      <c r="AM8" s="30" t="s">
        <v>637</v>
      </c>
      <c r="AN8" s="31" t="s">
        <v>634</v>
      </c>
    </row>
    <row r="9" customFormat="false" ht="12.75" hidden="false" customHeight="false" outlineLevel="0" collapsed="false">
      <c r="A9" s="39"/>
      <c r="B9" s="27"/>
      <c r="C9" s="28" t="s">
        <v>38</v>
      </c>
      <c r="E9" s="26" t="n">
        <v>19</v>
      </c>
      <c r="F9" s="27" t="n">
        <v>1</v>
      </c>
      <c r="G9" s="27" t="n">
        <v>3</v>
      </c>
      <c r="H9" s="27" t="n">
        <v>1</v>
      </c>
      <c r="I9" s="27" t="n">
        <v>1</v>
      </c>
      <c r="J9" s="27"/>
      <c r="K9" s="27" t="n">
        <v>28</v>
      </c>
      <c r="L9" s="27" t="n">
        <v>10</v>
      </c>
      <c r="M9" s="27" t="n">
        <v>2</v>
      </c>
      <c r="N9" s="27" t="n">
        <v>1</v>
      </c>
      <c r="O9" s="27" t="n">
        <v>1</v>
      </c>
      <c r="P9" s="27"/>
      <c r="Q9" s="27" t="n">
        <v>20</v>
      </c>
      <c r="R9" s="27" t="n">
        <v>10</v>
      </c>
      <c r="S9" s="27" t="n">
        <v>5</v>
      </c>
      <c r="T9" s="27"/>
      <c r="U9" s="27"/>
      <c r="V9" s="27"/>
      <c r="W9" s="27" t="n">
        <v>44</v>
      </c>
      <c r="X9" s="27" t="n">
        <v>6</v>
      </c>
      <c r="Y9" s="27" t="n">
        <v>1</v>
      </c>
      <c r="Z9" s="27"/>
      <c r="AA9" s="27"/>
      <c r="AB9" s="27" t="n">
        <v>20</v>
      </c>
      <c r="AC9" s="27" t="n">
        <v>5</v>
      </c>
      <c r="AD9" s="27"/>
      <c r="AE9" s="27"/>
      <c r="AF9" s="27" t="n">
        <v>37</v>
      </c>
      <c r="AG9" s="27"/>
      <c r="AH9" s="28"/>
      <c r="AI9" s="29" t="s">
        <v>172</v>
      </c>
      <c r="AJ9" s="30" t="s">
        <v>31</v>
      </c>
      <c r="AK9" s="30" t="n">
        <v>118</v>
      </c>
      <c r="AL9" s="30" t="n">
        <v>119</v>
      </c>
      <c r="AM9" s="30" t="s">
        <v>637</v>
      </c>
      <c r="AN9" s="31" t="s">
        <v>634</v>
      </c>
    </row>
    <row r="10" customFormat="false" ht="12.75" hidden="false" customHeight="false" outlineLevel="0" collapsed="false">
      <c r="A10" s="39"/>
      <c r="B10" s="27"/>
      <c r="C10" s="28" t="s">
        <v>39</v>
      </c>
      <c r="E10" s="26" t="n">
        <v>16</v>
      </c>
      <c r="F10" s="27" t="n">
        <v>13</v>
      </c>
      <c r="G10" s="27" t="n">
        <v>10</v>
      </c>
      <c r="H10" s="27" t="n">
        <v>3</v>
      </c>
      <c r="I10" s="27" t="n">
        <v>3</v>
      </c>
      <c r="J10" s="27" t="n">
        <v>1</v>
      </c>
      <c r="K10" s="27" t="n">
        <v>41</v>
      </c>
      <c r="L10" s="27" t="n">
        <v>20</v>
      </c>
      <c r="M10" s="27" t="n">
        <v>7</v>
      </c>
      <c r="N10" s="27" t="n">
        <v>3</v>
      </c>
      <c r="O10" s="27"/>
      <c r="P10" s="27"/>
      <c r="Q10" s="27" t="n">
        <v>18</v>
      </c>
      <c r="R10" s="27" t="n">
        <v>17</v>
      </c>
      <c r="S10" s="27" t="n">
        <v>3</v>
      </c>
      <c r="T10" s="27"/>
      <c r="U10" s="27"/>
      <c r="V10" s="27"/>
      <c r="W10" s="27" t="n">
        <v>32</v>
      </c>
      <c r="X10" s="27" t="n">
        <v>8</v>
      </c>
      <c r="Y10" s="27"/>
      <c r="Z10" s="27" t="n">
        <v>1</v>
      </c>
      <c r="AA10" s="27"/>
      <c r="AB10" s="27" t="n">
        <v>26</v>
      </c>
      <c r="AC10" s="27" t="n">
        <v>1</v>
      </c>
      <c r="AD10" s="27"/>
      <c r="AE10" s="27"/>
      <c r="AF10" s="27" t="n">
        <v>18</v>
      </c>
      <c r="AG10" s="27"/>
      <c r="AH10" s="28"/>
      <c r="AI10" s="29" t="s">
        <v>172</v>
      </c>
      <c r="AJ10" s="30" t="s">
        <v>31</v>
      </c>
      <c r="AK10" s="30" t="n">
        <v>118</v>
      </c>
      <c r="AL10" s="30" t="n">
        <v>119</v>
      </c>
      <c r="AM10" s="30" t="s">
        <v>637</v>
      </c>
      <c r="AN10" s="31" t="s">
        <v>634</v>
      </c>
    </row>
    <row r="11" customFormat="false" ht="12.75" hidden="false" customHeight="false" outlineLevel="0" collapsed="false">
      <c r="A11" s="39"/>
      <c r="B11" s="27"/>
      <c r="C11" s="28" t="s">
        <v>40</v>
      </c>
      <c r="E11" s="26" t="n">
        <v>12</v>
      </c>
      <c r="F11" s="27" t="n">
        <v>3</v>
      </c>
      <c r="G11" s="27" t="n">
        <v>4</v>
      </c>
      <c r="H11" s="27" t="n">
        <v>2</v>
      </c>
      <c r="I11" s="27" t="n">
        <v>2</v>
      </c>
      <c r="J11" s="27"/>
      <c r="K11" s="27" t="n">
        <v>15</v>
      </c>
      <c r="L11" s="27" t="n">
        <v>9</v>
      </c>
      <c r="M11" s="27" t="n">
        <v>4</v>
      </c>
      <c r="N11" s="27" t="n">
        <v>4</v>
      </c>
      <c r="O11" s="27" t="n">
        <v>1</v>
      </c>
      <c r="P11" s="27" t="n">
        <v>1</v>
      </c>
      <c r="Q11" s="27" t="n">
        <v>20</v>
      </c>
      <c r="R11" s="27" t="n">
        <v>8</v>
      </c>
      <c r="S11" s="27" t="n">
        <v>3</v>
      </c>
      <c r="T11" s="27"/>
      <c r="U11" s="27"/>
      <c r="V11" s="27"/>
      <c r="W11" s="27" t="n">
        <v>39</v>
      </c>
      <c r="X11" s="27" t="n">
        <v>10</v>
      </c>
      <c r="Y11" s="27" t="n">
        <v>3</v>
      </c>
      <c r="Z11" s="27"/>
      <c r="AA11" s="27"/>
      <c r="AB11" s="27" t="n">
        <v>25</v>
      </c>
      <c r="AC11" s="27" t="n">
        <v>5</v>
      </c>
      <c r="AD11" s="27"/>
      <c r="AE11" s="27"/>
      <c r="AF11" s="27" t="n">
        <v>36</v>
      </c>
      <c r="AG11" s="27"/>
      <c r="AH11" s="28"/>
      <c r="AI11" s="29" t="s">
        <v>172</v>
      </c>
      <c r="AJ11" s="30" t="s">
        <v>31</v>
      </c>
      <c r="AK11" s="30" t="n">
        <v>118</v>
      </c>
      <c r="AL11" s="30" t="n">
        <v>119</v>
      </c>
      <c r="AM11" s="30" t="s">
        <v>637</v>
      </c>
      <c r="AN11" s="31" t="s">
        <v>634</v>
      </c>
    </row>
    <row r="12" customFormat="false" ht="12.75" hidden="false" customHeight="false" outlineLevel="0" collapsed="false">
      <c r="A12" s="39"/>
      <c r="B12" s="27"/>
      <c r="C12" s="28" t="s">
        <v>41</v>
      </c>
      <c r="E12" s="26" t="n">
        <v>13</v>
      </c>
      <c r="F12" s="27" t="n">
        <v>6</v>
      </c>
      <c r="G12" s="27" t="n">
        <v>8</v>
      </c>
      <c r="H12" s="27" t="n">
        <v>3</v>
      </c>
      <c r="I12" s="27" t="n">
        <v>4</v>
      </c>
      <c r="J12" s="27" t="n">
        <v>3</v>
      </c>
      <c r="K12" s="27" t="n">
        <v>35</v>
      </c>
      <c r="L12" s="27" t="n">
        <v>23</v>
      </c>
      <c r="M12" s="27" t="n">
        <v>7</v>
      </c>
      <c r="N12" s="27" t="n">
        <v>3</v>
      </c>
      <c r="O12" s="27"/>
      <c r="P12" s="27" t="n">
        <v>1</v>
      </c>
      <c r="Q12" s="27" t="n">
        <v>28</v>
      </c>
      <c r="R12" s="27" t="n">
        <v>20</v>
      </c>
      <c r="S12" s="27" t="n">
        <v>4</v>
      </c>
      <c r="T12" s="27" t="n">
        <v>1</v>
      </c>
      <c r="U12" s="27" t="n">
        <v>2</v>
      </c>
      <c r="V12" s="27"/>
      <c r="W12" s="27" t="n">
        <v>68</v>
      </c>
      <c r="X12" s="27" t="n">
        <v>23</v>
      </c>
      <c r="Y12" s="27" t="n">
        <v>2</v>
      </c>
      <c r="Z12" s="27"/>
      <c r="AA12" s="27"/>
      <c r="AB12" s="27" t="n">
        <v>41</v>
      </c>
      <c r="AC12" s="27" t="n">
        <v>9</v>
      </c>
      <c r="AD12" s="27" t="n">
        <v>1</v>
      </c>
      <c r="AE12" s="27"/>
      <c r="AF12" s="27" t="n">
        <v>34</v>
      </c>
      <c r="AG12" s="27" t="n">
        <v>3</v>
      </c>
      <c r="AH12" s="28"/>
      <c r="AI12" s="29" t="s">
        <v>172</v>
      </c>
      <c r="AJ12" s="30" t="s">
        <v>31</v>
      </c>
      <c r="AK12" s="30" t="n">
        <v>118</v>
      </c>
      <c r="AL12" s="30" t="n">
        <v>119</v>
      </c>
      <c r="AM12" s="30" t="s">
        <v>637</v>
      </c>
      <c r="AN12" s="31" t="s">
        <v>634</v>
      </c>
    </row>
    <row r="13" customFormat="false" ht="12.75" hidden="false" customHeight="false" outlineLevel="0" collapsed="false">
      <c r="A13" s="47"/>
      <c r="B13" s="27"/>
      <c r="C13" s="28" t="s">
        <v>42</v>
      </c>
      <c r="E13" s="26" t="n">
        <v>20</v>
      </c>
      <c r="F13" s="27" t="n">
        <v>11</v>
      </c>
      <c r="G13" s="27" t="n">
        <v>7</v>
      </c>
      <c r="H13" s="27" t="n">
        <v>10</v>
      </c>
      <c r="I13" s="27" t="n">
        <v>7</v>
      </c>
      <c r="J13" s="27" t="n">
        <v>2</v>
      </c>
      <c r="K13" s="27" t="n">
        <v>51</v>
      </c>
      <c r="L13" s="27" t="n">
        <v>33</v>
      </c>
      <c r="M13" s="27" t="n">
        <v>17</v>
      </c>
      <c r="N13" s="27" t="n">
        <v>6</v>
      </c>
      <c r="O13" s="27" t="n">
        <v>1</v>
      </c>
      <c r="P13" s="27"/>
      <c r="Q13" s="27" t="n">
        <v>35</v>
      </c>
      <c r="R13" s="27" t="n">
        <v>26</v>
      </c>
      <c r="S13" s="27" t="n">
        <v>12</v>
      </c>
      <c r="T13" s="27" t="n">
        <v>1</v>
      </c>
      <c r="U13" s="27"/>
      <c r="V13" s="27"/>
      <c r="W13" s="27" t="n">
        <v>39</v>
      </c>
      <c r="X13" s="27" t="n">
        <v>35</v>
      </c>
      <c r="Y13" s="27" t="n">
        <v>3</v>
      </c>
      <c r="Z13" s="27"/>
      <c r="AA13" s="27"/>
      <c r="AB13" s="27" t="n">
        <v>36</v>
      </c>
      <c r="AC13" s="27" t="n">
        <v>14</v>
      </c>
      <c r="AD13" s="27"/>
      <c r="AE13" s="27"/>
      <c r="AF13" s="27" t="n">
        <v>41</v>
      </c>
      <c r="AG13" s="27" t="n">
        <v>1</v>
      </c>
      <c r="AH13" s="27"/>
      <c r="AI13" s="29" t="s">
        <v>172</v>
      </c>
      <c r="AJ13" s="30" t="s">
        <v>31</v>
      </c>
      <c r="AK13" s="30" t="n">
        <v>118</v>
      </c>
      <c r="AL13" s="30" t="n">
        <v>119</v>
      </c>
      <c r="AM13" s="30" t="s">
        <v>637</v>
      </c>
      <c r="AN13" s="31" t="s">
        <v>634</v>
      </c>
    </row>
    <row r="14" customFormat="false" ht="12.75" hidden="false" customHeight="false" outlineLevel="0" collapsed="false">
      <c r="C14" s="28" t="s">
        <v>43</v>
      </c>
      <c r="E14" s="26" t="n">
        <v>20</v>
      </c>
      <c r="F14" s="1" t="n">
        <v>33</v>
      </c>
      <c r="G14" s="1" t="n">
        <v>15</v>
      </c>
      <c r="H14" s="1" t="n">
        <v>21</v>
      </c>
      <c r="I14" s="1" t="n">
        <v>18</v>
      </c>
      <c r="J14" s="1" t="n">
        <v>15</v>
      </c>
      <c r="K14" s="1" t="n">
        <v>29</v>
      </c>
      <c r="L14" s="1" t="n">
        <v>31</v>
      </c>
      <c r="M14" s="1" t="n">
        <v>28</v>
      </c>
      <c r="N14" s="1" t="n">
        <v>9</v>
      </c>
      <c r="O14" s="1" t="n">
        <v>7</v>
      </c>
      <c r="Q14" s="1" t="n">
        <v>32</v>
      </c>
      <c r="R14" s="1" t="n">
        <v>21</v>
      </c>
      <c r="S14" s="1" t="n">
        <v>9</v>
      </c>
      <c r="T14" s="1" t="n">
        <v>1</v>
      </c>
      <c r="V14" s="1" t="n">
        <v>1</v>
      </c>
      <c r="W14" s="1" t="n">
        <v>36</v>
      </c>
      <c r="X14" s="1" t="n">
        <v>19</v>
      </c>
      <c r="Y14" s="1" t="n">
        <v>2</v>
      </c>
      <c r="Z14" s="1" t="n">
        <v>1</v>
      </c>
      <c r="AB14" s="1" t="n">
        <v>28</v>
      </c>
      <c r="AC14" s="1" t="n">
        <v>8</v>
      </c>
      <c r="AF14" s="1" t="n">
        <v>17</v>
      </c>
      <c r="AG14" s="1" t="n">
        <v>3</v>
      </c>
      <c r="AI14" s="29" t="s">
        <v>172</v>
      </c>
      <c r="AJ14" s="30" t="s">
        <v>31</v>
      </c>
      <c r="AK14" s="30" t="n">
        <v>118</v>
      </c>
      <c r="AL14" s="30" t="n">
        <v>119</v>
      </c>
      <c r="AM14" s="30" t="s">
        <v>637</v>
      </c>
      <c r="AN14" s="31" t="s">
        <v>634</v>
      </c>
    </row>
    <row r="15" customFormat="false" ht="12.75" hidden="false" customHeight="false" outlineLevel="0" collapsed="false">
      <c r="C15" s="28" t="s">
        <v>44</v>
      </c>
      <c r="E15" s="26" t="n">
        <v>10</v>
      </c>
      <c r="F15" s="1" t="n">
        <v>6</v>
      </c>
      <c r="G15" s="1" t="n">
        <v>3</v>
      </c>
      <c r="H15" s="1" t="n">
        <v>2</v>
      </c>
      <c r="I15" s="1" t="n">
        <v>6</v>
      </c>
      <c r="J15" s="1" t="n">
        <v>1</v>
      </c>
      <c r="K15" s="1" t="n">
        <v>34</v>
      </c>
      <c r="L15" s="1" t="n">
        <v>14</v>
      </c>
      <c r="M15" s="1" t="n">
        <v>8</v>
      </c>
      <c r="N15" s="1" t="n">
        <v>1</v>
      </c>
      <c r="O15" s="1" t="n">
        <v>2</v>
      </c>
      <c r="Q15" s="1" t="n">
        <v>18</v>
      </c>
      <c r="R15" s="1" t="n">
        <v>18</v>
      </c>
      <c r="S15" s="1" t="n">
        <v>3</v>
      </c>
      <c r="W15" s="1" t="n">
        <v>34</v>
      </c>
      <c r="X15" s="1" t="n">
        <v>14</v>
      </c>
      <c r="Y15" s="1" t="n">
        <v>1</v>
      </c>
      <c r="AB15" s="1" t="n">
        <v>17</v>
      </c>
      <c r="AC15" s="1" t="n">
        <v>5</v>
      </c>
      <c r="AF15" s="1" t="n">
        <v>23</v>
      </c>
      <c r="AG15" s="1" t="n">
        <v>3</v>
      </c>
      <c r="AI15" s="29" t="s">
        <v>172</v>
      </c>
      <c r="AJ15" s="30" t="s">
        <v>31</v>
      </c>
      <c r="AK15" s="30" t="n">
        <v>118</v>
      </c>
      <c r="AL15" s="30" t="n">
        <v>119</v>
      </c>
      <c r="AM15" s="30" t="s">
        <v>637</v>
      </c>
      <c r="AN15" s="31" t="s">
        <v>634</v>
      </c>
    </row>
    <row r="16" customFormat="false" ht="12.75" hidden="false" customHeight="false" outlineLevel="0" collapsed="false">
      <c r="C16" s="28" t="s">
        <v>45</v>
      </c>
      <c r="E16" s="26" t="n">
        <v>38</v>
      </c>
      <c r="F16" s="1" t="n">
        <v>19</v>
      </c>
      <c r="G16" s="1" t="n">
        <v>7</v>
      </c>
      <c r="H16" s="1" t="n">
        <v>11</v>
      </c>
      <c r="I16" s="1" t="n">
        <v>17</v>
      </c>
      <c r="J16" s="1" t="n">
        <v>9</v>
      </c>
      <c r="K16" s="1" t="n">
        <v>46</v>
      </c>
      <c r="L16" s="1" t="n">
        <v>30</v>
      </c>
      <c r="M16" s="1" t="n">
        <v>18</v>
      </c>
      <c r="N16" s="1" t="n">
        <v>13</v>
      </c>
      <c r="O16" s="1" t="n">
        <v>3</v>
      </c>
      <c r="Q16" s="1" t="n">
        <v>24</v>
      </c>
      <c r="R16" s="1" t="n">
        <v>34</v>
      </c>
      <c r="S16" s="1" t="n">
        <v>10</v>
      </c>
      <c r="W16" s="1" t="n">
        <v>44</v>
      </c>
      <c r="X16" s="1" t="n">
        <v>23</v>
      </c>
      <c r="Y16" s="1" t="n">
        <v>3</v>
      </c>
      <c r="AB16" s="1" t="n">
        <v>27</v>
      </c>
      <c r="AC16" s="1" t="n">
        <v>13</v>
      </c>
      <c r="AF16" s="1" t="n">
        <v>21</v>
      </c>
      <c r="AG16" s="1" t="n">
        <v>1</v>
      </c>
      <c r="AI16" s="29" t="s">
        <v>172</v>
      </c>
      <c r="AJ16" s="30" t="s">
        <v>31</v>
      </c>
      <c r="AK16" s="30" t="n">
        <v>118</v>
      </c>
      <c r="AL16" s="30" t="n">
        <v>119</v>
      </c>
      <c r="AM16" s="30" t="s">
        <v>637</v>
      </c>
      <c r="AN16" s="31" t="s">
        <v>634</v>
      </c>
    </row>
    <row r="17" customFormat="false" ht="12.75" hidden="false" customHeight="false" outlineLevel="0" collapsed="false">
      <c r="C17" s="28" t="s">
        <v>46</v>
      </c>
      <c r="E17" s="26" t="n">
        <v>14</v>
      </c>
      <c r="F17" s="1" t="n">
        <v>8</v>
      </c>
      <c r="G17" s="1" t="n">
        <v>5</v>
      </c>
      <c r="H17" s="1" t="n">
        <v>3</v>
      </c>
      <c r="I17" s="1" t="n">
        <v>5</v>
      </c>
      <c r="J17" s="1" t="n">
        <v>1</v>
      </c>
      <c r="K17" s="1" t="n">
        <v>48</v>
      </c>
      <c r="L17" s="1" t="n">
        <v>14</v>
      </c>
      <c r="M17" s="1" t="n">
        <v>8</v>
      </c>
      <c r="N17" s="1" t="n">
        <v>4</v>
      </c>
      <c r="O17" s="1" t="n">
        <v>1</v>
      </c>
      <c r="Q17" s="1" t="n">
        <v>28</v>
      </c>
      <c r="R17" s="1" t="n">
        <v>18</v>
      </c>
      <c r="S17" s="1" t="n">
        <v>6</v>
      </c>
      <c r="T17" s="1" t="n">
        <v>1</v>
      </c>
      <c r="W17" s="1" t="n">
        <v>46</v>
      </c>
      <c r="X17" s="1" t="n">
        <v>28</v>
      </c>
      <c r="Y17" s="1" t="n">
        <v>1</v>
      </c>
      <c r="AB17" s="1" t="n">
        <v>38</v>
      </c>
      <c r="AC17" s="1" t="n">
        <v>12</v>
      </c>
      <c r="AF17" s="1" t="n">
        <v>45</v>
      </c>
      <c r="AG17" s="1" t="n">
        <v>6</v>
      </c>
      <c r="AI17" s="29" t="s">
        <v>172</v>
      </c>
      <c r="AJ17" s="30" t="s">
        <v>31</v>
      </c>
      <c r="AK17" s="30" t="n">
        <v>118</v>
      </c>
      <c r="AL17" s="30" t="n">
        <v>119</v>
      </c>
      <c r="AM17" s="30" t="s">
        <v>637</v>
      </c>
      <c r="AN17" s="31" t="s">
        <v>634</v>
      </c>
    </row>
    <row r="18" customFormat="false" ht="12.75" hidden="false" customHeight="false" outlineLevel="0" collapsed="false">
      <c r="C18" s="28" t="s">
        <v>47</v>
      </c>
      <c r="E18" s="26" t="n">
        <v>73</v>
      </c>
      <c r="F18" s="1" t="n">
        <v>94</v>
      </c>
      <c r="G18" s="1" t="n">
        <v>62</v>
      </c>
      <c r="H18" s="1" t="n">
        <v>53</v>
      </c>
      <c r="I18" s="1" t="n">
        <v>79</v>
      </c>
      <c r="J18" s="1" t="n">
        <v>46</v>
      </c>
      <c r="K18" s="1" t="n">
        <v>57</v>
      </c>
      <c r="L18" s="1" t="n">
        <v>67</v>
      </c>
      <c r="M18" s="1" t="n">
        <v>56</v>
      </c>
      <c r="N18" s="1" t="n">
        <v>23</v>
      </c>
      <c r="O18" s="1" t="n">
        <v>6</v>
      </c>
      <c r="Q18" s="1" t="n">
        <v>36</v>
      </c>
      <c r="R18" s="1" t="n">
        <v>36</v>
      </c>
      <c r="S18" s="1" t="n">
        <v>20</v>
      </c>
      <c r="T18" s="1" t="n">
        <v>1</v>
      </c>
      <c r="W18" s="1" t="n">
        <v>25</v>
      </c>
      <c r="X18" s="1" t="n">
        <v>19</v>
      </c>
      <c r="Y18" s="1" t="n">
        <v>2</v>
      </c>
      <c r="AB18" s="1" t="n">
        <v>12</v>
      </c>
      <c r="AC18" s="1" t="n">
        <v>5</v>
      </c>
      <c r="AF18" s="1" t="n">
        <v>9</v>
      </c>
      <c r="AG18" s="1" t="n">
        <v>1</v>
      </c>
      <c r="AI18" s="29" t="s">
        <v>172</v>
      </c>
      <c r="AJ18" s="30" t="s">
        <v>31</v>
      </c>
      <c r="AK18" s="30" t="n">
        <v>118</v>
      </c>
      <c r="AL18" s="30" t="n">
        <v>119</v>
      </c>
      <c r="AM18" s="30" t="s">
        <v>637</v>
      </c>
      <c r="AN18" s="31" t="s">
        <v>634</v>
      </c>
    </row>
    <row r="19" customFormat="false" ht="12.75" hidden="false" customHeight="false" outlineLevel="0" collapsed="false">
      <c r="C19" s="28" t="s">
        <v>48</v>
      </c>
      <c r="E19" s="26" t="n">
        <v>18</v>
      </c>
      <c r="F19" s="1" t="n">
        <v>11</v>
      </c>
      <c r="G19" s="1" t="n">
        <v>6</v>
      </c>
      <c r="H19" s="1" t="n">
        <v>9</v>
      </c>
      <c r="I19" s="1" t="n">
        <v>8</v>
      </c>
      <c r="J19" s="1" t="n">
        <v>4</v>
      </c>
      <c r="K19" s="1" t="n">
        <v>26</v>
      </c>
      <c r="L19" s="1" t="n">
        <v>33</v>
      </c>
      <c r="M19" s="1" t="n">
        <v>12</v>
      </c>
      <c r="N19" s="1" t="n">
        <v>5</v>
      </c>
      <c r="O19" s="1" t="n">
        <v>6</v>
      </c>
      <c r="Q19" s="1" t="n">
        <v>21</v>
      </c>
      <c r="R19" s="1" t="n">
        <v>15</v>
      </c>
      <c r="S19" s="1" t="n">
        <v>6</v>
      </c>
      <c r="T19" s="1" t="n">
        <v>2</v>
      </c>
      <c r="W19" s="1" t="n">
        <v>36</v>
      </c>
      <c r="X19" s="1" t="n">
        <v>12</v>
      </c>
      <c r="AB19" s="1" t="n">
        <v>17</v>
      </c>
      <c r="AC19" s="1" t="n">
        <v>3</v>
      </c>
      <c r="AF19" s="1" t="n">
        <v>11</v>
      </c>
      <c r="AI19" s="29" t="s">
        <v>172</v>
      </c>
      <c r="AJ19" s="30" t="s">
        <v>31</v>
      </c>
      <c r="AK19" s="30" t="n">
        <v>118</v>
      </c>
      <c r="AL19" s="30" t="n">
        <v>119</v>
      </c>
      <c r="AM19" s="30" t="s">
        <v>637</v>
      </c>
      <c r="AN19" s="31" t="s">
        <v>634</v>
      </c>
    </row>
    <row r="20" customFormat="false" ht="12.75" hidden="false" customHeight="false" outlineLevel="0" collapsed="false">
      <c r="C20" s="28" t="s">
        <v>49</v>
      </c>
      <c r="E20" s="26" t="n">
        <v>41</v>
      </c>
      <c r="F20" s="1" t="n">
        <v>15</v>
      </c>
      <c r="G20" s="1" t="n">
        <v>5</v>
      </c>
      <c r="H20" s="1" t="n">
        <v>7</v>
      </c>
      <c r="I20" s="1" t="n">
        <v>4</v>
      </c>
      <c r="J20" s="1" t="n">
        <v>4</v>
      </c>
      <c r="K20" s="1" t="n">
        <v>74</v>
      </c>
      <c r="L20" s="1" t="n">
        <v>45</v>
      </c>
      <c r="M20" s="1" t="n">
        <v>19</v>
      </c>
      <c r="N20" s="1" t="n">
        <v>6</v>
      </c>
      <c r="O20" s="1" t="n">
        <v>3</v>
      </c>
      <c r="Q20" s="1" t="n">
        <v>35</v>
      </c>
      <c r="R20" s="1" t="n">
        <v>32</v>
      </c>
      <c r="S20" s="1" t="n">
        <v>7</v>
      </c>
      <c r="T20" s="1" t="n">
        <v>1</v>
      </c>
      <c r="W20" s="1" t="n">
        <v>78</v>
      </c>
      <c r="X20" s="1" t="n">
        <v>21</v>
      </c>
      <c r="Y20" s="1" t="n">
        <v>2</v>
      </c>
      <c r="AB20" s="1" t="n">
        <v>48</v>
      </c>
      <c r="AC20" s="1" t="n">
        <v>4</v>
      </c>
      <c r="AF20" s="1" t="n">
        <v>46</v>
      </c>
      <c r="AG20" s="1" t="n">
        <v>1</v>
      </c>
      <c r="AH20" s="1" t="n">
        <v>1</v>
      </c>
      <c r="AI20" s="29" t="s">
        <v>172</v>
      </c>
      <c r="AJ20" s="30" t="s">
        <v>31</v>
      </c>
      <c r="AK20" s="30" t="n">
        <v>118</v>
      </c>
      <c r="AL20" s="30" t="n">
        <v>119</v>
      </c>
      <c r="AM20" s="30" t="s">
        <v>637</v>
      </c>
      <c r="AN20" s="31" t="s">
        <v>634</v>
      </c>
    </row>
    <row r="21" customFormat="false" ht="12.75" hidden="false" customHeight="false" outlineLevel="0" collapsed="false">
      <c r="C21" s="28" t="s">
        <v>57</v>
      </c>
      <c r="E21" s="26" t="n">
        <v>38</v>
      </c>
      <c r="F21" s="1" t="n">
        <v>38</v>
      </c>
      <c r="G21" s="1" t="n">
        <v>27</v>
      </c>
      <c r="H21" s="1" t="n">
        <v>22</v>
      </c>
      <c r="I21" s="1" t="n">
        <v>22</v>
      </c>
      <c r="J21" s="1" t="n">
        <v>6</v>
      </c>
      <c r="K21" s="1" t="n">
        <v>25</v>
      </c>
      <c r="L21" s="1" t="n">
        <v>57</v>
      </c>
      <c r="M21" s="1" t="n">
        <v>41</v>
      </c>
      <c r="N21" s="1" t="n">
        <v>14</v>
      </c>
      <c r="O21" s="1" t="n">
        <v>10</v>
      </c>
      <c r="Q21" s="1" t="n">
        <v>40</v>
      </c>
      <c r="R21" s="1" t="n">
        <v>31</v>
      </c>
      <c r="S21" s="1" t="n">
        <v>10</v>
      </c>
      <c r="T21" s="1" t="n">
        <v>1</v>
      </c>
      <c r="W21" s="1" t="n">
        <v>62</v>
      </c>
      <c r="X21" s="1" t="n">
        <v>12</v>
      </c>
      <c r="Y21" s="1" t="n">
        <v>1</v>
      </c>
      <c r="AB21" s="1" t="n">
        <v>31</v>
      </c>
      <c r="AC21" s="1" t="n">
        <v>1</v>
      </c>
      <c r="AF21" s="1" t="n">
        <v>20</v>
      </c>
      <c r="AI21" s="29" t="s">
        <v>172</v>
      </c>
      <c r="AJ21" s="30" t="s">
        <v>31</v>
      </c>
      <c r="AK21" s="30" t="n">
        <v>118</v>
      </c>
      <c r="AL21" s="30" t="n">
        <v>119</v>
      </c>
      <c r="AM21" s="30" t="s">
        <v>637</v>
      </c>
      <c r="AN21" s="31" t="s">
        <v>634</v>
      </c>
    </row>
    <row r="22" customFormat="false" ht="12.75" hidden="false" customHeight="false" outlineLevel="0" collapsed="false">
      <c r="C22" s="28" t="s">
        <v>58</v>
      </c>
      <c r="E22" s="26" t="n">
        <v>92</v>
      </c>
      <c r="F22" s="1" t="n">
        <v>90</v>
      </c>
      <c r="G22" s="1" t="n">
        <v>59</v>
      </c>
      <c r="H22" s="1" t="n">
        <v>54</v>
      </c>
      <c r="I22" s="1" t="n">
        <v>71</v>
      </c>
      <c r="J22" s="1" t="n">
        <v>49</v>
      </c>
      <c r="K22" s="1" t="n">
        <v>114</v>
      </c>
      <c r="L22" s="1" t="n">
        <v>167</v>
      </c>
      <c r="M22" s="1" t="n">
        <v>100</v>
      </c>
      <c r="N22" s="1" t="n">
        <v>43</v>
      </c>
      <c r="O22" s="1" t="n">
        <v>18</v>
      </c>
      <c r="Q22" s="1" t="n">
        <v>93</v>
      </c>
      <c r="R22" s="1" t="n">
        <v>99</v>
      </c>
      <c r="S22" s="1" t="n">
        <v>28</v>
      </c>
      <c r="T22" s="1" t="n">
        <v>4</v>
      </c>
      <c r="U22" s="1" t="n">
        <v>1</v>
      </c>
      <c r="W22" s="1" t="n">
        <v>99</v>
      </c>
      <c r="X22" s="1" t="n">
        <v>62</v>
      </c>
      <c r="Y22" s="1" t="n">
        <v>2</v>
      </c>
      <c r="AB22" s="1" t="n">
        <v>43</v>
      </c>
      <c r="AC22" s="1" t="n">
        <v>7</v>
      </c>
      <c r="AF22" s="1" t="n">
        <v>23</v>
      </c>
      <c r="AI22" s="29" t="s">
        <v>172</v>
      </c>
      <c r="AJ22" s="30" t="s">
        <v>31</v>
      </c>
      <c r="AK22" s="30" t="n">
        <v>118</v>
      </c>
      <c r="AL22" s="30" t="n">
        <v>119</v>
      </c>
      <c r="AM22" s="30" t="s">
        <v>637</v>
      </c>
      <c r="AN22" s="31" t="s">
        <v>634</v>
      </c>
    </row>
    <row r="23" customFormat="false" ht="12.75" hidden="false" customHeight="false" outlineLevel="0" collapsed="false">
      <c r="C23" s="28" t="s">
        <v>59</v>
      </c>
      <c r="E23" s="26" t="n">
        <v>11</v>
      </c>
      <c r="F23" s="1" t="n">
        <v>7</v>
      </c>
      <c r="G23" s="1" t="n">
        <v>4</v>
      </c>
      <c r="H23" s="1" t="n">
        <v>5</v>
      </c>
      <c r="I23" s="1" t="n">
        <v>6</v>
      </c>
      <c r="J23" s="1" t="n">
        <v>5</v>
      </c>
      <c r="K23" s="1" t="n">
        <v>20</v>
      </c>
      <c r="L23" s="1" t="n">
        <v>15</v>
      </c>
      <c r="M23" s="1" t="n">
        <v>16</v>
      </c>
      <c r="N23" s="1" t="n">
        <v>4</v>
      </c>
      <c r="O23" s="1" t="n">
        <v>3</v>
      </c>
      <c r="Q23" s="1" t="n">
        <v>15</v>
      </c>
      <c r="R23" s="1" t="n">
        <v>20</v>
      </c>
      <c r="S23" s="1" t="n">
        <v>10</v>
      </c>
      <c r="T23" s="1" t="n">
        <v>1</v>
      </c>
      <c r="W23" s="1" t="n">
        <v>7</v>
      </c>
      <c r="X23" s="1" t="n">
        <v>7</v>
      </c>
      <c r="AB23" s="1" t="n">
        <v>7</v>
      </c>
      <c r="AC23" s="1" t="n">
        <v>2</v>
      </c>
      <c r="AF23" s="1" t="n">
        <v>5</v>
      </c>
      <c r="AI23" s="29" t="s">
        <v>172</v>
      </c>
      <c r="AJ23" s="30" t="s">
        <v>31</v>
      </c>
      <c r="AK23" s="30" t="n">
        <v>118</v>
      </c>
      <c r="AL23" s="30" t="n">
        <v>119</v>
      </c>
      <c r="AM23" s="30" t="s">
        <v>637</v>
      </c>
      <c r="AN23" s="31" t="s">
        <v>634</v>
      </c>
    </row>
    <row r="24" customFormat="false" ht="12.75" hidden="false" customHeight="false" outlineLevel="0" collapsed="false">
      <c r="C24" s="28" t="s">
        <v>60</v>
      </c>
      <c r="E24" s="26" t="n">
        <v>41</v>
      </c>
      <c r="F24" s="1" t="n">
        <v>55</v>
      </c>
      <c r="G24" s="1" t="n">
        <v>24</v>
      </c>
      <c r="H24" s="1" t="n">
        <v>27</v>
      </c>
      <c r="I24" s="1" t="n">
        <v>31</v>
      </c>
      <c r="J24" s="1" t="n">
        <v>25</v>
      </c>
      <c r="K24" s="1" t="n">
        <v>71</v>
      </c>
      <c r="L24" s="1" t="n">
        <v>60</v>
      </c>
      <c r="M24" s="1" t="n">
        <v>36</v>
      </c>
      <c r="N24" s="1" t="n">
        <v>20</v>
      </c>
      <c r="O24" s="1" t="n">
        <v>13</v>
      </c>
      <c r="Q24" s="1" t="n">
        <v>43</v>
      </c>
      <c r="R24" s="1" t="n">
        <v>30</v>
      </c>
      <c r="S24" s="1" t="n">
        <v>9</v>
      </c>
      <c r="T24" s="1" t="n">
        <v>2</v>
      </c>
      <c r="W24" s="1" t="n">
        <v>88</v>
      </c>
      <c r="X24" s="1" t="n">
        <v>39</v>
      </c>
      <c r="Y24" s="1" t="n">
        <v>7</v>
      </c>
      <c r="AB24" s="1" t="n">
        <v>73</v>
      </c>
      <c r="AC24" s="1" t="n">
        <v>8</v>
      </c>
      <c r="AF24" s="1" t="n">
        <v>63</v>
      </c>
      <c r="AG24" s="1" t="n">
        <v>1</v>
      </c>
      <c r="AI24" s="29" t="s">
        <v>172</v>
      </c>
      <c r="AJ24" s="30" t="s">
        <v>31</v>
      </c>
      <c r="AK24" s="30" t="n">
        <v>118</v>
      </c>
      <c r="AL24" s="30" t="n">
        <v>119</v>
      </c>
      <c r="AM24" s="30" t="s">
        <v>637</v>
      </c>
      <c r="AN24" s="31" t="s">
        <v>634</v>
      </c>
    </row>
    <row r="25" customFormat="false" ht="12.75" hidden="false" customHeight="false" outlineLevel="0" collapsed="false">
      <c r="C25" s="28" t="s">
        <v>61</v>
      </c>
      <c r="E25" s="26" t="n">
        <v>52</v>
      </c>
      <c r="F25" s="1" t="n">
        <v>41</v>
      </c>
      <c r="G25" s="1" t="n">
        <v>30</v>
      </c>
      <c r="H25" s="1" t="n">
        <v>26</v>
      </c>
      <c r="I25" s="1" t="n">
        <v>31</v>
      </c>
      <c r="J25" s="1" t="n">
        <v>23</v>
      </c>
      <c r="K25" s="1" t="n">
        <v>57</v>
      </c>
      <c r="L25" s="1" t="n">
        <v>88</v>
      </c>
      <c r="M25" s="1" t="n">
        <v>64</v>
      </c>
      <c r="N25" s="1" t="n">
        <v>33</v>
      </c>
      <c r="O25" s="1" t="n">
        <v>8</v>
      </c>
      <c r="P25" s="1" t="n">
        <v>1</v>
      </c>
      <c r="Q25" s="1" t="n">
        <v>26</v>
      </c>
      <c r="R25" s="1" t="n">
        <v>49</v>
      </c>
      <c r="S25" s="1" t="n">
        <v>17</v>
      </c>
      <c r="T25" s="1" t="n">
        <v>1</v>
      </c>
      <c r="W25" s="1" t="n">
        <v>65</v>
      </c>
      <c r="X25" s="1" t="n">
        <v>34</v>
      </c>
      <c r="Y25" s="1" t="n">
        <v>3</v>
      </c>
      <c r="AB25" s="1" t="n">
        <v>51</v>
      </c>
      <c r="AC25" s="1" t="n">
        <v>9</v>
      </c>
      <c r="AF25" s="1" t="n">
        <v>89</v>
      </c>
      <c r="AG25" s="1" t="n">
        <v>3</v>
      </c>
      <c r="AI25" s="29" t="s">
        <v>172</v>
      </c>
      <c r="AJ25" s="30" t="s">
        <v>31</v>
      </c>
      <c r="AK25" s="30" t="n">
        <v>118</v>
      </c>
      <c r="AL25" s="30" t="n">
        <v>119</v>
      </c>
      <c r="AM25" s="30" t="s">
        <v>637</v>
      </c>
      <c r="AN25" s="31" t="s">
        <v>634</v>
      </c>
    </row>
    <row r="26" customFormat="false" ht="12.75" hidden="false" customHeight="false" outlineLevel="0" collapsed="false">
      <c r="C26" s="28" t="s">
        <v>364</v>
      </c>
      <c r="E26" s="26" t="n">
        <v>43</v>
      </c>
      <c r="F26" s="1" t="n">
        <v>24</v>
      </c>
      <c r="G26" s="1" t="n">
        <v>19</v>
      </c>
      <c r="H26" s="1" t="n">
        <v>17</v>
      </c>
      <c r="I26" s="1" t="n">
        <v>21</v>
      </c>
      <c r="J26" s="1" t="n">
        <v>9</v>
      </c>
      <c r="K26" s="1" t="n">
        <v>57</v>
      </c>
      <c r="L26" s="1" t="n">
        <v>41</v>
      </c>
      <c r="M26" s="1" t="n">
        <v>18</v>
      </c>
      <c r="N26" s="1" t="n">
        <v>12</v>
      </c>
      <c r="O26" s="1" t="n">
        <v>3</v>
      </c>
      <c r="Q26" s="1" t="n">
        <v>21</v>
      </c>
      <c r="R26" s="1" t="n">
        <v>34</v>
      </c>
      <c r="S26" s="1" t="n">
        <v>10</v>
      </c>
      <c r="W26" s="1" t="n">
        <v>51</v>
      </c>
      <c r="X26" s="1" t="n">
        <v>18</v>
      </c>
      <c r="Y26" s="1" t="n">
        <v>3</v>
      </c>
      <c r="AB26" s="1" t="n">
        <v>30</v>
      </c>
      <c r="AC26" s="1" t="n">
        <v>6</v>
      </c>
      <c r="AF26" s="1" t="n">
        <v>44</v>
      </c>
      <c r="AI26" s="29" t="s">
        <v>172</v>
      </c>
      <c r="AJ26" s="30" t="s">
        <v>31</v>
      </c>
      <c r="AK26" s="30" t="n">
        <v>118</v>
      </c>
      <c r="AL26" s="30" t="n">
        <v>119</v>
      </c>
      <c r="AM26" s="30" t="s">
        <v>637</v>
      </c>
      <c r="AN26" s="31" t="s">
        <v>634</v>
      </c>
    </row>
    <row r="27" customFormat="false" ht="12.75" hidden="false" customHeight="false" outlineLevel="0" collapsed="false">
      <c r="C27" s="28" t="s">
        <v>365</v>
      </c>
      <c r="E27" s="26" t="n">
        <v>37</v>
      </c>
      <c r="F27" s="1" t="n">
        <v>27</v>
      </c>
      <c r="G27" s="1" t="n">
        <v>31</v>
      </c>
      <c r="H27" s="1" t="n">
        <v>18</v>
      </c>
      <c r="I27" s="1" t="n">
        <v>27</v>
      </c>
      <c r="J27" s="1" t="n">
        <v>13</v>
      </c>
      <c r="K27" s="1" t="n">
        <v>172</v>
      </c>
      <c r="L27" s="1" t="n">
        <v>259</v>
      </c>
      <c r="M27" s="1" t="n">
        <v>144</v>
      </c>
      <c r="N27" s="1" t="n">
        <v>54</v>
      </c>
      <c r="O27" s="1" t="n">
        <v>10</v>
      </c>
      <c r="P27" s="1" t="n">
        <v>1</v>
      </c>
      <c r="Q27" s="1" t="n">
        <v>110</v>
      </c>
      <c r="R27" s="1" t="n">
        <v>135</v>
      </c>
      <c r="S27" s="1" t="n">
        <v>36</v>
      </c>
      <c r="T27" s="1" t="n">
        <v>4</v>
      </c>
      <c r="W27" s="1" t="n">
        <v>246</v>
      </c>
      <c r="X27" s="1" t="n">
        <v>83</v>
      </c>
      <c r="Y27" s="1" t="n">
        <v>7</v>
      </c>
      <c r="AB27" s="1" t="n">
        <v>179</v>
      </c>
      <c r="AC27" s="1" t="n">
        <v>11</v>
      </c>
      <c r="AF27" s="1" t="n">
        <v>159</v>
      </c>
      <c r="AG27" s="1" t="n">
        <v>2</v>
      </c>
      <c r="AI27" s="29" t="s">
        <v>172</v>
      </c>
      <c r="AJ27" s="30" t="s">
        <v>31</v>
      </c>
      <c r="AK27" s="30" t="n">
        <v>118</v>
      </c>
      <c r="AL27" s="30" t="n">
        <v>119</v>
      </c>
      <c r="AM27" s="30" t="s">
        <v>637</v>
      </c>
      <c r="AN27" s="31" t="s">
        <v>634</v>
      </c>
    </row>
    <row r="28" customFormat="false" ht="12.75" hidden="false" customHeight="false" outlineLevel="0" collapsed="false">
      <c r="C28" s="28" t="s">
        <v>176</v>
      </c>
      <c r="E28" s="26" t="n">
        <v>31</v>
      </c>
      <c r="F28" s="1" t="n">
        <v>29</v>
      </c>
      <c r="G28" s="1" t="n">
        <v>42</v>
      </c>
      <c r="H28" s="1" t="n">
        <v>21</v>
      </c>
      <c r="I28" s="1" t="n">
        <v>31</v>
      </c>
      <c r="J28" s="1" t="n">
        <v>20</v>
      </c>
      <c r="K28" s="1" t="n">
        <v>106</v>
      </c>
      <c r="L28" s="1" t="n">
        <v>224</v>
      </c>
      <c r="M28" s="1" t="n">
        <v>135</v>
      </c>
      <c r="N28" s="1" t="n">
        <v>70</v>
      </c>
      <c r="O28" s="1" t="n">
        <v>16</v>
      </c>
      <c r="Q28" s="1" t="n">
        <v>28</v>
      </c>
      <c r="R28" s="1" t="n">
        <v>58</v>
      </c>
      <c r="S28" s="1" t="n">
        <v>19</v>
      </c>
      <c r="T28" s="1" t="n">
        <v>5</v>
      </c>
      <c r="W28" s="1" t="n">
        <v>36</v>
      </c>
      <c r="X28" s="1" t="n">
        <v>23</v>
      </c>
      <c r="Y28" s="1" t="n">
        <v>3</v>
      </c>
      <c r="AB28" s="1" t="n">
        <v>5</v>
      </c>
      <c r="AC28" s="1" t="n">
        <v>2</v>
      </c>
      <c r="AF28" s="1" t="n">
        <v>3</v>
      </c>
      <c r="AG28" s="1" t="n">
        <v>1</v>
      </c>
      <c r="AI28" s="29" t="s">
        <v>172</v>
      </c>
      <c r="AJ28" s="30" t="s">
        <v>31</v>
      </c>
      <c r="AK28" s="30" t="n">
        <v>118</v>
      </c>
      <c r="AL28" s="30" t="n">
        <v>119</v>
      </c>
      <c r="AM28" s="30" t="s">
        <v>637</v>
      </c>
      <c r="AN28" s="31" t="s">
        <v>634</v>
      </c>
    </row>
    <row r="29" customFormat="false" ht="12.75" hidden="false" customHeight="false" outlineLevel="0" collapsed="false">
      <c r="C29" s="28" t="s">
        <v>378</v>
      </c>
      <c r="E29" s="26" t="n">
        <v>25</v>
      </c>
      <c r="F29" s="1" t="n">
        <v>19</v>
      </c>
      <c r="G29" s="1" t="n">
        <v>27</v>
      </c>
      <c r="H29" s="1" t="n">
        <v>18</v>
      </c>
      <c r="I29" s="1" t="n">
        <v>26</v>
      </c>
      <c r="J29" s="1" t="n">
        <v>11</v>
      </c>
      <c r="K29" s="1" t="n">
        <v>81</v>
      </c>
      <c r="L29" s="1" t="n">
        <v>250</v>
      </c>
      <c r="M29" s="1" t="n">
        <v>180</v>
      </c>
      <c r="N29" s="1" t="n">
        <v>73</v>
      </c>
      <c r="O29" s="1" t="n">
        <v>17</v>
      </c>
      <c r="P29" s="1" t="n">
        <v>2</v>
      </c>
      <c r="Q29" s="1" t="n">
        <v>72</v>
      </c>
      <c r="R29" s="1" t="n">
        <v>106</v>
      </c>
      <c r="S29" s="1" t="n">
        <v>40</v>
      </c>
      <c r="T29" s="1" t="n">
        <v>9</v>
      </c>
      <c r="U29" s="1" t="n">
        <v>2</v>
      </c>
      <c r="W29" s="1" t="n">
        <v>72</v>
      </c>
      <c r="X29" s="1" t="n">
        <v>47</v>
      </c>
      <c r="Y29" s="1" t="n">
        <v>6</v>
      </c>
      <c r="AB29" s="1" t="n">
        <v>66</v>
      </c>
      <c r="AC29" s="1" t="n">
        <v>4</v>
      </c>
      <c r="AF29" s="1" t="n">
        <v>29</v>
      </c>
      <c r="AG29" s="1" t="n">
        <v>1</v>
      </c>
      <c r="AI29" s="29" t="s">
        <v>172</v>
      </c>
      <c r="AJ29" s="30" t="s">
        <v>31</v>
      </c>
      <c r="AK29" s="30" t="n">
        <v>118</v>
      </c>
      <c r="AL29" s="30" t="n">
        <v>119</v>
      </c>
      <c r="AM29" s="30" t="s">
        <v>637</v>
      </c>
      <c r="AN29" s="31" t="s">
        <v>634</v>
      </c>
    </row>
    <row r="30" customFormat="false" ht="12.75" hidden="false" customHeight="false" outlineLevel="0" collapsed="false">
      <c r="C30" s="28" t="s">
        <v>181</v>
      </c>
      <c r="E30" s="26" t="n">
        <v>24</v>
      </c>
      <c r="F30" s="1" t="n">
        <v>23</v>
      </c>
      <c r="G30" s="1" t="n">
        <v>22</v>
      </c>
      <c r="H30" s="1" t="n">
        <v>19</v>
      </c>
      <c r="I30" s="1" t="n">
        <v>29</v>
      </c>
      <c r="J30" s="1" t="n">
        <v>24</v>
      </c>
      <c r="K30" s="1" t="n">
        <v>99</v>
      </c>
      <c r="L30" s="1" t="n">
        <v>291</v>
      </c>
      <c r="M30" s="1" t="n">
        <v>234</v>
      </c>
      <c r="N30" s="1" t="n">
        <v>100</v>
      </c>
      <c r="O30" s="1" t="n">
        <v>36</v>
      </c>
      <c r="P30" s="1" t="n">
        <v>1</v>
      </c>
      <c r="Q30" s="1" t="n">
        <v>83</v>
      </c>
      <c r="R30" s="1" t="n">
        <v>118</v>
      </c>
      <c r="S30" s="1" t="n">
        <v>47</v>
      </c>
      <c r="T30" s="1" t="n">
        <v>4</v>
      </c>
      <c r="W30" s="1" t="n">
        <v>64</v>
      </c>
      <c r="X30" s="1" t="n">
        <v>42</v>
      </c>
      <c r="Y30" s="1" t="n">
        <v>8</v>
      </c>
      <c r="AB30" s="1" t="n">
        <v>21</v>
      </c>
      <c r="AC30" s="1" t="n">
        <v>5</v>
      </c>
      <c r="AF30" s="1" t="n">
        <v>26</v>
      </c>
      <c r="AI30" s="29" t="s">
        <v>172</v>
      </c>
      <c r="AJ30" s="30" t="s">
        <v>31</v>
      </c>
      <c r="AK30" s="30" t="n">
        <v>118</v>
      </c>
      <c r="AL30" s="30" t="n">
        <v>119</v>
      </c>
      <c r="AM30" s="30" t="s">
        <v>637</v>
      </c>
      <c r="AN30" s="31" t="s">
        <v>634</v>
      </c>
    </row>
    <row r="31" customFormat="false" ht="12.75" hidden="false" customHeight="false" outlineLevel="0" collapsed="false">
      <c r="C31" s="28" t="s">
        <v>379</v>
      </c>
      <c r="E31" s="26" t="n">
        <v>64</v>
      </c>
      <c r="F31" s="1" t="n">
        <v>76</v>
      </c>
      <c r="G31" s="1" t="n">
        <v>70</v>
      </c>
      <c r="H31" s="1" t="n">
        <v>54</v>
      </c>
      <c r="I31" s="1" t="n">
        <v>70</v>
      </c>
      <c r="J31" s="1" t="n">
        <v>51</v>
      </c>
      <c r="K31" s="1" t="n">
        <v>168</v>
      </c>
      <c r="L31" s="1" t="n">
        <v>283</v>
      </c>
      <c r="M31" s="1" t="n">
        <v>190</v>
      </c>
      <c r="N31" s="1" t="n">
        <v>82</v>
      </c>
      <c r="O31" s="1" t="n">
        <v>18</v>
      </c>
      <c r="Q31" s="1" t="n">
        <v>109</v>
      </c>
      <c r="R31" s="1" t="n">
        <v>127</v>
      </c>
      <c r="S31" s="1" t="n">
        <v>44</v>
      </c>
      <c r="T31" s="1" t="n">
        <v>9</v>
      </c>
      <c r="U31" s="1" t="n">
        <v>1</v>
      </c>
      <c r="W31" s="1" t="n">
        <v>166</v>
      </c>
      <c r="X31" s="1" t="n">
        <v>75</v>
      </c>
      <c r="Y31" s="1" t="n">
        <v>3</v>
      </c>
      <c r="AB31" s="1" t="n">
        <v>87</v>
      </c>
      <c r="AC31" s="1" t="n">
        <v>14</v>
      </c>
      <c r="AF31" s="1" t="n">
        <v>69</v>
      </c>
      <c r="AG31" s="1" t="n">
        <v>2</v>
      </c>
      <c r="AI31" s="29" t="s">
        <v>172</v>
      </c>
      <c r="AJ31" s="30" t="s">
        <v>31</v>
      </c>
      <c r="AK31" s="30" t="n">
        <v>118</v>
      </c>
      <c r="AL31" s="30" t="n">
        <v>119</v>
      </c>
      <c r="AM31" s="30" t="s">
        <v>637</v>
      </c>
      <c r="AN31" s="31" t="s">
        <v>634</v>
      </c>
    </row>
    <row r="32" customFormat="false" ht="12.75" hidden="false" customHeight="false" outlineLevel="0" collapsed="false">
      <c r="C32" s="28" t="s">
        <v>380</v>
      </c>
      <c r="E32" s="26" t="n">
        <v>28</v>
      </c>
      <c r="F32" s="1" t="n">
        <v>42</v>
      </c>
      <c r="G32" s="1" t="n">
        <v>51</v>
      </c>
      <c r="H32" s="1" t="n">
        <v>32</v>
      </c>
      <c r="I32" s="1" t="n">
        <v>58</v>
      </c>
      <c r="J32" s="1" t="n">
        <v>36</v>
      </c>
      <c r="K32" s="1" t="n">
        <v>57</v>
      </c>
      <c r="L32" s="1" t="n">
        <v>86</v>
      </c>
      <c r="M32" s="1" t="n">
        <v>85</v>
      </c>
      <c r="N32" s="1" t="n">
        <v>44</v>
      </c>
      <c r="O32" s="1" t="n">
        <v>18</v>
      </c>
      <c r="P32" s="1" t="n">
        <v>1</v>
      </c>
      <c r="Q32" s="1" t="n">
        <v>36</v>
      </c>
      <c r="R32" s="1" t="n">
        <v>54</v>
      </c>
      <c r="S32" s="1" t="n">
        <v>21</v>
      </c>
      <c r="T32" s="1" t="n">
        <v>1</v>
      </c>
      <c r="W32" s="1" t="n">
        <v>46</v>
      </c>
      <c r="X32" s="1" t="n">
        <v>38</v>
      </c>
      <c r="Y32" s="1" t="n">
        <v>4</v>
      </c>
      <c r="AB32" s="1" t="n">
        <v>31</v>
      </c>
      <c r="AC32" s="1" t="n">
        <v>6</v>
      </c>
      <c r="AF32" s="1" t="n">
        <v>44</v>
      </c>
      <c r="AG32" s="1" t="n">
        <v>1</v>
      </c>
      <c r="AI32" s="29" t="s">
        <v>172</v>
      </c>
      <c r="AJ32" s="30" t="s">
        <v>31</v>
      </c>
      <c r="AK32" s="30" t="n">
        <v>118</v>
      </c>
      <c r="AL32" s="30" t="n">
        <v>119</v>
      </c>
      <c r="AM32" s="30" t="s">
        <v>637</v>
      </c>
      <c r="AN32" s="31" t="s">
        <v>634</v>
      </c>
    </row>
    <row r="33" customFormat="false" ht="12.75" hidden="false" customHeight="false" outlineLevel="0" collapsed="false">
      <c r="C33" s="28" t="s">
        <v>50</v>
      </c>
      <c r="E33" s="26" t="n">
        <f aca="false">SUM(E8:E32)</f>
        <v>794</v>
      </c>
      <c r="F33" s="27" t="n">
        <f aca="false">SUM(F8:F32)</f>
        <v>694</v>
      </c>
      <c r="G33" s="27" t="n">
        <f aca="false">SUM(G8:G32)</f>
        <v>543</v>
      </c>
      <c r="H33" s="27" t="n">
        <f aca="false">SUM(H8:H32)</f>
        <v>441</v>
      </c>
      <c r="I33" s="27" t="n">
        <f aca="false">SUM(I8:I32)</f>
        <v>579</v>
      </c>
      <c r="J33" s="27" t="n">
        <f aca="false">SUM(J8:J32)</f>
        <v>358</v>
      </c>
      <c r="K33" s="27" t="n">
        <f aca="false">SUM(K8:K32)</f>
        <v>1536</v>
      </c>
      <c r="L33" s="27" t="n">
        <f aca="false">SUM(L8:L32)</f>
        <v>2170</v>
      </c>
      <c r="M33" s="27" t="n">
        <f aca="false">SUM(M8:M32)</f>
        <v>1439</v>
      </c>
      <c r="N33" s="27" t="n">
        <f aca="false">SUM(N8:N32)</f>
        <v>629</v>
      </c>
      <c r="O33" s="27" t="n">
        <f aca="false">SUM(O8:O32)</f>
        <v>202</v>
      </c>
      <c r="P33" s="27" t="n">
        <f aca="false">SUM(P8:P32)</f>
        <v>8</v>
      </c>
      <c r="Q33" s="27" t="n">
        <f aca="false">SUM(Q8:Q32)</f>
        <v>1008</v>
      </c>
      <c r="R33" s="27" t="n">
        <f aca="false">SUM(R8:R32)</f>
        <v>1138</v>
      </c>
      <c r="S33" s="27" t="n">
        <f aca="false">SUM(S8:S32)</f>
        <v>381</v>
      </c>
      <c r="T33" s="27" t="n">
        <f aca="false">SUM(T8:T32)</f>
        <v>50</v>
      </c>
      <c r="U33" s="27" t="n">
        <f aca="false">SUM(U8:U32)</f>
        <v>6</v>
      </c>
      <c r="V33" s="27" t="n">
        <f aca="false">SUM(V8:V32)</f>
        <v>1</v>
      </c>
      <c r="W33" s="27" t="n">
        <f aca="false">SUM(W8:W32)</f>
        <v>1564</v>
      </c>
      <c r="X33" s="27" t="n">
        <f aca="false">SUM(X8:X32)</f>
        <v>714</v>
      </c>
      <c r="Y33" s="27" t="n">
        <f aca="false">SUM(Y8:Y32)</f>
        <v>68</v>
      </c>
      <c r="Z33" s="27" t="n">
        <f aca="false">SUM(Z8:Z32)</f>
        <v>2</v>
      </c>
      <c r="AA33" s="27" t="n">
        <f aca="false">SUM(AA8:AA32)</f>
        <v>0</v>
      </c>
      <c r="AB33" s="27" t="n">
        <f aca="false">SUM(AB8:AB32)</f>
        <v>994</v>
      </c>
      <c r="AC33" s="27" t="n">
        <f aca="false">SUM(AC8:AC32)</f>
        <v>164</v>
      </c>
      <c r="AD33" s="27" t="n">
        <f aca="false">SUM(AD8:AD32)</f>
        <v>1</v>
      </c>
      <c r="AE33" s="27" t="n">
        <f aca="false">SUM(AE8:AE32)</f>
        <v>0</v>
      </c>
      <c r="AF33" s="27" t="n">
        <f aca="false">SUM(AF8:AF32)</f>
        <v>964</v>
      </c>
      <c r="AG33" s="27" t="n">
        <f aca="false">SUM(AG8:AG32)</f>
        <v>33</v>
      </c>
      <c r="AH33" s="27" t="n">
        <f aca="false">SUM(AH8:AH32)</f>
        <v>1</v>
      </c>
      <c r="AI33" s="29" t="s">
        <v>172</v>
      </c>
      <c r="AJ33" s="30" t="s">
        <v>31</v>
      </c>
      <c r="AK33" s="30" t="n">
        <v>118</v>
      </c>
      <c r="AL33" s="30" t="n">
        <v>119</v>
      </c>
      <c r="AM33" s="30" t="s">
        <v>637</v>
      </c>
      <c r="AN33" s="31" t="s">
        <v>634</v>
      </c>
    </row>
    <row r="34" customFormat="false" ht="12.75" hidden="false" customHeight="false" outlineLevel="0" collapsed="false">
      <c r="A34" s="1" t="s">
        <v>638</v>
      </c>
      <c r="C34" s="28" t="s">
        <v>37</v>
      </c>
      <c r="E34" s="26" t="n">
        <v>7</v>
      </c>
      <c r="F34" s="1" t="n">
        <v>10</v>
      </c>
      <c r="G34" s="1" t="n">
        <v>4</v>
      </c>
      <c r="H34" s="1" t="n">
        <v>8</v>
      </c>
      <c r="I34" s="1" t="n">
        <v>7</v>
      </c>
      <c r="J34" s="1" t="n">
        <v>9</v>
      </c>
      <c r="K34" s="1" t="n">
        <v>5</v>
      </c>
      <c r="L34" s="1" t="n">
        <v>13</v>
      </c>
      <c r="M34" s="1" t="n">
        <v>10</v>
      </c>
      <c r="N34" s="1" t="n">
        <v>4</v>
      </c>
      <c r="Q34" s="1" t="n">
        <v>3</v>
      </c>
      <c r="R34" s="1" t="n">
        <v>1</v>
      </c>
      <c r="S34" s="1" t="n">
        <v>2</v>
      </c>
      <c r="T34" s="1" t="n">
        <v>2</v>
      </c>
      <c r="W34" s="1" t="n">
        <v>7</v>
      </c>
      <c r="X34" s="1" t="n">
        <v>7</v>
      </c>
      <c r="Y34" s="1" t="n">
        <v>1</v>
      </c>
      <c r="AB34" s="1" t="n">
        <v>12</v>
      </c>
      <c r="AC34" s="1" t="n">
        <v>1</v>
      </c>
      <c r="AF34" s="1" t="n">
        <v>11</v>
      </c>
      <c r="AI34" s="29" t="s">
        <v>172</v>
      </c>
      <c r="AJ34" s="30" t="s">
        <v>31</v>
      </c>
      <c r="AK34" s="30" t="n">
        <v>118</v>
      </c>
      <c r="AL34" s="30" t="n">
        <v>119</v>
      </c>
      <c r="AM34" s="30" t="s">
        <v>637</v>
      </c>
      <c r="AN34" s="31" t="s">
        <v>634</v>
      </c>
    </row>
    <row r="35" customFormat="false" ht="12.75" hidden="false" customHeight="false" outlineLevel="0" collapsed="false">
      <c r="A35" s="27"/>
      <c r="B35" s="27"/>
      <c r="C35" s="28" t="s">
        <v>38</v>
      </c>
      <c r="E35" s="26" t="n">
        <v>3</v>
      </c>
      <c r="F35" s="1" t="n">
        <v>3</v>
      </c>
      <c r="H35" s="1" t="n">
        <v>1</v>
      </c>
      <c r="I35" s="1" t="n">
        <v>3</v>
      </c>
      <c r="J35" s="1" t="n">
        <v>1</v>
      </c>
      <c r="K35" s="1" t="n">
        <v>10</v>
      </c>
      <c r="L35" s="1" t="n">
        <v>13</v>
      </c>
      <c r="M35" s="1" t="n">
        <v>9</v>
      </c>
      <c r="N35" s="1" t="n">
        <v>5</v>
      </c>
      <c r="Q35" s="1" t="n">
        <v>4</v>
      </c>
      <c r="R35" s="1" t="n">
        <v>8</v>
      </c>
      <c r="S35" s="1" t="n">
        <v>3</v>
      </c>
      <c r="T35" s="1" t="n">
        <v>1</v>
      </c>
      <c r="W35" s="1" t="n">
        <v>4</v>
      </c>
      <c r="X35" s="1" t="n">
        <v>9</v>
      </c>
      <c r="AB35" s="1" t="n">
        <v>17</v>
      </c>
      <c r="AC35" s="1" t="n">
        <v>2</v>
      </c>
      <c r="AF35" s="1" t="n">
        <v>10</v>
      </c>
      <c r="AI35" s="29" t="s">
        <v>172</v>
      </c>
      <c r="AJ35" s="30" t="s">
        <v>31</v>
      </c>
      <c r="AK35" s="30" t="n">
        <v>118</v>
      </c>
      <c r="AL35" s="30" t="n">
        <v>119</v>
      </c>
      <c r="AM35" s="30" t="s">
        <v>637</v>
      </c>
      <c r="AN35" s="31" t="s">
        <v>634</v>
      </c>
    </row>
    <row r="36" customFormat="false" ht="12.75" hidden="false" customHeight="false" outlineLevel="0" collapsed="false">
      <c r="A36" s="27"/>
      <c r="B36" s="27"/>
      <c r="C36" s="28" t="s">
        <v>39</v>
      </c>
      <c r="E36" s="26" t="n">
        <v>9</v>
      </c>
      <c r="F36" s="1" t="n">
        <v>7</v>
      </c>
      <c r="G36" s="1" t="n">
        <v>7</v>
      </c>
      <c r="H36" s="1" t="n">
        <v>2</v>
      </c>
      <c r="I36" s="1" t="n">
        <v>10</v>
      </c>
      <c r="J36" s="1" t="n">
        <v>4</v>
      </c>
      <c r="K36" s="1" t="n">
        <v>11</v>
      </c>
      <c r="L36" s="1" t="n">
        <v>13</v>
      </c>
      <c r="M36" s="1" t="n">
        <v>7</v>
      </c>
      <c r="N36" s="1" t="n">
        <v>4</v>
      </c>
      <c r="O36" s="1" t="n">
        <v>7</v>
      </c>
      <c r="Q36" s="1" t="n">
        <v>3</v>
      </c>
      <c r="R36" s="1" t="n">
        <v>10</v>
      </c>
      <c r="S36" s="1" t="n">
        <v>3</v>
      </c>
      <c r="W36" s="1" t="n">
        <v>14</v>
      </c>
      <c r="X36" s="1" t="n">
        <v>8</v>
      </c>
      <c r="Y36" s="1" t="n">
        <v>1</v>
      </c>
      <c r="AB36" s="1" t="n">
        <v>4</v>
      </c>
      <c r="AF36" s="1" t="n">
        <v>1</v>
      </c>
      <c r="AI36" s="29" t="s">
        <v>172</v>
      </c>
      <c r="AJ36" s="30" t="s">
        <v>31</v>
      </c>
      <c r="AK36" s="30" t="n">
        <v>118</v>
      </c>
      <c r="AL36" s="30" t="n">
        <v>119</v>
      </c>
      <c r="AM36" s="30" t="s">
        <v>637</v>
      </c>
      <c r="AN36" s="31" t="s">
        <v>634</v>
      </c>
    </row>
    <row r="37" customFormat="false" ht="12.75" hidden="false" customHeight="false" outlineLevel="0" collapsed="false">
      <c r="A37" s="27"/>
      <c r="B37" s="27"/>
      <c r="C37" s="28" t="s">
        <v>40</v>
      </c>
      <c r="E37" s="26" t="n">
        <v>5</v>
      </c>
      <c r="F37" s="1" t="n">
        <v>11</v>
      </c>
      <c r="G37" s="1" t="n">
        <v>7</v>
      </c>
      <c r="H37" s="1" t="n">
        <v>4</v>
      </c>
      <c r="I37" s="1" t="n">
        <v>9</v>
      </c>
      <c r="J37" s="1" t="n">
        <v>6</v>
      </c>
      <c r="K37" s="1" t="n">
        <v>13</v>
      </c>
      <c r="L37" s="1" t="n">
        <v>17</v>
      </c>
      <c r="M37" s="1" t="n">
        <v>25</v>
      </c>
      <c r="N37" s="1" t="n">
        <v>7</v>
      </c>
      <c r="O37" s="1" t="n">
        <v>4</v>
      </c>
      <c r="Q37" s="1" t="n">
        <v>6</v>
      </c>
      <c r="R37" s="1" t="n">
        <v>7</v>
      </c>
      <c r="S37" s="1" t="n">
        <v>4</v>
      </c>
      <c r="W37" s="1" t="n">
        <v>10</v>
      </c>
      <c r="X37" s="1" t="n">
        <v>1</v>
      </c>
      <c r="Y37" s="1" t="n">
        <v>1</v>
      </c>
      <c r="AB37" s="1" t="n">
        <v>7</v>
      </c>
      <c r="AF37" s="1" t="n">
        <v>2</v>
      </c>
      <c r="AI37" s="29" t="s">
        <v>172</v>
      </c>
      <c r="AJ37" s="30" t="s">
        <v>31</v>
      </c>
      <c r="AK37" s="30" t="n">
        <v>118</v>
      </c>
      <c r="AL37" s="30" t="n">
        <v>119</v>
      </c>
      <c r="AM37" s="30" t="s">
        <v>637</v>
      </c>
      <c r="AN37" s="31" t="s">
        <v>634</v>
      </c>
    </row>
    <row r="38" customFormat="false" ht="12.75" hidden="false" customHeight="false" outlineLevel="0" collapsed="false">
      <c r="A38" s="27"/>
      <c r="B38" s="27"/>
      <c r="C38" s="28" t="s">
        <v>41</v>
      </c>
      <c r="E38" s="26" t="n">
        <v>1</v>
      </c>
      <c r="F38" s="27" t="n">
        <v>2</v>
      </c>
      <c r="G38" s="27"/>
      <c r="H38" s="27" t="n">
        <v>2</v>
      </c>
      <c r="I38" s="27" t="n">
        <v>1</v>
      </c>
      <c r="J38" s="27" t="n">
        <v>2</v>
      </c>
      <c r="K38" s="27" t="n">
        <v>7</v>
      </c>
      <c r="L38" s="27" t="n">
        <v>12</v>
      </c>
      <c r="M38" s="27" t="n">
        <v>6</v>
      </c>
      <c r="N38" s="27" t="n">
        <v>3</v>
      </c>
      <c r="O38" s="27" t="n">
        <v>2</v>
      </c>
      <c r="P38" s="27"/>
      <c r="Q38" s="27" t="n">
        <v>3</v>
      </c>
      <c r="R38" s="27" t="n">
        <v>12</v>
      </c>
      <c r="S38" s="27" t="n">
        <v>2</v>
      </c>
      <c r="T38" s="27"/>
      <c r="U38" s="27"/>
      <c r="V38" s="27"/>
      <c r="W38" s="27" t="n">
        <v>4</v>
      </c>
      <c r="X38" s="27" t="n">
        <v>4</v>
      </c>
      <c r="Y38" s="27" t="n">
        <v>1</v>
      </c>
      <c r="Z38" s="27"/>
      <c r="AA38" s="27"/>
      <c r="AB38" s="27" t="n">
        <v>1</v>
      </c>
      <c r="AC38" s="27" t="n">
        <v>1</v>
      </c>
      <c r="AD38" s="27"/>
      <c r="AE38" s="27"/>
      <c r="AF38" s="27" t="n">
        <v>2</v>
      </c>
      <c r="AG38" s="27" t="n">
        <v>1</v>
      </c>
      <c r="AH38" s="28"/>
      <c r="AI38" s="29" t="s">
        <v>172</v>
      </c>
      <c r="AJ38" s="30" t="s">
        <v>31</v>
      </c>
      <c r="AK38" s="30" t="n">
        <v>118</v>
      </c>
      <c r="AL38" s="30" t="n">
        <v>119</v>
      </c>
      <c r="AM38" s="30" t="s">
        <v>637</v>
      </c>
      <c r="AN38" s="31" t="s">
        <v>634</v>
      </c>
    </row>
    <row r="39" customFormat="false" ht="12.75" hidden="false" customHeight="false" outlineLevel="0" collapsed="false">
      <c r="A39" s="27"/>
      <c r="B39" s="27"/>
      <c r="C39" s="28" t="s">
        <v>42</v>
      </c>
      <c r="E39" s="26" t="n">
        <v>4</v>
      </c>
      <c r="F39" s="27" t="n">
        <v>12</v>
      </c>
      <c r="G39" s="27" t="n">
        <v>8</v>
      </c>
      <c r="H39" s="27" t="n">
        <v>12</v>
      </c>
      <c r="I39" s="27" t="n">
        <v>16</v>
      </c>
      <c r="J39" s="27" t="n">
        <v>8</v>
      </c>
      <c r="K39" s="27" t="n">
        <v>7</v>
      </c>
      <c r="L39" s="27" t="n">
        <v>24</v>
      </c>
      <c r="M39" s="27" t="n">
        <v>13</v>
      </c>
      <c r="N39" s="27" t="n">
        <v>3</v>
      </c>
      <c r="O39" s="27" t="n">
        <v>2</v>
      </c>
      <c r="P39" s="27"/>
      <c r="Q39" s="27" t="n">
        <v>1</v>
      </c>
      <c r="R39" s="27" t="n">
        <v>3</v>
      </c>
      <c r="S39" s="27" t="n">
        <v>5</v>
      </c>
      <c r="T39" s="27"/>
      <c r="U39" s="27"/>
      <c r="V39" s="27"/>
      <c r="W39" s="27" t="n">
        <v>3</v>
      </c>
      <c r="X39" s="27" t="n">
        <v>5</v>
      </c>
      <c r="Y39" s="27" t="n">
        <v>1</v>
      </c>
      <c r="Z39" s="27"/>
      <c r="AA39" s="27"/>
      <c r="AB39" s="27" t="n">
        <v>4</v>
      </c>
      <c r="AC39" s="27"/>
      <c r="AD39" s="27"/>
      <c r="AE39" s="27"/>
      <c r="AF39" s="27" t="n">
        <v>2</v>
      </c>
      <c r="AG39" s="27"/>
      <c r="AH39" s="28"/>
      <c r="AI39" s="29" t="s">
        <v>172</v>
      </c>
      <c r="AJ39" s="30" t="s">
        <v>31</v>
      </c>
      <c r="AK39" s="30" t="n">
        <v>118</v>
      </c>
      <c r="AL39" s="30" t="n">
        <v>119</v>
      </c>
      <c r="AM39" s="30" t="s">
        <v>637</v>
      </c>
      <c r="AN39" s="31" t="s">
        <v>634</v>
      </c>
    </row>
    <row r="40" customFormat="false" ht="12.75" hidden="false" customHeight="false" outlineLevel="0" collapsed="false">
      <c r="A40" s="27"/>
      <c r="B40" s="27"/>
      <c r="C40" s="28" t="s">
        <v>43</v>
      </c>
      <c r="E40" s="26" t="n">
        <v>5</v>
      </c>
      <c r="F40" s="27" t="n">
        <v>15</v>
      </c>
      <c r="G40" s="27" t="n">
        <v>9</v>
      </c>
      <c r="H40" s="27" t="n">
        <v>7</v>
      </c>
      <c r="I40" s="27" t="n">
        <v>19</v>
      </c>
      <c r="J40" s="27" t="n">
        <v>10</v>
      </c>
      <c r="K40" s="27" t="n">
        <v>13</v>
      </c>
      <c r="L40" s="27" t="n">
        <v>22</v>
      </c>
      <c r="M40" s="27" t="n">
        <v>15</v>
      </c>
      <c r="N40" s="27" t="n">
        <v>13</v>
      </c>
      <c r="O40" s="27" t="n">
        <v>5</v>
      </c>
      <c r="P40" s="27"/>
      <c r="Q40" s="27" t="n">
        <v>8</v>
      </c>
      <c r="R40" s="27" t="n">
        <v>10</v>
      </c>
      <c r="S40" s="27" t="n">
        <v>3</v>
      </c>
      <c r="T40" s="27"/>
      <c r="U40" s="27"/>
      <c r="V40" s="27"/>
      <c r="W40" s="27" t="n">
        <v>6</v>
      </c>
      <c r="X40" s="27" t="n">
        <v>5</v>
      </c>
      <c r="Y40" s="27" t="n">
        <v>1</v>
      </c>
      <c r="Z40" s="27"/>
      <c r="AA40" s="27"/>
      <c r="AB40" s="27" t="n">
        <v>3</v>
      </c>
      <c r="AC40" s="27" t="n">
        <v>2</v>
      </c>
      <c r="AD40" s="27"/>
      <c r="AE40" s="27"/>
      <c r="AF40" s="27" t="n">
        <v>1</v>
      </c>
      <c r="AG40" s="27"/>
      <c r="AH40" s="28"/>
      <c r="AI40" s="29" t="s">
        <v>172</v>
      </c>
      <c r="AJ40" s="30" t="s">
        <v>31</v>
      </c>
      <c r="AK40" s="30" t="n">
        <v>118</v>
      </c>
      <c r="AL40" s="30" t="n">
        <v>119</v>
      </c>
      <c r="AM40" s="30" t="s">
        <v>637</v>
      </c>
      <c r="AN40" s="31" t="s">
        <v>634</v>
      </c>
    </row>
    <row r="41" customFormat="false" ht="12.75" hidden="false" customHeight="false" outlineLevel="0" collapsed="false">
      <c r="A41" s="27"/>
      <c r="B41" s="27"/>
      <c r="C41" s="28" t="s">
        <v>44</v>
      </c>
      <c r="E41" s="26" t="n">
        <v>8</v>
      </c>
      <c r="F41" s="27" t="n">
        <v>16</v>
      </c>
      <c r="G41" s="27" t="n">
        <v>16</v>
      </c>
      <c r="H41" s="27" t="n">
        <v>15</v>
      </c>
      <c r="I41" s="27" t="n">
        <v>19</v>
      </c>
      <c r="J41" s="27" t="n">
        <v>14</v>
      </c>
      <c r="K41" s="27" t="n">
        <v>5</v>
      </c>
      <c r="L41" s="27" t="n">
        <v>16</v>
      </c>
      <c r="M41" s="27" t="n">
        <v>3</v>
      </c>
      <c r="N41" s="27" t="n">
        <v>2</v>
      </c>
      <c r="O41" s="27" t="n">
        <v>1</v>
      </c>
      <c r="P41" s="27"/>
      <c r="Q41" s="27" t="n">
        <v>3</v>
      </c>
      <c r="R41" s="27" t="n">
        <v>3</v>
      </c>
      <c r="S41" s="27" t="n">
        <v>3</v>
      </c>
      <c r="T41" s="27"/>
      <c r="U41" s="27"/>
      <c r="V41" s="27"/>
      <c r="W41" s="27" t="n">
        <v>3</v>
      </c>
      <c r="X41" s="27" t="n">
        <v>1</v>
      </c>
      <c r="Y41" s="27"/>
      <c r="Z41" s="27"/>
      <c r="AA41" s="27"/>
      <c r="AB41" s="27" t="n">
        <v>1</v>
      </c>
      <c r="AC41" s="27"/>
      <c r="AD41" s="27"/>
      <c r="AE41" s="27"/>
      <c r="AF41" s="27"/>
      <c r="AG41" s="27"/>
      <c r="AH41" s="28"/>
      <c r="AI41" s="29" t="s">
        <v>172</v>
      </c>
      <c r="AJ41" s="30" t="s">
        <v>31</v>
      </c>
      <c r="AK41" s="30" t="n">
        <v>118</v>
      </c>
      <c r="AL41" s="30" t="n">
        <v>119</v>
      </c>
      <c r="AM41" s="30" t="s">
        <v>637</v>
      </c>
      <c r="AN41" s="31" t="s">
        <v>634</v>
      </c>
    </row>
    <row r="42" customFormat="false" ht="12.75" hidden="false" customHeight="false" outlineLevel="0" collapsed="false">
      <c r="A42" s="27"/>
      <c r="B42" s="27"/>
      <c r="C42" s="28" t="s">
        <v>52</v>
      </c>
      <c r="E42" s="26" t="n">
        <v>1</v>
      </c>
      <c r="F42" s="27" t="n">
        <v>10</v>
      </c>
      <c r="G42" s="27" t="n">
        <v>4</v>
      </c>
      <c r="H42" s="27" t="n">
        <v>4</v>
      </c>
      <c r="I42" s="27" t="n">
        <v>5</v>
      </c>
      <c r="J42" s="27" t="n">
        <v>10</v>
      </c>
      <c r="K42" s="27" t="n">
        <v>7</v>
      </c>
      <c r="L42" s="27" t="n">
        <v>1</v>
      </c>
      <c r="M42" s="27" t="n">
        <v>5</v>
      </c>
      <c r="N42" s="27" t="n">
        <v>2</v>
      </c>
      <c r="O42" s="27" t="n">
        <v>2</v>
      </c>
      <c r="P42" s="27"/>
      <c r="Q42" s="27" t="n">
        <v>1</v>
      </c>
      <c r="R42" s="27" t="n">
        <v>6</v>
      </c>
      <c r="S42" s="27" t="n">
        <v>2</v>
      </c>
      <c r="T42" s="27"/>
      <c r="U42" s="27"/>
      <c r="V42" s="27"/>
      <c r="W42" s="27" t="n">
        <v>6</v>
      </c>
      <c r="X42" s="27" t="n">
        <v>4</v>
      </c>
      <c r="Y42" s="27"/>
      <c r="Z42" s="27"/>
      <c r="AA42" s="27"/>
      <c r="AB42" s="27"/>
      <c r="AC42" s="27"/>
      <c r="AD42" s="27"/>
      <c r="AE42" s="27"/>
      <c r="AF42" s="27" t="n">
        <v>1</v>
      </c>
      <c r="AG42" s="27"/>
      <c r="AH42" s="28"/>
      <c r="AI42" s="29" t="s">
        <v>172</v>
      </c>
      <c r="AJ42" s="30" t="s">
        <v>31</v>
      </c>
      <c r="AK42" s="30" t="n">
        <v>118</v>
      </c>
      <c r="AL42" s="30" t="n">
        <v>119</v>
      </c>
      <c r="AM42" s="30" t="s">
        <v>637</v>
      </c>
      <c r="AN42" s="31" t="s">
        <v>634</v>
      </c>
    </row>
    <row r="43" customFormat="false" ht="12.75" hidden="false" customHeight="false" outlineLevel="0" collapsed="false">
      <c r="A43" s="27"/>
      <c r="B43" s="27"/>
      <c r="C43" s="28" t="s">
        <v>46</v>
      </c>
      <c r="E43" s="26"/>
      <c r="F43" s="27" t="n">
        <v>3</v>
      </c>
      <c r="G43" s="27" t="n">
        <v>3</v>
      </c>
      <c r="H43" s="27" t="n">
        <v>1</v>
      </c>
      <c r="I43" s="27" t="n">
        <v>5</v>
      </c>
      <c r="J43" s="27" t="n">
        <v>6</v>
      </c>
      <c r="K43" s="27" t="n">
        <v>1</v>
      </c>
      <c r="L43" s="27" t="n">
        <v>3</v>
      </c>
      <c r="M43" s="27" t="n">
        <v>5</v>
      </c>
      <c r="N43" s="27"/>
      <c r="O43" s="27"/>
      <c r="P43" s="27"/>
      <c r="Q43" s="27"/>
      <c r="R43" s="27" t="n">
        <v>1</v>
      </c>
      <c r="S43" s="27" t="n">
        <v>1</v>
      </c>
      <c r="T43" s="27" t="n">
        <v>1</v>
      </c>
      <c r="U43" s="27"/>
      <c r="V43" s="27"/>
      <c r="W43" s="27" t="n">
        <v>2</v>
      </c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9" t="s">
        <v>172</v>
      </c>
      <c r="AJ43" s="30" t="s">
        <v>31</v>
      </c>
      <c r="AK43" s="51" t="n">
        <v>120</v>
      </c>
      <c r="AL43" s="51" t="n">
        <v>121</v>
      </c>
      <c r="AM43" s="51" t="s">
        <v>637</v>
      </c>
      <c r="AN43" s="31" t="s">
        <v>639</v>
      </c>
    </row>
    <row r="44" customFormat="false" ht="12.75" hidden="false" customHeight="false" outlineLevel="0" collapsed="false">
      <c r="A44" s="27"/>
      <c r="B44" s="27"/>
      <c r="C44" s="28" t="s">
        <v>47</v>
      </c>
      <c r="E44" s="26" t="n">
        <v>2</v>
      </c>
      <c r="F44" s="27" t="n">
        <v>14</v>
      </c>
      <c r="G44" s="27" t="n">
        <v>13</v>
      </c>
      <c r="H44" s="27" t="n">
        <v>12</v>
      </c>
      <c r="I44" s="27" t="n">
        <v>12</v>
      </c>
      <c r="J44" s="27" t="n">
        <v>14</v>
      </c>
      <c r="K44" s="27" t="n">
        <v>3</v>
      </c>
      <c r="L44" s="27" t="n">
        <v>14</v>
      </c>
      <c r="M44" s="27" t="n">
        <v>12</v>
      </c>
      <c r="N44" s="27" t="n">
        <v>3</v>
      </c>
      <c r="O44" s="27" t="n">
        <v>2</v>
      </c>
      <c r="P44" s="27"/>
      <c r="Q44" s="27" t="n">
        <v>3</v>
      </c>
      <c r="R44" s="27" t="n">
        <v>4</v>
      </c>
      <c r="S44" s="27" t="n">
        <v>3</v>
      </c>
      <c r="T44" s="27" t="n">
        <v>1</v>
      </c>
      <c r="U44" s="27"/>
      <c r="V44" s="27"/>
      <c r="W44" s="27" t="n">
        <v>5</v>
      </c>
      <c r="X44" s="27" t="n">
        <v>5</v>
      </c>
      <c r="Y44" s="27"/>
      <c r="Z44" s="27"/>
      <c r="AA44" s="27"/>
      <c r="AB44" s="27" t="n">
        <v>1</v>
      </c>
      <c r="AC44" s="27"/>
      <c r="AD44" s="27"/>
      <c r="AE44" s="27"/>
      <c r="AF44" s="27"/>
      <c r="AG44" s="27"/>
      <c r="AH44" s="28"/>
      <c r="AI44" s="29" t="s">
        <v>172</v>
      </c>
      <c r="AJ44" s="30" t="s">
        <v>31</v>
      </c>
      <c r="AK44" s="51" t="n">
        <v>120</v>
      </c>
      <c r="AL44" s="51" t="n">
        <v>121</v>
      </c>
      <c r="AM44" s="51" t="s">
        <v>637</v>
      </c>
      <c r="AN44" s="31" t="s">
        <v>639</v>
      </c>
    </row>
    <row r="45" customFormat="false" ht="12.75" hidden="false" customHeight="false" outlineLevel="0" collapsed="false">
      <c r="A45" s="27"/>
      <c r="B45" s="27"/>
      <c r="C45" s="28" t="s">
        <v>48</v>
      </c>
      <c r="E45" s="26" t="n">
        <v>5</v>
      </c>
      <c r="F45" s="27" t="n">
        <v>4</v>
      </c>
      <c r="G45" s="27" t="n">
        <v>8</v>
      </c>
      <c r="H45" s="27"/>
      <c r="I45" s="27" t="n">
        <v>4</v>
      </c>
      <c r="J45" s="27" t="n">
        <v>4</v>
      </c>
      <c r="K45" s="27" t="n">
        <v>3</v>
      </c>
      <c r="L45" s="27" t="n">
        <v>8</v>
      </c>
      <c r="M45" s="27" t="n">
        <v>4</v>
      </c>
      <c r="N45" s="27"/>
      <c r="O45" s="27" t="n">
        <v>1</v>
      </c>
      <c r="P45" s="27"/>
      <c r="Q45" s="27" t="n">
        <v>1</v>
      </c>
      <c r="R45" s="27" t="n">
        <v>5</v>
      </c>
      <c r="S45" s="27" t="n">
        <v>2</v>
      </c>
      <c r="T45" s="27"/>
      <c r="U45" s="27"/>
      <c r="V45" s="27"/>
      <c r="W45" s="27" t="n">
        <v>4</v>
      </c>
      <c r="X45" s="27" t="n">
        <v>4</v>
      </c>
      <c r="Y45" s="27" t="n">
        <v>1</v>
      </c>
      <c r="Z45" s="27"/>
      <c r="AA45" s="27"/>
      <c r="AB45" s="27" t="n">
        <v>2</v>
      </c>
      <c r="AC45" s="27"/>
      <c r="AD45" s="27"/>
      <c r="AE45" s="27"/>
      <c r="AF45" s="27"/>
      <c r="AG45" s="27"/>
      <c r="AH45" s="28"/>
      <c r="AI45" s="29" t="s">
        <v>172</v>
      </c>
      <c r="AJ45" s="30" t="s">
        <v>31</v>
      </c>
      <c r="AK45" s="51" t="n">
        <v>120</v>
      </c>
      <c r="AL45" s="51" t="n">
        <v>121</v>
      </c>
      <c r="AM45" s="51" t="s">
        <v>637</v>
      </c>
      <c r="AN45" s="31" t="s">
        <v>639</v>
      </c>
    </row>
    <row r="46" customFormat="false" ht="12.75" hidden="false" customHeight="false" outlineLevel="0" collapsed="false">
      <c r="A46" s="27"/>
      <c r="B46" s="27"/>
      <c r="C46" s="28" t="s">
        <v>49</v>
      </c>
      <c r="E46" s="26" t="n">
        <v>7</v>
      </c>
      <c r="F46" s="27" t="n">
        <v>7</v>
      </c>
      <c r="G46" s="27" t="n">
        <v>8</v>
      </c>
      <c r="H46" s="27" t="n">
        <v>4</v>
      </c>
      <c r="I46" s="27" t="n">
        <v>11</v>
      </c>
      <c r="J46" s="27" t="n">
        <v>10</v>
      </c>
      <c r="K46" s="27" t="n">
        <v>3</v>
      </c>
      <c r="L46" s="27" t="n">
        <v>3</v>
      </c>
      <c r="M46" s="27" t="n">
        <v>3</v>
      </c>
      <c r="N46" s="27" t="n">
        <v>3</v>
      </c>
      <c r="O46" s="27"/>
      <c r="P46" s="27"/>
      <c r="Q46" s="27" t="n">
        <v>8</v>
      </c>
      <c r="R46" s="27" t="n">
        <v>4</v>
      </c>
      <c r="S46" s="27" t="n">
        <v>2</v>
      </c>
      <c r="T46" s="27"/>
      <c r="U46" s="27"/>
      <c r="V46" s="27"/>
      <c r="W46" s="27" t="n">
        <v>1</v>
      </c>
      <c r="X46" s="27"/>
      <c r="Y46" s="27"/>
      <c r="Z46" s="27"/>
      <c r="AA46" s="27"/>
      <c r="AB46" s="27" t="n">
        <v>1</v>
      </c>
      <c r="AC46" s="27"/>
      <c r="AD46" s="27"/>
      <c r="AE46" s="27"/>
      <c r="AF46" s="27"/>
      <c r="AG46" s="27"/>
      <c r="AH46" s="28"/>
      <c r="AI46" s="29" t="s">
        <v>172</v>
      </c>
      <c r="AJ46" s="30" t="s">
        <v>31</v>
      </c>
      <c r="AK46" s="51" t="n">
        <v>120</v>
      </c>
      <c r="AL46" s="51" t="n">
        <v>121</v>
      </c>
      <c r="AM46" s="51" t="s">
        <v>637</v>
      </c>
      <c r="AN46" s="31" t="s">
        <v>639</v>
      </c>
    </row>
    <row r="47" customFormat="false" ht="12.75" hidden="false" customHeight="false" outlineLevel="0" collapsed="false">
      <c r="A47" s="27"/>
      <c r="B47" s="27"/>
      <c r="C47" s="28" t="s">
        <v>57</v>
      </c>
      <c r="E47" s="26" t="n">
        <v>7</v>
      </c>
      <c r="F47" s="27" t="n">
        <v>14</v>
      </c>
      <c r="G47" s="27" t="n">
        <v>16</v>
      </c>
      <c r="H47" s="27" t="n">
        <v>6</v>
      </c>
      <c r="I47" s="27" t="n">
        <v>18</v>
      </c>
      <c r="J47" s="27" t="n">
        <v>11</v>
      </c>
      <c r="K47" s="27" t="n">
        <v>4</v>
      </c>
      <c r="L47" s="27" t="n">
        <v>23</v>
      </c>
      <c r="M47" s="27" t="n">
        <v>16</v>
      </c>
      <c r="N47" s="27" t="n">
        <v>8</v>
      </c>
      <c r="O47" s="27" t="n">
        <v>1</v>
      </c>
      <c r="P47" s="27"/>
      <c r="Q47" s="27" t="n">
        <v>9</v>
      </c>
      <c r="R47" s="27" t="n">
        <v>12</v>
      </c>
      <c r="S47" s="27" t="n">
        <v>3</v>
      </c>
      <c r="T47" s="27"/>
      <c r="U47" s="27" t="n">
        <v>1</v>
      </c>
      <c r="V47" s="27"/>
      <c r="W47" s="27"/>
      <c r="X47" s="27"/>
      <c r="Y47" s="27"/>
      <c r="Z47" s="27"/>
      <c r="AA47" s="27"/>
      <c r="AB47" s="27" t="n">
        <v>1</v>
      </c>
      <c r="AC47" s="27"/>
      <c r="AD47" s="27"/>
      <c r="AE47" s="27"/>
      <c r="AF47" s="27" t="n">
        <v>1</v>
      </c>
      <c r="AG47" s="27"/>
      <c r="AH47" s="28"/>
      <c r="AI47" s="29" t="s">
        <v>172</v>
      </c>
      <c r="AJ47" s="30" t="s">
        <v>31</v>
      </c>
      <c r="AK47" s="51" t="n">
        <v>120</v>
      </c>
      <c r="AL47" s="51" t="n">
        <v>121</v>
      </c>
      <c r="AM47" s="51" t="s">
        <v>637</v>
      </c>
      <c r="AN47" s="31" t="s">
        <v>639</v>
      </c>
    </row>
    <row r="48" customFormat="false" ht="12.75" hidden="false" customHeight="false" outlineLevel="0" collapsed="false">
      <c r="A48" s="27"/>
      <c r="B48" s="27"/>
      <c r="C48" s="28" t="s">
        <v>58</v>
      </c>
      <c r="E48" s="26" t="n">
        <v>12</v>
      </c>
      <c r="F48" s="27" t="n">
        <v>14</v>
      </c>
      <c r="G48" s="27" t="n">
        <v>25</v>
      </c>
      <c r="H48" s="27" t="n">
        <v>36</v>
      </c>
      <c r="I48" s="27" t="n">
        <v>32</v>
      </c>
      <c r="J48" s="27" t="n">
        <v>28</v>
      </c>
      <c r="K48" s="27" t="n">
        <v>6</v>
      </c>
      <c r="L48" s="27" t="n">
        <v>5</v>
      </c>
      <c r="M48" s="27" t="n">
        <v>7</v>
      </c>
      <c r="N48" s="27" t="n">
        <v>12</v>
      </c>
      <c r="O48" s="27" t="n">
        <v>2</v>
      </c>
      <c r="P48" s="27"/>
      <c r="Q48" s="27" t="n">
        <v>1</v>
      </c>
      <c r="R48" s="27" t="n">
        <v>6</v>
      </c>
      <c r="S48" s="27" t="n">
        <v>5</v>
      </c>
      <c r="T48" s="27" t="n">
        <v>1</v>
      </c>
      <c r="U48" s="27"/>
      <c r="V48" s="27"/>
      <c r="W48" s="27" t="n">
        <v>3</v>
      </c>
      <c r="X48" s="27" t="n">
        <v>3</v>
      </c>
      <c r="Y48" s="27" t="n">
        <v>1</v>
      </c>
      <c r="Z48" s="27"/>
      <c r="AA48" s="27"/>
      <c r="AB48" s="27" t="n">
        <v>1</v>
      </c>
      <c r="AC48" s="27"/>
      <c r="AD48" s="27"/>
      <c r="AE48" s="27"/>
      <c r="AF48" s="27"/>
      <c r="AG48" s="27"/>
      <c r="AH48" s="28"/>
      <c r="AI48" s="29" t="s">
        <v>172</v>
      </c>
      <c r="AJ48" s="30" t="s">
        <v>31</v>
      </c>
      <c r="AK48" s="51" t="n">
        <v>120</v>
      </c>
      <c r="AL48" s="51" t="n">
        <v>121</v>
      </c>
      <c r="AM48" s="51" t="s">
        <v>637</v>
      </c>
      <c r="AN48" s="31" t="s">
        <v>639</v>
      </c>
    </row>
    <row r="49" customFormat="false" ht="12.75" hidden="false" customHeight="false" outlineLevel="0" collapsed="false">
      <c r="A49" s="27"/>
      <c r="B49" s="27"/>
      <c r="C49" s="28" t="s">
        <v>60</v>
      </c>
      <c r="E49" s="26" t="n">
        <v>6</v>
      </c>
      <c r="F49" s="27" t="n">
        <v>10</v>
      </c>
      <c r="G49" s="27" t="n">
        <v>10</v>
      </c>
      <c r="H49" s="27" t="n">
        <v>12</v>
      </c>
      <c r="I49" s="27" t="n">
        <v>15</v>
      </c>
      <c r="J49" s="27" t="n">
        <v>9</v>
      </c>
      <c r="K49" s="27" t="n">
        <v>3</v>
      </c>
      <c r="L49" s="27" t="n">
        <v>8</v>
      </c>
      <c r="M49" s="27" t="n">
        <v>8</v>
      </c>
      <c r="N49" s="27" t="n">
        <v>12</v>
      </c>
      <c r="O49" s="27" t="n">
        <v>3</v>
      </c>
      <c r="P49" s="27"/>
      <c r="Q49" s="27" t="n">
        <v>5</v>
      </c>
      <c r="R49" s="27" t="n">
        <v>18</v>
      </c>
      <c r="S49" s="27" t="n">
        <v>6</v>
      </c>
      <c r="T49" s="27"/>
      <c r="U49" s="27"/>
      <c r="V49" s="27"/>
      <c r="W49" s="27" t="n">
        <v>1</v>
      </c>
      <c r="X49" s="27" t="n">
        <v>3</v>
      </c>
      <c r="Y49" s="27" t="n">
        <v>2</v>
      </c>
      <c r="Z49" s="27"/>
      <c r="AA49" s="27"/>
      <c r="AB49" s="27"/>
      <c r="AC49" s="27"/>
      <c r="AD49" s="27"/>
      <c r="AE49" s="27"/>
      <c r="AF49" s="27"/>
      <c r="AG49" s="27"/>
      <c r="AH49" s="28"/>
      <c r="AI49" s="29" t="s">
        <v>172</v>
      </c>
      <c r="AJ49" s="30" t="s">
        <v>31</v>
      </c>
      <c r="AK49" s="51" t="n">
        <v>120</v>
      </c>
      <c r="AL49" s="51" t="n">
        <v>121</v>
      </c>
      <c r="AM49" s="51" t="s">
        <v>637</v>
      </c>
      <c r="AN49" s="31" t="s">
        <v>639</v>
      </c>
    </row>
    <row r="50" customFormat="false" ht="12.75" hidden="false" customHeight="false" outlineLevel="0" collapsed="false">
      <c r="A50" s="27"/>
      <c r="B50" s="27"/>
      <c r="C50" s="28" t="s">
        <v>61</v>
      </c>
      <c r="E50" s="26" t="n">
        <v>1</v>
      </c>
      <c r="F50" s="27" t="n">
        <v>5</v>
      </c>
      <c r="G50" s="27" t="n">
        <v>10</v>
      </c>
      <c r="H50" s="27" t="n">
        <v>9</v>
      </c>
      <c r="I50" s="27" t="n">
        <v>4</v>
      </c>
      <c r="J50" s="27" t="n">
        <v>4</v>
      </c>
      <c r="K50" s="27" t="n">
        <v>6</v>
      </c>
      <c r="L50" s="27" t="n">
        <v>12</v>
      </c>
      <c r="M50" s="27" t="n">
        <v>4</v>
      </c>
      <c r="N50" s="27" t="n">
        <v>1</v>
      </c>
      <c r="O50" s="27" t="n">
        <v>3</v>
      </c>
      <c r="P50" s="27"/>
      <c r="Q50" s="27" t="n">
        <v>2</v>
      </c>
      <c r="R50" s="27" t="n">
        <v>5</v>
      </c>
      <c r="S50" s="27" t="n">
        <v>1</v>
      </c>
      <c r="T50" s="27"/>
      <c r="U50" s="27"/>
      <c r="V50" s="27"/>
      <c r="W50" s="27" t="n">
        <v>1</v>
      </c>
      <c r="X50" s="27" t="n">
        <v>2</v>
      </c>
      <c r="Y50" s="27"/>
      <c r="Z50" s="27"/>
      <c r="AA50" s="27"/>
      <c r="AB50" s="27"/>
      <c r="AC50" s="27"/>
      <c r="AD50" s="27"/>
      <c r="AE50" s="27"/>
      <c r="AF50" s="27"/>
      <c r="AG50" s="27"/>
      <c r="AH50" s="28"/>
      <c r="AI50" s="29" t="s">
        <v>172</v>
      </c>
      <c r="AJ50" s="30" t="s">
        <v>31</v>
      </c>
      <c r="AK50" s="51" t="n">
        <v>120</v>
      </c>
      <c r="AL50" s="51" t="n">
        <v>121</v>
      </c>
      <c r="AM50" s="51" t="s">
        <v>637</v>
      </c>
      <c r="AN50" s="31" t="s">
        <v>639</v>
      </c>
    </row>
    <row r="51" customFormat="false" ht="12.75" hidden="false" customHeight="false" outlineLevel="0" collapsed="false">
      <c r="A51" s="27"/>
      <c r="B51" s="27"/>
      <c r="C51" s="28" t="s">
        <v>364</v>
      </c>
      <c r="E51" s="26" t="n">
        <v>2</v>
      </c>
      <c r="F51" s="27" t="n">
        <v>8</v>
      </c>
      <c r="G51" s="27" t="n">
        <v>13</v>
      </c>
      <c r="H51" s="27" t="n">
        <v>18</v>
      </c>
      <c r="I51" s="27" t="n">
        <v>18</v>
      </c>
      <c r="J51" s="27" t="n">
        <v>13</v>
      </c>
      <c r="K51" s="27" t="n">
        <v>4</v>
      </c>
      <c r="L51" s="27" t="n">
        <v>14</v>
      </c>
      <c r="M51" s="27" t="n">
        <v>7</v>
      </c>
      <c r="N51" s="27" t="n">
        <v>5</v>
      </c>
      <c r="O51" s="27" t="n">
        <v>3</v>
      </c>
      <c r="P51" s="27"/>
      <c r="Q51" s="27" t="n">
        <v>2</v>
      </c>
      <c r="R51" s="27" t="n">
        <v>2</v>
      </c>
      <c r="S51" s="27" t="n">
        <v>2</v>
      </c>
      <c r="T51" s="27"/>
      <c r="U51" s="27"/>
      <c r="V51" s="27"/>
      <c r="W51" s="27" t="n">
        <v>1</v>
      </c>
      <c r="X51" s="27" t="n">
        <v>3</v>
      </c>
      <c r="Y51" s="27" t="n">
        <v>1</v>
      </c>
      <c r="Z51" s="27"/>
      <c r="AA51" s="27"/>
      <c r="AB51" s="27"/>
      <c r="AC51" s="27"/>
      <c r="AD51" s="27"/>
      <c r="AE51" s="27"/>
      <c r="AF51" s="27"/>
      <c r="AG51" s="27"/>
      <c r="AH51" s="28"/>
      <c r="AI51" s="29" t="s">
        <v>172</v>
      </c>
      <c r="AJ51" s="30" t="s">
        <v>31</v>
      </c>
      <c r="AK51" s="51" t="n">
        <v>120</v>
      </c>
      <c r="AL51" s="51" t="n">
        <v>121</v>
      </c>
      <c r="AM51" s="51" t="s">
        <v>637</v>
      </c>
      <c r="AN51" s="31" t="s">
        <v>639</v>
      </c>
    </row>
    <row r="52" customFormat="false" ht="12.75" hidden="false" customHeight="false" outlineLevel="0" collapsed="false">
      <c r="A52" s="27"/>
      <c r="B52" s="27"/>
      <c r="C52" s="28" t="s">
        <v>365</v>
      </c>
      <c r="E52" s="26" t="n">
        <v>4</v>
      </c>
      <c r="F52" s="27" t="n">
        <v>10</v>
      </c>
      <c r="G52" s="27" t="n">
        <v>19</v>
      </c>
      <c r="H52" s="27" t="n">
        <v>9</v>
      </c>
      <c r="I52" s="27" t="n">
        <v>16</v>
      </c>
      <c r="J52" s="27" t="n">
        <v>9</v>
      </c>
      <c r="K52" s="27" t="n">
        <v>1</v>
      </c>
      <c r="L52" s="27" t="n">
        <v>9</v>
      </c>
      <c r="M52" s="27" t="n">
        <v>7</v>
      </c>
      <c r="N52" s="27" t="n">
        <v>4</v>
      </c>
      <c r="O52" s="27" t="n">
        <v>1</v>
      </c>
      <c r="P52" s="27"/>
      <c r="Q52" s="27"/>
      <c r="R52" s="27" t="n">
        <v>4</v>
      </c>
      <c r="S52" s="27"/>
      <c r="T52" s="27"/>
      <c r="U52" s="27"/>
      <c r="V52" s="27"/>
      <c r="W52" s="27" t="n">
        <v>2</v>
      </c>
      <c r="X52" s="27" t="n">
        <v>2</v>
      </c>
      <c r="Y52" s="27"/>
      <c r="Z52" s="27"/>
      <c r="AA52" s="27"/>
      <c r="AB52" s="27" t="n">
        <v>2</v>
      </c>
      <c r="AC52" s="27"/>
      <c r="AD52" s="27"/>
      <c r="AE52" s="27"/>
      <c r="AF52" s="27"/>
      <c r="AG52" s="27"/>
      <c r="AH52" s="28"/>
      <c r="AI52" s="29" t="s">
        <v>172</v>
      </c>
      <c r="AJ52" s="30" t="s">
        <v>31</v>
      </c>
      <c r="AK52" s="51" t="n">
        <v>120</v>
      </c>
      <c r="AL52" s="51" t="n">
        <v>121</v>
      </c>
      <c r="AM52" s="51" t="s">
        <v>637</v>
      </c>
      <c r="AN52" s="31" t="s">
        <v>639</v>
      </c>
    </row>
    <row r="53" customFormat="false" ht="12.75" hidden="false" customHeight="false" outlineLevel="0" collapsed="false">
      <c r="A53" s="27"/>
      <c r="B53" s="27"/>
      <c r="C53" s="28" t="s">
        <v>50</v>
      </c>
      <c r="E53" s="26" t="n">
        <f aca="false">SUM(E34:E52)</f>
        <v>89</v>
      </c>
      <c r="F53" s="27" t="n">
        <f aca="false">SUM(F34:F52)</f>
        <v>175</v>
      </c>
      <c r="G53" s="27" t="n">
        <f aca="false">SUM(G34:G52)</f>
        <v>180</v>
      </c>
      <c r="H53" s="27" t="n">
        <f aca="false">SUM(H34:H52)</f>
        <v>162</v>
      </c>
      <c r="I53" s="27" t="n">
        <f aca="false">SUM(I34:I52)</f>
        <v>224</v>
      </c>
      <c r="J53" s="27" t="n">
        <f aca="false">SUM(J34:J52)</f>
        <v>172</v>
      </c>
      <c r="K53" s="27" t="n">
        <f aca="false">SUM(K34:K52)</f>
        <v>112</v>
      </c>
      <c r="L53" s="27" t="n">
        <f aca="false">SUM(L34:L52)</f>
        <v>230</v>
      </c>
      <c r="M53" s="27" t="n">
        <f aca="false">SUM(M34:M52)</f>
        <v>166</v>
      </c>
      <c r="N53" s="27" t="n">
        <f aca="false">SUM(N34:N52)</f>
        <v>91</v>
      </c>
      <c r="O53" s="27" t="n">
        <f aca="false">SUM(O34:O52)</f>
        <v>39</v>
      </c>
      <c r="P53" s="27" t="n">
        <f aca="false">SUM(P34:P52)</f>
        <v>0</v>
      </c>
      <c r="Q53" s="27" t="n">
        <f aca="false">SUM(Q34:Q52)</f>
        <v>63</v>
      </c>
      <c r="R53" s="27" t="n">
        <f aca="false">SUM(R34:R52)</f>
        <v>121</v>
      </c>
      <c r="S53" s="27" t="n">
        <f aca="false">SUM(S34:S52)</f>
        <v>52</v>
      </c>
      <c r="T53" s="27" t="n">
        <f aca="false">SUM(T34:T52)</f>
        <v>6</v>
      </c>
      <c r="U53" s="27" t="n">
        <f aca="false">SUM(U34:U52)</f>
        <v>1</v>
      </c>
      <c r="V53" s="27" t="n">
        <f aca="false">SUM(V34:V52)</f>
        <v>0</v>
      </c>
      <c r="W53" s="27" t="n">
        <f aca="false">SUM(W34:W52)</f>
        <v>77</v>
      </c>
      <c r="X53" s="27" t="n">
        <f aca="false">SUM(X34:X52)</f>
        <v>66</v>
      </c>
      <c r="Y53" s="27" t="n">
        <f aca="false">SUM(Y34:Y52)</f>
        <v>11</v>
      </c>
      <c r="Z53" s="27" t="n">
        <f aca="false">SUM(Z34:Z52)</f>
        <v>0</v>
      </c>
      <c r="AA53" s="27" t="n">
        <f aca="false">SUM(AA34:AA52)</f>
        <v>0</v>
      </c>
      <c r="AB53" s="27" t="n">
        <f aca="false">SUM(AB34:AB52)</f>
        <v>57</v>
      </c>
      <c r="AC53" s="27" t="n">
        <f aca="false">SUM(AC34:AC52)</f>
        <v>6</v>
      </c>
      <c r="AD53" s="27" t="n">
        <f aca="false">SUM(AD34:AD52)</f>
        <v>0</v>
      </c>
      <c r="AE53" s="27" t="n">
        <f aca="false">SUM(AE34:AE52)</f>
        <v>0</v>
      </c>
      <c r="AF53" s="27" t="n">
        <f aca="false">SUM(AF34:AF52)</f>
        <v>31</v>
      </c>
      <c r="AG53" s="27" t="n">
        <f aca="false">SUM(AG34:AG52)</f>
        <v>1</v>
      </c>
      <c r="AH53" s="28" t="n">
        <f aca="false">SUM(AH34:AH52)</f>
        <v>0</v>
      </c>
      <c r="AI53" s="29" t="s">
        <v>172</v>
      </c>
      <c r="AJ53" s="30" t="s">
        <v>31</v>
      </c>
      <c r="AK53" s="51" t="n">
        <v>120</v>
      </c>
      <c r="AL53" s="51" t="n">
        <v>121</v>
      </c>
      <c r="AM53" s="51" t="s">
        <v>637</v>
      </c>
      <c r="AN53" s="31" t="s">
        <v>639</v>
      </c>
    </row>
    <row r="54" customFormat="false" ht="12.75" hidden="false" customHeight="false" outlineLevel="0" collapsed="false">
      <c r="A54" s="27" t="s">
        <v>640</v>
      </c>
      <c r="B54" s="27"/>
      <c r="C54" s="28" t="s">
        <v>37</v>
      </c>
      <c r="E54" s="26" t="n">
        <v>40</v>
      </c>
      <c r="F54" s="27" t="n">
        <v>60</v>
      </c>
      <c r="G54" s="27" t="n">
        <v>46</v>
      </c>
      <c r="H54" s="27" t="n">
        <v>58</v>
      </c>
      <c r="I54" s="27" t="n">
        <v>66</v>
      </c>
      <c r="J54" s="27" t="n">
        <v>66</v>
      </c>
      <c r="K54" s="27" t="n">
        <v>43</v>
      </c>
      <c r="L54" s="27" t="n">
        <v>55</v>
      </c>
      <c r="M54" s="27" t="n">
        <v>48</v>
      </c>
      <c r="N54" s="27" t="n">
        <v>36</v>
      </c>
      <c r="O54" s="27" t="n">
        <v>10</v>
      </c>
      <c r="P54" s="27"/>
      <c r="Q54" s="27" t="n">
        <v>12</v>
      </c>
      <c r="R54" s="27" t="n">
        <v>20</v>
      </c>
      <c r="S54" s="27" t="n">
        <v>9</v>
      </c>
      <c r="T54" s="27" t="n">
        <v>3</v>
      </c>
      <c r="U54" s="27"/>
      <c r="V54" s="27"/>
      <c r="W54" s="27" t="n">
        <v>8</v>
      </c>
      <c r="X54" s="27" t="n">
        <v>9</v>
      </c>
      <c r="Y54" s="27"/>
      <c r="Z54" s="27"/>
      <c r="AA54" s="27"/>
      <c r="AB54" s="27" t="n">
        <v>3</v>
      </c>
      <c r="AC54" s="27" t="n">
        <v>1</v>
      </c>
      <c r="AD54" s="27"/>
      <c r="AE54" s="27"/>
      <c r="AF54" s="27" t="n">
        <v>1</v>
      </c>
      <c r="AG54" s="27" t="n">
        <v>1</v>
      </c>
      <c r="AH54" s="28"/>
      <c r="AI54" s="29" t="s">
        <v>172</v>
      </c>
      <c r="AJ54" s="30" t="s">
        <v>31</v>
      </c>
      <c r="AK54" s="51" t="n">
        <v>120</v>
      </c>
      <c r="AL54" s="51" t="n">
        <v>121</v>
      </c>
      <c r="AM54" s="51" t="s">
        <v>637</v>
      </c>
      <c r="AN54" s="31" t="s">
        <v>639</v>
      </c>
    </row>
    <row r="55" customFormat="false" ht="12.75" hidden="false" customHeight="false" outlineLevel="0" collapsed="false">
      <c r="A55" s="27"/>
      <c r="B55" s="27"/>
      <c r="C55" s="28" t="s">
        <v>38</v>
      </c>
      <c r="E55" s="26" t="n">
        <v>7</v>
      </c>
      <c r="F55" s="27" t="n">
        <v>8</v>
      </c>
      <c r="G55" s="27" t="n">
        <v>14</v>
      </c>
      <c r="H55" s="27" t="n">
        <v>4</v>
      </c>
      <c r="I55" s="27" t="n">
        <v>10</v>
      </c>
      <c r="J55" s="27" t="n">
        <v>5</v>
      </c>
      <c r="K55" s="27" t="n">
        <v>19</v>
      </c>
      <c r="L55" s="27" t="n">
        <v>37</v>
      </c>
      <c r="M55" s="27" t="n">
        <v>28</v>
      </c>
      <c r="N55" s="27" t="n">
        <v>7</v>
      </c>
      <c r="O55" s="27" t="n">
        <v>6</v>
      </c>
      <c r="P55" s="27"/>
      <c r="Q55" s="27" t="n">
        <v>14</v>
      </c>
      <c r="R55" s="27" t="n">
        <v>22</v>
      </c>
      <c r="S55" s="27" t="n">
        <v>14</v>
      </c>
      <c r="T55" s="27" t="n">
        <v>1</v>
      </c>
      <c r="U55" s="27"/>
      <c r="V55" s="27"/>
      <c r="W55" s="27" t="n">
        <v>26</v>
      </c>
      <c r="X55" s="27" t="n">
        <v>12</v>
      </c>
      <c r="Y55" s="27" t="n">
        <v>2</v>
      </c>
      <c r="Z55" s="27"/>
      <c r="AA55" s="27"/>
      <c r="AB55" s="27" t="n">
        <v>13</v>
      </c>
      <c r="AC55" s="27" t="n">
        <v>5</v>
      </c>
      <c r="AD55" s="27"/>
      <c r="AE55" s="27"/>
      <c r="AF55" s="27" t="n">
        <v>11</v>
      </c>
      <c r="AG55" s="27"/>
      <c r="AH55" s="28"/>
      <c r="AI55" s="29" t="s">
        <v>172</v>
      </c>
      <c r="AJ55" s="30" t="s">
        <v>31</v>
      </c>
      <c r="AK55" s="51" t="n">
        <v>120</v>
      </c>
      <c r="AL55" s="51" t="n">
        <v>121</v>
      </c>
      <c r="AM55" s="51" t="s">
        <v>637</v>
      </c>
      <c r="AN55" s="31" t="s">
        <v>639</v>
      </c>
    </row>
    <row r="56" customFormat="false" ht="12.75" hidden="false" customHeight="false" outlineLevel="0" collapsed="false">
      <c r="A56" s="27"/>
      <c r="B56" s="27"/>
      <c r="C56" s="28" t="s">
        <v>39</v>
      </c>
      <c r="E56" s="26" t="n">
        <v>3</v>
      </c>
      <c r="F56" s="27" t="n">
        <v>8</v>
      </c>
      <c r="G56" s="27" t="n">
        <v>3</v>
      </c>
      <c r="H56" s="27" t="n">
        <v>9</v>
      </c>
      <c r="I56" s="27" t="n">
        <v>7</v>
      </c>
      <c r="J56" s="27" t="n">
        <v>4</v>
      </c>
      <c r="K56" s="27" t="n">
        <v>1</v>
      </c>
      <c r="L56" s="27" t="n">
        <v>2</v>
      </c>
      <c r="M56" s="27" t="n">
        <v>7</v>
      </c>
      <c r="N56" s="27" t="n">
        <v>4</v>
      </c>
      <c r="O56" s="27" t="n">
        <v>5</v>
      </c>
      <c r="P56" s="27"/>
      <c r="Q56" s="27" t="n">
        <v>2</v>
      </c>
      <c r="R56" s="27" t="n">
        <v>6</v>
      </c>
      <c r="S56" s="27" t="n">
        <v>4</v>
      </c>
      <c r="T56" s="27"/>
      <c r="U56" s="27"/>
      <c r="V56" s="27"/>
      <c r="W56" s="27" t="n">
        <v>3</v>
      </c>
      <c r="X56" s="27"/>
      <c r="Y56" s="27"/>
      <c r="Z56" s="27"/>
      <c r="AA56" s="27"/>
      <c r="AB56" s="27"/>
      <c r="AC56" s="27"/>
      <c r="AD56" s="27"/>
      <c r="AE56" s="27"/>
      <c r="AF56" s="27" t="n">
        <v>1</v>
      </c>
      <c r="AG56" s="27"/>
      <c r="AH56" s="28"/>
      <c r="AI56" s="29" t="s">
        <v>172</v>
      </c>
      <c r="AJ56" s="30" t="s">
        <v>31</v>
      </c>
      <c r="AK56" s="51" t="n">
        <v>120</v>
      </c>
      <c r="AL56" s="51" t="n">
        <v>121</v>
      </c>
      <c r="AM56" s="51" t="s">
        <v>637</v>
      </c>
      <c r="AN56" s="31" t="s">
        <v>639</v>
      </c>
    </row>
    <row r="57" customFormat="false" ht="12.75" hidden="false" customHeight="false" outlineLevel="0" collapsed="false">
      <c r="A57" s="27"/>
      <c r="B57" s="27"/>
      <c r="C57" s="28" t="s">
        <v>40</v>
      </c>
      <c r="E57" s="26" t="n">
        <v>29</v>
      </c>
      <c r="F57" s="27" t="n">
        <v>70</v>
      </c>
      <c r="G57" s="27" t="n">
        <v>61</v>
      </c>
      <c r="H57" s="27" t="n">
        <v>41</v>
      </c>
      <c r="I57" s="27" t="n">
        <v>77</v>
      </c>
      <c r="J57" s="27" t="n">
        <v>49</v>
      </c>
      <c r="K57" s="27" t="n">
        <v>40</v>
      </c>
      <c r="L57" s="27" t="n">
        <v>56</v>
      </c>
      <c r="M57" s="27" t="n">
        <v>66</v>
      </c>
      <c r="N57" s="27" t="n">
        <v>49</v>
      </c>
      <c r="O57" s="27" t="n">
        <v>24</v>
      </c>
      <c r="P57" s="27" t="n">
        <v>1</v>
      </c>
      <c r="Q57" s="27" t="n">
        <v>25</v>
      </c>
      <c r="R57" s="27" t="n">
        <v>36</v>
      </c>
      <c r="S57" s="27" t="n">
        <v>17</v>
      </c>
      <c r="T57" s="27" t="n">
        <v>4</v>
      </c>
      <c r="U57" s="27"/>
      <c r="V57" s="27"/>
      <c r="W57" s="27" t="n">
        <v>23</v>
      </c>
      <c r="X57" s="27" t="n">
        <v>22</v>
      </c>
      <c r="Y57" s="27" t="n">
        <v>4</v>
      </c>
      <c r="Z57" s="27"/>
      <c r="AA57" s="27"/>
      <c r="AB57" s="27" t="n">
        <v>5</v>
      </c>
      <c r="AC57" s="27" t="n">
        <v>3</v>
      </c>
      <c r="AD57" s="27"/>
      <c r="AE57" s="27"/>
      <c r="AF57" s="27" t="n">
        <v>5</v>
      </c>
      <c r="AG57" s="27"/>
      <c r="AH57" s="28"/>
      <c r="AI57" s="29" t="s">
        <v>172</v>
      </c>
      <c r="AJ57" s="30" t="s">
        <v>31</v>
      </c>
      <c r="AK57" s="51" t="n">
        <v>120</v>
      </c>
      <c r="AL57" s="51" t="n">
        <v>121</v>
      </c>
      <c r="AM57" s="51" t="s">
        <v>637</v>
      </c>
      <c r="AN57" s="31" t="s">
        <v>639</v>
      </c>
    </row>
    <row r="58" customFormat="false" ht="12.75" hidden="false" customHeight="false" outlineLevel="0" collapsed="false">
      <c r="A58" s="27"/>
      <c r="B58" s="27"/>
      <c r="C58" s="28" t="s">
        <v>41</v>
      </c>
      <c r="E58" s="26" t="n">
        <v>7</v>
      </c>
      <c r="F58" s="27" t="n">
        <v>16</v>
      </c>
      <c r="G58" s="27" t="n">
        <v>21</v>
      </c>
      <c r="H58" s="27" t="n">
        <v>14</v>
      </c>
      <c r="I58" s="27" t="n">
        <v>17</v>
      </c>
      <c r="J58" s="27" t="n">
        <v>7</v>
      </c>
      <c r="K58" s="27" t="n">
        <v>8</v>
      </c>
      <c r="L58" s="27" t="n">
        <v>9</v>
      </c>
      <c r="M58" s="27" t="n">
        <v>12</v>
      </c>
      <c r="N58" s="27" t="n">
        <v>6</v>
      </c>
      <c r="O58" s="27" t="n">
        <v>5</v>
      </c>
      <c r="P58" s="27"/>
      <c r="Q58" s="27" t="n">
        <v>3</v>
      </c>
      <c r="R58" s="27" t="n">
        <v>17</v>
      </c>
      <c r="S58" s="27" t="n">
        <v>8</v>
      </c>
      <c r="T58" s="27"/>
      <c r="U58" s="27"/>
      <c r="V58" s="27"/>
      <c r="W58" s="27" t="n">
        <v>5</v>
      </c>
      <c r="X58" s="27" t="n">
        <v>8</v>
      </c>
      <c r="Y58" s="27" t="n">
        <v>1</v>
      </c>
      <c r="Z58" s="27"/>
      <c r="AA58" s="27"/>
      <c r="AB58" s="27"/>
      <c r="AC58" s="27" t="n">
        <v>1</v>
      </c>
      <c r="AD58" s="27"/>
      <c r="AE58" s="27"/>
      <c r="AF58" s="27" t="n">
        <v>1</v>
      </c>
      <c r="AG58" s="27"/>
      <c r="AH58" s="28"/>
      <c r="AI58" s="29" t="s">
        <v>172</v>
      </c>
      <c r="AJ58" s="30" t="s">
        <v>31</v>
      </c>
      <c r="AK58" s="51" t="n">
        <v>120</v>
      </c>
      <c r="AL58" s="51" t="n">
        <v>121</v>
      </c>
      <c r="AM58" s="51" t="s">
        <v>637</v>
      </c>
      <c r="AN58" s="31" t="s">
        <v>639</v>
      </c>
    </row>
    <row r="59" customFormat="false" ht="12.75" hidden="false" customHeight="false" outlineLevel="0" collapsed="false">
      <c r="A59" s="27"/>
      <c r="B59" s="27"/>
      <c r="C59" s="28" t="s">
        <v>42</v>
      </c>
      <c r="E59" s="26" t="n">
        <v>2</v>
      </c>
      <c r="F59" s="27" t="n">
        <v>12</v>
      </c>
      <c r="G59" s="27" t="n">
        <v>14</v>
      </c>
      <c r="H59" s="27" t="n">
        <v>9</v>
      </c>
      <c r="I59" s="27" t="n">
        <v>26</v>
      </c>
      <c r="J59" s="27" t="n">
        <v>16</v>
      </c>
      <c r="K59" s="27"/>
      <c r="L59" s="27" t="n">
        <v>4</v>
      </c>
      <c r="M59" s="27" t="n">
        <v>6</v>
      </c>
      <c r="N59" s="27" t="n">
        <v>1</v>
      </c>
      <c r="O59" s="27" t="n">
        <v>2</v>
      </c>
      <c r="P59" s="27" t="n">
        <v>1</v>
      </c>
      <c r="Q59" s="27"/>
      <c r="R59" s="27"/>
      <c r="S59" s="27" t="n">
        <v>1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8"/>
      <c r="AI59" s="29" t="s">
        <v>172</v>
      </c>
      <c r="AJ59" s="30" t="s">
        <v>31</v>
      </c>
      <c r="AK59" s="51" t="n">
        <v>120</v>
      </c>
      <c r="AL59" s="51" t="n">
        <v>121</v>
      </c>
      <c r="AM59" s="51" t="s">
        <v>637</v>
      </c>
      <c r="AN59" s="31" t="s">
        <v>639</v>
      </c>
    </row>
    <row r="60" customFormat="false" ht="12.75" hidden="false" customHeight="false" outlineLevel="0" collapsed="false">
      <c r="A60" s="27"/>
      <c r="B60" s="27"/>
      <c r="C60" s="28" t="s">
        <v>43</v>
      </c>
      <c r="E60" s="26"/>
      <c r="F60" s="27" t="n">
        <v>6</v>
      </c>
      <c r="G60" s="27" t="n">
        <v>18</v>
      </c>
      <c r="H60" s="27" t="n">
        <v>23</v>
      </c>
      <c r="I60" s="27" t="n">
        <v>21</v>
      </c>
      <c r="J60" s="27" t="n">
        <v>15</v>
      </c>
      <c r="K60" s="27" t="n">
        <v>1</v>
      </c>
      <c r="L60" s="27" t="n">
        <v>2</v>
      </c>
      <c r="M60" s="27" t="n">
        <v>6</v>
      </c>
      <c r="N60" s="27" t="n">
        <v>5</v>
      </c>
      <c r="O60" s="27" t="n">
        <v>1</v>
      </c>
      <c r="P60" s="27"/>
      <c r="Q60" s="27"/>
      <c r="R60" s="27" t="n">
        <v>1</v>
      </c>
      <c r="S60" s="27"/>
      <c r="T60" s="27" t="n">
        <v>1</v>
      </c>
      <c r="U60" s="27"/>
      <c r="V60" s="27"/>
      <c r="W60" s="27"/>
      <c r="X60" s="27" t="n">
        <v>1</v>
      </c>
      <c r="Y60" s="27"/>
      <c r="Z60" s="27"/>
      <c r="AA60" s="27"/>
      <c r="AB60" s="27"/>
      <c r="AC60" s="27"/>
      <c r="AD60" s="27"/>
      <c r="AE60" s="27"/>
      <c r="AF60" s="27"/>
      <c r="AG60" s="27"/>
      <c r="AH60" s="28"/>
      <c r="AI60" s="29" t="s">
        <v>172</v>
      </c>
      <c r="AJ60" s="30" t="s">
        <v>31</v>
      </c>
      <c r="AK60" s="51" t="n">
        <v>120</v>
      </c>
      <c r="AL60" s="51" t="n">
        <v>121</v>
      </c>
      <c r="AM60" s="51" t="s">
        <v>637</v>
      </c>
      <c r="AN60" s="31" t="s">
        <v>639</v>
      </c>
    </row>
    <row r="61" customFormat="false" ht="12.75" hidden="false" customHeight="false" outlineLevel="0" collapsed="false">
      <c r="A61" s="27"/>
      <c r="B61" s="27"/>
      <c r="C61" s="28" t="s">
        <v>44</v>
      </c>
      <c r="E61" s="26" t="n">
        <v>1</v>
      </c>
      <c r="F61" s="27" t="n">
        <v>13</v>
      </c>
      <c r="G61" s="27" t="n">
        <v>10</v>
      </c>
      <c r="H61" s="27" t="n">
        <v>16</v>
      </c>
      <c r="I61" s="27" t="n">
        <v>39</v>
      </c>
      <c r="J61" s="27" t="n">
        <v>21</v>
      </c>
      <c r="K61" s="27"/>
      <c r="L61" s="27" t="n">
        <v>2</v>
      </c>
      <c r="M61" s="27" t="n">
        <v>3</v>
      </c>
      <c r="N61" s="27" t="n">
        <v>3</v>
      </c>
      <c r="O61" s="27"/>
      <c r="P61" s="27"/>
      <c r="Q61" s="27"/>
      <c r="R61" s="27"/>
      <c r="S61" s="27"/>
      <c r="T61" s="27"/>
      <c r="U61" s="27"/>
      <c r="V61" s="27"/>
      <c r="W61" s="27" t="n">
        <v>1</v>
      </c>
      <c r="X61" s="27" t="n">
        <v>1</v>
      </c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9" t="s">
        <v>172</v>
      </c>
      <c r="AJ61" s="30" t="s">
        <v>31</v>
      </c>
      <c r="AK61" s="51" t="n">
        <v>120</v>
      </c>
      <c r="AL61" s="51" t="n">
        <v>121</v>
      </c>
      <c r="AM61" s="51" t="s">
        <v>637</v>
      </c>
      <c r="AN61" s="31" t="s">
        <v>639</v>
      </c>
    </row>
    <row r="62" customFormat="false" ht="12.75" hidden="false" customHeight="false" outlineLevel="0" collapsed="false">
      <c r="A62" s="27"/>
      <c r="B62" s="27"/>
      <c r="C62" s="28" t="s">
        <v>45</v>
      </c>
      <c r="E62" s="26" t="n">
        <v>7</v>
      </c>
      <c r="F62" s="27" t="n">
        <v>22</v>
      </c>
      <c r="G62" s="27" t="n">
        <v>25</v>
      </c>
      <c r="H62" s="27" t="n">
        <v>45</v>
      </c>
      <c r="I62" s="27" t="n">
        <v>46</v>
      </c>
      <c r="J62" s="27" t="n">
        <v>31</v>
      </c>
      <c r="K62" s="27" t="n">
        <v>10</v>
      </c>
      <c r="L62" s="27" t="n">
        <v>12</v>
      </c>
      <c r="M62" s="27" t="n">
        <v>22</v>
      </c>
      <c r="N62" s="27" t="n">
        <v>15</v>
      </c>
      <c r="O62" s="27" t="n">
        <v>5</v>
      </c>
      <c r="P62" s="27" t="n">
        <v>1</v>
      </c>
      <c r="Q62" s="27"/>
      <c r="R62" s="27" t="n">
        <v>3</v>
      </c>
      <c r="S62" s="27" t="n">
        <v>6</v>
      </c>
      <c r="T62" s="27" t="n">
        <v>1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 t="n">
        <v>2</v>
      </c>
      <c r="AG62" s="27"/>
      <c r="AH62" s="28"/>
      <c r="AI62" s="29" t="s">
        <v>172</v>
      </c>
      <c r="AJ62" s="30" t="s">
        <v>31</v>
      </c>
      <c r="AK62" s="51" t="n">
        <v>120</v>
      </c>
      <c r="AL62" s="51" t="n">
        <v>121</v>
      </c>
      <c r="AM62" s="51" t="s">
        <v>637</v>
      </c>
      <c r="AN62" s="31" t="s">
        <v>639</v>
      </c>
    </row>
    <row r="63" customFormat="false" ht="12.75" hidden="false" customHeight="false" outlineLevel="0" collapsed="false">
      <c r="A63" s="27"/>
      <c r="B63" s="27"/>
      <c r="C63" s="28" t="s">
        <v>52</v>
      </c>
      <c r="E63" s="26" t="n">
        <v>3</v>
      </c>
      <c r="F63" s="27" t="n">
        <v>5</v>
      </c>
      <c r="G63" s="27" t="n">
        <v>8</v>
      </c>
      <c r="H63" s="27" t="n">
        <v>16</v>
      </c>
      <c r="I63" s="27" t="n">
        <v>26</v>
      </c>
      <c r="J63" s="27" t="n">
        <v>16</v>
      </c>
      <c r="K63" s="27"/>
      <c r="L63" s="27" t="n">
        <v>10</v>
      </c>
      <c r="M63" s="27" t="n">
        <v>9</v>
      </c>
      <c r="N63" s="27" t="n">
        <v>6</v>
      </c>
      <c r="O63" s="27" t="n">
        <v>5</v>
      </c>
      <c r="P63" s="27"/>
      <c r="Q63" s="27" t="n">
        <v>3</v>
      </c>
      <c r="R63" s="27" t="n">
        <v>3</v>
      </c>
      <c r="S63" s="27" t="n">
        <v>6</v>
      </c>
      <c r="T63" s="27"/>
      <c r="U63" s="27"/>
      <c r="V63" s="27"/>
      <c r="W63" s="27" t="n">
        <v>1</v>
      </c>
      <c r="X63" s="27" t="n">
        <v>2</v>
      </c>
      <c r="Y63" s="27" t="n">
        <v>1</v>
      </c>
      <c r="Z63" s="27"/>
      <c r="AA63" s="27"/>
      <c r="AB63" s="27"/>
      <c r="AC63" s="27" t="n">
        <v>1</v>
      </c>
      <c r="AD63" s="27"/>
      <c r="AE63" s="27"/>
      <c r="AF63" s="27" t="n">
        <v>2</v>
      </c>
      <c r="AG63" s="27"/>
      <c r="AH63" s="28"/>
      <c r="AI63" s="29" t="s">
        <v>172</v>
      </c>
      <c r="AJ63" s="30" t="s">
        <v>31</v>
      </c>
      <c r="AK63" s="51" t="n">
        <v>120</v>
      </c>
      <c r="AL63" s="51" t="n">
        <v>121</v>
      </c>
      <c r="AM63" s="51" t="s">
        <v>637</v>
      </c>
      <c r="AN63" s="31" t="s">
        <v>639</v>
      </c>
    </row>
    <row r="64" customFormat="false" ht="12.75" hidden="false" customHeight="false" outlineLevel="0" collapsed="false">
      <c r="A64" s="27"/>
      <c r="B64" s="27"/>
      <c r="C64" s="28" t="s">
        <v>46</v>
      </c>
      <c r="E64" s="26" t="n">
        <v>6</v>
      </c>
      <c r="F64" s="27" t="n">
        <v>20</v>
      </c>
      <c r="G64" s="27" t="n">
        <v>37</v>
      </c>
      <c r="H64" s="27" t="n">
        <v>36</v>
      </c>
      <c r="I64" s="27" t="n">
        <v>62</v>
      </c>
      <c r="J64" s="27" t="n">
        <v>69</v>
      </c>
      <c r="K64" s="27" t="n">
        <v>10</v>
      </c>
      <c r="L64" s="27" t="n">
        <v>12</v>
      </c>
      <c r="M64" s="27" t="n">
        <v>14</v>
      </c>
      <c r="N64" s="27" t="n">
        <v>8</v>
      </c>
      <c r="O64" s="27" t="n">
        <v>6</v>
      </c>
      <c r="P64" s="27"/>
      <c r="Q64" s="27"/>
      <c r="R64" s="27" t="n">
        <v>1</v>
      </c>
      <c r="S64" s="27"/>
      <c r="T64" s="27"/>
      <c r="U64" s="27"/>
      <c r="V64" s="27"/>
      <c r="W64" s="27" t="n">
        <v>2</v>
      </c>
      <c r="X64" s="27" t="n">
        <v>1</v>
      </c>
      <c r="Y64" s="27"/>
      <c r="Z64" s="27"/>
      <c r="AA64" s="27"/>
      <c r="AB64" s="27"/>
      <c r="AC64" s="27" t="n">
        <v>1</v>
      </c>
      <c r="AD64" s="27"/>
      <c r="AE64" s="27"/>
      <c r="AF64" s="27"/>
      <c r="AG64" s="27"/>
      <c r="AH64" s="28"/>
      <c r="AI64" s="29" t="s">
        <v>172</v>
      </c>
      <c r="AJ64" s="30" t="s">
        <v>31</v>
      </c>
      <c r="AK64" s="51" t="n">
        <v>120</v>
      </c>
      <c r="AL64" s="51" t="n">
        <v>121</v>
      </c>
      <c r="AM64" s="51" t="s">
        <v>637</v>
      </c>
      <c r="AN64" s="31" t="s">
        <v>639</v>
      </c>
    </row>
    <row r="65" customFormat="false" ht="12.75" hidden="false" customHeight="false" outlineLevel="0" collapsed="false">
      <c r="A65" s="27"/>
      <c r="B65" s="27"/>
      <c r="C65" s="28" t="s">
        <v>50</v>
      </c>
      <c r="E65" s="26" t="n">
        <f aca="false">SUM(E54:E64)</f>
        <v>105</v>
      </c>
      <c r="F65" s="27" t="n">
        <f aca="false">SUM(F54:F64)</f>
        <v>240</v>
      </c>
      <c r="G65" s="27" t="n">
        <f aca="false">SUM(G54:G64)</f>
        <v>257</v>
      </c>
      <c r="H65" s="27" t="n">
        <f aca="false">SUM(H54:H64)</f>
        <v>271</v>
      </c>
      <c r="I65" s="27" t="n">
        <f aca="false">SUM(I54:I64)</f>
        <v>397</v>
      </c>
      <c r="J65" s="27" t="n">
        <f aca="false">SUM(J54:J64)</f>
        <v>299</v>
      </c>
      <c r="K65" s="27" t="n">
        <f aca="false">SUM(K54:K64)</f>
        <v>132</v>
      </c>
      <c r="L65" s="27" t="n">
        <f aca="false">SUM(L54:L64)</f>
        <v>201</v>
      </c>
      <c r="M65" s="27" t="n">
        <f aca="false">SUM(M54:M64)</f>
        <v>221</v>
      </c>
      <c r="N65" s="27" t="n">
        <f aca="false">SUM(N54:N64)</f>
        <v>140</v>
      </c>
      <c r="O65" s="27" t="n">
        <f aca="false">SUM(O54:O64)</f>
        <v>69</v>
      </c>
      <c r="P65" s="27" t="n">
        <f aca="false">SUM(P54:P64)</f>
        <v>3</v>
      </c>
      <c r="Q65" s="27" t="n">
        <f aca="false">SUM(Q54:Q64)</f>
        <v>59</v>
      </c>
      <c r="R65" s="27" t="n">
        <f aca="false">SUM(R54:R64)</f>
        <v>109</v>
      </c>
      <c r="S65" s="27" t="n">
        <f aca="false">SUM(S54:S64)</f>
        <v>65</v>
      </c>
      <c r="T65" s="27" t="n">
        <f aca="false">SUM(T54:T64)</f>
        <v>10</v>
      </c>
      <c r="U65" s="27" t="n">
        <f aca="false">SUM(U54:U64)</f>
        <v>0</v>
      </c>
      <c r="V65" s="27" t="n">
        <f aca="false">SUM(V54:V64)</f>
        <v>0</v>
      </c>
      <c r="W65" s="27" t="n">
        <f aca="false">SUM(W54:W64)</f>
        <v>69</v>
      </c>
      <c r="X65" s="27" t="n">
        <f aca="false">SUM(X54:X64)</f>
        <v>56</v>
      </c>
      <c r="Y65" s="27" t="n">
        <f aca="false">SUM(Y54:Y64)</f>
        <v>8</v>
      </c>
      <c r="Z65" s="27" t="n">
        <f aca="false">SUM(Z54:Z64)</f>
        <v>0</v>
      </c>
      <c r="AA65" s="27" t="n">
        <f aca="false">SUM(AA54:AA64)</f>
        <v>0</v>
      </c>
      <c r="AB65" s="27" t="n">
        <f aca="false">SUM(AB54:AB64)</f>
        <v>21</v>
      </c>
      <c r="AC65" s="27" t="n">
        <f aca="false">SUM(AC54:AC64)</f>
        <v>12</v>
      </c>
      <c r="AD65" s="27" t="n">
        <f aca="false">SUM(AD54:AD64)</f>
        <v>0</v>
      </c>
      <c r="AE65" s="27" t="n">
        <f aca="false">SUM(AE54:AE64)</f>
        <v>0</v>
      </c>
      <c r="AF65" s="27" t="n">
        <f aca="false">SUM(AF54:AF64)</f>
        <v>23</v>
      </c>
      <c r="AG65" s="27" t="n">
        <f aca="false">SUM(AG54:AG64)</f>
        <v>1</v>
      </c>
      <c r="AH65" s="28" t="n">
        <f aca="false">SUM(AH54:AH64)</f>
        <v>0</v>
      </c>
      <c r="AI65" s="29" t="s">
        <v>172</v>
      </c>
      <c r="AJ65" s="30" t="s">
        <v>31</v>
      </c>
      <c r="AK65" s="51" t="n">
        <v>120</v>
      </c>
      <c r="AL65" s="51" t="n">
        <v>121</v>
      </c>
      <c r="AM65" s="51" t="s">
        <v>637</v>
      </c>
      <c r="AN65" s="31" t="s">
        <v>639</v>
      </c>
    </row>
    <row r="66" customFormat="false" ht="12.75" hidden="false" customHeight="false" outlineLevel="0" collapsed="false">
      <c r="A66" s="27" t="s">
        <v>641</v>
      </c>
      <c r="B66" s="27" t="s">
        <v>642</v>
      </c>
      <c r="C66" s="28"/>
      <c r="E66" s="26"/>
      <c r="F66" s="27"/>
      <c r="G66" s="27" t="n">
        <v>1</v>
      </c>
      <c r="H66" s="27" t="n">
        <v>1</v>
      </c>
      <c r="I66" s="27"/>
      <c r="J66" s="27"/>
      <c r="K66" s="27"/>
      <c r="L66" s="27" t="n">
        <v>3</v>
      </c>
      <c r="M66" s="27" t="n">
        <v>2</v>
      </c>
      <c r="N66" s="27"/>
      <c r="O66" s="27"/>
      <c r="P66" s="27"/>
      <c r="Q66" s="27" t="n">
        <v>1</v>
      </c>
      <c r="R66" s="27" t="n">
        <v>6</v>
      </c>
      <c r="S66" s="27" t="n">
        <v>1</v>
      </c>
      <c r="T66" s="27"/>
      <c r="U66" s="27"/>
      <c r="V66" s="27"/>
      <c r="W66" s="27" t="n">
        <v>5</v>
      </c>
      <c r="X66" s="27" t="n">
        <v>1</v>
      </c>
      <c r="Y66" s="27"/>
      <c r="Z66" s="27"/>
      <c r="AA66" s="27"/>
      <c r="AB66" s="27" t="n">
        <v>2</v>
      </c>
      <c r="AC66" s="27"/>
      <c r="AD66" s="27"/>
      <c r="AE66" s="27"/>
      <c r="AF66" s="27" t="n">
        <v>1</v>
      </c>
      <c r="AG66" s="27"/>
      <c r="AH66" s="28"/>
      <c r="AI66" s="29" t="s">
        <v>172</v>
      </c>
      <c r="AJ66" s="30" t="s">
        <v>31</v>
      </c>
      <c r="AK66" s="51" t="n">
        <v>120</v>
      </c>
      <c r="AL66" s="51" t="n">
        <v>121</v>
      </c>
      <c r="AM66" s="51" t="s">
        <v>637</v>
      </c>
      <c r="AN66" s="31" t="s">
        <v>639</v>
      </c>
    </row>
    <row r="67" customFormat="false" ht="12.75" hidden="false" customHeight="false" outlineLevel="0" collapsed="false">
      <c r="A67" s="27"/>
      <c r="B67" s="27" t="s">
        <v>643</v>
      </c>
      <c r="C67" s="28"/>
      <c r="E67" s="26"/>
      <c r="F67" s="27"/>
      <c r="G67" s="27"/>
      <c r="H67" s="27"/>
      <c r="I67" s="27"/>
      <c r="J67" s="27"/>
      <c r="K67" s="27"/>
      <c r="L67" s="27" t="n">
        <v>1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 t="n">
        <v>1</v>
      </c>
      <c r="X67" s="27" t="n">
        <v>1</v>
      </c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9" t="s">
        <v>172</v>
      </c>
      <c r="AJ67" s="30" t="s">
        <v>31</v>
      </c>
      <c r="AK67" s="51" t="n">
        <v>120</v>
      </c>
      <c r="AL67" s="51" t="n">
        <v>121</v>
      </c>
      <c r="AM67" s="51" t="s">
        <v>637</v>
      </c>
      <c r="AN67" s="31" t="s">
        <v>639</v>
      </c>
    </row>
    <row r="68" customFormat="false" ht="12.75" hidden="false" customHeight="false" outlineLevel="0" collapsed="false">
      <c r="A68" s="27"/>
      <c r="B68" s="27" t="s">
        <v>644</v>
      </c>
      <c r="C68" s="28"/>
      <c r="E68" s="26"/>
      <c r="F68" s="27" t="n">
        <v>1</v>
      </c>
      <c r="G68" s="27" t="n">
        <v>1</v>
      </c>
      <c r="H68" s="27"/>
      <c r="I68" s="27" t="n">
        <v>3</v>
      </c>
      <c r="J68" s="27"/>
      <c r="K68" s="27"/>
      <c r="L68" s="27" t="n">
        <v>1</v>
      </c>
      <c r="M68" s="27" t="n">
        <v>2</v>
      </c>
      <c r="N68" s="27" t="n">
        <v>1</v>
      </c>
      <c r="O68" s="27"/>
      <c r="P68" s="27"/>
      <c r="Q68" s="27"/>
      <c r="R68" s="27"/>
      <c r="S68" s="27" t="n">
        <v>1</v>
      </c>
      <c r="T68" s="27" t="n">
        <v>1</v>
      </c>
      <c r="U68" s="27"/>
      <c r="V68" s="27"/>
      <c r="W68" s="27" t="n">
        <v>1</v>
      </c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8"/>
      <c r="AI68" s="29" t="s">
        <v>172</v>
      </c>
      <c r="AJ68" s="30" t="s">
        <v>31</v>
      </c>
      <c r="AK68" s="51" t="n">
        <v>120</v>
      </c>
      <c r="AL68" s="51" t="n">
        <v>121</v>
      </c>
      <c r="AM68" s="51" t="s">
        <v>637</v>
      </c>
      <c r="AN68" s="31" t="s">
        <v>639</v>
      </c>
    </row>
    <row r="69" customFormat="false" ht="12.75" hidden="false" customHeight="false" outlineLevel="0" collapsed="false">
      <c r="A69" s="27"/>
      <c r="B69" s="27" t="s">
        <v>645</v>
      </c>
      <c r="C69" s="28"/>
      <c r="E69" s="26" t="n">
        <v>4</v>
      </c>
      <c r="F69" s="27" t="n">
        <v>12</v>
      </c>
      <c r="G69" s="27" t="n">
        <v>16</v>
      </c>
      <c r="H69" s="27" t="n">
        <v>10</v>
      </c>
      <c r="I69" s="27" t="n">
        <v>13</v>
      </c>
      <c r="J69" s="27" t="n">
        <v>6</v>
      </c>
      <c r="K69" s="27" t="n">
        <v>1</v>
      </c>
      <c r="L69" s="27" t="n">
        <v>7</v>
      </c>
      <c r="M69" s="27" t="n">
        <v>2</v>
      </c>
      <c r="N69" s="27"/>
      <c r="O69" s="27"/>
      <c r="P69" s="27"/>
      <c r="Q69" s="27" t="n">
        <v>1</v>
      </c>
      <c r="R69" s="27" t="n">
        <v>1</v>
      </c>
      <c r="S69" s="27"/>
      <c r="T69" s="27"/>
      <c r="U69" s="27"/>
      <c r="V69" s="27"/>
      <c r="W69" s="27" t="n">
        <v>2</v>
      </c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/>
      <c r="AI69" s="29" t="s">
        <v>172</v>
      </c>
      <c r="AJ69" s="30" t="s">
        <v>31</v>
      </c>
      <c r="AK69" s="51" t="n">
        <v>120</v>
      </c>
      <c r="AL69" s="51" t="n">
        <v>121</v>
      </c>
      <c r="AM69" s="51" t="s">
        <v>637</v>
      </c>
      <c r="AN69" s="31" t="s">
        <v>639</v>
      </c>
    </row>
    <row r="70" customFormat="false" ht="12.75" hidden="false" customHeight="false" outlineLevel="0" collapsed="false">
      <c r="A70" s="27"/>
      <c r="B70" s="27" t="s">
        <v>646</v>
      </c>
      <c r="C70" s="28"/>
      <c r="E70" s="26" t="n">
        <v>11</v>
      </c>
      <c r="F70" s="27" t="n">
        <v>16</v>
      </c>
      <c r="G70" s="27" t="n">
        <v>17</v>
      </c>
      <c r="H70" s="27" t="n">
        <v>8</v>
      </c>
      <c r="I70" s="27" t="n">
        <v>13</v>
      </c>
      <c r="J70" s="27" t="n">
        <v>7</v>
      </c>
      <c r="K70" s="27" t="n">
        <v>23</v>
      </c>
      <c r="L70" s="27" t="n">
        <v>27</v>
      </c>
      <c r="M70" s="27" t="n">
        <v>21</v>
      </c>
      <c r="N70" s="27" t="n">
        <v>13</v>
      </c>
      <c r="O70" s="27" t="n">
        <v>5</v>
      </c>
      <c r="P70" s="27"/>
      <c r="Q70" s="27" t="n">
        <v>16</v>
      </c>
      <c r="R70" s="27" t="n">
        <v>11</v>
      </c>
      <c r="S70" s="27" t="n">
        <v>1</v>
      </c>
      <c r="T70" s="27" t="n">
        <v>1</v>
      </c>
      <c r="U70" s="27"/>
      <c r="V70" s="27"/>
      <c r="W70" s="27" t="n">
        <v>9</v>
      </c>
      <c r="X70" s="27" t="n">
        <v>10</v>
      </c>
      <c r="Y70" s="27"/>
      <c r="Z70" s="27"/>
      <c r="AA70" s="27"/>
      <c r="AB70" s="27" t="n">
        <v>3</v>
      </c>
      <c r="AC70" s="27" t="n">
        <v>1</v>
      </c>
      <c r="AD70" s="27"/>
      <c r="AE70" s="27"/>
      <c r="AF70" s="27"/>
      <c r="AG70" s="27"/>
      <c r="AH70" s="28"/>
      <c r="AI70" s="29" t="s">
        <v>172</v>
      </c>
      <c r="AJ70" s="30" t="s">
        <v>31</v>
      </c>
      <c r="AK70" s="51" t="n">
        <v>120</v>
      </c>
      <c r="AL70" s="51" t="n">
        <v>121</v>
      </c>
      <c r="AM70" s="51" t="s">
        <v>637</v>
      </c>
      <c r="AN70" s="31" t="s">
        <v>639</v>
      </c>
    </row>
    <row r="71" customFormat="false" ht="12.75" hidden="false" customHeight="false" outlineLevel="0" collapsed="false">
      <c r="A71" s="27"/>
      <c r="B71" s="27" t="s">
        <v>647</v>
      </c>
      <c r="C71" s="28"/>
      <c r="E71" s="26" t="n">
        <v>4</v>
      </c>
      <c r="F71" s="27" t="n">
        <v>10</v>
      </c>
      <c r="G71" s="27" t="n">
        <v>13</v>
      </c>
      <c r="H71" s="27" t="n">
        <v>4</v>
      </c>
      <c r="I71" s="27" t="n">
        <v>14</v>
      </c>
      <c r="J71" s="27" t="n">
        <v>6</v>
      </c>
      <c r="K71" s="27" t="n">
        <v>5</v>
      </c>
      <c r="L71" s="27" t="n">
        <v>27</v>
      </c>
      <c r="M71" s="27" t="n">
        <v>23</v>
      </c>
      <c r="N71" s="27" t="n">
        <v>6</v>
      </c>
      <c r="O71" s="27" t="n">
        <v>3</v>
      </c>
      <c r="P71" s="27"/>
      <c r="Q71" s="27" t="n">
        <v>6</v>
      </c>
      <c r="R71" s="27" t="n">
        <v>3</v>
      </c>
      <c r="S71" s="27" t="n">
        <v>1</v>
      </c>
      <c r="T71" s="27"/>
      <c r="U71" s="27"/>
      <c r="V71" s="27"/>
      <c r="W71" s="27" t="n">
        <v>1</v>
      </c>
      <c r="X71" s="27" t="n">
        <v>1</v>
      </c>
      <c r="Y71" s="27"/>
      <c r="Z71" s="27"/>
      <c r="AA71" s="27"/>
      <c r="AB71" s="27"/>
      <c r="AC71" s="27"/>
      <c r="AD71" s="27"/>
      <c r="AE71" s="27"/>
      <c r="AF71" s="27"/>
      <c r="AG71" s="27"/>
      <c r="AH71" s="28"/>
      <c r="AI71" s="29" t="s">
        <v>172</v>
      </c>
      <c r="AJ71" s="30" t="s">
        <v>31</v>
      </c>
      <c r="AK71" s="51" t="n">
        <v>120</v>
      </c>
      <c r="AL71" s="51" t="n">
        <v>121</v>
      </c>
      <c r="AM71" s="51" t="s">
        <v>637</v>
      </c>
      <c r="AN71" s="31" t="s">
        <v>639</v>
      </c>
    </row>
    <row r="72" customFormat="false" ht="12.75" hidden="false" customHeight="false" outlineLevel="0" collapsed="false">
      <c r="A72" s="27"/>
      <c r="B72" s="27" t="s">
        <v>648</v>
      </c>
      <c r="C72" s="28"/>
      <c r="E72" s="26"/>
      <c r="F72" s="27" t="n">
        <v>3</v>
      </c>
      <c r="G72" s="27" t="n">
        <v>1</v>
      </c>
      <c r="H72" s="27" t="n">
        <v>2</v>
      </c>
      <c r="I72" s="27" t="n">
        <v>5</v>
      </c>
      <c r="J72" s="27"/>
      <c r="K72" s="27"/>
      <c r="L72" s="27" t="n">
        <v>2</v>
      </c>
      <c r="M72" s="27" t="n">
        <v>2</v>
      </c>
      <c r="N72" s="27" t="n">
        <v>2</v>
      </c>
      <c r="O72" s="27"/>
      <c r="P72" s="27"/>
      <c r="Q72" s="27"/>
      <c r="R72" s="27" t="n">
        <v>2</v>
      </c>
      <c r="S72" s="27"/>
      <c r="T72" s="27" t="n">
        <v>1</v>
      </c>
      <c r="U72" s="27"/>
      <c r="V72" s="27"/>
      <c r="W72" s="27"/>
      <c r="X72" s="27" t="n">
        <v>2</v>
      </c>
      <c r="Y72" s="27" t="n">
        <v>1</v>
      </c>
      <c r="Z72" s="27"/>
      <c r="AA72" s="27"/>
      <c r="AB72" s="27"/>
      <c r="AC72" s="27"/>
      <c r="AD72" s="27"/>
      <c r="AE72" s="27"/>
      <c r="AF72" s="27"/>
      <c r="AG72" s="27"/>
      <c r="AH72" s="28"/>
      <c r="AI72" s="29" t="s">
        <v>172</v>
      </c>
      <c r="AJ72" s="30" t="s">
        <v>31</v>
      </c>
      <c r="AK72" s="51" t="n">
        <v>120</v>
      </c>
      <c r="AL72" s="51" t="n">
        <v>121</v>
      </c>
      <c r="AM72" s="51" t="s">
        <v>637</v>
      </c>
      <c r="AN72" s="31" t="s">
        <v>639</v>
      </c>
    </row>
    <row r="73" customFormat="false" ht="12.75" hidden="false" customHeight="false" outlineLevel="0" collapsed="false">
      <c r="A73" s="27"/>
      <c r="B73" s="27" t="s">
        <v>649</v>
      </c>
      <c r="C73" s="28"/>
      <c r="E73" s="26" t="n">
        <v>2</v>
      </c>
      <c r="F73" s="27" t="n">
        <v>3</v>
      </c>
      <c r="G73" s="27" t="n">
        <v>3</v>
      </c>
      <c r="H73" s="27" t="n">
        <v>3</v>
      </c>
      <c r="I73" s="27" t="n">
        <v>6</v>
      </c>
      <c r="J73" s="27"/>
      <c r="K73" s="27"/>
      <c r="L73" s="27" t="n">
        <v>9</v>
      </c>
      <c r="M73" s="27" t="n">
        <v>2</v>
      </c>
      <c r="N73" s="27"/>
      <c r="O73" s="27"/>
      <c r="P73" s="27"/>
      <c r="Q73" s="27"/>
      <c r="R73" s="27" t="n">
        <v>1</v>
      </c>
      <c r="S73" s="27" t="n">
        <v>1</v>
      </c>
      <c r="T73" s="27"/>
      <c r="U73" s="27"/>
      <c r="V73" s="27"/>
      <c r="W73" s="27"/>
      <c r="X73" s="27" t="n">
        <v>1</v>
      </c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9" t="s">
        <v>172</v>
      </c>
      <c r="AJ73" s="30" t="s">
        <v>31</v>
      </c>
      <c r="AK73" s="51" t="n">
        <v>120</v>
      </c>
      <c r="AL73" s="51" t="n">
        <v>121</v>
      </c>
      <c r="AM73" s="51" t="s">
        <v>637</v>
      </c>
      <c r="AN73" s="31" t="s">
        <v>639</v>
      </c>
    </row>
    <row r="74" customFormat="false" ht="12.75" hidden="false" customHeight="false" outlineLevel="0" collapsed="false">
      <c r="A74" s="27"/>
      <c r="B74" s="27" t="s">
        <v>650</v>
      </c>
      <c r="C74" s="28"/>
      <c r="E74" s="26"/>
      <c r="F74" s="27"/>
      <c r="G74" s="27"/>
      <c r="H74" s="27"/>
      <c r="I74" s="27"/>
      <c r="J74" s="27"/>
      <c r="K74" s="27"/>
      <c r="L74" s="27"/>
      <c r="M74" s="27" t="n">
        <v>1</v>
      </c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8"/>
      <c r="AI74" s="29" t="s">
        <v>172</v>
      </c>
      <c r="AJ74" s="30" t="s">
        <v>31</v>
      </c>
      <c r="AK74" s="51" t="n">
        <v>120</v>
      </c>
      <c r="AL74" s="51" t="n">
        <v>121</v>
      </c>
      <c r="AM74" s="51" t="s">
        <v>637</v>
      </c>
      <c r="AN74" s="31" t="s">
        <v>639</v>
      </c>
    </row>
    <row r="75" customFormat="false" ht="12.75" hidden="false" customHeight="false" outlineLevel="0" collapsed="false">
      <c r="A75" s="27"/>
      <c r="B75" s="27" t="s">
        <v>651</v>
      </c>
      <c r="C75" s="28"/>
      <c r="E75" s="26"/>
      <c r="F75" s="27" t="n">
        <v>9</v>
      </c>
      <c r="G75" s="27" t="n">
        <v>4</v>
      </c>
      <c r="H75" s="27" t="n">
        <v>6</v>
      </c>
      <c r="I75" s="27" t="n">
        <v>7</v>
      </c>
      <c r="J75" s="27" t="n">
        <v>6</v>
      </c>
      <c r="K75" s="27"/>
      <c r="L75" s="27" t="n">
        <v>4</v>
      </c>
      <c r="M75" s="27" t="n">
        <v>1</v>
      </c>
      <c r="N75" s="27" t="n">
        <v>1</v>
      </c>
      <c r="O75" s="27" t="n">
        <v>1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8"/>
      <c r="AI75" s="29" t="s">
        <v>172</v>
      </c>
      <c r="AJ75" s="30" t="s">
        <v>31</v>
      </c>
      <c r="AK75" s="51" t="n">
        <v>120</v>
      </c>
      <c r="AL75" s="51" t="n">
        <v>121</v>
      </c>
      <c r="AM75" s="51" t="s">
        <v>637</v>
      </c>
      <c r="AN75" s="31" t="s">
        <v>639</v>
      </c>
    </row>
    <row r="76" customFormat="false" ht="12.75" hidden="false" customHeight="false" outlineLevel="0" collapsed="false">
      <c r="A76" s="27"/>
      <c r="B76" s="27" t="s">
        <v>652</v>
      </c>
      <c r="C76" s="28"/>
      <c r="E76" s="26" t="n">
        <v>1</v>
      </c>
      <c r="F76" s="27" t="n">
        <v>5</v>
      </c>
      <c r="G76" s="27" t="n">
        <v>1</v>
      </c>
      <c r="H76" s="27" t="n">
        <v>3</v>
      </c>
      <c r="I76" s="27" t="n">
        <v>5</v>
      </c>
      <c r="J76" s="27" t="n">
        <v>1</v>
      </c>
      <c r="K76" s="27" t="n">
        <v>1</v>
      </c>
      <c r="L76" s="27" t="n">
        <v>1</v>
      </c>
      <c r="M76" s="27"/>
      <c r="N76" s="27"/>
      <c r="O76" s="27"/>
      <c r="P76" s="27"/>
      <c r="Q76" s="27"/>
      <c r="R76" s="27" t="n">
        <v>1</v>
      </c>
      <c r="S76" s="27" t="n">
        <v>1</v>
      </c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8"/>
      <c r="AI76" s="29" t="s">
        <v>172</v>
      </c>
      <c r="AJ76" s="30" t="s">
        <v>31</v>
      </c>
      <c r="AK76" s="51" t="n">
        <v>120</v>
      </c>
      <c r="AL76" s="51" t="n">
        <v>121</v>
      </c>
      <c r="AM76" s="51" t="s">
        <v>637</v>
      </c>
      <c r="AN76" s="31" t="s">
        <v>639</v>
      </c>
    </row>
    <row r="77" customFormat="false" ht="12.75" hidden="false" customHeight="false" outlineLevel="0" collapsed="false">
      <c r="A77" s="27"/>
      <c r="B77" s="27" t="s">
        <v>653</v>
      </c>
      <c r="C77" s="28"/>
      <c r="E77" s="26" t="n">
        <v>1</v>
      </c>
      <c r="F77" s="27" t="n">
        <v>2</v>
      </c>
      <c r="G77" s="27" t="n">
        <v>5</v>
      </c>
      <c r="H77" s="27" t="n">
        <v>3</v>
      </c>
      <c r="I77" s="27" t="n">
        <v>2</v>
      </c>
      <c r="J77" s="27"/>
      <c r="K77" s="27"/>
      <c r="L77" s="27" t="n">
        <v>2</v>
      </c>
      <c r="M77" s="27"/>
      <c r="N77" s="27"/>
      <c r="O77" s="27"/>
      <c r="P77" s="27"/>
      <c r="Q77" s="27" t="n">
        <v>1</v>
      </c>
      <c r="R77" s="27" t="n">
        <v>1</v>
      </c>
      <c r="S77" s="27"/>
      <c r="T77" s="27"/>
      <c r="U77" s="27"/>
      <c r="V77" s="27"/>
      <c r="W77" s="27" t="n">
        <v>1</v>
      </c>
      <c r="X77" s="27" t="n">
        <v>1</v>
      </c>
      <c r="Y77" s="27"/>
      <c r="Z77" s="27"/>
      <c r="AA77" s="27"/>
      <c r="AB77" s="27"/>
      <c r="AC77" s="27"/>
      <c r="AD77" s="27"/>
      <c r="AE77" s="27"/>
      <c r="AF77" s="27"/>
      <c r="AG77" s="27"/>
      <c r="AH77" s="28"/>
      <c r="AI77" s="29" t="s">
        <v>172</v>
      </c>
      <c r="AJ77" s="30" t="s">
        <v>31</v>
      </c>
      <c r="AK77" s="51" t="n">
        <v>120</v>
      </c>
      <c r="AL77" s="51" t="n">
        <v>121</v>
      </c>
      <c r="AM77" s="51" t="s">
        <v>637</v>
      </c>
      <c r="AN77" s="31" t="s">
        <v>639</v>
      </c>
    </row>
    <row r="78" customFormat="false" ht="12.75" hidden="false" customHeight="false" outlineLevel="0" collapsed="false">
      <c r="A78" s="27"/>
      <c r="B78" s="27" t="s">
        <v>654</v>
      </c>
      <c r="C78" s="28"/>
      <c r="E78" s="26"/>
      <c r="F78" s="27" t="n">
        <v>12</v>
      </c>
      <c r="G78" s="27" t="n">
        <v>6</v>
      </c>
      <c r="H78" s="27" t="n">
        <v>12</v>
      </c>
      <c r="I78" s="27" t="n">
        <v>8</v>
      </c>
      <c r="J78" s="27" t="n">
        <v>7</v>
      </c>
      <c r="K78" s="27" t="n">
        <v>5</v>
      </c>
      <c r="L78" s="27" t="n">
        <v>6</v>
      </c>
      <c r="M78" s="27" t="n">
        <v>3</v>
      </c>
      <c r="N78" s="27" t="n">
        <v>2</v>
      </c>
      <c r="O78" s="27" t="n">
        <v>1</v>
      </c>
      <c r="P78" s="27"/>
      <c r="Q78" s="27" t="n">
        <v>4</v>
      </c>
      <c r="R78" s="27" t="n">
        <v>1</v>
      </c>
      <c r="S78" s="27"/>
      <c r="T78" s="27"/>
      <c r="U78" s="27"/>
      <c r="V78" s="27"/>
      <c r="W78" s="27" t="n">
        <v>7</v>
      </c>
      <c r="X78" s="27" t="n">
        <v>3</v>
      </c>
      <c r="Y78" s="27" t="n">
        <v>1</v>
      </c>
      <c r="Z78" s="27"/>
      <c r="AA78" s="27"/>
      <c r="AB78" s="27" t="n">
        <v>1</v>
      </c>
      <c r="AC78" s="27"/>
      <c r="AD78" s="27"/>
      <c r="AE78" s="27"/>
      <c r="AF78" s="27"/>
      <c r="AG78" s="27"/>
      <c r="AH78" s="28"/>
      <c r="AI78" s="29" t="s">
        <v>172</v>
      </c>
      <c r="AJ78" s="30" t="s">
        <v>31</v>
      </c>
      <c r="AK78" s="51" t="n">
        <v>120</v>
      </c>
      <c r="AL78" s="51" t="n">
        <v>121</v>
      </c>
      <c r="AM78" s="51" t="s">
        <v>637</v>
      </c>
      <c r="AN78" s="31" t="s">
        <v>639</v>
      </c>
    </row>
    <row r="79" customFormat="false" ht="12.75" hidden="false" customHeight="false" outlineLevel="0" collapsed="false">
      <c r="A79" s="27"/>
      <c r="B79" s="27" t="s">
        <v>655</v>
      </c>
      <c r="C79" s="28"/>
      <c r="E79" s="26"/>
      <c r="F79" s="27" t="n">
        <v>1</v>
      </c>
      <c r="G79" s="27" t="n">
        <v>1</v>
      </c>
      <c r="H79" s="27" t="n">
        <v>3</v>
      </c>
      <c r="I79" s="27" t="n">
        <v>1</v>
      </c>
      <c r="J79" s="27" t="n">
        <v>1</v>
      </c>
      <c r="K79" s="27" t="n">
        <v>1</v>
      </c>
      <c r="L79" s="27"/>
      <c r="M79" s="27" t="n">
        <v>2</v>
      </c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 t="n">
        <v>1</v>
      </c>
      <c r="AG79" s="27"/>
      <c r="AH79" s="28"/>
      <c r="AI79" s="29" t="s">
        <v>172</v>
      </c>
      <c r="AJ79" s="30" t="s">
        <v>31</v>
      </c>
      <c r="AK79" s="51" t="n">
        <v>120</v>
      </c>
      <c r="AL79" s="51" t="n">
        <v>121</v>
      </c>
      <c r="AM79" s="51" t="s">
        <v>637</v>
      </c>
      <c r="AN79" s="31" t="s">
        <v>639</v>
      </c>
    </row>
    <row r="80" customFormat="false" ht="12.75" hidden="false" customHeight="false" outlineLevel="0" collapsed="false">
      <c r="A80" s="27"/>
      <c r="B80" s="27" t="s">
        <v>656</v>
      </c>
      <c r="C80" s="28"/>
      <c r="E80" s="26"/>
      <c r="F80" s="27" t="n">
        <v>1</v>
      </c>
      <c r="G80" s="27" t="n">
        <v>1</v>
      </c>
      <c r="H80" s="27" t="n">
        <v>2</v>
      </c>
      <c r="I80" s="27" t="n">
        <v>2</v>
      </c>
      <c r="J80" s="27"/>
      <c r="K80" s="27"/>
      <c r="L80" s="27" t="n">
        <v>1</v>
      </c>
      <c r="M80" s="27" t="n">
        <v>1</v>
      </c>
      <c r="N80" s="27" t="n">
        <v>1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8"/>
      <c r="AI80" s="29" t="s">
        <v>172</v>
      </c>
      <c r="AJ80" s="30" t="s">
        <v>31</v>
      </c>
      <c r="AK80" s="51" t="n">
        <v>120</v>
      </c>
      <c r="AL80" s="51" t="n">
        <v>121</v>
      </c>
      <c r="AM80" s="51" t="s">
        <v>637</v>
      </c>
      <c r="AN80" s="31" t="s">
        <v>639</v>
      </c>
    </row>
    <row r="81" customFormat="false" ht="12.75" hidden="false" customHeight="false" outlineLevel="0" collapsed="false">
      <c r="A81" s="27"/>
      <c r="B81" s="27" t="s">
        <v>657</v>
      </c>
      <c r="C81" s="28"/>
      <c r="E81" s="26" t="n">
        <v>1</v>
      </c>
      <c r="F81" s="27" t="n">
        <v>1</v>
      </c>
      <c r="G81" s="27" t="n">
        <v>1</v>
      </c>
      <c r="H81" s="27" t="n">
        <v>1</v>
      </c>
      <c r="I81" s="27" t="n">
        <v>3</v>
      </c>
      <c r="J81" s="27" t="n">
        <v>1</v>
      </c>
      <c r="K81" s="27"/>
      <c r="L81" s="27" t="n">
        <v>1</v>
      </c>
      <c r="M81" s="27" t="n">
        <v>2</v>
      </c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8"/>
      <c r="AI81" s="29" t="s">
        <v>172</v>
      </c>
      <c r="AJ81" s="30" t="s">
        <v>31</v>
      </c>
      <c r="AK81" s="51" t="n">
        <v>120</v>
      </c>
      <c r="AL81" s="51" t="n">
        <v>121</v>
      </c>
      <c r="AM81" s="51" t="s">
        <v>637</v>
      </c>
      <c r="AN81" s="31" t="s">
        <v>639</v>
      </c>
    </row>
    <row r="82" customFormat="false" ht="12.75" hidden="false" customHeight="false" outlineLevel="0" collapsed="false">
      <c r="A82" s="27"/>
      <c r="B82" s="27" t="s">
        <v>658</v>
      </c>
      <c r="C82" s="28"/>
      <c r="E82" s="26"/>
      <c r="F82" s="27" t="n">
        <v>3</v>
      </c>
      <c r="G82" s="27" t="n">
        <v>4</v>
      </c>
      <c r="H82" s="27" t="n">
        <v>1</v>
      </c>
      <c r="I82" s="27" t="n">
        <v>3</v>
      </c>
      <c r="J82" s="27" t="n">
        <v>3</v>
      </c>
      <c r="K82" s="27" t="n">
        <v>2</v>
      </c>
      <c r="L82" s="27" t="n">
        <v>2</v>
      </c>
      <c r="M82" s="27" t="n">
        <v>1</v>
      </c>
      <c r="N82" s="27" t="n">
        <v>1</v>
      </c>
      <c r="O82" s="27"/>
      <c r="P82" s="27"/>
      <c r="Q82" s="27"/>
      <c r="R82" s="27" t="n">
        <v>1</v>
      </c>
      <c r="S82" s="27" t="n">
        <v>1</v>
      </c>
      <c r="T82" s="27"/>
      <c r="U82" s="27"/>
      <c r="V82" s="27"/>
      <c r="W82" s="27" t="n">
        <v>1</v>
      </c>
      <c r="X82" s="27" t="n">
        <v>1</v>
      </c>
      <c r="Y82" s="27"/>
      <c r="Z82" s="27"/>
      <c r="AA82" s="27"/>
      <c r="AB82" s="27"/>
      <c r="AC82" s="27"/>
      <c r="AD82" s="27"/>
      <c r="AE82" s="27"/>
      <c r="AF82" s="27"/>
      <c r="AG82" s="27"/>
      <c r="AH82" s="28"/>
      <c r="AI82" s="29" t="s">
        <v>172</v>
      </c>
      <c r="AJ82" s="30" t="s">
        <v>31</v>
      </c>
      <c r="AK82" s="51" t="n">
        <v>120</v>
      </c>
      <c r="AL82" s="51" t="n">
        <v>121</v>
      </c>
      <c r="AM82" s="51" t="s">
        <v>637</v>
      </c>
      <c r="AN82" s="31" t="s">
        <v>639</v>
      </c>
    </row>
    <row r="83" customFormat="false" ht="12.75" hidden="false" customHeight="false" outlineLevel="0" collapsed="false">
      <c r="A83" s="27"/>
      <c r="B83" s="27" t="s">
        <v>659</v>
      </c>
      <c r="C83" s="28"/>
      <c r="E83" s="26" t="n">
        <v>12</v>
      </c>
      <c r="F83" s="27" t="n">
        <v>22</v>
      </c>
      <c r="G83" s="27" t="n">
        <v>13</v>
      </c>
      <c r="H83" s="27" t="n">
        <v>14</v>
      </c>
      <c r="I83" s="27" t="n">
        <v>16</v>
      </c>
      <c r="J83" s="27" t="n">
        <v>9</v>
      </c>
      <c r="K83" s="27" t="n">
        <v>7</v>
      </c>
      <c r="L83" s="27" t="n">
        <v>13</v>
      </c>
      <c r="M83" s="27" t="n">
        <v>20</v>
      </c>
      <c r="N83" s="27" t="n">
        <v>3</v>
      </c>
      <c r="O83" s="27" t="n">
        <v>1</v>
      </c>
      <c r="P83" s="27"/>
      <c r="Q83" s="27" t="n">
        <v>7</v>
      </c>
      <c r="R83" s="27" t="n">
        <v>14</v>
      </c>
      <c r="S83" s="27" t="n">
        <v>2</v>
      </c>
      <c r="T83" s="27" t="n">
        <v>1</v>
      </c>
      <c r="U83" s="27"/>
      <c r="V83" s="27"/>
      <c r="W83" s="27" t="n">
        <v>11</v>
      </c>
      <c r="X83" s="27" t="n">
        <v>9</v>
      </c>
      <c r="Y83" s="27"/>
      <c r="Z83" s="27"/>
      <c r="AA83" s="27"/>
      <c r="AB83" s="27" t="n">
        <v>4</v>
      </c>
      <c r="AC83" s="27" t="n">
        <v>1</v>
      </c>
      <c r="AD83" s="27"/>
      <c r="AE83" s="27"/>
      <c r="AF83" s="27" t="n">
        <v>1</v>
      </c>
      <c r="AG83" s="27"/>
      <c r="AH83" s="28"/>
      <c r="AI83" s="29" t="s">
        <v>172</v>
      </c>
      <c r="AJ83" s="30" t="s">
        <v>31</v>
      </c>
      <c r="AK83" s="51" t="n">
        <v>120</v>
      </c>
      <c r="AL83" s="51" t="n">
        <v>121</v>
      </c>
      <c r="AM83" s="51" t="s">
        <v>637</v>
      </c>
      <c r="AN83" s="31" t="s">
        <v>639</v>
      </c>
    </row>
    <row r="84" customFormat="false" ht="12.75" hidden="false" customHeight="false" outlineLevel="0" collapsed="false">
      <c r="A84" s="27"/>
      <c r="B84" s="27" t="s">
        <v>660</v>
      </c>
      <c r="C84" s="28"/>
      <c r="E84" s="26"/>
      <c r="F84" s="27"/>
      <c r="G84" s="27" t="n">
        <v>1</v>
      </c>
      <c r="H84" s="27"/>
      <c r="I84" s="27" t="n">
        <v>2</v>
      </c>
      <c r="J84" s="27" t="n">
        <v>2</v>
      </c>
      <c r="K84" s="27"/>
      <c r="L84" s="27"/>
      <c r="M84" s="27" t="n">
        <v>1</v>
      </c>
      <c r="N84" s="27" t="n">
        <v>1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8"/>
      <c r="AI84" s="29" t="s">
        <v>172</v>
      </c>
      <c r="AJ84" s="30" t="s">
        <v>31</v>
      </c>
      <c r="AK84" s="51" t="n">
        <v>120</v>
      </c>
      <c r="AL84" s="51" t="n">
        <v>121</v>
      </c>
      <c r="AM84" s="51" t="s">
        <v>637</v>
      </c>
      <c r="AN84" s="31" t="s">
        <v>639</v>
      </c>
    </row>
    <row r="85" customFormat="false" ht="12.75" hidden="false" customHeight="false" outlineLevel="0" collapsed="false">
      <c r="A85" s="27"/>
      <c r="B85" s="27" t="s">
        <v>661</v>
      </c>
      <c r="C85" s="28"/>
      <c r="E85" s="26"/>
      <c r="F85" s="27" t="n">
        <v>1</v>
      </c>
      <c r="G85" s="27" t="n">
        <v>1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 t="n">
        <v>1</v>
      </c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8"/>
      <c r="AI85" s="29" t="s">
        <v>172</v>
      </c>
      <c r="AJ85" s="30" t="s">
        <v>31</v>
      </c>
      <c r="AK85" s="51" t="n">
        <v>120</v>
      </c>
      <c r="AL85" s="51" t="n">
        <v>121</v>
      </c>
      <c r="AM85" s="51" t="s">
        <v>637</v>
      </c>
      <c r="AN85" s="31" t="s">
        <v>639</v>
      </c>
    </row>
    <row r="86" customFormat="false" ht="12.75" hidden="false" customHeight="false" outlineLevel="0" collapsed="false">
      <c r="A86" s="27" t="s">
        <v>641</v>
      </c>
      <c r="B86" s="27" t="s">
        <v>662</v>
      </c>
      <c r="C86" s="28"/>
      <c r="E86" s="26" t="n">
        <v>12</v>
      </c>
      <c r="F86" s="27" t="n">
        <v>12</v>
      </c>
      <c r="G86" s="27" t="n">
        <v>18</v>
      </c>
      <c r="H86" s="27" t="n">
        <v>20</v>
      </c>
      <c r="I86" s="27" t="n">
        <v>18</v>
      </c>
      <c r="J86" s="27" t="n">
        <v>2</v>
      </c>
      <c r="K86" s="27" t="n">
        <v>11</v>
      </c>
      <c r="L86" s="27" t="n">
        <v>24</v>
      </c>
      <c r="M86" s="27" t="n">
        <v>10</v>
      </c>
      <c r="N86" s="27" t="n">
        <v>4</v>
      </c>
      <c r="O86" s="27"/>
      <c r="P86" s="27"/>
      <c r="Q86" s="27" t="n">
        <v>13</v>
      </c>
      <c r="R86" s="27" t="n">
        <v>12</v>
      </c>
      <c r="S86" s="27" t="n">
        <v>8</v>
      </c>
      <c r="T86" s="27"/>
      <c r="U86" s="27"/>
      <c r="V86" s="27"/>
      <c r="W86" s="27" t="n">
        <v>17</v>
      </c>
      <c r="X86" s="27" t="n">
        <v>18</v>
      </c>
      <c r="Y86" s="27" t="n">
        <v>3</v>
      </c>
      <c r="Z86" s="27"/>
      <c r="AA86" s="27"/>
      <c r="AB86" s="27" t="n">
        <v>8</v>
      </c>
      <c r="AC86" s="27" t="n">
        <v>3</v>
      </c>
      <c r="AD86" s="27"/>
      <c r="AE86" s="27"/>
      <c r="AF86" s="27" t="n">
        <v>6</v>
      </c>
      <c r="AG86" s="27"/>
      <c r="AH86" s="28"/>
      <c r="AI86" s="29" t="s">
        <v>172</v>
      </c>
      <c r="AJ86" s="30" t="s">
        <v>31</v>
      </c>
      <c r="AK86" s="51" t="n">
        <v>122</v>
      </c>
      <c r="AL86" s="51" t="n">
        <v>123</v>
      </c>
      <c r="AM86" s="51" t="s">
        <v>637</v>
      </c>
      <c r="AN86" s="31" t="s">
        <v>663</v>
      </c>
    </row>
    <row r="87" customFormat="false" ht="12.75" hidden="false" customHeight="false" outlineLevel="0" collapsed="false">
      <c r="A87" s="27"/>
      <c r="B87" s="27" t="s">
        <v>664</v>
      </c>
      <c r="C87" s="28"/>
      <c r="E87" s="26" t="n">
        <v>7</v>
      </c>
      <c r="F87" s="27" t="n">
        <v>12</v>
      </c>
      <c r="G87" s="27" t="n">
        <v>10</v>
      </c>
      <c r="H87" s="27" t="n">
        <v>10</v>
      </c>
      <c r="I87" s="27" t="n">
        <v>12</v>
      </c>
      <c r="J87" s="27" t="n">
        <v>4</v>
      </c>
      <c r="K87" s="27" t="n">
        <v>2</v>
      </c>
      <c r="L87" s="27" t="n">
        <v>5</v>
      </c>
      <c r="M87" s="27" t="n">
        <v>1</v>
      </c>
      <c r="N87" s="27" t="n">
        <v>1</v>
      </c>
      <c r="O87" s="27"/>
      <c r="P87" s="27"/>
      <c r="Q87" s="27" t="n">
        <v>1</v>
      </c>
      <c r="R87" s="27" t="n">
        <v>1</v>
      </c>
      <c r="S87" s="27"/>
      <c r="T87" s="27"/>
      <c r="U87" s="27"/>
      <c r="V87" s="27"/>
      <c r="W87" s="27"/>
      <c r="X87" s="27"/>
      <c r="Y87" s="27"/>
      <c r="Z87" s="27"/>
      <c r="AA87" s="27"/>
      <c r="AB87" s="27" t="n">
        <v>1</v>
      </c>
      <c r="AC87" s="27"/>
      <c r="AD87" s="27"/>
      <c r="AE87" s="27"/>
      <c r="AF87" s="27"/>
      <c r="AG87" s="27"/>
      <c r="AH87" s="28"/>
      <c r="AI87" s="29" t="s">
        <v>172</v>
      </c>
      <c r="AJ87" s="30" t="s">
        <v>31</v>
      </c>
      <c r="AK87" s="51" t="n">
        <v>122</v>
      </c>
      <c r="AL87" s="51" t="n">
        <v>123</v>
      </c>
      <c r="AM87" s="51" t="s">
        <v>637</v>
      </c>
      <c r="AN87" s="31" t="s">
        <v>663</v>
      </c>
    </row>
    <row r="88" customFormat="false" ht="12.75" hidden="false" customHeight="false" outlineLevel="0" collapsed="false">
      <c r="A88" s="27"/>
      <c r="B88" s="27" t="s">
        <v>665</v>
      </c>
      <c r="C88" s="28"/>
      <c r="E88" s="26" t="n">
        <v>4</v>
      </c>
      <c r="F88" s="27" t="n">
        <v>7</v>
      </c>
      <c r="G88" s="27" t="n">
        <v>17</v>
      </c>
      <c r="H88" s="27" t="n">
        <v>4</v>
      </c>
      <c r="I88" s="27" t="n">
        <v>16</v>
      </c>
      <c r="J88" s="27" t="n">
        <v>5</v>
      </c>
      <c r="K88" s="27" t="n">
        <v>1</v>
      </c>
      <c r="L88" s="27" t="n">
        <v>5</v>
      </c>
      <c r="M88" s="27" t="n">
        <v>4</v>
      </c>
      <c r="N88" s="27" t="n">
        <v>2</v>
      </c>
      <c r="O88" s="27" t="n">
        <v>1</v>
      </c>
      <c r="P88" s="27"/>
      <c r="Q88" s="27" t="n">
        <v>1</v>
      </c>
      <c r="R88" s="27" t="n">
        <v>2</v>
      </c>
      <c r="S88" s="27"/>
      <c r="T88" s="27"/>
      <c r="U88" s="27"/>
      <c r="V88" s="27"/>
      <c r="W88" s="27" t="n">
        <v>2</v>
      </c>
      <c r="X88" s="27" t="n">
        <v>2</v>
      </c>
      <c r="Y88" s="27"/>
      <c r="Z88" s="27"/>
      <c r="AA88" s="27"/>
      <c r="AB88" s="27" t="n">
        <v>1</v>
      </c>
      <c r="AC88" s="27"/>
      <c r="AD88" s="27"/>
      <c r="AE88" s="27"/>
      <c r="AF88" s="27"/>
      <c r="AG88" s="27"/>
      <c r="AH88" s="28"/>
      <c r="AI88" s="29" t="s">
        <v>172</v>
      </c>
      <c r="AJ88" s="30" t="s">
        <v>31</v>
      </c>
      <c r="AK88" s="51" t="n">
        <v>122</v>
      </c>
      <c r="AL88" s="51" t="n">
        <v>123</v>
      </c>
      <c r="AM88" s="51" t="s">
        <v>637</v>
      </c>
      <c r="AN88" s="31" t="s">
        <v>663</v>
      </c>
    </row>
    <row r="89" customFormat="false" ht="12.75" hidden="false" customHeight="false" outlineLevel="0" collapsed="false">
      <c r="A89" s="27"/>
      <c r="B89" s="27" t="s">
        <v>666</v>
      </c>
      <c r="C89" s="28"/>
      <c r="E89" s="26" t="n">
        <v>1</v>
      </c>
      <c r="F89" s="27" t="n">
        <v>2</v>
      </c>
      <c r="G89" s="27" t="n">
        <v>4</v>
      </c>
      <c r="H89" s="27"/>
      <c r="I89" s="27" t="n">
        <v>1</v>
      </c>
      <c r="J89" s="27" t="n">
        <v>1</v>
      </c>
      <c r="K89" s="27" t="n">
        <v>1</v>
      </c>
      <c r="L89" s="27"/>
      <c r="M89" s="27" t="n">
        <v>1</v>
      </c>
      <c r="N89" s="27"/>
      <c r="O89" s="27"/>
      <c r="P89" s="27"/>
      <c r="Q89" s="27"/>
      <c r="R89" s="27" t="n">
        <v>1</v>
      </c>
      <c r="S89" s="27"/>
      <c r="T89" s="27"/>
      <c r="U89" s="27"/>
      <c r="V89" s="27"/>
      <c r="W89" s="27" t="n">
        <v>1</v>
      </c>
      <c r="X89" s="27"/>
      <c r="Y89" s="27"/>
      <c r="Z89" s="27"/>
      <c r="AA89" s="27"/>
      <c r="AB89" s="27" t="n">
        <v>1</v>
      </c>
      <c r="AC89" s="27"/>
      <c r="AD89" s="27"/>
      <c r="AE89" s="27"/>
      <c r="AF89" s="27"/>
      <c r="AG89" s="27"/>
      <c r="AH89" s="28"/>
      <c r="AI89" s="29" t="s">
        <v>172</v>
      </c>
      <c r="AJ89" s="30" t="s">
        <v>31</v>
      </c>
      <c r="AK89" s="51" t="n">
        <v>122</v>
      </c>
      <c r="AL89" s="51" t="n">
        <v>123</v>
      </c>
      <c r="AM89" s="51" t="s">
        <v>637</v>
      </c>
      <c r="AN89" s="31" t="s">
        <v>663</v>
      </c>
    </row>
    <row r="90" customFormat="false" ht="12.75" hidden="false" customHeight="false" outlineLevel="0" collapsed="false">
      <c r="A90" s="27"/>
      <c r="B90" s="27" t="s">
        <v>667</v>
      </c>
      <c r="C90" s="28"/>
      <c r="E90" s="26" t="n">
        <v>1</v>
      </c>
      <c r="F90" s="27" t="n">
        <v>1</v>
      </c>
      <c r="G90" s="27" t="n">
        <v>1</v>
      </c>
      <c r="H90" s="27" t="n">
        <v>7</v>
      </c>
      <c r="I90" s="27" t="n">
        <v>2</v>
      </c>
      <c r="J90" s="27" t="n">
        <v>2</v>
      </c>
      <c r="K90" s="27"/>
      <c r="L90" s="27" t="n">
        <v>1</v>
      </c>
      <c r="M90" s="27" t="n">
        <v>1</v>
      </c>
      <c r="N90" s="27" t="n">
        <v>1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8"/>
      <c r="AI90" s="29" t="s">
        <v>172</v>
      </c>
      <c r="AJ90" s="30" t="s">
        <v>31</v>
      </c>
      <c r="AK90" s="51" t="n">
        <v>122</v>
      </c>
      <c r="AL90" s="51" t="n">
        <v>123</v>
      </c>
      <c r="AM90" s="51" t="s">
        <v>637</v>
      </c>
      <c r="AN90" s="31" t="s">
        <v>663</v>
      </c>
    </row>
    <row r="91" customFormat="false" ht="12.75" hidden="false" customHeight="false" outlineLevel="0" collapsed="false">
      <c r="A91" s="27"/>
      <c r="B91" s="27" t="s">
        <v>668</v>
      </c>
      <c r="C91" s="28"/>
      <c r="E91" s="26"/>
      <c r="F91" s="27"/>
      <c r="G91" s="27" t="n">
        <v>3</v>
      </c>
      <c r="H91" s="27" t="n">
        <v>2</v>
      </c>
      <c r="I91" s="27" t="n">
        <v>6</v>
      </c>
      <c r="J91" s="27" t="n">
        <v>2</v>
      </c>
      <c r="K91" s="27"/>
      <c r="L91" s="27"/>
      <c r="M91" s="27"/>
      <c r="N91" s="27"/>
      <c r="O91" s="27" t="n">
        <v>2</v>
      </c>
      <c r="P91" s="27"/>
      <c r="Q91" s="27"/>
      <c r="R91" s="27" t="n">
        <v>2</v>
      </c>
      <c r="S91" s="27" t="n">
        <v>1</v>
      </c>
      <c r="T91" s="27"/>
      <c r="U91" s="27"/>
      <c r="V91" s="27"/>
      <c r="W91" s="27"/>
      <c r="X91" s="27" t="n">
        <v>1</v>
      </c>
      <c r="Y91" s="27"/>
      <c r="Z91" s="27"/>
      <c r="AA91" s="27"/>
      <c r="AB91" s="27"/>
      <c r="AC91" s="27"/>
      <c r="AD91" s="27"/>
      <c r="AE91" s="27"/>
      <c r="AF91" s="27"/>
      <c r="AG91" s="27"/>
      <c r="AH91" s="28"/>
      <c r="AI91" s="29" t="s">
        <v>172</v>
      </c>
      <c r="AJ91" s="30" t="s">
        <v>31</v>
      </c>
      <c r="AK91" s="51" t="n">
        <v>122</v>
      </c>
      <c r="AL91" s="51" t="n">
        <v>123</v>
      </c>
      <c r="AM91" s="51" t="s">
        <v>637</v>
      </c>
      <c r="AN91" s="31" t="s">
        <v>663</v>
      </c>
    </row>
    <row r="92" customFormat="false" ht="12.75" hidden="false" customHeight="false" outlineLevel="0" collapsed="false">
      <c r="A92" s="27"/>
      <c r="B92" s="27" t="s">
        <v>669</v>
      </c>
      <c r="C92" s="28"/>
      <c r="E92" s="26"/>
      <c r="F92" s="27" t="n">
        <v>1</v>
      </c>
      <c r="G92" s="27" t="n">
        <v>4</v>
      </c>
      <c r="H92" s="27" t="n">
        <v>2</v>
      </c>
      <c r="I92" s="27" t="n">
        <v>5</v>
      </c>
      <c r="J92" s="27" t="n">
        <v>5</v>
      </c>
      <c r="K92" s="27"/>
      <c r="L92" s="27" t="n">
        <v>2</v>
      </c>
      <c r="M92" s="27" t="n">
        <v>2</v>
      </c>
      <c r="N92" s="27" t="n">
        <v>1</v>
      </c>
      <c r="O92" s="27"/>
      <c r="P92" s="27"/>
      <c r="Q92" s="27"/>
      <c r="R92" s="27"/>
      <c r="S92" s="27" t="n">
        <v>1</v>
      </c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8"/>
      <c r="AI92" s="29" t="s">
        <v>172</v>
      </c>
      <c r="AJ92" s="30" t="s">
        <v>31</v>
      </c>
      <c r="AK92" s="51" t="n">
        <v>122</v>
      </c>
      <c r="AL92" s="51" t="n">
        <v>123</v>
      </c>
      <c r="AM92" s="51" t="s">
        <v>637</v>
      </c>
      <c r="AN92" s="31" t="s">
        <v>663</v>
      </c>
    </row>
    <row r="93" customFormat="false" ht="12.75" hidden="false" customHeight="false" outlineLevel="0" collapsed="false">
      <c r="A93" s="27"/>
      <c r="B93" s="27" t="s">
        <v>670</v>
      </c>
      <c r="C93" s="28"/>
      <c r="E93" s="26" t="n">
        <v>2</v>
      </c>
      <c r="F93" s="27" t="n">
        <v>5</v>
      </c>
      <c r="G93" s="27" t="n">
        <v>12</v>
      </c>
      <c r="H93" s="27" t="n">
        <v>13</v>
      </c>
      <c r="I93" s="27" t="n">
        <v>7</v>
      </c>
      <c r="J93" s="27" t="n">
        <v>8</v>
      </c>
      <c r="K93" s="27" t="n">
        <v>3</v>
      </c>
      <c r="L93" s="27" t="n">
        <v>5</v>
      </c>
      <c r="M93" s="27" t="n">
        <v>7</v>
      </c>
      <c r="N93" s="27" t="n">
        <v>5</v>
      </c>
      <c r="O93" s="27" t="n">
        <v>1</v>
      </c>
      <c r="P93" s="27"/>
      <c r="Q93" s="27" t="n">
        <v>2</v>
      </c>
      <c r="R93" s="27" t="n">
        <v>8</v>
      </c>
      <c r="S93" s="27" t="n">
        <v>2</v>
      </c>
      <c r="T93" s="27" t="n">
        <v>1</v>
      </c>
      <c r="U93" s="27"/>
      <c r="V93" s="27"/>
      <c r="W93" s="27" t="n">
        <v>3</v>
      </c>
      <c r="X93" s="27" t="n">
        <v>3</v>
      </c>
      <c r="Y93" s="27" t="n">
        <v>1</v>
      </c>
      <c r="Z93" s="27"/>
      <c r="AA93" s="27"/>
      <c r="AB93" s="27" t="n">
        <v>1</v>
      </c>
      <c r="AC93" s="27"/>
      <c r="AD93" s="27"/>
      <c r="AE93" s="27"/>
      <c r="AF93" s="27"/>
      <c r="AG93" s="27"/>
      <c r="AH93" s="28"/>
      <c r="AI93" s="29" t="s">
        <v>172</v>
      </c>
      <c r="AJ93" s="30" t="s">
        <v>31</v>
      </c>
      <c r="AK93" s="51" t="n">
        <v>122</v>
      </c>
      <c r="AL93" s="51" t="n">
        <v>123</v>
      </c>
      <c r="AM93" s="51" t="s">
        <v>637</v>
      </c>
      <c r="AN93" s="31" t="s">
        <v>663</v>
      </c>
    </row>
    <row r="94" customFormat="false" ht="12.75" hidden="false" customHeight="false" outlineLevel="0" collapsed="false">
      <c r="A94" s="27"/>
      <c r="B94" s="27" t="s">
        <v>671</v>
      </c>
      <c r="C94" s="28"/>
      <c r="E94" s="26"/>
      <c r="F94" s="27"/>
      <c r="G94" s="27"/>
      <c r="H94" s="27"/>
      <c r="I94" s="27"/>
      <c r="J94" s="27" t="n">
        <v>1</v>
      </c>
      <c r="K94" s="27"/>
      <c r="L94" s="27"/>
      <c r="M94" s="27" t="n">
        <v>2</v>
      </c>
      <c r="N94" s="27"/>
      <c r="O94" s="27"/>
      <c r="P94" s="27"/>
      <c r="Q94" s="27"/>
      <c r="R94" s="27"/>
      <c r="S94" s="27" t="n">
        <v>1</v>
      </c>
      <c r="T94" s="27"/>
      <c r="U94" s="27"/>
      <c r="V94" s="27"/>
      <c r="W94" s="27" t="n">
        <v>1</v>
      </c>
      <c r="X94" s="27" t="n">
        <v>2</v>
      </c>
      <c r="Y94" s="27"/>
      <c r="Z94" s="27"/>
      <c r="AA94" s="27"/>
      <c r="AB94" s="27"/>
      <c r="AC94" s="27"/>
      <c r="AD94" s="27"/>
      <c r="AE94" s="27"/>
      <c r="AF94" s="27"/>
      <c r="AG94" s="27"/>
      <c r="AH94" s="28"/>
      <c r="AI94" s="29" t="s">
        <v>172</v>
      </c>
      <c r="AJ94" s="30" t="s">
        <v>31</v>
      </c>
      <c r="AK94" s="51" t="n">
        <v>122</v>
      </c>
      <c r="AL94" s="51" t="n">
        <v>123</v>
      </c>
      <c r="AM94" s="51" t="s">
        <v>637</v>
      </c>
      <c r="AN94" s="31" t="s">
        <v>663</v>
      </c>
    </row>
    <row r="95" customFormat="false" ht="12.75" hidden="false" customHeight="false" outlineLevel="0" collapsed="false">
      <c r="A95" s="27"/>
      <c r="B95" s="27" t="s">
        <v>672</v>
      </c>
      <c r="C95" s="28"/>
      <c r="E95" s="26"/>
      <c r="F95" s="27"/>
      <c r="G95" s="27"/>
      <c r="H95" s="27" t="n">
        <v>1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 t="n">
        <v>1</v>
      </c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 t="n">
        <v>1</v>
      </c>
      <c r="AG95" s="27"/>
      <c r="AH95" s="28"/>
      <c r="AI95" s="29" t="s">
        <v>172</v>
      </c>
      <c r="AJ95" s="30" t="s">
        <v>31</v>
      </c>
      <c r="AK95" s="51" t="n">
        <v>122</v>
      </c>
      <c r="AL95" s="51" t="n">
        <v>123</v>
      </c>
      <c r="AM95" s="51" t="s">
        <v>637</v>
      </c>
      <c r="AN95" s="31" t="s">
        <v>663</v>
      </c>
    </row>
    <row r="96" customFormat="false" ht="12.75" hidden="false" customHeight="false" outlineLevel="0" collapsed="false">
      <c r="A96" s="27"/>
      <c r="B96" s="27" t="s">
        <v>673</v>
      </c>
      <c r="C96" s="28"/>
      <c r="E96" s="26"/>
      <c r="F96" s="27"/>
      <c r="G96" s="27"/>
      <c r="H96" s="27"/>
      <c r="I96" s="27" t="n">
        <v>1</v>
      </c>
      <c r="J96" s="27"/>
      <c r="K96" s="27"/>
      <c r="L96" s="27" t="n">
        <v>1</v>
      </c>
      <c r="M96" s="27"/>
      <c r="N96" s="27" t="n">
        <v>1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8"/>
      <c r="AI96" s="29" t="s">
        <v>172</v>
      </c>
      <c r="AJ96" s="30" t="s">
        <v>31</v>
      </c>
      <c r="AK96" s="51" t="n">
        <v>122</v>
      </c>
      <c r="AL96" s="51" t="n">
        <v>123</v>
      </c>
      <c r="AM96" s="51" t="s">
        <v>637</v>
      </c>
      <c r="AN96" s="31" t="s">
        <v>663</v>
      </c>
    </row>
    <row r="97" customFormat="false" ht="12.75" hidden="false" customHeight="false" outlineLevel="0" collapsed="false">
      <c r="A97" s="27"/>
      <c r="B97" s="27" t="s">
        <v>674</v>
      </c>
      <c r="C97" s="28"/>
      <c r="E97" s="26" t="n">
        <v>1</v>
      </c>
      <c r="F97" s="27" t="n">
        <v>1</v>
      </c>
      <c r="G97" s="27" t="n">
        <v>2</v>
      </c>
      <c r="H97" s="27" t="n">
        <v>2</v>
      </c>
      <c r="I97" s="27" t="n">
        <v>4</v>
      </c>
      <c r="J97" s="27" t="n">
        <v>3</v>
      </c>
      <c r="K97" s="27"/>
      <c r="L97" s="27" t="n">
        <v>2</v>
      </c>
      <c r="M97" s="27" t="n">
        <v>2</v>
      </c>
      <c r="N97" s="27" t="n">
        <v>2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8"/>
      <c r="AI97" s="29" t="s">
        <v>172</v>
      </c>
      <c r="AJ97" s="30" t="s">
        <v>31</v>
      </c>
      <c r="AK97" s="51" t="n">
        <v>122</v>
      </c>
      <c r="AL97" s="51" t="n">
        <v>123</v>
      </c>
      <c r="AM97" s="51" t="s">
        <v>637</v>
      </c>
      <c r="AN97" s="31" t="s">
        <v>663</v>
      </c>
    </row>
    <row r="98" customFormat="false" ht="12.75" hidden="false" customHeight="false" outlineLevel="0" collapsed="false">
      <c r="A98" s="27"/>
      <c r="B98" s="27" t="s">
        <v>641</v>
      </c>
      <c r="C98" s="28"/>
      <c r="E98" s="26" t="n">
        <v>13</v>
      </c>
      <c r="F98" s="27" t="n">
        <v>23</v>
      </c>
      <c r="G98" s="27" t="n">
        <v>27</v>
      </c>
      <c r="H98" s="27" t="n">
        <v>16</v>
      </c>
      <c r="I98" s="27" t="n">
        <v>27</v>
      </c>
      <c r="J98" s="27" t="n">
        <v>8</v>
      </c>
      <c r="K98" s="27" t="n">
        <v>20</v>
      </c>
      <c r="L98" s="27" t="n">
        <v>39</v>
      </c>
      <c r="M98" s="27" t="n">
        <v>35</v>
      </c>
      <c r="N98" s="27" t="n">
        <v>10</v>
      </c>
      <c r="O98" s="27" t="n">
        <v>4</v>
      </c>
      <c r="P98" s="27"/>
      <c r="Q98" s="27" t="n">
        <v>16</v>
      </c>
      <c r="R98" s="27" t="n">
        <v>22</v>
      </c>
      <c r="S98" s="27" t="n">
        <v>5</v>
      </c>
      <c r="T98" s="27"/>
      <c r="U98" s="27"/>
      <c r="V98" s="27"/>
      <c r="W98" s="27" t="n">
        <v>12</v>
      </c>
      <c r="X98" s="27" t="n">
        <v>14</v>
      </c>
      <c r="Y98" s="27" t="n">
        <v>1</v>
      </c>
      <c r="Z98" s="27"/>
      <c r="AA98" s="27"/>
      <c r="AB98" s="27" t="n">
        <v>5</v>
      </c>
      <c r="AC98" s="27" t="n">
        <v>1</v>
      </c>
      <c r="AD98" s="27"/>
      <c r="AE98" s="27"/>
      <c r="AF98" s="27" t="n">
        <v>2</v>
      </c>
      <c r="AG98" s="27"/>
      <c r="AH98" s="28"/>
      <c r="AI98" s="29" t="s">
        <v>172</v>
      </c>
      <c r="AJ98" s="30" t="s">
        <v>31</v>
      </c>
      <c r="AK98" s="51" t="n">
        <v>122</v>
      </c>
      <c r="AL98" s="51" t="n">
        <v>123</v>
      </c>
      <c r="AM98" s="51" t="s">
        <v>637</v>
      </c>
      <c r="AN98" s="31" t="s">
        <v>663</v>
      </c>
    </row>
    <row r="99" customFormat="false" ht="12.75" hidden="false" customHeight="false" outlineLevel="0" collapsed="false">
      <c r="A99" s="27"/>
      <c r="B99" s="27" t="s">
        <v>675</v>
      </c>
      <c r="C99" s="28"/>
      <c r="E99" s="26"/>
      <c r="F99" s="27" t="n">
        <v>3</v>
      </c>
      <c r="G99" s="27" t="n">
        <v>2</v>
      </c>
      <c r="H99" s="27" t="n">
        <v>4</v>
      </c>
      <c r="I99" s="27" t="n">
        <v>4</v>
      </c>
      <c r="J99" s="27" t="n">
        <v>6</v>
      </c>
      <c r="K99" s="27"/>
      <c r="L99" s="27" t="n">
        <v>1</v>
      </c>
      <c r="M99" s="27" t="n">
        <v>2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8"/>
      <c r="AI99" s="29" t="s">
        <v>172</v>
      </c>
      <c r="AJ99" s="30" t="s">
        <v>31</v>
      </c>
      <c r="AK99" s="51" t="n">
        <v>122</v>
      </c>
      <c r="AL99" s="51" t="n">
        <v>123</v>
      </c>
      <c r="AM99" s="51" t="s">
        <v>637</v>
      </c>
      <c r="AN99" s="31" t="s">
        <v>663</v>
      </c>
    </row>
    <row r="100" customFormat="false" ht="12.75" hidden="false" customHeight="false" outlineLevel="0" collapsed="false">
      <c r="A100" s="27"/>
      <c r="B100" s="27" t="s">
        <v>676</v>
      </c>
      <c r="C100" s="28"/>
      <c r="E100" s="26" t="n">
        <v>1</v>
      </c>
      <c r="F100" s="27" t="n">
        <v>13</v>
      </c>
      <c r="G100" s="27" t="n">
        <v>10</v>
      </c>
      <c r="H100" s="27" t="n">
        <v>16</v>
      </c>
      <c r="I100" s="27" t="n">
        <v>18</v>
      </c>
      <c r="J100" s="27" t="n">
        <v>10</v>
      </c>
      <c r="K100" s="27"/>
      <c r="L100" s="27" t="n">
        <v>3</v>
      </c>
      <c r="M100" s="27" t="n">
        <v>3</v>
      </c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8"/>
      <c r="AI100" s="29" t="s">
        <v>172</v>
      </c>
      <c r="AJ100" s="30" t="s">
        <v>31</v>
      </c>
      <c r="AK100" s="51" t="n">
        <v>122</v>
      </c>
      <c r="AL100" s="51" t="n">
        <v>123</v>
      </c>
      <c r="AM100" s="51" t="s">
        <v>637</v>
      </c>
      <c r="AN100" s="31" t="s">
        <v>663</v>
      </c>
    </row>
    <row r="101" customFormat="false" ht="12.75" hidden="false" customHeight="false" outlineLevel="0" collapsed="false">
      <c r="A101" s="27"/>
      <c r="B101" s="27" t="s">
        <v>677</v>
      </c>
      <c r="C101" s="28"/>
      <c r="E101" s="26"/>
      <c r="F101" s="27"/>
      <c r="G101" s="27"/>
      <c r="H101" s="27"/>
      <c r="I101" s="27"/>
      <c r="J101" s="27"/>
      <c r="K101" s="27"/>
      <c r="L101" s="27" t="n">
        <v>1</v>
      </c>
      <c r="M101" s="27" t="n">
        <v>2</v>
      </c>
      <c r="N101" s="27" t="n">
        <v>1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8"/>
      <c r="AI101" s="29" t="s">
        <v>172</v>
      </c>
      <c r="AJ101" s="30" t="s">
        <v>31</v>
      </c>
      <c r="AK101" s="51" t="n">
        <v>122</v>
      </c>
      <c r="AL101" s="51" t="n">
        <v>123</v>
      </c>
      <c r="AM101" s="51" t="s">
        <v>637</v>
      </c>
      <c r="AN101" s="31" t="s">
        <v>663</v>
      </c>
    </row>
    <row r="102" customFormat="false" ht="12.75" hidden="false" customHeight="false" outlineLevel="0" collapsed="false">
      <c r="A102" s="27"/>
      <c r="B102" s="27" t="s">
        <v>678</v>
      </c>
      <c r="C102" s="28"/>
      <c r="E102" s="26"/>
      <c r="F102" s="27" t="n">
        <v>1</v>
      </c>
      <c r="G102" s="27" t="n">
        <v>2</v>
      </c>
      <c r="H102" s="27" t="n">
        <v>2</v>
      </c>
      <c r="I102" s="27" t="n">
        <v>5</v>
      </c>
      <c r="J102" s="27" t="n">
        <v>4</v>
      </c>
      <c r="K102" s="27"/>
      <c r="L102" s="27" t="n">
        <v>2</v>
      </c>
      <c r="M102" s="27" t="n">
        <v>4</v>
      </c>
      <c r="N102" s="27" t="n">
        <v>3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8"/>
      <c r="AI102" s="29" t="s">
        <v>172</v>
      </c>
      <c r="AJ102" s="30" t="s">
        <v>31</v>
      </c>
      <c r="AK102" s="51" t="n">
        <v>122</v>
      </c>
      <c r="AL102" s="51" t="n">
        <v>123</v>
      </c>
      <c r="AM102" s="51" t="s">
        <v>637</v>
      </c>
      <c r="AN102" s="31" t="s">
        <v>663</v>
      </c>
    </row>
    <row r="103" customFormat="false" ht="12.75" hidden="false" customHeight="false" outlineLevel="0" collapsed="false">
      <c r="A103" s="27"/>
      <c r="B103" s="27" t="s">
        <v>679</v>
      </c>
      <c r="C103" s="28"/>
      <c r="E103" s="26" t="n">
        <v>2</v>
      </c>
      <c r="F103" s="27" t="n">
        <v>4</v>
      </c>
      <c r="G103" s="27" t="n">
        <v>8</v>
      </c>
      <c r="H103" s="27" t="n">
        <v>12</v>
      </c>
      <c r="I103" s="27" t="n">
        <v>15</v>
      </c>
      <c r="J103" s="27" t="n">
        <v>10</v>
      </c>
      <c r="K103" s="27" t="n">
        <v>1</v>
      </c>
      <c r="L103" s="27" t="n">
        <v>2</v>
      </c>
      <c r="M103" s="27" t="n">
        <v>2</v>
      </c>
      <c r="N103" s="27"/>
      <c r="O103" s="27" t="n">
        <v>1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8"/>
      <c r="AI103" s="29" t="s">
        <v>172</v>
      </c>
      <c r="AJ103" s="30" t="s">
        <v>31</v>
      </c>
      <c r="AK103" s="51" t="n">
        <v>122</v>
      </c>
      <c r="AL103" s="51" t="n">
        <v>123</v>
      </c>
      <c r="AM103" s="51" t="s">
        <v>637</v>
      </c>
      <c r="AN103" s="31" t="s">
        <v>663</v>
      </c>
    </row>
    <row r="104" customFormat="false" ht="12.75" hidden="false" customHeight="false" outlineLevel="0" collapsed="false">
      <c r="A104" s="27"/>
      <c r="B104" s="27" t="s">
        <v>680</v>
      </c>
      <c r="C104" s="28"/>
      <c r="E104" s="26" t="n">
        <v>8</v>
      </c>
      <c r="F104" s="27" t="n">
        <v>19</v>
      </c>
      <c r="G104" s="27" t="n">
        <v>14</v>
      </c>
      <c r="H104" s="27" t="n">
        <v>26</v>
      </c>
      <c r="I104" s="27" t="n">
        <v>27</v>
      </c>
      <c r="J104" s="27" t="n">
        <v>15</v>
      </c>
      <c r="K104" s="27" t="n">
        <v>10</v>
      </c>
      <c r="L104" s="27" t="n">
        <v>16</v>
      </c>
      <c r="M104" s="27" t="n">
        <v>12</v>
      </c>
      <c r="N104" s="27" t="n">
        <v>6</v>
      </c>
      <c r="O104" s="27" t="n">
        <v>8</v>
      </c>
      <c r="P104" s="27"/>
      <c r="Q104" s="27" t="n">
        <v>3</v>
      </c>
      <c r="R104" s="27" t="n">
        <v>8</v>
      </c>
      <c r="S104" s="27" t="n">
        <v>1</v>
      </c>
      <c r="T104" s="27" t="n">
        <v>1</v>
      </c>
      <c r="U104" s="27"/>
      <c r="V104" s="27"/>
      <c r="W104" s="27"/>
      <c r="X104" s="27" t="n">
        <v>2</v>
      </c>
      <c r="Y104" s="27"/>
      <c r="Z104" s="27"/>
      <c r="AA104" s="27"/>
      <c r="AB104" s="27" t="n">
        <v>1</v>
      </c>
      <c r="AC104" s="27"/>
      <c r="AD104" s="27"/>
      <c r="AE104" s="27"/>
      <c r="AF104" s="27" t="n">
        <v>1</v>
      </c>
      <c r="AG104" s="27"/>
      <c r="AH104" s="28"/>
      <c r="AI104" s="29" t="s">
        <v>172</v>
      </c>
      <c r="AJ104" s="30" t="s">
        <v>31</v>
      </c>
      <c r="AK104" s="51" t="n">
        <v>122</v>
      </c>
      <c r="AL104" s="51" t="n">
        <v>123</v>
      </c>
      <c r="AM104" s="51" t="s">
        <v>637</v>
      </c>
      <c r="AN104" s="31" t="s">
        <v>663</v>
      </c>
    </row>
    <row r="105" customFormat="false" ht="12.75" hidden="false" customHeight="false" outlineLevel="0" collapsed="false">
      <c r="A105" s="27"/>
      <c r="B105" s="27" t="s">
        <v>681</v>
      </c>
      <c r="C105" s="28"/>
      <c r="E105" s="26"/>
      <c r="F105" s="27" t="n">
        <v>12</v>
      </c>
      <c r="G105" s="27" t="n">
        <v>13</v>
      </c>
      <c r="H105" s="27" t="n">
        <v>14</v>
      </c>
      <c r="I105" s="27" t="n">
        <v>17</v>
      </c>
      <c r="J105" s="27" t="n">
        <v>5</v>
      </c>
      <c r="K105" s="27" t="n">
        <v>1</v>
      </c>
      <c r="L105" s="27" t="n">
        <v>2</v>
      </c>
      <c r="M105" s="27" t="n">
        <v>2</v>
      </c>
      <c r="N105" s="27" t="n">
        <v>1</v>
      </c>
      <c r="O105" s="27" t="n">
        <v>1</v>
      </c>
      <c r="P105" s="27"/>
      <c r="Q105" s="27" t="n">
        <v>1</v>
      </c>
      <c r="R105" s="27"/>
      <c r="S105" s="27" t="n">
        <v>1</v>
      </c>
      <c r="T105" s="27"/>
      <c r="U105" s="27"/>
      <c r="V105" s="27"/>
      <c r="W105" s="27" t="n">
        <v>3</v>
      </c>
      <c r="X105" s="27" t="n">
        <v>1</v>
      </c>
      <c r="Y105" s="27"/>
      <c r="Z105" s="27"/>
      <c r="AA105" s="27"/>
      <c r="AB105" s="27"/>
      <c r="AC105" s="27"/>
      <c r="AD105" s="27"/>
      <c r="AE105" s="27"/>
      <c r="AF105" s="27" t="n">
        <v>1</v>
      </c>
      <c r="AG105" s="27"/>
      <c r="AH105" s="28"/>
      <c r="AI105" s="29" t="s">
        <v>172</v>
      </c>
      <c r="AJ105" s="30" t="s">
        <v>31</v>
      </c>
      <c r="AK105" s="51" t="n">
        <v>122</v>
      </c>
      <c r="AL105" s="51" t="n">
        <v>123</v>
      </c>
      <c r="AM105" s="51" t="s">
        <v>637</v>
      </c>
      <c r="AN105" s="31" t="s">
        <v>663</v>
      </c>
    </row>
    <row r="106" customFormat="false" ht="12.75" hidden="false" customHeight="false" outlineLevel="0" collapsed="false">
      <c r="A106" s="27"/>
      <c r="B106" s="27" t="s">
        <v>682</v>
      </c>
      <c r="C106" s="28"/>
      <c r="E106" s="26"/>
      <c r="F106" s="27" t="n">
        <v>4</v>
      </c>
      <c r="G106" s="27" t="n">
        <v>5</v>
      </c>
      <c r="H106" s="27" t="n">
        <v>3</v>
      </c>
      <c r="I106" s="27" t="n">
        <v>3</v>
      </c>
      <c r="J106" s="27" t="n">
        <v>2</v>
      </c>
      <c r="K106" s="27"/>
      <c r="L106" s="27" t="n">
        <v>5</v>
      </c>
      <c r="M106" s="27" t="n">
        <v>2</v>
      </c>
      <c r="N106" s="27" t="n">
        <v>4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8"/>
      <c r="AI106" s="29" t="s">
        <v>172</v>
      </c>
      <c r="AJ106" s="30" t="s">
        <v>31</v>
      </c>
      <c r="AK106" s="51" t="n">
        <v>122</v>
      </c>
      <c r="AL106" s="51" t="n">
        <v>123</v>
      </c>
      <c r="AM106" s="51" t="s">
        <v>637</v>
      </c>
      <c r="AN106" s="31" t="s">
        <v>663</v>
      </c>
    </row>
    <row r="107" customFormat="false" ht="12.75" hidden="false" customHeight="false" outlineLevel="0" collapsed="false">
      <c r="A107" s="27"/>
      <c r="B107" s="27" t="s">
        <v>683</v>
      </c>
      <c r="C107" s="28"/>
      <c r="E107" s="26" t="n">
        <v>2</v>
      </c>
      <c r="F107" s="27" t="n">
        <v>20</v>
      </c>
      <c r="G107" s="27" t="n">
        <v>23</v>
      </c>
      <c r="H107" s="27" t="n">
        <v>14</v>
      </c>
      <c r="I107" s="27" t="n">
        <v>35</v>
      </c>
      <c r="J107" s="27" t="n">
        <v>14</v>
      </c>
      <c r="K107" s="27" t="n">
        <v>6</v>
      </c>
      <c r="L107" s="27" t="n">
        <v>18</v>
      </c>
      <c r="M107" s="27" t="n">
        <v>14</v>
      </c>
      <c r="N107" s="27" t="n">
        <v>8</v>
      </c>
      <c r="O107" s="27" t="n">
        <v>5</v>
      </c>
      <c r="P107" s="27"/>
      <c r="Q107" s="27" t="n">
        <v>4</v>
      </c>
      <c r="R107" s="27" t="n">
        <v>11</v>
      </c>
      <c r="S107" s="27" t="n">
        <v>1</v>
      </c>
      <c r="T107" s="27" t="n">
        <v>1</v>
      </c>
      <c r="U107" s="27"/>
      <c r="V107" s="27"/>
      <c r="W107" s="27" t="n">
        <v>1</v>
      </c>
      <c r="X107" s="27" t="n">
        <v>1</v>
      </c>
      <c r="Y107" s="27" t="n">
        <v>1</v>
      </c>
      <c r="Z107" s="27"/>
      <c r="AA107" s="27"/>
      <c r="AB107" s="27"/>
      <c r="AC107" s="27"/>
      <c r="AD107" s="27"/>
      <c r="AE107" s="27"/>
      <c r="AF107" s="27" t="n">
        <v>1</v>
      </c>
      <c r="AG107" s="27"/>
      <c r="AH107" s="28"/>
      <c r="AI107" s="29" t="s">
        <v>172</v>
      </c>
      <c r="AJ107" s="30" t="s">
        <v>31</v>
      </c>
      <c r="AK107" s="51" t="n">
        <v>122</v>
      </c>
      <c r="AL107" s="51" t="n">
        <v>123</v>
      </c>
      <c r="AM107" s="51" t="s">
        <v>637</v>
      </c>
      <c r="AN107" s="31" t="s">
        <v>663</v>
      </c>
    </row>
    <row r="108" customFormat="false" ht="12.75" hidden="false" customHeight="false" outlineLevel="0" collapsed="false">
      <c r="A108" s="27"/>
      <c r="B108" s="27" t="s">
        <v>684</v>
      </c>
      <c r="C108" s="28"/>
      <c r="E108" s="26" t="n">
        <v>1</v>
      </c>
      <c r="F108" s="27"/>
      <c r="G108" s="27" t="n">
        <v>3</v>
      </c>
      <c r="H108" s="27" t="n">
        <v>2</v>
      </c>
      <c r="I108" s="27" t="n">
        <v>1</v>
      </c>
      <c r="J108" s="27" t="n">
        <v>4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8"/>
      <c r="AI108" s="29" t="s">
        <v>172</v>
      </c>
      <c r="AJ108" s="30" t="s">
        <v>31</v>
      </c>
      <c r="AK108" s="51" t="n">
        <v>122</v>
      </c>
      <c r="AL108" s="51" t="n">
        <v>123</v>
      </c>
      <c r="AM108" s="51" t="s">
        <v>637</v>
      </c>
      <c r="AN108" s="31" t="s">
        <v>663</v>
      </c>
    </row>
    <row r="109" customFormat="false" ht="12.75" hidden="false" customHeight="false" outlineLevel="0" collapsed="false">
      <c r="A109" s="27"/>
      <c r="B109" s="27" t="s">
        <v>685</v>
      </c>
      <c r="C109" s="28"/>
      <c r="E109" s="26"/>
      <c r="F109" s="27" t="n">
        <v>2</v>
      </c>
      <c r="G109" s="27" t="n">
        <v>4</v>
      </c>
      <c r="H109" s="27" t="n">
        <v>1</v>
      </c>
      <c r="I109" s="27" t="n">
        <v>4</v>
      </c>
      <c r="J109" s="27" t="n">
        <v>2</v>
      </c>
      <c r="K109" s="27" t="n">
        <v>2</v>
      </c>
      <c r="L109" s="27" t="n">
        <v>1</v>
      </c>
      <c r="M109" s="27" t="n">
        <v>3</v>
      </c>
      <c r="N109" s="27" t="n">
        <v>1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8"/>
      <c r="AI109" s="29" t="s">
        <v>172</v>
      </c>
      <c r="AJ109" s="30" t="s">
        <v>31</v>
      </c>
      <c r="AK109" s="51" t="n">
        <v>122</v>
      </c>
      <c r="AL109" s="51" t="n">
        <v>123</v>
      </c>
      <c r="AM109" s="51" t="s">
        <v>637</v>
      </c>
      <c r="AN109" s="31" t="s">
        <v>663</v>
      </c>
    </row>
    <row r="110" customFormat="false" ht="12.75" hidden="false" customHeight="false" outlineLevel="0" collapsed="false">
      <c r="A110" s="27"/>
      <c r="B110" s="27" t="s">
        <v>686</v>
      </c>
      <c r="C110" s="28"/>
      <c r="E110" s="26"/>
      <c r="F110" s="27"/>
      <c r="G110" s="27" t="n">
        <v>1</v>
      </c>
      <c r="H110" s="27"/>
      <c r="I110" s="27"/>
      <c r="J110" s="27" t="n">
        <v>2</v>
      </c>
      <c r="K110" s="27"/>
      <c r="L110" s="27" t="n">
        <v>1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8"/>
      <c r="AI110" s="29" t="s">
        <v>172</v>
      </c>
      <c r="AJ110" s="30" t="s">
        <v>31</v>
      </c>
      <c r="AK110" s="51" t="n">
        <v>122</v>
      </c>
      <c r="AL110" s="51" t="n">
        <v>123</v>
      </c>
      <c r="AM110" s="51" t="s">
        <v>637</v>
      </c>
      <c r="AN110" s="31" t="s">
        <v>663</v>
      </c>
    </row>
    <row r="111" customFormat="false" ht="12.75" hidden="false" customHeight="false" outlineLevel="0" collapsed="false">
      <c r="A111" s="27"/>
      <c r="B111" s="27" t="s">
        <v>687</v>
      </c>
      <c r="C111" s="28"/>
      <c r="E111" s="26"/>
      <c r="F111" s="27"/>
      <c r="G111" s="27" t="n">
        <v>1</v>
      </c>
      <c r="H111" s="27"/>
      <c r="I111" s="27" t="n">
        <v>6</v>
      </c>
      <c r="J111" s="27" t="n">
        <v>4</v>
      </c>
      <c r="K111" s="27"/>
      <c r="L111" s="27" t="n">
        <v>2</v>
      </c>
      <c r="M111" s="27" t="n">
        <v>3</v>
      </c>
      <c r="N111" s="27"/>
      <c r="O111" s="27"/>
      <c r="P111" s="27"/>
      <c r="Q111" s="27"/>
      <c r="R111" s="27"/>
      <c r="S111" s="27" t="n">
        <v>1</v>
      </c>
      <c r="T111" s="27"/>
      <c r="U111" s="27"/>
      <c r="V111" s="27"/>
      <c r="W111" s="27" t="n">
        <v>2</v>
      </c>
      <c r="X111" s="27"/>
      <c r="Y111" s="27"/>
      <c r="Z111" s="27"/>
      <c r="AA111" s="27"/>
      <c r="AB111" s="27" t="n">
        <v>1</v>
      </c>
      <c r="AC111" s="27"/>
      <c r="AD111" s="27"/>
      <c r="AE111" s="27"/>
      <c r="AF111" s="27"/>
      <c r="AG111" s="27"/>
      <c r="AH111" s="28"/>
      <c r="AI111" s="29" t="s">
        <v>172</v>
      </c>
      <c r="AJ111" s="30" t="s">
        <v>31</v>
      </c>
      <c r="AK111" s="51" t="n">
        <v>122</v>
      </c>
      <c r="AL111" s="51" t="n">
        <v>123</v>
      </c>
      <c r="AM111" s="51" t="s">
        <v>637</v>
      </c>
      <c r="AN111" s="31" t="s">
        <v>663</v>
      </c>
    </row>
    <row r="112" customFormat="false" ht="12.75" hidden="false" customHeight="false" outlineLevel="0" collapsed="false">
      <c r="A112" s="27"/>
      <c r="B112" s="27" t="s">
        <v>688</v>
      </c>
      <c r="C112" s="28"/>
      <c r="E112" s="26" t="n">
        <v>4</v>
      </c>
      <c r="F112" s="27" t="n">
        <v>14</v>
      </c>
      <c r="G112" s="27" t="n">
        <v>17</v>
      </c>
      <c r="H112" s="27" t="n">
        <v>12</v>
      </c>
      <c r="I112" s="27" t="n">
        <v>23</v>
      </c>
      <c r="J112" s="27" t="n">
        <v>20</v>
      </c>
      <c r="K112" s="27" t="n">
        <v>3</v>
      </c>
      <c r="L112" s="27" t="n">
        <v>16</v>
      </c>
      <c r="M112" s="27" t="n">
        <v>8</v>
      </c>
      <c r="N112" s="27" t="n">
        <v>11</v>
      </c>
      <c r="O112" s="27" t="n">
        <v>3</v>
      </c>
      <c r="P112" s="27" t="n">
        <v>1</v>
      </c>
      <c r="Q112" s="27" t="n">
        <v>4</v>
      </c>
      <c r="R112" s="27" t="n">
        <v>3</v>
      </c>
      <c r="S112" s="27" t="n">
        <v>1</v>
      </c>
      <c r="T112" s="27"/>
      <c r="U112" s="27" t="n">
        <v>2</v>
      </c>
      <c r="V112" s="27"/>
      <c r="W112" s="27" t="n">
        <v>2</v>
      </c>
      <c r="X112" s="27" t="n">
        <v>1</v>
      </c>
      <c r="Y112" s="27"/>
      <c r="Z112" s="27"/>
      <c r="AA112" s="27"/>
      <c r="AB112" s="27"/>
      <c r="AC112" s="27" t="n">
        <v>1</v>
      </c>
      <c r="AD112" s="27"/>
      <c r="AE112" s="27"/>
      <c r="AF112" s="27" t="n">
        <v>1</v>
      </c>
      <c r="AG112" s="27"/>
      <c r="AH112" s="28"/>
      <c r="AI112" s="29" t="s">
        <v>172</v>
      </c>
      <c r="AJ112" s="30" t="s">
        <v>31</v>
      </c>
      <c r="AK112" s="51" t="n">
        <v>122</v>
      </c>
      <c r="AL112" s="51" t="n">
        <v>123</v>
      </c>
      <c r="AM112" s="51" t="s">
        <v>637</v>
      </c>
      <c r="AN112" s="31" t="s">
        <v>663</v>
      </c>
    </row>
    <row r="113" customFormat="false" ht="12.75" hidden="false" customHeight="false" outlineLevel="0" collapsed="false">
      <c r="A113" s="27"/>
      <c r="B113" s="27" t="s">
        <v>689</v>
      </c>
      <c r="C113" s="28"/>
      <c r="E113" s="26" t="n">
        <v>1</v>
      </c>
      <c r="F113" s="27" t="n">
        <v>4</v>
      </c>
      <c r="G113" s="27" t="n">
        <v>13</v>
      </c>
      <c r="H113" s="27" t="n">
        <v>6</v>
      </c>
      <c r="I113" s="27" t="n">
        <v>12</v>
      </c>
      <c r="J113" s="27" t="n">
        <v>2</v>
      </c>
      <c r="K113" s="27"/>
      <c r="L113" s="27" t="n">
        <v>3</v>
      </c>
      <c r="M113" s="27" t="n">
        <v>4</v>
      </c>
      <c r="N113" s="27" t="n">
        <v>1</v>
      </c>
      <c r="O113" s="27" t="n">
        <v>2</v>
      </c>
      <c r="P113" s="27"/>
      <c r="Q113" s="27"/>
      <c r="R113" s="27" t="n">
        <v>2</v>
      </c>
      <c r="S113" s="27" t="n">
        <v>4</v>
      </c>
      <c r="T113" s="27"/>
      <c r="U113" s="27" t="n">
        <v>1</v>
      </c>
      <c r="V113" s="27"/>
      <c r="W113" s="27"/>
      <c r="X113" s="27" t="n">
        <v>3</v>
      </c>
      <c r="Y113" s="27"/>
      <c r="Z113" s="27"/>
      <c r="AA113" s="27"/>
      <c r="AB113" s="27"/>
      <c r="AC113" s="27"/>
      <c r="AD113" s="27"/>
      <c r="AE113" s="27"/>
      <c r="AF113" s="27"/>
      <c r="AG113" s="27"/>
      <c r="AH113" s="28"/>
      <c r="AI113" s="29" t="s">
        <v>172</v>
      </c>
      <c r="AJ113" s="30" t="s">
        <v>31</v>
      </c>
      <c r="AK113" s="51" t="n">
        <v>122</v>
      </c>
      <c r="AL113" s="51" t="n">
        <v>123</v>
      </c>
      <c r="AM113" s="51" t="s">
        <v>637</v>
      </c>
      <c r="AN113" s="31" t="s">
        <v>663</v>
      </c>
    </row>
    <row r="114" customFormat="false" ht="12.75" hidden="false" customHeight="false" outlineLevel="0" collapsed="false">
      <c r="A114" s="27"/>
      <c r="B114" s="27" t="s">
        <v>690</v>
      </c>
      <c r="C114" s="28"/>
      <c r="E114" s="26" t="n">
        <v>1</v>
      </c>
      <c r="F114" s="27" t="n">
        <v>8</v>
      </c>
      <c r="G114" s="27" t="n">
        <v>4</v>
      </c>
      <c r="H114" s="27" t="n">
        <v>8</v>
      </c>
      <c r="I114" s="27" t="n">
        <v>6</v>
      </c>
      <c r="J114" s="27" t="n">
        <v>8</v>
      </c>
      <c r="K114" s="27"/>
      <c r="L114" s="27" t="n">
        <v>4</v>
      </c>
      <c r="M114" s="27" t="n">
        <v>5</v>
      </c>
      <c r="N114" s="27" t="n">
        <v>4</v>
      </c>
      <c r="O114" s="27"/>
      <c r="P114" s="27"/>
      <c r="Q114" s="27" t="n">
        <v>3</v>
      </c>
      <c r="R114" s="27" t="n">
        <v>3</v>
      </c>
      <c r="S114" s="27" t="n">
        <v>2</v>
      </c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8"/>
      <c r="AI114" s="29" t="s">
        <v>172</v>
      </c>
      <c r="AJ114" s="30" t="s">
        <v>31</v>
      </c>
      <c r="AK114" s="51" t="n">
        <v>122</v>
      </c>
      <c r="AL114" s="51" t="n">
        <v>123</v>
      </c>
      <c r="AM114" s="51" t="s">
        <v>637</v>
      </c>
      <c r="AN114" s="31" t="s">
        <v>663</v>
      </c>
    </row>
    <row r="115" customFormat="false" ht="12.75" hidden="false" customHeight="false" outlineLevel="0" collapsed="false">
      <c r="A115" s="27"/>
      <c r="B115" s="27" t="s">
        <v>691</v>
      </c>
      <c r="C115" s="28"/>
      <c r="E115" s="26" t="n">
        <v>5</v>
      </c>
      <c r="F115" s="27" t="n">
        <v>10</v>
      </c>
      <c r="G115" s="27" t="n">
        <v>17</v>
      </c>
      <c r="H115" s="27" t="n">
        <v>11</v>
      </c>
      <c r="I115" s="27" t="n">
        <v>18</v>
      </c>
      <c r="J115" s="27" t="n">
        <v>17</v>
      </c>
      <c r="K115" s="27" t="n">
        <v>5</v>
      </c>
      <c r="L115" s="27" t="n">
        <v>20</v>
      </c>
      <c r="M115" s="27" t="n">
        <v>16</v>
      </c>
      <c r="N115" s="27" t="n">
        <v>6</v>
      </c>
      <c r="O115" s="27" t="n">
        <v>7</v>
      </c>
      <c r="P115" s="27"/>
      <c r="Q115" s="27" t="n">
        <v>3</v>
      </c>
      <c r="R115" s="27" t="n">
        <v>4</v>
      </c>
      <c r="S115" s="27" t="n">
        <v>7</v>
      </c>
      <c r="T115" s="27" t="n">
        <v>1</v>
      </c>
      <c r="U115" s="27"/>
      <c r="V115" s="27"/>
      <c r="W115" s="27" t="n">
        <v>1</v>
      </c>
      <c r="X115" s="27" t="n">
        <v>3</v>
      </c>
      <c r="Y115" s="27" t="n">
        <v>1</v>
      </c>
      <c r="Z115" s="27"/>
      <c r="AA115" s="27"/>
      <c r="AB115" s="27" t="n">
        <v>1</v>
      </c>
      <c r="AC115" s="27"/>
      <c r="AD115" s="27"/>
      <c r="AE115" s="27"/>
      <c r="AF115" s="27"/>
      <c r="AG115" s="27"/>
      <c r="AH115" s="28"/>
      <c r="AI115" s="29" t="s">
        <v>172</v>
      </c>
      <c r="AJ115" s="30" t="s">
        <v>31</v>
      </c>
      <c r="AK115" s="51" t="n">
        <v>122</v>
      </c>
      <c r="AL115" s="51" t="n">
        <v>123</v>
      </c>
      <c r="AM115" s="51" t="s">
        <v>637</v>
      </c>
      <c r="AN115" s="31" t="s">
        <v>663</v>
      </c>
    </row>
    <row r="116" customFormat="false" ht="12.75" hidden="false" customHeight="false" outlineLevel="0" collapsed="false">
      <c r="A116" s="27"/>
      <c r="B116" s="27" t="s">
        <v>50</v>
      </c>
      <c r="C116" s="28"/>
      <c r="E116" s="26" t="n">
        <f aca="false">SUM(E66:E115)</f>
        <v>102</v>
      </c>
      <c r="F116" s="27" t="n">
        <f aca="false">SUM(F66:F115)</f>
        <v>280</v>
      </c>
      <c r="G116" s="27" t="n">
        <f aca="false">SUM(G66:G115)</f>
        <v>325</v>
      </c>
      <c r="H116" s="27" t="n">
        <f aca="false">SUM(H66:H115)</f>
        <v>281</v>
      </c>
      <c r="I116" s="27" t="n">
        <f aca="false">SUM(I66:I115)</f>
        <v>396</v>
      </c>
      <c r="J116" s="27" t="n">
        <f aca="false">SUM(J66:J115)</f>
        <v>215</v>
      </c>
      <c r="K116" s="27" t="n">
        <f aca="false">SUM(K66:K115)</f>
        <v>111</v>
      </c>
      <c r="L116" s="27" t="n">
        <f aca="false">SUM(L66:L115)</f>
        <v>288</v>
      </c>
      <c r="M116" s="27" t="n">
        <f aca="false">SUM(M66:M115)</f>
        <v>233</v>
      </c>
      <c r="N116" s="27" t="n">
        <f aca="false">SUM(N66:N115)</f>
        <v>104</v>
      </c>
      <c r="O116" s="27" t="n">
        <f aca="false">SUM(O66:O115)</f>
        <v>46</v>
      </c>
      <c r="P116" s="27" t="n">
        <f aca="false">SUM(P66:P115)</f>
        <v>1</v>
      </c>
      <c r="Q116" s="27" t="n">
        <f aca="false">SUM(Q66:Q115)</f>
        <v>87</v>
      </c>
      <c r="R116" s="27" t="n">
        <f aca="false">SUM(R66:R115)</f>
        <v>121</v>
      </c>
      <c r="S116" s="27" t="n">
        <f aca="false">SUM(S66:S115)</f>
        <v>45</v>
      </c>
      <c r="T116" s="27" t="n">
        <f aca="false">SUM(T66:T115)</f>
        <v>9</v>
      </c>
      <c r="U116" s="27" t="n">
        <f aca="false">SUM(U66:U115)</f>
        <v>3</v>
      </c>
      <c r="V116" s="27" t="n">
        <f aca="false">SUM(V66:V115)</f>
        <v>0</v>
      </c>
      <c r="W116" s="27" t="n">
        <f aca="false">SUM(W66:W115)</f>
        <v>85</v>
      </c>
      <c r="X116" s="27" t="n">
        <f aca="false">SUM(X66:X115)</f>
        <v>81</v>
      </c>
      <c r="Y116" s="27" t="n">
        <f aca="false">SUM(Y66:Y115)</f>
        <v>9</v>
      </c>
      <c r="Z116" s="27" t="n">
        <f aca="false">SUM(Z66:Z115)</f>
        <v>0</v>
      </c>
      <c r="AA116" s="27" t="n">
        <f aca="false">SUM(AA66:AA115)</f>
        <v>0</v>
      </c>
      <c r="AB116" s="27" t="n">
        <f aca="false">SUM(AB66:AB115)</f>
        <v>30</v>
      </c>
      <c r="AC116" s="27" t="n">
        <f aca="false">SUM(AC66:AC115)</f>
        <v>7</v>
      </c>
      <c r="AD116" s="27" t="n">
        <f aca="false">SUM(AD66:AD115)</f>
        <v>0</v>
      </c>
      <c r="AE116" s="27" t="n">
        <f aca="false">SUM(AE66:AE115)</f>
        <v>0</v>
      </c>
      <c r="AF116" s="27" t="n">
        <f aca="false">SUM(AF66:AF115)</f>
        <v>16</v>
      </c>
      <c r="AG116" s="27" t="n">
        <f aca="false">SUM(AG66:AG115)</f>
        <v>0</v>
      </c>
      <c r="AH116" s="28" t="n">
        <f aca="false">SUM(AH66:AH115)</f>
        <v>0</v>
      </c>
      <c r="AI116" s="29" t="s">
        <v>172</v>
      </c>
      <c r="AJ116" s="30" t="s">
        <v>31</v>
      </c>
      <c r="AK116" s="51" t="n">
        <v>122</v>
      </c>
      <c r="AL116" s="51" t="n">
        <v>123</v>
      </c>
      <c r="AM116" s="51" t="s">
        <v>637</v>
      </c>
      <c r="AN116" s="31" t="s">
        <v>663</v>
      </c>
    </row>
    <row r="117" customFormat="false" ht="12.75" hidden="false" customHeight="false" outlineLevel="0" collapsed="false">
      <c r="A117" s="27" t="s">
        <v>692</v>
      </c>
      <c r="B117" s="27"/>
      <c r="C117" s="28" t="s">
        <v>37</v>
      </c>
      <c r="E117" s="26" t="n">
        <v>1</v>
      </c>
      <c r="F117" s="27" t="n">
        <v>1</v>
      </c>
      <c r="G117" s="27"/>
      <c r="H117" s="27"/>
      <c r="I117" s="27" t="n">
        <v>1</v>
      </c>
      <c r="J117" s="27"/>
      <c r="K117" s="27" t="n">
        <v>10</v>
      </c>
      <c r="L117" s="27" t="n">
        <v>4</v>
      </c>
      <c r="M117" s="27" t="n">
        <v>3</v>
      </c>
      <c r="N117" s="27" t="n">
        <v>4</v>
      </c>
      <c r="O117" s="27" t="n">
        <v>1</v>
      </c>
      <c r="P117" s="27"/>
      <c r="Q117" s="27" t="n">
        <v>5</v>
      </c>
      <c r="R117" s="27" t="n">
        <v>9</v>
      </c>
      <c r="S117" s="27" t="n">
        <v>1</v>
      </c>
      <c r="T117" s="27"/>
      <c r="U117" s="27"/>
      <c r="V117" s="27"/>
      <c r="W117" s="27" t="n">
        <v>17</v>
      </c>
      <c r="X117" s="27" t="n">
        <v>7</v>
      </c>
      <c r="Y117" s="27"/>
      <c r="Z117" s="27"/>
      <c r="AA117" s="27"/>
      <c r="AB117" s="27" t="n">
        <v>16</v>
      </c>
      <c r="AC117" s="27" t="n">
        <v>3</v>
      </c>
      <c r="AD117" s="27"/>
      <c r="AE117" s="27"/>
      <c r="AF117" s="27" t="n">
        <v>22</v>
      </c>
      <c r="AG117" s="27" t="n">
        <v>3</v>
      </c>
      <c r="AH117" s="28"/>
      <c r="AI117" s="29" t="s">
        <v>172</v>
      </c>
      <c r="AJ117" s="30" t="s">
        <v>31</v>
      </c>
      <c r="AK117" s="51" t="n">
        <v>122</v>
      </c>
      <c r="AL117" s="51" t="n">
        <v>123</v>
      </c>
      <c r="AM117" s="51" t="s">
        <v>637</v>
      </c>
      <c r="AN117" s="31" t="s">
        <v>663</v>
      </c>
    </row>
    <row r="118" customFormat="false" ht="12.75" hidden="false" customHeight="false" outlineLevel="0" collapsed="false">
      <c r="A118" s="27"/>
      <c r="B118" s="27"/>
      <c r="C118" s="28" t="s">
        <v>38</v>
      </c>
      <c r="E118" s="26" t="n">
        <v>10</v>
      </c>
      <c r="F118" s="27" t="n">
        <v>26</v>
      </c>
      <c r="G118" s="27" t="n">
        <v>24</v>
      </c>
      <c r="H118" s="27" t="n">
        <v>16</v>
      </c>
      <c r="I118" s="27" t="n">
        <v>20</v>
      </c>
      <c r="J118" s="27" t="n">
        <v>9</v>
      </c>
      <c r="K118" s="27" t="n">
        <v>12</v>
      </c>
      <c r="L118" s="27" t="n">
        <v>26</v>
      </c>
      <c r="M118" s="27" t="n">
        <v>25</v>
      </c>
      <c r="N118" s="27" t="n">
        <v>8</v>
      </c>
      <c r="O118" s="27" t="n">
        <v>2</v>
      </c>
      <c r="P118" s="27"/>
      <c r="Q118" s="27" t="n">
        <v>10</v>
      </c>
      <c r="R118" s="27" t="n">
        <v>4</v>
      </c>
      <c r="S118" s="27" t="n">
        <v>2</v>
      </c>
      <c r="T118" s="27" t="n">
        <v>1</v>
      </c>
      <c r="U118" s="27"/>
      <c r="V118" s="27"/>
      <c r="W118" s="27" t="n">
        <v>21</v>
      </c>
      <c r="X118" s="27" t="n">
        <v>8</v>
      </c>
      <c r="Y118" s="27"/>
      <c r="Z118" s="27"/>
      <c r="AA118" s="27"/>
      <c r="AB118" s="27" t="n">
        <v>14</v>
      </c>
      <c r="AC118" s="27"/>
      <c r="AD118" s="27"/>
      <c r="AE118" s="27"/>
      <c r="AF118" s="27" t="n">
        <v>5</v>
      </c>
      <c r="AG118" s="27"/>
      <c r="AH118" s="28"/>
      <c r="AI118" s="29" t="s">
        <v>172</v>
      </c>
      <c r="AJ118" s="30" t="s">
        <v>31</v>
      </c>
      <c r="AK118" s="51" t="n">
        <v>122</v>
      </c>
      <c r="AL118" s="51" t="n">
        <v>123</v>
      </c>
      <c r="AM118" s="51" t="s">
        <v>637</v>
      </c>
      <c r="AN118" s="31" t="s">
        <v>663</v>
      </c>
    </row>
    <row r="119" customFormat="false" ht="12.75" hidden="false" customHeight="false" outlineLevel="0" collapsed="false">
      <c r="A119" s="27"/>
      <c r="B119" s="27"/>
      <c r="C119" s="28" t="s">
        <v>39</v>
      </c>
      <c r="E119" s="26" t="n">
        <v>9</v>
      </c>
      <c r="F119" s="27" t="n">
        <v>8</v>
      </c>
      <c r="G119" s="27" t="n">
        <v>11</v>
      </c>
      <c r="H119" s="27" t="n">
        <v>7</v>
      </c>
      <c r="I119" s="27" t="n">
        <v>8</v>
      </c>
      <c r="J119" s="27" t="n">
        <v>3</v>
      </c>
      <c r="K119" s="27" t="n">
        <v>16</v>
      </c>
      <c r="L119" s="27" t="n">
        <v>10</v>
      </c>
      <c r="M119" s="27" t="n">
        <v>11</v>
      </c>
      <c r="N119" s="27" t="n">
        <v>5</v>
      </c>
      <c r="O119" s="27" t="n">
        <v>4</v>
      </c>
      <c r="P119" s="27"/>
      <c r="Q119" s="27" t="n">
        <v>12</v>
      </c>
      <c r="R119" s="27" t="n">
        <v>12</v>
      </c>
      <c r="S119" s="27" t="n">
        <v>5</v>
      </c>
      <c r="T119" s="27"/>
      <c r="U119" s="27"/>
      <c r="V119" s="27"/>
      <c r="W119" s="27" t="n">
        <v>18</v>
      </c>
      <c r="X119" s="27" t="n">
        <v>14</v>
      </c>
      <c r="Y119" s="27" t="n">
        <v>1</v>
      </c>
      <c r="Z119" s="27"/>
      <c r="AA119" s="27"/>
      <c r="AB119" s="27" t="n">
        <v>25</v>
      </c>
      <c r="AC119" s="27" t="n">
        <v>1</v>
      </c>
      <c r="AD119" s="27"/>
      <c r="AE119" s="27"/>
      <c r="AF119" s="27" t="n">
        <v>16</v>
      </c>
      <c r="AG119" s="27"/>
      <c r="AH119" s="28"/>
      <c r="AI119" s="29" t="s">
        <v>172</v>
      </c>
      <c r="AJ119" s="30" t="s">
        <v>31</v>
      </c>
      <c r="AK119" s="51" t="n">
        <v>122</v>
      </c>
      <c r="AL119" s="51" t="n">
        <v>123</v>
      </c>
      <c r="AM119" s="51" t="s">
        <v>637</v>
      </c>
      <c r="AN119" s="31" t="s">
        <v>663</v>
      </c>
    </row>
    <row r="120" customFormat="false" ht="12.75" hidden="false" customHeight="false" outlineLevel="0" collapsed="false">
      <c r="A120" s="27"/>
      <c r="B120" s="27"/>
      <c r="C120" s="28" t="s">
        <v>40</v>
      </c>
      <c r="E120" s="26" t="n">
        <v>12</v>
      </c>
      <c r="F120" s="27" t="n">
        <v>9</v>
      </c>
      <c r="G120" s="27" t="n">
        <v>9</v>
      </c>
      <c r="H120" s="27" t="n">
        <v>13</v>
      </c>
      <c r="I120" s="27" t="n">
        <v>23</v>
      </c>
      <c r="J120" s="27" t="n">
        <v>4</v>
      </c>
      <c r="K120" s="27" t="n">
        <v>13</v>
      </c>
      <c r="L120" s="27" t="n">
        <v>8</v>
      </c>
      <c r="M120" s="27" t="n">
        <v>9</v>
      </c>
      <c r="N120" s="27" t="n">
        <v>3</v>
      </c>
      <c r="O120" s="27" t="n">
        <v>1</v>
      </c>
      <c r="P120" s="27"/>
      <c r="Q120" s="27" t="n">
        <v>18</v>
      </c>
      <c r="R120" s="27" t="n">
        <v>8</v>
      </c>
      <c r="S120" s="27" t="n">
        <v>4</v>
      </c>
      <c r="T120" s="27"/>
      <c r="U120" s="27"/>
      <c r="V120" s="27"/>
      <c r="W120" s="27" t="n">
        <v>21</v>
      </c>
      <c r="X120" s="27" t="n">
        <v>8</v>
      </c>
      <c r="Y120" s="27"/>
      <c r="Z120" s="27"/>
      <c r="AA120" s="27"/>
      <c r="AB120" s="27" t="n">
        <v>11</v>
      </c>
      <c r="AC120" s="27" t="n">
        <v>2</v>
      </c>
      <c r="AD120" s="27"/>
      <c r="AE120" s="27"/>
      <c r="AF120" s="27" t="n">
        <v>7</v>
      </c>
      <c r="AG120" s="27"/>
      <c r="AH120" s="28"/>
      <c r="AI120" s="29" t="s">
        <v>172</v>
      </c>
      <c r="AJ120" s="30" t="s">
        <v>31</v>
      </c>
      <c r="AK120" s="51" t="n">
        <v>122</v>
      </c>
      <c r="AL120" s="51" t="n">
        <v>123</v>
      </c>
      <c r="AM120" s="51" t="s">
        <v>637</v>
      </c>
      <c r="AN120" s="31" t="s">
        <v>663</v>
      </c>
    </row>
    <row r="121" customFormat="false" ht="12.75" hidden="false" customHeight="false" outlineLevel="0" collapsed="false">
      <c r="A121" s="27"/>
      <c r="B121" s="27"/>
      <c r="C121" s="28" t="s">
        <v>41</v>
      </c>
      <c r="E121" s="26" t="n">
        <v>2</v>
      </c>
      <c r="F121" s="27" t="n">
        <v>1</v>
      </c>
      <c r="G121" s="27" t="n">
        <v>1</v>
      </c>
      <c r="H121" s="27" t="n">
        <v>2</v>
      </c>
      <c r="I121" s="27" t="n">
        <v>3</v>
      </c>
      <c r="J121" s="27" t="n">
        <v>1</v>
      </c>
      <c r="K121" s="27" t="n">
        <v>2</v>
      </c>
      <c r="L121" s="27" t="n">
        <v>3</v>
      </c>
      <c r="M121" s="27" t="n">
        <v>3</v>
      </c>
      <c r="N121" s="27"/>
      <c r="O121" s="27"/>
      <c r="P121" s="27"/>
      <c r="Q121" s="27" t="n">
        <v>2</v>
      </c>
      <c r="R121" s="27"/>
      <c r="S121" s="27"/>
      <c r="T121" s="27"/>
      <c r="U121" s="27"/>
      <c r="V121" s="27"/>
      <c r="W121" s="27" t="n">
        <v>1</v>
      </c>
      <c r="X121" s="27" t="n">
        <v>3</v>
      </c>
      <c r="Y121" s="27"/>
      <c r="Z121" s="27"/>
      <c r="AA121" s="27"/>
      <c r="AB121" s="27" t="n">
        <v>1</v>
      </c>
      <c r="AC121" s="27"/>
      <c r="AD121" s="27"/>
      <c r="AE121" s="27"/>
      <c r="AF121" s="27"/>
      <c r="AG121" s="27"/>
      <c r="AH121" s="28"/>
      <c r="AI121" s="29" t="s">
        <v>172</v>
      </c>
      <c r="AJ121" s="30" t="s">
        <v>31</v>
      </c>
      <c r="AK121" s="51" t="n">
        <v>122</v>
      </c>
      <c r="AL121" s="51" t="n">
        <v>123</v>
      </c>
      <c r="AM121" s="51" t="s">
        <v>637</v>
      </c>
      <c r="AN121" s="31" t="s">
        <v>663</v>
      </c>
    </row>
    <row r="122" customFormat="false" ht="12.75" hidden="false" customHeight="false" outlineLevel="0" collapsed="false">
      <c r="A122" s="27"/>
      <c r="B122" s="27"/>
      <c r="C122" s="28" t="s">
        <v>42</v>
      </c>
      <c r="E122" s="26" t="n">
        <v>1</v>
      </c>
      <c r="F122" s="27" t="n">
        <v>2</v>
      </c>
      <c r="G122" s="27"/>
      <c r="H122" s="27" t="n">
        <v>1</v>
      </c>
      <c r="I122" s="27" t="n">
        <v>2</v>
      </c>
      <c r="J122" s="27"/>
      <c r="K122" s="27" t="n">
        <v>2</v>
      </c>
      <c r="L122" s="27" t="n">
        <v>4</v>
      </c>
      <c r="M122" s="27" t="n">
        <v>2</v>
      </c>
      <c r="N122" s="27" t="n">
        <v>1</v>
      </c>
      <c r="O122" s="27" t="n">
        <v>1</v>
      </c>
      <c r="P122" s="27"/>
      <c r="Q122" s="27" t="n">
        <v>13</v>
      </c>
      <c r="R122" s="27" t="n">
        <v>9</v>
      </c>
      <c r="S122" s="27" t="n">
        <v>1</v>
      </c>
      <c r="T122" s="27"/>
      <c r="U122" s="27"/>
      <c r="V122" s="27"/>
      <c r="W122" s="27" t="n">
        <v>10</v>
      </c>
      <c r="X122" s="27" t="n">
        <v>4</v>
      </c>
      <c r="Y122" s="27"/>
      <c r="Z122" s="27"/>
      <c r="AA122" s="27"/>
      <c r="AB122" s="27" t="n">
        <v>12</v>
      </c>
      <c r="AC122" s="27" t="n">
        <v>3</v>
      </c>
      <c r="AD122" s="27"/>
      <c r="AE122" s="27"/>
      <c r="AF122" s="27" t="n">
        <v>13</v>
      </c>
      <c r="AG122" s="27"/>
      <c r="AH122" s="28"/>
      <c r="AI122" s="29" t="s">
        <v>172</v>
      </c>
      <c r="AJ122" s="30" t="s">
        <v>31</v>
      </c>
      <c r="AK122" s="51" t="n">
        <v>122</v>
      </c>
      <c r="AL122" s="51" t="n">
        <v>123</v>
      </c>
      <c r="AM122" s="51" t="s">
        <v>637</v>
      </c>
      <c r="AN122" s="31" t="s">
        <v>663</v>
      </c>
    </row>
    <row r="123" customFormat="false" ht="12.75" hidden="false" customHeight="false" outlineLevel="0" collapsed="false">
      <c r="A123" s="27"/>
      <c r="B123" s="27"/>
      <c r="C123" s="28" t="s">
        <v>43</v>
      </c>
      <c r="E123" s="26" t="n">
        <v>6</v>
      </c>
      <c r="F123" s="27" t="n">
        <v>10</v>
      </c>
      <c r="G123" s="27" t="n">
        <v>2</v>
      </c>
      <c r="H123" s="27" t="n">
        <v>3</v>
      </c>
      <c r="I123" s="27" t="n">
        <v>5</v>
      </c>
      <c r="J123" s="27" t="n">
        <v>1</v>
      </c>
      <c r="K123" s="27" t="n">
        <v>10</v>
      </c>
      <c r="L123" s="27" t="n">
        <v>8</v>
      </c>
      <c r="M123" s="27" t="n">
        <v>11</v>
      </c>
      <c r="N123" s="27" t="n">
        <v>5</v>
      </c>
      <c r="O123" s="27" t="n">
        <v>2</v>
      </c>
      <c r="P123" s="27"/>
      <c r="Q123" s="27" t="n">
        <v>5</v>
      </c>
      <c r="R123" s="27" t="n">
        <v>10</v>
      </c>
      <c r="S123" s="27"/>
      <c r="T123" s="27"/>
      <c r="U123" s="27"/>
      <c r="V123" s="27"/>
      <c r="W123" s="27" t="n">
        <v>3</v>
      </c>
      <c r="X123" s="27" t="n">
        <v>3</v>
      </c>
      <c r="Y123" s="27"/>
      <c r="Z123" s="27"/>
      <c r="AA123" s="27"/>
      <c r="AB123" s="27" t="n">
        <v>2</v>
      </c>
      <c r="AC123" s="27" t="n">
        <v>1</v>
      </c>
      <c r="AD123" s="27"/>
      <c r="AE123" s="27"/>
      <c r="AF123" s="27"/>
      <c r="AG123" s="27"/>
      <c r="AH123" s="28"/>
      <c r="AI123" s="29" t="s">
        <v>172</v>
      </c>
      <c r="AJ123" s="30" t="s">
        <v>31</v>
      </c>
      <c r="AK123" s="51" t="n">
        <v>122</v>
      </c>
      <c r="AL123" s="51" t="n">
        <v>123</v>
      </c>
      <c r="AM123" s="51" t="s">
        <v>637</v>
      </c>
      <c r="AN123" s="31" t="s">
        <v>663</v>
      </c>
    </row>
    <row r="124" customFormat="false" ht="12.75" hidden="false" customHeight="false" outlineLevel="0" collapsed="false">
      <c r="A124" s="27"/>
      <c r="B124" s="27"/>
      <c r="C124" s="28" t="s">
        <v>44</v>
      </c>
      <c r="E124" s="26" t="n">
        <v>2</v>
      </c>
      <c r="F124" s="27" t="n">
        <v>8</v>
      </c>
      <c r="G124" s="27" t="n">
        <v>4</v>
      </c>
      <c r="H124" s="27" t="n">
        <v>5</v>
      </c>
      <c r="I124" s="27" t="n">
        <v>7</v>
      </c>
      <c r="J124" s="27" t="n">
        <v>5</v>
      </c>
      <c r="K124" s="27" t="n">
        <v>5</v>
      </c>
      <c r="L124" s="27" t="n">
        <v>10</v>
      </c>
      <c r="M124" s="27" t="n">
        <v>2</v>
      </c>
      <c r="N124" s="27" t="n">
        <v>3</v>
      </c>
      <c r="O124" s="27" t="n">
        <v>1</v>
      </c>
      <c r="P124" s="27"/>
      <c r="Q124" s="27" t="n">
        <v>5</v>
      </c>
      <c r="R124" s="27" t="n">
        <v>5</v>
      </c>
      <c r="S124" s="27"/>
      <c r="T124" s="27"/>
      <c r="U124" s="27"/>
      <c r="V124" s="27"/>
      <c r="W124" s="27" t="n">
        <v>3</v>
      </c>
      <c r="X124" s="27" t="n">
        <v>4</v>
      </c>
      <c r="Y124" s="27"/>
      <c r="Z124" s="27"/>
      <c r="AA124" s="27"/>
      <c r="AB124" s="27"/>
      <c r="AC124" s="27"/>
      <c r="AD124" s="27"/>
      <c r="AE124" s="27"/>
      <c r="AF124" s="27" t="n">
        <v>1</v>
      </c>
      <c r="AG124" s="27"/>
      <c r="AH124" s="28"/>
      <c r="AI124" s="29" t="s">
        <v>172</v>
      </c>
      <c r="AJ124" s="30" t="s">
        <v>31</v>
      </c>
      <c r="AK124" s="51" t="n">
        <v>122</v>
      </c>
      <c r="AL124" s="51" t="n">
        <v>123</v>
      </c>
      <c r="AM124" s="51" t="s">
        <v>637</v>
      </c>
      <c r="AN124" s="31" t="s">
        <v>663</v>
      </c>
    </row>
    <row r="125" customFormat="false" ht="12.75" hidden="false" customHeight="false" outlineLevel="0" collapsed="false">
      <c r="A125" s="27"/>
      <c r="B125" s="27"/>
      <c r="C125" s="28" t="s">
        <v>45</v>
      </c>
      <c r="E125" s="26" t="n">
        <v>16</v>
      </c>
      <c r="F125" s="27" t="n">
        <v>17</v>
      </c>
      <c r="G125" s="27" t="n">
        <v>7</v>
      </c>
      <c r="H125" s="27" t="n">
        <v>7</v>
      </c>
      <c r="I125" s="27" t="n">
        <v>29</v>
      </c>
      <c r="J125" s="27" t="n">
        <v>29</v>
      </c>
      <c r="K125" s="27" t="n">
        <v>2</v>
      </c>
      <c r="L125" s="27" t="n">
        <v>17</v>
      </c>
      <c r="M125" s="27" t="n">
        <v>13</v>
      </c>
      <c r="N125" s="27" t="n">
        <v>6</v>
      </c>
      <c r="O125" s="27" t="n">
        <v>4</v>
      </c>
      <c r="P125" s="27"/>
      <c r="Q125" s="27" t="n">
        <v>5</v>
      </c>
      <c r="R125" s="27" t="n">
        <v>5</v>
      </c>
      <c r="S125" s="27" t="n">
        <v>2</v>
      </c>
      <c r="T125" s="27"/>
      <c r="U125" s="27"/>
      <c r="V125" s="27"/>
      <c r="W125" s="27" t="n">
        <v>2</v>
      </c>
      <c r="X125" s="27" t="n">
        <v>2</v>
      </c>
      <c r="Y125" s="27"/>
      <c r="Z125" s="27"/>
      <c r="AA125" s="27"/>
      <c r="AB125" s="27"/>
      <c r="AC125" s="27"/>
      <c r="AD125" s="27"/>
      <c r="AE125" s="27"/>
      <c r="AF125" s="27"/>
      <c r="AG125" s="27"/>
      <c r="AH125" s="28"/>
      <c r="AI125" s="29" t="s">
        <v>172</v>
      </c>
      <c r="AJ125" s="30" t="s">
        <v>31</v>
      </c>
      <c r="AK125" s="51" t="n">
        <v>122</v>
      </c>
      <c r="AL125" s="51" t="n">
        <v>123</v>
      </c>
      <c r="AM125" s="51" t="s">
        <v>637</v>
      </c>
      <c r="AN125" s="31" t="s">
        <v>663</v>
      </c>
    </row>
    <row r="126" customFormat="false" ht="12.75" hidden="false" customHeight="false" outlineLevel="0" collapsed="false">
      <c r="A126" s="27"/>
      <c r="B126" s="27"/>
      <c r="C126" s="28" t="s">
        <v>46</v>
      </c>
      <c r="E126" s="26" t="n">
        <v>15</v>
      </c>
      <c r="F126" s="27" t="n">
        <v>18</v>
      </c>
      <c r="G126" s="27" t="n">
        <v>6</v>
      </c>
      <c r="H126" s="27" t="n">
        <v>15</v>
      </c>
      <c r="I126" s="27" t="n">
        <v>27</v>
      </c>
      <c r="J126" s="27" t="n">
        <v>16</v>
      </c>
      <c r="K126" s="27" t="n">
        <v>6</v>
      </c>
      <c r="L126" s="27" t="n">
        <v>16</v>
      </c>
      <c r="M126" s="27" t="n">
        <v>11</v>
      </c>
      <c r="N126" s="27" t="n">
        <v>10</v>
      </c>
      <c r="O126" s="27" t="n">
        <v>3</v>
      </c>
      <c r="P126" s="27"/>
      <c r="Q126" s="27" t="n">
        <v>2</v>
      </c>
      <c r="R126" s="27" t="n">
        <v>5</v>
      </c>
      <c r="S126" s="27" t="n">
        <v>2</v>
      </c>
      <c r="T126" s="27"/>
      <c r="U126" s="27"/>
      <c r="V126" s="27"/>
      <c r="W126" s="27" t="n">
        <v>1</v>
      </c>
      <c r="X126" s="27" t="n">
        <v>4</v>
      </c>
      <c r="Y126" s="27"/>
      <c r="Z126" s="27"/>
      <c r="AA126" s="27"/>
      <c r="AB126" s="27" t="n">
        <v>1</v>
      </c>
      <c r="AC126" s="27"/>
      <c r="AD126" s="27"/>
      <c r="AE126" s="27"/>
      <c r="AF126" s="27"/>
      <c r="AG126" s="27"/>
      <c r="AH126" s="28"/>
      <c r="AI126" s="29" t="s">
        <v>172</v>
      </c>
      <c r="AJ126" s="30" t="s">
        <v>31</v>
      </c>
      <c r="AK126" s="51" t="n">
        <v>122</v>
      </c>
      <c r="AL126" s="51" t="n">
        <v>123</v>
      </c>
      <c r="AM126" s="51" t="s">
        <v>637</v>
      </c>
      <c r="AN126" s="31" t="s">
        <v>663</v>
      </c>
    </row>
    <row r="127" customFormat="false" ht="12.75" hidden="false" customHeight="false" outlineLevel="0" collapsed="false">
      <c r="A127" s="27"/>
      <c r="B127" s="27"/>
      <c r="C127" s="28" t="s">
        <v>47</v>
      </c>
      <c r="E127" s="26" t="n">
        <v>7</v>
      </c>
      <c r="F127" s="27" t="n">
        <v>9</v>
      </c>
      <c r="G127" s="27" t="n">
        <v>5</v>
      </c>
      <c r="H127" s="27" t="n">
        <v>3</v>
      </c>
      <c r="I127" s="27" t="n">
        <v>6</v>
      </c>
      <c r="J127" s="27" t="n">
        <v>3</v>
      </c>
      <c r="K127" s="27" t="n">
        <v>11</v>
      </c>
      <c r="L127" s="27" t="n">
        <v>7</v>
      </c>
      <c r="M127" s="27" t="n">
        <v>7</v>
      </c>
      <c r="N127" s="27" t="n">
        <v>4</v>
      </c>
      <c r="O127" s="27"/>
      <c r="P127" s="27"/>
      <c r="Q127" s="27" t="n">
        <v>7</v>
      </c>
      <c r="R127" s="27" t="n">
        <v>6</v>
      </c>
      <c r="S127" s="27" t="n">
        <v>3</v>
      </c>
      <c r="T127" s="27"/>
      <c r="U127" s="27"/>
      <c r="V127" s="27"/>
      <c r="W127" s="27" t="n">
        <v>12</v>
      </c>
      <c r="X127" s="27" t="n">
        <v>9</v>
      </c>
      <c r="Y127" s="27" t="n">
        <v>1</v>
      </c>
      <c r="Z127" s="27"/>
      <c r="AA127" s="27"/>
      <c r="AB127" s="27" t="n">
        <v>10</v>
      </c>
      <c r="AC127" s="27"/>
      <c r="AD127" s="27"/>
      <c r="AE127" s="27"/>
      <c r="AF127" s="27" t="n">
        <v>1</v>
      </c>
      <c r="AG127" s="27"/>
      <c r="AH127" s="28"/>
      <c r="AI127" s="29" t="s">
        <v>172</v>
      </c>
      <c r="AJ127" s="30" t="s">
        <v>31</v>
      </c>
      <c r="AK127" s="51" t="n">
        <v>122</v>
      </c>
      <c r="AL127" s="51" t="n">
        <v>123</v>
      </c>
      <c r="AM127" s="51" t="s">
        <v>637</v>
      </c>
      <c r="AN127" s="31" t="s">
        <v>663</v>
      </c>
    </row>
    <row r="128" customFormat="false" ht="12.75" hidden="false" customHeight="false" outlineLevel="0" collapsed="false">
      <c r="A128" s="27"/>
      <c r="B128" s="27"/>
      <c r="C128" s="28" t="s">
        <v>48</v>
      </c>
      <c r="E128" s="26" t="n">
        <v>24</v>
      </c>
      <c r="F128" s="27" t="n">
        <v>25</v>
      </c>
      <c r="G128" s="27" t="n">
        <v>18</v>
      </c>
      <c r="H128" s="27" t="n">
        <v>15</v>
      </c>
      <c r="I128" s="27" t="n">
        <v>34</v>
      </c>
      <c r="J128" s="27" t="n">
        <v>11</v>
      </c>
      <c r="K128" s="27" t="n">
        <v>14</v>
      </c>
      <c r="L128" s="27" t="n">
        <v>33</v>
      </c>
      <c r="M128" s="27" t="n">
        <v>15</v>
      </c>
      <c r="N128" s="27" t="n">
        <v>6</v>
      </c>
      <c r="O128" s="27" t="n">
        <v>1</v>
      </c>
      <c r="P128" s="27"/>
      <c r="Q128" s="27" t="n">
        <v>16</v>
      </c>
      <c r="R128" s="27" t="n">
        <v>13</v>
      </c>
      <c r="S128" s="27" t="n">
        <v>8</v>
      </c>
      <c r="T128" s="27" t="n">
        <v>2</v>
      </c>
      <c r="U128" s="27"/>
      <c r="V128" s="27"/>
      <c r="W128" s="27" t="n">
        <v>15</v>
      </c>
      <c r="X128" s="27" t="n">
        <v>7</v>
      </c>
      <c r="Y128" s="27" t="n">
        <v>1</v>
      </c>
      <c r="Z128" s="27"/>
      <c r="AA128" s="27"/>
      <c r="AB128" s="27" t="n">
        <v>5</v>
      </c>
      <c r="AC128" s="27" t="n">
        <v>3</v>
      </c>
      <c r="AD128" s="27"/>
      <c r="AE128" s="27"/>
      <c r="AF128" s="27" t="n">
        <v>2</v>
      </c>
      <c r="AG128" s="27"/>
      <c r="AH128" s="28"/>
      <c r="AI128" s="29" t="s">
        <v>172</v>
      </c>
      <c r="AJ128" s="30" t="s">
        <v>31</v>
      </c>
      <c r="AK128" s="51" t="n">
        <v>122</v>
      </c>
      <c r="AL128" s="51" t="n">
        <v>123</v>
      </c>
      <c r="AM128" s="51" t="s">
        <v>637</v>
      </c>
      <c r="AN128" s="31" t="s">
        <v>663</v>
      </c>
    </row>
    <row r="129" customFormat="false" ht="12.75" hidden="false" customHeight="false" outlineLevel="0" collapsed="false">
      <c r="A129" s="27"/>
      <c r="B129" s="27"/>
      <c r="C129" s="28" t="s">
        <v>49</v>
      </c>
      <c r="E129" s="26" t="n">
        <v>3</v>
      </c>
      <c r="F129" s="27" t="n">
        <v>9</v>
      </c>
      <c r="G129" s="27" t="n">
        <v>11</v>
      </c>
      <c r="H129" s="27" t="n">
        <v>6</v>
      </c>
      <c r="I129" s="27" t="n">
        <v>10</v>
      </c>
      <c r="J129" s="27" t="n">
        <v>8</v>
      </c>
      <c r="K129" s="27" t="n">
        <v>7</v>
      </c>
      <c r="L129" s="27" t="n">
        <v>18</v>
      </c>
      <c r="M129" s="27" t="n">
        <v>10</v>
      </c>
      <c r="N129" s="27" t="n">
        <v>4</v>
      </c>
      <c r="O129" s="27" t="n">
        <v>2</v>
      </c>
      <c r="P129" s="27"/>
      <c r="Q129" s="27" t="n">
        <v>7</v>
      </c>
      <c r="R129" s="27" t="n">
        <v>8</v>
      </c>
      <c r="S129" s="27" t="n">
        <v>4</v>
      </c>
      <c r="T129" s="27"/>
      <c r="U129" s="27"/>
      <c r="V129" s="27"/>
      <c r="W129" s="27" t="n">
        <v>2</v>
      </c>
      <c r="X129" s="27" t="n">
        <v>4</v>
      </c>
      <c r="Y129" s="27" t="n">
        <v>1</v>
      </c>
      <c r="Z129" s="27"/>
      <c r="AA129" s="27"/>
      <c r="AB129" s="27" t="n">
        <v>1</v>
      </c>
      <c r="AC129" s="27"/>
      <c r="AD129" s="27"/>
      <c r="AE129" s="27"/>
      <c r="AF129" s="27" t="n">
        <v>2</v>
      </c>
      <c r="AG129" s="27"/>
      <c r="AH129" s="28"/>
      <c r="AI129" s="29" t="s">
        <v>172</v>
      </c>
      <c r="AJ129" s="30" t="s">
        <v>31</v>
      </c>
      <c r="AK129" s="51" t="n">
        <v>122</v>
      </c>
      <c r="AL129" s="51" t="n">
        <v>123</v>
      </c>
      <c r="AM129" s="51" t="s">
        <v>637</v>
      </c>
      <c r="AN129" s="31" t="s">
        <v>663</v>
      </c>
    </row>
    <row r="130" customFormat="false" ht="12.75" hidden="false" customHeight="false" outlineLevel="0" collapsed="false">
      <c r="A130" s="27"/>
      <c r="B130" s="27"/>
      <c r="C130" s="28" t="s">
        <v>57</v>
      </c>
      <c r="E130" s="26"/>
      <c r="F130" s="27"/>
      <c r="G130" s="27"/>
      <c r="H130" s="27" t="n">
        <v>1</v>
      </c>
      <c r="I130" s="27" t="n">
        <v>1</v>
      </c>
      <c r="J130" s="27" t="n">
        <v>1</v>
      </c>
      <c r="K130" s="27" t="n">
        <v>1</v>
      </c>
      <c r="L130" s="27" t="n">
        <v>1</v>
      </c>
      <c r="M130" s="27" t="n">
        <v>1</v>
      </c>
      <c r="N130" s="27"/>
      <c r="O130" s="27"/>
      <c r="P130" s="27"/>
      <c r="Q130" s="27" t="n">
        <v>1</v>
      </c>
      <c r="R130" s="27" t="n">
        <v>1</v>
      </c>
      <c r="S130" s="27" t="n">
        <v>1</v>
      </c>
      <c r="T130" s="27"/>
      <c r="U130" s="27"/>
      <c r="V130" s="27"/>
      <c r="W130" s="27" t="n">
        <v>1</v>
      </c>
      <c r="X130" s="27" t="n">
        <v>1</v>
      </c>
      <c r="Y130" s="27"/>
      <c r="Z130" s="27"/>
      <c r="AA130" s="27"/>
      <c r="AB130" s="27"/>
      <c r="AC130" s="27"/>
      <c r="AD130" s="27"/>
      <c r="AE130" s="27"/>
      <c r="AF130" s="27"/>
      <c r="AG130" s="27"/>
      <c r="AH130" s="28"/>
      <c r="AI130" s="29" t="s">
        <v>172</v>
      </c>
      <c r="AJ130" s="30" t="s">
        <v>31</v>
      </c>
      <c r="AK130" s="51" t="n">
        <v>122</v>
      </c>
      <c r="AL130" s="51" t="n">
        <v>123</v>
      </c>
      <c r="AM130" s="51" t="s">
        <v>637</v>
      </c>
      <c r="AN130" s="31" t="s">
        <v>663</v>
      </c>
    </row>
    <row r="131" customFormat="false" ht="12.75" hidden="false" customHeight="false" outlineLevel="0" collapsed="false">
      <c r="A131" s="27"/>
      <c r="B131" s="27"/>
      <c r="C131" s="28" t="s">
        <v>58</v>
      </c>
      <c r="E131" s="26" t="n">
        <v>15</v>
      </c>
      <c r="F131" s="27" t="n">
        <v>23</v>
      </c>
      <c r="G131" s="27" t="n">
        <v>19</v>
      </c>
      <c r="H131" s="27" t="n">
        <v>29</v>
      </c>
      <c r="I131" s="27" t="n">
        <v>52</v>
      </c>
      <c r="J131" s="27" t="n">
        <v>20</v>
      </c>
      <c r="K131" s="27" t="n">
        <v>24</v>
      </c>
      <c r="L131" s="27" t="n">
        <v>63</v>
      </c>
      <c r="M131" s="27" t="n">
        <v>33</v>
      </c>
      <c r="N131" s="27" t="n">
        <v>13</v>
      </c>
      <c r="O131" s="27" t="n">
        <v>6</v>
      </c>
      <c r="P131" s="27"/>
      <c r="Q131" s="27" t="n">
        <v>19</v>
      </c>
      <c r="R131" s="27" t="n">
        <v>15</v>
      </c>
      <c r="S131" s="27" t="n">
        <v>4</v>
      </c>
      <c r="T131" s="27"/>
      <c r="U131" s="27"/>
      <c r="V131" s="27"/>
      <c r="W131" s="27" t="n">
        <v>18</v>
      </c>
      <c r="X131" s="27" t="n">
        <v>15</v>
      </c>
      <c r="Y131" s="27"/>
      <c r="Z131" s="27"/>
      <c r="AA131" s="27"/>
      <c r="AB131" s="27" t="n">
        <v>7</v>
      </c>
      <c r="AC131" s="27" t="n">
        <v>1</v>
      </c>
      <c r="AD131" s="27"/>
      <c r="AE131" s="27"/>
      <c r="AF131" s="27" t="n">
        <v>1</v>
      </c>
      <c r="AG131" s="27"/>
      <c r="AH131" s="28"/>
      <c r="AI131" s="29" t="s">
        <v>172</v>
      </c>
      <c r="AJ131" s="30" t="s">
        <v>31</v>
      </c>
      <c r="AK131" s="51" t="n">
        <v>122</v>
      </c>
      <c r="AL131" s="51" t="n">
        <v>123</v>
      </c>
      <c r="AM131" s="51" t="s">
        <v>637</v>
      </c>
      <c r="AN131" s="31" t="s">
        <v>663</v>
      </c>
    </row>
    <row r="132" customFormat="false" ht="12.75" hidden="false" customHeight="false" outlineLevel="0" collapsed="false">
      <c r="A132" s="27"/>
      <c r="B132" s="27"/>
      <c r="C132" s="28" t="s">
        <v>60</v>
      </c>
      <c r="E132" s="26" t="n">
        <v>5</v>
      </c>
      <c r="F132" s="27" t="n">
        <v>13</v>
      </c>
      <c r="G132" s="27" t="n">
        <v>12</v>
      </c>
      <c r="H132" s="27" t="n">
        <v>15</v>
      </c>
      <c r="I132" s="27" t="n">
        <v>22</v>
      </c>
      <c r="J132" s="27" t="n">
        <v>7</v>
      </c>
      <c r="K132" s="27" t="n">
        <v>5</v>
      </c>
      <c r="L132" s="27" t="n">
        <v>18</v>
      </c>
      <c r="M132" s="27" t="n">
        <v>10</v>
      </c>
      <c r="N132" s="27" t="n">
        <v>11</v>
      </c>
      <c r="O132" s="27" t="n">
        <v>1</v>
      </c>
      <c r="P132" s="27"/>
      <c r="Q132" s="27" t="n">
        <v>8</v>
      </c>
      <c r="R132" s="27" t="n">
        <v>15</v>
      </c>
      <c r="S132" s="27" t="n">
        <v>6</v>
      </c>
      <c r="T132" s="27" t="n">
        <v>1</v>
      </c>
      <c r="U132" s="27"/>
      <c r="V132" s="27"/>
      <c r="W132" s="27" t="n">
        <v>11</v>
      </c>
      <c r="X132" s="27" t="n">
        <v>8</v>
      </c>
      <c r="Y132" s="27"/>
      <c r="Z132" s="27"/>
      <c r="AA132" s="27"/>
      <c r="AB132" s="27" t="n">
        <v>6</v>
      </c>
      <c r="AC132" s="27"/>
      <c r="AD132" s="27"/>
      <c r="AE132" s="27"/>
      <c r="AF132" s="27"/>
      <c r="AG132" s="27"/>
      <c r="AH132" s="28"/>
      <c r="AI132" s="29" t="s">
        <v>172</v>
      </c>
      <c r="AJ132" s="30" t="s">
        <v>31</v>
      </c>
      <c r="AK132" s="51" t="n">
        <v>122</v>
      </c>
      <c r="AL132" s="51" t="n">
        <v>123</v>
      </c>
      <c r="AM132" s="51" t="s">
        <v>637</v>
      </c>
      <c r="AN132" s="31" t="s">
        <v>663</v>
      </c>
    </row>
    <row r="133" customFormat="false" ht="12.75" hidden="false" customHeight="false" outlineLevel="0" collapsed="false">
      <c r="A133" s="27"/>
      <c r="B133" s="27"/>
      <c r="C133" s="28" t="s">
        <v>61</v>
      </c>
      <c r="E133" s="26"/>
      <c r="F133" s="27" t="n">
        <v>1</v>
      </c>
      <c r="G133" s="27"/>
      <c r="H133" s="27" t="n">
        <v>1</v>
      </c>
      <c r="I133" s="27" t="n">
        <v>2</v>
      </c>
      <c r="J133" s="27" t="n">
        <v>2</v>
      </c>
      <c r="K133" s="27"/>
      <c r="L133" s="27" t="n">
        <v>3</v>
      </c>
      <c r="M133" s="27" t="n">
        <v>3</v>
      </c>
      <c r="N133" s="27" t="n">
        <v>1</v>
      </c>
      <c r="O133" s="27"/>
      <c r="P133" s="27"/>
      <c r="Q133" s="27" t="n">
        <v>1</v>
      </c>
      <c r="R133" s="27" t="n">
        <v>5</v>
      </c>
      <c r="S133" s="27" t="n">
        <v>3</v>
      </c>
      <c r="T133" s="27"/>
      <c r="U133" s="27"/>
      <c r="V133" s="27"/>
      <c r="W133" s="27"/>
      <c r="X133" s="27" t="n">
        <v>1</v>
      </c>
      <c r="Y133" s="27"/>
      <c r="Z133" s="27"/>
      <c r="AA133" s="27"/>
      <c r="AB133" s="27"/>
      <c r="AC133" s="27"/>
      <c r="AD133" s="27"/>
      <c r="AE133" s="27"/>
      <c r="AF133" s="27"/>
      <c r="AG133" s="27"/>
      <c r="AH133" s="28"/>
      <c r="AI133" s="29" t="s">
        <v>172</v>
      </c>
      <c r="AJ133" s="30" t="s">
        <v>31</v>
      </c>
      <c r="AK133" s="51" t="n">
        <v>122</v>
      </c>
      <c r="AL133" s="51" t="n">
        <v>123</v>
      </c>
      <c r="AM133" s="51" t="s">
        <v>637</v>
      </c>
      <c r="AN133" s="31" t="s">
        <v>663</v>
      </c>
    </row>
    <row r="134" customFormat="false" ht="12.75" hidden="false" customHeight="false" outlineLevel="0" collapsed="false">
      <c r="A134" s="27"/>
      <c r="B134" s="27"/>
      <c r="C134" s="28" t="s">
        <v>364</v>
      </c>
      <c r="E134" s="26"/>
      <c r="F134" s="27" t="n">
        <v>1</v>
      </c>
      <c r="G134" s="27" t="n">
        <v>4</v>
      </c>
      <c r="H134" s="27" t="n">
        <v>6</v>
      </c>
      <c r="I134" s="27" t="n">
        <v>10</v>
      </c>
      <c r="J134" s="27"/>
      <c r="K134" s="27" t="n">
        <v>1</v>
      </c>
      <c r="L134" s="27" t="n">
        <v>3</v>
      </c>
      <c r="M134" s="27" t="n">
        <v>2</v>
      </c>
      <c r="N134" s="27" t="n">
        <v>1</v>
      </c>
      <c r="O134" s="27" t="n">
        <v>1</v>
      </c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8"/>
      <c r="AI134" s="29" t="s">
        <v>172</v>
      </c>
      <c r="AJ134" s="30" t="s">
        <v>31</v>
      </c>
      <c r="AK134" s="51" t="n">
        <v>122</v>
      </c>
      <c r="AL134" s="51" t="n">
        <v>123</v>
      </c>
      <c r="AM134" s="51" t="s">
        <v>637</v>
      </c>
      <c r="AN134" s="31" t="s">
        <v>663</v>
      </c>
    </row>
    <row r="135" customFormat="false" ht="12.75" hidden="false" customHeight="false" outlineLevel="0" collapsed="false">
      <c r="A135" s="27"/>
      <c r="B135" s="27"/>
      <c r="C135" s="28" t="s">
        <v>365</v>
      </c>
      <c r="E135" s="26" t="n">
        <v>3</v>
      </c>
      <c r="F135" s="27" t="n">
        <v>6</v>
      </c>
      <c r="G135" s="27" t="n">
        <v>6</v>
      </c>
      <c r="H135" s="27" t="n">
        <v>6</v>
      </c>
      <c r="I135" s="27" t="n">
        <v>11</v>
      </c>
      <c r="J135" s="27" t="n">
        <v>6</v>
      </c>
      <c r="K135" s="27"/>
      <c r="L135" s="27" t="n">
        <v>1</v>
      </c>
      <c r="M135" s="27" t="n">
        <v>1</v>
      </c>
      <c r="N135" s="27" t="n">
        <v>2</v>
      </c>
      <c r="O135" s="27"/>
      <c r="P135" s="27"/>
      <c r="Q135" s="27" t="n">
        <v>1</v>
      </c>
      <c r="R135" s="27"/>
      <c r="S135" s="27" t="n">
        <v>1</v>
      </c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8"/>
      <c r="AI135" s="29" t="s">
        <v>172</v>
      </c>
      <c r="AJ135" s="30" t="s">
        <v>31</v>
      </c>
      <c r="AK135" s="51" t="n">
        <v>122</v>
      </c>
      <c r="AL135" s="51" t="n">
        <v>123</v>
      </c>
      <c r="AM135" s="51" t="s">
        <v>637</v>
      </c>
      <c r="AN135" s="31" t="s">
        <v>663</v>
      </c>
    </row>
    <row r="136" customFormat="false" ht="12.75" hidden="false" customHeight="false" outlineLevel="0" collapsed="false">
      <c r="A136" s="27"/>
      <c r="B136" s="27"/>
      <c r="C136" s="28" t="s">
        <v>176</v>
      </c>
      <c r="E136" s="26"/>
      <c r="F136" s="27" t="n">
        <v>1</v>
      </c>
      <c r="G136" s="27"/>
      <c r="H136" s="27"/>
      <c r="I136" s="27" t="n">
        <v>1</v>
      </c>
      <c r="J136" s="27" t="n">
        <v>1</v>
      </c>
      <c r="K136" s="27"/>
      <c r="L136" s="27" t="n">
        <v>1</v>
      </c>
      <c r="M136" s="27"/>
      <c r="N136" s="27" t="n">
        <v>1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 t="n">
        <v>1</v>
      </c>
      <c r="Z136" s="27"/>
      <c r="AA136" s="27"/>
      <c r="AB136" s="27"/>
      <c r="AC136" s="27"/>
      <c r="AD136" s="27"/>
      <c r="AE136" s="27"/>
      <c r="AF136" s="27"/>
      <c r="AG136" s="27"/>
      <c r="AH136" s="28"/>
      <c r="AI136" s="29" t="s">
        <v>172</v>
      </c>
      <c r="AJ136" s="30" t="s">
        <v>31</v>
      </c>
      <c r="AK136" s="51" t="n">
        <v>122</v>
      </c>
      <c r="AL136" s="51" t="n">
        <v>123</v>
      </c>
      <c r="AM136" s="51" t="s">
        <v>637</v>
      </c>
      <c r="AN136" s="31" t="s">
        <v>663</v>
      </c>
    </row>
    <row r="137" customFormat="false" ht="12.75" hidden="false" customHeight="false" outlineLevel="0" collapsed="false">
      <c r="A137" s="27"/>
      <c r="B137" s="27"/>
      <c r="C137" s="28" t="s">
        <v>378</v>
      </c>
      <c r="E137" s="26" t="n">
        <v>4</v>
      </c>
      <c r="F137" s="27" t="n">
        <v>20</v>
      </c>
      <c r="G137" s="27" t="n">
        <v>21</v>
      </c>
      <c r="H137" s="27" t="n">
        <v>16</v>
      </c>
      <c r="I137" s="27" t="n">
        <v>24</v>
      </c>
      <c r="J137" s="27" t="n">
        <v>9</v>
      </c>
      <c r="K137" s="27" t="n">
        <v>4</v>
      </c>
      <c r="L137" s="27" t="n">
        <v>19</v>
      </c>
      <c r="M137" s="27" t="n">
        <v>10</v>
      </c>
      <c r="N137" s="27" t="n">
        <v>3</v>
      </c>
      <c r="O137" s="27" t="n">
        <v>1</v>
      </c>
      <c r="P137" s="27"/>
      <c r="Q137" s="27" t="n">
        <v>12</v>
      </c>
      <c r="R137" s="27" t="n">
        <v>6</v>
      </c>
      <c r="S137" s="27"/>
      <c r="T137" s="27"/>
      <c r="U137" s="27"/>
      <c r="V137" s="27"/>
      <c r="W137" s="27" t="n">
        <v>12</v>
      </c>
      <c r="X137" s="27" t="n">
        <v>9</v>
      </c>
      <c r="Y137" s="27" t="n">
        <v>1</v>
      </c>
      <c r="Z137" s="27"/>
      <c r="AA137" s="27"/>
      <c r="AB137" s="27" t="n">
        <v>7</v>
      </c>
      <c r="AC137" s="27"/>
      <c r="AD137" s="27"/>
      <c r="AE137" s="27"/>
      <c r="AF137" s="27" t="n">
        <v>3</v>
      </c>
      <c r="AG137" s="27"/>
      <c r="AH137" s="28"/>
      <c r="AI137" s="29" t="s">
        <v>172</v>
      </c>
      <c r="AJ137" s="30" t="s">
        <v>31</v>
      </c>
      <c r="AK137" s="51" t="n">
        <v>122</v>
      </c>
      <c r="AL137" s="51" t="n">
        <v>123</v>
      </c>
      <c r="AM137" s="51" t="s">
        <v>637</v>
      </c>
      <c r="AN137" s="31" t="s">
        <v>663</v>
      </c>
    </row>
    <row r="138" customFormat="false" ht="12.75" hidden="false" customHeight="false" outlineLevel="0" collapsed="false">
      <c r="A138" s="27"/>
      <c r="B138" s="27"/>
      <c r="C138" s="28" t="s">
        <v>50</v>
      </c>
      <c r="E138" s="26" t="n">
        <f aca="false">SUM(E117:E137)</f>
        <v>135</v>
      </c>
      <c r="F138" s="27" t="n">
        <f aca="false">SUM(F117:F137)</f>
        <v>208</v>
      </c>
      <c r="G138" s="27" t="n">
        <f aca="false">SUM(G117:G137)</f>
        <v>160</v>
      </c>
      <c r="H138" s="27" t="n">
        <f aca="false">SUM(H117:H137)</f>
        <v>167</v>
      </c>
      <c r="I138" s="27" t="n">
        <f aca="false">SUM(I117:I137)</f>
        <v>298</v>
      </c>
      <c r="J138" s="27" t="n">
        <f aca="false">SUM(J117:J137)</f>
        <v>136</v>
      </c>
      <c r="K138" s="27" t="n">
        <f aca="false">SUM(K117:K137)</f>
        <v>145</v>
      </c>
      <c r="L138" s="27" t="n">
        <f aca="false">SUM(L117:L137)</f>
        <v>273</v>
      </c>
      <c r="M138" s="27" t="n">
        <f aca="false">SUM(M117:M137)</f>
        <v>182</v>
      </c>
      <c r="N138" s="27" t="n">
        <f aca="false">SUM(N117:N137)</f>
        <v>91</v>
      </c>
      <c r="O138" s="27" t="n">
        <f aca="false">SUM(O117:O137)</f>
        <v>31</v>
      </c>
      <c r="P138" s="27" t="n">
        <f aca="false">SUM(P117:P137)</f>
        <v>0</v>
      </c>
      <c r="Q138" s="27" t="n">
        <f aca="false">SUM(Q117:Q137)</f>
        <v>149</v>
      </c>
      <c r="R138" s="27" t="n">
        <f aca="false">SUM(R117:R137)</f>
        <v>136</v>
      </c>
      <c r="S138" s="27" t="n">
        <f aca="false">SUM(S117:S137)</f>
        <v>47</v>
      </c>
      <c r="T138" s="27" t="n">
        <f aca="false">SUM(T117:T137)</f>
        <v>4</v>
      </c>
      <c r="U138" s="27" t="n">
        <f aca="false">SUM(U117:U137)</f>
        <v>0</v>
      </c>
      <c r="V138" s="27" t="n">
        <f aca="false">SUM(V117:V137)</f>
        <v>0</v>
      </c>
      <c r="W138" s="27" t="n">
        <f aca="false">SUM(W117:W137)</f>
        <v>168</v>
      </c>
      <c r="X138" s="27" t="n">
        <f aca="false">SUM(X117:X137)</f>
        <v>111</v>
      </c>
      <c r="Y138" s="27" t="n">
        <f aca="false">SUM(Y117:Y137)</f>
        <v>6</v>
      </c>
      <c r="Z138" s="27" t="n">
        <f aca="false">SUM(Z117:Z137)</f>
        <v>0</v>
      </c>
      <c r="AA138" s="27" t="n">
        <f aca="false">SUM(AA117:AA137)</f>
        <v>0</v>
      </c>
      <c r="AB138" s="27" t="n">
        <f aca="false">SUM(AB117:AB137)</f>
        <v>118</v>
      </c>
      <c r="AC138" s="27" t="n">
        <f aca="false">SUM(AC117:AC137)</f>
        <v>14</v>
      </c>
      <c r="AD138" s="27" t="n">
        <f aca="false">SUM(AD117:AD137)</f>
        <v>0</v>
      </c>
      <c r="AE138" s="27" t="n">
        <f aca="false">SUM(AE117:AE137)</f>
        <v>0</v>
      </c>
      <c r="AF138" s="27" t="n">
        <f aca="false">SUM(AF117:AF137)</f>
        <v>73</v>
      </c>
      <c r="AG138" s="27" t="n">
        <f aca="false">SUM(AG117:AG137)</f>
        <v>3</v>
      </c>
      <c r="AH138" s="28" t="n">
        <f aca="false">SUM(AH117:AH137)</f>
        <v>0</v>
      </c>
      <c r="AI138" s="29" t="s">
        <v>172</v>
      </c>
      <c r="AJ138" s="30" t="s">
        <v>31</v>
      </c>
      <c r="AK138" s="51" t="n">
        <v>122</v>
      </c>
      <c r="AL138" s="51" t="n">
        <v>123</v>
      </c>
      <c r="AM138" s="51" t="s">
        <v>637</v>
      </c>
      <c r="AN138" s="31" t="s">
        <v>663</v>
      </c>
    </row>
    <row r="139" customFormat="false" ht="13.5" hidden="false" customHeight="false" outlineLevel="0" collapsed="false">
      <c r="A139" s="33" t="s">
        <v>693</v>
      </c>
      <c r="B139" s="33"/>
      <c r="C139" s="34"/>
      <c r="E139" s="32" t="n">
        <v>84</v>
      </c>
      <c r="F139" s="33" t="n">
        <v>163</v>
      </c>
      <c r="G139" s="33" t="n">
        <v>139</v>
      </c>
      <c r="H139" s="33" t="n">
        <v>151</v>
      </c>
      <c r="I139" s="33" t="n">
        <v>212</v>
      </c>
      <c r="J139" s="33" t="n">
        <v>154</v>
      </c>
      <c r="K139" s="33" t="n">
        <v>173</v>
      </c>
      <c r="L139" s="33" t="n">
        <v>304</v>
      </c>
      <c r="M139" s="33" t="n">
        <v>187</v>
      </c>
      <c r="N139" s="33" t="n">
        <v>92</v>
      </c>
      <c r="O139" s="33" t="n">
        <v>51</v>
      </c>
      <c r="P139" s="33"/>
      <c r="Q139" s="33" t="n">
        <v>97</v>
      </c>
      <c r="R139" s="33" t="n">
        <v>100</v>
      </c>
      <c r="S139" s="33" t="n">
        <v>31</v>
      </c>
      <c r="T139" s="33" t="n">
        <v>7</v>
      </c>
      <c r="U139" s="33"/>
      <c r="V139" s="33"/>
      <c r="W139" s="33" t="n">
        <v>187</v>
      </c>
      <c r="X139" s="33" t="n">
        <v>85</v>
      </c>
      <c r="Y139" s="33" t="n">
        <v>8</v>
      </c>
      <c r="Z139" s="33"/>
      <c r="AA139" s="33"/>
      <c r="AB139" s="33" t="n">
        <v>151</v>
      </c>
      <c r="AC139" s="33" t="n">
        <v>24</v>
      </c>
      <c r="AD139" s="33"/>
      <c r="AE139" s="33"/>
      <c r="AF139" s="33" t="n">
        <v>127</v>
      </c>
      <c r="AG139" s="33" t="n">
        <v>9</v>
      </c>
      <c r="AH139" s="34"/>
      <c r="AI139" s="35" t="s">
        <v>172</v>
      </c>
      <c r="AJ139" s="36" t="s">
        <v>31</v>
      </c>
      <c r="AK139" s="36" t="n">
        <v>122</v>
      </c>
      <c r="AL139" s="36" t="n">
        <v>123</v>
      </c>
      <c r="AM139" s="36" t="s">
        <v>637</v>
      </c>
      <c r="AN139" s="37" t="s">
        <v>663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41"/>
    <col collapsed="false" customWidth="true" hidden="false" outlineLevel="0" max="3" min="3" style="1" width="7.42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6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695</v>
      </c>
      <c r="B8" s="27"/>
      <c r="C8" s="28"/>
      <c r="E8" s="20" t="n">
        <v>197</v>
      </c>
      <c r="F8" s="21" t="n">
        <v>262</v>
      </c>
      <c r="G8" s="21" t="n">
        <v>250</v>
      </c>
      <c r="H8" s="21" t="n">
        <v>238</v>
      </c>
      <c r="I8" s="21" t="n">
        <v>307</v>
      </c>
      <c r="J8" s="21" t="n">
        <v>163</v>
      </c>
      <c r="K8" s="21" t="n">
        <v>187</v>
      </c>
      <c r="L8" s="21" t="n">
        <v>387</v>
      </c>
      <c r="M8" s="21" t="n">
        <v>217</v>
      </c>
      <c r="N8" s="21" t="n">
        <v>101</v>
      </c>
      <c r="O8" s="21" t="n">
        <v>37</v>
      </c>
      <c r="P8" s="21" t="n">
        <v>2</v>
      </c>
      <c r="Q8" s="21" t="n">
        <v>116</v>
      </c>
      <c r="R8" s="21" t="n">
        <v>175</v>
      </c>
      <c r="S8" s="21" t="n">
        <v>62</v>
      </c>
      <c r="T8" s="21" t="n">
        <v>12</v>
      </c>
      <c r="U8" s="21" t="n">
        <v>2</v>
      </c>
      <c r="V8" s="21"/>
      <c r="W8" s="21" t="n">
        <v>132</v>
      </c>
      <c r="X8" s="21" t="n">
        <v>103</v>
      </c>
      <c r="Y8" s="21" t="n">
        <v>9</v>
      </c>
      <c r="Z8" s="21"/>
      <c r="AA8" s="21"/>
      <c r="AB8" s="21" t="n">
        <v>69</v>
      </c>
      <c r="AC8" s="21" t="n">
        <v>13</v>
      </c>
      <c r="AD8" s="21" t="n">
        <v>1</v>
      </c>
      <c r="AE8" s="21"/>
      <c r="AF8" s="21" t="n">
        <v>32</v>
      </c>
      <c r="AG8" s="21" t="n">
        <v>1</v>
      </c>
      <c r="AH8" s="22"/>
      <c r="AI8" s="23" t="s">
        <v>172</v>
      </c>
      <c r="AJ8" s="24" t="s">
        <v>31</v>
      </c>
      <c r="AK8" s="24" t="n">
        <v>124</v>
      </c>
      <c r="AL8" s="24" t="n">
        <v>125</v>
      </c>
      <c r="AM8" s="24" t="s">
        <v>637</v>
      </c>
      <c r="AN8" s="25" t="s">
        <v>696</v>
      </c>
    </row>
    <row r="9" customFormat="false" ht="12.75" hidden="false" customHeight="false" outlineLevel="0" collapsed="false">
      <c r="A9" s="39" t="s">
        <v>67</v>
      </c>
      <c r="B9" s="27"/>
      <c r="C9" s="28"/>
      <c r="E9" s="26" t="n">
        <v>1372</v>
      </c>
      <c r="F9" s="27" t="n">
        <v>1831</v>
      </c>
      <c r="G9" s="27" t="n">
        <v>1788</v>
      </c>
      <c r="H9" s="27" t="n">
        <v>1672</v>
      </c>
      <c r="I9" s="27" t="n">
        <v>2207</v>
      </c>
      <c r="J9" s="27" t="n">
        <v>1392</v>
      </c>
      <c r="K9" s="27" t="n">
        <v>1278</v>
      </c>
      <c r="L9" s="27" t="n">
        <v>2320</v>
      </c>
      <c r="M9" s="27" t="n">
        <v>1527</v>
      </c>
      <c r="N9" s="27" t="n">
        <v>706</v>
      </c>
      <c r="O9" s="27" t="n">
        <v>250</v>
      </c>
      <c r="P9" s="27" t="n">
        <v>5</v>
      </c>
      <c r="Q9" s="27" t="n">
        <v>952</v>
      </c>
      <c r="R9" s="27" t="n">
        <v>1106</v>
      </c>
      <c r="S9" s="27" t="n">
        <v>395</v>
      </c>
      <c r="T9" s="27" t="n">
        <v>47</v>
      </c>
      <c r="U9" s="27" t="n">
        <v>9</v>
      </c>
      <c r="V9" s="27"/>
      <c r="W9" s="27" t="n">
        <v>981</v>
      </c>
      <c r="X9" s="27" t="n">
        <v>874</v>
      </c>
      <c r="Y9" s="27" t="n">
        <v>89</v>
      </c>
      <c r="Z9" s="27" t="n">
        <v>8</v>
      </c>
      <c r="AA9" s="27"/>
      <c r="AB9" s="27" t="n">
        <v>529</v>
      </c>
      <c r="AC9" s="27" t="n">
        <v>225</v>
      </c>
      <c r="AD9" s="27" t="n">
        <v>2</v>
      </c>
      <c r="AE9" s="27"/>
      <c r="AF9" s="27" t="n">
        <v>216</v>
      </c>
      <c r="AG9" s="27" t="n">
        <v>19</v>
      </c>
      <c r="AH9" s="28"/>
      <c r="AI9" s="29" t="s">
        <v>172</v>
      </c>
      <c r="AJ9" s="30" t="s">
        <v>31</v>
      </c>
      <c r="AK9" s="30" t="n">
        <v>124</v>
      </c>
      <c r="AL9" s="30" t="n">
        <v>125</v>
      </c>
      <c r="AM9" s="30" t="s">
        <v>637</v>
      </c>
      <c r="AN9" s="31" t="s">
        <v>696</v>
      </c>
    </row>
    <row r="10" customFormat="false" ht="25.5" hidden="false" customHeight="false" outlineLevel="0" collapsed="false">
      <c r="A10" s="39" t="s">
        <v>68</v>
      </c>
      <c r="B10" s="27"/>
      <c r="C10" s="28"/>
      <c r="E10" s="26" t="n">
        <v>839</v>
      </c>
      <c r="F10" s="27" t="n">
        <v>1526</v>
      </c>
      <c r="G10" s="27" t="n">
        <v>1407</v>
      </c>
      <c r="H10" s="27" t="n">
        <v>1388</v>
      </c>
      <c r="I10" s="27" t="n">
        <v>2031</v>
      </c>
      <c r="J10" s="27" t="n">
        <v>1409</v>
      </c>
      <c r="K10" s="27" t="n">
        <v>965</v>
      </c>
      <c r="L10" s="27" t="n">
        <v>1913</v>
      </c>
      <c r="M10" s="27" t="n">
        <v>1489</v>
      </c>
      <c r="N10" s="27" t="n">
        <v>737</v>
      </c>
      <c r="O10" s="27" t="n">
        <v>324</v>
      </c>
      <c r="P10" s="27" t="n">
        <v>6</v>
      </c>
      <c r="Q10" s="27" t="n">
        <v>676</v>
      </c>
      <c r="R10" s="27" t="n">
        <v>862</v>
      </c>
      <c r="S10" s="27" t="n">
        <v>340</v>
      </c>
      <c r="T10" s="27" t="n">
        <v>55</v>
      </c>
      <c r="U10" s="27" t="n">
        <v>3</v>
      </c>
      <c r="V10" s="27"/>
      <c r="W10" s="27" t="n">
        <v>817</v>
      </c>
      <c r="X10" s="27" t="n">
        <v>556</v>
      </c>
      <c r="Y10" s="27" t="n">
        <v>63</v>
      </c>
      <c r="Z10" s="27" t="n">
        <v>3</v>
      </c>
      <c r="AA10" s="27"/>
      <c r="AB10" s="27" t="n">
        <v>450</v>
      </c>
      <c r="AC10" s="27" t="n">
        <v>81</v>
      </c>
      <c r="AD10" s="27" t="n">
        <v>2</v>
      </c>
      <c r="AE10" s="27"/>
      <c r="AF10" s="27" t="n">
        <v>251</v>
      </c>
      <c r="AG10" s="27" t="n">
        <v>8</v>
      </c>
      <c r="AH10" s="28"/>
      <c r="AI10" s="29" t="s">
        <v>172</v>
      </c>
      <c r="AJ10" s="30" t="s">
        <v>31</v>
      </c>
      <c r="AK10" s="30" t="n">
        <v>124</v>
      </c>
      <c r="AL10" s="30" t="n">
        <v>125</v>
      </c>
      <c r="AM10" s="30" t="s">
        <v>637</v>
      </c>
      <c r="AN10" s="31" t="s">
        <v>696</v>
      </c>
    </row>
    <row r="11" customFormat="false" ht="25.5" hidden="false" customHeight="false" outlineLevel="0" collapsed="false">
      <c r="A11" s="39" t="s">
        <v>69</v>
      </c>
      <c r="B11" s="27"/>
      <c r="C11" s="28"/>
      <c r="E11" s="26" t="n">
        <v>514</v>
      </c>
      <c r="F11" s="27" t="n">
        <v>1066</v>
      </c>
      <c r="G11" s="27" t="n">
        <v>1061</v>
      </c>
      <c r="H11" s="27" t="n">
        <v>1032</v>
      </c>
      <c r="I11" s="27" t="n">
        <v>1527</v>
      </c>
      <c r="J11" s="27" t="n">
        <v>976</v>
      </c>
      <c r="K11" s="27" t="n">
        <v>646</v>
      </c>
      <c r="L11" s="27" t="n">
        <v>1324</v>
      </c>
      <c r="M11" s="27" t="n">
        <v>989</v>
      </c>
      <c r="N11" s="27" t="n">
        <v>518</v>
      </c>
      <c r="O11" s="27" t="n">
        <v>236</v>
      </c>
      <c r="P11" s="27" t="n">
        <v>4</v>
      </c>
      <c r="Q11" s="27" t="n">
        <v>455</v>
      </c>
      <c r="R11" s="27" t="n">
        <v>587</v>
      </c>
      <c r="S11" s="27" t="n">
        <v>240</v>
      </c>
      <c r="T11" s="27" t="n">
        <v>36</v>
      </c>
      <c r="U11" s="27" t="n">
        <v>4</v>
      </c>
      <c r="V11" s="27"/>
      <c r="W11" s="27" t="n">
        <v>586</v>
      </c>
      <c r="X11" s="27" t="n">
        <v>399</v>
      </c>
      <c r="Y11" s="27" t="n">
        <v>42</v>
      </c>
      <c r="Z11" s="27"/>
      <c r="AA11" s="27"/>
      <c r="AB11" s="27" t="n">
        <v>377</v>
      </c>
      <c r="AC11" s="27" t="n">
        <v>63</v>
      </c>
      <c r="AD11" s="27"/>
      <c r="AE11" s="27"/>
      <c r="AF11" s="27" t="n">
        <v>270</v>
      </c>
      <c r="AG11" s="27" t="n">
        <v>14</v>
      </c>
      <c r="AH11" s="28"/>
      <c r="AI11" s="29" t="s">
        <v>172</v>
      </c>
      <c r="AJ11" s="30" t="s">
        <v>31</v>
      </c>
      <c r="AK11" s="30" t="n">
        <v>124</v>
      </c>
      <c r="AL11" s="30" t="n">
        <v>125</v>
      </c>
      <c r="AM11" s="30" t="s">
        <v>637</v>
      </c>
      <c r="AN11" s="31" t="s">
        <v>696</v>
      </c>
    </row>
    <row r="12" customFormat="false" ht="25.5" hidden="false" customHeight="false" outlineLevel="0" collapsed="false">
      <c r="A12" s="39" t="s">
        <v>697</v>
      </c>
      <c r="B12" s="27"/>
      <c r="C12" s="28"/>
      <c r="E12" s="26" t="n">
        <v>794</v>
      </c>
      <c r="F12" s="27" t="n">
        <v>694</v>
      </c>
      <c r="G12" s="27" t="n">
        <v>543</v>
      </c>
      <c r="H12" s="27" t="n">
        <v>441</v>
      </c>
      <c r="I12" s="27" t="n">
        <v>579</v>
      </c>
      <c r="J12" s="27" t="n">
        <v>358</v>
      </c>
      <c r="K12" s="27" t="n">
        <v>1536</v>
      </c>
      <c r="L12" s="27" t="n">
        <v>2170</v>
      </c>
      <c r="M12" s="27" t="n">
        <v>1439</v>
      </c>
      <c r="N12" s="27" t="n">
        <v>629</v>
      </c>
      <c r="O12" s="27" t="n">
        <v>202</v>
      </c>
      <c r="P12" s="27" t="n">
        <v>8</v>
      </c>
      <c r="Q12" s="27" t="n">
        <v>1008</v>
      </c>
      <c r="R12" s="27" t="n">
        <v>1138</v>
      </c>
      <c r="S12" s="27" t="n">
        <v>381</v>
      </c>
      <c r="T12" s="27" t="n">
        <v>50</v>
      </c>
      <c r="U12" s="27" t="n">
        <v>6</v>
      </c>
      <c r="V12" s="27" t="n">
        <v>1</v>
      </c>
      <c r="W12" s="27" t="n">
        <v>1564</v>
      </c>
      <c r="X12" s="27" t="n">
        <v>714</v>
      </c>
      <c r="Y12" s="27" t="n">
        <v>68</v>
      </c>
      <c r="Z12" s="27" t="n">
        <v>2</v>
      </c>
      <c r="AA12" s="27"/>
      <c r="AB12" s="27" t="n">
        <v>994</v>
      </c>
      <c r="AC12" s="27" t="n">
        <v>164</v>
      </c>
      <c r="AD12" s="27" t="n">
        <v>1</v>
      </c>
      <c r="AE12" s="27"/>
      <c r="AF12" s="27" t="n">
        <v>964</v>
      </c>
      <c r="AG12" s="27" t="n">
        <v>33</v>
      </c>
      <c r="AH12" s="28" t="n">
        <v>1</v>
      </c>
      <c r="AI12" s="29" t="s">
        <v>172</v>
      </c>
      <c r="AJ12" s="30" t="s">
        <v>31</v>
      </c>
      <c r="AK12" s="30" t="n">
        <v>124</v>
      </c>
      <c r="AL12" s="30" t="n">
        <v>125</v>
      </c>
      <c r="AM12" s="30" t="s">
        <v>637</v>
      </c>
      <c r="AN12" s="31" t="s">
        <v>696</v>
      </c>
    </row>
    <row r="13" customFormat="false" ht="26.25" hidden="false" customHeight="false" outlineLevel="0" collapsed="false">
      <c r="A13" s="50" t="s">
        <v>200</v>
      </c>
      <c r="B13" s="33"/>
      <c r="C13" s="34"/>
      <c r="E13" s="32" t="n">
        <f aca="false">SUM(E8:E12)</f>
        <v>3716</v>
      </c>
      <c r="F13" s="33" t="n">
        <f aca="false">SUM(F8:F12)</f>
        <v>5379</v>
      </c>
      <c r="G13" s="33" t="n">
        <f aca="false">SUM(G8:G12)</f>
        <v>5049</v>
      </c>
      <c r="H13" s="33" t="n">
        <f aca="false">SUM(H8:H12)</f>
        <v>4771</v>
      </c>
      <c r="I13" s="33" t="n">
        <f aca="false">SUM(I8:I12)</f>
        <v>6651</v>
      </c>
      <c r="J13" s="33" t="n">
        <f aca="false">SUM(J8:J12)</f>
        <v>4298</v>
      </c>
      <c r="K13" s="33" t="n">
        <f aca="false">SUM(K8:K12)</f>
        <v>4612</v>
      </c>
      <c r="L13" s="33" t="n">
        <f aca="false">SUM(L8:L12)</f>
        <v>8114</v>
      </c>
      <c r="M13" s="33" t="n">
        <f aca="false">SUM(M8:M12)</f>
        <v>5661</v>
      </c>
      <c r="N13" s="33" t="n">
        <f aca="false">SUM(N8:N12)</f>
        <v>2691</v>
      </c>
      <c r="O13" s="33" t="n">
        <f aca="false">SUM(O8:O12)</f>
        <v>1049</v>
      </c>
      <c r="P13" s="33" t="n">
        <f aca="false">SUM(P8:P12)</f>
        <v>25</v>
      </c>
      <c r="Q13" s="33" t="n">
        <f aca="false">SUM(Q8:Q12)</f>
        <v>3207</v>
      </c>
      <c r="R13" s="33" t="n">
        <f aca="false">SUM(R8:R12)</f>
        <v>3868</v>
      </c>
      <c r="S13" s="33" t="n">
        <f aca="false">SUM(S8:S12)</f>
        <v>1418</v>
      </c>
      <c r="T13" s="33" t="n">
        <f aca="false">SUM(T8:T12)</f>
        <v>200</v>
      </c>
      <c r="U13" s="33" t="n">
        <f aca="false">SUM(U8:U12)</f>
        <v>24</v>
      </c>
      <c r="V13" s="33" t="n">
        <f aca="false">SUM(V8:V12)</f>
        <v>1</v>
      </c>
      <c r="W13" s="33" t="n">
        <f aca="false">SUM(W8:W12)</f>
        <v>4080</v>
      </c>
      <c r="X13" s="33" t="n">
        <f aca="false">SUM(X8:X12)</f>
        <v>2646</v>
      </c>
      <c r="Y13" s="33" t="n">
        <f aca="false">SUM(Y8:Y12)</f>
        <v>271</v>
      </c>
      <c r="Z13" s="33" t="n">
        <f aca="false">SUM(Z8:Z12)</f>
        <v>13</v>
      </c>
      <c r="AA13" s="33" t="n">
        <f aca="false">SUM(AA8:AA12)</f>
        <v>0</v>
      </c>
      <c r="AB13" s="33" t="n">
        <f aca="false">SUM(AB8:AB12)</f>
        <v>2419</v>
      </c>
      <c r="AC13" s="33" t="n">
        <f aca="false">SUM(AC8:AC12)</f>
        <v>546</v>
      </c>
      <c r="AD13" s="33" t="n">
        <f aca="false">SUM(AD8:AD12)</f>
        <v>6</v>
      </c>
      <c r="AE13" s="33" t="n">
        <f aca="false">SUM(AE8:AE12)</f>
        <v>0</v>
      </c>
      <c r="AF13" s="33" t="n">
        <f aca="false">SUM(AF8:AF12)</f>
        <v>1733</v>
      </c>
      <c r="AG13" s="33" t="n">
        <f aca="false">SUM(AG8:AG12)</f>
        <v>75</v>
      </c>
      <c r="AH13" s="34" t="n">
        <f aca="false">SUM(AH8:AH12)</f>
        <v>1</v>
      </c>
      <c r="AI13" s="35" t="s">
        <v>172</v>
      </c>
      <c r="AJ13" s="36" t="s">
        <v>31</v>
      </c>
      <c r="AK13" s="36" t="n">
        <v>124</v>
      </c>
      <c r="AL13" s="36" t="n">
        <v>125</v>
      </c>
      <c r="AM13" s="36" t="s">
        <v>637</v>
      </c>
      <c r="AN13" s="37" t="s">
        <v>696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6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0.2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  <c r="W7" s="3"/>
    </row>
    <row r="8" customFormat="false" ht="12.75" hidden="false" customHeight="false" outlineLevel="0" collapsed="false">
      <c r="A8" s="39" t="s">
        <v>699</v>
      </c>
      <c r="B8" s="27"/>
      <c r="C8" s="28" t="s">
        <v>37</v>
      </c>
      <c r="E8" s="20" t="n">
        <v>10</v>
      </c>
      <c r="F8" s="21" t="n">
        <v>21</v>
      </c>
      <c r="G8" s="21" t="n">
        <v>25</v>
      </c>
      <c r="H8" s="21" t="n">
        <v>42</v>
      </c>
      <c r="I8" s="21" t="n">
        <v>70</v>
      </c>
      <c r="J8" s="21" t="n">
        <v>39</v>
      </c>
      <c r="K8" s="21" t="n">
        <v>4</v>
      </c>
      <c r="L8" s="21" t="n">
        <v>22</v>
      </c>
      <c r="M8" s="21" t="n">
        <v>27</v>
      </c>
      <c r="N8" s="21" t="n">
        <v>17</v>
      </c>
      <c r="O8" s="21" t="n">
        <v>13</v>
      </c>
      <c r="P8" s="21" t="n">
        <v>1</v>
      </c>
      <c r="Q8" s="21" t="n">
        <v>3</v>
      </c>
      <c r="R8" s="21" t="n">
        <v>9</v>
      </c>
      <c r="S8" s="21" t="n">
        <v>6</v>
      </c>
      <c r="T8" s="21" t="n">
        <v>1</v>
      </c>
      <c r="U8" s="21"/>
      <c r="V8" s="21"/>
      <c r="W8" s="27" t="n">
        <v>3</v>
      </c>
      <c r="X8" s="21" t="n">
        <v>9</v>
      </c>
      <c r="Y8" s="21"/>
      <c r="Z8" s="21"/>
      <c r="AA8" s="21"/>
      <c r="AB8" s="21" t="n">
        <v>2</v>
      </c>
      <c r="AC8" s="21" t="n">
        <v>1</v>
      </c>
      <c r="AD8" s="21"/>
      <c r="AE8" s="21"/>
      <c r="AF8" s="21" t="n">
        <v>4</v>
      </c>
      <c r="AG8" s="21"/>
      <c r="AH8" s="22"/>
      <c r="AI8" s="23" t="s">
        <v>172</v>
      </c>
      <c r="AJ8" s="24" t="s">
        <v>31</v>
      </c>
      <c r="AK8" s="24" t="n">
        <v>124</v>
      </c>
      <c r="AL8" s="24" t="n">
        <v>125</v>
      </c>
      <c r="AM8" s="24" t="s">
        <v>700</v>
      </c>
      <c r="AN8" s="25" t="s">
        <v>696</v>
      </c>
    </row>
    <row r="9" customFormat="false" ht="12.75" hidden="false" customHeight="false" outlineLevel="0" collapsed="false">
      <c r="A9" s="39"/>
      <c r="B9" s="27"/>
      <c r="C9" s="28" t="s">
        <v>88</v>
      </c>
      <c r="E9" s="26" t="n">
        <v>5</v>
      </c>
      <c r="F9" s="27" t="n">
        <v>5</v>
      </c>
      <c r="G9" s="27" t="n">
        <v>9</v>
      </c>
      <c r="H9" s="27" t="n">
        <v>14</v>
      </c>
      <c r="I9" s="27" t="n">
        <v>22</v>
      </c>
      <c r="J9" s="27" t="n">
        <v>26</v>
      </c>
      <c r="K9" s="27" t="n">
        <v>1</v>
      </c>
      <c r="L9" s="27" t="n">
        <v>7</v>
      </c>
      <c r="M9" s="27" t="n">
        <v>6</v>
      </c>
      <c r="N9" s="27" t="n">
        <v>2</v>
      </c>
      <c r="O9" s="27" t="n">
        <v>4</v>
      </c>
      <c r="P9" s="27"/>
      <c r="Q9" s="27"/>
      <c r="R9" s="27" t="n">
        <v>3</v>
      </c>
      <c r="S9" s="27" t="n">
        <v>4</v>
      </c>
      <c r="T9" s="27" t="n">
        <v>2</v>
      </c>
      <c r="U9" s="27"/>
      <c r="V9" s="27"/>
      <c r="W9" s="27"/>
      <c r="X9" s="27"/>
      <c r="Y9" s="27"/>
      <c r="Z9" s="27"/>
      <c r="AA9" s="27"/>
      <c r="AB9" s="27" t="n">
        <v>1</v>
      </c>
      <c r="AC9" s="27" t="n">
        <v>1</v>
      </c>
      <c r="AD9" s="27"/>
      <c r="AE9" s="27"/>
      <c r="AF9" s="27" t="n">
        <v>2</v>
      </c>
      <c r="AG9" s="27"/>
      <c r="AH9" s="28"/>
      <c r="AI9" s="29" t="s">
        <v>172</v>
      </c>
      <c r="AJ9" s="30" t="s">
        <v>31</v>
      </c>
      <c r="AK9" s="30" t="n">
        <v>124</v>
      </c>
      <c r="AL9" s="30" t="n">
        <v>125</v>
      </c>
      <c r="AM9" s="30" t="s">
        <v>700</v>
      </c>
      <c r="AN9" s="31" t="s">
        <v>696</v>
      </c>
    </row>
    <row r="10" customFormat="false" ht="12.75" hidden="false" customHeight="false" outlineLevel="0" collapsed="false">
      <c r="A10" s="39"/>
      <c r="B10" s="27"/>
      <c r="C10" s="28" t="s">
        <v>38</v>
      </c>
      <c r="E10" s="26" t="n">
        <v>19</v>
      </c>
      <c r="F10" s="27" t="n">
        <v>50</v>
      </c>
      <c r="G10" s="27" t="n">
        <v>54</v>
      </c>
      <c r="H10" s="27" t="n">
        <v>56</v>
      </c>
      <c r="I10" s="27" t="n">
        <v>106</v>
      </c>
      <c r="J10" s="27" t="n">
        <v>107</v>
      </c>
      <c r="K10" s="27" t="n">
        <v>7</v>
      </c>
      <c r="L10" s="27" t="n">
        <v>32</v>
      </c>
      <c r="M10" s="27" t="n">
        <v>38</v>
      </c>
      <c r="N10" s="27" t="n">
        <v>41</v>
      </c>
      <c r="O10" s="27" t="n">
        <v>31</v>
      </c>
      <c r="P10" s="27" t="n">
        <v>1</v>
      </c>
      <c r="Q10" s="27" t="n">
        <v>2</v>
      </c>
      <c r="R10" s="27" t="n">
        <v>12</v>
      </c>
      <c r="S10" s="27" t="n">
        <v>8</v>
      </c>
      <c r="T10" s="27" t="n">
        <v>1</v>
      </c>
      <c r="U10" s="27"/>
      <c r="V10" s="27"/>
      <c r="W10" s="27" t="n">
        <v>9</v>
      </c>
      <c r="X10" s="27" t="n">
        <v>5</v>
      </c>
      <c r="Y10" s="27"/>
      <c r="Z10" s="27"/>
      <c r="AA10" s="27"/>
      <c r="AB10" s="27" t="n">
        <v>3</v>
      </c>
      <c r="AC10" s="27" t="n">
        <v>1</v>
      </c>
      <c r="AD10" s="27"/>
      <c r="AE10" s="27"/>
      <c r="AF10" s="27" t="n">
        <v>1</v>
      </c>
      <c r="AG10" s="27"/>
      <c r="AH10" s="28"/>
      <c r="AI10" s="29" t="s">
        <v>172</v>
      </c>
      <c r="AJ10" s="30" t="s">
        <v>31</v>
      </c>
      <c r="AK10" s="30" t="n">
        <v>124</v>
      </c>
      <c r="AL10" s="30" t="n">
        <v>125</v>
      </c>
      <c r="AM10" s="30" t="s">
        <v>700</v>
      </c>
      <c r="AN10" s="31" t="s">
        <v>696</v>
      </c>
    </row>
    <row r="11" customFormat="false" ht="12.75" hidden="false" customHeight="false" outlineLevel="0" collapsed="false">
      <c r="A11" s="39"/>
      <c r="B11" s="27"/>
      <c r="C11" s="28" t="s">
        <v>701</v>
      </c>
      <c r="E11" s="26" t="n">
        <v>4</v>
      </c>
      <c r="F11" s="27" t="n">
        <v>5</v>
      </c>
      <c r="G11" s="27" t="n">
        <v>6</v>
      </c>
      <c r="H11" s="27" t="n">
        <v>6</v>
      </c>
      <c r="I11" s="27" t="n">
        <v>12</v>
      </c>
      <c r="J11" s="27" t="n">
        <v>12</v>
      </c>
      <c r="K11" s="27"/>
      <c r="L11" s="27" t="n">
        <v>4</v>
      </c>
      <c r="M11" s="27" t="n">
        <v>8</v>
      </c>
      <c r="N11" s="27" t="n">
        <v>3</v>
      </c>
      <c r="O11" s="27"/>
      <c r="P11" s="27"/>
      <c r="Q11" s="27" t="n">
        <v>1</v>
      </c>
      <c r="R11" s="27" t="n">
        <v>4</v>
      </c>
      <c r="S11" s="27" t="n">
        <v>1</v>
      </c>
      <c r="T11" s="27" t="n">
        <v>1</v>
      </c>
      <c r="U11" s="27"/>
      <c r="V11" s="27"/>
      <c r="W11" s="27" t="n">
        <v>1</v>
      </c>
      <c r="X11" s="27" t="n">
        <v>4</v>
      </c>
      <c r="Y11" s="27" t="n">
        <v>1</v>
      </c>
      <c r="Z11" s="27"/>
      <c r="AA11" s="27"/>
      <c r="AB11" s="27" t="n">
        <v>1</v>
      </c>
      <c r="AC11" s="27"/>
      <c r="AD11" s="27"/>
      <c r="AE11" s="27"/>
      <c r="AF11" s="27"/>
      <c r="AG11" s="27"/>
      <c r="AH11" s="28"/>
      <c r="AI11" s="29" t="s">
        <v>172</v>
      </c>
      <c r="AJ11" s="30" t="s">
        <v>31</v>
      </c>
      <c r="AK11" s="30" t="n">
        <v>124</v>
      </c>
      <c r="AL11" s="30" t="n">
        <v>125</v>
      </c>
      <c r="AM11" s="30" t="s">
        <v>700</v>
      </c>
      <c r="AN11" s="31" t="s">
        <v>696</v>
      </c>
    </row>
    <row r="12" customFormat="false" ht="12.75" hidden="false" customHeight="false" outlineLevel="0" collapsed="false">
      <c r="A12" s="39"/>
      <c r="B12" s="27"/>
      <c r="C12" s="28" t="s">
        <v>39</v>
      </c>
      <c r="E12" s="26" t="n">
        <v>7</v>
      </c>
      <c r="F12" s="27" t="n">
        <v>11</v>
      </c>
      <c r="G12" s="27" t="n">
        <v>18</v>
      </c>
      <c r="H12" s="27" t="n">
        <v>28</v>
      </c>
      <c r="I12" s="27" t="n">
        <v>24</v>
      </c>
      <c r="J12" s="27" t="n">
        <v>13</v>
      </c>
      <c r="K12" s="27" t="n">
        <v>11</v>
      </c>
      <c r="L12" s="27" t="n">
        <v>26</v>
      </c>
      <c r="M12" s="27" t="n">
        <v>21</v>
      </c>
      <c r="N12" s="27" t="n">
        <v>13</v>
      </c>
      <c r="O12" s="27" t="n">
        <v>9</v>
      </c>
      <c r="P12" s="27"/>
      <c r="Q12" s="27" t="n">
        <v>11</v>
      </c>
      <c r="R12" s="27" t="n">
        <v>13</v>
      </c>
      <c r="S12" s="27" t="n">
        <v>9</v>
      </c>
      <c r="T12" s="27" t="n">
        <v>1</v>
      </c>
      <c r="U12" s="27"/>
      <c r="V12" s="27"/>
      <c r="W12" s="27" t="n">
        <v>17</v>
      </c>
      <c r="X12" s="27" t="n">
        <v>15</v>
      </c>
      <c r="Y12" s="27" t="n">
        <v>1</v>
      </c>
      <c r="Z12" s="27"/>
      <c r="AA12" s="27"/>
      <c r="AB12" s="27" t="n">
        <v>11</v>
      </c>
      <c r="AC12" s="27" t="n">
        <v>6</v>
      </c>
      <c r="AD12" s="27"/>
      <c r="AE12" s="27"/>
      <c r="AF12" s="27" t="n">
        <v>9</v>
      </c>
      <c r="AG12" s="27"/>
      <c r="AH12" s="28"/>
      <c r="AI12" s="29" t="s">
        <v>172</v>
      </c>
      <c r="AJ12" s="30" t="s">
        <v>31</v>
      </c>
      <c r="AK12" s="30" t="n">
        <v>124</v>
      </c>
      <c r="AL12" s="30" t="n">
        <v>125</v>
      </c>
      <c r="AM12" s="30" t="s">
        <v>700</v>
      </c>
      <c r="AN12" s="31" t="s">
        <v>696</v>
      </c>
    </row>
    <row r="13" customFormat="false" ht="12.75" hidden="false" customHeight="false" outlineLevel="0" collapsed="false">
      <c r="A13" s="39"/>
      <c r="B13" s="27"/>
      <c r="C13" s="28" t="s">
        <v>40</v>
      </c>
      <c r="E13" s="26" t="n">
        <v>5</v>
      </c>
      <c r="F13" s="27" t="n">
        <v>28</v>
      </c>
      <c r="G13" s="27" t="n">
        <v>29</v>
      </c>
      <c r="H13" s="27" t="n">
        <v>31</v>
      </c>
      <c r="I13" s="27" t="n">
        <v>95</v>
      </c>
      <c r="J13" s="27" t="n">
        <v>63</v>
      </c>
      <c r="K13" s="27" t="n">
        <v>4</v>
      </c>
      <c r="L13" s="27" t="n">
        <v>21</v>
      </c>
      <c r="M13" s="27" t="n">
        <v>23</v>
      </c>
      <c r="N13" s="27" t="n">
        <v>12</v>
      </c>
      <c r="O13" s="27" t="n">
        <v>13</v>
      </c>
      <c r="P13" s="27"/>
      <c r="Q13" s="27" t="n">
        <v>3</v>
      </c>
      <c r="R13" s="27" t="n">
        <v>16</v>
      </c>
      <c r="S13" s="27" t="n">
        <v>8</v>
      </c>
      <c r="T13" s="27" t="n">
        <v>2</v>
      </c>
      <c r="U13" s="27"/>
      <c r="V13" s="27"/>
      <c r="W13" s="27" t="n">
        <v>12</v>
      </c>
      <c r="X13" s="27" t="n">
        <v>11</v>
      </c>
      <c r="Y13" s="27" t="n">
        <v>2</v>
      </c>
      <c r="Z13" s="27"/>
      <c r="AA13" s="27"/>
      <c r="AB13" s="27" t="n">
        <v>2</v>
      </c>
      <c r="AC13" s="27" t="n">
        <v>1</v>
      </c>
      <c r="AD13" s="27"/>
      <c r="AE13" s="27"/>
      <c r="AF13" s="27" t="n">
        <v>2</v>
      </c>
      <c r="AG13" s="27"/>
      <c r="AH13" s="28"/>
      <c r="AI13" s="29" t="s">
        <v>172</v>
      </c>
      <c r="AJ13" s="30" t="s">
        <v>31</v>
      </c>
      <c r="AK13" s="30" t="n">
        <v>124</v>
      </c>
      <c r="AL13" s="30" t="n">
        <v>125</v>
      </c>
      <c r="AM13" s="30" t="s">
        <v>700</v>
      </c>
      <c r="AN13" s="31" t="s">
        <v>696</v>
      </c>
    </row>
    <row r="14" customFormat="false" ht="12.75" hidden="false" customHeight="false" outlineLevel="0" collapsed="false">
      <c r="A14" s="47"/>
      <c r="B14" s="27"/>
      <c r="C14" s="28" t="s">
        <v>41</v>
      </c>
      <c r="E14" s="26" t="n">
        <v>10</v>
      </c>
      <c r="F14" s="27" t="n">
        <v>24</v>
      </c>
      <c r="G14" s="27" t="n">
        <v>33</v>
      </c>
      <c r="H14" s="27" t="n">
        <v>29</v>
      </c>
      <c r="I14" s="27" t="n">
        <v>69</v>
      </c>
      <c r="J14" s="27" t="n">
        <v>49</v>
      </c>
      <c r="K14" s="27" t="n">
        <v>13</v>
      </c>
      <c r="L14" s="27" t="n">
        <v>31</v>
      </c>
      <c r="M14" s="27" t="n">
        <v>34</v>
      </c>
      <c r="N14" s="27" t="n">
        <v>29</v>
      </c>
      <c r="O14" s="27" t="n">
        <v>23</v>
      </c>
      <c r="P14" s="27" t="n">
        <v>1</v>
      </c>
      <c r="Q14" s="27" t="n">
        <v>3</v>
      </c>
      <c r="R14" s="27" t="n">
        <v>9</v>
      </c>
      <c r="S14" s="27" t="n">
        <v>8</v>
      </c>
      <c r="T14" s="27" t="n">
        <v>2</v>
      </c>
      <c r="U14" s="27"/>
      <c r="V14" s="27"/>
      <c r="W14" s="1" t="n">
        <v>2</v>
      </c>
      <c r="X14" s="27" t="n">
        <v>5</v>
      </c>
      <c r="Y14" s="27" t="n">
        <v>1</v>
      </c>
      <c r="Z14" s="27"/>
      <c r="AA14" s="27"/>
      <c r="AB14" s="27" t="n">
        <v>3</v>
      </c>
      <c r="AC14" s="27"/>
      <c r="AD14" s="27"/>
      <c r="AE14" s="27"/>
      <c r="AF14" s="27"/>
      <c r="AG14" s="27"/>
      <c r="AH14" s="27"/>
      <c r="AI14" s="29" t="s">
        <v>172</v>
      </c>
      <c r="AJ14" s="30" t="s">
        <v>31</v>
      </c>
      <c r="AK14" s="30" t="n">
        <v>124</v>
      </c>
      <c r="AL14" s="30" t="n">
        <v>125</v>
      </c>
      <c r="AM14" s="30" t="s">
        <v>700</v>
      </c>
      <c r="AN14" s="31" t="s">
        <v>696</v>
      </c>
    </row>
    <row r="15" customFormat="false" ht="12.75" hidden="false" customHeight="false" outlineLevel="0" collapsed="false">
      <c r="C15" s="28" t="s">
        <v>702</v>
      </c>
      <c r="E15" s="26" t="n">
        <v>2</v>
      </c>
      <c r="F15" s="1" t="n">
        <v>20</v>
      </c>
      <c r="G15" s="1" t="n">
        <v>29</v>
      </c>
      <c r="H15" s="1" t="n">
        <v>34</v>
      </c>
      <c r="I15" s="1" t="n">
        <v>63</v>
      </c>
      <c r="J15" s="1" t="n">
        <v>53</v>
      </c>
      <c r="K15" s="1" t="n">
        <v>3</v>
      </c>
      <c r="L15" s="1" t="n">
        <v>6</v>
      </c>
      <c r="M15" s="1" t="n">
        <v>27</v>
      </c>
      <c r="N15" s="1" t="n">
        <v>28</v>
      </c>
      <c r="O15" s="1" t="n">
        <v>22</v>
      </c>
      <c r="R15" s="1" t="n">
        <v>4</v>
      </c>
      <c r="S15" s="1" t="n">
        <v>2</v>
      </c>
      <c r="T15" s="1" t="n">
        <v>1</v>
      </c>
      <c r="W15" s="1" t="n">
        <v>1</v>
      </c>
      <c r="X15" s="1" t="n">
        <v>5</v>
      </c>
      <c r="AI15" s="29" t="s">
        <v>172</v>
      </c>
      <c r="AJ15" s="30" t="s">
        <v>31</v>
      </c>
      <c r="AK15" s="30" t="n">
        <v>124</v>
      </c>
      <c r="AL15" s="30" t="n">
        <v>125</v>
      </c>
      <c r="AM15" s="30" t="s">
        <v>700</v>
      </c>
      <c r="AN15" s="31" t="s">
        <v>696</v>
      </c>
    </row>
    <row r="16" customFormat="false" ht="12.75" hidden="false" customHeight="false" outlineLevel="0" collapsed="false">
      <c r="C16" s="28" t="s">
        <v>42</v>
      </c>
      <c r="E16" s="26" t="n">
        <v>10</v>
      </c>
      <c r="F16" s="1" t="n">
        <v>37</v>
      </c>
      <c r="G16" s="1" t="n">
        <v>46</v>
      </c>
      <c r="H16" s="1" t="n">
        <v>53</v>
      </c>
      <c r="I16" s="1" t="n">
        <v>117</v>
      </c>
      <c r="J16" s="1" t="n">
        <v>87</v>
      </c>
      <c r="K16" s="1" t="n">
        <v>2</v>
      </c>
      <c r="L16" s="1" t="n">
        <v>18</v>
      </c>
      <c r="M16" s="1" t="n">
        <v>26</v>
      </c>
      <c r="N16" s="1" t="n">
        <v>19</v>
      </c>
      <c r="O16" s="1" t="n">
        <v>7</v>
      </c>
      <c r="Q16" s="1" t="n">
        <v>3</v>
      </c>
      <c r="R16" s="1" t="n">
        <v>8</v>
      </c>
      <c r="S16" s="1" t="n">
        <v>4</v>
      </c>
      <c r="T16" s="1" t="n">
        <v>1</v>
      </c>
      <c r="W16" s="1" t="n">
        <v>2</v>
      </c>
      <c r="X16" s="1" t="n">
        <v>10</v>
      </c>
      <c r="Y16" s="1" t="n">
        <v>1</v>
      </c>
      <c r="AB16" s="1" t="n">
        <v>1</v>
      </c>
      <c r="AF16" s="1" t="n">
        <v>2</v>
      </c>
      <c r="AI16" s="29" t="s">
        <v>172</v>
      </c>
      <c r="AJ16" s="30" t="s">
        <v>31</v>
      </c>
      <c r="AK16" s="30" t="n">
        <v>124</v>
      </c>
      <c r="AL16" s="30" t="n">
        <v>125</v>
      </c>
      <c r="AM16" s="30" t="s">
        <v>700</v>
      </c>
      <c r="AN16" s="31" t="s">
        <v>696</v>
      </c>
    </row>
    <row r="17" customFormat="false" ht="12.75" hidden="false" customHeight="false" outlineLevel="0" collapsed="false">
      <c r="C17" s="28" t="s">
        <v>703</v>
      </c>
      <c r="E17" s="26" t="n">
        <v>9</v>
      </c>
      <c r="F17" s="1" t="n">
        <v>9</v>
      </c>
      <c r="G17" s="1" t="n">
        <v>10</v>
      </c>
      <c r="H17" s="1" t="n">
        <v>6</v>
      </c>
      <c r="I17" s="1" t="n">
        <v>7</v>
      </c>
      <c r="J17" s="1" t="n">
        <v>6</v>
      </c>
      <c r="K17" s="1" t="n">
        <v>1</v>
      </c>
      <c r="L17" s="1" t="n">
        <v>1</v>
      </c>
      <c r="M17" s="1" t="n">
        <v>2</v>
      </c>
      <c r="N17" s="1" t="n">
        <v>8</v>
      </c>
      <c r="O17" s="1" t="n">
        <v>7</v>
      </c>
      <c r="Q17" s="1" t="n">
        <v>1</v>
      </c>
      <c r="X17" s="1" t="n">
        <v>2</v>
      </c>
      <c r="AF17" s="1" t="n">
        <v>1</v>
      </c>
      <c r="AI17" s="29" t="s">
        <v>172</v>
      </c>
      <c r="AJ17" s="30" t="s">
        <v>31</v>
      </c>
      <c r="AK17" s="30" t="n">
        <v>124</v>
      </c>
      <c r="AL17" s="30" t="n">
        <v>125</v>
      </c>
      <c r="AM17" s="30" t="s">
        <v>700</v>
      </c>
      <c r="AN17" s="31" t="s">
        <v>696</v>
      </c>
    </row>
    <row r="18" customFormat="false" ht="12.75" hidden="false" customHeight="false" outlineLevel="0" collapsed="false">
      <c r="C18" s="28" t="s">
        <v>43</v>
      </c>
      <c r="E18" s="26" t="n">
        <v>3</v>
      </c>
      <c r="F18" s="1" t="n">
        <v>13</v>
      </c>
      <c r="G18" s="1" t="n">
        <v>16</v>
      </c>
      <c r="H18" s="1" t="n">
        <v>23</v>
      </c>
      <c r="I18" s="1" t="n">
        <v>59</v>
      </c>
      <c r="J18" s="1" t="n">
        <v>47</v>
      </c>
      <c r="K18" s="1" t="n">
        <v>2</v>
      </c>
      <c r="L18" s="1" t="n">
        <v>4</v>
      </c>
      <c r="M18" s="1" t="n">
        <v>8</v>
      </c>
      <c r="N18" s="1" t="n">
        <v>3</v>
      </c>
      <c r="O18" s="1" t="n">
        <v>6</v>
      </c>
      <c r="Q18" s="1" t="n">
        <v>3</v>
      </c>
      <c r="R18" s="1" t="n">
        <v>4</v>
      </c>
      <c r="S18" s="1" t="n">
        <v>1</v>
      </c>
      <c r="T18" s="1" t="n">
        <v>2</v>
      </c>
      <c r="W18" s="1" t="n">
        <v>1</v>
      </c>
      <c r="AI18" s="29" t="s">
        <v>172</v>
      </c>
      <c r="AJ18" s="30" t="s">
        <v>31</v>
      </c>
      <c r="AK18" s="30" t="n">
        <v>124</v>
      </c>
      <c r="AL18" s="30" t="n">
        <v>125</v>
      </c>
      <c r="AM18" s="30" t="s">
        <v>700</v>
      </c>
      <c r="AN18" s="31" t="s">
        <v>696</v>
      </c>
    </row>
    <row r="19" customFormat="false" ht="12.75" hidden="false" customHeight="false" outlineLevel="0" collapsed="false">
      <c r="C19" s="28" t="s">
        <v>704</v>
      </c>
      <c r="E19" s="26" t="n">
        <v>9</v>
      </c>
      <c r="F19" s="1" t="n">
        <v>27</v>
      </c>
      <c r="G19" s="1" t="n">
        <v>32</v>
      </c>
      <c r="H19" s="1" t="n">
        <v>38</v>
      </c>
      <c r="I19" s="1" t="n">
        <v>62</v>
      </c>
      <c r="J19" s="1" t="n">
        <v>53</v>
      </c>
      <c r="K19" s="1" t="n">
        <v>7</v>
      </c>
      <c r="L19" s="1" t="n">
        <v>17</v>
      </c>
      <c r="M19" s="1" t="n">
        <v>22</v>
      </c>
      <c r="N19" s="1" t="n">
        <v>17</v>
      </c>
      <c r="O19" s="1" t="n">
        <v>9</v>
      </c>
      <c r="P19" s="1" t="n">
        <v>1</v>
      </c>
      <c r="Q19" s="1" t="n">
        <v>1</v>
      </c>
      <c r="R19" s="1" t="n">
        <v>3</v>
      </c>
      <c r="S19" s="1" t="n">
        <v>4</v>
      </c>
      <c r="T19" s="1" t="n">
        <v>1</v>
      </c>
      <c r="U19" s="1" t="n">
        <v>1</v>
      </c>
      <c r="Y19" s="1" t="n">
        <v>1</v>
      </c>
      <c r="AB19" s="1" t="n">
        <v>1</v>
      </c>
      <c r="AF19" s="1" t="n">
        <v>1</v>
      </c>
      <c r="AI19" s="29" t="s">
        <v>172</v>
      </c>
      <c r="AJ19" s="30" t="s">
        <v>31</v>
      </c>
      <c r="AK19" s="30" t="n">
        <v>124</v>
      </c>
      <c r="AL19" s="30" t="n">
        <v>125</v>
      </c>
      <c r="AM19" s="30" t="s">
        <v>700</v>
      </c>
      <c r="AN19" s="31" t="s">
        <v>696</v>
      </c>
    </row>
    <row r="20" customFormat="false" ht="12.75" hidden="false" customHeight="false" outlineLevel="0" collapsed="false">
      <c r="C20" s="28" t="s">
        <v>705</v>
      </c>
      <c r="E20" s="26" t="n">
        <v>8</v>
      </c>
      <c r="F20" s="1" t="n">
        <v>23</v>
      </c>
      <c r="G20" s="1" t="n">
        <v>24</v>
      </c>
      <c r="H20" s="1" t="n">
        <v>40</v>
      </c>
      <c r="I20" s="1" t="n">
        <v>68</v>
      </c>
      <c r="J20" s="1" t="n">
        <v>70</v>
      </c>
      <c r="K20" s="1" t="n">
        <v>5</v>
      </c>
      <c r="L20" s="1" t="n">
        <v>10</v>
      </c>
      <c r="M20" s="1" t="n">
        <v>15</v>
      </c>
      <c r="N20" s="1" t="n">
        <v>7</v>
      </c>
      <c r="O20" s="1" t="n">
        <v>7</v>
      </c>
      <c r="Q20" s="1" t="n">
        <v>1</v>
      </c>
      <c r="R20" s="1" t="n">
        <v>7</v>
      </c>
      <c r="S20" s="1" t="n">
        <v>1</v>
      </c>
      <c r="T20" s="1" t="n">
        <v>2</v>
      </c>
      <c r="W20" s="1" t="n">
        <v>6</v>
      </c>
      <c r="X20" s="1" t="n">
        <v>4</v>
      </c>
      <c r="Y20" s="1" t="n">
        <v>1</v>
      </c>
      <c r="AB20" s="1" t="n">
        <v>4</v>
      </c>
      <c r="AF20" s="1" t="n">
        <v>1</v>
      </c>
      <c r="AI20" s="29" t="s">
        <v>172</v>
      </c>
      <c r="AJ20" s="30" t="s">
        <v>31</v>
      </c>
      <c r="AK20" s="30" t="n">
        <v>124</v>
      </c>
      <c r="AL20" s="30" t="n">
        <v>125</v>
      </c>
      <c r="AM20" s="30" t="s">
        <v>700</v>
      </c>
      <c r="AN20" s="31" t="s">
        <v>696</v>
      </c>
    </row>
    <row r="21" customFormat="false" ht="12.75" hidden="false" customHeight="false" outlineLevel="0" collapsed="false">
      <c r="C21" s="28" t="s">
        <v>706</v>
      </c>
      <c r="E21" s="26" t="n">
        <v>1</v>
      </c>
      <c r="F21" s="1" t="n">
        <v>3</v>
      </c>
      <c r="G21" s="1" t="n">
        <v>6</v>
      </c>
      <c r="H21" s="1" t="n">
        <v>4</v>
      </c>
      <c r="I21" s="1" t="n">
        <v>8</v>
      </c>
      <c r="J21" s="1" t="n">
        <v>12</v>
      </c>
      <c r="K21" s="1" t="n">
        <v>6</v>
      </c>
      <c r="L21" s="1" t="n">
        <v>22</v>
      </c>
      <c r="M21" s="1" t="n">
        <v>21</v>
      </c>
      <c r="N21" s="1" t="n">
        <v>8</v>
      </c>
      <c r="O21" s="1" t="n">
        <v>3</v>
      </c>
      <c r="Q21" s="1" t="n">
        <v>13</v>
      </c>
      <c r="R21" s="1" t="n">
        <v>14</v>
      </c>
      <c r="S21" s="1" t="n">
        <v>1</v>
      </c>
      <c r="W21" s="1" t="n">
        <v>8</v>
      </c>
      <c r="X21" s="1" t="n">
        <v>11</v>
      </c>
      <c r="Y21" s="1" t="n">
        <v>3</v>
      </c>
      <c r="AB21" s="1" t="n">
        <v>7</v>
      </c>
      <c r="AC21" s="1" t="n">
        <v>2</v>
      </c>
      <c r="AF21" s="1" t="n">
        <v>4</v>
      </c>
      <c r="AG21" s="1" t="n">
        <v>1</v>
      </c>
      <c r="AI21" s="29" t="s">
        <v>172</v>
      </c>
      <c r="AJ21" s="30" t="s">
        <v>31</v>
      </c>
      <c r="AK21" s="30" t="n">
        <v>124</v>
      </c>
      <c r="AL21" s="30" t="n">
        <v>125</v>
      </c>
      <c r="AM21" s="30" t="s">
        <v>700</v>
      </c>
      <c r="AN21" s="31" t="s">
        <v>696</v>
      </c>
    </row>
    <row r="22" customFormat="false" ht="12.75" hidden="false" customHeight="false" outlineLevel="0" collapsed="false">
      <c r="C22" s="28" t="s">
        <v>44</v>
      </c>
      <c r="E22" s="26" t="n">
        <v>4</v>
      </c>
      <c r="F22" s="1" t="n">
        <v>16</v>
      </c>
      <c r="G22" s="1" t="n">
        <v>14</v>
      </c>
      <c r="H22" s="1" t="n">
        <v>13</v>
      </c>
      <c r="I22" s="1" t="n">
        <v>32</v>
      </c>
      <c r="J22" s="1" t="n">
        <v>29</v>
      </c>
      <c r="K22" s="1" t="n">
        <v>1</v>
      </c>
      <c r="L22" s="1" t="n">
        <v>4</v>
      </c>
      <c r="M22" s="1" t="n">
        <v>5</v>
      </c>
      <c r="N22" s="1" t="n">
        <v>2</v>
      </c>
      <c r="O22" s="1" t="n">
        <v>3</v>
      </c>
      <c r="Q22" s="1" t="n">
        <v>3</v>
      </c>
      <c r="R22" s="1" t="n">
        <v>4</v>
      </c>
      <c r="S22" s="1" t="n">
        <v>3</v>
      </c>
      <c r="W22" s="1" t="n">
        <v>2</v>
      </c>
      <c r="X22" s="1" t="n">
        <v>1</v>
      </c>
      <c r="Y22" s="1" t="n">
        <v>1</v>
      </c>
      <c r="AF22" s="1" t="n">
        <v>2</v>
      </c>
      <c r="AI22" s="29" t="s">
        <v>172</v>
      </c>
      <c r="AJ22" s="30" t="s">
        <v>31</v>
      </c>
      <c r="AK22" s="30" t="n">
        <v>124</v>
      </c>
      <c r="AL22" s="30" t="n">
        <v>125</v>
      </c>
      <c r="AM22" s="30" t="s">
        <v>700</v>
      </c>
      <c r="AN22" s="31" t="s">
        <v>696</v>
      </c>
    </row>
    <row r="23" customFormat="false" ht="12.75" hidden="false" customHeight="false" outlineLevel="0" collapsed="false">
      <c r="C23" s="28" t="s">
        <v>45</v>
      </c>
      <c r="E23" s="26" t="n">
        <v>2</v>
      </c>
      <c r="F23" s="1" t="n">
        <v>30</v>
      </c>
      <c r="G23" s="1" t="n">
        <v>55</v>
      </c>
      <c r="H23" s="1" t="n">
        <v>72</v>
      </c>
      <c r="I23" s="1" t="n">
        <v>127</v>
      </c>
      <c r="J23" s="1" t="n">
        <v>152</v>
      </c>
      <c r="K23" s="1" t="n">
        <v>4</v>
      </c>
      <c r="L23" s="1" t="n">
        <v>16</v>
      </c>
      <c r="M23" s="1" t="n">
        <v>13</v>
      </c>
      <c r="N23" s="1" t="n">
        <v>8</v>
      </c>
      <c r="O23" s="1" t="n">
        <v>8</v>
      </c>
      <c r="Q23" s="1" t="n">
        <v>1</v>
      </c>
      <c r="R23" s="1" t="n">
        <v>9</v>
      </c>
      <c r="S23" s="1" t="n">
        <v>6</v>
      </c>
      <c r="W23" s="1" t="n">
        <v>5</v>
      </c>
      <c r="X23" s="1" t="n">
        <v>6</v>
      </c>
      <c r="Y23" s="1" t="n">
        <v>1</v>
      </c>
      <c r="AB23" s="1" t="n">
        <v>1</v>
      </c>
      <c r="AC23" s="1" t="n">
        <v>1</v>
      </c>
      <c r="AF23" s="1" t="n">
        <v>2</v>
      </c>
      <c r="AG23" s="1" t="n">
        <v>1</v>
      </c>
      <c r="AI23" s="29" t="s">
        <v>172</v>
      </c>
      <c r="AJ23" s="30" t="s">
        <v>31</v>
      </c>
      <c r="AK23" s="30" t="n">
        <v>124</v>
      </c>
      <c r="AL23" s="30" t="n">
        <v>125</v>
      </c>
      <c r="AM23" s="30" t="s">
        <v>700</v>
      </c>
      <c r="AN23" s="31" t="s">
        <v>696</v>
      </c>
    </row>
    <row r="24" customFormat="false" ht="12.75" hidden="false" customHeight="false" outlineLevel="0" collapsed="false">
      <c r="C24" s="28" t="s">
        <v>707</v>
      </c>
      <c r="E24" s="26" t="n">
        <v>2</v>
      </c>
      <c r="F24" s="1" t="n">
        <v>13</v>
      </c>
      <c r="G24" s="1" t="n">
        <v>20</v>
      </c>
      <c r="H24" s="1" t="n">
        <v>19</v>
      </c>
      <c r="I24" s="1" t="n">
        <v>74</v>
      </c>
      <c r="J24" s="1" t="n">
        <v>61</v>
      </c>
      <c r="K24" s="1" t="n">
        <v>1</v>
      </c>
      <c r="L24" s="1" t="n">
        <v>13</v>
      </c>
      <c r="M24" s="1" t="n">
        <v>12</v>
      </c>
      <c r="N24" s="1" t="n">
        <v>10</v>
      </c>
      <c r="O24" s="1" t="n">
        <v>5</v>
      </c>
      <c r="Q24" s="1" t="n">
        <v>2</v>
      </c>
      <c r="R24" s="1" t="n">
        <v>4</v>
      </c>
      <c r="S24" s="1" t="n">
        <v>5</v>
      </c>
      <c r="T24" s="1" t="n">
        <v>1</v>
      </c>
      <c r="W24" s="1" t="n">
        <v>2</v>
      </c>
      <c r="X24" s="1" t="n">
        <v>5</v>
      </c>
      <c r="AB24" s="1" t="n">
        <v>1</v>
      </c>
      <c r="AF24" s="1" t="n">
        <v>2</v>
      </c>
      <c r="AI24" s="29" t="s">
        <v>172</v>
      </c>
      <c r="AJ24" s="30" t="s">
        <v>31</v>
      </c>
      <c r="AK24" s="30" t="n">
        <v>124</v>
      </c>
      <c r="AL24" s="30" t="n">
        <v>125</v>
      </c>
      <c r="AM24" s="30" t="s">
        <v>700</v>
      </c>
      <c r="AN24" s="31" t="s">
        <v>696</v>
      </c>
    </row>
    <row r="25" customFormat="false" ht="12.75" hidden="false" customHeight="false" outlineLevel="0" collapsed="false">
      <c r="C25" s="28" t="s">
        <v>708</v>
      </c>
      <c r="E25" s="26" t="n">
        <v>2</v>
      </c>
      <c r="F25" s="1" t="n">
        <v>20</v>
      </c>
      <c r="G25" s="1" t="n">
        <v>24</v>
      </c>
      <c r="H25" s="1" t="n">
        <v>20</v>
      </c>
      <c r="I25" s="1" t="n">
        <v>56</v>
      </c>
      <c r="J25" s="1" t="n">
        <v>56</v>
      </c>
      <c r="K25" s="1" t="n">
        <v>2</v>
      </c>
      <c r="L25" s="1" t="n">
        <v>5</v>
      </c>
      <c r="M25" s="1" t="n">
        <v>6</v>
      </c>
      <c r="N25" s="1" t="n">
        <v>3</v>
      </c>
      <c r="O25" s="1" t="n">
        <v>2</v>
      </c>
      <c r="Q25" s="1" t="n">
        <v>2</v>
      </c>
      <c r="W25" s="1" t="n">
        <v>2</v>
      </c>
      <c r="X25" s="1" t="n">
        <v>1</v>
      </c>
      <c r="Y25" s="1" t="n">
        <v>1</v>
      </c>
      <c r="AF25" s="1" t="n">
        <v>1</v>
      </c>
      <c r="AI25" s="29" t="s">
        <v>172</v>
      </c>
      <c r="AJ25" s="30" t="s">
        <v>31</v>
      </c>
      <c r="AK25" s="30" t="n">
        <v>124</v>
      </c>
      <c r="AL25" s="30" t="n">
        <v>125</v>
      </c>
      <c r="AM25" s="30" t="s">
        <v>700</v>
      </c>
      <c r="AN25" s="31" t="s">
        <v>696</v>
      </c>
    </row>
    <row r="26" customFormat="false" ht="12.75" hidden="false" customHeight="false" outlineLevel="0" collapsed="false">
      <c r="C26" s="28" t="s">
        <v>50</v>
      </c>
      <c r="E26" s="26" t="n">
        <f aca="false">SUM(E8:E25)</f>
        <v>112</v>
      </c>
      <c r="F26" s="27" t="n">
        <f aca="false">SUM(F8:F25)</f>
        <v>355</v>
      </c>
      <c r="G26" s="27" t="n">
        <f aca="false">SUM(G8:G25)</f>
        <v>450</v>
      </c>
      <c r="H26" s="27" t="n">
        <f aca="false">SUM(H8:H25)</f>
        <v>528</v>
      </c>
      <c r="I26" s="27" t="n">
        <f aca="false">SUM(I8:I25)</f>
        <v>1071</v>
      </c>
      <c r="J26" s="27" t="n">
        <f aca="false">SUM(J8:J25)</f>
        <v>935</v>
      </c>
      <c r="K26" s="27" t="n">
        <f aca="false">SUM(K8:K25)</f>
        <v>74</v>
      </c>
      <c r="L26" s="27" t="n">
        <f aca="false">SUM(L8:L25)</f>
        <v>259</v>
      </c>
      <c r="M26" s="27" t="n">
        <f aca="false">SUM(M8:M25)</f>
        <v>314</v>
      </c>
      <c r="N26" s="27" t="n">
        <f aca="false">SUM(N8:N25)</f>
        <v>230</v>
      </c>
      <c r="O26" s="27" t="n">
        <f aca="false">SUM(O8:O25)</f>
        <v>172</v>
      </c>
      <c r="P26" s="27" t="n">
        <f aca="false">SUM(P8:P25)</f>
        <v>4</v>
      </c>
      <c r="Q26" s="27" t="n">
        <f aca="false">SUM(Q8:Q25)</f>
        <v>53</v>
      </c>
      <c r="R26" s="27" t="n">
        <f aca="false">SUM(R8:R25)</f>
        <v>123</v>
      </c>
      <c r="S26" s="27" t="n">
        <f aca="false">SUM(S8:S25)</f>
        <v>71</v>
      </c>
      <c r="T26" s="27" t="n">
        <f aca="false">SUM(T8:T25)</f>
        <v>18</v>
      </c>
      <c r="U26" s="27" t="n">
        <f aca="false">SUM(U8:U25)</f>
        <v>1</v>
      </c>
      <c r="V26" s="27" t="n">
        <f aca="false">SUM(V8:V25)</f>
        <v>0</v>
      </c>
      <c r="W26" s="27" t="n">
        <f aca="false">SUM(W8:W25)</f>
        <v>73</v>
      </c>
      <c r="X26" s="27" t="n">
        <f aca="false">SUM(X8:X25)</f>
        <v>94</v>
      </c>
      <c r="Y26" s="27" t="n">
        <f aca="false">SUM(Y8:Y25)</f>
        <v>14</v>
      </c>
      <c r="Z26" s="27" t="n">
        <f aca="false">SUM(Z8:Z25)</f>
        <v>0</v>
      </c>
      <c r="AA26" s="27" t="n">
        <f aca="false">SUM(AA8:AA25)</f>
        <v>0</v>
      </c>
      <c r="AB26" s="27" t="n">
        <f aca="false">SUM(AB8:AB25)</f>
        <v>38</v>
      </c>
      <c r="AC26" s="27" t="n">
        <f aca="false">SUM(AC8:AC25)</f>
        <v>13</v>
      </c>
      <c r="AD26" s="27" t="n">
        <f aca="false">SUM(AD8:AD25)</f>
        <v>0</v>
      </c>
      <c r="AE26" s="27" t="n">
        <f aca="false">SUM(AE8:AE25)</f>
        <v>0</v>
      </c>
      <c r="AF26" s="27" t="n">
        <f aca="false">SUM(AF8:AF25)</f>
        <v>34</v>
      </c>
      <c r="AG26" s="27" t="n">
        <f aca="false">SUM(AG8:AG25)</f>
        <v>2</v>
      </c>
      <c r="AH26" s="27" t="n">
        <f aca="false">SUM(AH8:AH25)</f>
        <v>0</v>
      </c>
      <c r="AI26" s="29" t="s">
        <v>172</v>
      </c>
      <c r="AJ26" s="30" t="s">
        <v>31</v>
      </c>
      <c r="AK26" s="30" t="n">
        <v>124</v>
      </c>
      <c r="AL26" s="30" t="n">
        <v>125</v>
      </c>
      <c r="AM26" s="30" t="s">
        <v>700</v>
      </c>
      <c r="AN26" s="31" t="s">
        <v>696</v>
      </c>
    </row>
    <row r="27" customFormat="false" ht="12.75" hidden="false" customHeight="false" outlineLevel="0" collapsed="false">
      <c r="A27" s="27" t="s">
        <v>709</v>
      </c>
      <c r="B27" s="27"/>
      <c r="C27" s="28"/>
      <c r="E27" s="26" t="n">
        <v>88</v>
      </c>
      <c r="F27" s="27" t="n">
        <v>118</v>
      </c>
      <c r="G27" s="27" t="n">
        <v>125</v>
      </c>
      <c r="H27" s="27" t="n">
        <v>130</v>
      </c>
      <c r="I27" s="27" t="n">
        <v>190</v>
      </c>
      <c r="J27" s="27" t="n">
        <v>158</v>
      </c>
      <c r="K27" s="27" t="n">
        <v>265</v>
      </c>
      <c r="L27" s="27" t="n">
        <v>305</v>
      </c>
      <c r="M27" s="27" t="n">
        <v>238</v>
      </c>
      <c r="N27" s="27" t="n">
        <v>131</v>
      </c>
      <c r="O27" s="27" t="n">
        <v>43</v>
      </c>
      <c r="P27" s="27"/>
      <c r="Q27" s="27" t="n">
        <v>117</v>
      </c>
      <c r="R27" s="27" t="n">
        <v>146</v>
      </c>
      <c r="S27" s="27" t="n">
        <v>59</v>
      </c>
      <c r="T27" s="27" t="n">
        <v>15</v>
      </c>
      <c r="U27" s="27" t="n">
        <v>1</v>
      </c>
      <c r="V27" s="27"/>
      <c r="W27" s="27" t="n">
        <v>203</v>
      </c>
      <c r="X27" s="27" t="n">
        <v>99</v>
      </c>
      <c r="Y27" s="27" t="n">
        <v>9</v>
      </c>
      <c r="Z27" s="27"/>
      <c r="AA27" s="27"/>
      <c r="AB27" s="27" t="n">
        <v>169</v>
      </c>
      <c r="AC27" s="27" t="n">
        <v>22</v>
      </c>
      <c r="AD27" s="27"/>
      <c r="AE27" s="27"/>
      <c r="AF27" s="27" t="n">
        <v>188</v>
      </c>
      <c r="AG27" s="27" t="n">
        <v>7</v>
      </c>
      <c r="AH27" s="27"/>
      <c r="AI27" s="29" t="s">
        <v>172</v>
      </c>
      <c r="AJ27" s="30" t="s">
        <v>31</v>
      </c>
      <c r="AK27" s="30" t="n">
        <v>124</v>
      </c>
      <c r="AL27" s="30" t="n">
        <v>125</v>
      </c>
      <c r="AM27" s="30" t="s">
        <v>700</v>
      </c>
      <c r="AN27" s="31" t="s">
        <v>696</v>
      </c>
    </row>
    <row r="28" customFormat="false" ht="12.75" hidden="false" customHeight="false" outlineLevel="0" collapsed="false">
      <c r="A28" s="1" t="s">
        <v>710</v>
      </c>
      <c r="C28" s="28" t="s">
        <v>37</v>
      </c>
      <c r="E28" s="26"/>
      <c r="AI28" s="29" t="s">
        <v>172</v>
      </c>
      <c r="AJ28" s="30" t="s">
        <v>31</v>
      </c>
      <c r="AK28" s="30" t="n">
        <v>126</v>
      </c>
      <c r="AL28" s="30" t="n">
        <v>127</v>
      </c>
      <c r="AM28" s="30" t="s">
        <v>700</v>
      </c>
      <c r="AN28" s="31" t="s">
        <v>711</v>
      </c>
    </row>
    <row r="29" customFormat="false" ht="12.75" hidden="false" customHeight="false" outlineLevel="0" collapsed="false">
      <c r="C29" s="28" t="s">
        <v>38</v>
      </c>
      <c r="E29" s="26"/>
      <c r="AI29" s="29" t="s">
        <v>172</v>
      </c>
      <c r="AJ29" s="30" t="s">
        <v>31</v>
      </c>
      <c r="AK29" s="30" t="n">
        <v>126</v>
      </c>
      <c r="AL29" s="30" t="n">
        <v>127</v>
      </c>
      <c r="AM29" s="30" t="s">
        <v>700</v>
      </c>
      <c r="AN29" s="31" t="s">
        <v>711</v>
      </c>
    </row>
    <row r="30" customFormat="false" ht="12.75" hidden="false" customHeight="false" outlineLevel="0" collapsed="false">
      <c r="C30" s="28" t="s">
        <v>39</v>
      </c>
      <c r="E30" s="26"/>
      <c r="AI30" s="29" t="s">
        <v>172</v>
      </c>
      <c r="AJ30" s="30" t="s">
        <v>31</v>
      </c>
      <c r="AK30" s="30" t="n">
        <v>126</v>
      </c>
      <c r="AL30" s="30" t="n">
        <v>127</v>
      </c>
      <c r="AM30" s="30" t="s">
        <v>700</v>
      </c>
      <c r="AN30" s="31" t="s">
        <v>711</v>
      </c>
    </row>
    <row r="31" customFormat="false" ht="12.75" hidden="false" customHeight="false" outlineLevel="0" collapsed="false">
      <c r="C31" s="28" t="s">
        <v>40</v>
      </c>
      <c r="E31" s="26"/>
      <c r="AI31" s="29" t="s">
        <v>172</v>
      </c>
      <c r="AJ31" s="30" t="s">
        <v>31</v>
      </c>
      <c r="AK31" s="30" t="n">
        <v>126</v>
      </c>
      <c r="AL31" s="30" t="n">
        <v>127</v>
      </c>
      <c r="AM31" s="30" t="s">
        <v>700</v>
      </c>
      <c r="AN31" s="31" t="s">
        <v>711</v>
      </c>
    </row>
    <row r="32" customFormat="false" ht="12.75" hidden="false" customHeight="false" outlineLevel="0" collapsed="false">
      <c r="C32" s="28" t="s">
        <v>41</v>
      </c>
      <c r="E32" s="26"/>
      <c r="AI32" s="29" t="s">
        <v>172</v>
      </c>
      <c r="AJ32" s="30" t="s">
        <v>31</v>
      </c>
      <c r="AK32" s="30" t="n">
        <v>126</v>
      </c>
      <c r="AL32" s="30" t="n">
        <v>127</v>
      </c>
      <c r="AM32" s="30" t="s">
        <v>700</v>
      </c>
      <c r="AN32" s="31" t="s">
        <v>711</v>
      </c>
    </row>
    <row r="33" customFormat="false" ht="12.75" hidden="false" customHeight="false" outlineLevel="0" collapsed="false">
      <c r="C33" s="28" t="s">
        <v>42</v>
      </c>
      <c r="E33" s="26"/>
      <c r="AI33" s="29" t="s">
        <v>172</v>
      </c>
      <c r="AJ33" s="30" t="s">
        <v>31</v>
      </c>
      <c r="AK33" s="30" t="n">
        <v>126</v>
      </c>
      <c r="AL33" s="30" t="n">
        <v>127</v>
      </c>
      <c r="AM33" s="30" t="s">
        <v>700</v>
      </c>
      <c r="AN33" s="31" t="s">
        <v>711</v>
      </c>
    </row>
    <row r="34" customFormat="false" ht="12.75" hidden="false" customHeight="false" outlineLevel="0" collapsed="false">
      <c r="C34" s="28" t="s">
        <v>50</v>
      </c>
      <c r="E34" s="26" t="n">
        <f aca="false">SUM(E28:E33)</f>
        <v>0</v>
      </c>
      <c r="F34" s="1" t="n">
        <f aca="false">SUM(F28:F33)</f>
        <v>0</v>
      </c>
      <c r="G34" s="1" t="n">
        <f aca="false">SUM(G28:G33)</f>
        <v>0</v>
      </c>
      <c r="H34" s="1" t="n">
        <f aca="false">SUM(H28:H33)</f>
        <v>0</v>
      </c>
      <c r="I34" s="1" t="n">
        <f aca="false">SUM(I28:I33)</f>
        <v>0</v>
      </c>
      <c r="J34" s="1" t="n">
        <f aca="false">SUM(J28:J33)</f>
        <v>0</v>
      </c>
      <c r="K34" s="1" t="n">
        <f aca="false">SUM(K28:K33)</f>
        <v>0</v>
      </c>
      <c r="L34" s="1" t="n">
        <f aca="false">SUM(L28:L33)</f>
        <v>0</v>
      </c>
      <c r="M34" s="1" t="n">
        <f aca="false">SUM(M28:M33)</f>
        <v>0</v>
      </c>
      <c r="N34" s="1" t="n">
        <f aca="false">SUM(N28:N33)</f>
        <v>0</v>
      </c>
      <c r="O34" s="1" t="n">
        <f aca="false">SUM(O28:O33)</f>
        <v>0</v>
      </c>
      <c r="P34" s="1" t="n">
        <f aca="false">SUM(P28:P33)</f>
        <v>0</v>
      </c>
      <c r="Q34" s="1" t="n">
        <f aca="false">SUM(Q28:Q33)</f>
        <v>0</v>
      </c>
      <c r="R34" s="1" t="n">
        <f aca="false">SUM(R28:R33)</f>
        <v>0</v>
      </c>
      <c r="S34" s="1" t="n">
        <f aca="false">SUM(S28:S33)</f>
        <v>0</v>
      </c>
      <c r="T34" s="1" t="n">
        <f aca="false">SUM(T28:T33)</f>
        <v>0</v>
      </c>
      <c r="U34" s="1" t="n">
        <f aca="false">SUM(U28:U33)</f>
        <v>0</v>
      </c>
      <c r="V34" s="1" t="n">
        <f aca="false">SUM(V28:V33)</f>
        <v>0</v>
      </c>
      <c r="W34" s="1" t="n">
        <f aca="false">SUM(W28:W33)</f>
        <v>0</v>
      </c>
      <c r="X34" s="1" t="n">
        <f aca="false">SUM(X28:X33)</f>
        <v>0</v>
      </c>
      <c r="Y34" s="1" t="n">
        <f aca="false">SUM(Y28:Y33)</f>
        <v>0</v>
      </c>
      <c r="Z34" s="1" t="n">
        <f aca="false">SUM(Z28:Z33)</f>
        <v>0</v>
      </c>
      <c r="AA34" s="1" t="n">
        <f aca="false">SUM(AA28:AA33)</f>
        <v>0</v>
      </c>
      <c r="AB34" s="1" t="n">
        <f aca="false">SUM(AB28:AB33)</f>
        <v>0</v>
      </c>
      <c r="AC34" s="1" t="n">
        <f aca="false">SUM(AC28:AC33)</f>
        <v>0</v>
      </c>
      <c r="AD34" s="1" t="n">
        <f aca="false">SUM(AD28:AD33)</f>
        <v>0</v>
      </c>
      <c r="AE34" s="1" t="n">
        <f aca="false">SUM(AE28:AE33)</f>
        <v>0</v>
      </c>
      <c r="AF34" s="1" t="n">
        <f aca="false">SUM(AF28:AF33)</f>
        <v>0</v>
      </c>
      <c r="AG34" s="1" t="n">
        <f aca="false">SUM(AG28:AG33)</f>
        <v>0</v>
      </c>
      <c r="AH34" s="1" t="n">
        <f aca="false">SUM(AH28:AH33)</f>
        <v>0</v>
      </c>
      <c r="AI34" s="29" t="s">
        <v>172</v>
      </c>
      <c r="AJ34" s="30" t="s">
        <v>31</v>
      </c>
      <c r="AK34" s="30" t="n">
        <v>126</v>
      </c>
      <c r="AL34" s="30" t="n">
        <v>127</v>
      </c>
      <c r="AM34" s="30" t="s">
        <v>700</v>
      </c>
      <c r="AN34" s="31" t="s">
        <v>711</v>
      </c>
    </row>
    <row r="35" customFormat="false" ht="12.75" hidden="false" customHeight="false" outlineLevel="0" collapsed="false">
      <c r="A35" s="1" t="s">
        <v>712</v>
      </c>
      <c r="C35" s="28"/>
      <c r="E35" s="26"/>
      <c r="AI35" s="29" t="s">
        <v>172</v>
      </c>
      <c r="AJ35" s="30" t="s">
        <v>31</v>
      </c>
      <c r="AK35" s="30" t="n">
        <v>126</v>
      </c>
      <c r="AL35" s="30" t="n">
        <v>127</v>
      </c>
      <c r="AM35" s="30" t="s">
        <v>700</v>
      </c>
      <c r="AN35" s="31" t="s">
        <v>711</v>
      </c>
    </row>
    <row r="36" customFormat="false" ht="13.5" hidden="false" customHeight="false" outlineLevel="0" collapsed="false">
      <c r="A36" s="33" t="s">
        <v>713</v>
      </c>
      <c r="B36" s="33"/>
      <c r="C36" s="34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5" t="s">
        <v>172</v>
      </c>
      <c r="AJ36" s="36" t="s">
        <v>31</v>
      </c>
      <c r="AK36" s="36" t="n">
        <v>126</v>
      </c>
      <c r="AL36" s="36" t="n">
        <v>127</v>
      </c>
      <c r="AM36" s="36" t="s">
        <v>700</v>
      </c>
      <c r="AN36" s="37" t="s">
        <v>711</v>
      </c>
    </row>
    <row r="37" customFormat="false" ht="12.75" hidden="false" customHeight="false" outlineLevel="0" collapsed="false">
      <c r="AI37" s="30"/>
      <c r="AJ37" s="30"/>
      <c r="AK37" s="30"/>
      <c r="AL37" s="30"/>
      <c r="AM37" s="30"/>
      <c r="AN37" s="30"/>
    </row>
    <row r="38" customFormat="false" ht="12.75" hidden="false" customHeight="false" outlineLevel="0" collapsed="false">
      <c r="AI38" s="30"/>
      <c r="AJ38" s="30"/>
      <c r="AK38" s="30"/>
      <c r="AL38" s="30"/>
      <c r="AM38" s="30"/>
      <c r="AN38" s="30"/>
    </row>
    <row r="39" customFormat="false" ht="12.75" hidden="false" customHeight="false" outlineLevel="0" collapsed="false">
      <c r="AI39" s="30"/>
      <c r="AJ39" s="30"/>
      <c r="AK39" s="30"/>
      <c r="AL39" s="30"/>
      <c r="AM39" s="30"/>
      <c r="AN39" s="30"/>
    </row>
    <row r="40" customFormat="false" ht="12.75" hidden="false" customHeight="false" outlineLevel="0" collapsed="false">
      <c r="AI40" s="30"/>
      <c r="AJ40" s="30"/>
      <c r="AK40" s="30"/>
      <c r="AL40" s="30"/>
      <c r="AM40" s="30"/>
      <c r="AN40" s="30"/>
    </row>
    <row r="41" customFormat="false" ht="12.75" hidden="false" customHeight="false" outlineLevel="0" collapsed="false">
      <c r="AI41" s="30"/>
      <c r="AJ41" s="30"/>
      <c r="AK41" s="30"/>
      <c r="AL41" s="30"/>
      <c r="AM41" s="30"/>
      <c r="AN41" s="30"/>
    </row>
    <row r="42" customFormat="false" ht="12.75" hidden="false" customHeight="false" outlineLevel="0" collapsed="false">
      <c r="AI42" s="30"/>
      <c r="AJ42" s="30"/>
      <c r="AK42" s="30"/>
      <c r="AL42" s="30"/>
      <c r="AM42" s="30"/>
      <c r="AN42" s="30"/>
    </row>
    <row r="43" customFormat="false" ht="12.75" hidden="false" customHeight="false" outlineLevel="0" collapsed="false">
      <c r="AI43" s="30"/>
      <c r="AJ43" s="30"/>
      <c r="AK43" s="30"/>
      <c r="AL43" s="30"/>
      <c r="AM43" s="30"/>
      <c r="AN43" s="30"/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9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E7" s="33"/>
    </row>
    <row r="8" customFormat="false" ht="25.5" hidden="false" customHeight="false" outlineLevel="0" collapsed="false">
      <c r="A8" s="38" t="s">
        <v>63</v>
      </c>
      <c r="B8" s="21"/>
      <c r="C8" s="22"/>
      <c r="E8" s="20" t="n">
        <v>19</v>
      </c>
      <c r="F8" s="21" t="n">
        <v>17</v>
      </c>
      <c r="G8" s="21" t="n">
        <v>19</v>
      </c>
      <c r="H8" s="21" t="n">
        <v>6</v>
      </c>
      <c r="I8" s="21" t="n">
        <v>19</v>
      </c>
      <c r="J8" s="21" t="n">
        <v>13</v>
      </c>
      <c r="K8" s="21" t="n">
        <v>50</v>
      </c>
      <c r="L8" s="21" t="n">
        <v>58</v>
      </c>
      <c r="M8" s="21" t="n">
        <v>49</v>
      </c>
      <c r="N8" s="21" t="n">
        <v>15</v>
      </c>
      <c r="O8" s="21" t="n">
        <v>13</v>
      </c>
      <c r="P8" s="21" t="n">
        <v>1</v>
      </c>
      <c r="Q8" s="21" t="n">
        <v>61</v>
      </c>
      <c r="R8" s="21" t="n">
        <v>61</v>
      </c>
      <c r="S8" s="21" t="n">
        <v>25</v>
      </c>
      <c r="T8" s="21" t="n">
        <v>5</v>
      </c>
      <c r="U8" s="21"/>
      <c r="V8" s="21"/>
      <c r="W8" s="21" t="n">
        <v>75</v>
      </c>
      <c r="X8" s="21" t="n">
        <v>58</v>
      </c>
      <c r="Y8" s="21" t="n">
        <v>13</v>
      </c>
      <c r="Z8" s="21" t="n">
        <v>1</v>
      </c>
      <c r="AA8" s="21"/>
      <c r="AB8" s="21" t="n">
        <v>29</v>
      </c>
      <c r="AC8" s="21" t="n">
        <v>16</v>
      </c>
      <c r="AD8" s="21"/>
      <c r="AF8" s="21" t="n">
        <v>29</v>
      </c>
      <c r="AG8" s="21" t="n">
        <v>1</v>
      </c>
      <c r="AH8" s="22"/>
      <c r="AI8" s="23" t="s">
        <v>30</v>
      </c>
      <c r="AJ8" s="24" t="s">
        <v>31</v>
      </c>
      <c r="AK8" s="24" t="n">
        <v>74</v>
      </c>
      <c r="AL8" s="24" t="n">
        <v>75</v>
      </c>
      <c r="AM8" s="24" t="s">
        <v>32</v>
      </c>
      <c r="AN8" s="25" t="s">
        <v>64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94</v>
      </c>
      <c r="F9" s="27" t="n">
        <v>82</v>
      </c>
      <c r="G9" s="27" t="n">
        <v>57</v>
      </c>
      <c r="H9" s="27" t="n">
        <v>43</v>
      </c>
      <c r="I9" s="27" t="n">
        <v>76</v>
      </c>
      <c r="J9" s="27" t="n">
        <v>54</v>
      </c>
      <c r="K9" s="27" t="n">
        <v>264</v>
      </c>
      <c r="L9" s="27" t="n">
        <v>360</v>
      </c>
      <c r="M9" s="27" t="n">
        <v>270</v>
      </c>
      <c r="N9" s="27" t="n">
        <v>149</v>
      </c>
      <c r="O9" s="27" t="n">
        <v>54</v>
      </c>
      <c r="P9" s="27" t="n">
        <v>2</v>
      </c>
      <c r="Q9" s="27" t="n">
        <v>350</v>
      </c>
      <c r="R9" s="27" t="n">
        <v>584</v>
      </c>
      <c r="S9" s="27" t="n">
        <v>252</v>
      </c>
      <c r="T9" s="27" t="n">
        <v>40</v>
      </c>
      <c r="U9" s="27" t="n">
        <v>1</v>
      </c>
      <c r="V9" s="27"/>
      <c r="W9" s="27" t="n">
        <v>565</v>
      </c>
      <c r="X9" s="27" t="n">
        <v>622</v>
      </c>
      <c r="Y9" s="27" t="n">
        <v>106</v>
      </c>
      <c r="Z9" s="27" t="n">
        <v>6</v>
      </c>
      <c r="AA9" s="27"/>
      <c r="AB9" s="27" t="n">
        <v>179</v>
      </c>
      <c r="AC9" s="27" t="n">
        <v>63</v>
      </c>
      <c r="AD9" s="27" t="n">
        <v>2</v>
      </c>
      <c r="AF9" s="27" t="n">
        <v>118</v>
      </c>
      <c r="AG9" s="27" t="n">
        <v>8</v>
      </c>
      <c r="AH9" s="28"/>
      <c r="AI9" s="29" t="s">
        <v>30</v>
      </c>
      <c r="AJ9" s="30" t="s">
        <v>31</v>
      </c>
      <c r="AK9" s="30" t="n">
        <v>74</v>
      </c>
      <c r="AL9" s="30" t="n">
        <v>75</v>
      </c>
      <c r="AM9" s="30" t="s">
        <v>32</v>
      </c>
      <c r="AN9" s="31" t="s">
        <v>64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286</v>
      </c>
      <c r="F10" s="27" t="n">
        <v>212</v>
      </c>
      <c r="G10" s="27" t="n">
        <v>146</v>
      </c>
      <c r="H10" s="27" t="n">
        <v>132</v>
      </c>
      <c r="I10" s="27" t="n">
        <v>180</v>
      </c>
      <c r="J10" s="27" t="n">
        <v>108</v>
      </c>
      <c r="K10" s="27" t="n">
        <v>1075</v>
      </c>
      <c r="L10" s="27" t="n">
        <v>1553</v>
      </c>
      <c r="M10" s="27" t="n">
        <v>1097</v>
      </c>
      <c r="N10" s="27" t="n">
        <v>554</v>
      </c>
      <c r="O10" s="27" t="n">
        <v>248</v>
      </c>
      <c r="P10" s="27" t="n">
        <v>6</v>
      </c>
      <c r="Q10" s="27" t="n">
        <v>1455</v>
      </c>
      <c r="R10" s="27" t="n">
        <v>2012</v>
      </c>
      <c r="S10" s="27" t="n">
        <v>953</v>
      </c>
      <c r="T10" s="27" t="n">
        <v>175</v>
      </c>
      <c r="U10" s="27" t="n">
        <v>16</v>
      </c>
      <c r="V10" s="27"/>
      <c r="W10" s="27" t="n">
        <v>2186</v>
      </c>
      <c r="X10" s="27" t="n">
        <v>2306</v>
      </c>
      <c r="Y10" s="27" t="n">
        <v>427</v>
      </c>
      <c r="Z10" s="27" t="n">
        <v>23</v>
      </c>
      <c r="AA10" s="27"/>
      <c r="AB10" s="27" t="n">
        <v>550</v>
      </c>
      <c r="AC10" s="27" t="n">
        <v>209</v>
      </c>
      <c r="AD10" s="27" t="n">
        <v>2</v>
      </c>
      <c r="AF10" s="27" t="n">
        <v>416</v>
      </c>
      <c r="AG10" s="27" t="n">
        <v>21</v>
      </c>
      <c r="AH10" s="28"/>
      <c r="AI10" s="29" t="s">
        <v>30</v>
      </c>
      <c r="AJ10" s="30" t="s">
        <v>31</v>
      </c>
      <c r="AK10" s="30" t="n">
        <v>74</v>
      </c>
      <c r="AL10" s="30" t="n">
        <v>75</v>
      </c>
      <c r="AM10" s="30" t="s">
        <v>32</v>
      </c>
      <c r="AN10" s="31" t="s">
        <v>64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772</v>
      </c>
      <c r="F11" s="27" t="n">
        <v>908</v>
      </c>
      <c r="G11" s="27" t="n">
        <v>769</v>
      </c>
      <c r="H11" s="27" t="n">
        <v>626</v>
      </c>
      <c r="I11" s="27" t="n">
        <v>935</v>
      </c>
      <c r="J11" s="27" t="n">
        <v>734</v>
      </c>
      <c r="K11" s="27" t="n">
        <v>2546</v>
      </c>
      <c r="L11" s="27" t="n">
        <v>4085</v>
      </c>
      <c r="M11" s="27" t="n">
        <v>2905</v>
      </c>
      <c r="N11" s="27" t="n">
        <v>1588</v>
      </c>
      <c r="O11" s="27" t="n">
        <v>802</v>
      </c>
      <c r="P11" s="27" t="n">
        <v>27</v>
      </c>
      <c r="Q11" s="27" t="n">
        <v>2701</v>
      </c>
      <c r="R11" s="27" t="n">
        <v>3817</v>
      </c>
      <c r="S11" s="27" t="n">
        <v>1828</v>
      </c>
      <c r="T11" s="27" t="n">
        <v>429</v>
      </c>
      <c r="U11" s="27" t="n">
        <v>33</v>
      </c>
      <c r="V11" s="27"/>
      <c r="W11" s="27" t="n">
        <v>3664</v>
      </c>
      <c r="X11" s="27" t="n">
        <v>4027</v>
      </c>
      <c r="Y11" s="27" t="n">
        <v>717</v>
      </c>
      <c r="Z11" s="27" t="n">
        <v>30</v>
      </c>
      <c r="AA11" s="27"/>
      <c r="AB11" s="27" t="n">
        <v>1076</v>
      </c>
      <c r="AC11" s="27" t="n">
        <v>406</v>
      </c>
      <c r="AD11" s="27" t="n">
        <v>12</v>
      </c>
      <c r="AF11" s="27" t="n">
        <v>949</v>
      </c>
      <c r="AG11" s="27" t="n">
        <v>56</v>
      </c>
      <c r="AH11" s="28"/>
      <c r="AI11" s="29" t="s">
        <v>30</v>
      </c>
      <c r="AJ11" s="30" t="s">
        <v>31</v>
      </c>
      <c r="AK11" s="30" t="n">
        <v>74</v>
      </c>
      <c r="AL11" s="30" t="n">
        <v>75</v>
      </c>
      <c r="AM11" s="30" t="s">
        <v>32</v>
      </c>
      <c r="AN11" s="31" t="s">
        <v>64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533</v>
      </c>
      <c r="F12" s="27" t="n">
        <v>660</v>
      </c>
      <c r="G12" s="27" t="n">
        <v>560</v>
      </c>
      <c r="H12" s="27" t="n">
        <v>476</v>
      </c>
      <c r="I12" s="27" t="n">
        <v>762</v>
      </c>
      <c r="J12" s="27" t="n">
        <v>598</v>
      </c>
      <c r="K12" s="27" t="n">
        <v>1956</v>
      </c>
      <c r="L12" s="27" t="n">
        <v>2968</v>
      </c>
      <c r="M12" s="27" t="n">
        <v>2227</v>
      </c>
      <c r="N12" s="27" t="n">
        <v>1257</v>
      </c>
      <c r="O12" s="27" t="n">
        <v>681</v>
      </c>
      <c r="P12" s="27" t="n">
        <v>23</v>
      </c>
      <c r="Q12" s="27" t="n">
        <v>2201</v>
      </c>
      <c r="R12" s="27" t="n">
        <v>2970</v>
      </c>
      <c r="S12" s="27" t="n">
        <v>1462</v>
      </c>
      <c r="T12" s="27" t="n">
        <v>286</v>
      </c>
      <c r="U12" s="27" t="n">
        <v>27</v>
      </c>
      <c r="V12" s="27"/>
      <c r="W12" s="27" t="n">
        <v>2933</v>
      </c>
      <c r="X12" s="27" t="n">
        <v>2962</v>
      </c>
      <c r="Y12" s="27" t="n">
        <v>598</v>
      </c>
      <c r="Z12" s="27" t="n">
        <v>24</v>
      </c>
      <c r="AA12" s="27"/>
      <c r="AB12" s="27" t="n">
        <v>1243</v>
      </c>
      <c r="AC12" s="27" t="n">
        <v>363</v>
      </c>
      <c r="AD12" s="27" t="n">
        <v>12</v>
      </c>
      <c r="AF12" s="27" t="n">
        <v>1485</v>
      </c>
      <c r="AG12" s="27" t="n">
        <v>79</v>
      </c>
      <c r="AH12" s="28"/>
      <c r="AI12" s="29" t="s">
        <v>30</v>
      </c>
      <c r="AJ12" s="30" t="s">
        <v>31</v>
      </c>
      <c r="AK12" s="30" t="n">
        <v>74</v>
      </c>
      <c r="AL12" s="30" t="n">
        <v>75</v>
      </c>
      <c r="AM12" s="30" t="s">
        <v>32</v>
      </c>
      <c r="AN12" s="31" t="s">
        <v>64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379</v>
      </c>
      <c r="F13" s="27" t="n">
        <v>330</v>
      </c>
      <c r="G13" s="27" t="n">
        <v>257</v>
      </c>
      <c r="H13" s="27" t="n">
        <v>245</v>
      </c>
      <c r="I13" s="27" t="n">
        <v>320</v>
      </c>
      <c r="J13" s="27" t="n">
        <v>244</v>
      </c>
      <c r="K13" s="27" t="n">
        <v>1197</v>
      </c>
      <c r="L13" s="27" t="n">
        <v>1820</v>
      </c>
      <c r="M13" s="27" t="n">
        <v>1454</v>
      </c>
      <c r="N13" s="27" t="n">
        <v>826</v>
      </c>
      <c r="O13" s="27" t="n">
        <v>375</v>
      </c>
      <c r="P13" s="27" t="n">
        <v>11</v>
      </c>
      <c r="Q13" s="27" t="n">
        <v>947</v>
      </c>
      <c r="R13" s="27" t="n">
        <v>1282</v>
      </c>
      <c r="S13" s="27" t="n">
        <v>708</v>
      </c>
      <c r="T13" s="27" t="n">
        <v>178</v>
      </c>
      <c r="U13" s="27" t="n">
        <v>12</v>
      </c>
      <c r="V13" s="27" t="n">
        <v>1</v>
      </c>
      <c r="W13" s="27" t="n">
        <v>1077</v>
      </c>
      <c r="X13" s="27" t="n">
        <v>880</v>
      </c>
      <c r="Y13" s="27" t="n">
        <v>203</v>
      </c>
      <c r="Z13" s="27" t="n">
        <v>10</v>
      </c>
      <c r="AA13" s="27"/>
      <c r="AB13" s="27" t="n">
        <v>500</v>
      </c>
      <c r="AC13" s="27" t="n">
        <v>128</v>
      </c>
      <c r="AD13" s="27" t="n">
        <v>4</v>
      </c>
      <c r="AF13" s="27" t="n">
        <v>623</v>
      </c>
      <c r="AG13" s="27" t="n">
        <v>32</v>
      </c>
      <c r="AH13" s="28"/>
      <c r="AI13" s="29" t="s">
        <v>30</v>
      </c>
      <c r="AJ13" s="30" t="s">
        <v>31</v>
      </c>
      <c r="AK13" s="30" t="n">
        <v>74</v>
      </c>
      <c r="AL13" s="30" t="n">
        <v>75</v>
      </c>
      <c r="AM13" s="30" t="s">
        <v>32</v>
      </c>
      <c r="AN13" s="31" t="s">
        <v>64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500</v>
      </c>
      <c r="F14" s="27" t="n">
        <v>361</v>
      </c>
      <c r="G14" s="27" t="n">
        <v>233</v>
      </c>
      <c r="H14" s="27" t="n">
        <v>175</v>
      </c>
      <c r="I14" s="27" t="n">
        <v>211</v>
      </c>
      <c r="J14" s="27" t="n">
        <v>134</v>
      </c>
      <c r="K14" s="27" t="n">
        <v>1176</v>
      </c>
      <c r="L14" s="27" t="n">
        <v>1184</v>
      </c>
      <c r="M14" s="27" t="n">
        <v>885</v>
      </c>
      <c r="N14" s="27" t="n">
        <v>471</v>
      </c>
      <c r="O14" s="27" t="n">
        <v>212</v>
      </c>
      <c r="P14" s="27" t="n">
        <v>9</v>
      </c>
      <c r="Q14" s="27" t="n">
        <v>983</v>
      </c>
      <c r="R14" s="27" t="n">
        <v>1652</v>
      </c>
      <c r="S14" s="27" t="n">
        <v>500</v>
      </c>
      <c r="T14" s="27" t="n">
        <v>118</v>
      </c>
      <c r="U14" s="27" t="n">
        <v>10</v>
      </c>
      <c r="V14" s="27"/>
      <c r="W14" s="27" t="n">
        <v>1455</v>
      </c>
      <c r="X14" s="27" t="n">
        <v>819</v>
      </c>
      <c r="Y14" s="27" t="n">
        <v>119</v>
      </c>
      <c r="Z14" s="27" t="n">
        <v>6</v>
      </c>
      <c r="AA14" s="27"/>
      <c r="AB14" s="27" t="n">
        <v>929</v>
      </c>
      <c r="AC14" s="27" t="n">
        <v>238</v>
      </c>
      <c r="AD14" s="27" t="n">
        <v>7</v>
      </c>
      <c r="AF14" s="27" t="n">
        <v>1018</v>
      </c>
      <c r="AG14" s="27" t="n">
        <v>67</v>
      </c>
      <c r="AH14" s="28"/>
      <c r="AI14" s="29" t="s">
        <v>30</v>
      </c>
      <c r="AJ14" s="30" t="s">
        <v>31</v>
      </c>
      <c r="AK14" s="30" t="n">
        <v>74</v>
      </c>
      <c r="AL14" s="30" t="n">
        <v>75</v>
      </c>
      <c r="AM14" s="30" t="s">
        <v>32</v>
      </c>
      <c r="AN14" s="31" t="s">
        <v>64</v>
      </c>
    </row>
    <row r="15" customFormat="false" ht="25.5" hidden="false" customHeight="false" outlineLevel="0" collapsed="false">
      <c r="A15" s="39" t="s">
        <v>71</v>
      </c>
      <c r="B15" s="27"/>
      <c r="C15" s="28"/>
      <c r="E15" s="26" t="n">
        <v>62</v>
      </c>
      <c r="F15" s="27" t="n">
        <v>25</v>
      </c>
      <c r="G15" s="27" t="n">
        <v>8</v>
      </c>
      <c r="H15" s="27" t="n">
        <v>1</v>
      </c>
      <c r="I15" s="27" t="n">
        <v>7</v>
      </c>
      <c r="J15" s="27" t="n">
        <v>4</v>
      </c>
      <c r="K15" s="27" t="n">
        <v>669</v>
      </c>
      <c r="L15" s="27" t="n">
        <v>488</v>
      </c>
      <c r="M15" s="27" t="n">
        <v>308</v>
      </c>
      <c r="N15" s="27" t="n">
        <v>167</v>
      </c>
      <c r="O15" s="27" t="n">
        <v>56</v>
      </c>
      <c r="P15" s="27"/>
      <c r="Q15" s="27" t="n">
        <v>1138</v>
      </c>
      <c r="R15" s="27" t="n">
        <v>1600</v>
      </c>
      <c r="S15" s="27" t="n">
        <v>653</v>
      </c>
      <c r="T15" s="27" t="n">
        <v>258</v>
      </c>
      <c r="U15" s="27" t="n">
        <v>5</v>
      </c>
      <c r="V15" s="27"/>
      <c r="W15" s="27" t="n">
        <v>1352</v>
      </c>
      <c r="X15" s="27" t="n">
        <v>1577</v>
      </c>
      <c r="Y15" s="27" t="n">
        <v>450</v>
      </c>
      <c r="Z15" s="27" t="n">
        <v>13</v>
      </c>
      <c r="AA15" s="27"/>
      <c r="AB15" s="27" t="n">
        <v>412</v>
      </c>
      <c r="AC15" s="27" t="n">
        <v>183</v>
      </c>
      <c r="AD15" s="27"/>
      <c r="AF15" s="27" t="n">
        <v>494</v>
      </c>
      <c r="AG15" s="27" t="n">
        <v>34</v>
      </c>
      <c r="AH15" s="28"/>
      <c r="AI15" s="29" t="s">
        <v>30</v>
      </c>
      <c r="AJ15" s="30" t="s">
        <v>31</v>
      </c>
      <c r="AK15" s="30" t="n">
        <v>74</v>
      </c>
      <c r="AL15" s="30" t="n">
        <v>75</v>
      </c>
      <c r="AM15" s="30" t="s">
        <v>32</v>
      </c>
      <c r="AN15" s="31" t="s">
        <v>64</v>
      </c>
    </row>
    <row r="16" customFormat="false" ht="13.5" hidden="false" customHeight="false" outlineLevel="0" collapsed="false">
      <c r="A16" s="32" t="s">
        <v>50</v>
      </c>
      <c r="B16" s="33"/>
      <c r="C16" s="34"/>
      <c r="E16" s="32" t="n">
        <f aca="false">SUM(E8:E15)</f>
        <v>2645</v>
      </c>
      <c r="F16" s="33" t="n">
        <f aca="false">SUM(F8:F15)</f>
        <v>2595</v>
      </c>
      <c r="G16" s="33" t="n">
        <f aca="false">SUM(G8:G15)</f>
        <v>2049</v>
      </c>
      <c r="H16" s="33" t="n">
        <f aca="false">SUM(H8:H15)</f>
        <v>1704</v>
      </c>
      <c r="I16" s="33" t="n">
        <f aca="false">SUM(I8:I15)</f>
        <v>2510</v>
      </c>
      <c r="J16" s="33" t="n">
        <f aca="false">SUM(J8:J15)</f>
        <v>1889</v>
      </c>
      <c r="K16" s="33" t="n">
        <f aca="false">SUM(K8:K15)</f>
        <v>8933</v>
      </c>
      <c r="L16" s="33" t="n">
        <f aca="false">SUM(L8:L15)</f>
        <v>12516</v>
      </c>
      <c r="M16" s="33" t="n">
        <f aca="false">SUM(M8:M15)</f>
        <v>9195</v>
      </c>
      <c r="N16" s="33" t="n">
        <f aca="false">SUM(N8:N15)</f>
        <v>5027</v>
      </c>
      <c r="O16" s="33" t="n">
        <f aca="false">SUM(O8:O15)</f>
        <v>2441</v>
      </c>
      <c r="P16" s="33" t="n">
        <f aca="false">SUM(P8:P15)</f>
        <v>79</v>
      </c>
      <c r="Q16" s="33" t="n">
        <f aca="false">SUM(Q8:Q15)</f>
        <v>9836</v>
      </c>
      <c r="R16" s="33" t="n">
        <f aca="false">SUM(R8:R15)</f>
        <v>13978</v>
      </c>
      <c r="S16" s="33" t="n">
        <f aca="false">SUM(S8:S15)</f>
        <v>6381</v>
      </c>
      <c r="T16" s="33" t="n">
        <f aca="false">SUM(T8:T15)</f>
        <v>1489</v>
      </c>
      <c r="U16" s="33" t="n">
        <f aca="false">SUM(U8:U15)</f>
        <v>104</v>
      </c>
      <c r="V16" s="33" t="n">
        <f aca="false">SUM(V8:V15)</f>
        <v>1</v>
      </c>
      <c r="W16" s="33" t="n">
        <f aca="false">SUM(W8:W15)</f>
        <v>13307</v>
      </c>
      <c r="X16" s="33" t="n">
        <f aca="false">SUM(X8:X15)</f>
        <v>13251</v>
      </c>
      <c r="Y16" s="33" t="n">
        <f aca="false">SUM(Y8:Y15)</f>
        <v>2633</v>
      </c>
      <c r="Z16" s="33" t="n">
        <f aca="false">SUM(Z8:Z15)</f>
        <v>113</v>
      </c>
      <c r="AA16" s="33" t="n">
        <f aca="false">SUM(AA8:AA15)</f>
        <v>0</v>
      </c>
      <c r="AB16" s="33" t="n">
        <f aca="false">SUM(AB8:AB15)</f>
        <v>4918</v>
      </c>
      <c r="AC16" s="33" t="n">
        <f aca="false">SUM(AC8:AC15)</f>
        <v>1606</v>
      </c>
      <c r="AD16" s="33" t="n">
        <f aca="false">SUM(AD8:AD15)</f>
        <v>39</v>
      </c>
      <c r="AE16" s="33" t="n">
        <f aca="false">SUM(AE8:AE15)</f>
        <v>0</v>
      </c>
      <c r="AF16" s="33" t="n">
        <f aca="false">SUM(AF8:AF15)</f>
        <v>5132</v>
      </c>
      <c r="AG16" s="33" t="n">
        <f aca="false">SUM(AG8:AG15)</f>
        <v>298</v>
      </c>
      <c r="AH16" s="33" t="n">
        <f aca="false">SUM(AH8:AH15)</f>
        <v>0</v>
      </c>
      <c r="AI16" s="35" t="s">
        <v>30</v>
      </c>
      <c r="AJ16" s="36" t="s">
        <v>31</v>
      </c>
      <c r="AK16" s="36" t="n">
        <v>74</v>
      </c>
      <c r="AL16" s="36" t="n">
        <v>75</v>
      </c>
      <c r="AM16" s="36" t="s">
        <v>32</v>
      </c>
      <c r="AN16" s="37" t="s">
        <v>6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7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695</v>
      </c>
      <c r="B8" s="27"/>
      <c r="C8" s="28"/>
      <c r="E8" s="20" t="n">
        <v>33</v>
      </c>
      <c r="F8" s="21" t="n">
        <v>80</v>
      </c>
      <c r="G8" s="21" t="n">
        <v>136</v>
      </c>
      <c r="H8" s="21" t="n">
        <v>107</v>
      </c>
      <c r="I8" s="21" t="n">
        <v>216</v>
      </c>
      <c r="J8" s="21" t="n">
        <v>131</v>
      </c>
      <c r="K8" s="21" t="n">
        <v>35</v>
      </c>
      <c r="L8" s="21" t="n">
        <v>101</v>
      </c>
      <c r="M8" s="21" t="n">
        <v>119</v>
      </c>
      <c r="N8" s="21" t="n">
        <v>94</v>
      </c>
      <c r="O8" s="21" t="n">
        <v>39</v>
      </c>
      <c r="P8" s="21" t="n">
        <v>2</v>
      </c>
      <c r="Q8" s="21" t="n">
        <v>17</v>
      </c>
      <c r="R8" s="21" t="n">
        <v>72</v>
      </c>
      <c r="S8" s="21" t="n">
        <v>36</v>
      </c>
      <c r="T8" s="21" t="n">
        <v>3</v>
      </c>
      <c r="U8" s="21"/>
      <c r="V8" s="21"/>
      <c r="W8" s="21" t="n">
        <v>31</v>
      </c>
      <c r="X8" s="21" t="n">
        <v>26</v>
      </c>
      <c r="Y8" s="21" t="n">
        <v>6</v>
      </c>
      <c r="Z8" s="21"/>
      <c r="AA8" s="21"/>
      <c r="AB8" s="21" t="n">
        <v>13</v>
      </c>
      <c r="AC8" s="21" t="n">
        <v>3</v>
      </c>
      <c r="AD8" s="21"/>
      <c r="AE8" s="21"/>
      <c r="AF8" s="21" t="n">
        <v>5</v>
      </c>
      <c r="AG8" s="21"/>
      <c r="AH8" s="22"/>
      <c r="AI8" s="23" t="s">
        <v>172</v>
      </c>
      <c r="AJ8" s="24" t="s">
        <v>31</v>
      </c>
      <c r="AK8" s="24" t="n">
        <v>126</v>
      </c>
      <c r="AL8" s="24" t="n">
        <v>127</v>
      </c>
      <c r="AM8" s="24" t="s">
        <v>700</v>
      </c>
      <c r="AN8" s="25" t="s">
        <v>711</v>
      </c>
    </row>
    <row r="9" customFormat="false" ht="12.75" hidden="false" customHeight="false" outlineLevel="0" collapsed="false">
      <c r="A9" s="39" t="s">
        <v>67</v>
      </c>
      <c r="B9" s="27"/>
      <c r="C9" s="28"/>
      <c r="E9" s="26" t="n">
        <v>335</v>
      </c>
      <c r="F9" s="27" t="n">
        <v>831</v>
      </c>
      <c r="G9" s="27" t="n">
        <v>1221</v>
      </c>
      <c r="H9" s="27" t="n">
        <v>1301</v>
      </c>
      <c r="I9" s="27" t="n">
        <v>2146</v>
      </c>
      <c r="J9" s="27" t="n">
        <v>1336</v>
      </c>
      <c r="K9" s="27" t="n">
        <v>297</v>
      </c>
      <c r="L9" s="27" t="n">
        <v>954</v>
      </c>
      <c r="M9" s="27" t="n">
        <v>1041</v>
      </c>
      <c r="N9" s="27" t="n">
        <v>670</v>
      </c>
      <c r="O9" s="27" t="n">
        <v>244</v>
      </c>
      <c r="P9" s="27" t="n">
        <v>8</v>
      </c>
      <c r="Q9" s="27" t="n">
        <v>216</v>
      </c>
      <c r="R9" s="27" t="n">
        <v>518</v>
      </c>
      <c r="S9" s="27" t="n">
        <v>346</v>
      </c>
      <c r="T9" s="27" t="n">
        <v>57</v>
      </c>
      <c r="U9" s="27" t="n">
        <v>2</v>
      </c>
      <c r="V9" s="27"/>
      <c r="W9" s="27" t="n">
        <v>277</v>
      </c>
      <c r="X9" s="27" t="n">
        <v>273</v>
      </c>
      <c r="Y9" s="27" t="n">
        <v>43</v>
      </c>
      <c r="Z9" s="27"/>
      <c r="AA9" s="27"/>
      <c r="AB9" s="27" t="n">
        <v>118</v>
      </c>
      <c r="AC9" s="27" t="n">
        <v>39</v>
      </c>
      <c r="AD9" s="27"/>
      <c r="AE9" s="27"/>
      <c r="AF9" s="27" t="n">
        <v>89</v>
      </c>
      <c r="AG9" s="27"/>
      <c r="AH9" s="28"/>
      <c r="AI9" s="29" t="s">
        <v>172</v>
      </c>
      <c r="AJ9" s="30" t="s">
        <v>31</v>
      </c>
      <c r="AK9" s="30" t="n">
        <v>126</v>
      </c>
      <c r="AL9" s="30" t="n">
        <v>127</v>
      </c>
      <c r="AM9" s="30" t="s">
        <v>700</v>
      </c>
      <c r="AN9" s="31" t="s">
        <v>711</v>
      </c>
    </row>
    <row r="10" customFormat="false" ht="25.5" hidden="false" customHeight="false" outlineLevel="0" collapsed="false">
      <c r="A10" s="39" t="s">
        <v>68</v>
      </c>
      <c r="B10" s="27"/>
      <c r="C10" s="28"/>
      <c r="E10" s="26" t="n">
        <v>170</v>
      </c>
      <c r="F10" s="27" t="n">
        <v>420</v>
      </c>
      <c r="G10" s="27" t="n">
        <v>436</v>
      </c>
      <c r="H10" s="27" t="n">
        <v>527</v>
      </c>
      <c r="I10" s="27" t="n">
        <v>957</v>
      </c>
      <c r="J10" s="27" t="n">
        <v>681</v>
      </c>
      <c r="K10" s="27" t="n">
        <v>143</v>
      </c>
      <c r="L10" s="27" t="n">
        <v>393</v>
      </c>
      <c r="M10" s="27" t="n">
        <v>420</v>
      </c>
      <c r="N10" s="27" t="n">
        <v>313</v>
      </c>
      <c r="O10" s="27" t="n">
        <v>175</v>
      </c>
      <c r="P10" s="27" t="n">
        <v>3</v>
      </c>
      <c r="Q10" s="27" t="n">
        <v>117</v>
      </c>
      <c r="R10" s="27" t="n">
        <v>223</v>
      </c>
      <c r="S10" s="27" t="n">
        <v>124</v>
      </c>
      <c r="T10" s="27" t="n">
        <v>28</v>
      </c>
      <c r="U10" s="27" t="n">
        <v>1</v>
      </c>
      <c r="V10" s="27"/>
      <c r="W10" s="27" t="n">
        <v>190</v>
      </c>
      <c r="X10" s="27" t="n">
        <v>155</v>
      </c>
      <c r="Y10" s="27" t="n">
        <v>21</v>
      </c>
      <c r="Z10" s="27" t="n">
        <v>2</v>
      </c>
      <c r="AA10" s="27"/>
      <c r="AB10" s="27" t="n">
        <v>97</v>
      </c>
      <c r="AC10" s="27" t="n">
        <v>19</v>
      </c>
      <c r="AD10" s="27"/>
      <c r="AE10" s="27"/>
      <c r="AF10" s="27" t="n">
        <v>80</v>
      </c>
      <c r="AG10" s="27" t="n">
        <v>2</v>
      </c>
      <c r="AH10" s="28"/>
      <c r="AI10" s="29" t="s">
        <v>172</v>
      </c>
      <c r="AJ10" s="30" t="s">
        <v>31</v>
      </c>
      <c r="AK10" s="30" t="n">
        <v>126</v>
      </c>
      <c r="AL10" s="30" t="n">
        <v>127</v>
      </c>
      <c r="AM10" s="30" t="s">
        <v>700</v>
      </c>
      <c r="AN10" s="31" t="s">
        <v>711</v>
      </c>
    </row>
    <row r="11" customFormat="false" ht="25.5" hidden="false" customHeight="false" outlineLevel="0" collapsed="false">
      <c r="A11" s="39" t="s">
        <v>69</v>
      </c>
      <c r="B11" s="27"/>
      <c r="C11" s="28"/>
      <c r="E11" s="26" t="n">
        <v>355</v>
      </c>
      <c r="F11" s="27" t="n">
        <v>637</v>
      </c>
      <c r="G11" s="27" t="n">
        <v>700</v>
      </c>
      <c r="H11" s="27" t="n">
        <v>706</v>
      </c>
      <c r="I11" s="27" t="n">
        <v>1139</v>
      </c>
      <c r="J11" s="27" t="n">
        <v>864</v>
      </c>
      <c r="K11" s="27" t="n">
        <v>565</v>
      </c>
      <c r="L11" s="27" t="n">
        <v>824</v>
      </c>
      <c r="M11" s="27" t="n">
        <v>691</v>
      </c>
      <c r="N11" s="27" t="n">
        <v>377</v>
      </c>
      <c r="O11" s="27" t="n">
        <v>172</v>
      </c>
      <c r="P11" s="27" t="n">
        <v>2</v>
      </c>
      <c r="Q11" s="27" t="n">
        <v>317</v>
      </c>
      <c r="R11" s="27" t="n">
        <v>420</v>
      </c>
      <c r="S11" s="27" t="n">
        <v>165</v>
      </c>
      <c r="T11" s="27" t="n">
        <v>37</v>
      </c>
      <c r="U11" s="27" t="n">
        <v>2</v>
      </c>
      <c r="V11" s="27" t="n">
        <v>1</v>
      </c>
      <c r="W11" s="27" t="n">
        <v>517</v>
      </c>
      <c r="X11" s="27" t="n">
        <v>301</v>
      </c>
      <c r="Y11" s="27" t="n">
        <v>27</v>
      </c>
      <c r="Z11" s="27"/>
      <c r="AA11" s="27"/>
      <c r="AB11" s="27" t="n">
        <v>387</v>
      </c>
      <c r="AC11" s="27" t="n">
        <v>54</v>
      </c>
      <c r="AD11" s="27"/>
      <c r="AE11" s="27"/>
      <c r="AF11" s="27" t="n">
        <v>337</v>
      </c>
      <c r="AG11" s="27" t="n">
        <v>8</v>
      </c>
      <c r="AH11" s="28"/>
      <c r="AI11" s="29" t="s">
        <v>172</v>
      </c>
      <c r="AJ11" s="30" t="s">
        <v>31</v>
      </c>
      <c r="AK11" s="30" t="n">
        <v>126</v>
      </c>
      <c r="AL11" s="30" t="n">
        <v>127</v>
      </c>
      <c r="AM11" s="30" t="s">
        <v>700</v>
      </c>
      <c r="AN11" s="31" t="s">
        <v>711</v>
      </c>
    </row>
    <row r="12" customFormat="false" ht="25.5" hidden="false" customHeight="false" outlineLevel="0" collapsed="false">
      <c r="A12" s="47" t="s">
        <v>70</v>
      </c>
      <c r="B12" s="27"/>
      <c r="C12" s="28"/>
      <c r="E12" s="26" t="n">
        <v>112</v>
      </c>
      <c r="F12" s="27" t="n">
        <v>355</v>
      </c>
      <c r="G12" s="27" t="n">
        <v>450</v>
      </c>
      <c r="H12" s="27" t="n">
        <v>528</v>
      </c>
      <c r="I12" s="27" t="n">
        <v>1071</v>
      </c>
      <c r="J12" s="27" t="n">
        <v>935</v>
      </c>
      <c r="K12" s="27" t="n">
        <v>74</v>
      </c>
      <c r="L12" s="27" t="n">
        <v>259</v>
      </c>
      <c r="M12" s="27" t="n">
        <v>314</v>
      </c>
      <c r="N12" s="27" t="n">
        <v>230</v>
      </c>
      <c r="O12" s="27" t="n">
        <v>172</v>
      </c>
      <c r="P12" s="27" t="n">
        <v>4</v>
      </c>
      <c r="Q12" s="27" t="n">
        <v>53</v>
      </c>
      <c r="R12" s="27" t="n">
        <v>123</v>
      </c>
      <c r="S12" s="27" t="n">
        <v>71</v>
      </c>
      <c r="T12" s="27" t="n">
        <v>18</v>
      </c>
      <c r="U12" s="27" t="n">
        <v>1</v>
      </c>
      <c r="V12" s="27"/>
      <c r="W12" s="27" t="n">
        <v>73</v>
      </c>
      <c r="X12" s="27" t="n">
        <v>94</v>
      </c>
      <c r="Y12" s="27" t="n">
        <v>14</v>
      </c>
      <c r="Z12" s="27"/>
      <c r="AA12" s="27"/>
      <c r="AB12" s="27" t="n">
        <v>38</v>
      </c>
      <c r="AC12" s="27" t="n">
        <v>13</v>
      </c>
      <c r="AD12" s="27"/>
      <c r="AE12" s="27"/>
      <c r="AF12" s="27" t="n">
        <v>34</v>
      </c>
      <c r="AG12" s="27" t="n">
        <v>2</v>
      </c>
      <c r="AH12" s="27"/>
      <c r="AI12" s="29" t="s">
        <v>172</v>
      </c>
      <c r="AJ12" s="30" t="s">
        <v>31</v>
      </c>
      <c r="AK12" s="30" t="n">
        <v>126</v>
      </c>
      <c r="AL12" s="30" t="n">
        <v>127</v>
      </c>
      <c r="AM12" s="30" t="s">
        <v>700</v>
      </c>
      <c r="AN12" s="31" t="s">
        <v>711</v>
      </c>
    </row>
    <row r="13" customFormat="false" ht="26.25" hidden="false" customHeight="false" outlineLevel="0" collapsed="false">
      <c r="A13" s="50" t="s">
        <v>200</v>
      </c>
      <c r="B13" s="33"/>
      <c r="C13" s="34"/>
      <c r="E13" s="32" t="n">
        <f aca="false">SUM(E8:E12)</f>
        <v>1005</v>
      </c>
      <c r="F13" s="33" t="n">
        <f aca="false">SUM(F8:F12)</f>
        <v>2323</v>
      </c>
      <c r="G13" s="33" t="n">
        <f aca="false">SUM(G8:G12)</f>
        <v>2943</v>
      </c>
      <c r="H13" s="33" t="n">
        <f aca="false">SUM(H8:H12)</f>
        <v>3169</v>
      </c>
      <c r="I13" s="33" t="n">
        <f aca="false">SUM(I8:I12)</f>
        <v>5529</v>
      </c>
      <c r="J13" s="33" t="n">
        <f aca="false">SUM(J8:J12)</f>
        <v>3947</v>
      </c>
      <c r="K13" s="33" t="n">
        <f aca="false">SUM(K8:K12)</f>
        <v>1114</v>
      </c>
      <c r="L13" s="33" t="n">
        <f aca="false">SUM(L8:L12)</f>
        <v>2531</v>
      </c>
      <c r="M13" s="33" t="n">
        <f aca="false">SUM(M8:M12)</f>
        <v>2585</v>
      </c>
      <c r="N13" s="33" t="n">
        <f aca="false">SUM(N8:N12)</f>
        <v>1684</v>
      </c>
      <c r="O13" s="33" t="n">
        <f aca="false">SUM(O8:O12)</f>
        <v>802</v>
      </c>
      <c r="P13" s="33" t="n">
        <f aca="false">SUM(P8:P12)</f>
        <v>19</v>
      </c>
      <c r="Q13" s="33" t="n">
        <f aca="false">SUM(Q8:Q12)</f>
        <v>720</v>
      </c>
      <c r="R13" s="33" t="n">
        <f aca="false">SUM(R8:R12)</f>
        <v>1356</v>
      </c>
      <c r="S13" s="33" t="n">
        <f aca="false">SUM(S8:S12)</f>
        <v>742</v>
      </c>
      <c r="T13" s="33" t="n">
        <f aca="false">SUM(T8:T12)</f>
        <v>143</v>
      </c>
      <c r="U13" s="33" t="n">
        <f aca="false">SUM(U8:U12)</f>
        <v>6</v>
      </c>
      <c r="V13" s="33" t="n">
        <f aca="false">SUM(V8:V12)</f>
        <v>1</v>
      </c>
      <c r="W13" s="33" t="n">
        <f aca="false">SUM(W8:W12)</f>
        <v>1088</v>
      </c>
      <c r="X13" s="33" t="n">
        <f aca="false">SUM(X8:X12)</f>
        <v>849</v>
      </c>
      <c r="Y13" s="33" t="n">
        <f aca="false">SUM(Y8:Y12)</f>
        <v>111</v>
      </c>
      <c r="Z13" s="33" t="n">
        <f aca="false">SUM(Z8:Z12)</f>
        <v>2</v>
      </c>
      <c r="AA13" s="33" t="n">
        <f aca="false">SUM(AA8:AA12)</f>
        <v>0</v>
      </c>
      <c r="AB13" s="33" t="n">
        <f aca="false">SUM(AB8:AB12)</f>
        <v>653</v>
      </c>
      <c r="AC13" s="33" t="n">
        <f aca="false">SUM(AC8:AC12)</f>
        <v>128</v>
      </c>
      <c r="AD13" s="33" t="n">
        <f aca="false">SUM(AD8:AD12)</f>
        <v>0</v>
      </c>
      <c r="AE13" s="33" t="n">
        <f aca="false">SUM(AE8:AE12)</f>
        <v>0</v>
      </c>
      <c r="AF13" s="33" t="n">
        <f aca="false">SUM(AF8:AF12)</f>
        <v>545</v>
      </c>
      <c r="AG13" s="33" t="n">
        <f aca="false">SUM(AG8:AG12)</f>
        <v>12</v>
      </c>
      <c r="AH13" s="34" t="n">
        <f aca="false">SUM(AH8:AH12)</f>
        <v>0</v>
      </c>
      <c r="AI13" s="35" t="s">
        <v>172</v>
      </c>
      <c r="AJ13" s="36" t="s">
        <v>31</v>
      </c>
      <c r="AK13" s="36" t="n">
        <v>126</v>
      </c>
      <c r="AL13" s="36" t="n">
        <v>127</v>
      </c>
      <c r="AM13" s="36" t="s">
        <v>700</v>
      </c>
      <c r="AN13" s="37" t="s">
        <v>711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7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52" t="s">
        <v>3</v>
      </c>
      <c r="D3" s="53"/>
      <c r="E3" s="54" t="s">
        <v>4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52"/>
      <c r="D4" s="53"/>
      <c r="E4" s="55" t="s">
        <v>11</v>
      </c>
      <c r="F4" s="55"/>
      <c r="G4" s="55"/>
      <c r="H4" s="55"/>
      <c r="I4" s="55"/>
      <c r="J4" s="55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52"/>
      <c r="D5" s="53"/>
      <c r="E5" s="55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56" t="n">
        <v>1</v>
      </c>
      <c r="B6" s="56"/>
      <c r="C6" s="56"/>
      <c r="D6" s="53"/>
      <c r="E6" s="5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12.75" hidden="false" customHeight="false" outlineLevel="0" collapsed="false">
      <c r="A8" s="39" t="s">
        <v>716</v>
      </c>
      <c r="B8" s="27"/>
      <c r="C8" s="28"/>
      <c r="E8" s="20" t="n">
        <v>784</v>
      </c>
      <c r="F8" s="21" t="n">
        <v>386</v>
      </c>
      <c r="G8" s="21" t="n">
        <v>289</v>
      </c>
      <c r="H8" s="21" t="n">
        <v>245</v>
      </c>
      <c r="I8" s="21" t="n">
        <v>210</v>
      </c>
      <c r="J8" s="21" t="n">
        <v>72</v>
      </c>
      <c r="K8" s="21" t="n">
        <v>671</v>
      </c>
      <c r="L8" s="21" t="n">
        <v>887</v>
      </c>
      <c r="M8" s="21" t="n">
        <v>674</v>
      </c>
      <c r="N8" s="21" t="n">
        <v>352</v>
      </c>
      <c r="O8" s="21" t="n">
        <v>116</v>
      </c>
      <c r="P8" s="21" t="n">
        <v>5</v>
      </c>
      <c r="Q8" s="21" t="n">
        <v>451</v>
      </c>
      <c r="R8" s="21" t="n">
        <v>560</v>
      </c>
      <c r="S8" s="21" t="n">
        <v>267</v>
      </c>
      <c r="T8" s="21" t="n">
        <v>61</v>
      </c>
      <c r="U8" s="21" t="n">
        <v>2</v>
      </c>
      <c r="V8" s="21"/>
      <c r="W8" s="21" t="n">
        <v>652</v>
      </c>
      <c r="X8" s="21" t="n">
        <v>475</v>
      </c>
      <c r="Y8" s="21" t="n">
        <v>86</v>
      </c>
      <c r="Z8" s="21" t="n">
        <v>4</v>
      </c>
      <c r="AA8" s="21"/>
      <c r="AB8" s="21" t="n">
        <v>372</v>
      </c>
      <c r="AC8" s="21" t="n">
        <v>112</v>
      </c>
      <c r="AD8" s="21" t="n">
        <v>2</v>
      </c>
      <c r="AE8" s="21"/>
      <c r="AF8" s="21" t="n">
        <v>627</v>
      </c>
      <c r="AG8" s="21" t="n">
        <v>26</v>
      </c>
      <c r="AH8" s="22"/>
      <c r="AI8" s="23" t="s">
        <v>172</v>
      </c>
      <c r="AJ8" s="24" t="s">
        <v>31</v>
      </c>
      <c r="AK8" s="24" t="n">
        <v>126</v>
      </c>
      <c r="AL8" s="24" t="n">
        <v>127</v>
      </c>
      <c r="AM8" s="24" t="s">
        <v>717</v>
      </c>
      <c r="AN8" s="25" t="s">
        <v>711</v>
      </c>
    </row>
    <row r="9" customFormat="false" ht="12.75" hidden="false" customHeight="false" outlineLevel="0" collapsed="false">
      <c r="A9" s="39" t="s">
        <v>718</v>
      </c>
      <c r="B9" s="27"/>
      <c r="C9" s="28"/>
      <c r="E9" s="26" t="n">
        <v>50</v>
      </c>
      <c r="F9" s="27" t="n">
        <v>15</v>
      </c>
      <c r="G9" s="27" t="n">
        <v>6</v>
      </c>
      <c r="H9" s="27" t="n">
        <v>7</v>
      </c>
      <c r="I9" s="27" t="n">
        <v>7</v>
      </c>
      <c r="J9" s="27" t="n">
        <v>3</v>
      </c>
      <c r="K9" s="27" t="n">
        <v>155</v>
      </c>
      <c r="L9" s="27" t="n">
        <v>154</v>
      </c>
      <c r="M9" s="27" t="n">
        <v>85</v>
      </c>
      <c r="N9" s="27" t="n">
        <v>38</v>
      </c>
      <c r="O9" s="27" t="n">
        <v>10</v>
      </c>
      <c r="P9" s="27"/>
      <c r="Q9" s="27" t="n">
        <v>168</v>
      </c>
      <c r="R9" s="27" t="n">
        <v>193</v>
      </c>
      <c r="S9" s="27" t="n">
        <v>84</v>
      </c>
      <c r="T9" s="27" t="n">
        <v>5</v>
      </c>
      <c r="U9" s="27"/>
      <c r="V9" s="27"/>
      <c r="W9" s="27" t="n">
        <v>313</v>
      </c>
      <c r="X9" s="27" t="n">
        <v>415</v>
      </c>
      <c r="Y9" s="27" t="n">
        <v>72</v>
      </c>
      <c r="Z9" s="27"/>
      <c r="AA9" s="27"/>
      <c r="AB9" s="27" t="n">
        <v>129</v>
      </c>
      <c r="AC9" s="27" t="n">
        <v>90</v>
      </c>
      <c r="AD9" s="27"/>
      <c r="AE9" s="27"/>
      <c r="AF9" s="27" t="n">
        <v>148</v>
      </c>
      <c r="AG9" s="27" t="n">
        <v>25</v>
      </c>
      <c r="AH9" s="28"/>
      <c r="AI9" s="29" t="s">
        <v>172</v>
      </c>
      <c r="AJ9" s="30" t="s">
        <v>31</v>
      </c>
      <c r="AK9" s="30" t="n">
        <v>126</v>
      </c>
      <c r="AL9" s="30" t="n">
        <v>127</v>
      </c>
      <c r="AM9" s="30" t="s">
        <v>717</v>
      </c>
      <c r="AN9" s="31" t="s">
        <v>711</v>
      </c>
    </row>
    <row r="10" customFormat="false" ht="12.75" hidden="false" customHeight="false" outlineLevel="0" collapsed="false">
      <c r="A10" s="39" t="s">
        <v>719</v>
      </c>
      <c r="B10" s="27"/>
      <c r="C10" s="28" t="s">
        <v>37</v>
      </c>
      <c r="E10" s="26" t="n">
        <v>14</v>
      </c>
      <c r="F10" s="27" t="n">
        <v>5</v>
      </c>
      <c r="G10" s="27" t="n">
        <v>2</v>
      </c>
      <c r="H10" s="27" t="n">
        <v>1</v>
      </c>
      <c r="I10" s="27" t="n">
        <v>1</v>
      </c>
      <c r="J10" s="27"/>
      <c r="K10" s="27" t="n">
        <v>28</v>
      </c>
      <c r="L10" s="27" t="n">
        <v>19</v>
      </c>
      <c r="M10" s="27" t="n">
        <v>11</v>
      </c>
      <c r="N10" s="27" t="n">
        <v>4</v>
      </c>
      <c r="O10" s="27" t="n">
        <v>1</v>
      </c>
      <c r="P10" s="27"/>
      <c r="Q10" s="27" t="n">
        <v>57</v>
      </c>
      <c r="R10" s="27" t="n">
        <v>72</v>
      </c>
      <c r="S10" s="27" t="n">
        <v>23</v>
      </c>
      <c r="T10" s="27" t="n">
        <v>1</v>
      </c>
      <c r="U10" s="27"/>
      <c r="V10" s="27"/>
      <c r="W10" s="27" t="n">
        <v>77</v>
      </c>
      <c r="X10" s="27" t="n">
        <v>87</v>
      </c>
      <c r="Y10" s="27" t="n">
        <v>20</v>
      </c>
      <c r="Z10" s="27"/>
      <c r="AA10" s="27"/>
      <c r="AB10" s="27" t="n">
        <v>25</v>
      </c>
      <c r="AC10" s="27" t="n">
        <v>22</v>
      </c>
      <c r="AD10" s="27" t="n">
        <v>1</v>
      </c>
      <c r="AE10" s="27"/>
      <c r="AF10" s="27" t="n">
        <v>42</v>
      </c>
      <c r="AG10" s="27" t="n">
        <v>6</v>
      </c>
      <c r="AH10" s="28"/>
      <c r="AI10" s="29" t="s">
        <v>172</v>
      </c>
      <c r="AJ10" s="30" t="s">
        <v>31</v>
      </c>
      <c r="AK10" s="30" t="n">
        <v>126</v>
      </c>
      <c r="AL10" s="30" t="n">
        <v>127</v>
      </c>
      <c r="AM10" s="30" t="s">
        <v>717</v>
      </c>
      <c r="AN10" s="31" t="s">
        <v>711</v>
      </c>
    </row>
    <row r="11" customFormat="false" ht="12.75" hidden="false" customHeight="false" outlineLevel="0" collapsed="false">
      <c r="A11" s="39"/>
      <c r="B11" s="27"/>
      <c r="C11" s="28" t="s">
        <v>38</v>
      </c>
      <c r="E11" s="26" t="n">
        <v>23</v>
      </c>
      <c r="F11" s="27" t="n">
        <v>3</v>
      </c>
      <c r="G11" s="27"/>
      <c r="H11" s="27"/>
      <c r="I11" s="27"/>
      <c r="J11" s="27"/>
      <c r="K11" s="27" t="n">
        <v>62</v>
      </c>
      <c r="L11" s="27" t="n">
        <v>55</v>
      </c>
      <c r="M11" s="27" t="n">
        <v>41</v>
      </c>
      <c r="N11" s="27" t="n">
        <v>11</v>
      </c>
      <c r="O11" s="27" t="n">
        <v>5</v>
      </c>
      <c r="P11" s="27"/>
      <c r="Q11" s="27" t="n">
        <v>109</v>
      </c>
      <c r="R11" s="27" t="n">
        <v>194</v>
      </c>
      <c r="S11" s="27" t="n">
        <v>71</v>
      </c>
      <c r="T11" s="27" t="n">
        <v>9</v>
      </c>
      <c r="U11" s="27"/>
      <c r="V11" s="27"/>
      <c r="W11" s="27" t="n">
        <v>113</v>
      </c>
      <c r="X11" s="27" t="n">
        <v>172</v>
      </c>
      <c r="Y11" s="27" t="n">
        <v>31</v>
      </c>
      <c r="Z11" s="27" t="n">
        <v>2</v>
      </c>
      <c r="AA11" s="27"/>
      <c r="AB11" s="27" t="n">
        <v>43</v>
      </c>
      <c r="AC11" s="27" t="n">
        <v>20</v>
      </c>
      <c r="AD11" s="27"/>
      <c r="AE11" s="27"/>
      <c r="AF11" s="27" t="n">
        <v>24</v>
      </c>
      <c r="AG11" s="27" t="n">
        <v>5</v>
      </c>
      <c r="AH11" s="28"/>
      <c r="AI11" s="29" t="s">
        <v>172</v>
      </c>
      <c r="AJ11" s="30" t="s">
        <v>31</v>
      </c>
      <c r="AK11" s="30" t="n">
        <v>126</v>
      </c>
      <c r="AL11" s="30" t="n">
        <v>127</v>
      </c>
      <c r="AM11" s="30" t="s">
        <v>717</v>
      </c>
      <c r="AN11" s="31" t="s">
        <v>711</v>
      </c>
    </row>
    <row r="12" customFormat="false" ht="12.75" hidden="false" customHeight="false" outlineLevel="0" collapsed="false">
      <c r="A12" s="39"/>
      <c r="B12" s="27"/>
      <c r="C12" s="28" t="s">
        <v>39</v>
      </c>
      <c r="E12" s="26" t="n">
        <v>10</v>
      </c>
      <c r="F12" s="27" t="n">
        <v>2</v>
      </c>
      <c r="G12" s="27" t="n">
        <v>1</v>
      </c>
      <c r="H12" s="27" t="n">
        <v>1</v>
      </c>
      <c r="I12" s="27" t="n">
        <v>1</v>
      </c>
      <c r="J12" s="27"/>
      <c r="K12" s="27" t="n">
        <v>46</v>
      </c>
      <c r="L12" s="27" t="n">
        <v>47</v>
      </c>
      <c r="M12" s="27" t="n">
        <v>12</v>
      </c>
      <c r="N12" s="27" t="n">
        <v>8</v>
      </c>
      <c r="O12" s="27" t="n">
        <v>2</v>
      </c>
      <c r="P12" s="27"/>
      <c r="Q12" s="27" t="n">
        <v>66</v>
      </c>
      <c r="R12" s="27" t="n">
        <v>114</v>
      </c>
      <c r="S12" s="27" t="n">
        <v>44</v>
      </c>
      <c r="T12" s="27" t="n">
        <v>4</v>
      </c>
      <c r="U12" s="27"/>
      <c r="V12" s="27"/>
      <c r="W12" s="27" t="n">
        <v>67</v>
      </c>
      <c r="X12" s="27" t="n">
        <v>115</v>
      </c>
      <c r="Y12" s="27" t="n">
        <v>26</v>
      </c>
      <c r="Z12" s="27" t="n">
        <v>2</v>
      </c>
      <c r="AA12" s="27"/>
      <c r="AB12" s="27" t="n">
        <v>16</v>
      </c>
      <c r="AC12" s="27" t="n">
        <v>18</v>
      </c>
      <c r="AD12" s="27" t="n">
        <v>2</v>
      </c>
      <c r="AE12" s="27"/>
      <c r="AF12" s="27" t="n">
        <v>11</v>
      </c>
      <c r="AG12" s="27" t="n">
        <v>1</v>
      </c>
      <c r="AH12" s="28"/>
      <c r="AI12" s="29" t="s">
        <v>172</v>
      </c>
      <c r="AJ12" s="30" t="s">
        <v>31</v>
      </c>
      <c r="AK12" s="30" t="n">
        <v>126</v>
      </c>
      <c r="AL12" s="30" t="n">
        <v>127</v>
      </c>
      <c r="AM12" s="30" t="s">
        <v>717</v>
      </c>
      <c r="AN12" s="31" t="s">
        <v>711</v>
      </c>
    </row>
    <row r="13" customFormat="false" ht="12.75" hidden="false" customHeight="false" outlineLevel="0" collapsed="false">
      <c r="A13" s="39"/>
      <c r="B13" s="27"/>
      <c r="C13" s="28" t="s">
        <v>40</v>
      </c>
      <c r="E13" s="26"/>
      <c r="F13" s="27"/>
      <c r="G13" s="27" t="n">
        <v>1</v>
      </c>
      <c r="H13" s="27"/>
      <c r="I13" s="27"/>
      <c r="J13" s="27" t="n">
        <v>1</v>
      </c>
      <c r="K13" s="27" t="n">
        <v>10</v>
      </c>
      <c r="L13" s="27" t="n">
        <v>12</v>
      </c>
      <c r="M13" s="27" t="n">
        <v>8</v>
      </c>
      <c r="N13" s="27" t="n">
        <v>2</v>
      </c>
      <c r="O13" s="27"/>
      <c r="P13" s="27"/>
      <c r="Q13" s="27" t="n">
        <v>17</v>
      </c>
      <c r="R13" s="27" t="n">
        <v>27</v>
      </c>
      <c r="S13" s="27" t="n">
        <v>5</v>
      </c>
      <c r="T13" s="27" t="n">
        <v>2</v>
      </c>
      <c r="U13" s="27"/>
      <c r="V13" s="27"/>
      <c r="W13" s="27" t="n">
        <v>34</v>
      </c>
      <c r="X13" s="27" t="n">
        <v>60</v>
      </c>
      <c r="Y13" s="27" t="n">
        <v>9</v>
      </c>
      <c r="Z13" s="27"/>
      <c r="AA13" s="27"/>
      <c r="AB13" s="27" t="n">
        <v>9</v>
      </c>
      <c r="AC13" s="27" t="n">
        <v>6</v>
      </c>
      <c r="AD13" s="27" t="n">
        <v>1</v>
      </c>
      <c r="AE13" s="27"/>
      <c r="AF13" s="27" t="n">
        <v>4</v>
      </c>
      <c r="AG13" s="27" t="n">
        <v>1</v>
      </c>
      <c r="AH13" s="28"/>
      <c r="AI13" s="29" t="s">
        <v>172</v>
      </c>
      <c r="AJ13" s="30" t="s">
        <v>31</v>
      </c>
      <c r="AK13" s="30" t="n">
        <v>126</v>
      </c>
      <c r="AL13" s="30" t="n">
        <v>127</v>
      </c>
      <c r="AM13" s="30" t="s">
        <v>717</v>
      </c>
      <c r="AN13" s="31" t="s">
        <v>711</v>
      </c>
    </row>
    <row r="14" customFormat="false" ht="12.75" hidden="false" customHeight="false" outlineLevel="0" collapsed="false">
      <c r="A14" s="47"/>
      <c r="B14" s="27"/>
      <c r="C14" s="28" t="s">
        <v>41</v>
      </c>
      <c r="E14" s="26" t="n">
        <v>19</v>
      </c>
      <c r="F14" s="27" t="n">
        <v>5</v>
      </c>
      <c r="G14" s="27" t="n">
        <v>3</v>
      </c>
      <c r="H14" s="27" t="n">
        <v>2</v>
      </c>
      <c r="I14" s="27" t="n">
        <v>3</v>
      </c>
      <c r="J14" s="27" t="n">
        <v>3</v>
      </c>
      <c r="K14" s="27" t="n">
        <v>31</v>
      </c>
      <c r="L14" s="27" t="n">
        <v>48</v>
      </c>
      <c r="M14" s="27" t="n">
        <v>20</v>
      </c>
      <c r="N14" s="27" t="n">
        <v>12</v>
      </c>
      <c r="O14" s="27" t="n">
        <v>7</v>
      </c>
      <c r="P14" s="27"/>
      <c r="Q14" s="27" t="n">
        <v>63</v>
      </c>
      <c r="R14" s="27" t="n">
        <v>85</v>
      </c>
      <c r="S14" s="27" t="n">
        <v>38</v>
      </c>
      <c r="T14" s="27" t="n">
        <v>4</v>
      </c>
      <c r="U14" s="27"/>
      <c r="V14" s="27"/>
      <c r="W14" s="27" t="n">
        <v>64</v>
      </c>
      <c r="X14" s="27" t="n">
        <v>77</v>
      </c>
      <c r="Y14" s="27" t="n">
        <v>18</v>
      </c>
      <c r="Z14" s="27"/>
      <c r="AA14" s="27"/>
      <c r="AB14" s="27" t="n">
        <v>20</v>
      </c>
      <c r="AC14" s="27" t="n">
        <v>9</v>
      </c>
      <c r="AD14" s="27"/>
      <c r="AE14" s="27"/>
      <c r="AF14" s="27" t="n">
        <v>9</v>
      </c>
      <c r="AG14" s="27" t="n">
        <v>4</v>
      </c>
      <c r="AH14" s="27"/>
      <c r="AI14" s="29" t="s">
        <v>172</v>
      </c>
      <c r="AJ14" s="30" t="s">
        <v>31</v>
      </c>
      <c r="AK14" s="30" t="n">
        <v>126</v>
      </c>
      <c r="AL14" s="30" t="n">
        <v>127</v>
      </c>
      <c r="AM14" s="30" t="s">
        <v>717</v>
      </c>
      <c r="AN14" s="31" t="s">
        <v>711</v>
      </c>
    </row>
    <row r="15" customFormat="false" ht="12.75" hidden="false" customHeight="false" outlineLevel="0" collapsed="false">
      <c r="C15" s="28" t="s">
        <v>50</v>
      </c>
      <c r="E15" s="26" t="n">
        <f aca="false">SUM(E10:E14)</f>
        <v>66</v>
      </c>
      <c r="F15" s="1" t="n">
        <f aca="false">SUM(F10:F14)</f>
        <v>15</v>
      </c>
      <c r="G15" s="1" t="n">
        <f aca="false">SUM(G10:G14)</f>
        <v>7</v>
      </c>
      <c r="H15" s="1" t="n">
        <f aca="false">SUM(H10:H14)</f>
        <v>4</v>
      </c>
      <c r="I15" s="1" t="n">
        <f aca="false">SUM(I10:I14)</f>
        <v>5</v>
      </c>
      <c r="J15" s="1" t="n">
        <f aca="false">SUM(J10:J14)</f>
        <v>4</v>
      </c>
      <c r="K15" s="1" t="n">
        <f aca="false">SUM(K10:K14)</f>
        <v>177</v>
      </c>
      <c r="L15" s="1" t="n">
        <f aca="false">SUM(L10:L14)</f>
        <v>181</v>
      </c>
      <c r="M15" s="1" t="n">
        <f aca="false">SUM(M10:M14)</f>
        <v>92</v>
      </c>
      <c r="N15" s="1" t="n">
        <f aca="false">SUM(N10:N14)</f>
        <v>37</v>
      </c>
      <c r="O15" s="1" t="n">
        <f aca="false">SUM(O10:O14)</f>
        <v>15</v>
      </c>
      <c r="P15" s="1" t="n">
        <f aca="false">SUM(P10:P14)</f>
        <v>0</v>
      </c>
      <c r="Q15" s="1" t="n">
        <f aca="false">SUM(Q10:Q14)</f>
        <v>312</v>
      </c>
      <c r="R15" s="1" t="n">
        <f aca="false">SUM(R10:R14)</f>
        <v>492</v>
      </c>
      <c r="S15" s="1" t="n">
        <f aca="false">SUM(S10:S14)</f>
        <v>181</v>
      </c>
      <c r="T15" s="1" t="n">
        <f aca="false">SUM(T10:T14)</f>
        <v>20</v>
      </c>
      <c r="U15" s="1" t="n">
        <f aca="false">SUM(U10:U14)</f>
        <v>0</v>
      </c>
      <c r="V15" s="1" t="n">
        <f aca="false">SUM(V10:V14)</f>
        <v>0</v>
      </c>
      <c r="W15" s="1" t="n">
        <f aca="false">SUM(W10:W14)</f>
        <v>355</v>
      </c>
      <c r="X15" s="1" t="n">
        <f aca="false">SUM(X10:X14)</f>
        <v>511</v>
      </c>
      <c r="Y15" s="1" t="n">
        <f aca="false">SUM(Y10:Y14)</f>
        <v>104</v>
      </c>
      <c r="Z15" s="1" t="n">
        <f aca="false">SUM(Z10:Z14)</f>
        <v>4</v>
      </c>
      <c r="AA15" s="1" t="n">
        <f aca="false">SUM(AA10:AA14)</f>
        <v>0</v>
      </c>
      <c r="AB15" s="1" t="n">
        <f aca="false">SUM(AB10:AB14)</f>
        <v>113</v>
      </c>
      <c r="AC15" s="1" t="n">
        <f aca="false">SUM(AC10:AC14)</f>
        <v>75</v>
      </c>
      <c r="AD15" s="1" t="n">
        <f aca="false">SUM(AD10:AD14)</f>
        <v>4</v>
      </c>
      <c r="AE15" s="1" t="n">
        <f aca="false">SUM(AE10:AE14)</f>
        <v>0</v>
      </c>
      <c r="AF15" s="1" t="n">
        <f aca="false">SUM(AF10:AF14)</f>
        <v>90</v>
      </c>
      <c r="AG15" s="1" t="n">
        <f aca="false">SUM(AG10:AG14)</f>
        <v>17</v>
      </c>
      <c r="AH15" s="1" t="n">
        <f aca="false">SUM(AH10:AH14)</f>
        <v>0</v>
      </c>
      <c r="AI15" s="29" t="s">
        <v>172</v>
      </c>
      <c r="AJ15" s="30" t="s">
        <v>31</v>
      </c>
      <c r="AK15" s="30" t="n">
        <v>126</v>
      </c>
      <c r="AL15" s="30" t="n">
        <v>127</v>
      </c>
      <c r="AM15" s="30" t="s">
        <v>717</v>
      </c>
      <c r="AN15" s="31" t="s">
        <v>711</v>
      </c>
    </row>
    <row r="16" customFormat="false" ht="12.75" hidden="false" customHeight="false" outlineLevel="0" collapsed="false">
      <c r="A16" s="1" t="s">
        <v>720</v>
      </c>
      <c r="C16" s="28"/>
      <c r="E16" s="26" t="n">
        <v>90</v>
      </c>
      <c r="F16" s="1" t="n">
        <v>16</v>
      </c>
      <c r="G16" s="1" t="n">
        <v>14</v>
      </c>
      <c r="H16" s="1" t="n">
        <v>4</v>
      </c>
      <c r="I16" s="1" t="n">
        <v>5</v>
      </c>
      <c r="J16" s="1" t="n">
        <v>3</v>
      </c>
      <c r="K16" s="1" t="n">
        <v>203</v>
      </c>
      <c r="L16" s="1" t="n">
        <v>125</v>
      </c>
      <c r="M16" s="1" t="n">
        <v>71</v>
      </c>
      <c r="N16" s="1" t="n">
        <v>24</v>
      </c>
      <c r="O16" s="1" t="n">
        <v>11</v>
      </c>
      <c r="Q16" s="1" t="n">
        <v>220</v>
      </c>
      <c r="R16" s="1" t="n">
        <v>193</v>
      </c>
      <c r="S16" s="1" t="n">
        <v>46</v>
      </c>
      <c r="T16" s="1" t="n">
        <v>7</v>
      </c>
      <c r="U16" s="1" t="n">
        <v>2</v>
      </c>
      <c r="W16" s="1" t="n">
        <v>529</v>
      </c>
      <c r="X16" s="1" t="n">
        <v>323</v>
      </c>
      <c r="Y16" s="1" t="n">
        <v>44</v>
      </c>
      <c r="Z16" s="1" t="n">
        <v>2</v>
      </c>
      <c r="AB16" s="1" t="n">
        <v>342</v>
      </c>
      <c r="AC16" s="1" t="n">
        <v>113</v>
      </c>
      <c r="AD16" s="1" t="n">
        <v>1</v>
      </c>
      <c r="AF16" s="1" t="n">
        <v>394</v>
      </c>
      <c r="AG16" s="1" t="n">
        <v>15</v>
      </c>
      <c r="AI16" s="29" t="s">
        <v>172</v>
      </c>
      <c r="AJ16" s="30" t="s">
        <v>31</v>
      </c>
      <c r="AK16" s="30" t="n">
        <v>126</v>
      </c>
      <c r="AL16" s="30" t="n">
        <v>127</v>
      </c>
      <c r="AM16" s="30" t="s">
        <v>717</v>
      </c>
      <c r="AN16" s="31" t="s">
        <v>711</v>
      </c>
    </row>
    <row r="17" customFormat="false" ht="12.75" hidden="false" customHeight="false" outlineLevel="0" collapsed="false">
      <c r="A17" s="1" t="s">
        <v>721</v>
      </c>
      <c r="C17" s="28"/>
      <c r="E17" s="26" t="n">
        <v>92</v>
      </c>
      <c r="F17" s="1" t="n">
        <v>21</v>
      </c>
      <c r="G17" s="1" t="n">
        <v>12</v>
      </c>
      <c r="H17" s="1" t="n">
        <v>6</v>
      </c>
      <c r="I17" s="1" t="n">
        <v>7</v>
      </c>
      <c r="J17" s="1" t="n">
        <v>4</v>
      </c>
      <c r="K17" s="1" t="n">
        <v>177</v>
      </c>
      <c r="L17" s="1" t="n">
        <v>111</v>
      </c>
      <c r="M17" s="1" t="n">
        <v>61</v>
      </c>
      <c r="N17" s="1" t="n">
        <v>24</v>
      </c>
      <c r="O17" s="1" t="n">
        <v>8</v>
      </c>
      <c r="Q17" s="1" t="n">
        <v>263</v>
      </c>
      <c r="R17" s="1" t="n">
        <v>200</v>
      </c>
      <c r="S17" s="1" t="n">
        <v>79</v>
      </c>
      <c r="T17" s="1" t="n">
        <v>8</v>
      </c>
      <c r="W17" s="1" t="n">
        <v>686</v>
      </c>
      <c r="X17" s="1" t="n">
        <v>531</v>
      </c>
      <c r="Y17" s="1" t="n">
        <v>54</v>
      </c>
      <c r="Z17" s="1" t="n">
        <v>3</v>
      </c>
      <c r="AB17" s="1" t="n">
        <v>417</v>
      </c>
      <c r="AC17" s="1" t="n">
        <v>198</v>
      </c>
      <c r="AD17" s="1" t="n">
        <v>2</v>
      </c>
      <c r="AF17" s="1" t="n">
        <v>341</v>
      </c>
      <c r="AG17" s="1" t="n">
        <v>38</v>
      </c>
      <c r="AI17" s="29" t="s">
        <v>172</v>
      </c>
      <c r="AJ17" s="30" t="s">
        <v>31</v>
      </c>
      <c r="AK17" s="30" t="n">
        <v>126</v>
      </c>
      <c r="AL17" s="30" t="n">
        <v>127</v>
      </c>
      <c r="AM17" s="30" t="s">
        <v>717</v>
      </c>
      <c r="AN17" s="31" t="s">
        <v>711</v>
      </c>
    </row>
    <row r="18" customFormat="false" ht="12.75" hidden="false" customHeight="false" outlineLevel="0" collapsed="false">
      <c r="A18" s="27" t="s">
        <v>722</v>
      </c>
      <c r="B18" s="27"/>
      <c r="C18" s="28" t="s">
        <v>37</v>
      </c>
      <c r="E18" s="26" t="n">
        <v>15</v>
      </c>
      <c r="F18" s="27" t="n">
        <v>3</v>
      </c>
      <c r="G18" s="27"/>
      <c r="H18" s="27" t="n">
        <v>2</v>
      </c>
      <c r="I18" s="27"/>
      <c r="J18" s="27" t="n">
        <v>1</v>
      </c>
      <c r="K18" s="27" t="n">
        <v>37</v>
      </c>
      <c r="L18" s="27" t="n">
        <v>19</v>
      </c>
      <c r="M18" s="27" t="n">
        <v>12</v>
      </c>
      <c r="N18" s="27" t="n">
        <v>3</v>
      </c>
      <c r="O18" s="27" t="n">
        <v>1</v>
      </c>
      <c r="P18" s="27"/>
      <c r="Q18" s="27" t="n">
        <v>32</v>
      </c>
      <c r="R18" s="27" t="n">
        <v>31</v>
      </c>
      <c r="S18" s="27" t="n">
        <v>7</v>
      </c>
      <c r="T18" s="27" t="n">
        <v>3</v>
      </c>
      <c r="U18" s="27"/>
      <c r="V18" s="27"/>
      <c r="W18" s="27" t="n">
        <v>55</v>
      </c>
      <c r="X18" s="27" t="n">
        <v>39</v>
      </c>
      <c r="Y18" s="27" t="n">
        <v>13</v>
      </c>
      <c r="Z18" s="27"/>
      <c r="AA18" s="27"/>
      <c r="AB18" s="27" t="n">
        <v>55</v>
      </c>
      <c r="AC18" s="27" t="n">
        <v>16</v>
      </c>
      <c r="AD18" s="27"/>
      <c r="AE18" s="27"/>
      <c r="AF18" s="27" t="n">
        <v>95</v>
      </c>
      <c r="AG18" s="27" t="n">
        <v>6</v>
      </c>
      <c r="AH18" s="28"/>
      <c r="AI18" s="29" t="s">
        <v>172</v>
      </c>
      <c r="AJ18" s="51" t="s">
        <v>31</v>
      </c>
      <c r="AK18" s="51" t="n">
        <v>128</v>
      </c>
      <c r="AL18" s="51" t="n">
        <v>129</v>
      </c>
      <c r="AM18" s="51" t="s">
        <v>717</v>
      </c>
      <c r="AN18" s="31" t="s">
        <v>723</v>
      </c>
    </row>
    <row r="19" customFormat="false" ht="12.75" hidden="false" customHeight="false" outlineLevel="0" collapsed="false">
      <c r="A19" s="27"/>
      <c r="B19" s="27"/>
      <c r="C19" s="28" t="s">
        <v>38</v>
      </c>
      <c r="E19" s="26"/>
      <c r="F19" s="27"/>
      <c r="G19" s="27"/>
      <c r="H19" s="27"/>
      <c r="I19" s="27"/>
      <c r="J19" s="27"/>
      <c r="K19" s="27" t="n">
        <v>3</v>
      </c>
      <c r="L19" s="27" t="n">
        <v>3</v>
      </c>
      <c r="M19" s="27" t="n">
        <v>1</v>
      </c>
      <c r="N19" s="27"/>
      <c r="O19" s="27"/>
      <c r="P19" s="27"/>
      <c r="Q19" s="27" t="n">
        <v>3</v>
      </c>
      <c r="R19" s="27" t="n">
        <v>3</v>
      </c>
      <c r="S19" s="27" t="n">
        <v>5</v>
      </c>
      <c r="T19" s="27"/>
      <c r="U19" s="27"/>
      <c r="V19" s="27"/>
      <c r="W19" s="27" t="n">
        <v>17</v>
      </c>
      <c r="X19" s="27" t="n">
        <v>7</v>
      </c>
      <c r="Y19" s="27" t="n">
        <v>1</v>
      </c>
      <c r="Z19" s="27"/>
      <c r="AA19" s="27"/>
      <c r="AB19" s="27" t="n">
        <v>10</v>
      </c>
      <c r="AC19" s="27" t="n">
        <v>2</v>
      </c>
      <c r="AD19" s="27"/>
      <c r="AE19" s="27"/>
      <c r="AF19" s="27" t="n">
        <v>10</v>
      </c>
      <c r="AG19" s="27" t="n">
        <v>4</v>
      </c>
      <c r="AH19" s="28"/>
      <c r="AI19" s="29" t="s">
        <v>172</v>
      </c>
      <c r="AJ19" s="51" t="s">
        <v>31</v>
      </c>
      <c r="AK19" s="51" t="n">
        <v>128</v>
      </c>
      <c r="AL19" s="51" t="n">
        <v>129</v>
      </c>
      <c r="AM19" s="51" t="s">
        <v>717</v>
      </c>
      <c r="AN19" s="31" t="s">
        <v>723</v>
      </c>
    </row>
    <row r="20" customFormat="false" ht="12.75" hidden="false" customHeight="false" outlineLevel="0" collapsed="false">
      <c r="A20" s="27"/>
      <c r="B20" s="27"/>
      <c r="C20" s="28" t="s">
        <v>39</v>
      </c>
      <c r="E20" s="26" t="n">
        <v>10</v>
      </c>
      <c r="F20" s="27" t="n">
        <v>1</v>
      </c>
      <c r="G20" s="27" t="n">
        <v>2</v>
      </c>
      <c r="H20" s="27" t="n">
        <v>1</v>
      </c>
      <c r="I20" s="27"/>
      <c r="J20" s="27" t="n">
        <v>2</v>
      </c>
      <c r="K20" s="27" t="n">
        <v>15</v>
      </c>
      <c r="L20" s="27" t="n">
        <v>22</v>
      </c>
      <c r="M20" s="27" t="n">
        <v>13</v>
      </c>
      <c r="N20" s="27" t="n">
        <v>5</v>
      </c>
      <c r="O20" s="27" t="n">
        <v>4</v>
      </c>
      <c r="P20" s="27"/>
      <c r="Q20" s="27" t="n">
        <v>33</v>
      </c>
      <c r="R20" s="27" t="n">
        <v>28</v>
      </c>
      <c r="S20" s="27" t="n">
        <v>19</v>
      </c>
      <c r="T20" s="27" t="n">
        <v>3</v>
      </c>
      <c r="U20" s="27"/>
      <c r="V20" s="27"/>
      <c r="W20" s="27" t="n">
        <v>51</v>
      </c>
      <c r="X20" s="27" t="n">
        <v>41</v>
      </c>
      <c r="Y20" s="27" t="n">
        <v>8</v>
      </c>
      <c r="Z20" s="27"/>
      <c r="AA20" s="27"/>
      <c r="AB20" s="27" t="n">
        <v>34</v>
      </c>
      <c r="AC20" s="27" t="n">
        <v>8</v>
      </c>
      <c r="AD20" s="27" t="n">
        <v>1</v>
      </c>
      <c r="AE20" s="27"/>
      <c r="AF20" s="27" t="n">
        <v>32</v>
      </c>
      <c r="AG20" s="27" t="n">
        <v>4</v>
      </c>
      <c r="AH20" s="28"/>
      <c r="AI20" s="29" t="s">
        <v>172</v>
      </c>
      <c r="AJ20" s="51" t="s">
        <v>31</v>
      </c>
      <c r="AK20" s="51" t="n">
        <v>128</v>
      </c>
      <c r="AL20" s="51" t="n">
        <v>129</v>
      </c>
      <c r="AM20" s="51" t="s">
        <v>717</v>
      </c>
      <c r="AN20" s="31" t="s">
        <v>723</v>
      </c>
    </row>
    <row r="21" customFormat="false" ht="12.75" hidden="false" customHeight="false" outlineLevel="0" collapsed="false">
      <c r="A21" s="27"/>
      <c r="B21" s="27"/>
      <c r="C21" s="28" t="s">
        <v>40</v>
      </c>
      <c r="E21" s="26"/>
      <c r="F21" s="27"/>
      <c r="G21" s="27"/>
      <c r="H21" s="27"/>
      <c r="I21" s="27"/>
      <c r="J21" s="27"/>
      <c r="K21" s="27" t="n">
        <v>3</v>
      </c>
      <c r="L21" s="27" t="n">
        <v>4</v>
      </c>
      <c r="M21" s="27" t="n">
        <v>3</v>
      </c>
      <c r="N21" s="27"/>
      <c r="O21" s="27"/>
      <c r="P21" s="27"/>
      <c r="Q21" s="27" t="n">
        <v>10</v>
      </c>
      <c r="R21" s="27" t="n">
        <v>7</v>
      </c>
      <c r="S21" s="27" t="n">
        <v>7</v>
      </c>
      <c r="T21" s="27" t="n">
        <v>2</v>
      </c>
      <c r="U21" s="27"/>
      <c r="V21" s="27"/>
      <c r="W21" s="27" t="n">
        <v>32</v>
      </c>
      <c r="X21" s="27" t="n">
        <v>52</v>
      </c>
      <c r="Y21" s="27" t="n">
        <v>8</v>
      </c>
      <c r="Z21" s="27"/>
      <c r="AA21" s="27"/>
      <c r="AB21" s="27" t="n">
        <v>11</v>
      </c>
      <c r="AC21" s="27" t="n">
        <v>4</v>
      </c>
      <c r="AD21" s="27"/>
      <c r="AE21" s="27"/>
      <c r="AF21" s="27" t="n">
        <v>2</v>
      </c>
      <c r="AG21" s="27"/>
      <c r="AH21" s="28"/>
      <c r="AI21" s="29" t="s">
        <v>172</v>
      </c>
      <c r="AJ21" s="51" t="s">
        <v>31</v>
      </c>
      <c r="AK21" s="51" t="n">
        <v>128</v>
      </c>
      <c r="AL21" s="51" t="n">
        <v>129</v>
      </c>
      <c r="AM21" s="51" t="s">
        <v>717</v>
      </c>
      <c r="AN21" s="31" t="s">
        <v>723</v>
      </c>
    </row>
    <row r="22" customFormat="false" ht="12.75" hidden="false" customHeight="false" outlineLevel="0" collapsed="false">
      <c r="A22" s="27"/>
      <c r="B22" s="27"/>
      <c r="C22" s="28" t="s">
        <v>41</v>
      </c>
      <c r="E22" s="26"/>
      <c r="F22" s="27"/>
      <c r="G22" s="27"/>
      <c r="H22" s="27"/>
      <c r="I22" s="27"/>
      <c r="J22" s="27"/>
      <c r="K22" s="27" t="n">
        <v>1</v>
      </c>
      <c r="L22" s="27" t="n">
        <v>1</v>
      </c>
      <c r="M22" s="27"/>
      <c r="N22" s="27"/>
      <c r="O22" s="27"/>
      <c r="P22" s="27"/>
      <c r="Q22" s="27" t="n">
        <v>7</v>
      </c>
      <c r="R22" s="27" t="n">
        <v>14</v>
      </c>
      <c r="S22" s="27" t="n">
        <v>6</v>
      </c>
      <c r="T22" s="27" t="n">
        <v>2</v>
      </c>
      <c r="U22" s="27"/>
      <c r="V22" s="27"/>
      <c r="W22" s="27" t="n">
        <v>7</v>
      </c>
      <c r="X22" s="27" t="n">
        <v>22</v>
      </c>
      <c r="Y22" s="27" t="n">
        <v>3</v>
      </c>
      <c r="Z22" s="27"/>
      <c r="AA22" s="27"/>
      <c r="AB22" s="27" t="n">
        <v>3</v>
      </c>
      <c r="AC22" s="27" t="n">
        <v>2</v>
      </c>
      <c r="AD22" s="27" t="n">
        <v>1</v>
      </c>
      <c r="AE22" s="27"/>
      <c r="AF22" s="27" t="n">
        <v>1</v>
      </c>
      <c r="AG22" s="27"/>
      <c r="AH22" s="28"/>
      <c r="AI22" s="29" t="s">
        <v>172</v>
      </c>
      <c r="AJ22" s="51" t="s">
        <v>31</v>
      </c>
      <c r="AK22" s="51" t="n">
        <v>128</v>
      </c>
      <c r="AL22" s="51" t="n">
        <v>129</v>
      </c>
      <c r="AM22" s="51" t="s">
        <v>717</v>
      </c>
      <c r="AN22" s="31" t="s">
        <v>723</v>
      </c>
    </row>
    <row r="23" customFormat="false" ht="12.75" hidden="false" customHeight="false" outlineLevel="0" collapsed="false">
      <c r="A23" s="27"/>
      <c r="B23" s="27"/>
      <c r="C23" s="28" t="s">
        <v>42</v>
      </c>
      <c r="E23" s="26"/>
      <c r="F23" s="27"/>
      <c r="G23" s="27"/>
      <c r="H23" s="27"/>
      <c r="I23" s="27"/>
      <c r="J23" s="27"/>
      <c r="K23" s="27" t="n">
        <v>3</v>
      </c>
      <c r="L23" s="27" t="n">
        <v>1</v>
      </c>
      <c r="M23" s="27" t="n">
        <v>4</v>
      </c>
      <c r="N23" s="27"/>
      <c r="O23" s="27" t="n">
        <v>1</v>
      </c>
      <c r="P23" s="27"/>
      <c r="Q23" s="27" t="n">
        <v>3</v>
      </c>
      <c r="R23" s="27" t="n">
        <v>17</v>
      </c>
      <c r="S23" s="27" t="n">
        <v>10</v>
      </c>
      <c r="T23" s="27" t="n">
        <v>1</v>
      </c>
      <c r="U23" s="27"/>
      <c r="V23" s="27"/>
      <c r="W23" s="27" t="n">
        <v>12</v>
      </c>
      <c r="X23" s="27" t="n">
        <v>19</v>
      </c>
      <c r="Y23" s="27" t="n">
        <v>8</v>
      </c>
      <c r="Z23" s="27"/>
      <c r="AA23" s="27"/>
      <c r="AB23" s="27" t="n">
        <v>4</v>
      </c>
      <c r="AC23" s="27" t="n">
        <v>4</v>
      </c>
      <c r="AD23" s="27" t="n">
        <v>1</v>
      </c>
      <c r="AE23" s="27"/>
      <c r="AF23" s="27" t="n">
        <v>3</v>
      </c>
      <c r="AG23" s="27" t="n">
        <v>1</v>
      </c>
      <c r="AH23" s="28"/>
      <c r="AI23" s="29" t="s">
        <v>172</v>
      </c>
      <c r="AJ23" s="51" t="s">
        <v>31</v>
      </c>
      <c r="AK23" s="51" t="n">
        <v>128</v>
      </c>
      <c r="AL23" s="51" t="n">
        <v>129</v>
      </c>
      <c r="AM23" s="51" t="s">
        <v>717</v>
      </c>
      <c r="AN23" s="31" t="s">
        <v>723</v>
      </c>
    </row>
    <row r="24" customFormat="false" ht="12.75" hidden="false" customHeight="false" outlineLevel="0" collapsed="false">
      <c r="A24" s="27"/>
      <c r="B24" s="27"/>
      <c r="C24" s="28" t="s">
        <v>43</v>
      </c>
      <c r="E24" s="26" t="n">
        <v>1</v>
      </c>
      <c r="F24" s="27"/>
      <c r="G24" s="27"/>
      <c r="H24" s="27" t="n">
        <v>1</v>
      </c>
      <c r="I24" s="27" t="n">
        <v>1</v>
      </c>
      <c r="J24" s="27"/>
      <c r="K24" s="27" t="n">
        <v>5</v>
      </c>
      <c r="L24" s="27" t="n">
        <v>3</v>
      </c>
      <c r="M24" s="27" t="n">
        <v>3</v>
      </c>
      <c r="N24" s="27" t="n">
        <v>2</v>
      </c>
      <c r="O24" s="27" t="n">
        <v>2</v>
      </c>
      <c r="P24" s="27"/>
      <c r="Q24" s="27" t="n">
        <v>12</v>
      </c>
      <c r="R24" s="27" t="n">
        <v>29</v>
      </c>
      <c r="S24" s="27" t="n">
        <v>17</v>
      </c>
      <c r="T24" s="27" t="n">
        <v>1</v>
      </c>
      <c r="U24" s="27"/>
      <c r="V24" s="27"/>
      <c r="W24" s="27" t="n">
        <v>5</v>
      </c>
      <c r="X24" s="27" t="n">
        <v>13</v>
      </c>
      <c r="Y24" s="27" t="n">
        <v>8</v>
      </c>
      <c r="Z24" s="27" t="n">
        <v>1</v>
      </c>
      <c r="AA24" s="27"/>
      <c r="AB24" s="27"/>
      <c r="AC24" s="27"/>
      <c r="AD24" s="27"/>
      <c r="AE24" s="27"/>
      <c r="AF24" s="27"/>
      <c r="AG24" s="27"/>
      <c r="AH24" s="28"/>
      <c r="AI24" s="29" t="s">
        <v>172</v>
      </c>
      <c r="AJ24" s="51" t="s">
        <v>31</v>
      </c>
      <c r="AK24" s="51" t="n">
        <v>128</v>
      </c>
      <c r="AL24" s="51" t="n">
        <v>129</v>
      </c>
      <c r="AM24" s="51" t="s">
        <v>717</v>
      </c>
      <c r="AN24" s="31" t="s">
        <v>723</v>
      </c>
    </row>
    <row r="25" customFormat="false" ht="12.75" hidden="false" customHeight="false" outlineLevel="0" collapsed="false">
      <c r="A25" s="27"/>
      <c r="B25" s="27"/>
      <c r="C25" s="28" t="s">
        <v>44</v>
      </c>
      <c r="E25" s="26" t="n">
        <v>1</v>
      </c>
      <c r="F25" s="27" t="n">
        <v>2</v>
      </c>
      <c r="G25" s="27" t="n">
        <v>2</v>
      </c>
      <c r="H25" s="27" t="n">
        <v>2</v>
      </c>
      <c r="I25" s="27" t="n">
        <v>1</v>
      </c>
      <c r="J25" s="27"/>
      <c r="K25" s="27" t="n">
        <v>5</v>
      </c>
      <c r="L25" s="27" t="n">
        <v>8</v>
      </c>
      <c r="M25" s="27" t="n">
        <v>2</v>
      </c>
      <c r="N25" s="27" t="n">
        <v>7</v>
      </c>
      <c r="O25" s="27"/>
      <c r="P25" s="27"/>
      <c r="Q25" s="27" t="n">
        <v>8</v>
      </c>
      <c r="R25" s="27" t="n">
        <v>17</v>
      </c>
      <c r="S25" s="27" t="n">
        <v>17</v>
      </c>
      <c r="T25" s="27" t="n">
        <v>2</v>
      </c>
      <c r="U25" s="27" t="n">
        <v>1</v>
      </c>
      <c r="V25" s="27"/>
      <c r="W25" s="27" t="n">
        <v>6</v>
      </c>
      <c r="X25" s="27" t="n">
        <v>22</v>
      </c>
      <c r="Y25" s="27" t="n">
        <v>4</v>
      </c>
      <c r="Z25" s="27"/>
      <c r="AA25" s="27"/>
      <c r="AB25" s="27" t="n">
        <v>2</v>
      </c>
      <c r="AC25" s="27"/>
      <c r="AD25" s="27"/>
      <c r="AE25" s="27"/>
      <c r="AF25" s="27"/>
      <c r="AG25" s="27"/>
      <c r="AH25" s="28"/>
      <c r="AI25" s="29" t="s">
        <v>172</v>
      </c>
      <c r="AJ25" s="51" t="s">
        <v>31</v>
      </c>
      <c r="AK25" s="51" t="n">
        <v>128</v>
      </c>
      <c r="AL25" s="51" t="n">
        <v>129</v>
      </c>
      <c r="AM25" s="51" t="s">
        <v>717</v>
      </c>
      <c r="AN25" s="31" t="s">
        <v>723</v>
      </c>
    </row>
    <row r="26" customFormat="false" ht="12.75" hidden="false" customHeight="false" outlineLevel="0" collapsed="false">
      <c r="A26" s="27"/>
      <c r="B26" s="27"/>
      <c r="C26" s="28" t="s">
        <v>52</v>
      </c>
      <c r="E26" s="26"/>
      <c r="F26" s="27"/>
      <c r="G26" s="27"/>
      <c r="H26" s="27"/>
      <c r="I26" s="27"/>
      <c r="J26" s="27"/>
      <c r="K26" s="27" t="n">
        <v>3</v>
      </c>
      <c r="L26" s="27" t="n">
        <v>2</v>
      </c>
      <c r="M26" s="27"/>
      <c r="N26" s="27"/>
      <c r="O26" s="27"/>
      <c r="P26" s="27"/>
      <c r="Q26" s="27" t="n">
        <v>4</v>
      </c>
      <c r="R26" s="27" t="n">
        <v>9</v>
      </c>
      <c r="S26" s="27" t="n">
        <v>3</v>
      </c>
      <c r="T26" s="27"/>
      <c r="U26" s="27"/>
      <c r="V26" s="27"/>
      <c r="W26" s="27" t="n">
        <v>4</v>
      </c>
      <c r="X26" s="27" t="n">
        <v>12</v>
      </c>
      <c r="Y26" s="27" t="n">
        <v>6</v>
      </c>
      <c r="Z26" s="27" t="n">
        <v>1</v>
      </c>
      <c r="AA26" s="27"/>
      <c r="AB26" s="27" t="n">
        <v>1</v>
      </c>
      <c r="AC26" s="27" t="n">
        <v>2</v>
      </c>
      <c r="AD26" s="27"/>
      <c r="AE26" s="27"/>
      <c r="AF26" s="27" t="n">
        <v>1</v>
      </c>
      <c r="AG26" s="27"/>
      <c r="AH26" s="28"/>
      <c r="AI26" s="29" t="s">
        <v>172</v>
      </c>
      <c r="AJ26" s="51" t="s">
        <v>31</v>
      </c>
      <c r="AK26" s="51" t="n">
        <v>128</v>
      </c>
      <c r="AL26" s="51" t="n">
        <v>129</v>
      </c>
      <c r="AM26" s="51" t="s">
        <v>717</v>
      </c>
      <c r="AN26" s="31" t="s">
        <v>723</v>
      </c>
    </row>
    <row r="27" customFormat="false" ht="12.75" hidden="false" customHeight="false" outlineLevel="0" collapsed="false">
      <c r="A27" s="27"/>
      <c r="B27" s="27"/>
      <c r="C27" s="28" t="s">
        <v>46</v>
      </c>
      <c r="E27" s="26" t="n">
        <v>2</v>
      </c>
      <c r="F27" s="27" t="n">
        <v>1</v>
      </c>
      <c r="G27" s="27"/>
      <c r="H27" s="27"/>
      <c r="I27" s="27" t="n">
        <v>2</v>
      </c>
      <c r="J27" s="27"/>
      <c r="K27" s="27" t="n">
        <v>4</v>
      </c>
      <c r="L27" s="27" t="n">
        <v>23</v>
      </c>
      <c r="M27" s="27" t="n">
        <v>13</v>
      </c>
      <c r="N27" s="27" t="n">
        <v>2</v>
      </c>
      <c r="O27" s="27"/>
      <c r="P27" s="27"/>
      <c r="Q27" s="27" t="n">
        <v>5</v>
      </c>
      <c r="R27" s="27" t="n">
        <v>38</v>
      </c>
      <c r="S27" s="27" t="n">
        <v>19</v>
      </c>
      <c r="T27" s="27" t="n">
        <v>1</v>
      </c>
      <c r="U27" s="27"/>
      <c r="V27" s="27"/>
      <c r="W27" s="27" t="n">
        <v>11</v>
      </c>
      <c r="X27" s="27" t="n">
        <v>13</v>
      </c>
      <c r="Y27" s="27" t="n">
        <v>4</v>
      </c>
      <c r="Z27" s="27" t="n">
        <v>1</v>
      </c>
      <c r="AA27" s="27"/>
      <c r="AB27" s="27" t="n">
        <v>4</v>
      </c>
      <c r="AC27" s="27" t="n">
        <v>2</v>
      </c>
      <c r="AD27" s="27"/>
      <c r="AE27" s="27"/>
      <c r="AF27" s="27" t="n">
        <v>3</v>
      </c>
      <c r="AG27" s="27"/>
      <c r="AH27" s="28"/>
      <c r="AI27" s="29" t="s">
        <v>172</v>
      </c>
      <c r="AJ27" s="51" t="s">
        <v>31</v>
      </c>
      <c r="AK27" s="51" t="n">
        <v>128</v>
      </c>
      <c r="AL27" s="51" t="n">
        <v>129</v>
      </c>
      <c r="AM27" s="51" t="s">
        <v>717</v>
      </c>
      <c r="AN27" s="31" t="s">
        <v>723</v>
      </c>
    </row>
    <row r="28" customFormat="false" ht="12.75" hidden="false" customHeight="false" outlineLevel="0" collapsed="false">
      <c r="A28" s="27"/>
      <c r="B28" s="27"/>
      <c r="C28" s="28" t="s">
        <v>47</v>
      </c>
      <c r="E28" s="26" t="n">
        <v>2</v>
      </c>
      <c r="F28" s="27"/>
      <c r="G28" s="27"/>
      <c r="H28" s="27"/>
      <c r="I28" s="27"/>
      <c r="J28" s="27"/>
      <c r="K28" s="27" t="n">
        <v>4</v>
      </c>
      <c r="L28" s="27" t="n">
        <v>5</v>
      </c>
      <c r="M28" s="27" t="n">
        <v>1</v>
      </c>
      <c r="N28" s="27" t="n">
        <v>1</v>
      </c>
      <c r="O28" s="27"/>
      <c r="P28" s="27"/>
      <c r="Q28" s="27" t="n">
        <v>10</v>
      </c>
      <c r="R28" s="27" t="n">
        <v>12</v>
      </c>
      <c r="S28" s="27" t="n">
        <v>8</v>
      </c>
      <c r="T28" s="27"/>
      <c r="U28" s="27"/>
      <c r="V28" s="27"/>
      <c r="W28" s="27" t="n">
        <v>18</v>
      </c>
      <c r="X28" s="27" t="n">
        <v>23</v>
      </c>
      <c r="Y28" s="27" t="n">
        <v>5</v>
      </c>
      <c r="Z28" s="27"/>
      <c r="AA28" s="27"/>
      <c r="AB28" s="27" t="n">
        <v>9</v>
      </c>
      <c r="AC28" s="27" t="n">
        <v>3</v>
      </c>
      <c r="AD28" s="27"/>
      <c r="AE28" s="27"/>
      <c r="AF28" s="27" t="n">
        <v>6</v>
      </c>
      <c r="AG28" s="27"/>
      <c r="AH28" s="28"/>
      <c r="AI28" s="29" t="s">
        <v>172</v>
      </c>
      <c r="AJ28" s="51" t="s">
        <v>31</v>
      </c>
      <c r="AK28" s="51" t="n">
        <v>128</v>
      </c>
      <c r="AL28" s="51" t="n">
        <v>129</v>
      </c>
      <c r="AM28" s="51" t="s">
        <v>717</v>
      </c>
      <c r="AN28" s="31" t="s">
        <v>723</v>
      </c>
    </row>
    <row r="29" customFormat="false" ht="12.75" hidden="false" customHeight="false" outlineLevel="0" collapsed="false">
      <c r="A29" s="27"/>
      <c r="B29" s="27"/>
      <c r="C29" s="28" t="s">
        <v>48</v>
      </c>
      <c r="E29" s="26" t="n">
        <v>6</v>
      </c>
      <c r="F29" s="27" t="n">
        <v>1</v>
      </c>
      <c r="G29" s="27"/>
      <c r="H29" s="27"/>
      <c r="I29" s="27"/>
      <c r="J29" s="27"/>
      <c r="K29" s="27" t="n">
        <v>9</v>
      </c>
      <c r="L29" s="27" t="n">
        <v>8</v>
      </c>
      <c r="M29" s="27" t="n">
        <v>9</v>
      </c>
      <c r="N29" s="27" t="n">
        <v>3</v>
      </c>
      <c r="O29" s="27"/>
      <c r="P29" s="27"/>
      <c r="Q29" s="27" t="n">
        <v>12</v>
      </c>
      <c r="R29" s="27" t="n">
        <v>23</v>
      </c>
      <c r="S29" s="27" t="n">
        <v>13</v>
      </c>
      <c r="T29" s="27" t="n">
        <v>1</v>
      </c>
      <c r="U29" s="27"/>
      <c r="V29" s="27"/>
      <c r="W29" s="27" t="n">
        <v>20</v>
      </c>
      <c r="X29" s="27" t="n">
        <v>27</v>
      </c>
      <c r="Y29" s="27" t="n">
        <v>8</v>
      </c>
      <c r="Z29" s="27"/>
      <c r="AA29" s="27"/>
      <c r="AB29" s="27" t="n">
        <v>2</v>
      </c>
      <c r="AC29" s="27" t="n">
        <v>4</v>
      </c>
      <c r="AD29" s="27" t="n">
        <v>1</v>
      </c>
      <c r="AE29" s="27"/>
      <c r="AF29" s="27" t="n">
        <v>2</v>
      </c>
      <c r="AG29" s="27"/>
      <c r="AH29" s="28"/>
      <c r="AI29" s="29" t="s">
        <v>172</v>
      </c>
      <c r="AJ29" s="51" t="s">
        <v>31</v>
      </c>
      <c r="AK29" s="51" t="n">
        <v>128</v>
      </c>
      <c r="AL29" s="51" t="n">
        <v>129</v>
      </c>
      <c r="AM29" s="51" t="s">
        <v>717</v>
      </c>
      <c r="AN29" s="31" t="s">
        <v>723</v>
      </c>
    </row>
    <row r="30" customFormat="false" ht="13.5" hidden="false" customHeight="false" outlineLevel="0" collapsed="false">
      <c r="A30" s="33"/>
      <c r="B30" s="33"/>
      <c r="C30" s="34" t="s">
        <v>50</v>
      </c>
      <c r="E30" s="32" t="n">
        <f aca="false">SUM(E18:E29)</f>
        <v>37</v>
      </c>
      <c r="F30" s="33" t="n">
        <f aca="false">SUM(F18:F29)</f>
        <v>8</v>
      </c>
      <c r="G30" s="33" t="n">
        <f aca="false">SUM(G18:G29)</f>
        <v>4</v>
      </c>
      <c r="H30" s="33" t="n">
        <f aca="false">SUM(H18:H29)</f>
        <v>6</v>
      </c>
      <c r="I30" s="33" t="n">
        <f aca="false">SUM(I18:I29)</f>
        <v>4</v>
      </c>
      <c r="J30" s="33" t="n">
        <f aca="false">SUM(J18:J29)</f>
        <v>3</v>
      </c>
      <c r="K30" s="33" t="n">
        <f aca="false">SUM(K18:K29)</f>
        <v>92</v>
      </c>
      <c r="L30" s="33" t="n">
        <f aca="false">SUM(L18:L29)</f>
        <v>99</v>
      </c>
      <c r="M30" s="33" t="n">
        <f aca="false">SUM(M18:M29)</f>
        <v>61</v>
      </c>
      <c r="N30" s="33" t="n">
        <f aca="false">SUM(N18:N29)</f>
        <v>23</v>
      </c>
      <c r="O30" s="33" t="n">
        <f aca="false">SUM(O18:O29)</f>
        <v>8</v>
      </c>
      <c r="P30" s="33" t="n">
        <f aca="false">SUM(P18:P29)</f>
        <v>0</v>
      </c>
      <c r="Q30" s="33" t="n">
        <f aca="false">SUM(Q18:Q29)</f>
        <v>139</v>
      </c>
      <c r="R30" s="33" t="n">
        <f aca="false">SUM(R18:R29)</f>
        <v>228</v>
      </c>
      <c r="S30" s="33" t="n">
        <f aca="false">SUM(S18:S29)</f>
        <v>131</v>
      </c>
      <c r="T30" s="33" t="n">
        <f aca="false">SUM(T18:T29)</f>
        <v>16</v>
      </c>
      <c r="U30" s="33" t="n">
        <f aca="false">SUM(U18:U29)</f>
        <v>1</v>
      </c>
      <c r="V30" s="33" t="n">
        <f aca="false">SUM(V18:V29)</f>
        <v>0</v>
      </c>
      <c r="W30" s="33" t="n">
        <f aca="false">SUM(W18:W29)</f>
        <v>238</v>
      </c>
      <c r="X30" s="33" t="n">
        <f aca="false">SUM(X18:X29)</f>
        <v>290</v>
      </c>
      <c r="Y30" s="33" t="n">
        <f aca="false">SUM(Y18:Y29)</f>
        <v>76</v>
      </c>
      <c r="Z30" s="33" t="n">
        <f aca="false">SUM(Z18:Z29)</f>
        <v>3</v>
      </c>
      <c r="AA30" s="33" t="n">
        <f aca="false">SUM(AA18:AA29)</f>
        <v>0</v>
      </c>
      <c r="AB30" s="33" t="n">
        <f aca="false">SUM(AB18:AB29)</f>
        <v>135</v>
      </c>
      <c r="AC30" s="33" t="n">
        <f aca="false">SUM(AC18:AC29)</f>
        <v>47</v>
      </c>
      <c r="AD30" s="33" t="n">
        <f aca="false">SUM(AD18:AD29)</f>
        <v>4</v>
      </c>
      <c r="AE30" s="33" t="n">
        <f aca="false">SUM(AE18:AE29)</f>
        <v>0</v>
      </c>
      <c r="AF30" s="33" t="n">
        <f aca="false">SUM(AF18:AF29)</f>
        <v>155</v>
      </c>
      <c r="AG30" s="33" t="n">
        <f aca="false">SUM(AG18:AG29)</f>
        <v>15</v>
      </c>
      <c r="AH30" s="34" t="n">
        <f aca="false">SUM(AH18:AH29)</f>
        <v>0</v>
      </c>
      <c r="AI30" s="35" t="s">
        <v>172</v>
      </c>
      <c r="AJ30" s="36" t="s">
        <v>31</v>
      </c>
      <c r="AK30" s="36" t="n">
        <v>128</v>
      </c>
      <c r="AL30" s="36" t="n">
        <v>129</v>
      </c>
      <c r="AM30" s="36" t="s">
        <v>717</v>
      </c>
      <c r="AN30" s="37" t="s">
        <v>723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7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4.7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725</v>
      </c>
      <c r="B8" s="27"/>
      <c r="C8" s="28"/>
      <c r="E8" s="20" t="n">
        <v>6</v>
      </c>
      <c r="F8" s="21"/>
      <c r="G8" s="21" t="n">
        <v>2</v>
      </c>
      <c r="H8" s="21"/>
      <c r="I8" s="21" t="n">
        <v>1</v>
      </c>
      <c r="J8" s="21"/>
      <c r="K8" s="21" t="n">
        <v>36</v>
      </c>
      <c r="L8" s="21" t="n">
        <v>20</v>
      </c>
      <c r="M8" s="21" t="n">
        <v>8</v>
      </c>
      <c r="N8" s="21" t="n">
        <v>1</v>
      </c>
      <c r="O8" s="21" t="n">
        <v>1</v>
      </c>
      <c r="P8" s="21"/>
      <c r="Q8" s="21" t="n">
        <v>41</v>
      </c>
      <c r="R8" s="21" t="n">
        <v>43</v>
      </c>
      <c r="S8" s="21" t="n">
        <v>18</v>
      </c>
      <c r="T8" s="21" t="n">
        <v>1</v>
      </c>
      <c r="U8" s="21"/>
      <c r="V8" s="21"/>
      <c r="W8" s="21" t="n">
        <v>124</v>
      </c>
      <c r="X8" s="21" t="n">
        <v>94</v>
      </c>
      <c r="Y8" s="21" t="n">
        <v>14</v>
      </c>
      <c r="Z8" s="21"/>
      <c r="AA8" s="21"/>
      <c r="AB8" s="21" t="n">
        <v>55</v>
      </c>
      <c r="AC8" s="21" t="n">
        <v>27</v>
      </c>
      <c r="AD8" s="21" t="n">
        <v>1</v>
      </c>
      <c r="AE8" s="21"/>
      <c r="AF8" s="21" t="n">
        <v>29</v>
      </c>
      <c r="AG8" s="21" t="n">
        <v>1</v>
      </c>
      <c r="AH8" s="22"/>
      <c r="AI8" s="23" t="s">
        <v>172</v>
      </c>
      <c r="AJ8" s="24" t="s">
        <v>31</v>
      </c>
      <c r="AK8" s="24" t="n">
        <v>128</v>
      </c>
      <c r="AL8" s="24" t="n">
        <v>129</v>
      </c>
      <c r="AM8" s="24" t="s">
        <v>717</v>
      </c>
      <c r="AN8" s="25" t="s">
        <v>723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37</v>
      </c>
      <c r="F9" s="27" t="n">
        <v>8</v>
      </c>
      <c r="G9" s="27" t="n">
        <v>7</v>
      </c>
      <c r="H9" s="27" t="n">
        <v>5</v>
      </c>
      <c r="I9" s="27" t="n">
        <v>5</v>
      </c>
      <c r="J9" s="27" t="n">
        <v>1</v>
      </c>
      <c r="K9" s="27" t="n">
        <v>226</v>
      </c>
      <c r="L9" s="27" t="n">
        <v>179</v>
      </c>
      <c r="M9" s="27" t="n">
        <v>108</v>
      </c>
      <c r="N9" s="27" t="n">
        <v>55</v>
      </c>
      <c r="O9" s="27" t="n">
        <v>16</v>
      </c>
      <c r="P9" s="27"/>
      <c r="Q9" s="27" t="n">
        <v>323</v>
      </c>
      <c r="R9" s="27" t="n">
        <v>362</v>
      </c>
      <c r="S9" s="27" t="n">
        <v>136</v>
      </c>
      <c r="T9" s="27" t="n">
        <v>27</v>
      </c>
      <c r="U9" s="27"/>
      <c r="V9" s="27"/>
      <c r="W9" s="27" t="n">
        <v>809</v>
      </c>
      <c r="X9" s="27" t="n">
        <v>811</v>
      </c>
      <c r="Y9" s="27" t="n">
        <v>98</v>
      </c>
      <c r="Z9" s="27"/>
      <c r="AA9" s="27"/>
      <c r="AB9" s="27" t="n">
        <v>372</v>
      </c>
      <c r="AC9" s="27" t="n">
        <v>179</v>
      </c>
      <c r="AD9" s="27" t="n">
        <v>3</v>
      </c>
      <c r="AE9" s="27"/>
      <c r="AF9" s="27" t="n">
        <v>264</v>
      </c>
      <c r="AG9" s="27" t="n">
        <v>48</v>
      </c>
      <c r="AH9" s="28"/>
      <c r="AI9" s="29" t="s">
        <v>172</v>
      </c>
      <c r="AJ9" s="30" t="s">
        <v>31</v>
      </c>
      <c r="AK9" s="30" t="n">
        <v>128</v>
      </c>
      <c r="AL9" s="30" t="n">
        <v>129</v>
      </c>
      <c r="AM9" s="30" t="s">
        <v>717</v>
      </c>
      <c r="AN9" s="31" t="s">
        <v>723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99</v>
      </c>
      <c r="F10" s="27" t="n">
        <v>33</v>
      </c>
      <c r="G10" s="27" t="n">
        <v>18</v>
      </c>
      <c r="H10" s="27" t="n">
        <v>9</v>
      </c>
      <c r="I10" s="27" t="n">
        <v>13</v>
      </c>
      <c r="J10" s="27" t="n">
        <v>6</v>
      </c>
      <c r="K10" s="27" t="n">
        <v>462</v>
      </c>
      <c r="L10" s="27" t="n">
        <v>447</v>
      </c>
      <c r="M10" s="27" t="n">
        <v>296</v>
      </c>
      <c r="N10" s="27" t="n">
        <v>145</v>
      </c>
      <c r="O10" s="27" t="n">
        <v>58</v>
      </c>
      <c r="P10" s="27" t="n">
        <v>2</v>
      </c>
      <c r="Q10" s="27" t="n">
        <v>800</v>
      </c>
      <c r="R10" s="27" t="n">
        <v>927</v>
      </c>
      <c r="S10" s="27" t="n">
        <v>387</v>
      </c>
      <c r="T10" s="27" t="n">
        <v>51</v>
      </c>
      <c r="U10" s="27" t="n">
        <v>1</v>
      </c>
      <c r="V10" s="27"/>
      <c r="W10" s="27" t="n">
        <v>2371</v>
      </c>
      <c r="X10" s="27" t="n">
        <v>2397</v>
      </c>
      <c r="Y10" s="27" t="n">
        <v>347</v>
      </c>
      <c r="Z10" s="27" t="n">
        <v>11</v>
      </c>
      <c r="AA10" s="27"/>
      <c r="AB10" s="27" t="n">
        <v>1053</v>
      </c>
      <c r="AC10" s="27" t="n">
        <v>588</v>
      </c>
      <c r="AD10" s="27" t="n">
        <v>7</v>
      </c>
      <c r="AE10" s="27"/>
      <c r="AF10" s="27" t="n">
        <v>727</v>
      </c>
      <c r="AG10" s="27" t="n">
        <v>131</v>
      </c>
      <c r="AH10" s="28"/>
      <c r="AI10" s="29" t="s">
        <v>172</v>
      </c>
      <c r="AJ10" s="30" t="s">
        <v>31</v>
      </c>
      <c r="AK10" s="30" t="n">
        <v>128</v>
      </c>
      <c r="AL10" s="30" t="n">
        <v>129</v>
      </c>
      <c r="AM10" s="30" t="s">
        <v>717</v>
      </c>
      <c r="AN10" s="31" t="s">
        <v>723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160</v>
      </c>
      <c r="F11" s="27" t="n">
        <v>80</v>
      </c>
      <c r="G11" s="27" t="n">
        <v>52</v>
      </c>
      <c r="H11" s="27" t="n">
        <v>26</v>
      </c>
      <c r="I11" s="27" t="n">
        <v>34</v>
      </c>
      <c r="J11" s="27" t="n">
        <v>19</v>
      </c>
      <c r="K11" s="27" t="n">
        <v>640</v>
      </c>
      <c r="L11" s="27" t="n">
        <v>733</v>
      </c>
      <c r="M11" s="27" t="n">
        <v>505</v>
      </c>
      <c r="N11" s="27" t="n">
        <v>261</v>
      </c>
      <c r="O11" s="27" t="n">
        <v>118</v>
      </c>
      <c r="P11" s="27"/>
      <c r="Q11" s="27" t="n">
        <v>971</v>
      </c>
      <c r="R11" s="27" t="n">
        <v>1155</v>
      </c>
      <c r="S11" s="27" t="n">
        <v>549</v>
      </c>
      <c r="T11" s="27" t="n">
        <v>99</v>
      </c>
      <c r="U11" s="27" t="n">
        <v>5</v>
      </c>
      <c r="V11" s="27"/>
      <c r="W11" s="27" t="n">
        <v>2634</v>
      </c>
      <c r="X11" s="27" t="n">
        <v>2659</v>
      </c>
      <c r="Y11" s="27" t="n">
        <v>379</v>
      </c>
      <c r="Z11" s="27" t="n">
        <v>12</v>
      </c>
      <c r="AA11" s="27"/>
      <c r="AB11" s="27" t="n">
        <v>1204</v>
      </c>
      <c r="AC11" s="27" t="n">
        <v>660</v>
      </c>
      <c r="AD11" s="27" t="n">
        <v>15</v>
      </c>
      <c r="AE11" s="27"/>
      <c r="AF11" s="27" t="n">
        <v>910</v>
      </c>
      <c r="AG11" s="27" t="n">
        <v>131</v>
      </c>
      <c r="AH11" s="28" t="n">
        <v>1</v>
      </c>
      <c r="AI11" s="29" t="s">
        <v>172</v>
      </c>
      <c r="AJ11" s="30" t="s">
        <v>31</v>
      </c>
      <c r="AK11" s="30" t="n">
        <v>128</v>
      </c>
      <c r="AL11" s="30" t="n">
        <v>129</v>
      </c>
      <c r="AM11" s="30" t="s">
        <v>717</v>
      </c>
      <c r="AN11" s="31" t="s">
        <v>723</v>
      </c>
    </row>
    <row r="12" customFormat="false" ht="25.5" hidden="false" customHeight="false" outlineLevel="0" collapsed="false">
      <c r="A12" s="47" t="s">
        <v>68</v>
      </c>
      <c r="B12" s="27"/>
      <c r="C12" s="28"/>
      <c r="E12" s="26" t="n">
        <v>201</v>
      </c>
      <c r="F12" s="27" t="n">
        <v>52</v>
      </c>
      <c r="G12" s="27" t="n">
        <v>30</v>
      </c>
      <c r="H12" s="27" t="n">
        <v>18</v>
      </c>
      <c r="I12" s="27" t="n">
        <v>16</v>
      </c>
      <c r="J12" s="27" t="n">
        <v>10</v>
      </c>
      <c r="K12" s="27" t="n">
        <v>524</v>
      </c>
      <c r="L12" s="27" t="n">
        <v>508</v>
      </c>
      <c r="M12" s="27" t="n">
        <v>316</v>
      </c>
      <c r="N12" s="27" t="n">
        <v>111</v>
      </c>
      <c r="O12" s="27" t="n">
        <v>49</v>
      </c>
      <c r="P12" s="27" t="n">
        <v>2</v>
      </c>
      <c r="Q12" s="27" t="n">
        <v>824</v>
      </c>
      <c r="R12" s="27" t="n">
        <v>1031</v>
      </c>
      <c r="S12" s="27" t="n">
        <v>470</v>
      </c>
      <c r="T12" s="27" t="n">
        <v>72</v>
      </c>
      <c r="U12" s="27" t="n">
        <v>3</v>
      </c>
      <c r="V12" s="27"/>
      <c r="W12" s="27" t="n">
        <v>2264</v>
      </c>
      <c r="X12" s="27" t="n">
        <v>2428</v>
      </c>
      <c r="Y12" s="27" t="n">
        <v>354</v>
      </c>
      <c r="Z12" s="27" t="n">
        <v>9</v>
      </c>
      <c r="AA12" s="27" t="n">
        <v>1</v>
      </c>
      <c r="AB12" s="27" t="n">
        <v>1060</v>
      </c>
      <c r="AC12" s="27" t="n">
        <v>598</v>
      </c>
      <c r="AD12" s="27" t="n">
        <v>6</v>
      </c>
      <c r="AE12" s="27"/>
      <c r="AF12" s="27" t="n">
        <v>825</v>
      </c>
      <c r="AG12" s="27" t="n">
        <v>111</v>
      </c>
      <c r="AH12" s="28"/>
      <c r="AI12" s="29" t="s">
        <v>172</v>
      </c>
      <c r="AJ12" s="30" t="s">
        <v>31</v>
      </c>
      <c r="AK12" s="30" t="n">
        <v>128</v>
      </c>
      <c r="AL12" s="30" t="n">
        <v>129</v>
      </c>
      <c r="AM12" s="30" t="s">
        <v>717</v>
      </c>
      <c r="AN12" s="31" t="s">
        <v>723</v>
      </c>
    </row>
    <row r="13" customFormat="false" ht="25.5" hidden="false" customHeight="false" outlineLevel="0" collapsed="false">
      <c r="A13" s="47" t="s">
        <v>69</v>
      </c>
      <c r="B13" s="27"/>
      <c r="C13" s="28"/>
      <c r="E13" s="26" t="n">
        <v>335</v>
      </c>
      <c r="F13" s="27" t="n">
        <v>75</v>
      </c>
      <c r="G13" s="27" t="n">
        <v>43</v>
      </c>
      <c r="H13" s="27" t="n">
        <v>27</v>
      </c>
      <c r="I13" s="27" t="n">
        <v>28</v>
      </c>
      <c r="J13" s="27" t="n">
        <v>17</v>
      </c>
      <c r="K13" s="27" t="n">
        <v>804</v>
      </c>
      <c r="L13" s="27" t="n">
        <v>670</v>
      </c>
      <c r="M13" s="27" t="n">
        <v>370</v>
      </c>
      <c r="N13" s="27" t="n">
        <v>146</v>
      </c>
      <c r="O13" s="27" t="n">
        <v>52</v>
      </c>
      <c r="P13" s="27"/>
      <c r="Q13" s="27" t="n">
        <v>1102</v>
      </c>
      <c r="R13" s="27" t="n">
        <v>1306</v>
      </c>
      <c r="S13" s="27" t="n">
        <v>521</v>
      </c>
      <c r="T13" s="27" t="n">
        <v>56</v>
      </c>
      <c r="U13" s="27" t="n">
        <v>3</v>
      </c>
      <c r="V13" s="27"/>
      <c r="W13" s="27" t="n">
        <v>2122</v>
      </c>
      <c r="X13" s="27" t="n">
        <v>2070</v>
      </c>
      <c r="Y13" s="27" t="n">
        <v>350</v>
      </c>
      <c r="Z13" s="27" t="n">
        <v>12</v>
      </c>
      <c r="AA13" s="27"/>
      <c r="AB13" s="27" t="n">
        <v>1136</v>
      </c>
      <c r="AC13" s="27" t="n">
        <v>523</v>
      </c>
      <c r="AD13" s="27" t="n">
        <v>11</v>
      </c>
      <c r="AE13" s="27"/>
      <c r="AF13" s="27" t="n">
        <v>1128</v>
      </c>
      <c r="AG13" s="27" t="n">
        <v>110</v>
      </c>
      <c r="AH13" s="27"/>
      <c r="AI13" s="29" t="s">
        <v>172</v>
      </c>
      <c r="AJ13" s="30" t="s">
        <v>31</v>
      </c>
      <c r="AK13" s="30" t="n">
        <v>128</v>
      </c>
      <c r="AL13" s="30" t="n">
        <v>129</v>
      </c>
      <c r="AM13" s="30" t="s">
        <v>717</v>
      </c>
      <c r="AN13" s="31" t="s">
        <v>723</v>
      </c>
    </row>
    <row r="14" customFormat="false" ht="25.5" hidden="false" customHeight="false" outlineLevel="0" collapsed="false">
      <c r="A14" s="47" t="s">
        <v>70</v>
      </c>
      <c r="B14" s="27"/>
      <c r="C14" s="28"/>
      <c r="E14" s="26" t="n">
        <v>784</v>
      </c>
      <c r="F14" s="27" t="n">
        <v>386</v>
      </c>
      <c r="G14" s="27" t="n">
        <v>289</v>
      </c>
      <c r="H14" s="27" t="n">
        <v>245</v>
      </c>
      <c r="I14" s="27" t="n">
        <v>210</v>
      </c>
      <c r="J14" s="27" t="n">
        <v>72</v>
      </c>
      <c r="K14" s="27" t="n">
        <v>671</v>
      </c>
      <c r="L14" s="27" t="n">
        <v>887</v>
      </c>
      <c r="M14" s="27" t="n">
        <v>674</v>
      </c>
      <c r="N14" s="27" t="n">
        <v>352</v>
      </c>
      <c r="O14" s="27" t="n">
        <v>116</v>
      </c>
      <c r="P14" s="27" t="n">
        <v>5</v>
      </c>
      <c r="Q14" s="27" t="n">
        <v>451</v>
      </c>
      <c r="R14" s="27" t="n">
        <v>560</v>
      </c>
      <c r="S14" s="27" t="n">
        <v>267</v>
      </c>
      <c r="T14" s="27" t="n">
        <v>61</v>
      </c>
      <c r="U14" s="27" t="n">
        <v>2</v>
      </c>
      <c r="V14" s="27"/>
      <c r="W14" s="27" t="n">
        <v>652</v>
      </c>
      <c r="X14" s="27" t="n">
        <v>475</v>
      </c>
      <c r="Y14" s="27" t="n">
        <v>86</v>
      </c>
      <c r="Z14" s="27" t="n">
        <v>4</v>
      </c>
      <c r="AA14" s="27"/>
      <c r="AB14" s="27" t="n">
        <v>372</v>
      </c>
      <c r="AC14" s="27" t="n">
        <v>112</v>
      </c>
      <c r="AD14" s="27" t="n">
        <v>2</v>
      </c>
      <c r="AE14" s="27"/>
      <c r="AF14" s="27" t="n">
        <v>627</v>
      </c>
      <c r="AG14" s="27" t="n">
        <v>26</v>
      </c>
      <c r="AH14" s="27"/>
      <c r="AI14" s="29" t="s">
        <v>172</v>
      </c>
      <c r="AJ14" s="30" t="s">
        <v>31</v>
      </c>
      <c r="AK14" s="30" t="n">
        <v>128</v>
      </c>
      <c r="AL14" s="30" t="n">
        <v>129</v>
      </c>
      <c r="AM14" s="30" t="s">
        <v>717</v>
      </c>
      <c r="AN14" s="31" t="s">
        <v>723</v>
      </c>
    </row>
    <row r="15" customFormat="false" ht="26.25" hidden="false" customHeight="false" outlineLevel="0" collapsed="false">
      <c r="A15" s="50" t="s">
        <v>200</v>
      </c>
      <c r="B15" s="33"/>
      <c r="C15" s="34"/>
      <c r="E15" s="32" t="n">
        <f aca="false">SUM(E8:E14)</f>
        <v>1622</v>
      </c>
      <c r="F15" s="33" t="n">
        <f aca="false">SUM(F8:F14)</f>
        <v>634</v>
      </c>
      <c r="G15" s="33" t="n">
        <f aca="false">SUM(G8:G14)</f>
        <v>441</v>
      </c>
      <c r="H15" s="33" t="n">
        <f aca="false">SUM(H8:H14)</f>
        <v>330</v>
      </c>
      <c r="I15" s="33" t="n">
        <f aca="false">SUM(I8:I14)</f>
        <v>307</v>
      </c>
      <c r="J15" s="33" t="n">
        <f aca="false">SUM(J8:J14)</f>
        <v>125</v>
      </c>
      <c r="K15" s="33" t="n">
        <f aca="false">SUM(K8:K14)</f>
        <v>3363</v>
      </c>
      <c r="L15" s="33" t="n">
        <f aca="false">SUM(L8:L14)</f>
        <v>3444</v>
      </c>
      <c r="M15" s="33" t="n">
        <f aca="false">SUM(M8:M14)</f>
        <v>2277</v>
      </c>
      <c r="N15" s="33" t="n">
        <f aca="false">SUM(N8:N14)</f>
        <v>1071</v>
      </c>
      <c r="O15" s="33" t="n">
        <f aca="false">SUM(O8:O14)</f>
        <v>410</v>
      </c>
      <c r="P15" s="33" t="n">
        <f aca="false">SUM(P8:P14)</f>
        <v>9</v>
      </c>
      <c r="Q15" s="33" t="n">
        <f aca="false">SUM(Q8:Q14)</f>
        <v>4512</v>
      </c>
      <c r="R15" s="33" t="n">
        <f aca="false">SUM(R8:R14)</f>
        <v>5384</v>
      </c>
      <c r="S15" s="33" t="n">
        <f aca="false">SUM(S8:S14)</f>
        <v>2348</v>
      </c>
      <c r="T15" s="33" t="n">
        <f aca="false">SUM(T8:T14)</f>
        <v>367</v>
      </c>
      <c r="U15" s="33" t="n">
        <f aca="false">SUM(U8:U14)</f>
        <v>14</v>
      </c>
      <c r="V15" s="33" t="n">
        <f aca="false">SUM(V8:V14)</f>
        <v>0</v>
      </c>
      <c r="W15" s="33" t="n">
        <f aca="false">SUM(W8:W14)</f>
        <v>10976</v>
      </c>
      <c r="X15" s="33" t="n">
        <f aca="false">SUM(X8:X14)</f>
        <v>10934</v>
      </c>
      <c r="Y15" s="33" t="n">
        <f aca="false">SUM(Y8:Y14)</f>
        <v>1628</v>
      </c>
      <c r="Z15" s="33" t="n">
        <f aca="false">SUM(Z8:Z14)</f>
        <v>48</v>
      </c>
      <c r="AA15" s="33" t="n">
        <f aca="false">SUM(AA8:AA14)</f>
        <v>1</v>
      </c>
      <c r="AB15" s="33" t="n">
        <f aca="false">SUM(AB8:AB14)</f>
        <v>5252</v>
      </c>
      <c r="AC15" s="33" t="n">
        <f aca="false">SUM(AC8:AC14)</f>
        <v>2687</v>
      </c>
      <c r="AD15" s="33" t="n">
        <f aca="false">SUM(AD8:AD14)</f>
        <v>45</v>
      </c>
      <c r="AE15" s="33" t="n">
        <f aca="false">SUM(AE8:AE14)</f>
        <v>0</v>
      </c>
      <c r="AF15" s="33" t="n">
        <f aca="false">SUM(AF8:AF14)</f>
        <v>4510</v>
      </c>
      <c r="AG15" s="33" t="n">
        <f aca="false">SUM(AG8:AG14)</f>
        <v>558</v>
      </c>
      <c r="AH15" s="33" t="n">
        <f aca="false">SUM(AH8:AH14)</f>
        <v>1</v>
      </c>
      <c r="AI15" s="35" t="s">
        <v>172</v>
      </c>
      <c r="AJ15" s="36" t="s">
        <v>31</v>
      </c>
      <c r="AK15" s="36" t="n">
        <v>128</v>
      </c>
      <c r="AL15" s="36" t="n">
        <v>129</v>
      </c>
      <c r="AM15" s="36" t="s">
        <v>717</v>
      </c>
      <c r="AN15" s="37" t="s">
        <v>723</v>
      </c>
    </row>
    <row r="16" customFormat="false" ht="12.75" hidden="false" customHeight="false" outlineLevel="0" collapsed="false">
      <c r="A16" s="47"/>
      <c r="B16" s="27"/>
      <c r="C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0"/>
      <c r="AJ16" s="30"/>
      <c r="AK16" s="30"/>
      <c r="AL16" s="30"/>
      <c r="AM16" s="30"/>
      <c r="AN16" s="30"/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4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7" s="33"/>
      <c r="B7" s="33"/>
      <c r="C7" s="33"/>
    </row>
    <row r="8" customFormat="false" ht="38.25" hidden="false" customHeight="false" outlineLevel="0" collapsed="false">
      <c r="A8" s="39" t="s">
        <v>725</v>
      </c>
      <c r="B8" s="27"/>
      <c r="C8" s="28"/>
      <c r="E8" s="20" t="n">
        <v>102</v>
      </c>
      <c r="F8" s="21" t="n">
        <v>117</v>
      </c>
      <c r="G8" s="21" t="n">
        <v>114</v>
      </c>
      <c r="H8" s="21" t="n">
        <v>89</v>
      </c>
      <c r="I8" s="21" t="n">
        <v>87</v>
      </c>
      <c r="J8" s="21" t="n">
        <v>60</v>
      </c>
      <c r="K8" s="21" t="n">
        <v>311</v>
      </c>
      <c r="L8" s="21" t="n">
        <v>406</v>
      </c>
      <c r="M8" s="21" t="n">
        <v>220</v>
      </c>
      <c r="N8" s="21" t="n">
        <v>90</v>
      </c>
      <c r="O8" s="21" t="n">
        <v>55</v>
      </c>
      <c r="P8" s="21" t="n">
        <v>4</v>
      </c>
      <c r="Q8" s="21" t="n">
        <v>254</v>
      </c>
      <c r="R8" s="21" t="n">
        <v>330</v>
      </c>
      <c r="S8" s="21" t="n">
        <v>120</v>
      </c>
      <c r="T8" s="21" t="n">
        <v>24</v>
      </c>
      <c r="U8" s="21" t="n">
        <v>2</v>
      </c>
      <c r="V8" s="21"/>
      <c r="W8" s="21" t="n">
        <v>390</v>
      </c>
      <c r="X8" s="21" t="n">
        <v>296</v>
      </c>
      <c r="Y8" s="21" t="n">
        <v>51</v>
      </c>
      <c r="Z8" s="21" t="n">
        <v>2</v>
      </c>
      <c r="AA8" s="21"/>
      <c r="AB8" s="21" t="n">
        <v>139</v>
      </c>
      <c r="AC8" s="21" t="n">
        <v>59</v>
      </c>
      <c r="AD8" s="21" t="n">
        <v>5</v>
      </c>
      <c r="AE8" s="21"/>
      <c r="AF8" s="21" t="n">
        <v>94</v>
      </c>
      <c r="AG8" s="21" t="n">
        <v>5</v>
      </c>
      <c r="AH8" s="22"/>
      <c r="AI8" s="23" t="s">
        <v>172</v>
      </c>
      <c r="AJ8" s="24" t="s">
        <v>31</v>
      </c>
      <c r="AK8" s="24" t="n">
        <v>128</v>
      </c>
      <c r="AL8" s="24" t="n">
        <v>129</v>
      </c>
      <c r="AM8" s="24"/>
      <c r="AN8" s="25" t="s">
        <v>723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837</v>
      </c>
      <c r="F9" s="27" t="n">
        <v>1267</v>
      </c>
      <c r="G9" s="27" t="n">
        <v>1064</v>
      </c>
      <c r="H9" s="27" t="n">
        <v>708</v>
      </c>
      <c r="I9" s="27" t="n">
        <v>945</v>
      </c>
      <c r="J9" s="27" t="n">
        <v>562</v>
      </c>
      <c r="K9" s="27" t="n">
        <v>2220</v>
      </c>
      <c r="L9" s="27" t="n">
        <v>3032</v>
      </c>
      <c r="M9" s="27" t="n">
        <v>2002</v>
      </c>
      <c r="N9" s="27" t="n">
        <v>975</v>
      </c>
      <c r="O9" s="27" t="n">
        <v>492</v>
      </c>
      <c r="P9" s="27" t="n">
        <v>17</v>
      </c>
      <c r="Q9" s="27" t="n">
        <v>1902</v>
      </c>
      <c r="R9" s="27" t="n">
        <v>2546</v>
      </c>
      <c r="S9" s="27" t="n">
        <v>1037</v>
      </c>
      <c r="T9" s="27" t="n">
        <v>222</v>
      </c>
      <c r="U9" s="27" t="n">
        <v>20</v>
      </c>
      <c r="V9" s="27"/>
      <c r="W9" s="27" t="n">
        <v>2499</v>
      </c>
      <c r="X9" s="27" t="n">
        <v>2593</v>
      </c>
      <c r="Y9" s="27" t="n">
        <v>445</v>
      </c>
      <c r="Z9" s="27" t="n">
        <v>16</v>
      </c>
      <c r="AA9" s="27" t="n">
        <v>1</v>
      </c>
      <c r="AB9" s="27" t="n">
        <v>919</v>
      </c>
      <c r="AC9" s="27" t="n">
        <v>403</v>
      </c>
      <c r="AD9" s="27" t="n">
        <v>8</v>
      </c>
      <c r="AE9" s="27"/>
      <c r="AF9" s="27" t="n">
        <v>668</v>
      </c>
      <c r="AG9" s="27" t="n">
        <v>77</v>
      </c>
      <c r="AH9" s="28"/>
      <c r="AI9" s="29" t="s">
        <v>172</v>
      </c>
      <c r="AJ9" s="30" t="s">
        <v>31</v>
      </c>
      <c r="AK9" s="30" t="n">
        <v>128</v>
      </c>
      <c r="AL9" s="30" t="n">
        <v>129</v>
      </c>
      <c r="AM9" s="30"/>
      <c r="AN9" s="31" t="s">
        <v>723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3066</v>
      </c>
      <c r="F10" s="27" t="n">
        <v>3914</v>
      </c>
      <c r="G10" s="27" t="n">
        <v>3349</v>
      </c>
      <c r="H10" s="27" t="n">
        <v>2721</v>
      </c>
      <c r="I10" s="27" t="n">
        <v>3761</v>
      </c>
      <c r="J10" s="27" t="n">
        <v>2517</v>
      </c>
      <c r="K10" s="27" t="n">
        <v>6634</v>
      </c>
      <c r="L10" s="27" t="n">
        <v>9799</v>
      </c>
      <c r="M10" s="27" t="n">
        <v>6481</v>
      </c>
      <c r="N10" s="27" t="n">
        <v>3370</v>
      </c>
      <c r="O10" s="27" t="n">
        <v>1713</v>
      </c>
      <c r="P10" s="27" t="n">
        <v>58</v>
      </c>
      <c r="Q10" s="27" t="n">
        <v>5765</v>
      </c>
      <c r="R10" s="27" t="n">
        <v>7508</v>
      </c>
      <c r="S10" s="27" t="n">
        <v>3270</v>
      </c>
      <c r="T10" s="27" t="n">
        <v>703</v>
      </c>
      <c r="U10" s="27" t="n">
        <v>77</v>
      </c>
      <c r="V10" s="27" t="n">
        <v>1</v>
      </c>
      <c r="W10" s="27" t="n">
        <v>8515</v>
      </c>
      <c r="X10" s="27" t="n">
        <v>8001</v>
      </c>
      <c r="Y10" s="27" t="n">
        <v>1413</v>
      </c>
      <c r="Z10" s="27" t="n">
        <v>77</v>
      </c>
      <c r="AA10" s="27" t="n">
        <v>2</v>
      </c>
      <c r="AB10" s="27" t="n">
        <v>3135</v>
      </c>
      <c r="AC10" s="27" t="n">
        <v>1301</v>
      </c>
      <c r="AD10" s="27" t="n">
        <v>31</v>
      </c>
      <c r="AE10" s="27"/>
      <c r="AF10" s="27" t="n">
        <v>2319</v>
      </c>
      <c r="AG10" s="27" t="n">
        <v>230</v>
      </c>
      <c r="AH10" s="28" t="n">
        <v>2</v>
      </c>
      <c r="AI10" s="29" t="s">
        <v>172</v>
      </c>
      <c r="AJ10" s="30" t="s">
        <v>31</v>
      </c>
      <c r="AK10" s="30" t="n">
        <v>128</v>
      </c>
      <c r="AL10" s="30" t="n">
        <v>129</v>
      </c>
      <c r="AM10" s="30"/>
      <c r="AN10" s="31" t="s">
        <v>723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7831</v>
      </c>
      <c r="F11" s="27" t="n">
        <v>10165</v>
      </c>
      <c r="G11" s="27" t="n">
        <v>9658</v>
      </c>
      <c r="H11" s="27" t="n">
        <v>8712</v>
      </c>
      <c r="I11" s="27" t="n">
        <v>12203</v>
      </c>
      <c r="J11" s="27" t="n">
        <v>8274</v>
      </c>
      <c r="K11" s="27" t="n">
        <v>17542</v>
      </c>
      <c r="L11" s="27" t="n">
        <v>27348</v>
      </c>
      <c r="M11" s="27" t="n">
        <v>19644</v>
      </c>
      <c r="N11" s="27" t="n">
        <v>10401</v>
      </c>
      <c r="O11" s="27" t="n">
        <v>4996</v>
      </c>
      <c r="P11" s="27" t="n">
        <v>187</v>
      </c>
      <c r="Q11" s="27" t="n">
        <v>15164</v>
      </c>
      <c r="R11" s="27" t="n">
        <v>20565</v>
      </c>
      <c r="S11" s="27" t="n">
        <v>9450</v>
      </c>
      <c r="T11" s="27" t="n">
        <v>2135</v>
      </c>
      <c r="U11" s="27" t="n">
        <v>199</v>
      </c>
      <c r="V11" s="27" t="n">
        <v>1</v>
      </c>
      <c r="W11" s="27" t="n">
        <v>19973</v>
      </c>
      <c r="X11" s="27" t="n">
        <v>18667</v>
      </c>
      <c r="Y11" s="27" t="n">
        <v>3322</v>
      </c>
      <c r="Z11" s="27" t="n">
        <v>195</v>
      </c>
      <c r="AA11" s="27" t="n">
        <v>1</v>
      </c>
      <c r="AB11" s="27" t="n">
        <v>8015</v>
      </c>
      <c r="AC11" s="27" t="n">
        <v>3061</v>
      </c>
      <c r="AD11" s="27" t="n">
        <v>89</v>
      </c>
      <c r="AE11" s="27" t="n">
        <v>1</v>
      </c>
      <c r="AF11" s="27" t="n">
        <v>6632</v>
      </c>
      <c r="AG11" s="27" t="n">
        <v>488</v>
      </c>
      <c r="AH11" s="28"/>
      <c r="AI11" s="29" t="s">
        <v>172</v>
      </c>
      <c r="AJ11" s="30" t="s">
        <v>31</v>
      </c>
      <c r="AK11" s="30" t="n">
        <v>128</v>
      </c>
      <c r="AL11" s="30" t="n">
        <v>129</v>
      </c>
      <c r="AM11" s="30"/>
      <c r="AN11" s="31" t="s">
        <v>723</v>
      </c>
    </row>
    <row r="12" customFormat="false" ht="25.5" hidden="false" customHeight="false" outlineLevel="0" collapsed="false">
      <c r="A12" s="47" t="s">
        <v>68</v>
      </c>
      <c r="B12" s="27"/>
      <c r="C12" s="28"/>
      <c r="E12" s="26" t="n">
        <v>6517</v>
      </c>
      <c r="F12" s="27" t="n">
        <v>9309</v>
      </c>
      <c r="G12" s="27" t="n">
        <v>9031</v>
      </c>
      <c r="H12" s="27" t="n">
        <v>8032</v>
      </c>
      <c r="I12" s="27" t="n">
        <v>11352</v>
      </c>
      <c r="J12" s="27" t="n">
        <v>7527</v>
      </c>
      <c r="K12" s="27" t="n">
        <v>14060</v>
      </c>
      <c r="L12" s="27" t="n">
        <v>21931</v>
      </c>
      <c r="M12" s="27" t="n">
        <v>16348</v>
      </c>
      <c r="N12" s="27" t="n">
        <v>8906</v>
      </c>
      <c r="O12" s="27" t="n">
        <v>4487</v>
      </c>
      <c r="P12" s="27" t="n">
        <v>148</v>
      </c>
      <c r="Q12" s="27" t="n">
        <v>12424</v>
      </c>
      <c r="R12" s="27" t="n">
        <v>17175</v>
      </c>
      <c r="S12" s="27" t="n">
        <v>8284</v>
      </c>
      <c r="T12" s="27" t="n">
        <v>1723</v>
      </c>
      <c r="U12" s="27" t="n">
        <v>136</v>
      </c>
      <c r="V12" s="27" t="n">
        <v>2</v>
      </c>
      <c r="W12" s="27" t="n">
        <v>18013</v>
      </c>
      <c r="X12" s="27" t="n">
        <v>15761</v>
      </c>
      <c r="Y12" s="27" t="n">
        <v>2876</v>
      </c>
      <c r="Z12" s="27" t="n">
        <v>133</v>
      </c>
      <c r="AA12" s="27" t="n">
        <v>6</v>
      </c>
      <c r="AB12" s="27" t="n">
        <v>8010</v>
      </c>
      <c r="AC12" s="27" t="n">
        <v>2607</v>
      </c>
      <c r="AD12" s="27" t="n">
        <v>64</v>
      </c>
      <c r="AE12" s="27"/>
      <c r="AF12" s="27" t="n">
        <v>7778</v>
      </c>
      <c r="AG12" s="27" t="n">
        <v>510</v>
      </c>
      <c r="AH12" s="28"/>
      <c r="AI12" s="29" t="s">
        <v>172</v>
      </c>
      <c r="AJ12" s="30" t="s">
        <v>31</v>
      </c>
      <c r="AK12" s="30" t="n">
        <v>128</v>
      </c>
      <c r="AL12" s="30" t="n">
        <v>129</v>
      </c>
      <c r="AM12" s="30"/>
      <c r="AN12" s="31" t="s">
        <v>723</v>
      </c>
    </row>
    <row r="13" customFormat="false" ht="25.5" hidden="false" customHeight="false" outlineLevel="0" collapsed="false">
      <c r="A13" s="47" t="s">
        <v>69</v>
      </c>
      <c r="B13" s="27"/>
      <c r="C13" s="28"/>
      <c r="E13" s="26" t="n">
        <v>5211</v>
      </c>
      <c r="F13" s="27" t="n">
        <v>7489</v>
      </c>
      <c r="G13" s="27" t="n">
        <v>7235</v>
      </c>
      <c r="H13" s="27" t="n">
        <v>6524</v>
      </c>
      <c r="I13" s="27" t="n">
        <v>9127</v>
      </c>
      <c r="J13" s="27" t="n">
        <v>5912</v>
      </c>
      <c r="K13" s="27" t="n">
        <v>10350</v>
      </c>
      <c r="L13" s="27" t="n">
        <v>15376</v>
      </c>
      <c r="M13" s="27" t="n">
        <v>11551</v>
      </c>
      <c r="N13" s="27" t="n">
        <v>6012</v>
      </c>
      <c r="O13" s="27" t="n">
        <v>2886</v>
      </c>
      <c r="P13" s="27" t="n">
        <v>85</v>
      </c>
      <c r="Q13" s="27" t="n">
        <v>8669</v>
      </c>
      <c r="R13" s="27" t="n">
        <v>11063</v>
      </c>
      <c r="S13" s="27" t="n">
        <v>4809</v>
      </c>
      <c r="T13" s="27" t="n">
        <v>997</v>
      </c>
      <c r="U13" s="27" t="n">
        <v>68</v>
      </c>
      <c r="V13" s="27" t="n">
        <v>2</v>
      </c>
      <c r="W13" s="27" t="n">
        <v>12163</v>
      </c>
      <c r="X13" s="27" t="n">
        <v>9105</v>
      </c>
      <c r="Y13" s="27" t="n">
        <v>1583</v>
      </c>
      <c r="Z13" s="27" t="n">
        <v>65</v>
      </c>
      <c r="AA13" s="27"/>
      <c r="AB13" s="27" t="n">
        <v>6532</v>
      </c>
      <c r="AC13" s="27" t="n">
        <v>1611</v>
      </c>
      <c r="AD13" s="27" t="n">
        <v>27</v>
      </c>
      <c r="AE13" s="27" t="n">
        <v>2</v>
      </c>
      <c r="AF13" s="27" t="n">
        <v>6401</v>
      </c>
      <c r="AG13" s="27" t="n">
        <v>327</v>
      </c>
      <c r="AH13" s="28" t="n">
        <v>3</v>
      </c>
      <c r="AI13" s="29" t="s">
        <v>172</v>
      </c>
      <c r="AJ13" s="30" t="s">
        <v>31</v>
      </c>
      <c r="AK13" s="30" t="n">
        <v>128</v>
      </c>
      <c r="AL13" s="30" t="n">
        <v>129</v>
      </c>
      <c r="AM13" s="30"/>
      <c r="AN13" s="31" t="s">
        <v>723</v>
      </c>
    </row>
    <row r="14" customFormat="false" ht="25.5" hidden="false" customHeight="false" outlineLevel="0" collapsed="false">
      <c r="A14" s="47" t="s">
        <v>70</v>
      </c>
      <c r="B14" s="27"/>
      <c r="C14" s="28"/>
      <c r="E14" s="26" t="n">
        <v>4381</v>
      </c>
      <c r="F14" s="27" t="n">
        <v>3381</v>
      </c>
      <c r="G14" s="27" t="n">
        <v>2688</v>
      </c>
      <c r="H14" s="27" t="n">
        <v>2433</v>
      </c>
      <c r="I14" s="27" t="n">
        <v>3338</v>
      </c>
      <c r="J14" s="27" t="n">
        <v>2331</v>
      </c>
      <c r="K14" s="27" t="n">
        <v>11737</v>
      </c>
      <c r="L14" s="27" t="n">
        <v>12501</v>
      </c>
      <c r="M14" s="27" t="n">
        <v>8634</v>
      </c>
      <c r="N14" s="27" t="n">
        <v>4535</v>
      </c>
      <c r="O14" s="27" t="n">
        <v>2258</v>
      </c>
      <c r="P14" s="27" t="n">
        <v>92</v>
      </c>
      <c r="Q14" s="27" t="n">
        <v>11326</v>
      </c>
      <c r="R14" s="27" t="n">
        <v>11995</v>
      </c>
      <c r="S14" s="27" t="n">
        <v>4814</v>
      </c>
      <c r="T14" s="27" t="n">
        <v>1101</v>
      </c>
      <c r="U14" s="27" t="n">
        <v>93</v>
      </c>
      <c r="V14" s="27" t="n">
        <v>2</v>
      </c>
      <c r="W14" s="27" t="n">
        <v>17031</v>
      </c>
      <c r="X14" s="27" t="n">
        <v>11143</v>
      </c>
      <c r="Y14" s="27" t="n">
        <v>1734</v>
      </c>
      <c r="Z14" s="27" t="n">
        <v>64</v>
      </c>
      <c r="AA14" s="27" t="n">
        <v>2</v>
      </c>
      <c r="AB14" s="27" t="n">
        <v>8125</v>
      </c>
      <c r="AC14" s="27" t="n">
        <v>1838</v>
      </c>
      <c r="AD14" s="27" t="n">
        <v>35</v>
      </c>
      <c r="AE14" s="27"/>
      <c r="AF14" s="27" t="n">
        <v>7082</v>
      </c>
      <c r="AG14" s="27" t="n">
        <v>376</v>
      </c>
      <c r="AH14" s="27" t="n">
        <v>3</v>
      </c>
      <c r="AI14" s="29" t="s">
        <v>172</v>
      </c>
      <c r="AJ14" s="30" t="s">
        <v>31</v>
      </c>
      <c r="AK14" s="30" t="n">
        <v>128</v>
      </c>
      <c r="AL14" s="30" t="n">
        <v>129</v>
      </c>
      <c r="AM14" s="30"/>
      <c r="AN14" s="31" t="s">
        <v>723</v>
      </c>
    </row>
    <row r="15" customFormat="false" ht="25.5" hidden="false" customHeight="false" outlineLevel="0" collapsed="false">
      <c r="A15" s="47" t="s">
        <v>71</v>
      </c>
      <c r="B15" s="27"/>
      <c r="C15" s="28"/>
      <c r="E15" s="26" t="n">
        <v>2570</v>
      </c>
      <c r="F15" s="1" t="n">
        <v>1465</v>
      </c>
      <c r="G15" s="1" t="n">
        <v>929</v>
      </c>
      <c r="H15" s="1" t="n">
        <v>711</v>
      </c>
      <c r="I15" s="1" t="n">
        <v>953</v>
      </c>
      <c r="J15" s="1" t="n">
        <v>589</v>
      </c>
      <c r="K15" s="1" t="n">
        <v>7576</v>
      </c>
      <c r="L15" s="1" t="n">
        <v>6531</v>
      </c>
      <c r="M15" s="1" t="n">
        <v>4180</v>
      </c>
      <c r="N15" s="1" t="n">
        <v>2127</v>
      </c>
      <c r="O15" s="1" t="n">
        <v>909</v>
      </c>
      <c r="P15" s="1" t="n">
        <v>27</v>
      </c>
      <c r="Q15" s="1" t="n">
        <v>7356</v>
      </c>
      <c r="R15" s="1" t="n">
        <v>8091</v>
      </c>
      <c r="S15" s="1" t="n">
        <v>2987</v>
      </c>
      <c r="T15" s="1" t="n">
        <v>748</v>
      </c>
      <c r="U15" s="1" t="n">
        <v>45</v>
      </c>
      <c r="V15" s="1" t="n">
        <v>3</v>
      </c>
      <c r="W15" s="1" t="n">
        <v>11400</v>
      </c>
      <c r="X15" s="1" t="n">
        <v>7203</v>
      </c>
      <c r="Y15" s="1" t="n">
        <v>1254</v>
      </c>
      <c r="Z15" s="1" t="n">
        <v>43</v>
      </c>
      <c r="AA15" s="1" t="n">
        <v>5</v>
      </c>
      <c r="AB15" s="1" t="n">
        <v>5909</v>
      </c>
      <c r="AC15" s="1" t="n">
        <v>1215</v>
      </c>
      <c r="AD15" s="1" t="n">
        <v>18</v>
      </c>
      <c r="AF15" s="1" t="n">
        <v>6431</v>
      </c>
      <c r="AG15" s="1" t="n">
        <v>258</v>
      </c>
      <c r="AH15" s="1" t="n">
        <v>4</v>
      </c>
      <c r="AI15" s="29" t="s">
        <v>172</v>
      </c>
      <c r="AJ15" s="30" t="s">
        <v>31</v>
      </c>
      <c r="AK15" s="30" t="n">
        <v>128</v>
      </c>
      <c r="AL15" s="30" t="n">
        <v>129</v>
      </c>
      <c r="AM15" s="30"/>
      <c r="AN15" s="31" t="s">
        <v>723</v>
      </c>
    </row>
    <row r="16" customFormat="false" ht="25.5" hidden="false" customHeight="false" outlineLevel="0" collapsed="false">
      <c r="A16" s="47" t="s">
        <v>727</v>
      </c>
      <c r="B16" s="27"/>
      <c r="C16" s="28"/>
      <c r="E16" s="26" t="n">
        <v>17460</v>
      </c>
      <c r="F16" s="1" t="n">
        <v>6961</v>
      </c>
      <c r="G16" s="1" t="n">
        <v>3850</v>
      </c>
      <c r="H16" s="1" t="n">
        <v>2679</v>
      </c>
      <c r="I16" s="1" t="n">
        <v>3223</v>
      </c>
      <c r="J16" s="1" t="n">
        <v>1964</v>
      </c>
      <c r="K16" s="1" t="n">
        <v>28029</v>
      </c>
      <c r="L16" s="1" t="n">
        <v>23832</v>
      </c>
      <c r="M16" s="1" t="n">
        <v>15215</v>
      </c>
      <c r="N16" s="1" t="n">
        <v>7944</v>
      </c>
      <c r="O16" s="1" t="n">
        <v>3652</v>
      </c>
      <c r="P16" s="1" t="n">
        <v>95</v>
      </c>
      <c r="Q16" s="1" t="n">
        <v>29122</v>
      </c>
      <c r="R16" s="1" t="n">
        <v>27438</v>
      </c>
      <c r="S16" s="1" t="n">
        <v>9895</v>
      </c>
      <c r="T16" s="1" t="n">
        <v>1927</v>
      </c>
      <c r="U16" s="1" t="n">
        <v>131</v>
      </c>
      <c r="V16" s="1" t="n">
        <v>4</v>
      </c>
      <c r="W16" s="1" t="n">
        <v>58521</v>
      </c>
      <c r="X16" s="1" t="n">
        <v>31421</v>
      </c>
      <c r="Y16" s="1" t="n">
        <v>3973</v>
      </c>
      <c r="Z16" s="1" t="n">
        <v>155</v>
      </c>
      <c r="AA16" s="1" t="n">
        <v>17</v>
      </c>
      <c r="AB16" s="1" t="n">
        <v>19593</v>
      </c>
      <c r="AC16" s="1" t="n">
        <v>4030</v>
      </c>
      <c r="AD16" s="1" t="n">
        <v>83</v>
      </c>
      <c r="AE16" s="1" t="n">
        <v>21</v>
      </c>
      <c r="AF16" s="1" t="n">
        <v>18784</v>
      </c>
      <c r="AG16" s="1" t="n">
        <v>704</v>
      </c>
      <c r="AH16" s="1" t="n">
        <v>32</v>
      </c>
      <c r="AI16" s="29" t="s">
        <v>172</v>
      </c>
      <c r="AJ16" s="30" t="s">
        <v>31</v>
      </c>
      <c r="AK16" s="30" t="n">
        <v>128</v>
      </c>
      <c r="AL16" s="30" t="n">
        <v>129</v>
      </c>
      <c r="AM16" s="30"/>
      <c r="AN16" s="31" t="s">
        <v>723</v>
      </c>
    </row>
    <row r="17" customFormat="false" ht="13.5" hidden="false" customHeight="false" outlineLevel="0" collapsed="false">
      <c r="A17" s="50" t="s">
        <v>728</v>
      </c>
      <c r="B17" s="33"/>
      <c r="C17" s="34"/>
      <c r="E17" s="32" t="n">
        <f aca="false">SUM(E8:E16)</f>
        <v>47975</v>
      </c>
      <c r="F17" s="33" t="n">
        <f aca="false">SUM(F8:F16)</f>
        <v>44068</v>
      </c>
      <c r="G17" s="33" t="n">
        <f aca="false">SUM(G8:G16)</f>
        <v>37918</v>
      </c>
      <c r="H17" s="33" t="n">
        <f aca="false">SUM(H8:H16)</f>
        <v>32609</v>
      </c>
      <c r="I17" s="33" t="n">
        <f aca="false">SUM(I8:I16)</f>
        <v>44989</v>
      </c>
      <c r="J17" s="33" t="n">
        <f aca="false">SUM(J8:J16)</f>
        <v>29736</v>
      </c>
      <c r="K17" s="33" t="n">
        <f aca="false">SUM(K8:K16)</f>
        <v>98459</v>
      </c>
      <c r="L17" s="33" t="n">
        <f aca="false">SUM(L8:L16)</f>
        <v>120756</v>
      </c>
      <c r="M17" s="33" t="n">
        <f aca="false">SUM(M8:M16)</f>
        <v>84275</v>
      </c>
      <c r="N17" s="33" t="n">
        <f aca="false">SUM(N8:N16)</f>
        <v>44360</v>
      </c>
      <c r="O17" s="33" t="n">
        <f aca="false">SUM(O8:O16)</f>
        <v>21448</v>
      </c>
      <c r="P17" s="33" t="n">
        <f aca="false">SUM(P8:P16)</f>
        <v>713</v>
      </c>
      <c r="Q17" s="33" t="n">
        <f aca="false">SUM(Q8:Q16)</f>
        <v>91982</v>
      </c>
      <c r="R17" s="33" t="n">
        <f aca="false">SUM(R8:R16)</f>
        <v>106711</v>
      </c>
      <c r="S17" s="33" t="n">
        <f aca="false">SUM(S8:S16)</f>
        <v>44666</v>
      </c>
      <c r="T17" s="33" t="n">
        <f aca="false">SUM(T8:T16)</f>
        <v>9580</v>
      </c>
      <c r="U17" s="33" t="n">
        <f aca="false">SUM(U8:U16)</f>
        <v>771</v>
      </c>
      <c r="V17" s="33" t="n">
        <f aca="false">SUM(V8:V16)</f>
        <v>15</v>
      </c>
      <c r="W17" s="33" t="n">
        <f aca="false">SUM(W8:W16)</f>
        <v>148505</v>
      </c>
      <c r="X17" s="33" t="n">
        <f aca="false">SUM(X8:X16)</f>
        <v>104190</v>
      </c>
      <c r="Y17" s="33" t="n">
        <f aca="false">SUM(Y8:Y16)</f>
        <v>16651</v>
      </c>
      <c r="Z17" s="33" t="n">
        <f aca="false">SUM(Z8:Z16)</f>
        <v>750</v>
      </c>
      <c r="AA17" s="33" t="n">
        <f aca="false">SUM(AA8:AA16)</f>
        <v>34</v>
      </c>
      <c r="AB17" s="33" t="n">
        <f aca="false">SUM(AB8:AB16)</f>
        <v>60377</v>
      </c>
      <c r="AC17" s="33" t="n">
        <f aca="false">SUM(AC8:AC16)</f>
        <v>16125</v>
      </c>
      <c r="AD17" s="33" t="n">
        <f aca="false">SUM(AD8:AD16)</f>
        <v>360</v>
      </c>
      <c r="AE17" s="33" t="n">
        <f aca="false">SUM(AE8:AE16)</f>
        <v>24</v>
      </c>
      <c r="AF17" s="33" t="n">
        <f aca="false">SUM(AF8:AF16)</f>
        <v>56189</v>
      </c>
      <c r="AG17" s="33" t="n">
        <f aca="false">SUM(AG8:AG16)</f>
        <v>2975</v>
      </c>
      <c r="AH17" s="34" t="n">
        <f aca="false">SUM(AH8:AH16)</f>
        <v>44</v>
      </c>
      <c r="AI17" s="35" t="s">
        <v>172</v>
      </c>
      <c r="AJ17" s="36" t="s">
        <v>31</v>
      </c>
      <c r="AK17" s="36" t="n">
        <v>128</v>
      </c>
      <c r="AL17" s="36" t="n">
        <v>129</v>
      </c>
      <c r="AM17" s="36"/>
      <c r="AN17" s="37" t="s">
        <v>723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8.99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false" hidden="false" outlineLevel="0" max="12" min="9" style="1" width="9.14"/>
    <col collapsed="false" customWidth="true" hidden="false" outlineLevel="0" max="13" min="13" style="1" width="12.7"/>
    <col collapsed="false" customWidth="false" hidden="false" outlineLevel="0" max="16" min="14" style="1" width="9.14"/>
    <col collapsed="false" customWidth="true" hidden="false" outlineLevel="0" max="17" min="17" style="1" width="8.28"/>
    <col collapsed="false" customWidth="false" hidden="false" outlineLevel="0" max="22" min="18" style="1" width="9.14"/>
    <col collapsed="false" customWidth="true" hidden="false" outlineLevel="0" max="23" min="23" style="1" width="8.14"/>
    <col collapsed="false" customWidth="false" hidden="false" outlineLevel="0" max="34" min="24" style="1" width="9.14"/>
    <col collapsed="false" customWidth="true" hidden="false" outlineLevel="0" max="35" min="35" style="1" width="4.41"/>
    <col collapsed="false" customWidth="true" hidden="false" outlineLevel="0" max="36" min="36" style="1" width="7.14"/>
    <col collapsed="false" customWidth="true" hidden="false" outlineLevel="0" max="39" min="37" style="1" width="3.14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40" t="s">
        <v>4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1" t="s">
        <v>5</v>
      </c>
      <c r="AJ3" s="42" t="s">
        <v>6</v>
      </c>
      <c r="AK3" s="42" t="s">
        <v>7</v>
      </c>
      <c r="AL3" s="43" t="s">
        <v>8</v>
      </c>
      <c r="AM3" s="42" t="s">
        <v>9</v>
      </c>
      <c r="AN3" s="44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45" t="s">
        <v>16</v>
      </c>
      <c r="AG4" s="45"/>
      <c r="AH4" s="45"/>
      <c r="AI4" s="41"/>
      <c r="AJ4" s="42"/>
      <c r="AK4" s="42"/>
      <c r="AL4" s="43"/>
      <c r="AM4" s="42"/>
      <c r="AN4" s="44"/>
    </row>
    <row r="5" customFormat="false" ht="51.7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45" t="s">
        <v>25</v>
      </c>
      <c r="AI5" s="41"/>
      <c r="AJ5" s="42"/>
      <c r="AK5" s="42"/>
      <c r="AL5" s="43"/>
      <c r="AM5" s="42"/>
      <c r="AN5" s="44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46" t="n">
        <v>31</v>
      </c>
      <c r="AI6" s="41"/>
      <c r="AJ6" s="42"/>
      <c r="AK6" s="42"/>
      <c r="AL6" s="43"/>
      <c r="AM6" s="42"/>
      <c r="AN6" s="44"/>
    </row>
    <row r="7" customFormat="false" ht="13.5" hidden="false" customHeight="false" outlineLevel="0" collapsed="false"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20" t="s">
        <v>73</v>
      </c>
      <c r="B8" s="21"/>
      <c r="C8" s="22" t="s">
        <v>45</v>
      </c>
      <c r="E8" s="20" t="n">
        <v>49</v>
      </c>
      <c r="F8" s="21" t="n">
        <v>6</v>
      </c>
      <c r="G8" s="21" t="n">
        <v>3</v>
      </c>
      <c r="H8" s="21" t="n">
        <v>2</v>
      </c>
      <c r="I8" s="21" t="n">
        <v>4</v>
      </c>
      <c r="J8" s="21" t="n">
        <v>1</v>
      </c>
      <c r="K8" s="21" t="n">
        <v>206</v>
      </c>
      <c r="L8" s="21" t="n">
        <v>162</v>
      </c>
      <c r="M8" s="21" t="n">
        <v>92</v>
      </c>
      <c r="N8" s="21" t="n">
        <v>34</v>
      </c>
      <c r="O8" s="21" t="n">
        <v>30</v>
      </c>
      <c r="P8" s="21"/>
      <c r="Q8" s="21" t="n">
        <v>281</v>
      </c>
      <c r="R8" s="21" t="n">
        <v>287</v>
      </c>
      <c r="S8" s="21" t="n">
        <v>75</v>
      </c>
      <c r="T8" s="21" t="n">
        <v>10</v>
      </c>
      <c r="U8" s="21" t="n">
        <v>1</v>
      </c>
      <c r="V8" s="21"/>
      <c r="W8" s="21" t="n">
        <v>950</v>
      </c>
      <c r="X8" s="21" t="n">
        <v>406</v>
      </c>
      <c r="Y8" s="21" t="n">
        <v>31</v>
      </c>
      <c r="Z8" s="21" t="n">
        <v>1</v>
      </c>
      <c r="AA8" s="21" t="n">
        <v>1</v>
      </c>
      <c r="AB8" s="21" t="n">
        <v>488</v>
      </c>
      <c r="AC8" s="21" t="n">
        <v>67</v>
      </c>
      <c r="AD8" s="21"/>
      <c r="AE8" s="21"/>
      <c r="AF8" s="21" t="n">
        <v>364</v>
      </c>
      <c r="AG8" s="21" t="n">
        <v>11</v>
      </c>
      <c r="AH8" s="22"/>
      <c r="AI8" s="29" t="s">
        <v>30</v>
      </c>
      <c r="AJ8" s="30" t="s">
        <v>31</v>
      </c>
      <c r="AK8" s="30" t="n">
        <v>74</v>
      </c>
      <c r="AL8" s="30" t="n">
        <v>75</v>
      </c>
      <c r="AM8" s="30" t="s">
        <v>74</v>
      </c>
      <c r="AN8" s="31" t="s">
        <v>64</v>
      </c>
    </row>
    <row r="9" customFormat="false" ht="12.75" hidden="false" customHeight="false" outlineLevel="0" collapsed="false">
      <c r="A9" s="26"/>
      <c r="B9" s="27"/>
      <c r="C9" s="28" t="s">
        <v>75</v>
      </c>
      <c r="E9" s="26" t="n">
        <v>60</v>
      </c>
      <c r="F9" s="27" t="n">
        <v>56</v>
      </c>
      <c r="G9" s="27" t="n">
        <v>37</v>
      </c>
      <c r="H9" s="27" t="n">
        <v>46</v>
      </c>
      <c r="I9" s="27" t="n">
        <v>65</v>
      </c>
      <c r="J9" s="27" t="n">
        <v>48</v>
      </c>
      <c r="K9" s="27" t="n">
        <v>360</v>
      </c>
      <c r="L9" s="27" t="n">
        <v>470</v>
      </c>
      <c r="M9" s="27" t="n">
        <v>311</v>
      </c>
      <c r="N9" s="27" t="n">
        <v>203</v>
      </c>
      <c r="O9" s="27" t="n">
        <v>88</v>
      </c>
      <c r="P9" s="27" t="n">
        <v>2</v>
      </c>
      <c r="Q9" s="27" t="n">
        <v>330</v>
      </c>
      <c r="R9" s="27" t="n">
        <v>421</v>
      </c>
      <c r="S9" s="27" t="n">
        <v>168</v>
      </c>
      <c r="T9" s="27" t="n">
        <v>36</v>
      </c>
      <c r="U9" s="27" t="n">
        <v>3</v>
      </c>
      <c r="V9" s="27"/>
      <c r="W9" s="27" t="n">
        <v>442</v>
      </c>
      <c r="X9" s="27" t="n">
        <v>311</v>
      </c>
      <c r="Y9" s="27" t="n">
        <v>42</v>
      </c>
      <c r="Z9" s="27"/>
      <c r="AA9" s="27"/>
      <c r="AB9" s="27" t="n">
        <v>77</v>
      </c>
      <c r="AC9" s="27" t="n">
        <v>35</v>
      </c>
      <c r="AD9" s="27" t="n">
        <v>1</v>
      </c>
      <c r="AE9" s="27"/>
      <c r="AF9" s="27" t="n">
        <v>108</v>
      </c>
      <c r="AG9" s="27" t="n">
        <v>2</v>
      </c>
      <c r="AH9" s="28"/>
      <c r="AI9" s="29" t="s">
        <v>30</v>
      </c>
      <c r="AJ9" s="30" t="s">
        <v>31</v>
      </c>
      <c r="AK9" s="30" t="n">
        <v>74</v>
      </c>
      <c r="AL9" s="30" t="n">
        <v>75</v>
      </c>
      <c r="AM9" s="30" t="s">
        <v>74</v>
      </c>
      <c r="AN9" s="31" t="s">
        <v>64</v>
      </c>
    </row>
    <row r="10" customFormat="false" ht="12.75" hidden="false" customHeight="false" outlineLevel="0" collapsed="false">
      <c r="A10" s="26"/>
      <c r="B10" s="27"/>
      <c r="C10" s="28" t="s">
        <v>76</v>
      </c>
      <c r="E10" s="26" t="n">
        <v>117</v>
      </c>
      <c r="F10" s="27" t="n">
        <v>50</v>
      </c>
      <c r="G10" s="27" t="n">
        <v>35</v>
      </c>
      <c r="H10" s="27" t="n">
        <v>26</v>
      </c>
      <c r="I10" s="27" t="n">
        <v>38</v>
      </c>
      <c r="J10" s="27" t="n">
        <v>27</v>
      </c>
      <c r="K10" s="27" t="n">
        <v>317</v>
      </c>
      <c r="L10" s="27" t="n">
        <v>262</v>
      </c>
      <c r="M10" s="27" t="n">
        <v>178</v>
      </c>
      <c r="N10" s="27" t="n">
        <v>107</v>
      </c>
      <c r="O10" s="27" t="n">
        <v>35</v>
      </c>
      <c r="P10" s="27"/>
      <c r="Q10" s="27" t="n">
        <v>218</v>
      </c>
      <c r="R10" s="27" t="n">
        <v>172</v>
      </c>
      <c r="S10" s="27" t="n">
        <v>49</v>
      </c>
      <c r="T10" s="27" t="n">
        <v>14</v>
      </c>
      <c r="U10" s="27" t="n">
        <v>1</v>
      </c>
      <c r="V10" s="27"/>
      <c r="W10" s="27" t="n">
        <v>445</v>
      </c>
      <c r="X10" s="27" t="n">
        <v>215</v>
      </c>
      <c r="Y10" s="27" t="n">
        <v>24</v>
      </c>
      <c r="Z10" s="27" t="n">
        <v>2</v>
      </c>
      <c r="AA10" s="27"/>
      <c r="AB10" s="27" t="n">
        <v>277</v>
      </c>
      <c r="AC10" s="27" t="n">
        <v>52</v>
      </c>
      <c r="AD10" s="27" t="n">
        <v>2</v>
      </c>
      <c r="AE10" s="27"/>
      <c r="AF10" s="27" t="n">
        <v>401</v>
      </c>
      <c r="AG10" s="27" t="n">
        <v>19</v>
      </c>
      <c r="AH10" s="28"/>
      <c r="AI10" s="29" t="s">
        <v>30</v>
      </c>
      <c r="AJ10" s="30" t="s">
        <v>31</v>
      </c>
      <c r="AK10" s="30" t="n">
        <v>74</v>
      </c>
      <c r="AL10" s="30" t="n">
        <v>75</v>
      </c>
      <c r="AM10" s="30" t="s">
        <v>74</v>
      </c>
      <c r="AN10" s="31" t="s">
        <v>64</v>
      </c>
    </row>
    <row r="11" customFormat="false" ht="12.75" hidden="false" customHeight="false" outlineLevel="0" collapsed="false">
      <c r="A11" s="26"/>
      <c r="B11" s="27"/>
      <c r="C11" s="28" t="s">
        <v>77</v>
      </c>
      <c r="E11" s="26" t="n">
        <v>119</v>
      </c>
      <c r="F11" s="27" t="n">
        <v>44</v>
      </c>
      <c r="G11" s="27" t="n">
        <v>21</v>
      </c>
      <c r="H11" s="27" t="n">
        <v>21</v>
      </c>
      <c r="I11" s="27" t="n">
        <v>16</v>
      </c>
      <c r="J11" s="27" t="n">
        <v>7</v>
      </c>
      <c r="K11" s="27" t="n">
        <v>426</v>
      </c>
      <c r="L11" s="27" t="n">
        <v>267</v>
      </c>
      <c r="M11" s="27" t="n">
        <v>178</v>
      </c>
      <c r="N11" s="27" t="n">
        <v>108</v>
      </c>
      <c r="O11" s="27" t="n">
        <v>44</v>
      </c>
      <c r="P11" s="27" t="n">
        <v>1</v>
      </c>
      <c r="Q11" s="27" t="n">
        <v>288</v>
      </c>
      <c r="R11" s="27" t="n">
        <v>251</v>
      </c>
      <c r="S11" s="27" t="n">
        <v>81</v>
      </c>
      <c r="T11" s="27" t="n">
        <v>12</v>
      </c>
      <c r="U11" s="27" t="n">
        <v>2</v>
      </c>
      <c r="V11" s="27"/>
      <c r="W11" s="27" t="n">
        <v>516</v>
      </c>
      <c r="X11" s="27" t="n">
        <v>236</v>
      </c>
      <c r="Y11" s="27" t="n">
        <v>36</v>
      </c>
      <c r="Z11" s="27" t="n">
        <v>1</v>
      </c>
      <c r="AA11" s="27"/>
      <c r="AB11" s="27" t="n">
        <v>442</v>
      </c>
      <c r="AC11" s="27" t="n">
        <v>62</v>
      </c>
      <c r="AD11" s="27" t="n">
        <v>3</v>
      </c>
      <c r="AE11" s="27"/>
      <c r="AF11" s="27" t="n">
        <v>652</v>
      </c>
      <c r="AG11" s="27" t="n">
        <v>18</v>
      </c>
      <c r="AH11" s="28"/>
      <c r="AI11" s="29" t="s">
        <v>30</v>
      </c>
      <c r="AJ11" s="30" t="s">
        <v>31</v>
      </c>
      <c r="AK11" s="30" t="n">
        <v>74</v>
      </c>
      <c r="AL11" s="30" t="n">
        <v>75</v>
      </c>
      <c r="AM11" s="30" t="s">
        <v>74</v>
      </c>
      <c r="AN11" s="31" t="s">
        <v>64</v>
      </c>
    </row>
    <row r="12" customFormat="false" ht="12.75" hidden="false" customHeight="false" outlineLevel="0" collapsed="false">
      <c r="A12" s="26"/>
      <c r="B12" s="27"/>
      <c r="C12" s="28" t="s">
        <v>50</v>
      </c>
      <c r="E12" s="26" t="n">
        <f aca="false">SUM(E8:E11)</f>
        <v>345</v>
      </c>
      <c r="F12" s="27" t="n">
        <f aca="false">SUM(F8:F11)</f>
        <v>156</v>
      </c>
      <c r="G12" s="27" t="n">
        <f aca="false">SUM(G8:G11)</f>
        <v>96</v>
      </c>
      <c r="H12" s="27" t="n">
        <f aca="false">SUM(H8:H11)</f>
        <v>95</v>
      </c>
      <c r="I12" s="27" t="n">
        <f aca="false">SUM(I8:I11)</f>
        <v>123</v>
      </c>
      <c r="J12" s="27" t="n">
        <f aca="false">SUM(J8:J11)</f>
        <v>83</v>
      </c>
      <c r="K12" s="27" t="n">
        <f aca="false">SUM(K8:K11)</f>
        <v>1309</v>
      </c>
      <c r="L12" s="27" t="n">
        <f aca="false">SUM(L8:L11)</f>
        <v>1161</v>
      </c>
      <c r="M12" s="27" t="n">
        <f aca="false">SUM(M8:M11)</f>
        <v>759</v>
      </c>
      <c r="N12" s="27" t="n">
        <f aca="false">SUM(N8:N11)</f>
        <v>452</v>
      </c>
      <c r="O12" s="27" t="n">
        <f aca="false">SUM(O8:O11)</f>
        <v>197</v>
      </c>
      <c r="P12" s="27" t="n">
        <f aca="false">SUM(P8:P11)</f>
        <v>3</v>
      </c>
      <c r="Q12" s="27" t="n">
        <f aca="false">SUM(Q8:Q11)</f>
        <v>1117</v>
      </c>
      <c r="R12" s="27" t="n">
        <f aca="false">SUM(R8:R11)</f>
        <v>1131</v>
      </c>
      <c r="S12" s="27" t="n">
        <f aca="false">SUM(S8:S11)</f>
        <v>373</v>
      </c>
      <c r="T12" s="27" t="n">
        <f aca="false">SUM(T8:T11)</f>
        <v>72</v>
      </c>
      <c r="U12" s="27" t="n">
        <f aca="false">SUM(U8:U11)</f>
        <v>7</v>
      </c>
      <c r="V12" s="27" t="n">
        <f aca="false">SUM(V8:V11)</f>
        <v>0</v>
      </c>
      <c r="W12" s="27" t="n">
        <f aca="false">SUM(W8:W11)</f>
        <v>2353</v>
      </c>
      <c r="X12" s="27" t="n">
        <f aca="false">SUM(X8:X11)</f>
        <v>1168</v>
      </c>
      <c r="Y12" s="27" t="n">
        <f aca="false">SUM(Y8:Y11)</f>
        <v>133</v>
      </c>
      <c r="Z12" s="27" t="n">
        <f aca="false">SUM(Z8:Z11)</f>
        <v>4</v>
      </c>
      <c r="AA12" s="27" t="n">
        <f aca="false">SUM(AA8:AA11)</f>
        <v>1</v>
      </c>
      <c r="AB12" s="27" t="n">
        <f aca="false">SUM(AB8:AB11)</f>
        <v>1284</v>
      </c>
      <c r="AC12" s="27" t="n">
        <f aca="false">SUM(AC8:AC11)</f>
        <v>216</v>
      </c>
      <c r="AD12" s="27" t="n">
        <f aca="false">SUM(AD8:AD11)</f>
        <v>6</v>
      </c>
      <c r="AE12" s="27" t="n">
        <f aca="false">SUM(AE8:AE11)</f>
        <v>0</v>
      </c>
      <c r="AF12" s="27" t="n">
        <f aca="false">SUM(AF8:AF11)</f>
        <v>1525</v>
      </c>
      <c r="AG12" s="27" t="n">
        <f aca="false">SUM(AG8:AG11)</f>
        <v>50</v>
      </c>
      <c r="AH12" s="27" t="n">
        <f aca="false">SUM(AH8:AH11)</f>
        <v>0</v>
      </c>
      <c r="AI12" s="29" t="s">
        <v>30</v>
      </c>
      <c r="AJ12" s="30" t="s">
        <v>31</v>
      </c>
      <c r="AK12" s="30" t="n">
        <v>74</v>
      </c>
      <c r="AL12" s="30" t="n">
        <v>75</v>
      </c>
      <c r="AM12" s="30" t="s">
        <v>74</v>
      </c>
      <c r="AN12" s="31" t="s">
        <v>64</v>
      </c>
    </row>
    <row r="13" customFormat="false" ht="12.75" hidden="false" customHeight="false" outlineLevel="0" collapsed="false">
      <c r="A13" s="26" t="s">
        <v>78</v>
      </c>
      <c r="B13" s="27"/>
      <c r="C13" s="28" t="s">
        <v>79</v>
      </c>
      <c r="E13" s="26" t="n">
        <v>63</v>
      </c>
      <c r="F13" s="27" t="n">
        <v>32</v>
      </c>
      <c r="G13" s="27" t="n">
        <v>22</v>
      </c>
      <c r="H13" s="27" t="n">
        <v>8</v>
      </c>
      <c r="I13" s="27" t="n">
        <v>16</v>
      </c>
      <c r="J13" s="27" t="n">
        <v>11</v>
      </c>
      <c r="K13" s="27" t="n">
        <v>248</v>
      </c>
      <c r="L13" s="27" t="n">
        <v>218</v>
      </c>
      <c r="M13" s="27" t="n">
        <v>157</v>
      </c>
      <c r="N13" s="27" t="n">
        <v>89</v>
      </c>
      <c r="O13" s="27" t="n">
        <v>26</v>
      </c>
      <c r="P13" s="27" t="n">
        <v>1</v>
      </c>
      <c r="Q13" s="27" t="n">
        <v>260</v>
      </c>
      <c r="R13" s="27" t="n">
        <v>231</v>
      </c>
      <c r="S13" s="27" t="n">
        <v>90</v>
      </c>
      <c r="T13" s="27" t="n">
        <v>16</v>
      </c>
      <c r="U13" s="27" t="n">
        <v>1</v>
      </c>
      <c r="V13" s="27"/>
      <c r="W13" s="27" t="n">
        <v>515</v>
      </c>
      <c r="X13" s="27" t="n">
        <v>259</v>
      </c>
      <c r="Y13" s="27" t="n">
        <v>37</v>
      </c>
      <c r="Z13" s="27" t="n">
        <v>3</v>
      </c>
      <c r="AA13" s="27"/>
      <c r="AB13" s="27" t="n">
        <v>418</v>
      </c>
      <c r="AC13" s="27" t="n">
        <v>75</v>
      </c>
      <c r="AD13" s="27" t="n">
        <v>1</v>
      </c>
      <c r="AE13" s="27"/>
      <c r="AF13" s="27" t="n">
        <v>683</v>
      </c>
      <c r="AG13" s="27" t="n">
        <v>23</v>
      </c>
      <c r="AH13" s="28"/>
      <c r="AI13" s="29" t="s">
        <v>30</v>
      </c>
      <c r="AJ13" s="30" t="s">
        <v>31</v>
      </c>
      <c r="AK13" s="30" t="n">
        <v>74</v>
      </c>
      <c r="AL13" s="30" t="n">
        <v>75</v>
      </c>
      <c r="AM13" s="30" t="s">
        <v>74</v>
      </c>
      <c r="AN13" s="31" t="s">
        <v>64</v>
      </c>
    </row>
    <row r="14" customFormat="false" ht="12.75" hidden="false" customHeight="false" outlineLevel="0" collapsed="false">
      <c r="A14" s="26"/>
      <c r="B14" s="27"/>
      <c r="C14" s="28" t="s">
        <v>80</v>
      </c>
      <c r="E14" s="26" t="n">
        <v>107</v>
      </c>
      <c r="F14" s="27" t="n">
        <v>55</v>
      </c>
      <c r="G14" s="27" t="n">
        <v>41</v>
      </c>
      <c r="H14" s="27" t="n">
        <v>23</v>
      </c>
      <c r="I14" s="27" t="n">
        <v>38</v>
      </c>
      <c r="J14" s="27" t="n">
        <v>27</v>
      </c>
      <c r="K14" s="27" t="n">
        <v>219</v>
      </c>
      <c r="L14" s="27" t="n">
        <v>189</v>
      </c>
      <c r="M14" s="27" t="n">
        <v>125</v>
      </c>
      <c r="N14" s="27" t="n">
        <v>68</v>
      </c>
      <c r="O14" s="27" t="n">
        <v>39</v>
      </c>
      <c r="P14" s="27"/>
      <c r="Q14" s="27" t="n">
        <v>198</v>
      </c>
      <c r="R14" s="27" t="n">
        <v>170</v>
      </c>
      <c r="S14" s="27" t="n">
        <v>85</v>
      </c>
      <c r="T14" s="27" t="n">
        <v>16</v>
      </c>
      <c r="U14" s="27" t="n">
        <v>2</v>
      </c>
      <c r="V14" s="27"/>
      <c r="W14" s="27" t="n">
        <v>409</v>
      </c>
      <c r="X14" s="27" t="n">
        <v>225</v>
      </c>
      <c r="Y14" s="27" t="n">
        <v>38</v>
      </c>
      <c r="Z14" s="27" t="n">
        <v>2</v>
      </c>
      <c r="AA14" s="27" t="n">
        <v>2</v>
      </c>
      <c r="AB14" s="27" t="n">
        <v>424</v>
      </c>
      <c r="AC14" s="27" t="n">
        <v>89</v>
      </c>
      <c r="AD14" s="27" t="n">
        <v>1</v>
      </c>
      <c r="AE14" s="27"/>
      <c r="AF14" s="27" t="n">
        <v>361</v>
      </c>
      <c r="AG14" s="27" t="n">
        <v>20</v>
      </c>
      <c r="AH14" s="28" t="n">
        <v>1</v>
      </c>
      <c r="AI14" s="29" t="s">
        <v>30</v>
      </c>
      <c r="AJ14" s="30" t="s">
        <v>31</v>
      </c>
      <c r="AK14" s="30" t="n">
        <v>74</v>
      </c>
      <c r="AL14" s="30" t="n">
        <v>75</v>
      </c>
      <c r="AM14" s="30" t="s">
        <v>74</v>
      </c>
      <c r="AN14" s="31" t="s">
        <v>64</v>
      </c>
    </row>
    <row r="15" customFormat="false" ht="12.75" hidden="false" customHeight="false" outlineLevel="0" collapsed="false">
      <c r="A15" s="26"/>
      <c r="B15" s="27"/>
      <c r="C15" s="28" t="s">
        <v>81</v>
      </c>
      <c r="E15" s="26" t="n">
        <v>50</v>
      </c>
      <c r="F15" s="27" t="n">
        <v>26</v>
      </c>
      <c r="G15" s="27" t="n">
        <v>26</v>
      </c>
      <c r="H15" s="27" t="n">
        <v>17</v>
      </c>
      <c r="I15" s="27" t="n">
        <v>21</v>
      </c>
      <c r="J15" s="27" t="n">
        <v>10</v>
      </c>
      <c r="K15" s="27" t="n">
        <v>91</v>
      </c>
      <c r="L15" s="27" t="n">
        <v>71</v>
      </c>
      <c r="M15" s="27" t="n">
        <v>45</v>
      </c>
      <c r="N15" s="27" t="n">
        <v>29</v>
      </c>
      <c r="O15" s="27" t="n">
        <v>10</v>
      </c>
      <c r="P15" s="27"/>
      <c r="Q15" s="27" t="n">
        <v>95</v>
      </c>
      <c r="R15" s="27" t="n">
        <v>94</v>
      </c>
      <c r="S15" s="27" t="n">
        <v>44</v>
      </c>
      <c r="T15" s="27" t="n">
        <v>3</v>
      </c>
      <c r="U15" s="27" t="n">
        <v>1</v>
      </c>
      <c r="V15" s="27" t="n">
        <v>1</v>
      </c>
      <c r="W15" s="27" t="n">
        <v>154</v>
      </c>
      <c r="X15" s="27" t="n">
        <v>98</v>
      </c>
      <c r="Y15" s="27" t="n">
        <v>19</v>
      </c>
      <c r="Z15" s="27"/>
      <c r="AA15" s="27" t="n">
        <v>2</v>
      </c>
      <c r="AB15" s="27" t="n">
        <v>115</v>
      </c>
      <c r="AC15" s="27" t="n">
        <v>32</v>
      </c>
      <c r="AD15" s="27" t="n">
        <v>1</v>
      </c>
      <c r="AE15" s="27"/>
      <c r="AF15" s="27" t="n">
        <v>192</v>
      </c>
      <c r="AG15" s="27" t="n">
        <v>8</v>
      </c>
      <c r="AH15" s="28"/>
      <c r="AI15" s="29" t="s">
        <v>30</v>
      </c>
      <c r="AJ15" s="30" t="s">
        <v>31</v>
      </c>
      <c r="AK15" s="30" t="n">
        <v>74</v>
      </c>
      <c r="AL15" s="30" t="n">
        <v>75</v>
      </c>
      <c r="AM15" s="30" t="s">
        <v>74</v>
      </c>
      <c r="AN15" s="31" t="s">
        <v>64</v>
      </c>
    </row>
    <row r="16" customFormat="false" ht="12.75" hidden="false" customHeight="false" outlineLevel="0" collapsed="false">
      <c r="A16" s="26"/>
      <c r="B16" s="27"/>
      <c r="C16" s="28" t="s">
        <v>82</v>
      </c>
      <c r="E16" s="26" t="n">
        <v>78</v>
      </c>
      <c r="F16" s="27" t="n">
        <v>36</v>
      </c>
      <c r="G16" s="27" t="n">
        <v>21</v>
      </c>
      <c r="H16" s="27" t="n">
        <v>15</v>
      </c>
      <c r="I16" s="27" t="n">
        <v>22</v>
      </c>
      <c r="J16" s="27" t="n">
        <v>10</v>
      </c>
      <c r="K16" s="27" t="n">
        <v>123</v>
      </c>
      <c r="L16" s="27" t="n">
        <v>118</v>
      </c>
      <c r="M16" s="27" t="n">
        <v>76</v>
      </c>
      <c r="N16" s="27" t="n">
        <v>46</v>
      </c>
      <c r="O16" s="27" t="n">
        <v>15</v>
      </c>
      <c r="P16" s="27"/>
      <c r="Q16" s="27" t="n">
        <v>99</v>
      </c>
      <c r="R16" s="27" t="n">
        <v>95</v>
      </c>
      <c r="S16" s="27" t="n">
        <v>44</v>
      </c>
      <c r="T16" s="27" t="n">
        <v>10</v>
      </c>
      <c r="U16" s="27" t="n">
        <v>2</v>
      </c>
      <c r="V16" s="27"/>
      <c r="W16" s="27" t="n">
        <v>146</v>
      </c>
      <c r="X16" s="27" t="n">
        <v>125</v>
      </c>
      <c r="Y16" s="27" t="n">
        <v>25</v>
      </c>
      <c r="Z16" s="27" t="n">
        <v>1</v>
      </c>
      <c r="AA16" s="27"/>
      <c r="AB16" s="27" t="n">
        <v>77</v>
      </c>
      <c r="AC16" s="27" t="n">
        <v>33</v>
      </c>
      <c r="AD16" s="27"/>
      <c r="AE16" s="27"/>
      <c r="AF16" s="27" t="n">
        <v>51</v>
      </c>
      <c r="AG16" s="27" t="n">
        <v>5</v>
      </c>
      <c r="AH16" s="28"/>
      <c r="AI16" s="29" t="s">
        <v>30</v>
      </c>
      <c r="AJ16" s="30" t="s">
        <v>31</v>
      </c>
      <c r="AK16" s="30" t="n">
        <v>74</v>
      </c>
      <c r="AL16" s="30" t="n">
        <v>75</v>
      </c>
      <c r="AM16" s="30" t="s">
        <v>74</v>
      </c>
      <c r="AN16" s="31" t="s">
        <v>64</v>
      </c>
    </row>
    <row r="17" customFormat="false" ht="12.75" hidden="false" customHeight="false" outlineLevel="0" collapsed="false">
      <c r="A17" s="26"/>
      <c r="B17" s="47" t="s">
        <v>83</v>
      </c>
      <c r="C17" s="48"/>
      <c r="E17" s="26" t="n">
        <v>14</v>
      </c>
      <c r="F17" s="27" t="n">
        <v>13</v>
      </c>
      <c r="G17" s="27" t="n">
        <v>14</v>
      </c>
      <c r="H17" s="27" t="n">
        <v>10</v>
      </c>
      <c r="I17" s="27" t="n">
        <v>10</v>
      </c>
      <c r="J17" s="27" t="n">
        <v>10</v>
      </c>
      <c r="K17" s="27" t="n">
        <v>77</v>
      </c>
      <c r="L17" s="27" t="n">
        <v>104</v>
      </c>
      <c r="M17" s="27" t="n">
        <v>99</v>
      </c>
      <c r="N17" s="27" t="n">
        <v>55</v>
      </c>
      <c r="O17" s="27" t="n">
        <v>20</v>
      </c>
      <c r="P17" s="27" t="n">
        <v>1</v>
      </c>
      <c r="Q17" s="27" t="n">
        <v>93</v>
      </c>
      <c r="R17" s="27" t="n">
        <v>159</v>
      </c>
      <c r="S17" s="27" t="n">
        <v>81</v>
      </c>
      <c r="T17" s="27" t="n">
        <v>22</v>
      </c>
      <c r="U17" s="27" t="n">
        <v>1</v>
      </c>
      <c r="V17" s="27"/>
      <c r="W17" s="27" t="n">
        <v>149</v>
      </c>
      <c r="X17" s="27" t="n">
        <v>142</v>
      </c>
      <c r="Y17" s="27" t="n">
        <v>37</v>
      </c>
      <c r="Z17" s="27" t="n">
        <v>1</v>
      </c>
      <c r="AA17" s="27"/>
      <c r="AB17" s="27" t="n">
        <v>71</v>
      </c>
      <c r="AC17" s="27" t="n">
        <v>25</v>
      </c>
      <c r="AD17" s="27"/>
      <c r="AE17" s="27"/>
      <c r="AF17" s="27" t="n">
        <v>68</v>
      </c>
      <c r="AG17" s="27" t="n">
        <v>1</v>
      </c>
      <c r="AH17" s="28"/>
      <c r="AI17" s="29" t="s">
        <v>30</v>
      </c>
      <c r="AJ17" s="30" t="s">
        <v>31</v>
      </c>
      <c r="AK17" s="30" t="n">
        <v>74</v>
      </c>
      <c r="AL17" s="30" t="n">
        <v>75</v>
      </c>
      <c r="AM17" s="30" t="s">
        <v>74</v>
      </c>
      <c r="AN17" s="31" t="s">
        <v>64</v>
      </c>
    </row>
    <row r="18" customFormat="false" ht="12.75" hidden="false" customHeight="false" outlineLevel="0" collapsed="false">
      <c r="A18" s="26"/>
      <c r="B18" s="47" t="s">
        <v>84</v>
      </c>
      <c r="C18" s="48"/>
      <c r="E18" s="26"/>
      <c r="F18" s="27"/>
      <c r="G18" s="27"/>
      <c r="H18" s="27"/>
      <c r="I18" s="27"/>
      <c r="J18" s="27"/>
      <c r="K18" s="27" t="n">
        <v>14</v>
      </c>
      <c r="L18" s="27" t="n">
        <v>5</v>
      </c>
      <c r="M18" s="27" t="n">
        <v>5</v>
      </c>
      <c r="N18" s="27"/>
      <c r="O18" s="27"/>
      <c r="P18" s="27"/>
      <c r="Q18" s="27" t="n">
        <v>18</v>
      </c>
      <c r="R18" s="27" t="n">
        <v>19</v>
      </c>
      <c r="S18" s="27" t="n">
        <v>12</v>
      </c>
      <c r="T18" s="27" t="n">
        <v>3</v>
      </c>
      <c r="U18" s="27"/>
      <c r="V18" s="27"/>
      <c r="W18" s="27" t="n">
        <v>36</v>
      </c>
      <c r="X18" s="27" t="n">
        <v>47</v>
      </c>
      <c r="Y18" s="27" t="n">
        <v>12</v>
      </c>
      <c r="Z18" s="27" t="n">
        <v>1</v>
      </c>
      <c r="AA18" s="27"/>
      <c r="AB18" s="27" t="n">
        <v>13</v>
      </c>
      <c r="AC18" s="27" t="n">
        <v>10</v>
      </c>
      <c r="AD18" s="27"/>
      <c r="AE18" s="27"/>
      <c r="AF18" s="27" t="n">
        <v>16</v>
      </c>
      <c r="AG18" s="27" t="n">
        <v>1</v>
      </c>
      <c r="AH18" s="28"/>
      <c r="AI18" s="29" t="s">
        <v>30</v>
      </c>
      <c r="AJ18" s="30" t="s">
        <v>31</v>
      </c>
      <c r="AK18" s="30" t="n">
        <v>74</v>
      </c>
      <c r="AL18" s="30" t="n">
        <v>75</v>
      </c>
      <c r="AM18" s="30" t="s">
        <v>74</v>
      </c>
      <c r="AN18" s="31" t="s">
        <v>64</v>
      </c>
    </row>
    <row r="19" customFormat="false" ht="12.75" hidden="false" customHeight="false" outlineLevel="0" collapsed="false">
      <c r="A19" s="26"/>
      <c r="B19" s="47"/>
      <c r="C19" s="48" t="s">
        <v>85</v>
      </c>
      <c r="E19" s="26" t="n">
        <v>6</v>
      </c>
      <c r="F19" s="27" t="n">
        <v>5</v>
      </c>
      <c r="G19" s="27" t="n">
        <v>3</v>
      </c>
      <c r="H19" s="27" t="n">
        <v>2</v>
      </c>
      <c r="I19" s="27" t="n">
        <v>8</v>
      </c>
      <c r="J19" s="27" t="n">
        <v>1</v>
      </c>
      <c r="K19" s="27" t="n">
        <v>28</v>
      </c>
      <c r="L19" s="27" t="n">
        <v>48</v>
      </c>
      <c r="M19" s="27" t="n">
        <v>41</v>
      </c>
      <c r="N19" s="27" t="n">
        <v>29</v>
      </c>
      <c r="O19" s="27" t="n">
        <v>7</v>
      </c>
      <c r="P19" s="27"/>
      <c r="Q19" s="27" t="n">
        <v>26</v>
      </c>
      <c r="R19" s="27" t="n">
        <v>40</v>
      </c>
      <c r="S19" s="27" t="n">
        <v>33</v>
      </c>
      <c r="T19" s="27" t="n">
        <v>7</v>
      </c>
      <c r="U19" s="27"/>
      <c r="V19" s="27"/>
      <c r="W19" s="27" t="n">
        <v>29</v>
      </c>
      <c r="X19" s="27" t="n">
        <v>19</v>
      </c>
      <c r="Y19" s="27" t="n">
        <v>9</v>
      </c>
      <c r="Z19" s="27" t="n">
        <v>1</v>
      </c>
      <c r="AA19" s="27"/>
      <c r="AB19" s="27" t="n">
        <v>26</v>
      </c>
      <c r="AC19" s="27" t="n">
        <v>4</v>
      </c>
      <c r="AD19" s="27" t="n">
        <v>2</v>
      </c>
      <c r="AE19" s="27"/>
      <c r="AF19" s="27" t="n">
        <v>34</v>
      </c>
      <c r="AG19" s="27" t="n">
        <v>1</v>
      </c>
      <c r="AH19" s="28"/>
      <c r="AI19" s="29" t="s">
        <v>30</v>
      </c>
      <c r="AJ19" s="30" t="s">
        <v>31</v>
      </c>
      <c r="AK19" s="30" t="n">
        <v>74</v>
      </c>
      <c r="AL19" s="30" t="n">
        <v>75</v>
      </c>
      <c r="AM19" s="30" t="s">
        <v>74</v>
      </c>
      <c r="AN19" s="31" t="s">
        <v>64</v>
      </c>
    </row>
    <row r="20" customFormat="false" ht="12.75" hidden="false" customHeight="false" outlineLevel="0" collapsed="false">
      <c r="A20" s="26"/>
      <c r="B20" s="47" t="s">
        <v>86</v>
      </c>
      <c r="C20" s="48"/>
      <c r="E20" s="26" t="n">
        <v>4</v>
      </c>
      <c r="F20" s="27"/>
      <c r="G20" s="27" t="n">
        <v>3</v>
      </c>
      <c r="H20" s="27"/>
      <c r="I20" s="27"/>
      <c r="J20" s="27" t="n">
        <v>2</v>
      </c>
      <c r="K20" s="27" t="n">
        <v>22</v>
      </c>
      <c r="L20" s="27" t="n">
        <v>51</v>
      </c>
      <c r="M20" s="27" t="n">
        <v>27</v>
      </c>
      <c r="N20" s="27" t="n">
        <v>17</v>
      </c>
      <c r="O20" s="27" t="n">
        <v>3</v>
      </c>
      <c r="P20" s="27"/>
      <c r="Q20" s="27" t="n">
        <v>38</v>
      </c>
      <c r="R20" s="27" t="n">
        <v>53</v>
      </c>
      <c r="S20" s="27" t="n">
        <v>40</v>
      </c>
      <c r="T20" s="27" t="n">
        <v>13</v>
      </c>
      <c r="U20" s="27" t="n">
        <v>1</v>
      </c>
      <c r="V20" s="27"/>
      <c r="W20" s="27" t="n">
        <v>71</v>
      </c>
      <c r="X20" s="27" t="n">
        <v>38</v>
      </c>
      <c r="Y20" s="27" t="n">
        <v>10</v>
      </c>
      <c r="Z20" s="27" t="n">
        <v>1</v>
      </c>
      <c r="AA20" s="27"/>
      <c r="AB20" s="27" t="n">
        <v>38</v>
      </c>
      <c r="AC20" s="27" t="n">
        <v>10</v>
      </c>
      <c r="AD20" s="27"/>
      <c r="AE20" s="27"/>
      <c r="AF20" s="27" t="n">
        <v>6</v>
      </c>
      <c r="AG20" s="27"/>
      <c r="AH20" s="28"/>
      <c r="AI20" s="29" t="s">
        <v>30</v>
      </c>
      <c r="AJ20" s="30" t="s">
        <v>31</v>
      </c>
      <c r="AK20" s="30" t="n">
        <v>74</v>
      </c>
      <c r="AL20" s="30" t="n">
        <v>75</v>
      </c>
      <c r="AM20" s="30" t="s">
        <v>74</v>
      </c>
      <c r="AN20" s="31" t="s">
        <v>64</v>
      </c>
    </row>
    <row r="21" customFormat="false" ht="12.75" hidden="false" customHeight="false" outlineLevel="0" collapsed="false">
      <c r="A21" s="26"/>
      <c r="B21" s="27"/>
      <c r="C21" s="28" t="s">
        <v>50</v>
      </c>
      <c r="E21" s="26" t="n">
        <f aca="false">SUM(E13:E20)</f>
        <v>322</v>
      </c>
      <c r="F21" s="27" t="n">
        <f aca="false">SUM(F13:F20)</f>
        <v>167</v>
      </c>
      <c r="G21" s="27" t="n">
        <f aca="false">SUM(G13:G20)</f>
        <v>130</v>
      </c>
      <c r="H21" s="27" t="n">
        <f aca="false">SUM(H13:H20)</f>
        <v>75</v>
      </c>
      <c r="I21" s="27" t="n">
        <f aca="false">SUM(I13:I20)</f>
        <v>115</v>
      </c>
      <c r="J21" s="27" t="n">
        <f aca="false">SUM(J13:J20)</f>
        <v>71</v>
      </c>
      <c r="K21" s="27" t="n">
        <f aca="false">SUM(K13:K20)</f>
        <v>822</v>
      </c>
      <c r="L21" s="27" t="n">
        <f aca="false">SUM(L13:L20)</f>
        <v>804</v>
      </c>
      <c r="M21" s="27" t="n">
        <f aca="false">SUM(M13:M20)</f>
        <v>575</v>
      </c>
      <c r="N21" s="27" t="n">
        <f aca="false">SUM(N13:N20)</f>
        <v>333</v>
      </c>
      <c r="O21" s="27" t="n">
        <f aca="false">SUM(O13:O20)</f>
        <v>120</v>
      </c>
      <c r="P21" s="27" t="n">
        <f aca="false">SUM(P13:P20)</f>
        <v>2</v>
      </c>
      <c r="Q21" s="27" t="n">
        <f aca="false">SUM(Q13:Q20)</f>
        <v>827</v>
      </c>
      <c r="R21" s="27" t="n">
        <f aca="false">SUM(R13:R20)</f>
        <v>861</v>
      </c>
      <c r="S21" s="27" t="n">
        <f aca="false">SUM(S13:S20)</f>
        <v>429</v>
      </c>
      <c r="T21" s="27" t="n">
        <f aca="false">SUM(T13:T20)</f>
        <v>90</v>
      </c>
      <c r="U21" s="27" t="n">
        <f aca="false">SUM(U13:U20)</f>
        <v>8</v>
      </c>
      <c r="V21" s="27" t="n">
        <f aca="false">SUM(V13:V20)</f>
        <v>1</v>
      </c>
      <c r="W21" s="27" t="n">
        <f aca="false">SUM(W13:W20)</f>
        <v>1509</v>
      </c>
      <c r="X21" s="27" t="n">
        <f aca="false">SUM(X13:X20)</f>
        <v>953</v>
      </c>
      <c r="Y21" s="27" t="n">
        <f aca="false">SUM(Y13:Y20)</f>
        <v>187</v>
      </c>
      <c r="Z21" s="27" t="n">
        <f aca="false">SUM(Z13:Z20)</f>
        <v>10</v>
      </c>
      <c r="AA21" s="27" t="n">
        <f aca="false">SUM(AA13:AA20)</f>
        <v>4</v>
      </c>
      <c r="AB21" s="27" t="n">
        <f aca="false">SUM(AB13:AB20)</f>
        <v>1182</v>
      </c>
      <c r="AC21" s="27" t="n">
        <f aca="false">SUM(AC13:AC20)</f>
        <v>278</v>
      </c>
      <c r="AD21" s="27" t="n">
        <f aca="false">SUM(AD13:AD20)</f>
        <v>5</v>
      </c>
      <c r="AE21" s="27" t="n">
        <f aca="false">SUM(AE13:AE20)</f>
        <v>0</v>
      </c>
      <c r="AF21" s="27" t="n">
        <f aca="false">SUM(AF13:AF20)</f>
        <v>1411</v>
      </c>
      <c r="AG21" s="27" t="n">
        <f aca="false">SUM(AG13:AG20)</f>
        <v>59</v>
      </c>
      <c r="AH21" s="27" t="n">
        <f aca="false">SUM(AH13:AH20)</f>
        <v>1</v>
      </c>
      <c r="AI21" s="29" t="s">
        <v>30</v>
      </c>
      <c r="AJ21" s="30" t="s">
        <v>31</v>
      </c>
      <c r="AK21" s="30" t="n">
        <v>74</v>
      </c>
      <c r="AL21" s="30" t="n">
        <v>75</v>
      </c>
      <c r="AM21" s="30" t="s">
        <v>74</v>
      </c>
      <c r="AN21" s="31" t="s">
        <v>64</v>
      </c>
    </row>
    <row r="22" customFormat="false" ht="12.75" hidden="false" customHeight="false" outlineLevel="0" collapsed="false">
      <c r="A22" s="26" t="s">
        <v>87</v>
      </c>
      <c r="B22" s="27"/>
      <c r="C22" s="28" t="s">
        <v>37</v>
      </c>
      <c r="E22" s="26" t="n">
        <v>20</v>
      </c>
      <c r="F22" s="27" t="n">
        <v>14</v>
      </c>
      <c r="G22" s="27" t="n">
        <v>8</v>
      </c>
      <c r="H22" s="27" t="n">
        <v>6</v>
      </c>
      <c r="I22" s="27" t="n">
        <v>15</v>
      </c>
      <c r="J22" s="27" t="n">
        <v>13</v>
      </c>
      <c r="K22" s="27" t="n">
        <v>85</v>
      </c>
      <c r="L22" s="27" t="n">
        <v>99</v>
      </c>
      <c r="M22" s="27" t="n">
        <v>98</v>
      </c>
      <c r="N22" s="27" t="n">
        <v>51</v>
      </c>
      <c r="O22" s="27" t="n">
        <v>13</v>
      </c>
      <c r="P22" s="27"/>
      <c r="Q22" s="27" t="n">
        <v>107</v>
      </c>
      <c r="R22" s="27" t="n">
        <v>111</v>
      </c>
      <c r="S22" s="27" t="n">
        <v>55</v>
      </c>
      <c r="T22" s="27" t="n">
        <v>10</v>
      </c>
      <c r="U22" s="27"/>
      <c r="V22" s="27"/>
      <c r="W22" s="27" t="n">
        <v>162</v>
      </c>
      <c r="X22" s="27" t="n">
        <v>96</v>
      </c>
      <c r="Y22" s="27" t="n">
        <v>7</v>
      </c>
      <c r="Z22" s="27" t="n">
        <v>2</v>
      </c>
      <c r="AA22" s="27"/>
      <c r="AB22" s="27" t="n">
        <v>150</v>
      </c>
      <c r="AC22" s="27" t="n">
        <v>17</v>
      </c>
      <c r="AD22" s="27" t="n">
        <v>1</v>
      </c>
      <c r="AE22" s="27"/>
      <c r="AF22" s="27" t="n">
        <v>128</v>
      </c>
      <c r="AG22" s="27" t="n">
        <v>5</v>
      </c>
      <c r="AH22" s="28" t="n">
        <v>1</v>
      </c>
      <c r="AI22" s="29" t="s">
        <v>30</v>
      </c>
      <c r="AJ22" s="30" t="s">
        <v>31</v>
      </c>
      <c r="AK22" s="30" t="n">
        <v>74</v>
      </c>
      <c r="AL22" s="30" t="n">
        <v>75</v>
      </c>
      <c r="AM22" s="30" t="s">
        <v>74</v>
      </c>
      <c r="AN22" s="31" t="s">
        <v>64</v>
      </c>
    </row>
    <row r="23" customFormat="false" ht="12.75" hidden="false" customHeight="false" outlineLevel="0" collapsed="false">
      <c r="A23" s="26"/>
      <c r="B23" s="27"/>
      <c r="C23" s="28" t="s">
        <v>88</v>
      </c>
      <c r="E23" s="26" t="n">
        <v>6</v>
      </c>
      <c r="F23" s="27" t="n">
        <v>1</v>
      </c>
      <c r="G23" s="27"/>
      <c r="H23" s="27"/>
      <c r="I23" s="27"/>
      <c r="J23" s="27"/>
      <c r="K23" s="27" t="n">
        <v>22</v>
      </c>
      <c r="L23" s="27" t="n">
        <v>6</v>
      </c>
      <c r="M23" s="27" t="n">
        <v>2</v>
      </c>
      <c r="N23" s="27" t="n">
        <v>5</v>
      </c>
      <c r="O23" s="27" t="n">
        <v>2</v>
      </c>
      <c r="P23" s="27"/>
      <c r="Q23" s="27" t="n">
        <v>28</v>
      </c>
      <c r="R23" s="27" t="n">
        <v>14</v>
      </c>
      <c r="S23" s="27" t="n">
        <v>3</v>
      </c>
      <c r="T23" s="27"/>
      <c r="U23" s="27"/>
      <c r="V23" s="27"/>
      <c r="W23" s="27" t="n">
        <v>85</v>
      </c>
      <c r="X23" s="27" t="n">
        <v>34</v>
      </c>
      <c r="Y23" s="27" t="n">
        <v>3</v>
      </c>
      <c r="Z23" s="27"/>
      <c r="AA23" s="27"/>
      <c r="AB23" s="27" t="n">
        <v>126</v>
      </c>
      <c r="AC23" s="27" t="n">
        <v>17</v>
      </c>
      <c r="AD23" s="27"/>
      <c r="AE23" s="27"/>
      <c r="AF23" s="27" t="n">
        <v>279</v>
      </c>
      <c r="AG23" s="27" t="n">
        <v>11</v>
      </c>
      <c r="AH23" s="28"/>
      <c r="AI23" s="29" t="s">
        <v>30</v>
      </c>
      <c r="AJ23" s="30" t="s">
        <v>31</v>
      </c>
      <c r="AK23" s="30" t="n">
        <v>74</v>
      </c>
      <c r="AL23" s="30" t="n">
        <v>75</v>
      </c>
      <c r="AM23" s="30" t="s">
        <v>74</v>
      </c>
      <c r="AN23" s="31" t="s">
        <v>64</v>
      </c>
    </row>
    <row r="24" customFormat="false" ht="12.75" hidden="false" customHeight="false" outlineLevel="0" collapsed="false">
      <c r="A24" s="26"/>
      <c r="B24" s="27"/>
      <c r="C24" s="28" t="s">
        <v>38</v>
      </c>
      <c r="E24" s="26" t="n">
        <v>5</v>
      </c>
      <c r="F24" s="27" t="n">
        <v>12</v>
      </c>
      <c r="G24" s="27" t="n">
        <v>17</v>
      </c>
      <c r="H24" s="27" t="n">
        <v>28</v>
      </c>
      <c r="I24" s="27" t="n">
        <v>13</v>
      </c>
      <c r="J24" s="27" t="n">
        <v>16</v>
      </c>
      <c r="K24" s="27" t="n">
        <v>30</v>
      </c>
      <c r="L24" s="27" t="n">
        <v>55</v>
      </c>
      <c r="M24" s="27" t="n">
        <v>50</v>
      </c>
      <c r="N24" s="27" t="n">
        <v>22</v>
      </c>
      <c r="O24" s="27" t="n">
        <v>9</v>
      </c>
      <c r="P24" s="27"/>
      <c r="Q24" s="27" t="n">
        <v>42</v>
      </c>
      <c r="R24" s="27" t="n">
        <v>52</v>
      </c>
      <c r="S24" s="27" t="n">
        <v>28</v>
      </c>
      <c r="T24" s="27" t="n">
        <v>10</v>
      </c>
      <c r="U24" s="27"/>
      <c r="V24" s="27"/>
      <c r="W24" s="27" t="n">
        <v>61</v>
      </c>
      <c r="X24" s="27" t="n">
        <v>33</v>
      </c>
      <c r="Y24" s="27" t="n">
        <v>3</v>
      </c>
      <c r="Z24" s="27"/>
      <c r="AA24" s="27"/>
      <c r="AB24" s="27" t="n">
        <v>29</v>
      </c>
      <c r="AC24" s="27" t="n">
        <v>7</v>
      </c>
      <c r="AD24" s="27"/>
      <c r="AE24" s="27"/>
      <c r="AF24" s="27" t="n">
        <v>22</v>
      </c>
      <c r="AG24" s="27"/>
      <c r="AH24" s="28"/>
      <c r="AI24" s="29" t="s">
        <v>30</v>
      </c>
      <c r="AJ24" s="30" t="s">
        <v>31</v>
      </c>
      <c r="AK24" s="30" t="n">
        <v>74</v>
      </c>
      <c r="AL24" s="30" t="n">
        <v>75</v>
      </c>
      <c r="AM24" s="30" t="s">
        <v>74</v>
      </c>
      <c r="AN24" s="31" t="s">
        <v>64</v>
      </c>
    </row>
    <row r="25" customFormat="false" ht="12.75" hidden="false" customHeight="false" outlineLevel="0" collapsed="false">
      <c r="A25" s="26"/>
      <c r="B25" s="27"/>
      <c r="C25" s="28" t="s">
        <v>39</v>
      </c>
      <c r="E25" s="26" t="n">
        <v>20</v>
      </c>
      <c r="F25" s="27" t="n">
        <v>21</v>
      </c>
      <c r="G25" s="27" t="n">
        <v>26</v>
      </c>
      <c r="H25" s="27" t="n">
        <v>23</v>
      </c>
      <c r="I25" s="27" t="n">
        <v>40</v>
      </c>
      <c r="J25" s="27" t="n">
        <v>16</v>
      </c>
      <c r="K25" s="27" t="n">
        <v>51</v>
      </c>
      <c r="L25" s="27" t="n">
        <v>91</v>
      </c>
      <c r="M25" s="27" t="n">
        <v>88</v>
      </c>
      <c r="N25" s="27" t="n">
        <v>57</v>
      </c>
      <c r="O25" s="27" t="n">
        <v>37</v>
      </c>
      <c r="P25" s="27" t="n">
        <v>2</v>
      </c>
      <c r="Q25" s="27" t="n">
        <v>61</v>
      </c>
      <c r="R25" s="27" t="n">
        <v>111</v>
      </c>
      <c r="S25" s="27" t="n">
        <v>49</v>
      </c>
      <c r="T25" s="27" t="n">
        <v>11</v>
      </c>
      <c r="U25" s="27"/>
      <c r="V25" s="27"/>
      <c r="W25" s="27" t="n">
        <v>84</v>
      </c>
      <c r="X25" s="27" t="n">
        <v>40</v>
      </c>
      <c r="Y25" s="27" t="n">
        <v>13</v>
      </c>
      <c r="Z25" s="27" t="n">
        <v>1</v>
      </c>
      <c r="AA25" s="27"/>
      <c r="AB25" s="27" t="n">
        <v>23</v>
      </c>
      <c r="AC25" s="27" t="n">
        <v>6</v>
      </c>
      <c r="AD25" s="27"/>
      <c r="AE25" s="27"/>
      <c r="AF25" s="27" t="n">
        <v>16</v>
      </c>
      <c r="AG25" s="27" t="n">
        <v>1</v>
      </c>
      <c r="AH25" s="28"/>
      <c r="AI25" s="29" t="s">
        <v>30</v>
      </c>
      <c r="AJ25" s="30" t="s">
        <v>31</v>
      </c>
      <c r="AK25" s="30" t="n">
        <v>74</v>
      </c>
      <c r="AL25" s="30" t="n">
        <v>75</v>
      </c>
      <c r="AM25" s="30" t="s">
        <v>74</v>
      </c>
      <c r="AN25" s="31" t="s">
        <v>64</v>
      </c>
    </row>
    <row r="26" customFormat="false" ht="12.75" hidden="false" customHeight="false" outlineLevel="0" collapsed="false">
      <c r="A26" s="26"/>
      <c r="B26" s="27"/>
      <c r="C26" s="28" t="s">
        <v>89</v>
      </c>
      <c r="E26" s="26" t="n">
        <v>7</v>
      </c>
      <c r="F26" s="27" t="n">
        <v>6</v>
      </c>
      <c r="G26" s="27" t="n">
        <v>3</v>
      </c>
      <c r="H26" s="27"/>
      <c r="I26" s="27" t="n">
        <v>5</v>
      </c>
      <c r="J26" s="27" t="n">
        <v>6</v>
      </c>
      <c r="K26" s="27" t="n">
        <v>42</v>
      </c>
      <c r="L26" s="27" t="n">
        <v>41</v>
      </c>
      <c r="M26" s="27" t="n">
        <v>22</v>
      </c>
      <c r="N26" s="27" t="n">
        <v>17</v>
      </c>
      <c r="O26" s="27" t="n">
        <v>9</v>
      </c>
      <c r="P26" s="27"/>
      <c r="Q26" s="27" t="n">
        <v>50</v>
      </c>
      <c r="R26" s="27" t="n">
        <v>48</v>
      </c>
      <c r="S26" s="27" t="n">
        <v>17</v>
      </c>
      <c r="T26" s="27" t="n">
        <v>1</v>
      </c>
      <c r="U26" s="27"/>
      <c r="V26" s="27"/>
      <c r="W26" s="27" t="n">
        <v>92</v>
      </c>
      <c r="X26" s="27" t="n">
        <v>58</v>
      </c>
      <c r="Y26" s="27" t="n">
        <v>5</v>
      </c>
      <c r="Z26" s="27"/>
      <c r="AA26" s="27"/>
      <c r="AB26" s="27" t="n">
        <v>54</v>
      </c>
      <c r="AC26" s="27" t="n">
        <v>8</v>
      </c>
      <c r="AD26" s="27"/>
      <c r="AE26" s="27"/>
      <c r="AF26" s="27" t="n">
        <v>17</v>
      </c>
      <c r="AG26" s="27" t="n">
        <v>1</v>
      </c>
      <c r="AH26" s="28"/>
      <c r="AI26" s="29" t="s">
        <v>30</v>
      </c>
      <c r="AJ26" s="30" t="s">
        <v>31</v>
      </c>
      <c r="AK26" s="30" t="n">
        <v>74</v>
      </c>
      <c r="AL26" s="30" t="n">
        <v>75</v>
      </c>
      <c r="AM26" s="30" t="s">
        <v>74</v>
      </c>
      <c r="AN26" s="31" t="s">
        <v>64</v>
      </c>
    </row>
    <row r="27" customFormat="false" ht="12.75" hidden="false" customHeight="false" outlineLevel="0" collapsed="false">
      <c r="A27" s="26"/>
      <c r="B27" s="27"/>
      <c r="C27" s="28" t="s">
        <v>40</v>
      </c>
      <c r="E27" s="26" t="n">
        <v>16</v>
      </c>
      <c r="F27" s="27" t="n">
        <v>12</v>
      </c>
      <c r="G27" s="27" t="n">
        <v>7</v>
      </c>
      <c r="H27" s="27" t="n">
        <v>12</v>
      </c>
      <c r="I27" s="27" t="n">
        <v>18</v>
      </c>
      <c r="J27" s="27" t="n">
        <v>20</v>
      </c>
      <c r="K27" s="27" t="n">
        <v>27</v>
      </c>
      <c r="L27" s="27" t="n">
        <v>54</v>
      </c>
      <c r="M27" s="27" t="n">
        <v>52</v>
      </c>
      <c r="N27" s="27" t="n">
        <v>30</v>
      </c>
      <c r="O27" s="27" t="n">
        <v>9</v>
      </c>
      <c r="P27" s="27" t="n">
        <v>2</v>
      </c>
      <c r="Q27" s="27" t="n">
        <v>57</v>
      </c>
      <c r="R27" s="27" t="n">
        <v>92</v>
      </c>
      <c r="S27" s="27" t="n">
        <v>34</v>
      </c>
      <c r="T27" s="27" t="n">
        <v>8</v>
      </c>
      <c r="U27" s="27"/>
      <c r="V27" s="27"/>
      <c r="W27" s="27" t="n">
        <v>79</v>
      </c>
      <c r="X27" s="27" t="n">
        <v>43</v>
      </c>
      <c r="Y27" s="27" t="n">
        <v>9</v>
      </c>
      <c r="Z27" s="27"/>
      <c r="AA27" s="27"/>
      <c r="AB27" s="27" t="n">
        <v>24</v>
      </c>
      <c r="AC27" s="27" t="n">
        <v>6</v>
      </c>
      <c r="AD27" s="27"/>
      <c r="AE27" s="27"/>
      <c r="AF27" s="27" t="n">
        <v>9</v>
      </c>
      <c r="AG27" s="27"/>
      <c r="AH27" s="28"/>
      <c r="AI27" s="29" t="s">
        <v>30</v>
      </c>
      <c r="AJ27" s="30" t="s">
        <v>31</v>
      </c>
      <c r="AK27" s="30" t="n">
        <v>74</v>
      </c>
      <c r="AL27" s="30" t="n">
        <v>75</v>
      </c>
      <c r="AM27" s="30" t="s">
        <v>74</v>
      </c>
      <c r="AN27" s="31" t="s">
        <v>64</v>
      </c>
    </row>
    <row r="28" customFormat="false" ht="12.75" hidden="false" customHeight="false" outlineLevel="0" collapsed="false">
      <c r="A28" s="26"/>
      <c r="B28" s="27"/>
      <c r="C28" s="28" t="s">
        <v>90</v>
      </c>
      <c r="E28" s="26" t="n">
        <v>6</v>
      </c>
      <c r="F28" s="27" t="n">
        <v>3</v>
      </c>
      <c r="G28" s="27" t="n">
        <v>1</v>
      </c>
      <c r="H28" s="27" t="n">
        <v>7</v>
      </c>
      <c r="I28" s="27"/>
      <c r="J28" s="27"/>
      <c r="K28" s="27" t="n">
        <v>33</v>
      </c>
      <c r="L28" s="27" t="n">
        <v>35</v>
      </c>
      <c r="M28" s="27" t="n">
        <v>22</v>
      </c>
      <c r="N28" s="27" t="n">
        <v>12</v>
      </c>
      <c r="O28" s="27" t="n">
        <v>4</v>
      </c>
      <c r="P28" s="27"/>
      <c r="Q28" s="27" t="n">
        <v>41</v>
      </c>
      <c r="R28" s="27" t="n">
        <v>61</v>
      </c>
      <c r="S28" s="27" t="n">
        <v>19</v>
      </c>
      <c r="T28" s="27" t="n">
        <v>3</v>
      </c>
      <c r="U28" s="27"/>
      <c r="V28" s="27"/>
      <c r="W28" s="27" t="n">
        <v>71</v>
      </c>
      <c r="X28" s="27" t="n">
        <v>55</v>
      </c>
      <c r="Y28" s="27" t="n">
        <v>14</v>
      </c>
      <c r="Z28" s="27"/>
      <c r="AA28" s="27"/>
      <c r="AB28" s="27" t="n">
        <v>35</v>
      </c>
      <c r="AC28" s="27" t="n">
        <v>8</v>
      </c>
      <c r="AD28" s="27" t="n">
        <v>1</v>
      </c>
      <c r="AE28" s="27"/>
      <c r="AF28" s="27" t="n">
        <v>28</v>
      </c>
      <c r="AG28" s="27"/>
      <c r="AH28" s="28"/>
      <c r="AI28" s="29" t="s">
        <v>30</v>
      </c>
      <c r="AJ28" s="30" t="s">
        <v>31</v>
      </c>
      <c r="AK28" s="30" t="n">
        <v>74</v>
      </c>
      <c r="AL28" s="30" t="n">
        <v>75</v>
      </c>
      <c r="AM28" s="30" t="s">
        <v>74</v>
      </c>
      <c r="AN28" s="31" t="s">
        <v>64</v>
      </c>
    </row>
    <row r="29" customFormat="false" ht="12.75" hidden="false" customHeight="false" outlineLevel="0" collapsed="false">
      <c r="A29" s="26"/>
      <c r="B29" s="27"/>
      <c r="C29" s="28" t="s">
        <v>41</v>
      </c>
      <c r="E29" s="26" t="n">
        <v>1</v>
      </c>
      <c r="F29" s="27" t="n">
        <v>3</v>
      </c>
      <c r="G29" s="27" t="n">
        <v>4</v>
      </c>
      <c r="H29" s="27" t="n">
        <v>6</v>
      </c>
      <c r="I29" s="27" t="n">
        <v>10</v>
      </c>
      <c r="J29" s="27" t="n">
        <v>4</v>
      </c>
      <c r="K29" s="27" t="n">
        <v>7</v>
      </c>
      <c r="L29" s="27" t="n">
        <v>20</v>
      </c>
      <c r="M29" s="27" t="n">
        <v>23</v>
      </c>
      <c r="N29" s="27" t="n">
        <v>14</v>
      </c>
      <c r="O29" s="27" t="n">
        <v>4</v>
      </c>
      <c r="P29" s="27"/>
      <c r="Q29" s="27" t="n">
        <v>2</v>
      </c>
      <c r="R29" s="27" t="n">
        <v>8</v>
      </c>
      <c r="S29" s="27" t="n">
        <v>9</v>
      </c>
      <c r="T29" s="27" t="n">
        <v>1</v>
      </c>
      <c r="U29" s="27"/>
      <c r="V29" s="27"/>
      <c r="W29" s="27" t="n">
        <v>1</v>
      </c>
      <c r="X29" s="27" t="n">
        <v>1</v>
      </c>
      <c r="Y29" s="27" t="n">
        <v>2</v>
      </c>
      <c r="Z29" s="27"/>
      <c r="AA29" s="27"/>
      <c r="AB29" s="27" t="n">
        <v>4</v>
      </c>
      <c r="AC29" s="27"/>
      <c r="AD29" s="27"/>
      <c r="AE29" s="27"/>
      <c r="AF29" s="27"/>
      <c r="AG29" s="27"/>
      <c r="AH29" s="28"/>
      <c r="AI29" s="29" t="s">
        <v>30</v>
      </c>
      <c r="AJ29" s="30" t="s">
        <v>31</v>
      </c>
      <c r="AK29" s="30" t="n">
        <v>74</v>
      </c>
      <c r="AL29" s="30" t="n">
        <v>75</v>
      </c>
      <c r="AM29" s="30" t="s">
        <v>74</v>
      </c>
      <c r="AN29" s="31" t="s">
        <v>64</v>
      </c>
    </row>
    <row r="30" customFormat="false" ht="12.75" hidden="false" customHeight="false" outlineLevel="0" collapsed="false">
      <c r="A30" s="26"/>
      <c r="B30" s="27"/>
      <c r="C30" s="28" t="s">
        <v>42</v>
      </c>
      <c r="E30" s="26" t="n">
        <v>2</v>
      </c>
      <c r="F30" s="27" t="n">
        <v>5</v>
      </c>
      <c r="G30" s="27" t="n">
        <v>11</v>
      </c>
      <c r="H30" s="27" t="n">
        <v>3</v>
      </c>
      <c r="I30" s="27" t="n">
        <v>10</v>
      </c>
      <c r="J30" s="27" t="n">
        <v>3</v>
      </c>
      <c r="K30" s="27" t="n">
        <v>1</v>
      </c>
      <c r="L30" s="27" t="n">
        <v>13</v>
      </c>
      <c r="M30" s="27" t="n">
        <v>19</v>
      </c>
      <c r="N30" s="27" t="n">
        <v>12</v>
      </c>
      <c r="O30" s="27" t="n">
        <v>3</v>
      </c>
      <c r="P30" s="27"/>
      <c r="Q30" s="27" t="n">
        <v>1</v>
      </c>
      <c r="R30" s="27" t="n">
        <v>5</v>
      </c>
      <c r="S30" s="27" t="n">
        <v>9</v>
      </c>
      <c r="T30" s="27"/>
      <c r="U30" s="27"/>
      <c r="V30" s="27"/>
      <c r="W30" s="27" t="n">
        <v>2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  <c r="AI30" s="29" t="s">
        <v>30</v>
      </c>
      <c r="AJ30" s="30" t="s">
        <v>31</v>
      </c>
      <c r="AK30" s="30" t="n">
        <v>74</v>
      </c>
      <c r="AL30" s="30" t="n">
        <v>75</v>
      </c>
      <c r="AM30" s="30" t="s">
        <v>74</v>
      </c>
      <c r="AN30" s="31" t="s">
        <v>64</v>
      </c>
    </row>
    <row r="31" customFormat="false" ht="12.75" hidden="false" customHeight="false" outlineLevel="0" collapsed="false">
      <c r="A31" s="26"/>
      <c r="B31" s="27"/>
      <c r="C31" s="28" t="s">
        <v>43</v>
      </c>
      <c r="E31" s="26"/>
      <c r="F31" s="27" t="n">
        <v>6</v>
      </c>
      <c r="G31" s="27" t="n">
        <v>1</v>
      </c>
      <c r="H31" s="27" t="n">
        <v>5</v>
      </c>
      <c r="I31" s="27" t="n">
        <v>7</v>
      </c>
      <c r="J31" s="27" t="n">
        <v>6</v>
      </c>
      <c r="K31" s="27" t="n">
        <v>2</v>
      </c>
      <c r="L31" s="27" t="n">
        <v>13</v>
      </c>
      <c r="M31" s="27" t="n">
        <v>9</v>
      </c>
      <c r="N31" s="27" t="n">
        <v>12</v>
      </c>
      <c r="O31" s="27" t="n">
        <v>4</v>
      </c>
      <c r="P31" s="27"/>
      <c r="Q31" s="27"/>
      <c r="R31" s="27" t="n">
        <v>2</v>
      </c>
      <c r="S31" s="27"/>
      <c r="T31" s="27" t="n">
        <v>1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9" t="s">
        <v>30</v>
      </c>
      <c r="AJ31" s="30" t="s">
        <v>31</v>
      </c>
      <c r="AK31" s="30" t="n">
        <v>74</v>
      </c>
      <c r="AL31" s="30" t="n">
        <v>75</v>
      </c>
      <c r="AM31" s="30" t="s">
        <v>74</v>
      </c>
      <c r="AN31" s="31" t="s">
        <v>64</v>
      </c>
    </row>
    <row r="32" customFormat="false" ht="12.75" hidden="false" customHeight="false" outlineLevel="0" collapsed="false">
      <c r="A32" s="26"/>
      <c r="B32" s="27"/>
      <c r="C32" s="28" t="s">
        <v>44</v>
      </c>
      <c r="E32" s="26" t="n">
        <v>4</v>
      </c>
      <c r="F32" s="27" t="n">
        <v>4</v>
      </c>
      <c r="G32" s="27" t="n">
        <v>3</v>
      </c>
      <c r="H32" s="27" t="n">
        <v>8</v>
      </c>
      <c r="I32" s="27" t="n">
        <v>9</v>
      </c>
      <c r="J32" s="27" t="n">
        <v>9</v>
      </c>
      <c r="K32" s="27" t="n">
        <v>3</v>
      </c>
      <c r="L32" s="27" t="n">
        <v>9</v>
      </c>
      <c r="M32" s="27" t="n">
        <v>19</v>
      </c>
      <c r="N32" s="27" t="n">
        <v>10</v>
      </c>
      <c r="O32" s="27" t="n">
        <v>3</v>
      </c>
      <c r="P32" s="27"/>
      <c r="Q32" s="27" t="n">
        <v>1</v>
      </c>
      <c r="R32" s="27" t="n">
        <v>1</v>
      </c>
      <c r="S32" s="27" t="n">
        <v>1</v>
      </c>
      <c r="T32" s="27" t="n">
        <v>1</v>
      </c>
      <c r="U32" s="27"/>
      <c r="V32" s="27"/>
      <c r="W32" s="27" t="n">
        <v>1</v>
      </c>
      <c r="X32" s="27" t="n">
        <v>4</v>
      </c>
      <c r="Y32" s="27"/>
      <c r="Z32" s="27"/>
      <c r="AA32" s="27"/>
      <c r="AB32" s="27" t="n">
        <v>1</v>
      </c>
      <c r="AC32" s="27"/>
      <c r="AD32" s="27"/>
      <c r="AE32" s="27"/>
      <c r="AF32" s="27"/>
      <c r="AG32" s="27"/>
      <c r="AH32" s="28"/>
      <c r="AI32" s="29" t="s">
        <v>30</v>
      </c>
      <c r="AJ32" s="30" t="s">
        <v>31</v>
      </c>
      <c r="AK32" s="30" t="n">
        <v>74</v>
      </c>
      <c r="AL32" s="30" t="n">
        <v>75</v>
      </c>
      <c r="AM32" s="30" t="s">
        <v>74</v>
      </c>
      <c r="AN32" s="31" t="s">
        <v>64</v>
      </c>
    </row>
    <row r="33" customFormat="false" ht="12.75" hidden="false" customHeight="false" outlineLevel="0" collapsed="false">
      <c r="A33" s="26"/>
      <c r="B33" s="27"/>
      <c r="C33" s="28" t="s">
        <v>45</v>
      </c>
      <c r="E33" s="26"/>
      <c r="F33" s="27" t="n">
        <v>2</v>
      </c>
      <c r="G33" s="27" t="n">
        <v>4</v>
      </c>
      <c r="H33" s="27" t="n">
        <v>2</v>
      </c>
      <c r="I33" s="27" t="n">
        <v>4</v>
      </c>
      <c r="J33" s="27" t="n">
        <v>9</v>
      </c>
      <c r="K33" s="27" t="n">
        <v>3</v>
      </c>
      <c r="L33" s="27" t="n">
        <v>11</v>
      </c>
      <c r="M33" s="27" t="n">
        <v>16</v>
      </c>
      <c r="N33" s="27" t="n">
        <v>11</v>
      </c>
      <c r="O33" s="27" t="n">
        <v>2</v>
      </c>
      <c r="P33" s="27"/>
      <c r="Q33" s="27" t="n">
        <v>3</v>
      </c>
      <c r="R33" s="27" t="n">
        <v>8</v>
      </c>
      <c r="S33" s="27" t="n">
        <v>2</v>
      </c>
      <c r="T33" s="27" t="n">
        <v>1</v>
      </c>
      <c r="U33" s="27"/>
      <c r="V33" s="27"/>
      <c r="W33" s="27" t="n">
        <v>5</v>
      </c>
      <c r="X33" s="27" t="n">
        <v>2</v>
      </c>
      <c r="Y33" s="27"/>
      <c r="Z33" s="27"/>
      <c r="AA33" s="27"/>
      <c r="AB33" s="27" t="n">
        <v>4</v>
      </c>
      <c r="AC33" s="27" t="n">
        <v>2</v>
      </c>
      <c r="AD33" s="27"/>
      <c r="AE33" s="27"/>
      <c r="AF33" s="27" t="n">
        <v>1</v>
      </c>
      <c r="AG33" s="27"/>
      <c r="AH33" s="28"/>
      <c r="AI33" s="29" t="s">
        <v>30</v>
      </c>
      <c r="AJ33" s="30" t="s">
        <v>31</v>
      </c>
      <c r="AK33" s="30" t="n">
        <v>74</v>
      </c>
      <c r="AL33" s="30" t="n">
        <v>75</v>
      </c>
      <c r="AM33" s="30" t="s">
        <v>74</v>
      </c>
      <c r="AN33" s="31" t="s">
        <v>64</v>
      </c>
    </row>
    <row r="34" customFormat="false" ht="12.75" hidden="false" customHeight="false" outlineLevel="0" collapsed="false">
      <c r="A34" s="26"/>
      <c r="B34" s="27"/>
      <c r="C34" s="28" t="s">
        <v>46</v>
      </c>
      <c r="E34" s="26" t="n">
        <v>6</v>
      </c>
      <c r="F34" s="27" t="n">
        <v>12</v>
      </c>
      <c r="G34" s="27" t="n">
        <v>6</v>
      </c>
      <c r="H34" s="27" t="n">
        <v>9</v>
      </c>
      <c r="I34" s="27" t="n">
        <v>18</v>
      </c>
      <c r="J34" s="27" t="n">
        <v>9</v>
      </c>
      <c r="K34" s="27" t="n">
        <v>5</v>
      </c>
      <c r="L34" s="27" t="n">
        <v>14</v>
      </c>
      <c r="M34" s="27" t="n">
        <v>15</v>
      </c>
      <c r="N34" s="27" t="n">
        <v>8</v>
      </c>
      <c r="O34" s="27" t="n">
        <v>3</v>
      </c>
      <c r="P34" s="27"/>
      <c r="Q34" s="27" t="n">
        <v>3</v>
      </c>
      <c r="R34" s="27" t="n">
        <v>3</v>
      </c>
      <c r="S34" s="27"/>
      <c r="T34" s="27" t="n">
        <v>3</v>
      </c>
      <c r="U34" s="27"/>
      <c r="V34" s="27"/>
      <c r="W34" s="27" t="n">
        <v>3</v>
      </c>
      <c r="X34" s="27" t="n">
        <v>1</v>
      </c>
      <c r="Y34" s="27"/>
      <c r="Z34" s="27"/>
      <c r="AA34" s="27"/>
      <c r="AB34" s="27" t="n">
        <v>2</v>
      </c>
      <c r="AC34" s="27"/>
      <c r="AD34" s="27"/>
      <c r="AE34" s="27"/>
      <c r="AF34" s="27"/>
      <c r="AG34" s="27"/>
      <c r="AH34" s="28"/>
      <c r="AI34" s="29" t="s">
        <v>30</v>
      </c>
      <c r="AJ34" s="30" t="s">
        <v>31</v>
      </c>
      <c r="AK34" s="30" t="n">
        <v>74</v>
      </c>
      <c r="AL34" s="30" t="n">
        <v>75</v>
      </c>
      <c r="AM34" s="30" t="s">
        <v>74</v>
      </c>
      <c r="AN34" s="31" t="s">
        <v>64</v>
      </c>
    </row>
    <row r="35" customFormat="false" ht="12.75" hidden="false" customHeight="false" outlineLevel="0" collapsed="false">
      <c r="A35" s="26"/>
      <c r="B35" s="27"/>
      <c r="C35" s="28" t="s">
        <v>47</v>
      </c>
      <c r="E35" s="26" t="n">
        <v>16</v>
      </c>
      <c r="F35" s="27" t="n">
        <v>5</v>
      </c>
      <c r="G35" s="27" t="n">
        <v>4</v>
      </c>
      <c r="H35" s="27" t="n">
        <v>2</v>
      </c>
      <c r="I35" s="27" t="n">
        <v>3</v>
      </c>
      <c r="J35" s="27" t="n">
        <v>1</v>
      </c>
      <c r="K35" s="27" t="n">
        <v>64</v>
      </c>
      <c r="L35" s="27" t="n">
        <v>42</v>
      </c>
      <c r="M35" s="27" t="n">
        <v>33</v>
      </c>
      <c r="N35" s="27" t="n">
        <v>17</v>
      </c>
      <c r="O35" s="27" t="n">
        <v>3</v>
      </c>
      <c r="P35" s="27"/>
      <c r="Q35" s="27" t="n">
        <v>70</v>
      </c>
      <c r="R35" s="27" t="n">
        <v>62</v>
      </c>
      <c r="S35" s="27" t="n">
        <v>23</v>
      </c>
      <c r="T35" s="27" t="n">
        <v>1</v>
      </c>
      <c r="U35" s="27"/>
      <c r="V35" s="27"/>
      <c r="W35" s="27" t="n">
        <v>125</v>
      </c>
      <c r="X35" s="27" t="n">
        <v>45</v>
      </c>
      <c r="Y35" s="27" t="n">
        <v>5</v>
      </c>
      <c r="Z35" s="27" t="n">
        <v>1</v>
      </c>
      <c r="AA35" s="27"/>
      <c r="AB35" s="27" t="n">
        <v>75</v>
      </c>
      <c r="AC35" s="27" t="n">
        <v>11</v>
      </c>
      <c r="AD35" s="27"/>
      <c r="AE35" s="27"/>
      <c r="AF35" s="27" t="n">
        <v>37</v>
      </c>
      <c r="AG35" s="27" t="n">
        <v>1</v>
      </c>
      <c r="AH35" s="28"/>
      <c r="AI35" s="29" t="s">
        <v>30</v>
      </c>
      <c r="AJ35" s="30" t="s">
        <v>31</v>
      </c>
      <c r="AK35" s="30" t="n">
        <v>74</v>
      </c>
      <c r="AL35" s="30" t="n">
        <v>75</v>
      </c>
      <c r="AM35" s="30" t="s">
        <v>74</v>
      </c>
      <c r="AN35" s="31" t="s">
        <v>64</v>
      </c>
    </row>
    <row r="36" customFormat="false" ht="12.75" hidden="false" customHeight="false" outlineLevel="0" collapsed="false">
      <c r="A36" s="26"/>
      <c r="B36" s="27"/>
      <c r="C36" s="28" t="s">
        <v>48</v>
      </c>
      <c r="E36" s="26" t="n">
        <v>3</v>
      </c>
      <c r="F36" s="27" t="n">
        <v>2</v>
      </c>
      <c r="G36" s="27"/>
      <c r="H36" s="27"/>
      <c r="I36" s="27" t="n">
        <v>6</v>
      </c>
      <c r="J36" s="27" t="n">
        <v>2</v>
      </c>
      <c r="K36" s="27" t="n">
        <v>10</v>
      </c>
      <c r="L36" s="27" t="n">
        <v>21</v>
      </c>
      <c r="M36" s="27" t="n">
        <v>17</v>
      </c>
      <c r="N36" s="27" t="n">
        <v>10</v>
      </c>
      <c r="O36" s="27" t="n">
        <v>10</v>
      </c>
      <c r="P36" s="27"/>
      <c r="Q36" s="27" t="n">
        <v>2</v>
      </c>
      <c r="R36" s="27" t="n">
        <v>13</v>
      </c>
      <c r="S36" s="27" t="n">
        <v>5</v>
      </c>
      <c r="T36" s="27" t="n">
        <v>3</v>
      </c>
      <c r="U36" s="27"/>
      <c r="V36" s="27"/>
      <c r="W36" s="27" t="n">
        <v>3</v>
      </c>
      <c r="X36" s="27" t="n">
        <v>10</v>
      </c>
      <c r="Y36" s="27" t="n">
        <v>1</v>
      </c>
      <c r="Z36" s="27"/>
      <c r="AA36" s="27"/>
      <c r="AB36" s="27" t="n">
        <v>2</v>
      </c>
      <c r="AC36" s="27" t="n">
        <v>1</v>
      </c>
      <c r="AD36" s="27"/>
      <c r="AE36" s="27"/>
      <c r="AF36" s="27" t="n">
        <v>1</v>
      </c>
      <c r="AG36" s="27"/>
      <c r="AH36" s="28"/>
      <c r="AI36" s="29" t="s">
        <v>30</v>
      </c>
      <c r="AJ36" s="30" t="s">
        <v>31</v>
      </c>
      <c r="AK36" s="30" t="n">
        <v>76</v>
      </c>
      <c r="AL36" s="30" t="n">
        <v>77</v>
      </c>
      <c r="AM36" s="30" t="s">
        <v>74</v>
      </c>
      <c r="AN36" s="31" t="s">
        <v>91</v>
      </c>
    </row>
    <row r="37" customFormat="false" ht="12.75" hidden="false" customHeight="false" outlineLevel="0" collapsed="false">
      <c r="A37" s="26"/>
      <c r="B37" s="27"/>
      <c r="C37" s="28" t="s">
        <v>49</v>
      </c>
      <c r="E37" s="26"/>
      <c r="F37" s="27"/>
      <c r="G37" s="27"/>
      <c r="H37" s="27" t="n">
        <v>1</v>
      </c>
      <c r="I37" s="27" t="n">
        <v>1</v>
      </c>
      <c r="J37" s="27"/>
      <c r="K37" s="27" t="n">
        <v>5</v>
      </c>
      <c r="L37" s="27" t="n">
        <v>11</v>
      </c>
      <c r="M37" s="27" t="n">
        <v>10</v>
      </c>
      <c r="N37" s="27" t="n">
        <v>1</v>
      </c>
      <c r="O37" s="27" t="n">
        <v>1</v>
      </c>
      <c r="P37" s="27"/>
      <c r="Q37" s="27" t="n">
        <v>8</v>
      </c>
      <c r="R37" s="27" t="n">
        <v>9</v>
      </c>
      <c r="S37" s="27" t="n">
        <v>4</v>
      </c>
      <c r="T37" s="27" t="n">
        <v>1</v>
      </c>
      <c r="U37" s="27"/>
      <c r="V37" s="27"/>
      <c r="W37" s="27" t="n">
        <v>5</v>
      </c>
      <c r="X37" s="27" t="n">
        <v>2</v>
      </c>
      <c r="Y37" s="27" t="n">
        <v>1</v>
      </c>
      <c r="Z37" s="27"/>
      <c r="AA37" s="27"/>
      <c r="AB37" s="27" t="n">
        <v>1</v>
      </c>
      <c r="AC37" s="27"/>
      <c r="AD37" s="27"/>
      <c r="AE37" s="27"/>
      <c r="AF37" s="27" t="n">
        <v>2</v>
      </c>
      <c r="AG37" s="27"/>
      <c r="AH37" s="28"/>
      <c r="AI37" s="29" t="s">
        <v>30</v>
      </c>
      <c r="AJ37" s="30" t="s">
        <v>31</v>
      </c>
      <c r="AK37" s="30" t="n">
        <v>76</v>
      </c>
      <c r="AL37" s="30" t="n">
        <v>77</v>
      </c>
      <c r="AM37" s="30" t="s">
        <v>74</v>
      </c>
      <c r="AN37" s="31" t="s">
        <v>91</v>
      </c>
    </row>
    <row r="38" customFormat="false" ht="12.75" hidden="false" customHeight="false" outlineLevel="0" collapsed="false">
      <c r="A38" s="26"/>
      <c r="B38" s="27"/>
      <c r="C38" s="28" t="s">
        <v>57</v>
      </c>
      <c r="E38" s="26" t="n">
        <v>2</v>
      </c>
      <c r="F38" s="27" t="n">
        <v>6</v>
      </c>
      <c r="G38" s="27" t="n">
        <v>11</v>
      </c>
      <c r="H38" s="27" t="n">
        <v>7</v>
      </c>
      <c r="I38" s="27" t="n">
        <v>12</v>
      </c>
      <c r="J38" s="27" t="n">
        <v>21</v>
      </c>
      <c r="K38" s="27" t="n">
        <v>5</v>
      </c>
      <c r="L38" s="27" t="n">
        <v>19</v>
      </c>
      <c r="M38" s="27" t="n">
        <v>9</v>
      </c>
      <c r="N38" s="27" t="n">
        <v>13</v>
      </c>
      <c r="O38" s="27" t="n">
        <v>2</v>
      </c>
      <c r="P38" s="27"/>
      <c r="Q38" s="27" t="n">
        <v>4</v>
      </c>
      <c r="R38" s="27" t="n">
        <v>7</v>
      </c>
      <c r="S38" s="27" t="n">
        <v>4</v>
      </c>
      <c r="T38" s="27" t="n">
        <v>4</v>
      </c>
      <c r="U38" s="27"/>
      <c r="V38" s="27"/>
      <c r="W38" s="27" t="n">
        <v>5</v>
      </c>
      <c r="X38" s="27" t="n">
        <v>6</v>
      </c>
      <c r="Y38" s="27" t="n">
        <v>1</v>
      </c>
      <c r="Z38" s="27"/>
      <c r="AA38" s="27"/>
      <c r="AB38" s="27"/>
      <c r="AC38" s="27" t="n">
        <v>1</v>
      </c>
      <c r="AD38" s="27"/>
      <c r="AE38" s="27"/>
      <c r="AF38" s="27"/>
      <c r="AG38" s="27"/>
      <c r="AH38" s="28"/>
      <c r="AI38" s="29" t="s">
        <v>30</v>
      </c>
      <c r="AJ38" s="30" t="s">
        <v>31</v>
      </c>
      <c r="AK38" s="30" t="n">
        <v>76</v>
      </c>
      <c r="AL38" s="30" t="n">
        <v>77</v>
      </c>
      <c r="AM38" s="30" t="s">
        <v>74</v>
      </c>
      <c r="AN38" s="31" t="s">
        <v>91</v>
      </c>
    </row>
    <row r="39" customFormat="false" ht="12.75" hidden="false" customHeight="false" outlineLevel="0" collapsed="false">
      <c r="A39" s="26"/>
      <c r="B39" s="27"/>
      <c r="C39" s="48" t="s">
        <v>92</v>
      </c>
      <c r="E39" s="26" t="n">
        <v>2</v>
      </c>
      <c r="F39" s="27" t="n">
        <v>4</v>
      </c>
      <c r="G39" s="27" t="n">
        <v>5</v>
      </c>
      <c r="H39" s="27" t="n">
        <v>6</v>
      </c>
      <c r="I39" s="27" t="n">
        <v>9</v>
      </c>
      <c r="J39" s="27" t="n">
        <v>3</v>
      </c>
      <c r="K39" s="27" t="n">
        <v>3</v>
      </c>
      <c r="L39" s="27" t="n">
        <v>17</v>
      </c>
      <c r="M39" s="27" t="n">
        <v>19</v>
      </c>
      <c r="N39" s="27" t="n">
        <v>14</v>
      </c>
      <c r="O39" s="27" t="n">
        <v>6</v>
      </c>
      <c r="P39" s="27"/>
      <c r="Q39" s="27" t="n">
        <v>4</v>
      </c>
      <c r="R39" s="27" t="n">
        <v>8</v>
      </c>
      <c r="S39" s="27" t="n">
        <v>3</v>
      </c>
      <c r="T39" s="27" t="n">
        <v>2</v>
      </c>
      <c r="U39" s="27"/>
      <c r="V39" s="27"/>
      <c r="W39" s="27"/>
      <c r="X39" s="27" t="n">
        <v>1</v>
      </c>
      <c r="Y39" s="27" t="n">
        <v>1</v>
      </c>
      <c r="Z39" s="27"/>
      <c r="AA39" s="27"/>
      <c r="AB39" s="27"/>
      <c r="AC39" s="27"/>
      <c r="AD39" s="27"/>
      <c r="AE39" s="27"/>
      <c r="AF39" s="27" t="n">
        <v>2</v>
      </c>
      <c r="AG39" s="27"/>
      <c r="AH39" s="28"/>
      <c r="AI39" s="29" t="s">
        <v>30</v>
      </c>
      <c r="AJ39" s="30" t="s">
        <v>31</v>
      </c>
      <c r="AK39" s="30" t="n">
        <v>76</v>
      </c>
      <c r="AL39" s="30" t="n">
        <v>77</v>
      </c>
      <c r="AM39" s="30" t="s">
        <v>74</v>
      </c>
      <c r="AN39" s="31" t="s">
        <v>91</v>
      </c>
    </row>
    <row r="40" customFormat="false" ht="12.75" hidden="false" customHeight="false" outlineLevel="0" collapsed="false">
      <c r="A40" s="26"/>
      <c r="B40" s="27"/>
      <c r="C40" s="48" t="s">
        <v>93</v>
      </c>
      <c r="E40" s="26" t="n">
        <v>6</v>
      </c>
      <c r="F40" s="27" t="n">
        <v>7</v>
      </c>
      <c r="G40" s="27" t="n">
        <v>17</v>
      </c>
      <c r="H40" s="27" t="n">
        <v>12</v>
      </c>
      <c r="I40" s="27" t="n">
        <v>21</v>
      </c>
      <c r="J40" s="27" t="n">
        <v>14</v>
      </c>
      <c r="K40" s="27" t="n">
        <v>10</v>
      </c>
      <c r="L40" s="27" t="n">
        <v>32</v>
      </c>
      <c r="M40" s="27" t="n">
        <v>33</v>
      </c>
      <c r="N40" s="27" t="n">
        <v>22</v>
      </c>
      <c r="O40" s="27" t="n">
        <v>7</v>
      </c>
      <c r="P40" s="27" t="n">
        <v>1</v>
      </c>
      <c r="Q40" s="27" t="n">
        <v>7</v>
      </c>
      <c r="R40" s="27" t="n">
        <v>4</v>
      </c>
      <c r="S40" s="27" t="n">
        <v>3</v>
      </c>
      <c r="T40" s="27"/>
      <c r="U40" s="27"/>
      <c r="V40" s="27"/>
      <c r="W40" s="27" t="n">
        <v>4</v>
      </c>
      <c r="X40" s="27" t="n">
        <v>2</v>
      </c>
      <c r="Y40" s="27"/>
      <c r="Z40" s="27"/>
      <c r="AA40" s="27"/>
      <c r="AB40" s="27" t="n">
        <v>1</v>
      </c>
      <c r="AC40" s="27"/>
      <c r="AD40" s="27"/>
      <c r="AE40" s="27"/>
      <c r="AF40" s="27" t="n">
        <v>2</v>
      </c>
      <c r="AG40" s="27" t="n">
        <v>1</v>
      </c>
      <c r="AH40" s="28"/>
      <c r="AI40" s="29" t="s">
        <v>30</v>
      </c>
      <c r="AJ40" s="30" t="s">
        <v>31</v>
      </c>
      <c r="AK40" s="30" t="n">
        <v>76</v>
      </c>
      <c r="AL40" s="30" t="n">
        <v>77</v>
      </c>
      <c r="AM40" s="30" t="s">
        <v>74</v>
      </c>
      <c r="AN40" s="31" t="s">
        <v>91</v>
      </c>
    </row>
    <row r="41" customFormat="false" ht="12.75" hidden="false" customHeight="false" outlineLevel="0" collapsed="false">
      <c r="A41" s="26"/>
      <c r="B41" s="27"/>
      <c r="C41" s="48" t="s">
        <v>94</v>
      </c>
      <c r="E41" s="26" t="n">
        <v>2</v>
      </c>
      <c r="F41" s="27" t="n">
        <v>1</v>
      </c>
      <c r="G41" s="27" t="n">
        <v>4</v>
      </c>
      <c r="H41" s="27" t="n">
        <v>2</v>
      </c>
      <c r="I41" s="27" t="n">
        <v>3</v>
      </c>
      <c r="J41" s="27" t="n">
        <v>2</v>
      </c>
      <c r="K41" s="27" t="n">
        <v>4</v>
      </c>
      <c r="L41" s="27" t="n">
        <v>4</v>
      </c>
      <c r="M41" s="27" t="n">
        <v>7</v>
      </c>
      <c r="N41" s="27" t="n">
        <v>7</v>
      </c>
      <c r="O41" s="27" t="n">
        <v>2</v>
      </c>
      <c r="P41" s="27"/>
      <c r="Q41" s="27" t="n">
        <v>6</v>
      </c>
      <c r="R41" s="27" t="n">
        <v>8</v>
      </c>
      <c r="S41" s="27" t="n">
        <v>3</v>
      </c>
      <c r="T41" s="27"/>
      <c r="U41" s="27"/>
      <c r="V41" s="27"/>
      <c r="W41" s="27" t="n">
        <v>5</v>
      </c>
      <c r="X41" s="27" t="n">
        <v>2</v>
      </c>
      <c r="Y41" s="27" t="n">
        <v>1</v>
      </c>
      <c r="Z41" s="27"/>
      <c r="AA41" s="27"/>
      <c r="AB41" s="27" t="n">
        <v>3</v>
      </c>
      <c r="AC41" s="27"/>
      <c r="AD41" s="27"/>
      <c r="AE41" s="27"/>
      <c r="AF41" s="27" t="n">
        <v>1</v>
      </c>
      <c r="AG41" s="27"/>
      <c r="AH41" s="28"/>
      <c r="AI41" s="29" t="s">
        <v>30</v>
      </c>
      <c r="AJ41" s="30" t="s">
        <v>31</v>
      </c>
      <c r="AK41" s="30" t="n">
        <v>76</v>
      </c>
      <c r="AL41" s="30" t="n">
        <v>77</v>
      </c>
      <c r="AM41" s="30" t="s">
        <v>74</v>
      </c>
      <c r="AN41" s="31" t="s">
        <v>91</v>
      </c>
    </row>
    <row r="42" customFormat="false" ht="12.75" hidden="false" customHeight="false" outlineLevel="0" collapsed="false">
      <c r="A42" s="26"/>
      <c r="B42" s="27"/>
      <c r="C42" s="48" t="s">
        <v>95</v>
      </c>
      <c r="E42" s="26" t="n">
        <v>2</v>
      </c>
      <c r="F42" s="27" t="n">
        <v>2</v>
      </c>
      <c r="G42" s="27" t="n">
        <v>4</v>
      </c>
      <c r="H42" s="27" t="n">
        <v>4</v>
      </c>
      <c r="I42" s="27" t="n">
        <v>1</v>
      </c>
      <c r="J42" s="27" t="n">
        <v>7</v>
      </c>
      <c r="K42" s="27" t="n">
        <v>10</v>
      </c>
      <c r="L42" s="27" t="n">
        <v>10</v>
      </c>
      <c r="M42" s="27" t="n">
        <v>11</v>
      </c>
      <c r="N42" s="27" t="n">
        <v>11</v>
      </c>
      <c r="O42" s="27" t="n">
        <v>9</v>
      </c>
      <c r="P42" s="27"/>
      <c r="Q42" s="27" t="n">
        <v>4</v>
      </c>
      <c r="R42" s="27" t="n">
        <v>18</v>
      </c>
      <c r="S42" s="27" t="n">
        <v>7</v>
      </c>
      <c r="T42" s="27" t="n">
        <v>1</v>
      </c>
      <c r="U42" s="27"/>
      <c r="V42" s="27"/>
      <c r="W42" s="27" t="n">
        <v>12</v>
      </c>
      <c r="X42" s="27" t="n">
        <v>4</v>
      </c>
      <c r="Y42" s="27" t="n">
        <v>1</v>
      </c>
      <c r="Z42" s="27"/>
      <c r="AA42" s="27"/>
      <c r="AB42" s="27" t="n">
        <v>6</v>
      </c>
      <c r="AC42" s="27"/>
      <c r="AD42" s="27"/>
      <c r="AE42" s="27"/>
      <c r="AF42" s="27" t="n">
        <v>4</v>
      </c>
      <c r="AG42" s="27"/>
      <c r="AH42" s="28"/>
      <c r="AI42" s="29" t="s">
        <v>30</v>
      </c>
      <c r="AJ42" s="30" t="s">
        <v>31</v>
      </c>
      <c r="AK42" s="30" t="n">
        <v>76</v>
      </c>
      <c r="AL42" s="30" t="n">
        <v>77</v>
      </c>
      <c r="AM42" s="30" t="s">
        <v>74</v>
      </c>
      <c r="AN42" s="31" t="s">
        <v>91</v>
      </c>
    </row>
    <row r="43" customFormat="false" ht="12.75" hidden="false" customHeight="false" outlineLevel="0" collapsed="false">
      <c r="A43" s="26"/>
      <c r="B43" s="27"/>
      <c r="C43" s="48" t="s">
        <v>96</v>
      </c>
      <c r="E43" s="26" t="n">
        <v>4</v>
      </c>
      <c r="F43" s="27" t="n">
        <v>2</v>
      </c>
      <c r="G43" s="27" t="n">
        <v>4</v>
      </c>
      <c r="H43" s="27" t="n">
        <v>5</v>
      </c>
      <c r="I43" s="27" t="n">
        <v>3</v>
      </c>
      <c r="J43" s="27" t="n">
        <v>1</v>
      </c>
      <c r="K43" s="27" t="n">
        <v>3</v>
      </c>
      <c r="L43" s="27" t="n">
        <v>8</v>
      </c>
      <c r="M43" s="27" t="n">
        <v>9</v>
      </c>
      <c r="N43" s="27" t="n">
        <v>6</v>
      </c>
      <c r="O43" s="27" t="n">
        <v>3</v>
      </c>
      <c r="P43" s="27"/>
      <c r="Q43" s="27" t="n">
        <v>7</v>
      </c>
      <c r="R43" s="27" t="n">
        <v>10</v>
      </c>
      <c r="S43" s="27" t="n">
        <v>14</v>
      </c>
      <c r="T43" s="27" t="n">
        <v>6</v>
      </c>
      <c r="U43" s="27" t="n">
        <v>3</v>
      </c>
      <c r="V43" s="27"/>
      <c r="W43" s="27" t="n">
        <v>7</v>
      </c>
      <c r="X43" s="27" t="n">
        <v>10</v>
      </c>
      <c r="Y43" s="27" t="n">
        <v>3</v>
      </c>
      <c r="Z43" s="27"/>
      <c r="AA43" s="27"/>
      <c r="AB43" s="27" t="n">
        <v>3</v>
      </c>
      <c r="AC43" s="27"/>
      <c r="AD43" s="27"/>
      <c r="AE43" s="27"/>
      <c r="AF43" s="27" t="n">
        <v>6</v>
      </c>
      <c r="AG43" s="27"/>
      <c r="AH43" s="28"/>
      <c r="AI43" s="29" t="s">
        <v>30</v>
      </c>
      <c r="AJ43" s="30" t="s">
        <v>31</v>
      </c>
      <c r="AK43" s="30" t="n">
        <v>76</v>
      </c>
      <c r="AL43" s="30" t="n">
        <v>77</v>
      </c>
      <c r="AM43" s="30" t="s">
        <v>74</v>
      </c>
      <c r="AN43" s="31" t="s">
        <v>91</v>
      </c>
    </row>
    <row r="44" customFormat="false" ht="12.75" hidden="false" customHeight="false" outlineLevel="0" collapsed="false">
      <c r="A44" s="26"/>
      <c r="B44" s="27"/>
      <c r="C44" s="48" t="s">
        <v>97</v>
      </c>
      <c r="E44" s="26" t="n">
        <v>1</v>
      </c>
      <c r="F44" s="27" t="n">
        <v>2</v>
      </c>
      <c r="G44" s="27" t="n">
        <v>2</v>
      </c>
      <c r="H44" s="27" t="n">
        <v>2</v>
      </c>
      <c r="I44" s="27" t="n">
        <v>3</v>
      </c>
      <c r="J44" s="27" t="n">
        <v>2</v>
      </c>
      <c r="K44" s="27" t="n">
        <v>10</v>
      </c>
      <c r="L44" s="27" t="n">
        <v>18</v>
      </c>
      <c r="M44" s="27" t="n">
        <v>13</v>
      </c>
      <c r="N44" s="27" t="n">
        <v>7</v>
      </c>
      <c r="O44" s="27" t="n">
        <v>6</v>
      </c>
      <c r="P44" s="27" t="n">
        <v>2</v>
      </c>
      <c r="Q44" s="27" t="n">
        <v>3</v>
      </c>
      <c r="R44" s="27" t="n">
        <v>14</v>
      </c>
      <c r="S44" s="27" t="n">
        <v>10</v>
      </c>
      <c r="T44" s="27" t="n">
        <v>1</v>
      </c>
      <c r="U44" s="27"/>
      <c r="V44" s="27"/>
      <c r="W44" s="27" t="n">
        <v>12</v>
      </c>
      <c r="X44" s="27" t="n">
        <v>16</v>
      </c>
      <c r="Y44" s="27"/>
      <c r="Z44" s="27"/>
      <c r="AA44" s="27"/>
      <c r="AB44" s="27" t="n">
        <v>8</v>
      </c>
      <c r="AC44" s="27" t="n">
        <v>1</v>
      </c>
      <c r="AD44" s="27"/>
      <c r="AE44" s="27"/>
      <c r="AF44" s="27" t="n">
        <v>5</v>
      </c>
      <c r="AG44" s="27"/>
      <c r="AH44" s="28"/>
      <c r="AI44" s="29" t="s">
        <v>30</v>
      </c>
      <c r="AJ44" s="30" t="s">
        <v>31</v>
      </c>
      <c r="AK44" s="30" t="n">
        <v>76</v>
      </c>
      <c r="AL44" s="30" t="n">
        <v>77</v>
      </c>
      <c r="AM44" s="30" t="s">
        <v>74</v>
      </c>
      <c r="AN44" s="31" t="s">
        <v>91</v>
      </c>
    </row>
    <row r="45" customFormat="false" ht="12.75" hidden="false" customHeight="false" outlineLevel="0" collapsed="false">
      <c r="A45" s="26"/>
      <c r="B45" s="27"/>
      <c r="C45" s="48" t="s">
        <v>98</v>
      </c>
      <c r="E45" s="26" t="n">
        <v>6</v>
      </c>
      <c r="F45" s="27" t="n">
        <v>9</v>
      </c>
      <c r="G45" s="27" t="n">
        <v>3</v>
      </c>
      <c r="H45" s="27" t="n">
        <v>6</v>
      </c>
      <c r="I45" s="27" t="n">
        <v>17</v>
      </c>
      <c r="J45" s="27" t="n">
        <v>20</v>
      </c>
      <c r="K45" s="27" t="n">
        <v>3</v>
      </c>
      <c r="L45" s="27" t="n">
        <v>7</v>
      </c>
      <c r="M45" s="27" t="n">
        <v>17</v>
      </c>
      <c r="N45" s="27" t="n">
        <v>13</v>
      </c>
      <c r="O45" s="27" t="n">
        <v>7</v>
      </c>
      <c r="P45" s="27"/>
      <c r="Q45" s="27" t="n">
        <v>1</v>
      </c>
      <c r="R45" s="27" t="n">
        <v>4</v>
      </c>
      <c r="S45" s="27" t="n">
        <v>4</v>
      </c>
      <c r="T45" s="27"/>
      <c r="U45" s="27"/>
      <c r="V45" s="27"/>
      <c r="W45" s="27" t="n">
        <v>4</v>
      </c>
      <c r="X45" s="27" t="n">
        <v>1</v>
      </c>
      <c r="Y45" s="27"/>
      <c r="Z45" s="27"/>
      <c r="AA45" s="27"/>
      <c r="AB45" s="27" t="n">
        <v>1</v>
      </c>
      <c r="AC45" s="27"/>
      <c r="AD45" s="27"/>
      <c r="AE45" s="27"/>
      <c r="AF45" s="27"/>
      <c r="AG45" s="27"/>
      <c r="AH45" s="28"/>
      <c r="AI45" s="29" t="s">
        <v>30</v>
      </c>
      <c r="AJ45" s="30" t="s">
        <v>31</v>
      </c>
      <c r="AK45" s="30" t="n">
        <v>76</v>
      </c>
      <c r="AL45" s="30" t="n">
        <v>77</v>
      </c>
      <c r="AM45" s="30" t="s">
        <v>74</v>
      </c>
      <c r="AN45" s="31" t="s">
        <v>91</v>
      </c>
    </row>
    <row r="46" customFormat="false" ht="12.75" hidden="false" customHeight="false" outlineLevel="0" collapsed="false">
      <c r="A46" s="26"/>
      <c r="B46" s="27"/>
      <c r="C46" s="28" t="s">
        <v>50</v>
      </c>
      <c r="E46" s="26" t="n">
        <f aca="false">SUM(E22:E45)</f>
        <v>137</v>
      </c>
      <c r="F46" s="27" t="n">
        <f aca="false">SUM(F22:F45)</f>
        <v>141</v>
      </c>
      <c r="G46" s="27" t="n">
        <f aca="false">SUM(G22:G45)</f>
        <v>145</v>
      </c>
      <c r="H46" s="27" t="n">
        <f aca="false">SUM(H22:H45)</f>
        <v>156</v>
      </c>
      <c r="I46" s="27" t="n">
        <f aca="false">SUM(I22:I45)</f>
        <v>228</v>
      </c>
      <c r="J46" s="27" t="n">
        <f aca="false">SUM(J22:J45)</f>
        <v>184</v>
      </c>
      <c r="K46" s="27" t="n">
        <f aca="false">SUM(K22:K45)</f>
        <v>438</v>
      </c>
      <c r="L46" s="27" t="n">
        <f aca="false">SUM(L22:L45)</f>
        <v>650</v>
      </c>
      <c r="M46" s="27" t="n">
        <f aca="false">SUM(M22:M45)</f>
        <v>613</v>
      </c>
      <c r="N46" s="27" t="n">
        <f aca="false">SUM(N22:N45)</f>
        <v>382</v>
      </c>
      <c r="O46" s="27" t="n">
        <f aca="false">SUM(O22:O45)</f>
        <v>158</v>
      </c>
      <c r="P46" s="27" t="n">
        <f aca="false">SUM(P22:P45)</f>
        <v>7</v>
      </c>
      <c r="Q46" s="27" t="n">
        <f aca="false">SUM(Q22:Q45)</f>
        <v>512</v>
      </c>
      <c r="R46" s="27" t="n">
        <f aca="false">SUM(R22:R45)</f>
        <v>673</v>
      </c>
      <c r="S46" s="27" t="n">
        <f aca="false">SUM(S22:S45)</f>
        <v>306</v>
      </c>
      <c r="T46" s="27" t="n">
        <f aca="false">SUM(T22:T45)</f>
        <v>69</v>
      </c>
      <c r="U46" s="27" t="n">
        <f aca="false">SUM(U22:U45)</f>
        <v>3</v>
      </c>
      <c r="V46" s="27" t="n">
        <f aca="false">SUM(V22:V45)</f>
        <v>0</v>
      </c>
      <c r="W46" s="27" t="n">
        <f aca="false">SUM(W22:W45)</f>
        <v>828</v>
      </c>
      <c r="X46" s="27" t="n">
        <f aca="false">SUM(X22:X45)</f>
        <v>466</v>
      </c>
      <c r="Y46" s="27" t="n">
        <f aca="false">SUM(Y22:Y45)</f>
        <v>70</v>
      </c>
      <c r="Z46" s="27" t="n">
        <f aca="false">SUM(Z22:Z45)</f>
        <v>4</v>
      </c>
      <c r="AA46" s="27" t="n">
        <f aca="false">SUM(AA22:AA45)</f>
        <v>0</v>
      </c>
      <c r="AB46" s="27" t="n">
        <f aca="false">SUM(AB22:AB45)</f>
        <v>552</v>
      </c>
      <c r="AC46" s="27" t="n">
        <f aca="false">SUM(AC22:AC45)</f>
        <v>85</v>
      </c>
      <c r="AD46" s="27" t="n">
        <f aca="false">SUM(AD22:AD45)</f>
        <v>2</v>
      </c>
      <c r="AE46" s="27" t="n">
        <f aca="false">SUM(AE22:AE45)</f>
        <v>0</v>
      </c>
      <c r="AF46" s="27" t="n">
        <f aca="false">SUM(AF22:AF45)</f>
        <v>560</v>
      </c>
      <c r="AG46" s="27" t="n">
        <f aca="false">SUM(AG22:AG45)</f>
        <v>20</v>
      </c>
      <c r="AH46" s="27" t="n">
        <f aca="false">SUM(AH22:AH45)</f>
        <v>1</v>
      </c>
      <c r="AI46" s="29" t="s">
        <v>30</v>
      </c>
      <c r="AJ46" s="30" t="s">
        <v>31</v>
      </c>
      <c r="AK46" s="30" t="n">
        <v>76</v>
      </c>
      <c r="AL46" s="30" t="n">
        <v>77</v>
      </c>
      <c r="AM46" s="30" t="s">
        <v>74</v>
      </c>
      <c r="AN46" s="31" t="s">
        <v>91</v>
      </c>
    </row>
    <row r="47" customFormat="false" ht="12.75" hidden="false" customHeight="false" outlineLevel="0" collapsed="false">
      <c r="A47" s="26" t="s">
        <v>99</v>
      </c>
      <c r="B47" s="47"/>
      <c r="C47" s="48" t="s">
        <v>100</v>
      </c>
      <c r="E47" s="26"/>
      <c r="F47" s="27"/>
      <c r="G47" s="27"/>
      <c r="H47" s="27"/>
      <c r="I47" s="27"/>
      <c r="J47" s="27"/>
      <c r="K47" s="27"/>
      <c r="L47" s="27"/>
      <c r="M47" s="27" t="n">
        <v>1</v>
      </c>
      <c r="N47" s="27" t="n">
        <v>1</v>
      </c>
      <c r="O47" s="27"/>
      <c r="P47" s="27"/>
      <c r="Q47" s="27"/>
      <c r="R47" s="27" t="n">
        <v>1</v>
      </c>
      <c r="S47" s="27" t="n">
        <v>2</v>
      </c>
      <c r="T47" s="27"/>
      <c r="U47" s="27"/>
      <c r="V47" s="27"/>
      <c r="W47" s="27"/>
      <c r="X47" s="27" t="n">
        <v>2</v>
      </c>
      <c r="Y47" s="27" t="n">
        <v>2</v>
      </c>
      <c r="Z47" s="27"/>
      <c r="AA47" s="27"/>
      <c r="AB47" s="27"/>
      <c r="AC47" s="27"/>
      <c r="AD47" s="27"/>
      <c r="AE47" s="27"/>
      <c r="AF47" s="27"/>
      <c r="AG47" s="27"/>
      <c r="AH47" s="28"/>
      <c r="AI47" s="29" t="s">
        <v>30</v>
      </c>
      <c r="AJ47" s="30" t="s">
        <v>31</v>
      </c>
      <c r="AK47" s="30" t="n">
        <v>76</v>
      </c>
      <c r="AL47" s="30" t="n">
        <v>77</v>
      </c>
      <c r="AM47" s="30" t="s">
        <v>74</v>
      </c>
      <c r="AN47" s="31" t="s">
        <v>91</v>
      </c>
    </row>
    <row r="48" customFormat="false" ht="12.75" hidden="false" customHeight="false" outlineLevel="0" collapsed="false">
      <c r="A48" s="26"/>
      <c r="B48" s="47" t="s">
        <v>101</v>
      </c>
      <c r="C48" s="48" t="s">
        <v>102</v>
      </c>
      <c r="E48" s="26" t="n">
        <v>23</v>
      </c>
      <c r="F48" s="27" t="n">
        <v>9</v>
      </c>
      <c r="G48" s="27" t="n">
        <v>14</v>
      </c>
      <c r="H48" s="27" t="n">
        <v>10</v>
      </c>
      <c r="I48" s="27" t="n">
        <v>13</v>
      </c>
      <c r="J48" s="27" t="n">
        <v>15</v>
      </c>
      <c r="K48" s="27" t="n">
        <v>72</v>
      </c>
      <c r="L48" s="27" t="n">
        <v>65</v>
      </c>
      <c r="M48" s="27" t="n">
        <v>47</v>
      </c>
      <c r="N48" s="27" t="n">
        <v>20</v>
      </c>
      <c r="O48" s="27" t="n">
        <v>13</v>
      </c>
      <c r="P48" s="27"/>
      <c r="Q48" s="27" t="n">
        <v>49</v>
      </c>
      <c r="R48" s="27" t="n">
        <v>68</v>
      </c>
      <c r="S48" s="27" t="n">
        <v>20</v>
      </c>
      <c r="T48" s="27" t="n">
        <v>4</v>
      </c>
      <c r="U48" s="27"/>
      <c r="V48" s="27"/>
      <c r="W48" s="27" t="n">
        <v>113</v>
      </c>
      <c r="X48" s="27" t="n">
        <v>42</v>
      </c>
      <c r="Y48" s="27" t="n">
        <v>6</v>
      </c>
      <c r="Z48" s="27"/>
      <c r="AA48" s="27"/>
      <c r="AB48" s="27" t="n">
        <v>83</v>
      </c>
      <c r="AC48" s="27" t="n">
        <v>11</v>
      </c>
      <c r="AD48" s="27"/>
      <c r="AE48" s="27"/>
      <c r="AF48" s="27" t="n">
        <v>86</v>
      </c>
      <c r="AG48" s="27" t="n">
        <v>2</v>
      </c>
      <c r="AH48" s="28" t="n">
        <v>1</v>
      </c>
      <c r="AI48" s="29" t="s">
        <v>30</v>
      </c>
      <c r="AJ48" s="30" t="s">
        <v>31</v>
      </c>
      <c r="AK48" s="30" t="n">
        <v>76</v>
      </c>
      <c r="AL48" s="30" t="n">
        <v>77</v>
      </c>
      <c r="AM48" s="30" t="s">
        <v>74</v>
      </c>
      <c r="AN48" s="31" t="s">
        <v>91</v>
      </c>
    </row>
    <row r="49" customFormat="false" ht="12.75" hidden="false" customHeight="false" outlineLevel="0" collapsed="false">
      <c r="A49" s="26"/>
      <c r="B49" s="47"/>
      <c r="C49" s="48" t="s">
        <v>103</v>
      </c>
      <c r="E49" s="26" t="n">
        <v>6</v>
      </c>
      <c r="F49" s="27" t="n">
        <v>4</v>
      </c>
      <c r="G49" s="27" t="n">
        <v>2</v>
      </c>
      <c r="H49" s="27" t="n">
        <v>3</v>
      </c>
      <c r="I49" s="27" t="n">
        <v>4</v>
      </c>
      <c r="J49" s="27" t="n">
        <v>2</v>
      </c>
      <c r="K49" s="27" t="n">
        <v>13</v>
      </c>
      <c r="L49" s="27" t="n">
        <v>23</v>
      </c>
      <c r="M49" s="27" t="n">
        <v>16</v>
      </c>
      <c r="N49" s="27" t="n">
        <v>13</v>
      </c>
      <c r="O49" s="27" t="n">
        <v>3</v>
      </c>
      <c r="P49" s="27"/>
      <c r="Q49" s="27" t="n">
        <v>16</v>
      </c>
      <c r="R49" s="27" t="n">
        <v>27</v>
      </c>
      <c r="S49" s="27" t="n">
        <v>13</v>
      </c>
      <c r="T49" s="27" t="n">
        <v>3</v>
      </c>
      <c r="U49" s="27"/>
      <c r="V49" s="27"/>
      <c r="W49" s="27" t="n">
        <v>32</v>
      </c>
      <c r="X49" s="27" t="n">
        <v>26</v>
      </c>
      <c r="Y49" s="27" t="n">
        <v>5</v>
      </c>
      <c r="Z49" s="27"/>
      <c r="AA49" s="27"/>
      <c r="AB49" s="27" t="n">
        <v>15</v>
      </c>
      <c r="AC49" s="27" t="n">
        <v>1</v>
      </c>
      <c r="AD49" s="27"/>
      <c r="AE49" s="27"/>
      <c r="AF49" s="27" t="n">
        <v>9</v>
      </c>
      <c r="AG49" s="27" t="n">
        <v>1</v>
      </c>
      <c r="AH49" s="28"/>
      <c r="AI49" s="29" t="s">
        <v>30</v>
      </c>
      <c r="AJ49" s="30" t="s">
        <v>31</v>
      </c>
      <c r="AK49" s="30" t="n">
        <v>76</v>
      </c>
      <c r="AL49" s="30" t="n">
        <v>77</v>
      </c>
      <c r="AM49" s="30" t="s">
        <v>74</v>
      </c>
      <c r="AN49" s="31" t="s">
        <v>91</v>
      </c>
    </row>
    <row r="50" customFormat="false" ht="12.75" hidden="false" customHeight="false" outlineLevel="0" collapsed="false">
      <c r="A50" s="26"/>
      <c r="B50" s="47"/>
      <c r="C50" s="48" t="s">
        <v>104</v>
      </c>
      <c r="E50" s="26" t="n">
        <v>3</v>
      </c>
      <c r="F50" s="27" t="n">
        <v>4</v>
      </c>
      <c r="G50" s="27" t="n">
        <v>3</v>
      </c>
      <c r="H50" s="27" t="n">
        <v>3</v>
      </c>
      <c r="I50" s="27" t="n">
        <v>7</v>
      </c>
      <c r="J50" s="27" t="n">
        <v>3</v>
      </c>
      <c r="K50" s="27" t="n">
        <v>8</v>
      </c>
      <c r="L50" s="27" t="n">
        <v>17</v>
      </c>
      <c r="M50" s="27" t="n">
        <v>19</v>
      </c>
      <c r="N50" s="27" t="n">
        <v>11</v>
      </c>
      <c r="O50" s="27" t="n">
        <v>4</v>
      </c>
      <c r="P50" s="27"/>
      <c r="Q50" s="27" t="n">
        <v>5</v>
      </c>
      <c r="R50" s="27" t="n">
        <v>17</v>
      </c>
      <c r="S50" s="27" t="n">
        <v>13</v>
      </c>
      <c r="T50" s="27" t="n">
        <v>3</v>
      </c>
      <c r="U50" s="27"/>
      <c r="V50" s="27"/>
      <c r="W50" s="27" t="n">
        <v>4</v>
      </c>
      <c r="X50" s="27" t="n">
        <v>6</v>
      </c>
      <c r="Y50" s="27" t="n">
        <v>3</v>
      </c>
      <c r="Z50" s="27"/>
      <c r="AA50" s="27"/>
      <c r="AB50" s="27" t="n">
        <v>1</v>
      </c>
      <c r="AC50" s="27"/>
      <c r="AD50" s="27"/>
      <c r="AE50" s="27"/>
      <c r="AF50" s="27" t="n">
        <v>2</v>
      </c>
      <c r="AG50" s="27"/>
      <c r="AH50" s="28"/>
      <c r="AI50" s="29" t="s">
        <v>30</v>
      </c>
      <c r="AJ50" s="30" t="s">
        <v>31</v>
      </c>
      <c r="AK50" s="30" t="n">
        <v>76</v>
      </c>
      <c r="AL50" s="30" t="n">
        <v>77</v>
      </c>
      <c r="AM50" s="30" t="s">
        <v>74</v>
      </c>
      <c r="AN50" s="31" t="s">
        <v>91</v>
      </c>
    </row>
    <row r="51" customFormat="false" ht="12.75" hidden="false" customHeight="false" outlineLevel="0" collapsed="false">
      <c r="A51" s="26"/>
      <c r="B51" s="47"/>
      <c r="C51" s="48" t="s">
        <v>105</v>
      </c>
      <c r="E51" s="26" t="n">
        <v>4</v>
      </c>
      <c r="F51" s="27" t="n">
        <v>18</v>
      </c>
      <c r="G51" s="27" t="n">
        <v>13</v>
      </c>
      <c r="H51" s="27" t="n">
        <v>11</v>
      </c>
      <c r="I51" s="27" t="n">
        <v>22</v>
      </c>
      <c r="J51" s="27" t="n">
        <v>21</v>
      </c>
      <c r="K51" s="27" t="n">
        <v>10</v>
      </c>
      <c r="L51" s="27" t="n">
        <v>18</v>
      </c>
      <c r="M51" s="27" t="n">
        <v>23</v>
      </c>
      <c r="N51" s="27" t="n">
        <v>14</v>
      </c>
      <c r="O51" s="27" t="n">
        <v>9</v>
      </c>
      <c r="P51" s="27"/>
      <c r="Q51" s="27" t="n">
        <v>4</v>
      </c>
      <c r="R51" s="27" t="n">
        <v>14</v>
      </c>
      <c r="S51" s="27" t="n">
        <v>18</v>
      </c>
      <c r="T51" s="27" t="n">
        <v>3</v>
      </c>
      <c r="U51" s="27" t="n">
        <v>1</v>
      </c>
      <c r="V51" s="27"/>
      <c r="W51" s="27" t="n">
        <v>8</v>
      </c>
      <c r="X51" s="27" t="n">
        <v>12</v>
      </c>
      <c r="Y51" s="27"/>
      <c r="Z51" s="27" t="n">
        <v>1</v>
      </c>
      <c r="AA51" s="27"/>
      <c r="AB51" s="27" t="n">
        <v>5</v>
      </c>
      <c r="AC51" s="27" t="n">
        <v>2</v>
      </c>
      <c r="AD51" s="27"/>
      <c r="AE51" s="27"/>
      <c r="AF51" s="27"/>
      <c r="AG51" s="27"/>
      <c r="AH51" s="28"/>
      <c r="AI51" s="29" t="s">
        <v>30</v>
      </c>
      <c r="AJ51" s="30" t="s">
        <v>31</v>
      </c>
      <c r="AK51" s="30" t="n">
        <v>76</v>
      </c>
      <c r="AL51" s="30" t="n">
        <v>77</v>
      </c>
      <c r="AM51" s="30" t="s">
        <v>74</v>
      </c>
      <c r="AN51" s="31" t="s">
        <v>91</v>
      </c>
    </row>
    <row r="52" customFormat="false" ht="12.75" hidden="false" customHeight="false" outlineLevel="0" collapsed="false">
      <c r="A52" s="26"/>
      <c r="B52" s="47"/>
      <c r="C52" s="48" t="s">
        <v>106</v>
      </c>
      <c r="E52" s="26" t="n">
        <v>1</v>
      </c>
      <c r="F52" s="27" t="n">
        <v>1</v>
      </c>
      <c r="G52" s="27" t="n">
        <v>4</v>
      </c>
      <c r="H52" s="27" t="n">
        <v>2</v>
      </c>
      <c r="I52" s="27" t="n">
        <v>4</v>
      </c>
      <c r="J52" s="27" t="n">
        <v>1</v>
      </c>
      <c r="K52" s="27" t="n">
        <v>4</v>
      </c>
      <c r="L52" s="27" t="n">
        <v>13</v>
      </c>
      <c r="M52" s="27" t="n">
        <v>11</v>
      </c>
      <c r="N52" s="27" t="n">
        <v>4</v>
      </c>
      <c r="O52" s="27" t="n">
        <v>4</v>
      </c>
      <c r="P52" s="27"/>
      <c r="Q52" s="27" t="n">
        <v>4</v>
      </c>
      <c r="R52" s="27" t="n">
        <v>21</v>
      </c>
      <c r="S52" s="27" t="n">
        <v>7</v>
      </c>
      <c r="T52" s="27" t="n">
        <v>2</v>
      </c>
      <c r="U52" s="27" t="n">
        <v>1</v>
      </c>
      <c r="V52" s="27"/>
      <c r="W52" s="27" t="n">
        <v>4</v>
      </c>
      <c r="X52" s="27" t="n">
        <v>7</v>
      </c>
      <c r="Y52" s="27" t="n">
        <v>1</v>
      </c>
      <c r="Z52" s="27"/>
      <c r="AA52" s="27"/>
      <c r="AB52" s="27" t="n">
        <v>2</v>
      </c>
      <c r="AC52" s="27"/>
      <c r="AD52" s="27"/>
      <c r="AE52" s="27"/>
      <c r="AF52" s="27"/>
      <c r="AG52" s="27"/>
      <c r="AH52" s="28"/>
      <c r="AI52" s="29" t="s">
        <v>30</v>
      </c>
      <c r="AJ52" s="30" t="s">
        <v>31</v>
      </c>
      <c r="AK52" s="30" t="n">
        <v>76</v>
      </c>
      <c r="AL52" s="30" t="n">
        <v>77</v>
      </c>
      <c r="AM52" s="30" t="s">
        <v>74</v>
      </c>
      <c r="AN52" s="31" t="s">
        <v>91</v>
      </c>
    </row>
    <row r="53" customFormat="false" ht="12.75" hidden="false" customHeight="false" outlineLevel="0" collapsed="false">
      <c r="A53" s="26"/>
      <c r="B53" s="47"/>
      <c r="C53" s="48" t="s">
        <v>107</v>
      </c>
      <c r="E53" s="26" t="n">
        <v>1</v>
      </c>
      <c r="F53" s="27" t="n">
        <v>5</v>
      </c>
      <c r="G53" s="27" t="n">
        <v>2</v>
      </c>
      <c r="H53" s="27" t="n">
        <v>1</v>
      </c>
      <c r="I53" s="27" t="n">
        <v>1</v>
      </c>
      <c r="J53" s="27" t="n">
        <v>3</v>
      </c>
      <c r="K53" s="27" t="n">
        <v>4</v>
      </c>
      <c r="L53" s="27" t="n">
        <v>17</v>
      </c>
      <c r="M53" s="27" t="n">
        <v>8</v>
      </c>
      <c r="N53" s="27" t="n">
        <v>10</v>
      </c>
      <c r="O53" s="27" t="n">
        <v>6</v>
      </c>
      <c r="P53" s="27"/>
      <c r="Q53" s="27"/>
      <c r="R53" s="27" t="n">
        <v>11</v>
      </c>
      <c r="S53" s="27" t="n">
        <v>9</v>
      </c>
      <c r="T53" s="27" t="n">
        <v>3</v>
      </c>
      <c r="U53" s="27"/>
      <c r="V53" s="27"/>
      <c r="W53" s="27" t="n">
        <v>3</v>
      </c>
      <c r="X53" s="27" t="n">
        <v>4</v>
      </c>
      <c r="Y53" s="27" t="n">
        <v>3</v>
      </c>
      <c r="Z53" s="27"/>
      <c r="AA53" s="27"/>
      <c r="AB53" s="27"/>
      <c r="AC53" s="27"/>
      <c r="AD53" s="27"/>
      <c r="AE53" s="27"/>
      <c r="AF53" s="27"/>
      <c r="AG53" s="27"/>
      <c r="AH53" s="28"/>
      <c r="AI53" s="29" t="s">
        <v>30</v>
      </c>
      <c r="AJ53" s="30" t="s">
        <v>31</v>
      </c>
      <c r="AK53" s="30" t="n">
        <v>76</v>
      </c>
      <c r="AL53" s="30" t="n">
        <v>77</v>
      </c>
      <c r="AM53" s="30" t="s">
        <v>74</v>
      </c>
      <c r="AN53" s="31" t="s">
        <v>91</v>
      </c>
    </row>
    <row r="54" customFormat="false" ht="12.75" hidden="false" customHeight="false" outlineLevel="0" collapsed="false">
      <c r="A54" s="26"/>
      <c r="B54" s="47"/>
      <c r="C54" s="48" t="s">
        <v>108</v>
      </c>
      <c r="E54" s="26"/>
      <c r="F54" s="27"/>
      <c r="G54" s="27" t="n">
        <v>1</v>
      </c>
      <c r="H54" s="27" t="n">
        <v>1</v>
      </c>
      <c r="I54" s="27" t="n">
        <v>1</v>
      </c>
      <c r="J54" s="27"/>
      <c r="K54" s="27" t="n">
        <v>1</v>
      </c>
      <c r="L54" s="27"/>
      <c r="M54" s="27"/>
      <c r="N54" s="27" t="n">
        <v>1</v>
      </c>
      <c r="O54" s="27"/>
      <c r="P54" s="27"/>
      <c r="Q54" s="27" t="n">
        <v>1</v>
      </c>
      <c r="R54" s="27" t="n">
        <v>3</v>
      </c>
      <c r="S54" s="27" t="n">
        <v>2</v>
      </c>
      <c r="T54" s="27"/>
      <c r="U54" s="27"/>
      <c r="V54" s="27"/>
      <c r="W54" s="27" t="n">
        <v>2</v>
      </c>
      <c r="X54" s="27" t="n">
        <v>2</v>
      </c>
      <c r="Y54" s="27" t="n">
        <v>1</v>
      </c>
      <c r="Z54" s="27"/>
      <c r="AA54" s="27"/>
      <c r="AB54" s="27"/>
      <c r="AC54" s="27" t="n">
        <v>1</v>
      </c>
      <c r="AD54" s="27"/>
      <c r="AE54" s="27"/>
      <c r="AF54" s="27"/>
      <c r="AG54" s="27"/>
      <c r="AH54" s="28"/>
      <c r="AI54" s="29" t="s">
        <v>30</v>
      </c>
      <c r="AJ54" s="30" t="s">
        <v>31</v>
      </c>
      <c r="AK54" s="30" t="n">
        <v>76</v>
      </c>
      <c r="AL54" s="30" t="n">
        <v>77</v>
      </c>
      <c r="AM54" s="30" t="s">
        <v>74</v>
      </c>
      <c r="AN54" s="31" t="s">
        <v>91</v>
      </c>
    </row>
    <row r="55" customFormat="false" ht="25.5" hidden="false" customHeight="false" outlineLevel="0" collapsed="false">
      <c r="A55" s="26"/>
      <c r="B55" s="47" t="s">
        <v>109</v>
      </c>
      <c r="C55" s="48" t="s">
        <v>110</v>
      </c>
      <c r="E55" s="26" t="n">
        <v>16</v>
      </c>
      <c r="F55" s="27" t="n">
        <v>15</v>
      </c>
      <c r="G55" s="27" t="n">
        <v>15</v>
      </c>
      <c r="H55" s="27" t="n">
        <v>10</v>
      </c>
      <c r="I55" s="27" t="n">
        <v>16</v>
      </c>
      <c r="J55" s="27" t="n">
        <v>8</v>
      </c>
      <c r="K55" s="27" t="n">
        <v>39</v>
      </c>
      <c r="L55" s="27" t="n">
        <v>44</v>
      </c>
      <c r="M55" s="27" t="n">
        <v>44</v>
      </c>
      <c r="N55" s="27" t="n">
        <v>12</v>
      </c>
      <c r="O55" s="27" t="n">
        <v>15</v>
      </c>
      <c r="P55" s="27"/>
      <c r="Q55" s="27" t="n">
        <v>24</v>
      </c>
      <c r="R55" s="27" t="n">
        <v>24</v>
      </c>
      <c r="S55" s="27" t="n">
        <v>19</v>
      </c>
      <c r="T55" s="27" t="n">
        <v>4</v>
      </c>
      <c r="U55" s="27"/>
      <c r="V55" s="27"/>
      <c r="W55" s="27" t="n">
        <v>31</v>
      </c>
      <c r="X55" s="27" t="n">
        <v>16</v>
      </c>
      <c r="Y55" s="27" t="n">
        <v>4</v>
      </c>
      <c r="Z55" s="27"/>
      <c r="AA55" s="27"/>
      <c r="AB55" s="27" t="n">
        <v>18</v>
      </c>
      <c r="AC55" s="27" t="n">
        <v>3</v>
      </c>
      <c r="AD55" s="27"/>
      <c r="AE55" s="27"/>
      <c r="AF55" s="27" t="n">
        <v>35</v>
      </c>
      <c r="AG55" s="27"/>
      <c r="AH55" s="28"/>
      <c r="AI55" s="29" t="s">
        <v>30</v>
      </c>
      <c r="AJ55" s="30" t="s">
        <v>31</v>
      </c>
      <c r="AK55" s="30" t="n">
        <v>76</v>
      </c>
      <c r="AL55" s="30" t="n">
        <v>77</v>
      </c>
      <c r="AM55" s="30" t="s">
        <v>74</v>
      </c>
      <c r="AN55" s="31" t="s">
        <v>91</v>
      </c>
    </row>
    <row r="56" customFormat="false" ht="12.75" hidden="false" customHeight="false" outlineLevel="0" collapsed="false">
      <c r="A56" s="26"/>
      <c r="B56" s="47"/>
      <c r="C56" s="48" t="s">
        <v>111</v>
      </c>
      <c r="E56" s="26"/>
      <c r="F56" s="27" t="n">
        <v>1</v>
      </c>
      <c r="G56" s="27" t="n">
        <v>1</v>
      </c>
      <c r="H56" s="27" t="n">
        <v>1</v>
      </c>
      <c r="I56" s="27" t="n">
        <v>3</v>
      </c>
      <c r="J56" s="27" t="n">
        <v>2</v>
      </c>
      <c r="K56" s="27" t="n">
        <v>2</v>
      </c>
      <c r="L56" s="27" t="n">
        <v>4</v>
      </c>
      <c r="M56" s="27" t="n">
        <v>4</v>
      </c>
      <c r="N56" s="27" t="n">
        <v>6</v>
      </c>
      <c r="O56" s="27" t="n">
        <v>2</v>
      </c>
      <c r="P56" s="27"/>
      <c r="Q56" s="27"/>
      <c r="R56" s="27" t="n">
        <v>1</v>
      </c>
      <c r="S56" s="27" t="n">
        <v>1</v>
      </c>
      <c r="T56" s="27"/>
      <c r="U56" s="27" t="n">
        <v>1</v>
      </c>
      <c r="V56" s="27"/>
      <c r="W56" s="27"/>
      <c r="X56" s="27" t="n">
        <v>2</v>
      </c>
      <c r="Y56" s="27" t="n">
        <v>1</v>
      </c>
      <c r="Z56" s="27"/>
      <c r="AA56" s="27"/>
      <c r="AB56" s="27"/>
      <c r="AC56" s="27" t="n">
        <v>3</v>
      </c>
      <c r="AD56" s="27"/>
      <c r="AE56" s="27"/>
      <c r="AF56" s="27"/>
      <c r="AG56" s="27"/>
      <c r="AH56" s="28"/>
      <c r="AI56" s="29" t="s">
        <v>30</v>
      </c>
      <c r="AJ56" s="30" t="s">
        <v>31</v>
      </c>
      <c r="AK56" s="30" t="n">
        <v>76</v>
      </c>
      <c r="AL56" s="30" t="n">
        <v>77</v>
      </c>
      <c r="AM56" s="30" t="s">
        <v>74</v>
      </c>
      <c r="AN56" s="31" t="s">
        <v>91</v>
      </c>
    </row>
    <row r="57" customFormat="false" ht="12.75" hidden="false" customHeight="false" outlineLevel="0" collapsed="false">
      <c r="A57" s="26"/>
      <c r="B57" s="47"/>
      <c r="C57" s="48" t="s">
        <v>112</v>
      </c>
      <c r="E57" s="26" t="n">
        <v>1</v>
      </c>
      <c r="F57" s="27" t="n">
        <v>1</v>
      </c>
      <c r="G57" s="27" t="n">
        <v>4</v>
      </c>
      <c r="H57" s="27" t="n">
        <v>4</v>
      </c>
      <c r="I57" s="27" t="n">
        <v>1</v>
      </c>
      <c r="J57" s="27"/>
      <c r="K57" s="27" t="n">
        <v>3</v>
      </c>
      <c r="L57" s="27" t="n">
        <v>11</v>
      </c>
      <c r="M57" s="27" t="n">
        <v>17</v>
      </c>
      <c r="N57" s="27" t="n">
        <v>9</v>
      </c>
      <c r="O57" s="27" t="n">
        <v>3</v>
      </c>
      <c r="P57" s="27"/>
      <c r="Q57" s="27"/>
      <c r="R57" s="27" t="n">
        <v>5</v>
      </c>
      <c r="S57" s="27" t="n">
        <v>5</v>
      </c>
      <c r="T57" s="27"/>
      <c r="U57" s="27" t="n">
        <v>1</v>
      </c>
      <c r="V57" s="27"/>
      <c r="W57" s="27" t="n">
        <v>2</v>
      </c>
      <c r="X57" s="27" t="n">
        <v>1</v>
      </c>
      <c r="Y57" s="27"/>
      <c r="Z57" s="27"/>
      <c r="AA57" s="27"/>
      <c r="AB57" s="27"/>
      <c r="AC57" s="27"/>
      <c r="AD57" s="27"/>
      <c r="AE57" s="27"/>
      <c r="AF57" s="27"/>
      <c r="AG57" s="27"/>
      <c r="AH57" s="28"/>
      <c r="AI57" s="29" t="s">
        <v>30</v>
      </c>
      <c r="AJ57" s="30" t="s">
        <v>31</v>
      </c>
      <c r="AK57" s="30" t="n">
        <v>76</v>
      </c>
      <c r="AL57" s="30" t="n">
        <v>77</v>
      </c>
      <c r="AM57" s="30" t="s">
        <v>74</v>
      </c>
      <c r="AN57" s="31" t="s">
        <v>91</v>
      </c>
    </row>
    <row r="58" customFormat="false" ht="12.75" hidden="false" customHeight="false" outlineLevel="0" collapsed="false">
      <c r="A58" s="26"/>
      <c r="B58" s="47"/>
      <c r="C58" s="48" t="s">
        <v>113</v>
      </c>
      <c r="E58" s="26" t="n">
        <v>2</v>
      </c>
      <c r="F58" s="27" t="n">
        <v>2</v>
      </c>
      <c r="G58" s="27" t="n">
        <v>1</v>
      </c>
      <c r="H58" s="27"/>
      <c r="I58" s="27" t="n">
        <v>1</v>
      </c>
      <c r="J58" s="27"/>
      <c r="K58" s="27" t="n">
        <v>3</v>
      </c>
      <c r="L58" s="27" t="n">
        <v>8</v>
      </c>
      <c r="M58" s="27" t="n">
        <v>8</v>
      </c>
      <c r="N58" s="27" t="n">
        <v>3</v>
      </c>
      <c r="O58" s="27" t="n">
        <v>3</v>
      </c>
      <c r="P58" s="27"/>
      <c r="Q58" s="27" t="n">
        <v>2</v>
      </c>
      <c r="R58" s="27" t="n">
        <v>4</v>
      </c>
      <c r="S58" s="27" t="n">
        <v>2</v>
      </c>
      <c r="T58" s="27"/>
      <c r="U58" s="27"/>
      <c r="V58" s="27"/>
      <c r="W58" s="27" t="n">
        <v>1</v>
      </c>
      <c r="X58" s="27"/>
      <c r="Y58" s="27"/>
      <c r="Z58" s="27"/>
      <c r="AA58" s="27"/>
      <c r="AB58" s="27"/>
      <c r="AC58" s="27"/>
      <c r="AD58" s="27"/>
      <c r="AE58" s="27"/>
      <c r="AF58" s="27" t="n">
        <v>2</v>
      </c>
      <c r="AG58" s="27"/>
      <c r="AH58" s="28"/>
      <c r="AI58" s="29" t="s">
        <v>30</v>
      </c>
      <c r="AJ58" s="30" t="s">
        <v>31</v>
      </c>
      <c r="AK58" s="30" t="n">
        <v>76</v>
      </c>
      <c r="AL58" s="30" t="n">
        <v>77</v>
      </c>
      <c r="AM58" s="30" t="s">
        <v>74</v>
      </c>
      <c r="AN58" s="31" t="s">
        <v>91</v>
      </c>
    </row>
    <row r="59" customFormat="false" ht="12.75" hidden="false" customHeight="false" outlineLevel="0" collapsed="false">
      <c r="A59" s="26"/>
      <c r="B59" s="47"/>
      <c r="C59" s="48" t="s">
        <v>114</v>
      </c>
      <c r="E59" s="26"/>
      <c r="F59" s="27"/>
      <c r="G59" s="27" t="n">
        <v>1</v>
      </c>
      <c r="H59" s="27"/>
      <c r="I59" s="27" t="n">
        <v>1</v>
      </c>
      <c r="J59" s="27"/>
      <c r="K59" s="27"/>
      <c r="L59" s="27" t="n">
        <v>2</v>
      </c>
      <c r="M59" s="27" t="n">
        <v>2</v>
      </c>
      <c r="N59" s="27"/>
      <c r="O59" s="27" t="n">
        <v>1</v>
      </c>
      <c r="P59" s="27"/>
      <c r="Q59" s="27"/>
      <c r="R59" s="27"/>
      <c r="S59" s="27"/>
      <c r="T59" s="27"/>
      <c r="U59" s="27"/>
      <c r="V59" s="27"/>
      <c r="W59" s="27"/>
      <c r="X59" s="27" t="n">
        <v>1</v>
      </c>
      <c r="Y59" s="27"/>
      <c r="Z59" s="27"/>
      <c r="AA59" s="27"/>
      <c r="AB59" s="27"/>
      <c r="AC59" s="27"/>
      <c r="AD59" s="27"/>
      <c r="AE59" s="27"/>
      <c r="AF59" s="27"/>
      <c r="AG59" s="27"/>
      <c r="AH59" s="28"/>
      <c r="AI59" s="29" t="s">
        <v>30</v>
      </c>
      <c r="AJ59" s="30" t="s">
        <v>31</v>
      </c>
      <c r="AK59" s="30" t="n">
        <v>76</v>
      </c>
      <c r="AL59" s="30" t="n">
        <v>77</v>
      </c>
      <c r="AM59" s="30" t="s">
        <v>74</v>
      </c>
      <c r="AN59" s="31" t="s">
        <v>91</v>
      </c>
    </row>
    <row r="60" customFormat="false" ht="12.75" hidden="false" customHeight="false" outlineLevel="0" collapsed="false">
      <c r="A60" s="26"/>
      <c r="B60" s="47" t="s">
        <v>115</v>
      </c>
      <c r="C60" s="48" t="s">
        <v>116</v>
      </c>
      <c r="E60" s="26" t="n">
        <v>12</v>
      </c>
      <c r="F60" s="27" t="n">
        <v>3</v>
      </c>
      <c r="G60" s="27" t="n">
        <v>7</v>
      </c>
      <c r="H60" s="27" t="n">
        <v>9</v>
      </c>
      <c r="I60" s="27" t="n">
        <v>5</v>
      </c>
      <c r="J60" s="27" t="n">
        <v>2</v>
      </c>
      <c r="K60" s="27" t="n">
        <v>12</v>
      </c>
      <c r="L60" s="27" t="n">
        <v>19</v>
      </c>
      <c r="M60" s="27" t="n">
        <v>8</v>
      </c>
      <c r="N60" s="27" t="n">
        <v>8</v>
      </c>
      <c r="O60" s="27" t="n">
        <v>4</v>
      </c>
      <c r="P60" s="27"/>
      <c r="Q60" s="27" t="n">
        <v>25</v>
      </c>
      <c r="R60" s="27" t="n">
        <v>22</v>
      </c>
      <c r="S60" s="27" t="n">
        <v>14</v>
      </c>
      <c r="T60" s="27" t="n">
        <v>3</v>
      </c>
      <c r="U60" s="27"/>
      <c r="V60" s="27"/>
      <c r="W60" s="27" t="n">
        <v>19</v>
      </c>
      <c r="X60" s="27" t="n">
        <v>19</v>
      </c>
      <c r="Y60" s="27" t="n">
        <v>6</v>
      </c>
      <c r="Z60" s="27" t="n">
        <v>1</v>
      </c>
      <c r="AA60" s="27"/>
      <c r="AB60" s="27" t="n">
        <v>19</v>
      </c>
      <c r="AC60" s="27" t="n">
        <v>2</v>
      </c>
      <c r="AD60" s="27" t="n">
        <v>1</v>
      </c>
      <c r="AE60" s="27"/>
      <c r="AF60" s="27" t="n">
        <v>20</v>
      </c>
      <c r="AG60" s="27"/>
      <c r="AH60" s="28"/>
      <c r="AI60" s="29" t="s">
        <v>30</v>
      </c>
      <c r="AJ60" s="30" t="s">
        <v>31</v>
      </c>
      <c r="AK60" s="30" t="n">
        <v>76</v>
      </c>
      <c r="AL60" s="30" t="n">
        <v>77</v>
      </c>
      <c r="AM60" s="30" t="s">
        <v>74</v>
      </c>
      <c r="AN60" s="31" t="s">
        <v>91</v>
      </c>
    </row>
    <row r="61" customFormat="false" ht="12.75" hidden="false" customHeight="false" outlineLevel="0" collapsed="false">
      <c r="A61" s="26"/>
      <c r="B61" s="47"/>
      <c r="C61" s="48" t="s">
        <v>117</v>
      </c>
      <c r="E61" s="26" t="n">
        <v>3</v>
      </c>
      <c r="F61" s="27" t="n">
        <v>3</v>
      </c>
      <c r="G61" s="27" t="n">
        <v>5</v>
      </c>
      <c r="H61" s="27" t="n">
        <v>4</v>
      </c>
      <c r="I61" s="27" t="n">
        <v>6</v>
      </c>
      <c r="J61" s="27" t="n">
        <v>3</v>
      </c>
      <c r="K61" s="27" t="n">
        <v>3</v>
      </c>
      <c r="L61" s="27" t="n">
        <v>6</v>
      </c>
      <c r="M61" s="27" t="n">
        <v>6</v>
      </c>
      <c r="N61" s="27" t="n">
        <v>2</v>
      </c>
      <c r="O61" s="27" t="n">
        <v>1</v>
      </c>
      <c r="P61" s="27"/>
      <c r="Q61" s="27" t="n">
        <v>9</v>
      </c>
      <c r="R61" s="27" t="n">
        <v>12</v>
      </c>
      <c r="S61" s="27" t="n">
        <v>5</v>
      </c>
      <c r="T61" s="27" t="n">
        <v>2</v>
      </c>
      <c r="U61" s="27"/>
      <c r="V61" s="27"/>
      <c r="W61" s="27" t="n">
        <v>2</v>
      </c>
      <c r="X61" s="27" t="n">
        <v>7</v>
      </c>
      <c r="Y61" s="27" t="n">
        <v>2</v>
      </c>
      <c r="Z61" s="27"/>
      <c r="AA61" s="27"/>
      <c r="AB61" s="27" t="n">
        <v>1</v>
      </c>
      <c r="AC61" s="27"/>
      <c r="AD61" s="27"/>
      <c r="AE61" s="27"/>
      <c r="AF61" s="27"/>
      <c r="AG61" s="27"/>
      <c r="AH61" s="28"/>
      <c r="AI61" s="29" t="s">
        <v>30</v>
      </c>
      <c r="AJ61" s="30" t="s">
        <v>31</v>
      </c>
      <c r="AK61" s="30" t="n">
        <v>76</v>
      </c>
      <c r="AL61" s="30" t="n">
        <v>77</v>
      </c>
      <c r="AM61" s="30" t="s">
        <v>74</v>
      </c>
      <c r="AN61" s="31" t="s">
        <v>91</v>
      </c>
    </row>
    <row r="62" customFormat="false" ht="12.75" hidden="false" customHeight="false" outlineLevel="0" collapsed="false">
      <c r="A62" s="26"/>
      <c r="B62" s="47"/>
      <c r="C62" s="48" t="s">
        <v>118</v>
      </c>
      <c r="E62" s="26" t="n">
        <v>1</v>
      </c>
      <c r="F62" s="27"/>
      <c r="G62" s="27" t="n">
        <v>1</v>
      </c>
      <c r="H62" s="27"/>
      <c r="I62" s="27" t="n">
        <v>1</v>
      </c>
      <c r="J62" s="27"/>
      <c r="K62" s="27"/>
      <c r="L62" s="27" t="n">
        <v>5</v>
      </c>
      <c r="M62" s="27" t="n">
        <v>2</v>
      </c>
      <c r="N62" s="27" t="n">
        <v>5</v>
      </c>
      <c r="O62" s="27"/>
      <c r="P62" s="27"/>
      <c r="Q62" s="27" t="n">
        <v>3</v>
      </c>
      <c r="R62" s="27" t="n">
        <v>15</v>
      </c>
      <c r="S62" s="27" t="n">
        <v>7</v>
      </c>
      <c r="T62" s="27" t="n">
        <v>1</v>
      </c>
      <c r="U62" s="27"/>
      <c r="V62" s="27"/>
      <c r="W62" s="27" t="n">
        <v>1</v>
      </c>
      <c r="X62" s="27" t="n">
        <v>5</v>
      </c>
      <c r="Y62" s="27"/>
      <c r="Z62" s="27"/>
      <c r="AA62" s="27"/>
      <c r="AB62" s="27" t="n">
        <v>1</v>
      </c>
      <c r="AC62" s="27"/>
      <c r="AD62" s="27"/>
      <c r="AE62" s="27"/>
      <c r="AF62" s="27"/>
      <c r="AG62" s="27"/>
      <c r="AH62" s="28"/>
      <c r="AI62" s="29" t="s">
        <v>30</v>
      </c>
      <c r="AJ62" s="30" t="s">
        <v>31</v>
      </c>
      <c r="AK62" s="30" t="n">
        <v>76</v>
      </c>
      <c r="AL62" s="30" t="n">
        <v>77</v>
      </c>
      <c r="AM62" s="30" t="s">
        <v>74</v>
      </c>
      <c r="AN62" s="31" t="s">
        <v>91</v>
      </c>
    </row>
    <row r="63" customFormat="false" ht="12.75" hidden="false" customHeight="false" outlineLevel="0" collapsed="false">
      <c r="A63" s="26"/>
      <c r="B63" s="47"/>
      <c r="C63" s="48" t="s">
        <v>119</v>
      </c>
      <c r="E63" s="26" t="n">
        <v>1</v>
      </c>
      <c r="F63" s="27" t="n">
        <v>1</v>
      </c>
      <c r="G63" s="27" t="n">
        <v>4</v>
      </c>
      <c r="H63" s="27" t="n">
        <v>1</v>
      </c>
      <c r="I63" s="27" t="n">
        <v>1</v>
      </c>
      <c r="J63" s="27" t="n">
        <v>1</v>
      </c>
      <c r="K63" s="27"/>
      <c r="L63" s="27" t="n">
        <v>3</v>
      </c>
      <c r="M63" s="27" t="n">
        <v>3</v>
      </c>
      <c r="N63" s="27" t="n">
        <v>3</v>
      </c>
      <c r="O63" s="27" t="n">
        <v>2</v>
      </c>
      <c r="P63" s="27"/>
      <c r="Q63" s="27" t="n">
        <v>3</v>
      </c>
      <c r="R63" s="27" t="n">
        <v>8</v>
      </c>
      <c r="S63" s="27" t="n">
        <v>6</v>
      </c>
      <c r="T63" s="27"/>
      <c r="U63" s="27" t="n">
        <v>2</v>
      </c>
      <c r="V63" s="27"/>
      <c r="W63" s="27" t="n">
        <v>1</v>
      </c>
      <c r="X63" s="27" t="n">
        <v>5</v>
      </c>
      <c r="Y63" s="27" t="n">
        <v>3</v>
      </c>
      <c r="Z63" s="27" t="n">
        <v>1</v>
      </c>
      <c r="AA63" s="27"/>
      <c r="AB63" s="27"/>
      <c r="AC63" s="27"/>
      <c r="AD63" s="27"/>
      <c r="AE63" s="27"/>
      <c r="AF63" s="27"/>
      <c r="AG63" s="27"/>
      <c r="AH63" s="28"/>
      <c r="AI63" s="29" t="s">
        <v>30</v>
      </c>
      <c r="AJ63" s="30" t="s">
        <v>31</v>
      </c>
      <c r="AK63" s="30" t="n">
        <v>76</v>
      </c>
      <c r="AL63" s="30" t="n">
        <v>77</v>
      </c>
      <c r="AM63" s="30" t="s">
        <v>74</v>
      </c>
      <c r="AN63" s="31" t="s">
        <v>91</v>
      </c>
    </row>
    <row r="64" customFormat="false" ht="12.75" hidden="false" customHeight="false" outlineLevel="0" collapsed="false">
      <c r="A64" s="26"/>
      <c r="B64" s="47"/>
      <c r="C64" s="48" t="s">
        <v>120</v>
      </c>
      <c r="E64" s="26" t="n">
        <v>1</v>
      </c>
      <c r="F64" s="27" t="n">
        <v>1</v>
      </c>
      <c r="G64" s="27" t="n">
        <v>1</v>
      </c>
      <c r="H64" s="27"/>
      <c r="I64" s="27"/>
      <c r="J64" s="27"/>
      <c r="K64" s="27" t="n">
        <v>2</v>
      </c>
      <c r="L64" s="27" t="n">
        <v>5</v>
      </c>
      <c r="M64" s="27" t="n">
        <v>7</v>
      </c>
      <c r="N64" s="27" t="n">
        <v>2</v>
      </c>
      <c r="O64" s="27" t="n">
        <v>1</v>
      </c>
      <c r="P64" s="27"/>
      <c r="Q64" s="27" t="n">
        <v>10</v>
      </c>
      <c r="R64" s="27" t="n">
        <v>12</v>
      </c>
      <c r="S64" s="27" t="n">
        <v>10</v>
      </c>
      <c r="T64" s="27" t="n">
        <v>2</v>
      </c>
      <c r="U64" s="27"/>
      <c r="V64" s="27"/>
      <c r="W64" s="27" t="n">
        <v>13</v>
      </c>
      <c r="X64" s="27" t="n">
        <v>27</v>
      </c>
      <c r="Y64" s="27" t="n">
        <v>7</v>
      </c>
      <c r="Z64" s="27" t="n">
        <v>2</v>
      </c>
      <c r="AA64" s="27"/>
      <c r="AB64" s="27"/>
      <c r="AC64" s="27"/>
      <c r="AD64" s="27"/>
      <c r="AE64" s="27"/>
      <c r="AF64" s="27" t="n">
        <v>1</v>
      </c>
      <c r="AG64" s="27"/>
      <c r="AH64" s="28"/>
      <c r="AI64" s="29" t="s">
        <v>30</v>
      </c>
      <c r="AJ64" s="30" t="s">
        <v>31</v>
      </c>
      <c r="AK64" s="30" t="n">
        <v>76</v>
      </c>
      <c r="AL64" s="30" t="n">
        <v>77</v>
      </c>
      <c r="AM64" s="30" t="s">
        <v>74</v>
      </c>
      <c r="AN64" s="31" t="s">
        <v>91</v>
      </c>
    </row>
    <row r="65" customFormat="false" ht="12.75" hidden="false" customHeight="false" outlineLevel="0" collapsed="false">
      <c r="A65" s="26"/>
      <c r="B65" s="47"/>
      <c r="C65" s="48" t="s">
        <v>121</v>
      </c>
      <c r="E65" s="26"/>
      <c r="F65" s="27" t="n">
        <v>2</v>
      </c>
      <c r="G65" s="27" t="n">
        <v>1</v>
      </c>
      <c r="H65" s="27" t="n">
        <v>1</v>
      </c>
      <c r="I65" s="27"/>
      <c r="J65" s="27"/>
      <c r="K65" s="27" t="n">
        <v>1</v>
      </c>
      <c r="L65" s="27" t="n">
        <v>3</v>
      </c>
      <c r="M65" s="27" t="n">
        <v>2</v>
      </c>
      <c r="N65" s="27" t="n">
        <v>2</v>
      </c>
      <c r="O65" s="27"/>
      <c r="P65" s="27"/>
      <c r="Q65" s="27"/>
      <c r="R65" s="27" t="n">
        <v>6</v>
      </c>
      <c r="S65" s="27" t="n">
        <v>1</v>
      </c>
      <c r="T65" s="27" t="n">
        <v>1</v>
      </c>
      <c r="U65" s="27"/>
      <c r="V65" s="27"/>
      <c r="W65" s="27" t="n">
        <v>1</v>
      </c>
      <c r="X65" s="27" t="n">
        <v>2</v>
      </c>
      <c r="Y65" s="27" t="n">
        <v>1</v>
      </c>
      <c r="Z65" s="27"/>
      <c r="AA65" s="27"/>
      <c r="AB65" s="27" t="n">
        <v>1</v>
      </c>
      <c r="AC65" s="27"/>
      <c r="AD65" s="27"/>
      <c r="AE65" s="27"/>
      <c r="AF65" s="27"/>
      <c r="AG65" s="27"/>
      <c r="AH65" s="28"/>
      <c r="AI65" s="29" t="s">
        <v>30</v>
      </c>
      <c r="AJ65" s="30" t="s">
        <v>31</v>
      </c>
      <c r="AK65" s="30" t="n">
        <v>76</v>
      </c>
      <c r="AL65" s="30" t="n">
        <v>77</v>
      </c>
      <c r="AM65" s="30" t="s">
        <v>74</v>
      </c>
      <c r="AN65" s="31" t="s">
        <v>91</v>
      </c>
    </row>
    <row r="66" customFormat="false" ht="12.75" hidden="false" customHeight="false" outlineLevel="0" collapsed="false">
      <c r="A66" s="26"/>
      <c r="B66" s="47"/>
      <c r="C66" s="48" t="s">
        <v>122</v>
      </c>
      <c r="E66" s="26" t="n">
        <v>1</v>
      </c>
      <c r="F66" s="27" t="n">
        <v>3</v>
      </c>
      <c r="G66" s="27" t="n">
        <v>3</v>
      </c>
      <c r="H66" s="27" t="n">
        <v>2</v>
      </c>
      <c r="I66" s="27" t="n">
        <v>1</v>
      </c>
      <c r="J66" s="27" t="n">
        <v>2</v>
      </c>
      <c r="K66" s="27" t="n">
        <v>2</v>
      </c>
      <c r="L66" s="27" t="n">
        <v>8</v>
      </c>
      <c r="M66" s="27" t="n">
        <v>5</v>
      </c>
      <c r="N66" s="27" t="n">
        <v>2</v>
      </c>
      <c r="O66" s="27" t="n">
        <v>1</v>
      </c>
      <c r="P66" s="27"/>
      <c r="Q66" s="27" t="n">
        <v>4</v>
      </c>
      <c r="R66" s="27" t="n">
        <v>5</v>
      </c>
      <c r="S66" s="27" t="n">
        <v>4</v>
      </c>
      <c r="T66" s="27"/>
      <c r="U66" s="27"/>
      <c r="V66" s="27"/>
      <c r="W66" s="27" t="n">
        <v>1</v>
      </c>
      <c r="X66" s="27" t="n">
        <v>7</v>
      </c>
      <c r="Y66" s="27" t="n">
        <v>3</v>
      </c>
      <c r="Z66" s="27"/>
      <c r="AA66" s="27"/>
      <c r="AB66" s="27" t="n">
        <v>1</v>
      </c>
      <c r="AC66" s="27"/>
      <c r="AD66" s="27"/>
      <c r="AE66" s="27"/>
      <c r="AF66" s="27"/>
      <c r="AG66" s="27"/>
      <c r="AH66" s="28"/>
      <c r="AI66" s="29" t="s">
        <v>30</v>
      </c>
      <c r="AJ66" s="30" t="s">
        <v>31</v>
      </c>
      <c r="AK66" s="30" t="n">
        <v>76</v>
      </c>
      <c r="AL66" s="30" t="n">
        <v>77</v>
      </c>
      <c r="AM66" s="30" t="s">
        <v>74</v>
      </c>
      <c r="AN66" s="31" t="s">
        <v>91</v>
      </c>
    </row>
    <row r="67" customFormat="false" ht="12.75" hidden="false" customHeight="false" outlineLevel="0" collapsed="false">
      <c r="A67" s="26"/>
      <c r="B67" s="47"/>
      <c r="C67" s="48" t="s">
        <v>123</v>
      </c>
      <c r="E67" s="26" t="n">
        <v>3</v>
      </c>
      <c r="F67" s="27" t="n">
        <v>5</v>
      </c>
      <c r="G67" s="27" t="n">
        <v>2</v>
      </c>
      <c r="H67" s="27" t="n">
        <v>3</v>
      </c>
      <c r="I67" s="27" t="n">
        <v>14</v>
      </c>
      <c r="J67" s="27" t="n">
        <v>8</v>
      </c>
      <c r="K67" s="27" t="n">
        <v>6</v>
      </c>
      <c r="L67" s="27" t="n">
        <v>11</v>
      </c>
      <c r="M67" s="27" t="n">
        <v>8</v>
      </c>
      <c r="N67" s="27" t="n">
        <v>12</v>
      </c>
      <c r="O67" s="27" t="n">
        <v>2</v>
      </c>
      <c r="P67" s="27"/>
      <c r="Q67" s="27" t="n">
        <v>1</v>
      </c>
      <c r="R67" s="27" t="n">
        <v>10</v>
      </c>
      <c r="S67" s="27" t="n">
        <v>5</v>
      </c>
      <c r="T67" s="27" t="n">
        <v>1</v>
      </c>
      <c r="U67" s="27"/>
      <c r="V67" s="27"/>
      <c r="W67" s="27" t="n">
        <v>2</v>
      </c>
      <c r="X67" s="27" t="n">
        <v>3</v>
      </c>
      <c r="Y67" s="27" t="n">
        <v>1</v>
      </c>
      <c r="Z67" s="27" t="n">
        <v>1</v>
      </c>
      <c r="AA67" s="27"/>
      <c r="AB67" s="27"/>
      <c r="AC67" s="27" t="n">
        <v>1</v>
      </c>
      <c r="AD67" s="27"/>
      <c r="AE67" s="27"/>
      <c r="AF67" s="27" t="n">
        <v>2</v>
      </c>
      <c r="AG67" s="27"/>
      <c r="AH67" s="28"/>
      <c r="AI67" s="29" t="s">
        <v>30</v>
      </c>
      <c r="AJ67" s="30" t="s">
        <v>31</v>
      </c>
      <c r="AK67" s="30" t="n">
        <v>76</v>
      </c>
      <c r="AL67" s="30" t="n">
        <v>77</v>
      </c>
      <c r="AM67" s="30" t="s">
        <v>74</v>
      </c>
      <c r="AN67" s="31" t="s">
        <v>91</v>
      </c>
    </row>
    <row r="68" customFormat="false" ht="12.75" hidden="false" customHeight="false" outlineLevel="0" collapsed="false">
      <c r="A68" s="26"/>
      <c r="B68" s="47"/>
      <c r="C68" s="48" t="s">
        <v>124</v>
      </c>
      <c r="E68" s="26" t="n">
        <v>6</v>
      </c>
      <c r="F68" s="27" t="n">
        <v>5</v>
      </c>
      <c r="G68" s="27" t="n">
        <v>8</v>
      </c>
      <c r="H68" s="27" t="n">
        <v>1</v>
      </c>
      <c r="I68" s="27" t="n">
        <v>10</v>
      </c>
      <c r="J68" s="27" t="n">
        <v>16</v>
      </c>
      <c r="K68" s="27" t="n">
        <v>67</v>
      </c>
      <c r="L68" s="27" t="n">
        <v>104</v>
      </c>
      <c r="M68" s="27" t="n">
        <v>72</v>
      </c>
      <c r="N68" s="27" t="n">
        <v>57</v>
      </c>
      <c r="O68" s="27" t="n">
        <v>28</v>
      </c>
      <c r="P68" s="27" t="n">
        <v>2</v>
      </c>
      <c r="Q68" s="27" t="n">
        <v>28</v>
      </c>
      <c r="R68" s="27" t="n">
        <v>39</v>
      </c>
      <c r="S68" s="27" t="n">
        <v>28</v>
      </c>
      <c r="T68" s="27" t="n">
        <v>8</v>
      </c>
      <c r="U68" s="27" t="n">
        <v>1</v>
      </c>
      <c r="V68" s="27"/>
      <c r="W68" s="27" t="n">
        <v>19</v>
      </c>
      <c r="X68" s="27" t="n">
        <v>21</v>
      </c>
      <c r="Y68" s="27" t="n">
        <v>5</v>
      </c>
      <c r="Z68" s="27"/>
      <c r="AA68" s="27"/>
      <c r="AB68" s="27" t="n">
        <v>7</v>
      </c>
      <c r="AC68" s="27" t="n">
        <v>4</v>
      </c>
      <c r="AD68" s="27"/>
      <c r="AE68" s="27"/>
      <c r="AF68" s="27" t="n">
        <v>5</v>
      </c>
      <c r="AG68" s="27" t="n">
        <v>1</v>
      </c>
      <c r="AH68" s="28"/>
      <c r="AI68" s="29" t="s">
        <v>30</v>
      </c>
      <c r="AJ68" s="30" t="s">
        <v>31</v>
      </c>
      <c r="AK68" s="30" t="n">
        <v>76</v>
      </c>
      <c r="AL68" s="30" t="n">
        <v>77</v>
      </c>
      <c r="AM68" s="30" t="s">
        <v>74</v>
      </c>
      <c r="AN68" s="31" t="s">
        <v>91</v>
      </c>
    </row>
    <row r="69" customFormat="false" ht="25.5" hidden="false" customHeight="false" outlineLevel="0" collapsed="false">
      <c r="A69" s="26"/>
      <c r="B69" s="47"/>
      <c r="C69" s="48" t="s">
        <v>125</v>
      </c>
      <c r="E69" s="26"/>
      <c r="F69" s="27"/>
      <c r="G69" s="27"/>
      <c r="H69" s="27" t="n">
        <v>2</v>
      </c>
      <c r="I69" s="27" t="n">
        <v>3</v>
      </c>
      <c r="J69" s="27" t="n">
        <v>2</v>
      </c>
      <c r="K69" s="27" t="n">
        <v>1</v>
      </c>
      <c r="L69" s="27" t="n">
        <v>8</v>
      </c>
      <c r="M69" s="27" t="n">
        <v>6</v>
      </c>
      <c r="N69" s="27" t="n">
        <v>1</v>
      </c>
      <c r="O69" s="27" t="n">
        <v>3</v>
      </c>
      <c r="P69" s="27"/>
      <c r="Q69" s="27" t="n">
        <v>1</v>
      </c>
      <c r="R69" s="27" t="n">
        <v>1</v>
      </c>
      <c r="S69" s="27" t="n">
        <v>1</v>
      </c>
      <c r="T69" s="27" t="n">
        <v>1</v>
      </c>
      <c r="U69" s="27"/>
      <c r="V69" s="27"/>
      <c r="W69" s="27" t="n">
        <v>1</v>
      </c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/>
      <c r="AI69" s="29" t="s">
        <v>30</v>
      </c>
      <c r="AJ69" s="30" t="s">
        <v>31</v>
      </c>
      <c r="AK69" s="30" t="n">
        <v>76</v>
      </c>
      <c r="AL69" s="30" t="n">
        <v>77</v>
      </c>
      <c r="AM69" s="30" t="s">
        <v>74</v>
      </c>
      <c r="AN69" s="31" t="s">
        <v>91</v>
      </c>
    </row>
    <row r="70" customFormat="false" ht="12.75" hidden="false" customHeight="false" outlineLevel="0" collapsed="false">
      <c r="A70" s="26"/>
      <c r="B70" s="47"/>
      <c r="C70" s="48" t="s">
        <v>126</v>
      </c>
      <c r="E70" s="26" t="n">
        <v>1</v>
      </c>
      <c r="F70" s="27" t="n">
        <v>1</v>
      </c>
      <c r="G70" s="27" t="n">
        <v>2</v>
      </c>
      <c r="H70" s="27" t="n">
        <v>1</v>
      </c>
      <c r="I70" s="27" t="n">
        <v>5</v>
      </c>
      <c r="J70" s="27" t="n">
        <v>2</v>
      </c>
      <c r="K70" s="27" t="n">
        <v>1</v>
      </c>
      <c r="L70" s="27" t="n">
        <v>2</v>
      </c>
      <c r="M70" s="27" t="n">
        <v>9</v>
      </c>
      <c r="N70" s="27" t="n">
        <v>4</v>
      </c>
      <c r="O70" s="27" t="n">
        <v>2</v>
      </c>
      <c r="P70" s="27"/>
      <c r="Q70" s="27" t="n">
        <v>1</v>
      </c>
      <c r="R70" s="27"/>
      <c r="S70" s="27" t="n">
        <v>2</v>
      </c>
      <c r="T70" s="27" t="n">
        <v>2</v>
      </c>
      <c r="U70" s="27" t="n">
        <v>1</v>
      </c>
      <c r="V70" s="27"/>
      <c r="W70" s="27" t="n">
        <v>1</v>
      </c>
      <c r="X70" s="27"/>
      <c r="Y70" s="27" t="n">
        <v>1</v>
      </c>
      <c r="Z70" s="27"/>
      <c r="AA70" s="27"/>
      <c r="AB70" s="27"/>
      <c r="AC70" s="27"/>
      <c r="AD70" s="27"/>
      <c r="AE70" s="27"/>
      <c r="AF70" s="27"/>
      <c r="AG70" s="27"/>
      <c r="AH70" s="28"/>
      <c r="AI70" s="29" t="s">
        <v>30</v>
      </c>
      <c r="AJ70" s="30" t="s">
        <v>31</v>
      </c>
      <c r="AK70" s="30" t="n">
        <v>76</v>
      </c>
      <c r="AL70" s="30" t="n">
        <v>77</v>
      </c>
      <c r="AM70" s="30" t="s">
        <v>74</v>
      </c>
      <c r="AN70" s="31" t="s">
        <v>91</v>
      </c>
    </row>
    <row r="71" customFormat="false" ht="12.75" hidden="false" customHeight="false" outlineLevel="0" collapsed="false">
      <c r="A71" s="26"/>
      <c r="B71" s="47" t="s">
        <v>127</v>
      </c>
      <c r="C71" s="48" t="s">
        <v>128</v>
      </c>
      <c r="E71" s="26" t="n">
        <v>2</v>
      </c>
      <c r="F71" s="27" t="n">
        <v>3</v>
      </c>
      <c r="G71" s="27" t="n">
        <v>1</v>
      </c>
      <c r="H71" s="27" t="n">
        <v>2</v>
      </c>
      <c r="I71" s="27" t="n">
        <v>3</v>
      </c>
      <c r="J71" s="27" t="n">
        <v>4</v>
      </c>
      <c r="K71" s="27" t="n">
        <v>5</v>
      </c>
      <c r="L71" s="27" t="n">
        <v>5</v>
      </c>
      <c r="M71" s="27" t="n">
        <v>3</v>
      </c>
      <c r="N71" s="27" t="n">
        <v>3</v>
      </c>
      <c r="O71" s="27" t="n">
        <v>2</v>
      </c>
      <c r="P71" s="27" t="n">
        <v>1</v>
      </c>
      <c r="Q71" s="27" t="n">
        <v>2</v>
      </c>
      <c r="R71" s="27" t="n">
        <v>3</v>
      </c>
      <c r="S71" s="27" t="n">
        <v>1</v>
      </c>
      <c r="T71" s="27" t="n">
        <v>2</v>
      </c>
      <c r="U71" s="27" t="n">
        <v>1</v>
      </c>
      <c r="V71" s="27"/>
      <c r="W71" s="27" t="n">
        <v>5</v>
      </c>
      <c r="X71" s="27"/>
      <c r="Y71" s="27"/>
      <c r="Z71" s="27"/>
      <c r="AA71" s="27"/>
      <c r="AB71" s="27" t="n">
        <v>2</v>
      </c>
      <c r="AC71" s="27"/>
      <c r="AD71" s="27"/>
      <c r="AE71" s="27"/>
      <c r="AF71" s="27" t="n">
        <v>2</v>
      </c>
      <c r="AG71" s="27"/>
      <c r="AH71" s="28"/>
      <c r="AI71" s="29" t="s">
        <v>30</v>
      </c>
      <c r="AJ71" s="30" t="s">
        <v>31</v>
      </c>
      <c r="AK71" s="30" t="n">
        <v>76</v>
      </c>
      <c r="AL71" s="30" t="n">
        <v>77</v>
      </c>
      <c r="AM71" s="30" t="s">
        <v>74</v>
      </c>
      <c r="AN71" s="31" t="s">
        <v>91</v>
      </c>
    </row>
    <row r="72" customFormat="false" ht="12.75" hidden="false" customHeight="false" outlineLevel="0" collapsed="false">
      <c r="A72" s="26"/>
      <c r="B72" s="47"/>
      <c r="C72" s="48" t="s">
        <v>129</v>
      </c>
      <c r="E72" s="26"/>
      <c r="F72" s="27"/>
      <c r="G72" s="27"/>
      <c r="H72" s="27" t="n">
        <v>2</v>
      </c>
      <c r="I72" s="27"/>
      <c r="J72" s="27" t="n">
        <v>2</v>
      </c>
      <c r="K72" s="27" t="n">
        <v>1</v>
      </c>
      <c r="L72" s="27" t="n">
        <v>3</v>
      </c>
      <c r="M72" s="27" t="n">
        <v>5</v>
      </c>
      <c r="N72" s="27" t="n">
        <v>6</v>
      </c>
      <c r="O72" s="27" t="n">
        <v>4</v>
      </c>
      <c r="P72" s="27"/>
      <c r="Q72" s="27"/>
      <c r="R72" s="27" t="n">
        <v>1</v>
      </c>
      <c r="S72" s="27" t="n">
        <v>4</v>
      </c>
      <c r="T72" s="27" t="n">
        <v>1</v>
      </c>
      <c r="U72" s="27"/>
      <c r="V72" s="27"/>
      <c r="W72" s="27"/>
      <c r="X72" s="27" t="n">
        <v>1</v>
      </c>
      <c r="Y72" s="27"/>
      <c r="Z72" s="27"/>
      <c r="AA72" s="27"/>
      <c r="AB72" s="27"/>
      <c r="AC72" s="27" t="n">
        <v>1</v>
      </c>
      <c r="AD72" s="27"/>
      <c r="AE72" s="27"/>
      <c r="AF72" s="27"/>
      <c r="AG72" s="27"/>
      <c r="AH72" s="28"/>
      <c r="AI72" s="29" t="s">
        <v>30</v>
      </c>
      <c r="AJ72" s="30" t="s">
        <v>31</v>
      </c>
      <c r="AK72" s="30" t="n">
        <v>76</v>
      </c>
      <c r="AL72" s="30" t="n">
        <v>77</v>
      </c>
      <c r="AM72" s="30" t="s">
        <v>74</v>
      </c>
      <c r="AN72" s="31" t="s">
        <v>91</v>
      </c>
    </row>
    <row r="73" customFormat="false" ht="12.75" hidden="false" customHeight="false" outlineLevel="0" collapsed="false">
      <c r="A73" s="26"/>
      <c r="B73" s="47"/>
      <c r="C73" s="48" t="s">
        <v>130</v>
      </c>
      <c r="E73" s="26"/>
      <c r="F73" s="27"/>
      <c r="G73" s="27" t="n">
        <v>1</v>
      </c>
      <c r="H73" s="27" t="n">
        <v>1</v>
      </c>
      <c r="I73" s="27" t="n">
        <v>2</v>
      </c>
      <c r="J73" s="27"/>
      <c r="K73" s="27" t="n">
        <v>1</v>
      </c>
      <c r="L73" s="27" t="n">
        <v>3</v>
      </c>
      <c r="M73" s="27" t="n">
        <v>2</v>
      </c>
      <c r="N73" s="27" t="n">
        <v>6</v>
      </c>
      <c r="O73" s="27" t="n">
        <v>3</v>
      </c>
      <c r="P73" s="27"/>
      <c r="Q73" s="27"/>
      <c r="R73" s="27" t="n">
        <v>4</v>
      </c>
      <c r="S73" s="27" t="n">
        <v>5</v>
      </c>
      <c r="T73" s="27" t="n">
        <v>2</v>
      </c>
      <c r="U73" s="27"/>
      <c r="V73" s="27"/>
      <c r="W73" s="27"/>
      <c r="X73" s="27" t="n">
        <v>1</v>
      </c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9" t="s">
        <v>30</v>
      </c>
      <c r="AJ73" s="30" t="s">
        <v>31</v>
      </c>
      <c r="AK73" s="30" t="n">
        <v>76</v>
      </c>
      <c r="AL73" s="30" t="n">
        <v>77</v>
      </c>
      <c r="AM73" s="30" t="s">
        <v>74</v>
      </c>
      <c r="AN73" s="31" t="s">
        <v>91</v>
      </c>
    </row>
    <row r="74" customFormat="false" ht="12.75" hidden="false" customHeight="false" outlineLevel="0" collapsed="false">
      <c r="A74" s="26"/>
      <c r="B74" s="47"/>
      <c r="C74" s="48" t="s">
        <v>131</v>
      </c>
      <c r="E74" s="26" t="n">
        <v>1</v>
      </c>
      <c r="F74" s="27" t="n">
        <v>4</v>
      </c>
      <c r="G74" s="27" t="n">
        <v>3</v>
      </c>
      <c r="H74" s="27" t="n">
        <v>2</v>
      </c>
      <c r="I74" s="27" t="n">
        <v>5</v>
      </c>
      <c r="J74" s="27" t="n">
        <v>4</v>
      </c>
      <c r="K74" s="27" t="n">
        <v>5</v>
      </c>
      <c r="L74" s="27" t="n">
        <v>10</v>
      </c>
      <c r="M74" s="27" t="n">
        <v>15</v>
      </c>
      <c r="N74" s="27" t="n">
        <v>11</v>
      </c>
      <c r="O74" s="27" t="n">
        <v>5</v>
      </c>
      <c r="P74" s="27"/>
      <c r="Q74" s="27" t="n">
        <v>4</v>
      </c>
      <c r="R74" s="27" t="n">
        <v>5</v>
      </c>
      <c r="S74" s="27" t="n">
        <v>6</v>
      </c>
      <c r="T74" s="27" t="n">
        <v>1</v>
      </c>
      <c r="U74" s="27"/>
      <c r="V74" s="27"/>
      <c r="W74" s="27" t="n">
        <v>5</v>
      </c>
      <c r="X74" s="27" t="n">
        <v>3</v>
      </c>
      <c r="Y74" s="27" t="n">
        <v>1</v>
      </c>
      <c r="Z74" s="27"/>
      <c r="AA74" s="27"/>
      <c r="AB74" s="27" t="n">
        <v>1</v>
      </c>
      <c r="AC74" s="27" t="n">
        <v>2</v>
      </c>
      <c r="AD74" s="27"/>
      <c r="AE74" s="27"/>
      <c r="AF74" s="27" t="n">
        <v>1</v>
      </c>
      <c r="AG74" s="27"/>
      <c r="AH74" s="28"/>
      <c r="AI74" s="29" t="s">
        <v>30</v>
      </c>
      <c r="AJ74" s="30" t="s">
        <v>31</v>
      </c>
      <c r="AK74" s="30" t="n">
        <v>76</v>
      </c>
      <c r="AL74" s="30" t="n">
        <v>77</v>
      </c>
      <c r="AM74" s="30" t="s">
        <v>74</v>
      </c>
      <c r="AN74" s="31" t="s">
        <v>91</v>
      </c>
    </row>
    <row r="75" customFormat="false" ht="12.75" hidden="false" customHeight="false" outlineLevel="0" collapsed="false">
      <c r="A75" s="26"/>
      <c r="B75" s="47" t="s">
        <v>132</v>
      </c>
      <c r="C75" s="48" t="s">
        <v>133</v>
      </c>
      <c r="E75" s="26"/>
      <c r="F75" s="27"/>
      <c r="G75" s="27"/>
      <c r="H75" s="27" t="n">
        <v>2</v>
      </c>
      <c r="I75" s="27"/>
      <c r="J75" s="27" t="n">
        <v>1</v>
      </c>
      <c r="K75" s="27" t="n">
        <v>1</v>
      </c>
      <c r="L75" s="27" t="n">
        <v>4</v>
      </c>
      <c r="M75" s="27" t="n">
        <v>3</v>
      </c>
      <c r="N75" s="27" t="n">
        <v>4</v>
      </c>
      <c r="O75" s="27" t="n">
        <v>2</v>
      </c>
      <c r="P75" s="27"/>
      <c r="Q75" s="27"/>
      <c r="R75" s="27" t="n">
        <v>7</v>
      </c>
      <c r="S75" s="27" t="n">
        <v>7</v>
      </c>
      <c r="T75" s="27" t="n">
        <v>4</v>
      </c>
      <c r="U75" s="27"/>
      <c r="V75" s="27"/>
      <c r="W75" s="27"/>
      <c r="X75" s="27" t="n">
        <v>5</v>
      </c>
      <c r="Y75" s="27" t="n">
        <v>1</v>
      </c>
      <c r="Z75" s="27"/>
      <c r="AA75" s="27"/>
      <c r="AB75" s="27"/>
      <c r="AC75" s="27"/>
      <c r="AD75" s="27"/>
      <c r="AE75" s="27"/>
      <c r="AF75" s="27" t="n">
        <v>1</v>
      </c>
      <c r="AG75" s="27"/>
      <c r="AH75" s="28"/>
      <c r="AI75" s="29" t="s">
        <v>30</v>
      </c>
      <c r="AJ75" s="30" t="s">
        <v>31</v>
      </c>
      <c r="AK75" s="30" t="n">
        <v>76</v>
      </c>
      <c r="AL75" s="30" t="n">
        <v>77</v>
      </c>
      <c r="AM75" s="30" t="s">
        <v>74</v>
      </c>
      <c r="AN75" s="31" t="s">
        <v>91</v>
      </c>
    </row>
    <row r="76" customFormat="false" ht="12.75" hidden="false" customHeight="false" outlineLevel="0" collapsed="false">
      <c r="A76" s="26"/>
      <c r="B76" s="47"/>
      <c r="C76" s="48" t="s">
        <v>134</v>
      </c>
      <c r="E76" s="26"/>
      <c r="F76" s="27"/>
      <c r="G76" s="27"/>
      <c r="H76" s="27"/>
      <c r="I76" s="27"/>
      <c r="J76" s="27"/>
      <c r="K76" s="27" t="n">
        <v>1</v>
      </c>
      <c r="L76" s="27" t="n">
        <v>1</v>
      </c>
      <c r="M76" s="27" t="n">
        <v>2</v>
      </c>
      <c r="N76" s="27" t="n">
        <v>1</v>
      </c>
      <c r="O76" s="27"/>
      <c r="P76" s="27"/>
      <c r="Q76" s="27" t="n">
        <v>1</v>
      </c>
      <c r="R76" s="27" t="n">
        <v>2</v>
      </c>
      <c r="S76" s="27" t="n">
        <v>1</v>
      </c>
      <c r="T76" s="27" t="n">
        <v>3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8"/>
      <c r="AI76" s="29" t="s">
        <v>30</v>
      </c>
      <c r="AJ76" s="30" t="s">
        <v>31</v>
      </c>
      <c r="AK76" s="30" t="n">
        <v>76</v>
      </c>
      <c r="AL76" s="30" t="n">
        <v>77</v>
      </c>
      <c r="AM76" s="30" t="s">
        <v>74</v>
      </c>
      <c r="AN76" s="31" t="s">
        <v>91</v>
      </c>
    </row>
    <row r="77" customFormat="false" ht="12.75" hidden="false" customHeight="false" outlineLevel="0" collapsed="false">
      <c r="A77" s="26"/>
      <c r="B77" s="27"/>
      <c r="C77" s="28" t="s">
        <v>50</v>
      </c>
      <c r="E77" s="26" t="n">
        <f aca="false">SUM(E47:E76)</f>
        <v>89</v>
      </c>
      <c r="F77" s="27" t="n">
        <f aca="false">SUM(F47:F76)</f>
        <v>91</v>
      </c>
      <c r="G77" s="27" t="n">
        <f aca="false">SUM(G47:G76)</f>
        <v>100</v>
      </c>
      <c r="H77" s="27" t="n">
        <f aca="false">SUM(H47:H76)</f>
        <v>79</v>
      </c>
      <c r="I77" s="27" t="n">
        <f aca="false">SUM(I47:I76)</f>
        <v>130</v>
      </c>
      <c r="J77" s="27" t="n">
        <f aca="false">SUM(J47:J76)</f>
        <v>102</v>
      </c>
      <c r="K77" s="27" t="n">
        <f aca="false">SUM(K47:K76)</f>
        <v>268</v>
      </c>
      <c r="L77" s="27" t="n">
        <f aca="false">SUM(L47:L76)</f>
        <v>422</v>
      </c>
      <c r="M77" s="27" t="n">
        <f aca="false">SUM(M47:M76)</f>
        <v>358</v>
      </c>
      <c r="N77" s="27" t="n">
        <f aca="false">SUM(N47:N76)</f>
        <v>233</v>
      </c>
      <c r="O77" s="27" t="n">
        <f aca="false">SUM(O47:O76)</f>
        <v>123</v>
      </c>
      <c r="P77" s="27" t="n">
        <f aca="false">SUM(P47:P76)</f>
        <v>3</v>
      </c>
      <c r="Q77" s="27" t="n">
        <f aca="false">SUM(Q47:Q76)</f>
        <v>197</v>
      </c>
      <c r="R77" s="27" t="n">
        <f aca="false">SUM(R47:R76)</f>
        <v>348</v>
      </c>
      <c r="S77" s="27" t="n">
        <f aca="false">SUM(S47:S76)</f>
        <v>218</v>
      </c>
      <c r="T77" s="27" t="n">
        <f aca="false">SUM(T47:T76)</f>
        <v>56</v>
      </c>
      <c r="U77" s="27" t="n">
        <f aca="false">SUM(U47:U76)</f>
        <v>9</v>
      </c>
      <c r="V77" s="27" t="n">
        <f aca="false">SUM(V47:V76)</f>
        <v>0</v>
      </c>
      <c r="W77" s="27" t="n">
        <f aca="false">SUM(W47:W76)</f>
        <v>271</v>
      </c>
      <c r="X77" s="27" t="n">
        <f aca="false">SUM(X47:X76)</f>
        <v>227</v>
      </c>
      <c r="Y77" s="27" t="n">
        <f aca="false">SUM(Y47:Y76)</f>
        <v>57</v>
      </c>
      <c r="Z77" s="27" t="n">
        <f aca="false">SUM(Z47:Z76)</f>
        <v>6</v>
      </c>
      <c r="AA77" s="27" t="n">
        <f aca="false">SUM(AA47:AA76)</f>
        <v>0</v>
      </c>
      <c r="AB77" s="27" t="n">
        <f aca="false">SUM(AB47:AB76)</f>
        <v>157</v>
      </c>
      <c r="AC77" s="27" t="n">
        <f aca="false">SUM(AC47:AC76)</f>
        <v>31</v>
      </c>
      <c r="AD77" s="27" t="n">
        <f aca="false">SUM(AD47:AD76)</f>
        <v>1</v>
      </c>
      <c r="AE77" s="27" t="n">
        <f aca="false">SUM(AE47:AE76)</f>
        <v>0</v>
      </c>
      <c r="AF77" s="27" t="n">
        <f aca="false">SUM(AF47:AF76)</f>
        <v>166</v>
      </c>
      <c r="AG77" s="27" t="n">
        <f aca="false">SUM(AG47:AG76)</f>
        <v>4</v>
      </c>
      <c r="AH77" s="27" t="n">
        <f aca="false">SUM(AH47:AH76)</f>
        <v>1</v>
      </c>
      <c r="AI77" s="29" t="s">
        <v>30</v>
      </c>
      <c r="AJ77" s="30" t="s">
        <v>31</v>
      </c>
      <c r="AK77" s="30" t="n">
        <v>76</v>
      </c>
      <c r="AL77" s="30" t="n">
        <v>77</v>
      </c>
      <c r="AM77" s="30" t="s">
        <v>74</v>
      </c>
      <c r="AN77" s="31" t="s">
        <v>91</v>
      </c>
    </row>
    <row r="78" customFormat="false" ht="12.75" hidden="false" customHeight="false" outlineLevel="0" collapsed="false">
      <c r="A78" s="26" t="s">
        <v>135</v>
      </c>
      <c r="B78" s="27"/>
      <c r="C78" s="28" t="s">
        <v>136</v>
      </c>
      <c r="E78" s="26" t="n">
        <v>1</v>
      </c>
      <c r="F78" s="27" t="n">
        <v>2</v>
      </c>
      <c r="G78" s="27"/>
      <c r="H78" s="27"/>
      <c r="I78" s="27" t="n">
        <v>1</v>
      </c>
      <c r="J78" s="27"/>
      <c r="K78" s="27" t="n">
        <v>53</v>
      </c>
      <c r="L78" s="27" t="n">
        <v>28</v>
      </c>
      <c r="M78" s="27" t="n">
        <v>17</v>
      </c>
      <c r="N78" s="27" t="n">
        <v>9</v>
      </c>
      <c r="O78" s="27" t="n">
        <v>2</v>
      </c>
      <c r="P78" s="27"/>
      <c r="Q78" s="27" t="n">
        <v>52</v>
      </c>
      <c r="R78" s="27" t="n">
        <v>57</v>
      </c>
      <c r="S78" s="27" t="n">
        <v>19</v>
      </c>
      <c r="T78" s="27" t="n">
        <v>2</v>
      </c>
      <c r="U78" s="27"/>
      <c r="V78" s="27"/>
      <c r="W78" s="27" t="n">
        <v>75</v>
      </c>
      <c r="X78" s="27" t="n">
        <v>41</v>
      </c>
      <c r="Y78" s="27" t="n">
        <v>1</v>
      </c>
      <c r="Z78" s="27"/>
      <c r="AA78" s="27"/>
      <c r="AB78" s="27" t="n">
        <v>61</v>
      </c>
      <c r="AC78" s="27" t="n">
        <v>6</v>
      </c>
      <c r="AD78" s="27"/>
      <c r="AE78" s="27"/>
      <c r="AF78" s="27" t="n">
        <v>124</v>
      </c>
      <c r="AG78" s="27" t="n">
        <v>3</v>
      </c>
      <c r="AH78" s="28"/>
      <c r="AI78" s="29" t="s">
        <v>30</v>
      </c>
      <c r="AJ78" s="30" t="s">
        <v>31</v>
      </c>
      <c r="AK78" s="30" t="n">
        <v>78</v>
      </c>
      <c r="AL78" s="30" t="n">
        <v>79</v>
      </c>
      <c r="AM78" s="30" t="s">
        <v>74</v>
      </c>
      <c r="AN78" s="31" t="s">
        <v>137</v>
      </c>
    </row>
    <row r="79" customFormat="false" ht="12.75" hidden="false" customHeight="false" outlineLevel="0" collapsed="false">
      <c r="A79" s="26"/>
      <c r="B79" s="27"/>
      <c r="C79" s="28" t="s">
        <v>138</v>
      </c>
      <c r="E79" s="26" t="n">
        <v>8</v>
      </c>
      <c r="F79" s="27" t="n">
        <v>6</v>
      </c>
      <c r="G79" s="27" t="n">
        <v>3</v>
      </c>
      <c r="H79" s="27" t="n">
        <v>3</v>
      </c>
      <c r="I79" s="27" t="n">
        <v>3</v>
      </c>
      <c r="J79" s="27" t="n">
        <v>6</v>
      </c>
      <c r="K79" s="27" t="n">
        <v>78</v>
      </c>
      <c r="L79" s="27" t="n">
        <v>110</v>
      </c>
      <c r="M79" s="27" t="n">
        <v>102</v>
      </c>
      <c r="N79" s="27" t="n">
        <v>44</v>
      </c>
      <c r="O79" s="27" t="n">
        <v>28</v>
      </c>
      <c r="P79" s="27" t="n">
        <v>1</v>
      </c>
      <c r="Q79" s="27" t="n">
        <v>64</v>
      </c>
      <c r="R79" s="27" t="n">
        <v>80</v>
      </c>
      <c r="S79" s="27" t="n">
        <v>38</v>
      </c>
      <c r="T79" s="27" t="n">
        <v>6</v>
      </c>
      <c r="U79" s="27"/>
      <c r="V79" s="27"/>
      <c r="W79" s="27" t="n">
        <v>45</v>
      </c>
      <c r="X79" s="27" t="n">
        <v>32</v>
      </c>
      <c r="Y79" s="27" t="n">
        <v>4</v>
      </c>
      <c r="Z79" s="27"/>
      <c r="AA79" s="27"/>
      <c r="AB79" s="27" t="n">
        <v>25</v>
      </c>
      <c r="AC79" s="27" t="n">
        <v>6</v>
      </c>
      <c r="AD79" s="27"/>
      <c r="AE79" s="27"/>
      <c r="AF79" s="27" t="n">
        <v>27</v>
      </c>
      <c r="AG79" s="27" t="n">
        <v>1</v>
      </c>
      <c r="AH79" s="28"/>
      <c r="AI79" s="29" t="s">
        <v>30</v>
      </c>
      <c r="AJ79" s="30" t="s">
        <v>31</v>
      </c>
      <c r="AK79" s="30" t="n">
        <v>78</v>
      </c>
      <c r="AL79" s="30" t="n">
        <v>79</v>
      </c>
      <c r="AM79" s="30" t="s">
        <v>74</v>
      </c>
      <c r="AN79" s="31" t="s">
        <v>137</v>
      </c>
    </row>
    <row r="80" customFormat="false" ht="12.75" hidden="false" customHeight="false" outlineLevel="0" collapsed="false">
      <c r="A80" s="26"/>
      <c r="B80" s="27"/>
      <c r="C80" s="28" t="s">
        <v>139</v>
      </c>
      <c r="E80" s="26" t="n">
        <v>5</v>
      </c>
      <c r="F80" s="27" t="n">
        <v>4</v>
      </c>
      <c r="G80" s="27"/>
      <c r="H80" s="27"/>
      <c r="I80" s="27" t="n">
        <v>3</v>
      </c>
      <c r="J80" s="27" t="n">
        <v>2</v>
      </c>
      <c r="K80" s="27" t="n">
        <v>38</v>
      </c>
      <c r="L80" s="27" t="n">
        <v>55</v>
      </c>
      <c r="M80" s="27" t="n">
        <v>25</v>
      </c>
      <c r="N80" s="27" t="n">
        <v>17</v>
      </c>
      <c r="O80" s="27" t="n">
        <v>1</v>
      </c>
      <c r="P80" s="27"/>
      <c r="Q80" s="27" t="n">
        <v>31</v>
      </c>
      <c r="R80" s="27" t="n">
        <v>33</v>
      </c>
      <c r="S80" s="27" t="n">
        <v>17</v>
      </c>
      <c r="T80" s="27" t="n">
        <v>2</v>
      </c>
      <c r="U80" s="27" t="n">
        <v>2</v>
      </c>
      <c r="V80" s="27"/>
      <c r="W80" s="27" t="n">
        <v>51</v>
      </c>
      <c r="X80" s="27" t="n">
        <v>25</v>
      </c>
      <c r="Y80" s="27" t="n">
        <v>2</v>
      </c>
      <c r="Z80" s="27"/>
      <c r="AA80" s="27"/>
      <c r="AB80" s="27" t="n">
        <v>31</v>
      </c>
      <c r="AC80" s="27" t="n">
        <v>11</v>
      </c>
      <c r="AD80" s="27"/>
      <c r="AE80" s="27"/>
      <c r="AF80" s="27" t="n">
        <v>39</v>
      </c>
      <c r="AG80" s="27" t="n">
        <v>1</v>
      </c>
      <c r="AH80" s="28"/>
      <c r="AI80" s="29" t="s">
        <v>30</v>
      </c>
      <c r="AJ80" s="30" t="s">
        <v>31</v>
      </c>
      <c r="AK80" s="30" t="n">
        <v>78</v>
      </c>
      <c r="AL80" s="30" t="n">
        <v>79</v>
      </c>
      <c r="AM80" s="30" t="s">
        <v>74</v>
      </c>
      <c r="AN80" s="31" t="s">
        <v>137</v>
      </c>
    </row>
    <row r="81" customFormat="false" ht="12.75" hidden="false" customHeight="false" outlineLevel="0" collapsed="false">
      <c r="A81" s="26"/>
      <c r="B81" s="27"/>
      <c r="C81" s="28" t="s">
        <v>140</v>
      </c>
      <c r="E81" s="26"/>
      <c r="F81" s="27"/>
      <c r="G81" s="27"/>
      <c r="H81" s="27"/>
      <c r="I81" s="27"/>
      <c r="J81" s="27"/>
      <c r="K81" s="27" t="n">
        <v>22</v>
      </c>
      <c r="L81" s="27" t="n">
        <v>26</v>
      </c>
      <c r="M81" s="27" t="n">
        <v>8</v>
      </c>
      <c r="N81" s="27" t="n">
        <v>2</v>
      </c>
      <c r="O81" s="27" t="n">
        <v>1</v>
      </c>
      <c r="P81" s="27"/>
      <c r="Q81" s="27" t="n">
        <v>39</v>
      </c>
      <c r="R81" s="27" t="n">
        <v>19</v>
      </c>
      <c r="S81" s="27" t="n">
        <v>11</v>
      </c>
      <c r="T81" s="27"/>
      <c r="U81" s="27" t="n">
        <v>1</v>
      </c>
      <c r="V81" s="27"/>
      <c r="W81" s="27" t="n">
        <v>80</v>
      </c>
      <c r="X81" s="27" t="n">
        <v>11</v>
      </c>
      <c r="Y81" s="27" t="n">
        <v>2</v>
      </c>
      <c r="Z81" s="27"/>
      <c r="AA81" s="27"/>
      <c r="AB81" s="27" t="n">
        <v>30</v>
      </c>
      <c r="AC81" s="27" t="n">
        <v>3</v>
      </c>
      <c r="AD81" s="27"/>
      <c r="AE81" s="27"/>
      <c r="AF81" s="27" t="n">
        <v>71</v>
      </c>
      <c r="AG81" s="27" t="n">
        <v>1</v>
      </c>
      <c r="AH81" s="28"/>
      <c r="AI81" s="29" t="s">
        <v>30</v>
      </c>
      <c r="AJ81" s="30" t="s">
        <v>31</v>
      </c>
      <c r="AK81" s="30" t="n">
        <v>78</v>
      </c>
      <c r="AL81" s="30" t="n">
        <v>79</v>
      </c>
      <c r="AM81" s="30" t="s">
        <v>74</v>
      </c>
      <c r="AN81" s="31" t="s">
        <v>137</v>
      </c>
    </row>
    <row r="82" customFormat="false" ht="12.75" hidden="false" customHeight="false" outlineLevel="0" collapsed="false">
      <c r="A82" s="26"/>
      <c r="B82" s="27"/>
      <c r="C82" s="28" t="s">
        <v>141</v>
      </c>
      <c r="E82" s="26" t="n">
        <v>3</v>
      </c>
      <c r="F82" s="27" t="n">
        <v>2</v>
      </c>
      <c r="G82" s="27" t="n">
        <v>6</v>
      </c>
      <c r="H82" s="27" t="n">
        <v>4</v>
      </c>
      <c r="I82" s="27" t="n">
        <v>12</v>
      </c>
      <c r="J82" s="27" t="n">
        <v>14</v>
      </c>
      <c r="K82" s="27" t="n">
        <v>5</v>
      </c>
      <c r="L82" s="27" t="n">
        <v>12</v>
      </c>
      <c r="M82" s="27" t="n">
        <v>14</v>
      </c>
      <c r="N82" s="27" t="n">
        <v>5</v>
      </c>
      <c r="O82" s="27" t="n">
        <v>5</v>
      </c>
      <c r="P82" s="27"/>
      <c r="Q82" s="27" t="n">
        <v>4</v>
      </c>
      <c r="R82" s="27" t="n">
        <v>7</v>
      </c>
      <c r="S82" s="27" t="n">
        <v>4</v>
      </c>
      <c r="T82" s="27"/>
      <c r="U82" s="27"/>
      <c r="V82" s="27"/>
      <c r="W82" s="27" t="n">
        <v>4</v>
      </c>
      <c r="X82" s="27" t="n">
        <v>1</v>
      </c>
      <c r="Y82" s="27"/>
      <c r="Z82" s="27"/>
      <c r="AA82" s="27"/>
      <c r="AB82" s="27" t="n">
        <v>4</v>
      </c>
      <c r="AC82" s="27" t="n">
        <v>1</v>
      </c>
      <c r="AD82" s="27"/>
      <c r="AE82" s="27"/>
      <c r="AF82" s="27" t="n">
        <v>2</v>
      </c>
      <c r="AG82" s="27"/>
      <c r="AH82" s="28"/>
      <c r="AI82" s="29" t="s">
        <v>30</v>
      </c>
      <c r="AJ82" s="30" t="s">
        <v>31</v>
      </c>
      <c r="AK82" s="30" t="n">
        <v>78</v>
      </c>
      <c r="AL82" s="30" t="n">
        <v>79</v>
      </c>
      <c r="AM82" s="30" t="s">
        <v>74</v>
      </c>
      <c r="AN82" s="31" t="s">
        <v>137</v>
      </c>
    </row>
    <row r="83" customFormat="false" ht="12.75" hidden="false" customHeight="false" outlineLevel="0" collapsed="false">
      <c r="A83" s="26"/>
      <c r="B83" s="27" t="s">
        <v>142</v>
      </c>
      <c r="C83" s="28"/>
      <c r="E83" s="26" t="n">
        <v>13</v>
      </c>
      <c r="F83" s="27" t="n">
        <v>17</v>
      </c>
      <c r="G83" s="27" t="n">
        <v>24</v>
      </c>
      <c r="H83" s="27" t="n">
        <v>28</v>
      </c>
      <c r="I83" s="27" t="n">
        <v>46</v>
      </c>
      <c r="J83" s="27" t="n">
        <v>36</v>
      </c>
      <c r="K83" s="27" t="n">
        <v>17</v>
      </c>
      <c r="L83" s="27" t="n">
        <v>49</v>
      </c>
      <c r="M83" s="27" t="n">
        <v>29</v>
      </c>
      <c r="N83" s="27" t="n">
        <v>34</v>
      </c>
      <c r="O83" s="27" t="n">
        <v>18</v>
      </c>
      <c r="P83" s="27"/>
      <c r="Q83" s="27" t="n">
        <v>13</v>
      </c>
      <c r="R83" s="27" t="n">
        <v>12</v>
      </c>
      <c r="S83" s="27" t="n">
        <v>10</v>
      </c>
      <c r="T83" s="27" t="n">
        <v>2</v>
      </c>
      <c r="U83" s="27"/>
      <c r="V83" s="27"/>
      <c r="W83" s="27" t="n">
        <v>12</v>
      </c>
      <c r="X83" s="27" t="n">
        <v>10</v>
      </c>
      <c r="Y83" s="27" t="n">
        <v>2</v>
      </c>
      <c r="Z83" s="27"/>
      <c r="AA83" s="27"/>
      <c r="AB83" s="27" t="n">
        <v>16</v>
      </c>
      <c r="AC83" s="27" t="n">
        <v>2</v>
      </c>
      <c r="AD83" s="27"/>
      <c r="AE83" s="27"/>
      <c r="AF83" s="27" t="n">
        <v>13</v>
      </c>
      <c r="AG83" s="27"/>
      <c r="AH83" s="28"/>
      <c r="AI83" s="29" t="s">
        <v>30</v>
      </c>
      <c r="AJ83" s="30" t="s">
        <v>31</v>
      </c>
      <c r="AK83" s="30" t="n">
        <v>78</v>
      </c>
      <c r="AL83" s="30" t="n">
        <v>79</v>
      </c>
      <c r="AM83" s="30" t="s">
        <v>74</v>
      </c>
      <c r="AN83" s="31" t="s">
        <v>137</v>
      </c>
    </row>
    <row r="84" customFormat="false" ht="12.75" hidden="false" customHeight="false" outlineLevel="0" collapsed="false">
      <c r="A84" s="26"/>
      <c r="B84" s="27"/>
      <c r="C84" s="28" t="s">
        <v>143</v>
      </c>
      <c r="E84" s="26" t="n">
        <v>1</v>
      </c>
      <c r="F84" s="27"/>
      <c r="G84" s="27" t="n">
        <v>2</v>
      </c>
      <c r="H84" s="27"/>
      <c r="I84" s="27" t="n">
        <v>1</v>
      </c>
      <c r="J84" s="27"/>
      <c r="K84" s="27" t="n">
        <v>3</v>
      </c>
      <c r="L84" s="27" t="n">
        <v>2</v>
      </c>
      <c r="M84" s="27"/>
      <c r="N84" s="27" t="n">
        <v>1</v>
      </c>
      <c r="O84" s="27" t="n">
        <v>1</v>
      </c>
      <c r="P84" s="27"/>
      <c r="Q84" s="27" t="n">
        <v>2</v>
      </c>
      <c r="R84" s="27" t="n">
        <v>3</v>
      </c>
      <c r="S84" s="27" t="n">
        <v>2</v>
      </c>
      <c r="T84" s="27"/>
      <c r="U84" s="27"/>
      <c r="V84" s="27"/>
      <c r="W84" s="27" t="n">
        <v>6</v>
      </c>
      <c r="X84" s="27" t="n">
        <v>3</v>
      </c>
      <c r="Y84" s="27"/>
      <c r="Z84" s="27"/>
      <c r="AA84" s="27"/>
      <c r="AB84" s="27"/>
      <c r="AC84" s="27" t="n">
        <v>2</v>
      </c>
      <c r="AD84" s="27"/>
      <c r="AE84" s="27"/>
      <c r="AF84" s="27" t="n">
        <v>4</v>
      </c>
      <c r="AG84" s="27"/>
      <c r="AH84" s="28"/>
      <c r="AI84" s="29" t="s">
        <v>30</v>
      </c>
      <c r="AJ84" s="30" t="s">
        <v>31</v>
      </c>
      <c r="AK84" s="30" t="n">
        <v>78</v>
      </c>
      <c r="AL84" s="30" t="n">
        <v>79</v>
      </c>
      <c r="AM84" s="30" t="s">
        <v>74</v>
      </c>
      <c r="AN84" s="31" t="s">
        <v>137</v>
      </c>
    </row>
    <row r="85" customFormat="false" ht="12.75" hidden="false" customHeight="false" outlineLevel="0" collapsed="false">
      <c r="A85" s="26"/>
      <c r="B85" s="27"/>
      <c r="C85" s="28" t="s">
        <v>144</v>
      </c>
      <c r="E85" s="26" t="n">
        <v>1</v>
      </c>
      <c r="F85" s="27" t="n">
        <v>4</v>
      </c>
      <c r="G85" s="27" t="n">
        <v>1</v>
      </c>
      <c r="H85" s="27" t="n">
        <v>4</v>
      </c>
      <c r="I85" s="27" t="n">
        <v>4</v>
      </c>
      <c r="J85" s="27" t="n">
        <v>1</v>
      </c>
      <c r="K85" s="27" t="n">
        <v>11</v>
      </c>
      <c r="L85" s="27" t="n">
        <v>16</v>
      </c>
      <c r="M85" s="27" t="n">
        <v>10</v>
      </c>
      <c r="N85" s="27" t="n">
        <v>5</v>
      </c>
      <c r="O85" s="27" t="n">
        <v>2</v>
      </c>
      <c r="P85" s="27"/>
      <c r="Q85" s="27" t="n">
        <v>12</v>
      </c>
      <c r="R85" s="27" t="n">
        <v>9</v>
      </c>
      <c r="S85" s="27" t="n">
        <v>11</v>
      </c>
      <c r="T85" s="27" t="n">
        <v>1</v>
      </c>
      <c r="U85" s="27"/>
      <c r="V85" s="27"/>
      <c r="W85" s="27" t="n">
        <v>11</v>
      </c>
      <c r="X85" s="27" t="n">
        <v>11</v>
      </c>
      <c r="Y85" s="27"/>
      <c r="Z85" s="27"/>
      <c r="AA85" s="27"/>
      <c r="AB85" s="27" t="n">
        <v>4</v>
      </c>
      <c r="AC85" s="27" t="n">
        <v>3</v>
      </c>
      <c r="AD85" s="27"/>
      <c r="AE85" s="27"/>
      <c r="AF85" s="27" t="n">
        <v>6</v>
      </c>
      <c r="AG85" s="27"/>
      <c r="AH85" s="28"/>
      <c r="AI85" s="29" t="s">
        <v>30</v>
      </c>
      <c r="AJ85" s="30" t="s">
        <v>31</v>
      </c>
      <c r="AK85" s="30" t="n">
        <v>78</v>
      </c>
      <c r="AL85" s="30" t="n">
        <v>79</v>
      </c>
      <c r="AM85" s="30" t="s">
        <v>74</v>
      </c>
      <c r="AN85" s="31" t="s">
        <v>137</v>
      </c>
    </row>
    <row r="86" customFormat="false" ht="12.75" hidden="false" customHeight="false" outlineLevel="0" collapsed="false">
      <c r="A86" s="26"/>
      <c r="B86" s="27"/>
      <c r="C86" s="28" t="s">
        <v>145</v>
      </c>
      <c r="E86" s="26"/>
      <c r="F86" s="27"/>
      <c r="G86" s="27" t="n">
        <v>1</v>
      </c>
      <c r="H86" s="27" t="n">
        <v>2</v>
      </c>
      <c r="I86" s="27" t="n">
        <v>5</v>
      </c>
      <c r="J86" s="27" t="n">
        <v>3</v>
      </c>
      <c r="K86" s="27" t="n">
        <v>1</v>
      </c>
      <c r="L86" s="27" t="n">
        <v>3</v>
      </c>
      <c r="M86" s="27" t="n">
        <v>5</v>
      </c>
      <c r="N86" s="27" t="n">
        <v>9</v>
      </c>
      <c r="O86" s="27" t="n">
        <v>4</v>
      </c>
      <c r="P86" s="27"/>
      <c r="Q86" s="27" t="n">
        <v>3</v>
      </c>
      <c r="R86" s="27" t="n">
        <v>4</v>
      </c>
      <c r="S86" s="27" t="n">
        <v>2</v>
      </c>
      <c r="T86" s="27"/>
      <c r="U86" s="27"/>
      <c r="V86" s="27"/>
      <c r="W86" s="27"/>
      <c r="X86" s="27" t="n">
        <v>2</v>
      </c>
      <c r="Y86" s="27" t="n">
        <v>2</v>
      </c>
      <c r="Z86" s="27"/>
      <c r="AA86" s="27"/>
      <c r="AB86" s="27" t="n">
        <v>2</v>
      </c>
      <c r="AC86" s="27" t="n">
        <v>1</v>
      </c>
      <c r="AD86" s="27"/>
      <c r="AE86" s="27"/>
      <c r="AF86" s="27" t="n">
        <v>1</v>
      </c>
      <c r="AG86" s="27" t="n">
        <v>2</v>
      </c>
      <c r="AH86" s="28"/>
      <c r="AI86" s="29" t="s">
        <v>30</v>
      </c>
      <c r="AJ86" s="30" t="s">
        <v>31</v>
      </c>
      <c r="AK86" s="30" t="n">
        <v>78</v>
      </c>
      <c r="AL86" s="30" t="n">
        <v>79</v>
      </c>
      <c r="AM86" s="30" t="s">
        <v>74</v>
      </c>
      <c r="AN86" s="31" t="s">
        <v>137</v>
      </c>
    </row>
    <row r="87" customFormat="false" ht="12.75" hidden="false" customHeight="false" outlineLevel="0" collapsed="false">
      <c r="A87" s="26"/>
      <c r="B87" s="27"/>
      <c r="C87" s="28" t="s">
        <v>146</v>
      </c>
      <c r="E87" s="26" t="n">
        <v>6</v>
      </c>
      <c r="F87" s="27" t="n">
        <v>5</v>
      </c>
      <c r="G87" s="27" t="n">
        <v>9</v>
      </c>
      <c r="H87" s="27" t="n">
        <v>9</v>
      </c>
      <c r="I87" s="27" t="n">
        <v>8</v>
      </c>
      <c r="J87" s="27" t="n">
        <v>4</v>
      </c>
      <c r="K87" s="27" t="n">
        <v>10</v>
      </c>
      <c r="L87" s="27" t="n">
        <v>15</v>
      </c>
      <c r="M87" s="27" t="n">
        <v>10</v>
      </c>
      <c r="N87" s="27" t="n">
        <v>4</v>
      </c>
      <c r="O87" s="27" t="n">
        <v>8</v>
      </c>
      <c r="P87" s="27"/>
      <c r="Q87" s="27" t="n">
        <v>16</v>
      </c>
      <c r="R87" s="27" t="n">
        <v>17</v>
      </c>
      <c r="S87" s="27" t="n">
        <v>4</v>
      </c>
      <c r="T87" s="27" t="n">
        <v>1</v>
      </c>
      <c r="U87" s="27"/>
      <c r="V87" s="27"/>
      <c r="W87" s="27" t="n">
        <v>16</v>
      </c>
      <c r="X87" s="27" t="n">
        <v>12</v>
      </c>
      <c r="Y87" s="27" t="n">
        <v>1</v>
      </c>
      <c r="Z87" s="27"/>
      <c r="AA87" s="27"/>
      <c r="AB87" s="27" t="n">
        <v>8</v>
      </c>
      <c r="AC87" s="27" t="n">
        <v>4</v>
      </c>
      <c r="AD87" s="27"/>
      <c r="AE87" s="27"/>
      <c r="AF87" s="27" t="n">
        <v>17</v>
      </c>
      <c r="AG87" s="27"/>
      <c r="AH87" s="28"/>
      <c r="AI87" s="29" t="s">
        <v>30</v>
      </c>
      <c r="AJ87" s="30" t="s">
        <v>31</v>
      </c>
      <c r="AK87" s="30" t="n">
        <v>78</v>
      </c>
      <c r="AL87" s="30" t="n">
        <v>79</v>
      </c>
      <c r="AM87" s="30" t="s">
        <v>74</v>
      </c>
      <c r="AN87" s="31" t="s">
        <v>137</v>
      </c>
    </row>
    <row r="88" customFormat="false" ht="12.75" hidden="false" customHeight="false" outlineLevel="0" collapsed="false">
      <c r="A88" s="26"/>
      <c r="B88" s="27"/>
      <c r="C88" s="28" t="s">
        <v>147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1</v>
      </c>
      <c r="R88" s="27"/>
      <c r="S88" s="27"/>
      <c r="T88" s="27"/>
      <c r="U88" s="27"/>
      <c r="V88" s="27"/>
      <c r="W88" s="27" t="n">
        <v>3</v>
      </c>
      <c r="X88" s="27"/>
      <c r="Y88" s="27" t="n">
        <v>1</v>
      </c>
      <c r="Z88" s="27"/>
      <c r="AA88" s="27"/>
      <c r="AB88" s="27" t="n">
        <v>1</v>
      </c>
      <c r="AC88" s="27" t="n">
        <v>1</v>
      </c>
      <c r="AD88" s="27"/>
      <c r="AE88" s="27"/>
      <c r="AF88" s="27" t="n">
        <v>4</v>
      </c>
      <c r="AG88" s="27"/>
      <c r="AH88" s="28"/>
      <c r="AI88" s="29" t="s">
        <v>30</v>
      </c>
      <c r="AJ88" s="30" t="s">
        <v>31</v>
      </c>
      <c r="AK88" s="30" t="n">
        <v>78</v>
      </c>
      <c r="AL88" s="30" t="n">
        <v>79</v>
      </c>
      <c r="AM88" s="30" t="s">
        <v>74</v>
      </c>
      <c r="AN88" s="31" t="s">
        <v>137</v>
      </c>
    </row>
    <row r="89" customFormat="false" ht="12.75" hidden="false" customHeight="false" outlineLevel="0" collapsed="false">
      <c r="A89" s="26"/>
      <c r="B89" s="27"/>
      <c r="C89" s="28" t="s">
        <v>148</v>
      </c>
      <c r="E89" s="26" t="n">
        <v>26</v>
      </c>
      <c r="F89" s="27" t="n">
        <v>11</v>
      </c>
      <c r="G89" s="27" t="n">
        <v>13</v>
      </c>
      <c r="H89" s="27" t="n">
        <v>4</v>
      </c>
      <c r="I89" s="27" t="n">
        <v>11</v>
      </c>
      <c r="J89" s="27" t="n">
        <v>9</v>
      </c>
      <c r="K89" s="27" t="n">
        <v>60</v>
      </c>
      <c r="L89" s="27" t="n">
        <v>56</v>
      </c>
      <c r="M89" s="27" t="n">
        <v>28</v>
      </c>
      <c r="N89" s="27" t="n">
        <v>26</v>
      </c>
      <c r="O89" s="27" t="n">
        <v>9</v>
      </c>
      <c r="P89" s="27" t="n">
        <v>1</v>
      </c>
      <c r="Q89" s="27" t="n">
        <v>42</v>
      </c>
      <c r="R89" s="27" t="n">
        <v>40</v>
      </c>
      <c r="S89" s="27" t="n">
        <v>14</v>
      </c>
      <c r="T89" s="27" t="n">
        <v>2</v>
      </c>
      <c r="U89" s="27"/>
      <c r="V89" s="27"/>
      <c r="W89" s="27" t="n">
        <v>59</v>
      </c>
      <c r="X89" s="27" t="n">
        <v>37</v>
      </c>
      <c r="Y89" s="27" t="n">
        <v>2</v>
      </c>
      <c r="Z89" s="27"/>
      <c r="AA89" s="27"/>
      <c r="AB89" s="27" t="n">
        <v>34</v>
      </c>
      <c r="AC89" s="27" t="n">
        <v>6</v>
      </c>
      <c r="AD89" s="27" t="n">
        <v>1</v>
      </c>
      <c r="AE89" s="27"/>
      <c r="AF89" s="27" t="n">
        <v>71</v>
      </c>
      <c r="AG89" s="27" t="n">
        <v>3</v>
      </c>
      <c r="AH89" s="28"/>
      <c r="AI89" s="29" t="s">
        <v>30</v>
      </c>
      <c r="AJ89" s="30" t="s">
        <v>31</v>
      </c>
      <c r="AK89" s="30" t="n">
        <v>78</v>
      </c>
      <c r="AL89" s="30" t="n">
        <v>79</v>
      </c>
      <c r="AM89" s="30" t="s">
        <v>74</v>
      </c>
      <c r="AN89" s="31" t="s">
        <v>137</v>
      </c>
    </row>
    <row r="90" customFormat="false" ht="12.75" hidden="false" customHeight="false" outlineLevel="0" collapsed="false">
      <c r="A90" s="26"/>
      <c r="B90" s="27"/>
      <c r="C90" s="28" t="s">
        <v>149</v>
      </c>
      <c r="E90" s="26" t="n">
        <v>8</v>
      </c>
      <c r="F90" s="27" t="n">
        <v>14</v>
      </c>
      <c r="G90" s="27" t="n">
        <v>19</v>
      </c>
      <c r="H90" s="27" t="n">
        <v>13</v>
      </c>
      <c r="I90" s="27" t="n">
        <v>18</v>
      </c>
      <c r="J90" s="27" t="n">
        <v>24</v>
      </c>
      <c r="K90" s="27" t="n">
        <v>14</v>
      </c>
      <c r="L90" s="27" t="n">
        <v>31</v>
      </c>
      <c r="M90" s="27" t="n">
        <v>40</v>
      </c>
      <c r="N90" s="27" t="n">
        <v>26</v>
      </c>
      <c r="O90" s="27" t="n">
        <v>11</v>
      </c>
      <c r="P90" s="27" t="n">
        <v>1</v>
      </c>
      <c r="Q90" s="27" t="n">
        <v>14</v>
      </c>
      <c r="R90" s="27" t="n">
        <v>16</v>
      </c>
      <c r="S90" s="27" t="n">
        <v>11</v>
      </c>
      <c r="T90" s="27"/>
      <c r="U90" s="27"/>
      <c r="V90" s="27"/>
      <c r="W90" s="27" t="n">
        <v>6</v>
      </c>
      <c r="X90" s="27" t="n">
        <v>7</v>
      </c>
      <c r="Y90" s="27" t="n">
        <v>3</v>
      </c>
      <c r="Z90" s="27"/>
      <c r="AA90" s="27"/>
      <c r="AB90" s="27" t="n">
        <v>4</v>
      </c>
      <c r="AC90" s="27" t="n">
        <v>1</v>
      </c>
      <c r="AD90" s="27"/>
      <c r="AE90" s="27"/>
      <c r="AF90" s="27" t="n">
        <v>1</v>
      </c>
      <c r="AG90" s="27"/>
      <c r="AH90" s="28"/>
      <c r="AI90" s="29" t="s">
        <v>30</v>
      </c>
      <c r="AJ90" s="30" t="s">
        <v>31</v>
      </c>
      <c r="AK90" s="30" t="n">
        <v>78</v>
      </c>
      <c r="AL90" s="30" t="n">
        <v>79</v>
      </c>
      <c r="AM90" s="30" t="s">
        <v>74</v>
      </c>
      <c r="AN90" s="31" t="s">
        <v>137</v>
      </c>
    </row>
    <row r="91" customFormat="false" ht="12.75" hidden="false" customHeight="false" outlineLevel="0" collapsed="false">
      <c r="A91" s="26"/>
      <c r="B91" s="27"/>
      <c r="C91" s="28" t="s">
        <v>150</v>
      </c>
      <c r="E91" s="26"/>
      <c r="F91" s="27" t="n">
        <v>1</v>
      </c>
      <c r="G91" s="27" t="n">
        <v>3</v>
      </c>
      <c r="H91" s="27" t="n">
        <v>2</v>
      </c>
      <c r="I91" s="27"/>
      <c r="J91" s="27" t="n">
        <v>2</v>
      </c>
      <c r="K91" s="27" t="n">
        <v>4</v>
      </c>
      <c r="L91" s="27" t="n">
        <v>4</v>
      </c>
      <c r="M91" s="27" t="n">
        <v>6</v>
      </c>
      <c r="N91" s="27" t="n">
        <v>4</v>
      </c>
      <c r="O91" s="27" t="n">
        <v>2</v>
      </c>
      <c r="P91" s="27"/>
      <c r="Q91" s="27" t="n">
        <v>5</v>
      </c>
      <c r="R91" s="27" t="n">
        <v>13</v>
      </c>
      <c r="S91" s="27" t="n">
        <v>3</v>
      </c>
      <c r="T91" s="27"/>
      <c r="U91" s="27"/>
      <c r="V91" s="27"/>
      <c r="W91" s="27" t="n">
        <v>14</v>
      </c>
      <c r="X91" s="27" t="n">
        <v>2</v>
      </c>
      <c r="Y91" s="27" t="n">
        <v>2</v>
      </c>
      <c r="Z91" s="27"/>
      <c r="AA91" s="27"/>
      <c r="AB91" s="27" t="n">
        <v>1</v>
      </c>
      <c r="AC91" s="27" t="n">
        <v>1</v>
      </c>
      <c r="AD91" s="27"/>
      <c r="AE91" s="27"/>
      <c r="AF91" s="27" t="n">
        <v>3</v>
      </c>
      <c r="AG91" s="27"/>
      <c r="AH91" s="28"/>
      <c r="AI91" s="29" t="s">
        <v>30</v>
      </c>
      <c r="AJ91" s="30" t="s">
        <v>31</v>
      </c>
      <c r="AK91" s="30" t="n">
        <v>78</v>
      </c>
      <c r="AL91" s="30" t="n">
        <v>79</v>
      </c>
      <c r="AM91" s="30" t="s">
        <v>74</v>
      </c>
      <c r="AN91" s="31" t="s">
        <v>137</v>
      </c>
    </row>
    <row r="92" customFormat="false" ht="12.75" hidden="false" customHeight="false" outlineLevel="0" collapsed="false">
      <c r="A92" s="26"/>
      <c r="B92" s="27"/>
      <c r="C92" s="28" t="s">
        <v>151</v>
      </c>
      <c r="E92" s="26" t="n">
        <v>5</v>
      </c>
      <c r="F92" s="27" t="n">
        <v>3</v>
      </c>
      <c r="G92" s="27" t="n">
        <v>2</v>
      </c>
      <c r="H92" s="27" t="n">
        <v>3</v>
      </c>
      <c r="I92" s="27" t="n">
        <v>5</v>
      </c>
      <c r="J92" s="27" t="n">
        <v>7</v>
      </c>
      <c r="K92" s="27" t="n">
        <v>4</v>
      </c>
      <c r="L92" s="27" t="n">
        <v>8</v>
      </c>
      <c r="M92" s="27" t="n">
        <v>12</v>
      </c>
      <c r="N92" s="27" t="n">
        <v>5</v>
      </c>
      <c r="O92" s="27" t="n">
        <v>6</v>
      </c>
      <c r="P92" s="27"/>
      <c r="Q92" s="27" t="n">
        <v>4</v>
      </c>
      <c r="R92" s="27" t="n">
        <v>10</v>
      </c>
      <c r="S92" s="27" t="n">
        <v>4</v>
      </c>
      <c r="T92" s="27" t="n">
        <v>1</v>
      </c>
      <c r="U92" s="27"/>
      <c r="V92" s="27"/>
      <c r="W92" s="27" t="n">
        <v>10</v>
      </c>
      <c r="X92" s="27" t="n">
        <v>14</v>
      </c>
      <c r="Y92" s="27" t="n">
        <v>2</v>
      </c>
      <c r="Z92" s="27"/>
      <c r="AA92" s="27"/>
      <c r="AB92" s="27" t="n">
        <v>2</v>
      </c>
      <c r="AC92" s="27" t="n">
        <v>1</v>
      </c>
      <c r="AD92" s="27"/>
      <c r="AE92" s="27"/>
      <c r="AF92" s="27" t="n">
        <v>4</v>
      </c>
      <c r="AG92" s="27"/>
      <c r="AH92" s="28"/>
      <c r="AI92" s="29" t="s">
        <v>30</v>
      </c>
      <c r="AJ92" s="30" t="s">
        <v>31</v>
      </c>
      <c r="AK92" s="30" t="n">
        <v>78</v>
      </c>
      <c r="AL92" s="30" t="n">
        <v>79</v>
      </c>
      <c r="AM92" s="30" t="s">
        <v>74</v>
      </c>
      <c r="AN92" s="31" t="s">
        <v>137</v>
      </c>
    </row>
    <row r="93" customFormat="false" ht="12.75" hidden="false" customHeight="false" outlineLevel="0" collapsed="false">
      <c r="A93" s="26"/>
      <c r="B93" s="27"/>
      <c r="C93" s="28" t="s">
        <v>50</v>
      </c>
      <c r="E93" s="26" t="n">
        <f aca="false">SUM(E78:E92)</f>
        <v>77</v>
      </c>
      <c r="F93" s="27" t="n">
        <f aca="false">SUM(F78:F92)</f>
        <v>69</v>
      </c>
      <c r="G93" s="27" t="n">
        <f aca="false">SUM(G78:G92)</f>
        <v>83</v>
      </c>
      <c r="H93" s="27" t="n">
        <f aca="false">SUM(H78:H92)</f>
        <v>72</v>
      </c>
      <c r="I93" s="27" t="n">
        <f aca="false">SUM(I78:I92)</f>
        <v>117</v>
      </c>
      <c r="J93" s="27" t="n">
        <f aca="false">SUM(J78:J92)</f>
        <v>108</v>
      </c>
      <c r="K93" s="27" t="n">
        <f aca="false">SUM(K78:K92)</f>
        <v>320</v>
      </c>
      <c r="L93" s="27" t="n">
        <f aca="false">SUM(L78:L92)</f>
        <v>415</v>
      </c>
      <c r="M93" s="27" t="n">
        <f aca="false">SUM(M78:M92)</f>
        <v>306</v>
      </c>
      <c r="N93" s="27" t="n">
        <f aca="false">SUM(N78:N92)</f>
        <v>191</v>
      </c>
      <c r="O93" s="27" t="n">
        <f aca="false">SUM(O78:O92)</f>
        <v>98</v>
      </c>
      <c r="P93" s="27" t="n">
        <f aca="false">SUM(P78:P92)</f>
        <v>3</v>
      </c>
      <c r="Q93" s="27" t="n">
        <f aca="false">SUM(Q78:Q92)</f>
        <v>302</v>
      </c>
      <c r="R93" s="27" t="n">
        <f aca="false">SUM(R78:R92)</f>
        <v>320</v>
      </c>
      <c r="S93" s="27" t="n">
        <f aca="false">SUM(S78:S92)</f>
        <v>150</v>
      </c>
      <c r="T93" s="27" t="n">
        <f aca="false">SUM(T78:T92)</f>
        <v>17</v>
      </c>
      <c r="U93" s="27" t="n">
        <f aca="false">SUM(U78:U92)</f>
        <v>3</v>
      </c>
      <c r="V93" s="27" t="n">
        <f aca="false">SUM(V78:V92)</f>
        <v>0</v>
      </c>
      <c r="W93" s="27" t="n">
        <f aca="false">SUM(W78:W92)</f>
        <v>392</v>
      </c>
      <c r="X93" s="27" t="n">
        <f aca="false">SUM(X78:X92)</f>
        <v>208</v>
      </c>
      <c r="Y93" s="27" t="n">
        <f aca="false">SUM(Y78:Y92)</f>
        <v>24</v>
      </c>
      <c r="Z93" s="27" t="n">
        <f aca="false">SUM(Z78:Z92)</f>
        <v>0</v>
      </c>
      <c r="AA93" s="27" t="n">
        <f aca="false">SUM(AA78:AA92)</f>
        <v>0</v>
      </c>
      <c r="AB93" s="27" t="n">
        <f aca="false">SUM(AB78:AB92)</f>
        <v>223</v>
      </c>
      <c r="AC93" s="27" t="n">
        <f aca="false">SUM(AC78:AC92)</f>
        <v>49</v>
      </c>
      <c r="AD93" s="27" t="n">
        <f aca="false">SUM(AD78:AD92)</f>
        <v>1</v>
      </c>
      <c r="AE93" s="27" t="n">
        <f aca="false">SUM(AE78:AE92)</f>
        <v>0</v>
      </c>
      <c r="AF93" s="27" t="n">
        <f aca="false">SUM(AF78:AF92)</f>
        <v>387</v>
      </c>
      <c r="AG93" s="27" t="n">
        <f aca="false">SUM(AG78:AG92)</f>
        <v>11</v>
      </c>
      <c r="AH93" s="27" t="n">
        <f aca="false">SUM(AH78:AH92)</f>
        <v>0</v>
      </c>
      <c r="AI93" s="29" t="s">
        <v>30</v>
      </c>
      <c r="AJ93" s="30" t="s">
        <v>31</v>
      </c>
      <c r="AK93" s="30" t="n">
        <v>78</v>
      </c>
      <c r="AL93" s="30" t="n">
        <v>79</v>
      </c>
      <c r="AM93" s="30" t="s">
        <v>74</v>
      </c>
      <c r="AN93" s="31" t="s">
        <v>137</v>
      </c>
    </row>
    <row r="94" customFormat="false" ht="12.75" hidden="false" customHeight="false" outlineLevel="0" collapsed="false">
      <c r="A94" s="26" t="s">
        <v>152</v>
      </c>
      <c r="B94" s="27"/>
      <c r="C94" s="28" t="s">
        <v>37</v>
      </c>
      <c r="E94" s="26" t="n">
        <v>4</v>
      </c>
      <c r="F94" s="27" t="n">
        <v>1</v>
      </c>
      <c r="G94" s="27" t="n">
        <v>1</v>
      </c>
      <c r="H94" s="27"/>
      <c r="I94" s="27"/>
      <c r="J94" s="27"/>
      <c r="K94" s="27" t="n">
        <v>9</v>
      </c>
      <c r="L94" s="27" t="n">
        <v>4</v>
      </c>
      <c r="M94" s="27" t="n">
        <v>1</v>
      </c>
      <c r="N94" s="27" t="n">
        <v>4</v>
      </c>
      <c r="O94" s="27"/>
      <c r="P94" s="27"/>
      <c r="Q94" s="27" t="n">
        <v>11</v>
      </c>
      <c r="R94" s="27" t="n">
        <v>9</v>
      </c>
      <c r="S94" s="27" t="n">
        <v>1</v>
      </c>
      <c r="T94" s="27" t="n">
        <v>1</v>
      </c>
      <c r="U94" s="27"/>
      <c r="V94" s="27"/>
      <c r="W94" s="27" t="n">
        <v>21</v>
      </c>
      <c r="X94" s="27" t="n">
        <v>10</v>
      </c>
      <c r="Y94" s="27"/>
      <c r="Z94" s="27"/>
      <c r="AA94" s="27"/>
      <c r="AB94" s="27" t="n">
        <v>13</v>
      </c>
      <c r="AC94" s="27" t="n">
        <v>5</v>
      </c>
      <c r="AD94" s="27"/>
      <c r="AE94" s="27"/>
      <c r="AF94" s="27" t="n">
        <v>11</v>
      </c>
      <c r="AG94" s="27"/>
      <c r="AH94" s="28"/>
      <c r="AI94" s="29" t="s">
        <v>30</v>
      </c>
      <c r="AJ94" s="30" t="s">
        <v>31</v>
      </c>
      <c r="AK94" s="30" t="n">
        <v>78</v>
      </c>
      <c r="AL94" s="30" t="n">
        <v>79</v>
      </c>
      <c r="AM94" s="30" t="s">
        <v>74</v>
      </c>
      <c r="AN94" s="31" t="s">
        <v>137</v>
      </c>
    </row>
    <row r="95" customFormat="false" ht="12.75" hidden="false" customHeight="false" outlineLevel="0" collapsed="false">
      <c r="A95" s="26"/>
      <c r="B95" s="27"/>
      <c r="C95" s="28" t="s">
        <v>38</v>
      </c>
      <c r="E95" s="26"/>
      <c r="F95" s="27"/>
      <c r="G95" s="27"/>
      <c r="H95" s="27" t="n">
        <v>2</v>
      </c>
      <c r="I95" s="27"/>
      <c r="J95" s="27"/>
      <c r="K95" s="27" t="n">
        <v>13</v>
      </c>
      <c r="L95" s="27" t="n">
        <v>7</v>
      </c>
      <c r="M95" s="27" t="n">
        <v>3</v>
      </c>
      <c r="N95" s="27" t="n">
        <v>1</v>
      </c>
      <c r="O95" s="27"/>
      <c r="P95" s="27"/>
      <c r="Q95" s="27" t="n">
        <v>11</v>
      </c>
      <c r="R95" s="27" t="n">
        <v>10</v>
      </c>
      <c r="S95" s="27"/>
      <c r="T95" s="27" t="n">
        <v>1</v>
      </c>
      <c r="U95" s="27"/>
      <c r="V95" s="27"/>
      <c r="W95" s="27" t="n">
        <v>15</v>
      </c>
      <c r="X95" s="27" t="n">
        <v>10</v>
      </c>
      <c r="Y95" s="27" t="n">
        <v>1</v>
      </c>
      <c r="Z95" s="27"/>
      <c r="AA95" s="27"/>
      <c r="AB95" s="27" t="n">
        <v>14</v>
      </c>
      <c r="AC95" s="27" t="n">
        <v>9</v>
      </c>
      <c r="AD95" s="27"/>
      <c r="AE95" s="27"/>
      <c r="AF95" s="27" t="n">
        <v>20</v>
      </c>
      <c r="AG95" s="27" t="n">
        <v>1</v>
      </c>
      <c r="AH95" s="28"/>
      <c r="AI95" s="29" t="s">
        <v>30</v>
      </c>
      <c r="AJ95" s="30" t="s">
        <v>31</v>
      </c>
      <c r="AK95" s="30" t="n">
        <v>78</v>
      </c>
      <c r="AL95" s="30" t="n">
        <v>79</v>
      </c>
      <c r="AM95" s="30" t="s">
        <v>74</v>
      </c>
      <c r="AN95" s="31" t="s">
        <v>137</v>
      </c>
    </row>
    <row r="96" customFormat="false" ht="12.75" hidden="false" customHeight="false" outlineLevel="0" collapsed="false">
      <c r="A96" s="26"/>
      <c r="B96" s="27"/>
      <c r="C96" s="28" t="s">
        <v>39</v>
      </c>
      <c r="E96" s="26" t="n">
        <v>1</v>
      </c>
      <c r="F96" s="27"/>
      <c r="G96" s="27"/>
      <c r="H96" s="27"/>
      <c r="I96" s="27" t="n">
        <v>1</v>
      </c>
      <c r="J96" s="27"/>
      <c r="K96" s="27" t="n">
        <v>13</v>
      </c>
      <c r="L96" s="27" t="n">
        <v>1</v>
      </c>
      <c r="M96" s="27" t="n">
        <v>2</v>
      </c>
      <c r="N96" s="27" t="n">
        <v>1</v>
      </c>
      <c r="O96" s="27"/>
      <c r="P96" s="27"/>
      <c r="Q96" s="27" t="n">
        <v>13</v>
      </c>
      <c r="R96" s="27" t="n">
        <v>8</v>
      </c>
      <c r="S96" s="27" t="n">
        <v>2</v>
      </c>
      <c r="T96" s="27"/>
      <c r="U96" s="27"/>
      <c r="V96" s="27"/>
      <c r="W96" s="27" t="n">
        <v>26</v>
      </c>
      <c r="X96" s="27" t="n">
        <v>8</v>
      </c>
      <c r="Y96" s="27" t="n">
        <v>1</v>
      </c>
      <c r="Z96" s="27"/>
      <c r="AA96" s="27"/>
      <c r="AB96" s="27" t="n">
        <v>27</v>
      </c>
      <c r="AC96" s="27" t="n">
        <v>5</v>
      </c>
      <c r="AD96" s="27"/>
      <c r="AE96" s="27"/>
      <c r="AF96" s="27" t="n">
        <v>17</v>
      </c>
      <c r="AG96" s="27"/>
      <c r="AH96" s="28"/>
      <c r="AI96" s="29" t="s">
        <v>30</v>
      </c>
      <c r="AJ96" s="30" t="s">
        <v>31</v>
      </c>
      <c r="AK96" s="30" t="n">
        <v>78</v>
      </c>
      <c r="AL96" s="30" t="n">
        <v>79</v>
      </c>
      <c r="AM96" s="30" t="s">
        <v>74</v>
      </c>
      <c r="AN96" s="31" t="s">
        <v>137</v>
      </c>
    </row>
    <row r="97" customFormat="false" ht="12.75" hidden="false" customHeight="false" outlineLevel="0" collapsed="false">
      <c r="A97" s="26"/>
      <c r="B97" s="27"/>
      <c r="C97" s="28" t="s">
        <v>40</v>
      </c>
      <c r="E97" s="26" t="n">
        <v>1</v>
      </c>
      <c r="F97" s="27"/>
      <c r="G97" s="27"/>
      <c r="H97" s="27" t="n">
        <v>1</v>
      </c>
      <c r="I97" s="27"/>
      <c r="J97" s="27"/>
      <c r="K97" s="27" t="n">
        <v>20</v>
      </c>
      <c r="L97" s="27" t="n">
        <v>1</v>
      </c>
      <c r="M97" s="27" t="n">
        <v>1</v>
      </c>
      <c r="N97" s="27" t="n">
        <v>2</v>
      </c>
      <c r="O97" s="27"/>
      <c r="P97" s="27"/>
      <c r="Q97" s="27" t="n">
        <v>11</v>
      </c>
      <c r="R97" s="27" t="n">
        <v>3</v>
      </c>
      <c r="S97" s="27" t="n">
        <v>1</v>
      </c>
      <c r="T97" s="27"/>
      <c r="U97" s="27"/>
      <c r="V97" s="27"/>
      <c r="W97" s="27" t="n">
        <v>29</v>
      </c>
      <c r="X97" s="27" t="n">
        <v>8</v>
      </c>
      <c r="Y97" s="27"/>
      <c r="Z97" s="27"/>
      <c r="AA97" s="27"/>
      <c r="AB97" s="27" t="n">
        <v>20</v>
      </c>
      <c r="AC97" s="27" t="n">
        <v>5</v>
      </c>
      <c r="AD97" s="27"/>
      <c r="AE97" s="27"/>
      <c r="AF97" s="27" t="n">
        <v>35</v>
      </c>
      <c r="AG97" s="27"/>
      <c r="AH97" s="28"/>
      <c r="AI97" s="29" t="s">
        <v>30</v>
      </c>
      <c r="AJ97" s="30" t="s">
        <v>31</v>
      </c>
      <c r="AK97" s="30" t="n">
        <v>78</v>
      </c>
      <c r="AL97" s="30" t="n">
        <v>79</v>
      </c>
      <c r="AM97" s="30" t="s">
        <v>74</v>
      </c>
      <c r="AN97" s="31" t="s">
        <v>137</v>
      </c>
    </row>
    <row r="98" customFormat="false" ht="12.75" hidden="false" customHeight="false" outlineLevel="0" collapsed="false">
      <c r="A98" s="26"/>
      <c r="B98" s="27"/>
      <c r="C98" s="28" t="s">
        <v>41</v>
      </c>
      <c r="E98" s="26" t="n">
        <v>9</v>
      </c>
      <c r="F98" s="27" t="n">
        <v>1</v>
      </c>
      <c r="G98" s="27" t="n">
        <v>1</v>
      </c>
      <c r="H98" s="27"/>
      <c r="I98" s="27" t="n">
        <v>1</v>
      </c>
      <c r="J98" s="27"/>
      <c r="K98" s="27" t="n">
        <v>15</v>
      </c>
      <c r="L98" s="27" t="n">
        <v>9</v>
      </c>
      <c r="M98" s="27" t="n">
        <v>4</v>
      </c>
      <c r="N98" s="27" t="n">
        <v>4</v>
      </c>
      <c r="O98" s="27"/>
      <c r="P98" s="27"/>
      <c r="Q98" s="27" t="n">
        <v>12</v>
      </c>
      <c r="R98" s="27" t="n">
        <v>6</v>
      </c>
      <c r="S98" s="27" t="n">
        <v>3</v>
      </c>
      <c r="T98" s="27"/>
      <c r="U98" s="27"/>
      <c r="V98" s="27"/>
      <c r="W98" s="27" t="n">
        <v>26</v>
      </c>
      <c r="X98" s="27" t="n">
        <v>13</v>
      </c>
      <c r="Y98" s="27" t="n">
        <v>3</v>
      </c>
      <c r="Z98" s="27"/>
      <c r="AA98" s="27"/>
      <c r="AB98" s="27" t="n">
        <v>16</v>
      </c>
      <c r="AC98" s="27" t="n">
        <v>7</v>
      </c>
      <c r="AD98" s="27" t="n">
        <v>1</v>
      </c>
      <c r="AE98" s="27"/>
      <c r="AF98" s="27" t="n">
        <v>18</v>
      </c>
      <c r="AG98" s="27"/>
      <c r="AH98" s="28"/>
      <c r="AI98" s="29" t="s">
        <v>30</v>
      </c>
      <c r="AJ98" s="30" t="s">
        <v>31</v>
      </c>
      <c r="AK98" s="30" t="n">
        <v>78</v>
      </c>
      <c r="AL98" s="30" t="n">
        <v>79</v>
      </c>
      <c r="AM98" s="30" t="s">
        <v>74</v>
      </c>
      <c r="AN98" s="31" t="s">
        <v>137</v>
      </c>
    </row>
    <row r="99" customFormat="false" ht="12.75" hidden="false" customHeight="false" outlineLevel="0" collapsed="false">
      <c r="A99" s="26"/>
      <c r="B99" s="27"/>
      <c r="C99" s="28" t="s">
        <v>42</v>
      </c>
      <c r="E99" s="26" t="n">
        <v>4</v>
      </c>
      <c r="F99" s="27" t="n">
        <v>1</v>
      </c>
      <c r="G99" s="27" t="n">
        <v>2</v>
      </c>
      <c r="H99" s="27" t="n">
        <v>1</v>
      </c>
      <c r="I99" s="27" t="n">
        <v>1</v>
      </c>
      <c r="J99" s="27"/>
      <c r="K99" s="27" t="n">
        <v>23</v>
      </c>
      <c r="L99" s="27" t="n">
        <v>7</v>
      </c>
      <c r="M99" s="27" t="n">
        <v>6</v>
      </c>
      <c r="N99" s="27" t="n">
        <v>3</v>
      </c>
      <c r="O99" s="27" t="n">
        <v>1</v>
      </c>
      <c r="P99" s="27"/>
      <c r="Q99" s="27" t="n">
        <v>16</v>
      </c>
      <c r="R99" s="27" t="n">
        <v>16</v>
      </c>
      <c r="S99" s="27" t="n">
        <v>7</v>
      </c>
      <c r="T99" s="27" t="n">
        <v>1</v>
      </c>
      <c r="U99" s="27" t="n">
        <v>1</v>
      </c>
      <c r="V99" s="27"/>
      <c r="W99" s="27" t="n">
        <v>13</v>
      </c>
      <c r="X99" s="27" t="n">
        <v>6</v>
      </c>
      <c r="Y99" s="27" t="n">
        <v>3</v>
      </c>
      <c r="Z99" s="27"/>
      <c r="AA99" s="27"/>
      <c r="AB99" s="27" t="n">
        <v>6</v>
      </c>
      <c r="AC99" s="27" t="n">
        <v>1</v>
      </c>
      <c r="AD99" s="27"/>
      <c r="AE99" s="27"/>
      <c r="AF99" s="27" t="n">
        <v>20</v>
      </c>
      <c r="AG99" s="27" t="n">
        <v>1</v>
      </c>
      <c r="AH99" s="28"/>
      <c r="AI99" s="29" t="s">
        <v>30</v>
      </c>
      <c r="AJ99" s="30" t="s">
        <v>31</v>
      </c>
      <c r="AK99" s="30" t="n">
        <v>78</v>
      </c>
      <c r="AL99" s="30" t="n">
        <v>79</v>
      </c>
      <c r="AM99" s="30" t="s">
        <v>74</v>
      </c>
      <c r="AN99" s="31" t="s">
        <v>137</v>
      </c>
    </row>
    <row r="100" customFormat="false" ht="12.75" hidden="false" customHeight="false" outlineLevel="0" collapsed="false">
      <c r="A100" s="26"/>
      <c r="B100" s="27"/>
      <c r="C100" s="28" t="s">
        <v>43</v>
      </c>
      <c r="E100" s="26" t="n">
        <v>2</v>
      </c>
      <c r="F100" s="27" t="n">
        <v>3</v>
      </c>
      <c r="G100" s="27" t="n">
        <v>1</v>
      </c>
      <c r="H100" s="27" t="n">
        <v>1</v>
      </c>
      <c r="I100" s="27" t="n">
        <v>1</v>
      </c>
      <c r="J100" s="27" t="n">
        <v>1</v>
      </c>
      <c r="K100" s="27" t="n">
        <v>19</v>
      </c>
      <c r="L100" s="27" t="n">
        <v>33</v>
      </c>
      <c r="M100" s="27" t="n">
        <v>28</v>
      </c>
      <c r="N100" s="27" t="n">
        <v>11</v>
      </c>
      <c r="O100" s="27" t="n">
        <v>11</v>
      </c>
      <c r="P100" s="27"/>
      <c r="Q100" s="27" t="n">
        <v>41</v>
      </c>
      <c r="R100" s="27" t="n">
        <v>40</v>
      </c>
      <c r="S100" s="27" t="n">
        <v>19</v>
      </c>
      <c r="T100" s="27" t="n">
        <v>8</v>
      </c>
      <c r="U100" s="27"/>
      <c r="V100" s="27"/>
      <c r="W100" s="27" t="n">
        <v>17</v>
      </c>
      <c r="X100" s="27" t="n">
        <v>27</v>
      </c>
      <c r="Y100" s="27" t="n">
        <v>4</v>
      </c>
      <c r="Z100" s="27" t="n">
        <v>2</v>
      </c>
      <c r="AA100" s="27"/>
      <c r="AB100" s="27" t="n">
        <v>3</v>
      </c>
      <c r="AC100" s="27" t="n">
        <v>2</v>
      </c>
      <c r="AD100" s="27"/>
      <c r="AE100" s="27"/>
      <c r="AF100" s="27" t="n">
        <v>7</v>
      </c>
      <c r="AG100" s="27" t="n">
        <v>1</v>
      </c>
      <c r="AH100" s="28"/>
      <c r="AI100" s="29" t="s">
        <v>30</v>
      </c>
      <c r="AJ100" s="30" t="s">
        <v>31</v>
      </c>
      <c r="AK100" s="30" t="n">
        <v>78</v>
      </c>
      <c r="AL100" s="30" t="n">
        <v>79</v>
      </c>
      <c r="AM100" s="30" t="s">
        <v>74</v>
      </c>
      <c r="AN100" s="31" t="s">
        <v>137</v>
      </c>
    </row>
    <row r="101" customFormat="false" ht="12.75" hidden="false" customHeight="false" outlineLevel="0" collapsed="false">
      <c r="A101" s="26"/>
      <c r="B101" s="27"/>
      <c r="C101" s="28" t="s">
        <v>44</v>
      </c>
      <c r="E101" s="26" t="n">
        <v>6</v>
      </c>
      <c r="F101" s="27" t="n">
        <v>3</v>
      </c>
      <c r="G101" s="27"/>
      <c r="H101" s="27" t="n">
        <v>1</v>
      </c>
      <c r="I101" s="27" t="n">
        <v>1</v>
      </c>
      <c r="J101" s="27" t="n">
        <v>1</v>
      </c>
      <c r="K101" s="27" t="n">
        <v>31</v>
      </c>
      <c r="L101" s="27" t="n">
        <v>37</v>
      </c>
      <c r="M101" s="27" t="n">
        <v>33</v>
      </c>
      <c r="N101" s="27" t="n">
        <v>18</v>
      </c>
      <c r="O101" s="27" t="n">
        <v>9</v>
      </c>
      <c r="P101" s="27"/>
      <c r="Q101" s="27" t="n">
        <v>50</v>
      </c>
      <c r="R101" s="27" t="n">
        <v>67</v>
      </c>
      <c r="S101" s="27" t="n">
        <v>33</v>
      </c>
      <c r="T101" s="27" t="n">
        <v>7</v>
      </c>
      <c r="U101" s="27"/>
      <c r="V101" s="27"/>
      <c r="W101" s="27" t="n">
        <v>41</v>
      </c>
      <c r="X101" s="27" t="n">
        <v>47</v>
      </c>
      <c r="Y101" s="27" t="n">
        <v>16</v>
      </c>
      <c r="Z101" s="27"/>
      <c r="AA101" s="27"/>
      <c r="AB101" s="27" t="n">
        <v>20</v>
      </c>
      <c r="AC101" s="27" t="n">
        <v>7</v>
      </c>
      <c r="AD101" s="27"/>
      <c r="AE101" s="27"/>
      <c r="AF101" s="27" t="n">
        <v>14</v>
      </c>
      <c r="AG101" s="27" t="n">
        <v>1</v>
      </c>
      <c r="AH101" s="28"/>
      <c r="AI101" s="29" t="s">
        <v>30</v>
      </c>
      <c r="AJ101" s="30" t="s">
        <v>31</v>
      </c>
      <c r="AK101" s="30" t="n">
        <v>78</v>
      </c>
      <c r="AL101" s="30" t="n">
        <v>79</v>
      </c>
      <c r="AM101" s="30" t="s">
        <v>74</v>
      </c>
      <c r="AN101" s="31" t="s">
        <v>137</v>
      </c>
    </row>
    <row r="102" customFormat="false" ht="12.75" hidden="false" customHeight="false" outlineLevel="0" collapsed="false">
      <c r="A102" s="26"/>
      <c r="B102" s="27"/>
      <c r="C102" s="28" t="s">
        <v>52</v>
      </c>
      <c r="E102" s="26" t="n">
        <v>3</v>
      </c>
      <c r="F102" s="27" t="n">
        <v>7</v>
      </c>
      <c r="G102" s="27" t="n">
        <v>6</v>
      </c>
      <c r="H102" s="27" t="n">
        <v>2</v>
      </c>
      <c r="I102" s="27" t="n">
        <v>1</v>
      </c>
      <c r="J102" s="27" t="n">
        <v>1</v>
      </c>
      <c r="K102" s="27" t="n">
        <v>28</v>
      </c>
      <c r="L102" s="27" t="n">
        <v>39</v>
      </c>
      <c r="M102" s="27" t="n">
        <v>30</v>
      </c>
      <c r="N102" s="27" t="n">
        <v>11</v>
      </c>
      <c r="O102" s="27" t="n">
        <v>6</v>
      </c>
      <c r="P102" s="27"/>
      <c r="Q102" s="27" t="n">
        <v>34</v>
      </c>
      <c r="R102" s="27" t="n">
        <v>47</v>
      </c>
      <c r="S102" s="27" t="n">
        <v>14</v>
      </c>
      <c r="T102" s="27" t="n">
        <v>3</v>
      </c>
      <c r="U102" s="27"/>
      <c r="V102" s="27"/>
      <c r="W102" s="27" t="n">
        <v>16</v>
      </c>
      <c r="X102" s="27" t="n">
        <v>23</v>
      </c>
      <c r="Y102" s="27" t="n">
        <v>7</v>
      </c>
      <c r="Z102" s="27"/>
      <c r="AA102" s="27"/>
      <c r="AB102" s="27" t="n">
        <v>8</v>
      </c>
      <c r="AC102" s="27"/>
      <c r="AD102" s="27"/>
      <c r="AE102" s="27"/>
      <c r="AF102" s="27" t="n">
        <v>5</v>
      </c>
      <c r="AG102" s="27"/>
      <c r="AH102" s="28"/>
      <c r="AI102" s="29" t="s">
        <v>30</v>
      </c>
      <c r="AJ102" s="30" t="s">
        <v>31</v>
      </c>
      <c r="AK102" s="30" t="n">
        <v>78</v>
      </c>
      <c r="AL102" s="30" t="n">
        <v>79</v>
      </c>
      <c r="AM102" s="30" t="s">
        <v>74</v>
      </c>
      <c r="AN102" s="31" t="s">
        <v>137</v>
      </c>
    </row>
    <row r="103" customFormat="false" ht="12.75" hidden="false" customHeight="false" outlineLevel="0" collapsed="false">
      <c r="A103" s="26"/>
      <c r="B103" s="27"/>
      <c r="C103" s="28" t="s">
        <v>46</v>
      </c>
      <c r="E103" s="26" t="n">
        <v>4</v>
      </c>
      <c r="F103" s="27"/>
      <c r="G103" s="27"/>
      <c r="H103" s="27"/>
      <c r="I103" s="27"/>
      <c r="J103" s="27"/>
      <c r="K103" s="27" t="n">
        <v>14</v>
      </c>
      <c r="L103" s="27" t="n">
        <v>23</v>
      </c>
      <c r="M103" s="27" t="n">
        <v>10</v>
      </c>
      <c r="N103" s="27" t="n">
        <v>6</v>
      </c>
      <c r="O103" s="27" t="n">
        <v>6</v>
      </c>
      <c r="P103" s="27"/>
      <c r="Q103" s="27" t="n">
        <v>25</v>
      </c>
      <c r="R103" s="27" t="n">
        <v>31</v>
      </c>
      <c r="S103" s="27" t="n">
        <v>15</v>
      </c>
      <c r="T103" s="27" t="n">
        <v>3</v>
      </c>
      <c r="U103" s="27"/>
      <c r="V103" s="27"/>
      <c r="W103" s="27" t="n">
        <v>29</v>
      </c>
      <c r="X103" s="27" t="n">
        <v>20</v>
      </c>
      <c r="Y103" s="27" t="n">
        <v>9</v>
      </c>
      <c r="Z103" s="27"/>
      <c r="AA103" s="27"/>
      <c r="AB103" s="27" t="n">
        <v>29</v>
      </c>
      <c r="AC103" s="27" t="n">
        <v>2</v>
      </c>
      <c r="AD103" s="27"/>
      <c r="AE103" s="27"/>
      <c r="AF103" s="27" t="n">
        <v>37</v>
      </c>
      <c r="AG103" s="27"/>
      <c r="AH103" s="28"/>
      <c r="AI103" s="29" t="s">
        <v>30</v>
      </c>
      <c r="AJ103" s="30" t="s">
        <v>31</v>
      </c>
      <c r="AK103" s="30" t="n">
        <v>78</v>
      </c>
      <c r="AL103" s="30" t="n">
        <v>79</v>
      </c>
      <c r="AM103" s="30" t="s">
        <v>74</v>
      </c>
      <c r="AN103" s="31" t="s">
        <v>137</v>
      </c>
    </row>
    <row r="104" customFormat="false" ht="12.75" hidden="false" customHeight="false" outlineLevel="0" collapsed="false">
      <c r="A104" s="26"/>
      <c r="B104" s="27"/>
      <c r="C104" s="28" t="s">
        <v>47</v>
      </c>
      <c r="E104" s="26" t="n">
        <v>2</v>
      </c>
      <c r="F104" s="27" t="n">
        <v>3</v>
      </c>
      <c r="G104" s="27" t="n">
        <v>1</v>
      </c>
      <c r="H104" s="27" t="n">
        <v>1</v>
      </c>
      <c r="I104" s="27" t="n">
        <v>3</v>
      </c>
      <c r="J104" s="27"/>
      <c r="K104" s="27" t="n">
        <v>34</v>
      </c>
      <c r="L104" s="27" t="n">
        <v>56</v>
      </c>
      <c r="M104" s="27" t="n">
        <v>36</v>
      </c>
      <c r="N104" s="27" t="n">
        <v>23</v>
      </c>
      <c r="O104" s="27" t="n">
        <v>9</v>
      </c>
      <c r="P104" s="27"/>
      <c r="Q104" s="27" t="n">
        <v>31</v>
      </c>
      <c r="R104" s="27" t="n">
        <v>58</v>
      </c>
      <c r="S104" s="27" t="n">
        <v>19</v>
      </c>
      <c r="T104" s="27" t="n">
        <v>6</v>
      </c>
      <c r="U104" s="27"/>
      <c r="V104" s="27"/>
      <c r="W104" s="27" t="n">
        <v>20</v>
      </c>
      <c r="X104" s="27" t="n">
        <v>25</v>
      </c>
      <c r="Y104" s="27" t="n">
        <v>8</v>
      </c>
      <c r="Z104" s="27"/>
      <c r="AA104" s="27"/>
      <c r="AB104" s="27" t="n">
        <v>3</v>
      </c>
      <c r="AC104" s="27" t="n">
        <v>1</v>
      </c>
      <c r="AD104" s="27"/>
      <c r="AE104" s="27"/>
      <c r="AF104" s="27" t="n">
        <v>15</v>
      </c>
      <c r="AG104" s="27"/>
      <c r="AH104" s="28"/>
      <c r="AI104" s="29" t="s">
        <v>30</v>
      </c>
      <c r="AJ104" s="30" t="s">
        <v>31</v>
      </c>
      <c r="AK104" s="30" t="n">
        <v>78</v>
      </c>
      <c r="AL104" s="30" t="n">
        <v>79</v>
      </c>
      <c r="AM104" s="30" t="s">
        <v>74</v>
      </c>
      <c r="AN104" s="31" t="s">
        <v>137</v>
      </c>
    </row>
    <row r="105" customFormat="false" ht="12.75" hidden="false" customHeight="false" outlineLevel="0" collapsed="false">
      <c r="A105" s="26"/>
      <c r="B105" s="27"/>
      <c r="C105" s="28" t="s">
        <v>50</v>
      </c>
      <c r="E105" s="26" t="n">
        <f aca="false">SUM(E94:E104)</f>
        <v>36</v>
      </c>
      <c r="F105" s="27" t="n">
        <f aca="false">SUM(F94:F104)</f>
        <v>19</v>
      </c>
      <c r="G105" s="27" t="n">
        <f aca="false">SUM(G94:G104)</f>
        <v>12</v>
      </c>
      <c r="H105" s="27" t="n">
        <f aca="false">SUM(H94:H104)</f>
        <v>9</v>
      </c>
      <c r="I105" s="27" t="n">
        <f aca="false">SUM(I94:I104)</f>
        <v>9</v>
      </c>
      <c r="J105" s="27" t="n">
        <f aca="false">SUM(J94:J104)</f>
        <v>3</v>
      </c>
      <c r="K105" s="27" t="n">
        <f aca="false">SUM(K94:K104)</f>
        <v>219</v>
      </c>
      <c r="L105" s="27" t="n">
        <f aca="false">SUM(L94:L104)</f>
        <v>217</v>
      </c>
      <c r="M105" s="27" t="n">
        <f aca="false">SUM(M94:M104)</f>
        <v>154</v>
      </c>
      <c r="N105" s="27" t="n">
        <f aca="false">SUM(N94:N104)</f>
        <v>84</v>
      </c>
      <c r="O105" s="27" t="n">
        <f aca="false">SUM(O94:O104)</f>
        <v>42</v>
      </c>
      <c r="P105" s="27" t="n">
        <f aca="false">SUM(P94:P104)</f>
        <v>0</v>
      </c>
      <c r="Q105" s="27" t="n">
        <f aca="false">SUM(Q94:Q104)</f>
        <v>255</v>
      </c>
      <c r="R105" s="27" t="n">
        <f aca="false">SUM(R94:R104)</f>
        <v>295</v>
      </c>
      <c r="S105" s="27" t="n">
        <f aca="false">SUM(S94:S104)</f>
        <v>114</v>
      </c>
      <c r="T105" s="27" t="n">
        <f aca="false">SUM(T94:T104)</f>
        <v>30</v>
      </c>
      <c r="U105" s="27" t="n">
        <f aca="false">SUM(U94:U104)</f>
        <v>1</v>
      </c>
      <c r="V105" s="27" t="n">
        <f aca="false">SUM(V94:V104)</f>
        <v>0</v>
      </c>
      <c r="W105" s="27" t="n">
        <f aca="false">SUM(W94:W104)</f>
        <v>253</v>
      </c>
      <c r="X105" s="27" t="n">
        <f aca="false">SUM(X94:X104)</f>
        <v>197</v>
      </c>
      <c r="Y105" s="27" t="n">
        <f aca="false">SUM(Y94:Y104)</f>
        <v>52</v>
      </c>
      <c r="Z105" s="27" t="n">
        <f aca="false">SUM(Z94:Z104)</f>
        <v>2</v>
      </c>
      <c r="AA105" s="27" t="n">
        <f aca="false">SUM(AA94:AA104)</f>
        <v>0</v>
      </c>
      <c r="AB105" s="27" t="n">
        <f aca="false">SUM(AB94:AB104)</f>
        <v>159</v>
      </c>
      <c r="AC105" s="27" t="n">
        <f aca="false">SUM(AC94:AC104)</f>
        <v>44</v>
      </c>
      <c r="AD105" s="27" t="n">
        <f aca="false">SUM(AD94:AD104)</f>
        <v>1</v>
      </c>
      <c r="AE105" s="27" t="n">
        <f aca="false">SUM(AE94:AE104)</f>
        <v>0</v>
      </c>
      <c r="AF105" s="27" t="n">
        <f aca="false">SUM(AF94:AF104)</f>
        <v>199</v>
      </c>
      <c r="AG105" s="27" t="n">
        <f aca="false">SUM(AG94:AG104)</f>
        <v>4</v>
      </c>
      <c r="AH105" s="27" t="n">
        <f aca="false">SUM(AH94:AH104)</f>
        <v>0</v>
      </c>
      <c r="AI105" s="29" t="s">
        <v>30</v>
      </c>
      <c r="AJ105" s="30" t="s">
        <v>31</v>
      </c>
      <c r="AK105" s="30" t="n">
        <v>78</v>
      </c>
      <c r="AL105" s="30" t="n">
        <v>79</v>
      </c>
      <c r="AM105" s="30" t="s">
        <v>74</v>
      </c>
      <c r="AN105" s="31" t="s">
        <v>137</v>
      </c>
    </row>
    <row r="106" customFormat="false" ht="12.75" hidden="false" customHeight="false" outlineLevel="0" collapsed="false">
      <c r="A106" s="26" t="s">
        <v>153</v>
      </c>
      <c r="B106" s="27" t="s">
        <v>154</v>
      </c>
      <c r="C106" s="28"/>
      <c r="E106" s="26" t="n">
        <v>23</v>
      </c>
      <c r="F106" s="27" t="n">
        <v>17</v>
      </c>
      <c r="G106" s="27" t="n">
        <v>11</v>
      </c>
      <c r="H106" s="27" t="n">
        <v>10</v>
      </c>
      <c r="I106" s="27" t="n">
        <v>22</v>
      </c>
      <c r="J106" s="27" t="n">
        <v>10</v>
      </c>
      <c r="K106" s="27" t="n">
        <v>31</v>
      </c>
      <c r="L106" s="27" t="n">
        <v>54</v>
      </c>
      <c r="M106" s="27" t="n">
        <v>47</v>
      </c>
      <c r="N106" s="27" t="n">
        <v>38</v>
      </c>
      <c r="O106" s="27" t="n">
        <v>11</v>
      </c>
      <c r="P106" s="27" t="n">
        <v>1</v>
      </c>
      <c r="Q106" s="27" t="n">
        <v>33</v>
      </c>
      <c r="R106" s="27" t="n">
        <v>54</v>
      </c>
      <c r="S106" s="27" t="n">
        <v>28</v>
      </c>
      <c r="T106" s="27" t="n">
        <v>7</v>
      </c>
      <c r="U106" s="27" t="n">
        <v>1</v>
      </c>
      <c r="V106" s="27"/>
      <c r="W106" s="27" t="n">
        <v>44</v>
      </c>
      <c r="X106" s="27" t="n">
        <v>40</v>
      </c>
      <c r="Y106" s="27" t="n">
        <v>12</v>
      </c>
      <c r="Z106" s="27" t="n">
        <v>1</v>
      </c>
      <c r="AA106" s="27"/>
      <c r="AB106" s="27" t="n">
        <v>25</v>
      </c>
      <c r="AC106" s="27" t="n">
        <v>5</v>
      </c>
      <c r="AD106" s="27"/>
      <c r="AE106" s="27"/>
      <c r="AF106" s="27" t="n">
        <v>39</v>
      </c>
      <c r="AG106" s="27" t="n">
        <v>1</v>
      </c>
      <c r="AH106" s="28"/>
      <c r="AI106" s="29" t="s">
        <v>30</v>
      </c>
      <c r="AJ106" s="30" t="s">
        <v>31</v>
      </c>
      <c r="AK106" s="30" t="n">
        <v>78</v>
      </c>
      <c r="AL106" s="30" t="n">
        <v>79</v>
      </c>
      <c r="AM106" s="30" t="s">
        <v>74</v>
      </c>
      <c r="AN106" s="31" t="s">
        <v>137</v>
      </c>
    </row>
    <row r="107" customFormat="false" ht="12.75" hidden="false" customHeight="false" outlineLevel="0" collapsed="false">
      <c r="A107" s="26"/>
      <c r="B107" s="27" t="s">
        <v>153</v>
      </c>
      <c r="C107" s="28"/>
      <c r="E107" s="26" t="n">
        <v>10</v>
      </c>
      <c r="F107" s="27" t="n">
        <v>21</v>
      </c>
      <c r="G107" s="27" t="n">
        <v>24</v>
      </c>
      <c r="H107" s="27" t="n">
        <v>13</v>
      </c>
      <c r="I107" s="27" t="n">
        <v>31</v>
      </c>
      <c r="J107" s="27" t="n">
        <v>26</v>
      </c>
      <c r="K107" s="27" t="n">
        <v>37</v>
      </c>
      <c r="L107" s="27" t="n">
        <v>64</v>
      </c>
      <c r="M107" s="27" t="n">
        <v>68</v>
      </c>
      <c r="N107" s="27" t="n">
        <v>30</v>
      </c>
      <c r="O107" s="27" t="n">
        <v>11</v>
      </c>
      <c r="P107" s="27"/>
      <c r="Q107" s="27" t="n">
        <v>31</v>
      </c>
      <c r="R107" s="27" t="n">
        <v>66</v>
      </c>
      <c r="S107" s="27" t="n">
        <v>24</v>
      </c>
      <c r="T107" s="27" t="n">
        <v>3</v>
      </c>
      <c r="U107" s="27" t="n">
        <v>2</v>
      </c>
      <c r="V107" s="27"/>
      <c r="W107" s="27" t="n">
        <v>39</v>
      </c>
      <c r="X107" s="27" t="n">
        <v>32</v>
      </c>
      <c r="Y107" s="27" t="n">
        <v>2</v>
      </c>
      <c r="Z107" s="27"/>
      <c r="AA107" s="27"/>
      <c r="AB107" s="27" t="n">
        <v>22</v>
      </c>
      <c r="AC107" s="27" t="n">
        <v>12</v>
      </c>
      <c r="AD107" s="27"/>
      <c r="AE107" s="27"/>
      <c r="AF107" s="27" t="n">
        <v>16</v>
      </c>
      <c r="AG107" s="27" t="n">
        <v>2</v>
      </c>
      <c r="AH107" s="28"/>
      <c r="AI107" s="29" t="s">
        <v>30</v>
      </c>
      <c r="AJ107" s="30" t="s">
        <v>31</v>
      </c>
      <c r="AK107" s="30" t="n">
        <v>78</v>
      </c>
      <c r="AL107" s="30" t="n">
        <v>79</v>
      </c>
      <c r="AM107" s="30" t="s">
        <v>74</v>
      </c>
      <c r="AN107" s="31" t="s">
        <v>137</v>
      </c>
    </row>
    <row r="108" customFormat="false" ht="12.75" hidden="false" customHeight="false" outlineLevel="0" collapsed="false">
      <c r="A108" s="26"/>
      <c r="B108" s="27" t="s">
        <v>155</v>
      </c>
      <c r="C108" s="28"/>
      <c r="E108" s="26" t="n">
        <v>14</v>
      </c>
      <c r="F108" s="27" t="n">
        <v>20</v>
      </c>
      <c r="G108" s="27" t="n">
        <v>19</v>
      </c>
      <c r="H108" s="27" t="n">
        <v>18</v>
      </c>
      <c r="I108" s="27" t="n">
        <v>28</v>
      </c>
      <c r="J108" s="27" t="n">
        <v>18</v>
      </c>
      <c r="K108" s="27" t="n">
        <v>25</v>
      </c>
      <c r="L108" s="27" t="n">
        <v>69</v>
      </c>
      <c r="M108" s="27" t="n">
        <v>77</v>
      </c>
      <c r="N108" s="27" t="n">
        <v>28</v>
      </c>
      <c r="O108" s="27" t="n">
        <v>22</v>
      </c>
      <c r="P108" s="27" t="n">
        <v>1</v>
      </c>
      <c r="Q108" s="27" t="n">
        <v>14</v>
      </c>
      <c r="R108" s="27" t="n">
        <v>39</v>
      </c>
      <c r="S108" s="27" t="n">
        <v>30</v>
      </c>
      <c r="T108" s="27" t="n">
        <v>4</v>
      </c>
      <c r="U108" s="27"/>
      <c r="V108" s="27"/>
      <c r="W108" s="27" t="n">
        <v>13</v>
      </c>
      <c r="X108" s="27" t="n">
        <v>29</v>
      </c>
      <c r="Y108" s="27" t="n">
        <v>8</v>
      </c>
      <c r="Z108" s="27"/>
      <c r="AA108" s="27"/>
      <c r="AB108" s="27" t="n">
        <v>4</v>
      </c>
      <c r="AC108" s="27" t="n">
        <v>7</v>
      </c>
      <c r="AD108" s="27"/>
      <c r="AE108" s="27"/>
      <c r="AF108" s="27" t="n">
        <v>15</v>
      </c>
      <c r="AG108" s="27" t="n">
        <v>1</v>
      </c>
      <c r="AH108" s="28"/>
      <c r="AI108" s="29" t="s">
        <v>30</v>
      </c>
      <c r="AJ108" s="30" t="s">
        <v>31</v>
      </c>
      <c r="AK108" s="30" t="n">
        <v>78</v>
      </c>
      <c r="AL108" s="30" t="n">
        <v>79</v>
      </c>
      <c r="AM108" s="30" t="s">
        <v>74</v>
      </c>
      <c r="AN108" s="31" t="s">
        <v>137</v>
      </c>
    </row>
    <row r="109" customFormat="false" ht="12.75" hidden="false" customHeight="false" outlineLevel="0" collapsed="false">
      <c r="A109" s="26"/>
      <c r="B109" s="27" t="s">
        <v>156</v>
      </c>
      <c r="C109" s="28"/>
      <c r="E109" s="26" t="n">
        <v>19</v>
      </c>
      <c r="F109" s="27" t="n">
        <v>23</v>
      </c>
      <c r="G109" s="27" t="n">
        <v>25</v>
      </c>
      <c r="H109" s="27" t="n">
        <v>31</v>
      </c>
      <c r="I109" s="27" t="n">
        <v>33</v>
      </c>
      <c r="J109" s="27" t="n">
        <v>14</v>
      </c>
      <c r="K109" s="27" t="n">
        <v>16</v>
      </c>
      <c r="L109" s="27" t="n">
        <v>39</v>
      </c>
      <c r="M109" s="27" t="n">
        <v>63</v>
      </c>
      <c r="N109" s="27" t="n">
        <v>22</v>
      </c>
      <c r="O109" s="27" t="n">
        <v>15</v>
      </c>
      <c r="P109" s="27" t="n">
        <v>1</v>
      </c>
      <c r="Q109" s="27" t="n">
        <v>8</v>
      </c>
      <c r="R109" s="27" t="n">
        <v>12</v>
      </c>
      <c r="S109" s="27" t="n">
        <v>13</v>
      </c>
      <c r="T109" s="27" t="n">
        <v>2</v>
      </c>
      <c r="U109" s="27"/>
      <c r="V109" s="27"/>
      <c r="W109" s="27" t="n">
        <v>9</v>
      </c>
      <c r="X109" s="27" t="n">
        <v>11</v>
      </c>
      <c r="Y109" s="27" t="n">
        <v>2</v>
      </c>
      <c r="Z109" s="27"/>
      <c r="AA109" s="27"/>
      <c r="AB109" s="27" t="n">
        <v>8</v>
      </c>
      <c r="AC109" s="27" t="n">
        <v>2</v>
      </c>
      <c r="AD109" s="27"/>
      <c r="AE109" s="27"/>
      <c r="AF109" s="27" t="n">
        <v>11</v>
      </c>
      <c r="AG109" s="27" t="n">
        <v>1</v>
      </c>
      <c r="AH109" s="28"/>
      <c r="AI109" s="29" t="s">
        <v>30</v>
      </c>
      <c r="AJ109" s="30" t="s">
        <v>31</v>
      </c>
      <c r="AK109" s="30" t="n">
        <v>78</v>
      </c>
      <c r="AL109" s="30" t="n">
        <v>79</v>
      </c>
      <c r="AM109" s="30" t="s">
        <v>74</v>
      </c>
      <c r="AN109" s="31" t="s">
        <v>137</v>
      </c>
    </row>
    <row r="110" customFormat="false" ht="12.75" hidden="false" customHeight="false" outlineLevel="0" collapsed="false">
      <c r="A110" s="26"/>
      <c r="B110" s="27" t="s">
        <v>157</v>
      </c>
      <c r="C110" s="28"/>
      <c r="E110" s="26" t="n">
        <v>2</v>
      </c>
      <c r="F110" s="27" t="n">
        <v>6</v>
      </c>
      <c r="G110" s="27" t="n">
        <v>15</v>
      </c>
      <c r="H110" s="27" t="n">
        <v>12</v>
      </c>
      <c r="I110" s="27" t="n">
        <v>15</v>
      </c>
      <c r="J110" s="27" t="n">
        <v>11</v>
      </c>
      <c r="K110" s="27" t="n">
        <v>3</v>
      </c>
      <c r="L110" s="27" t="n">
        <v>13</v>
      </c>
      <c r="M110" s="27" t="n">
        <v>14</v>
      </c>
      <c r="N110" s="27" t="n">
        <v>9</v>
      </c>
      <c r="O110" s="27"/>
      <c r="P110" s="27"/>
      <c r="Q110" s="27" t="n">
        <v>2</v>
      </c>
      <c r="R110" s="27" t="n">
        <v>9</v>
      </c>
      <c r="S110" s="27" t="n">
        <v>7</v>
      </c>
      <c r="T110" s="27" t="n">
        <v>2</v>
      </c>
      <c r="U110" s="27"/>
      <c r="V110" s="27"/>
      <c r="W110" s="27" t="n">
        <v>5</v>
      </c>
      <c r="X110" s="27" t="n">
        <v>3</v>
      </c>
      <c r="Y110" s="27" t="n">
        <v>1</v>
      </c>
      <c r="Z110" s="27"/>
      <c r="AA110" s="27"/>
      <c r="AB110" s="27" t="n">
        <v>5</v>
      </c>
      <c r="AC110" s="27" t="n">
        <v>1</v>
      </c>
      <c r="AD110" s="27"/>
      <c r="AE110" s="27"/>
      <c r="AF110" s="27" t="n">
        <v>4</v>
      </c>
      <c r="AG110" s="27" t="n">
        <v>1</v>
      </c>
      <c r="AH110" s="28"/>
      <c r="AI110" s="29" t="s">
        <v>30</v>
      </c>
      <c r="AJ110" s="30" t="s">
        <v>31</v>
      </c>
      <c r="AK110" s="30" t="n">
        <v>78</v>
      </c>
      <c r="AL110" s="30" t="n">
        <v>79</v>
      </c>
      <c r="AM110" s="30" t="s">
        <v>74</v>
      </c>
      <c r="AN110" s="31" t="s">
        <v>137</v>
      </c>
    </row>
    <row r="111" customFormat="false" ht="12.75" hidden="false" customHeight="false" outlineLevel="0" collapsed="false">
      <c r="A111" s="26"/>
      <c r="B111" s="27" t="s">
        <v>50</v>
      </c>
      <c r="C111" s="28"/>
      <c r="E111" s="26" t="n">
        <f aca="false">SUM(E106:E110)</f>
        <v>68</v>
      </c>
      <c r="F111" s="27" t="n">
        <f aca="false">SUM(F106:F110)</f>
        <v>87</v>
      </c>
      <c r="G111" s="27" t="n">
        <f aca="false">SUM(G106:G110)</f>
        <v>94</v>
      </c>
      <c r="H111" s="27" t="n">
        <f aca="false">SUM(H106:H110)</f>
        <v>84</v>
      </c>
      <c r="I111" s="27" t="n">
        <f aca="false">SUM(I106:I110)</f>
        <v>129</v>
      </c>
      <c r="J111" s="27" t="n">
        <f aca="false">SUM(J106:J110)</f>
        <v>79</v>
      </c>
      <c r="K111" s="27" t="n">
        <f aca="false">SUM(K106:K110)</f>
        <v>112</v>
      </c>
      <c r="L111" s="27" t="n">
        <f aca="false">SUM(L106:L110)</f>
        <v>239</v>
      </c>
      <c r="M111" s="27" t="n">
        <f aca="false">SUM(M106:M110)</f>
        <v>269</v>
      </c>
      <c r="N111" s="27" t="n">
        <f aca="false">SUM(N106:N110)</f>
        <v>127</v>
      </c>
      <c r="O111" s="27" t="n">
        <f aca="false">SUM(O106:O110)</f>
        <v>59</v>
      </c>
      <c r="P111" s="27" t="n">
        <f aca="false">SUM(P106:P110)</f>
        <v>3</v>
      </c>
      <c r="Q111" s="27" t="n">
        <f aca="false">SUM(Q106:Q110)</f>
        <v>88</v>
      </c>
      <c r="R111" s="27" t="n">
        <f aca="false">SUM(R106:R110)</f>
        <v>180</v>
      </c>
      <c r="S111" s="27" t="n">
        <f aca="false">SUM(S106:S110)</f>
        <v>102</v>
      </c>
      <c r="T111" s="27" t="n">
        <f aca="false">SUM(T106:T110)</f>
        <v>18</v>
      </c>
      <c r="U111" s="27" t="n">
        <f aca="false">SUM(U106:U110)</f>
        <v>3</v>
      </c>
      <c r="V111" s="27" t="n">
        <f aca="false">SUM(V106:V110)</f>
        <v>0</v>
      </c>
      <c r="W111" s="27" t="n">
        <f aca="false">SUM(W106:W110)</f>
        <v>110</v>
      </c>
      <c r="X111" s="27" t="n">
        <f aca="false">SUM(X106:X110)</f>
        <v>115</v>
      </c>
      <c r="Y111" s="27" t="n">
        <f aca="false">SUM(Y106:Y110)</f>
        <v>25</v>
      </c>
      <c r="Z111" s="27" t="n">
        <f aca="false">SUM(Z106:Z110)</f>
        <v>1</v>
      </c>
      <c r="AA111" s="27" t="n">
        <f aca="false">SUM(AA106:AA110)</f>
        <v>0</v>
      </c>
      <c r="AB111" s="27" t="n">
        <f aca="false">SUM(AB106:AB110)</f>
        <v>64</v>
      </c>
      <c r="AC111" s="27" t="n">
        <f aca="false">SUM(AC106:AC110)</f>
        <v>27</v>
      </c>
      <c r="AD111" s="27" t="n">
        <f aca="false">SUM(AD106:AD110)</f>
        <v>0</v>
      </c>
      <c r="AE111" s="27" t="n">
        <f aca="false">SUM(AE106:AE110)</f>
        <v>0</v>
      </c>
      <c r="AF111" s="27" t="n">
        <f aca="false">SUM(AF106:AF110)</f>
        <v>85</v>
      </c>
      <c r="AG111" s="27" t="n">
        <f aca="false">SUM(AG106:AG110)</f>
        <v>6</v>
      </c>
      <c r="AH111" s="27" t="n">
        <f aca="false">SUM(AH106:AH110)</f>
        <v>0</v>
      </c>
      <c r="AI111" s="29" t="s">
        <v>30</v>
      </c>
      <c r="AJ111" s="30" t="s">
        <v>31</v>
      </c>
      <c r="AK111" s="30" t="n">
        <v>78</v>
      </c>
      <c r="AL111" s="30" t="n">
        <v>79</v>
      </c>
      <c r="AM111" s="30" t="s">
        <v>74</v>
      </c>
      <c r="AN111" s="31" t="s">
        <v>137</v>
      </c>
    </row>
    <row r="112" customFormat="false" ht="12.75" hidden="false" customHeight="false" outlineLevel="0" collapsed="false">
      <c r="A112" s="26" t="s">
        <v>158</v>
      </c>
      <c r="B112" s="27" t="s">
        <v>158</v>
      </c>
      <c r="C112" s="28"/>
      <c r="E112" s="26" t="n">
        <v>12</v>
      </c>
      <c r="F112" s="27" t="n">
        <v>8</v>
      </c>
      <c r="G112" s="27" t="n">
        <v>6</v>
      </c>
      <c r="H112" s="27" t="n">
        <v>6</v>
      </c>
      <c r="I112" s="27" t="n">
        <v>9</v>
      </c>
      <c r="J112" s="27" t="n">
        <v>3</v>
      </c>
      <c r="K112" s="27" t="n">
        <v>74</v>
      </c>
      <c r="L112" s="27" t="n">
        <v>96</v>
      </c>
      <c r="M112" s="27" t="n">
        <v>65</v>
      </c>
      <c r="N112" s="27" t="n">
        <v>17</v>
      </c>
      <c r="O112" s="27" t="n">
        <v>7</v>
      </c>
      <c r="P112" s="27"/>
      <c r="Q112" s="27" t="n">
        <v>126</v>
      </c>
      <c r="R112" s="27" t="n">
        <v>159</v>
      </c>
      <c r="S112" s="27" t="n">
        <v>48</v>
      </c>
      <c r="T112" s="27" t="n">
        <v>7</v>
      </c>
      <c r="U112" s="27" t="n">
        <v>1</v>
      </c>
      <c r="V112" s="27"/>
      <c r="W112" s="27" t="n">
        <v>306</v>
      </c>
      <c r="X112" s="27" t="n">
        <v>211</v>
      </c>
      <c r="Y112" s="27" t="n">
        <v>21</v>
      </c>
      <c r="Z112" s="27"/>
      <c r="AA112" s="27"/>
      <c r="AB112" s="27" t="n">
        <v>115</v>
      </c>
      <c r="AC112" s="27" t="n">
        <v>40</v>
      </c>
      <c r="AD112" s="27" t="n">
        <v>1</v>
      </c>
      <c r="AE112" s="27"/>
      <c r="AF112" s="27" t="n">
        <v>121</v>
      </c>
      <c r="AG112" s="27" t="n">
        <v>6</v>
      </c>
      <c r="AH112" s="28"/>
      <c r="AI112" s="29" t="s">
        <v>30</v>
      </c>
      <c r="AJ112" s="30" t="s">
        <v>31</v>
      </c>
      <c r="AK112" s="30" t="n">
        <v>78</v>
      </c>
      <c r="AL112" s="30" t="n">
        <v>79</v>
      </c>
      <c r="AM112" s="30" t="s">
        <v>74</v>
      </c>
      <c r="AN112" s="31" t="s">
        <v>137</v>
      </c>
    </row>
    <row r="113" customFormat="false" ht="12.75" hidden="false" customHeight="false" outlineLevel="0" collapsed="false">
      <c r="A113" s="26"/>
      <c r="B113" s="27" t="s">
        <v>159</v>
      </c>
      <c r="C113" s="28"/>
      <c r="E113" s="26"/>
      <c r="F113" s="27"/>
      <c r="G113" s="27"/>
      <c r="H113" s="27"/>
      <c r="I113" s="27" t="n">
        <v>1</v>
      </c>
      <c r="J113" s="27"/>
      <c r="K113" s="27" t="n">
        <v>1</v>
      </c>
      <c r="L113" s="27" t="n">
        <v>21</v>
      </c>
      <c r="M113" s="27" t="n">
        <v>19</v>
      </c>
      <c r="N113" s="27" t="n">
        <v>3</v>
      </c>
      <c r="O113" s="27" t="n">
        <v>1</v>
      </c>
      <c r="P113" s="27"/>
      <c r="Q113" s="27" t="n">
        <v>6</v>
      </c>
      <c r="R113" s="27" t="n">
        <v>17</v>
      </c>
      <c r="S113" s="27" t="n">
        <v>16</v>
      </c>
      <c r="T113" s="27" t="n">
        <v>1</v>
      </c>
      <c r="U113" s="27"/>
      <c r="V113" s="27"/>
      <c r="W113" s="27" t="n">
        <v>4</v>
      </c>
      <c r="X113" s="27" t="n">
        <v>16</v>
      </c>
      <c r="Y113" s="27" t="n">
        <v>2</v>
      </c>
      <c r="Z113" s="27"/>
      <c r="AA113" s="27"/>
      <c r="AB113" s="27" t="n">
        <v>4</v>
      </c>
      <c r="AC113" s="27" t="n">
        <v>4</v>
      </c>
      <c r="AD113" s="27"/>
      <c r="AE113" s="27"/>
      <c r="AF113" s="27" t="n">
        <v>3</v>
      </c>
      <c r="AG113" s="27"/>
      <c r="AH113" s="28"/>
      <c r="AI113" s="29" t="s">
        <v>30</v>
      </c>
      <c r="AJ113" s="30" t="s">
        <v>31</v>
      </c>
      <c r="AK113" s="30" t="n">
        <v>78</v>
      </c>
      <c r="AL113" s="30" t="n">
        <v>79</v>
      </c>
      <c r="AM113" s="30" t="s">
        <v>74</v>
      </c>
      <c r="AN113" s="31" t="s">
        <v>137</v>
      </c>
    </row>
    <row r="114" customFormat="false" ht="12.75" hidden="false" customHeight="false" outlineLevel="0" collapsed="false">
      <c r="A114" s="26"/>
      <c r="B114" s="27" t="s">
        <v>160</v>
      </c>
      <c r="C114" s="28"/>
      <c r="E114" s="26"/>
      <c r="F114" s="27"/>
      <c r="G114" s="27" t="n">
        <v>1</v>
      </c>
      <c r="H114" s="27"/>
      <c r="I114" s="27"/>
      <c r="J114" s="27"/>
      <c r="K114" s="27"/>
      <c r="L114" s="27" t="n">
        <v>2</v>
      </c>
      <c r="M114" s="27" t="n">
        <v>5</v>
      </c>
      <c r="N114" s="27"/>
      <c r="O114" s="27"/>
      <c r="P114" s="27"/>
      <c r="Q114" s="27" t="n">
        <v>1</v>
      </c>
      <c r="R114" s="27" t="n">
        <v>18</v>
      </c>
      <c r="S114" s="27" t="n">
        <v>5</v>
      </c>
      <c r="T114" s="27"/>
      <c r="U114" s="27"/>
      <c r="V114" s="27"/>
      <c r="W114" s="27" t="n">
        <v>9</v>
      </c>
      <c r="X114" s="27" t="n">
        <v>13</v>
      </c>
      <c r="Y114" s="27" t="n">
        <v>1</v>
      </c>
      <c r="Z114" s="27"/>
      <c r="AA114" s="27"/>
      <c r="AB114" s="27" t="n">
        <v>1</v>
      </c>
      <c r="AC114" s="27" t="n">
        <v>3</v>
      </c>
      <c r="AD114" s="27"/>
      <c r="AE114" s="27"/>
      <c r="AF114" s="27"/>
      <c r="AG114" s="27"/>
      <c r="AH114" s="28"/>
      <c r="AI114" s="29" t="s">
        <v>30</v>
      </c>
      <c r="AJ114" s="30" t="s">
        <v>31</v>
      </c>
      <c r="AK114" s="30" t="n">
        <v>78</v>
      </c>
      <c r="AL114" s="30" t="n">
        <v>79</v>
      </c>
      <c r="AM114" s="30" t="s">
        <v>74</v>
      </c>
      <c r="AN114" s="31" t="s">
        <v>137</v>
      </c>
    </row>
    <row r="115" customFormat="false" ht="12.75" hidden="false" customHeight="false" outlineLevel="0" collapsed="false">
      <c r="A115" s="26"/>
      <c r="B115" s="27" t="s">
        <v>161</v>
      </c>
      <c r="C115" s="28"/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 t="n">
        <v>1</v>
      </c>
      <c r="R115" s="27" t="n">
        <v>1</v>
      </c>
      <c r="S115" s="27" t="n">
        <v>2</v>
      </c>
      <c r="T115" s="27"/>
      <c r="U115" s="27"/>
      <c r="V115" s="27"/>
      <c r="W115" s="27" t="n">
        <v>27</v>
      </c>
      <c r="X115" s="27" t="n">
        <v>19</v>
      </c>
      <c r="Y115" s="27" t="n">
        <v>3</v>
      </c>
      <c r="Z115" s="27"/>
      <c r="AA115" s="27"/>
      <c r="AB115" s="27" t="n">
        <v>66</v>
      </c>
      <c r="AC115" s="27" t="n">
        <v>21</v>
      </c>
      <c r="AD115" s="27"/>
      <c r="AE115" s="27"/>
      <c r="AF115" s="27" t="n">
        <v>38</v>
      </c>
      <c r="AG115" s="27" t="n">
        <v>5</v>
      </c>
      <c r="AH115" s="28"/>
      <c r="AI115" s="29" t="s">
        <v>30</v>
      </c>
      <c r="AJ115" s="30" t="s">
        <v>31</v>
      </c>
      <c r="AK115" s="30" t="n">
        <v>78</v>
      </c>
      <c r="AL115" s="30" t="n">
        <v>79</v>
      </c>
      <c r="AM115" s="30" t="s">
        <v>74</v>
      </c>
      <c r="AN115" s="31" t="s">
        <v>137</v>
      </c>
    </row>
    <row r="116" customFormat="false" ht="12.75" hidden="false" customHeight="false" outlineLevel="0" collapsed="false">
      <c r="A116" s="26"/>
      <c r="B116" s="27" t="s">
        <v>162</v>
      </c>
      <c r="C116" s="28"/>
      <c r="E116" s="26"/>
      <c r="F116" s="27"/>
      <c r="G116" s="27"/>
      <c r="H116" s="27"/>
      <c r="I116" s="27"/>
      <c r="J116" s="27"/>
      <c r="K116" s="27" t="n">
        <v>2</v>
      </c>
      <c r="L116" s="27" t="n">
        <v>11</v>
      </c>
      <c r="M116" s="27" t="n">
        <v>12</v>
      </c>
      <c r="N116" s="27" t="n">
        <v>9</v>
      </c>
      <c r="O116" s="27" t="n">
        <v>1</v>
      </c>
      <c r="P116" s="27"/>
      <c r="Q116" s="27" t="n">
        <v>5</v>
      </c>
      <c r="R116" s="27" t="n">
        <v>15</v>
      </c>
      <c r="S116" s="27" t="n">
        <v>5</v>
      </c>
      <c r="T116" s="27" t="n">
        <v>2</v>
      </c>
      <c r="U116" s="27"/>
      <c r="V116" s="27"/>
      <c r="W116" s="27" t="n">
        <v>4</v>
      </c>
      <c r="X116" s="27" t="n">
        <v>3</v>
      </c>
      <c r="Y116" s="27" t="n">
        <v>1</v>
      </c>
      <c r="Z116" s="27"/>
      <c r="AA116" s="27"/>
      <c r="AB116" s="27" t="n">
        <v>6</v>
      </c>
      <c r="AC116" s="27" t="n">
        <v>4</v>
      </c>
      <c r="AD116" s="27"/>
      <c r="AE116" s="27"/>
      <c r="AF116" s="27"/>
      <c r="AG116" s="27" t="n">
        <v>1</v>
      </c>
      <c r="AH116" s="28"/>
      <c r="AI116" s="29" t="s">
        <v>30</v>
      </c>
      <c r="AJ116" s="30" t="s">
        <v>31</v>
      </c>
      <c r="AK116" s="30" t="n">
        <v>78</v>
      </c>
      <c r="AL116" s="30" t="n">
        <v>79</v>
      </c>
      <c r="AM116" s="30" t="s">
        <v>74</v>
      </c>
      <c r="AN116" s="31" t="s">
        <v>137</v>
      </c>
    </row>
    <row r="117" customFormat="false" ht="12.75" hidden="false" customHeight="false" outlineLevel="0" collapsed="false">
      <c r="A117" s="26"/>
      <c r="B117" s="27" t="s">
        <v>163</v>
      </c>
      <c r="C117" s="28"/>
      <c r="E117" s="26"/>
      <c r="F117" s="27"/>
      <c r="G117" s="27"/>
      <c r="H117" s="27"/>
      <c r="I117" s="27"/>
      <c r="J117" s="27"/>
      <c r="K117" s="27" t="n">
        <v>1</v>
      </c>
      <c r="L117" s="27" t="n">
        <v>1</v>
      </c>
      <c r="M117" s="27" t="n">
        <v>1</v>
      </c>
      <c r="N117" s="27" t="n">
        <v>1</v>
      </c>
      <c r="O117" s="27"/>
      <c r="P117" s="27"/>
      <c r="Q117" s="27" t="n">
        <v>4</v>
      </c>
      <c r="R117" s="27" t="n">
        <v>12</v>
      </c>
      <c r="S117" s="27" t="n">
        <v>3</v>
      </c>
      <c r="T117" s="27" t="n">
        <v>4</v>
      </c>
      <c r="U117" s="27"/>
      <c r="V117" s="27"/>
      <c r="W117" s="27" t="n">
        <v>12</v>
      </c>
      <c r="X117" s="27" t="n">
        <v>33</v>
      </c>
      <c r="Y117" s="27" t="n">
        <v>2</v>
      </c>
      <c r="Z117" s="27" t="n">
        <v>1</v>
      </c>
      <c r="AA117" s="27"/>
      <c r="AB117" s="27" t="n">
        <v>5</v>
      </c>
      <c r="AC117" s="27"/>
      <c r="AD117" s="27"/>
      <c r="AE117" s="27"/>
      <c r="AF117" s="27"/>
      <c r="AG117" s="27"/>
      <c r="AH117" s="28"/>
      <c r="AI117" s="29" t="s">
        <v>30</v>
      </c>
      <c r="AJ117" s="30" t="s">
        <v>31</v>
      </c>
      <c r="AK117" s="30" t="n">
        <v>78</v>
      </c>
      <c r="AL117" s="30" t="n">
        <v>79</v>
      </c>
      <c r="AM117" s="30" t="s">
        <v>74</v>
      </c>
      <c r="AN117" s="31" t="s">
        <v>137</v>
      </c>
    </row>
    <row r="118" customFormat="false" ht="12.75" hidden="false" customHeight="false" outlineLevel="0" collapsed="false">
      <c r="A118" s="26"/>
      <c r="B118" s="27" t="s">
        <v>164</v>
      </c>
      <c r="C118" s="28"/>
      <c r="E118" s="26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8"/>
      <c r="AI118" s="29" t="s">
        <v>30</v>
      </c>
      <c r="AJ118" s="30" t="s">
        <v>31</v>
      </c>
      <c r="AK118" s="30" t="n">
        <v>80</v>
      </c>
      <c r="AL118" s="30" t="n">
        <v>81</v>
      </c>
      <c r="AM118" s="30" t="s">
        <v>74</v>
      </c>
      <c r="AN118" s="31" t="s">
        <v>165</v>
      </c>
    </row>
    <row r="119" customFormat="false" ht="12.75" hidden="false" customHeight="false" outlineLevel="0" collapsed="false">
      <c r="A119" s="26"/>
      <c r="B119" s="27" t="s">
        <v>166</v>
      </c>
      <c r="C119" s="28"/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8"/>
      <c r="AI119" s="29" t="s">
        <v>30</v>
      </c>
      <c r="AJ119" s="30" t="s">
        <v>31</v>
      </c>
      <c r="AK119" s="30" t="n">
        <v>80</v>
      </c>
      <c r="AL119" s="30" t="n">
        <v>81</v>
      </c>
      <c r="AM119" s="30" t="s">
        <v>74</v>
      </c>
      <c r="AN119" s="31" t="s">
        <v>165</v>
      </c>
    </row>
    <row r="120" customFormat="false" ht="12.75" hidden="false" customHeight="false" outlineLevel="0" collapsed="false">
      <c r="A120" s="26"/>
      <c r="B120" s="27" t="s">
        <v>167</v>
      </c>
      <c r="C120" s="28"/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8"/>
      <c r="AI120" s="29" t="s">
        <v>30</v>
      </c>
      <c r="AJ120" s="30" t="s">
        <v>31</v>
      </c>
      <c r="AK120" s="30" t="n">
        <v>80</v>
      </c>
      <c r="AL120" s="30" t="n">
        <v>81</v>
      </c>
      <c r="AM120" s="30" t="s">
        <v>74</v>
      </c>
      <c r="AN120" s="31" t="s">
        <v>165</v>
      </c>
    </row>
    <row r="121" customFormat="false" ht="12.75" hidden="false" customHeight="false" outlineLevel="0" collapsed="false">
      <c r="A121" s="26"/>
      <c r="B121" s="27" t="s">
        <v>168</v>
      </c>
      <c r="C121" s="28"/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8"/>
      <c r="AI121" s="29" t="s">
        <v>30</v>
      </c>
      <c r="AJ121" s="30" t="s">
        <v>31</v>
      </c>
      <c r="AK121" s="30" t="n">
        <v>80</v>
      </c>
      <c r="AL121" s="30" t="n">
        <v>81</v>
      </c>
      <c r="AM121" s="30" t="s">
        <v>74</v>
      </c>
      <c r="AN121" s="31" t="s">
        <v>165</v>
      </c>
    </row>
    <row r="122" customFormat="false" ht="12.75" hidden="false" customHeight="false" outlineLevel="0" collapsed="false">
      <c r="A122" s="26"/>
      <c r="B122" s="27"/>
      <c r="C122" s="28" t="s">
        <v>169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8"/>
      <c r="AI122" s="29" t="s">
        <v>30</v>
      </c>
      <c r="AJ122" s="30" t="s">
        <v>31</v>
      </c>
      <c r="AK122" s="30" t="n">
        <v>80</v>
      </c>
      <c r="AL122" s="30" t="n">
        <v>81</v>
      </c>
      <c r="AM122" s="30" t="s">
        <v>74</v>
      </c>
      <c r="AN122" s="31" t="s">
        <v>165</v>
      </c>
    </row>
    <row r="123" customFormat="false" ht="12.75" hidden="false" customHeight="false" outlineLevel="0" collapsed="false">
      <c r="A123" s="27"/>
      <c r="B123" s="27" t="s">
        <v>50</v>
      </c>
      <c r="C123" s="28"/>
      <c r="E123" s="26" t="n">
        <f aca="false">SUM(E112:E122)</f>
        <v>12</v>
      </c>
      <c r="F123" s="27" t="n">
        <f aca="false">SUM(F112:F122)</f>
        <v>8</v>
      </c>
      <c r="G123" s="27" t="n">
        <f aca="false">SUM(G112:G122)</f>
        <v>7</v>
      </c>
      <c r="H123" s="27" t="n">
        <f aca="false">SUM(H112:H122)</f>
        <v>6</v>
      </c>
      <c r="I123" s="27" t="n">
        <f aca="false">SUM(I112:I122)</f>
        <v>10</v>
      </c>
      <c r="J123" s="27" t="n">
        <f aca="false">SUM(J112:J122)</f>
        <v>3</v>
      </c>
      <c r="K123" s="27" t="n">
        <f aca="false">SUM(K112:K122)</f>
        <v>78</v>
      </c>
      <c r="L123" s="27" t="n">
        <f aca="false">SUM(L112:L122)</f>
        <v>131</v>
      </c>
      <c r="M123" s="27" t="n">
        <f aca="false">SUM(M112:M122)</f>
        <v>102</v>
      </c>
      <c r="N123" s="27" t="n">
        <f aca="false">SUM(N112:N122)</f>
        <v>30</v>
      </c>
      <c r="O123" s="27" t="n">
        <f aca="false">SUM(O112:O122)</f>
        <v>9</v>
      </c>
      <c r="P123" s="27" t="n">
        <f aca="false">SUM(P112:P122)</f>
        <v>0</v>
      </c>
      <c r="Q123" s="27" t="n">
        <f aca="false">SUM(Q112:Q122)</f>
        <v>143</v>
      </c>
      <c r="R123" s="27" t="n">
        <f aca="false">SUM(R112:R122)</f>
        <v>222</v>
      </c>
      <c r="S123" s="27" t="n">
        <f aca="false">SUM(S112:S122)</f>
        <v>79</v>
      </c>
      <c r="T123" s="27" t="n">
        <f aca="false">SUM(T112:T122)</f>
        <v>14</v>
      </c>
      <c r="U123" s="27" t="n">
        <f aca="false">SUM(U112:U122)</f>
        <v>1</v>
      </c>
      <c r="V123" s="27" t="n">
        <f aca="false">SUM(V112:V122)</f>
        <v>0</v>
      </c>
      <c r="W123" s="27" t="n">
        <f aca="false">SUM(W112:W122)</f>
        <v>362</v>
      </c>
      <c r="X123" s="27" t="n">
        <f aca="false">SUM(X112:X122)</f>
        <v>295</v>
      </c>
      <c r="Y123" s="27" t="n">
        <f aca="false">SUM(Y112:Y122)</f>
        <v>30</v>
      </c>
      <c r="Z123" s="27" t="n">
        <f aca="false">SUM(Z112:Z122)</f>
        <v>1</v>
      </c>
      <c r="AA123" s="27" t="n">
        <f aca="false">SUM(AA112:AA122)</f>
        <v>0</v>
      </c>
      <c r="AB123" s="27" t="n">
        <f aca="false">SUM(AB112:AB122)</f>
        <v>197</v>
      </c>
      <c r="AC123" s="27" t="n">
        <f aca="false">SUM(AC112:AC122)</f>
        <v>72</v>
      </c>
      <c r="AD123" s="27" t="n">
        <f aca="false">SUM(AD112:AD122)</f>
        <v>1</v>
      </c>
      <c r="AE123" s="27" t="n">
        <f aca="false">SUM(AE112:AE122)</f>
        <v>0</v>
      </c>
      <c r="AF123" s="27" t="n">
        <f aca="false">SUM(AF112:AF122)</f>
        <v>162</v>
      </c>
      <c r="AG123" s="27" t="n">
        <f aca="false">SUM(AG112:AG122)</f>
        <v>12</v>
      </c>
      <c r="AH123" s="28" t="n">
        <f aca="false">SUM(AH112:AH122)</f>
        <v>0</v>
      </c>
      <c r="AI123" s="29" t="s">
        <v>30</v>
      </c>
      <c r="AJ123" s="30" t="s">
        <v>31</v>
      </c>
      <c r="AK123" s="30" t="n">
        <v>80</v>
      </c>
      <c r="AL123" s="30" t="n">
        <v>81</v>
      </c>
      <c r="AM123" s="30" t="s">
        <v>74</v>
      </c>
      <c r="AN123" s="31" t="s">
        <v>165</v>
      </c>
    </row>
    <row r="124" customFormat="false" ht="12.75" hidden="false" customHeight="false" outlineLevel="0" collapsed="false">
      <c r="A124" s="27" t="s">
        <v>170</v>
      </c>
      <c r="B124" s="27"/>
      <c r="C124" s="28" t="s">
        <v>37</v>
      </c>
      <c r="E124" s="26" t="n">
        <v>11</v>
      </c>
      <c r="F124" s="27" t="n">
        <v>12</v>
      </c>
      <c r="G124" s="27" t="n">
        <v>10</v>
      </c>
      <c r="H124" s="27" t="n">
        <v>3</v>
      </c>
      <c r="I124" s="27" t="n">
        <v>7</v>
      </c>
      <c r="J124" s="27" t="n">
        <v>2</v>
      </c>
      <c r="K124" s="27" t="n">
        <v>58</v>
      </c>
      <c r="L124" s="27" t="n">
        <v>40</v>
      </c>
      <c r="M124" s="27" t="n">
        <v>30</v>
      </c>
      <c r="N124" s="27" t="n">
        <v>11</v>
      </c>
      <c r="O124" s="27" t="n">
        <v>8</v>
      </c>
      <c r="P124" s="27"/>
      <c r="Q124" s="27" t="n">
        <v>40</v>
      </c>
      <c r="R124" s="27" t="n">
        <v>49</v>
      </c>
      <c r="S124" s="27" t="n">
        <v>17</v>
      </c>
      <c r="T124" s="27" t="n">
        <v>3</v>
      </c>
      <c r="U124" s="27"/>
      <c r="V124" s="27"/>
      <c r="W124" s="27" t="n">
        <v>86</v>
      </c>
      <c r="X124" s="27" t="n">
        <v>39</v>
      </c>
      <c r="Y124" s="27" t="n">
        <v>7</v>
      </c>
      <c r="Z124" s="27"/>
      <c r="AA124" s="27"/>
      <c r="AB124" s="27" t="n">
        <v>58</v>
      </c>
      <c r="AC124" s="27" t="n">
        <v>8</v>
      </c>
      <c r="AD124" s="27"/>
      <c r="AE124" s="27"/>
      <c r="AF124" s="27" t="n">
        <v>154</v>
      </c>
      <c r="AG124" s="27"/>
      <c r="AH124" s="28"/>
      <c r="AI124" s="29" t="s">
        <v>30</v>
      </c>
      <c r="AJ124" s="30" t="s">
        <v>31</v>
      </c>
      <c r="AK124" s="30" t="n">
        <v>80</v>
      </c>
      <c r="AL124" s="30" t="n">
        <v>81</v>
      </c>
      <c r="AM124" s="30" t="s">
        <v>74</v>
      </c>
      <c r="AN124" s="31" t="s">
        <v>165</v>
      </c>
    </row>
    <row r="125" customFormat="false" ht="12.75" hidden="false" customHeight="false" outlineLevel="0" collapsed="false">
      <c r="A125" s="27"/>
      <c r="B125" s="27"/>
      <c r="C125" s="28" t="s">
        <v>38</v>
      </c>
      <c r="E125" s="26" t="n">
        <v>13</v>
      </c>
      <c r="F125" s="27" t="n">
        <v>7</v>
      </c>
      <c r="G125" s="27" t="n">
        <v>1</v>
      </c>
      <c r="H125" s="27" t="n">
        <v>4</v>
      </c>
      <c r="I125" s="27" t="n">
        <v>5</v>
      </c>
      <c r="J125" s="27" t="n">
        <v>4</v>
      </c>
      <c r="K125" s="27" t="n">
        <v>46</v>
      </c>
      <c r="L125" s="27" t="n">
        <v>32</v>
      </c>
      <c r="M125" s="27" t="n">
        <v>29</v>
      </c>
      <c r="N125" s="27" t="n">
        <v>4</v>
      </c>
      <c r="O125" s="27" t="n">
        <v>5</v>
      </c>
      <c r="P125" s="27"/>
      <c r="Q125" s="27" t="n">
        <v>60</v>
      </c>
      <c r="R125" s="27" t="n">
        <v>53</v>
      </c>
      <c r="S125" s="27" t="n">
        <v>17</v>
      </c>
      <c r="T125" s="27" t="n">
        <v>3</v>
      </c>
      <c r="U125" s="27"/>
      <c r="V125" s="27"/>
      <c r="W125" s="27" t="n">
        <v>72</v>
      </c>
      <c r="X125" s="27" t="n">
        <v>40</v>
      </c>
      <c r="Y125" s="27" t="n">
        <v>5</v>
      </c>
      <c r="Z125" s="27" t="n">
        <v>1</v>
      </c>
      <c r="AA125" s="27"/>
      <c r="AB125" s="27" t="n">
        <v>52</v>
      </c>
      <c r="AC125" s="27" t="n">
        <v>8</v>
      </c>
      <c r="AD125" s="27"/>
      <c r="AE125" s="27"/>
      <c r="AF125" s="27" t="n">
        <v>74</v>
      </c>
      <c r="AG125" s="27"/>
      <c r="AH125" s="28"/>
      <c r="AI125" s="29" t="s">
        <v>30</v>
      </c>
      <c r="AJ125" s="30" t="s">
        <v>31</v>
      </c>
      <c r="AK125" s="30" t="n">
        <v>80</v>
      </c>
      <c r="AL125" s="30" t="n">
        <v>81</v>
      </c>
      <c r="AM125" s="30" t="s">
        <v>74</v>
      </c>
      <c r="AN125" s="31" t="s">
        <v>165</v>
      </c>
    </row>
    <row r="126" customFormat="false" ht="12.75" hidden="false" customHeight="false" outlineLevel="0" collapsed="false">
      <c r="A126" s="27"/>
      <c r="B126" s="27"/>
      <c r="C126" s="28" t="s">
        <v>39</v>
      </c>
      <c r="E126" s="26" t="n">
        <v>6</v>
      </c>
      <c r="F126" s="27" t="n">
        <v>3</v>
      </c>
      <c r="G126" s="27" t="n">
        <v>2</v>
      </c>
      <c r="H126" s="27" t="n">
        <v>2</v>
      </c>
      <c r="I126" s="27" t="n">
        <v>3</v>
      </c>
      <c r="J126" s="27"/>
      <c r="K126" s="27" t="n">
        <v>42</v>
      </c>
      <c r="L126" s="27" t="n">
        <v>22</v>
      </c>
      <c r="M126" s="27" t="n">
        <v>11</v>
      </c>
      <c r="N126" s="27" t="n">
        <v>4</v>
      </c>
      <c r="O126" s="27" t="n">
        <v>1</v>
      </c>
      <c r="P126" s="27"/>
      <c r="Q126" s="27" t="n">
        <v>23</v>
      </c>
      <c r="R126" s="27" t="n">
        <v>17</v>
      </c>
      <c r="S126" s="27" t="n">
        <v>7</v>
      </c>
      <c r="T126" s="27"/>
      <c r="U126" s="27"/>
      <c r="V126" s="27"/>
      <c r="W126" s="27" t="n">
        <v>95</v>
      </c>
      <c r="X126" s="27" t="n">
        <v>26</v>
      </c>
      <c r="Y126" s="27" t="n">
        <v>5</v>
      </c>
      <c r="Z126" s="27"/>
      <c r="AA126" s="27"/>
      <c r="AB126" s="27" t="n">
        <v>74</v>
      </c>
      <c r="AC126" s="27" t="n">
        <v>6</v>
      </c>
      <c r="AD126" s="27"/>
      <c r="AE126" s="27"/>
      <c r="AF126" s="27" t="n">
        <v>71</v>
      </c>
      <c r="AG126" s="27" t="n">
        <v>6</v>
      </c>
      <c r="AH126" s="28"/>
      <c r="AI126" s="29" t="s">
        <v>30</v>
      </c>
      <c r="AJ126" s="30" t="s">
        <v>31</v>
      </c>
      <c r="AK126" s="30" t="n">
        <v>80</v>
      </c>
      <c r="AL126" s="30" t="n">
        <v>81</v>
      </c>
      <c r="AM126" s="30" t="s">
        <v>74</v>
      </c>
      <c r="AN126" s="31" t="s">
        <v>165</v>
      </c>
    </row>
    <row r="127" customFormat="false" ht="12.75" hidden="false" customHeight="false" outlineLevel="0" collapsed="false">
      <c r="A127" s="27"/>
      <c r="B127" s="27"/>
      <c r="C127" s="28" t="s">
        <v>40</v>
      </c>
      <c r="E127" s="26" t="n">
        <v>44</v>
      </c>
      <c r="F127" s="27" t="n">
        <v>52</v>
      </c>
      <c r="G127" s="27" t="n">
        <v>47</v>
      </c>
      <c r="H127" s="27" t="n">
        <v>40</v>
      </c>
      <c r="I127" s="27" t="n">
        <v>60</v>
      </c>
      <c r="J127" s="27" t="n">
        <v>38</v>
      </c>
      <c r="K127" s="27" t="n">
        <v>110</v>
      </c>
      <c r="L127" s="27" t="n">
        <v>170</v>
      </c>
      <c r="M127" s="27" t="n">
        <v>127</v>
      </c>
      <c r="N127" s="27" t="n">
        <v>62</v>
      </c>
      <c r="O127" s="27" t="n">
        <v>24</v>
      </c>
      <c r="P127" s="27"/>
      <c r="Q127" s="27" t="n">
        <v>106</v>
      </c>
      <c r="R127" s="27" t="n">
        <v>168</v>
      </c>
      <c r="S127" s="27" t="n">
        <v>34</v>
      </c>
      <c r="T127" s="27" t="n">
        <v>7</v>
      </c>
      <c r="U127" s="27"/>
      <c r="V127" s="27"/>
      <c r="W127" s="27" t="n">
        <v>198</v>
      </c>
      <c r="X127" s="27" t="n">
        <v>104</v>
      </c>
      <c r="Y127" s="27" t="n">
        <v>7</v>
      </c>
      <c r="Z127" s="27"/>
      <c r="AA127" s="27"/>
      <c r="AB127" s="27" t="n">
        <v>75</v>
      </c>
      <c r="AC127" s="27" t="n">
        <v>13</v>
      </c>
      <c r="AD127" s="27"/>
      <c r="AE127" s="27"/>
      <c r="AF127" s="27" t="n">
        <v>22</v>
      </c>
      <c r="AG127" s="27" t="n">
        <v>2</v>
      </c>
      <c r="AH127" s="28"/>
      <c r="AI127" s="29" t="s">
        <v>30</v>
      </c>
      <c r="AJ127" s="30" t="s">
        <v>31</v>
      </c>
      <c r="AK127" s="30" t="n">
        <v>80</v>
      </c>
      <c r="AL127" s="30" t="n">
        <v>81</v>
      </c>
      <c r="AM127" s="30" t="s">
        <v>74</v>
      </c>
      <c r="AN127" s="31" t="s">
        <v>165</v>
      </c>
    </row>
    <row r="128" customFormat="false" ht="12.75" hidden="false" customHeight="false" outlineLevel="0" collapsed="false">
      <c r="A128" s="27"/>
      <c r="B128" s="27"/>
      <c r="C128" s="28" t="s">
        <v>41</v>
      </c>
      <c r="E128" s="26" t="n">
        <v>13</v>
      </c>
      <c r="F128" s="27" t="n">
        <v>2</v>
      </c>
      <c r="G128" s="27"/>
      <c r="H128" s="27" t="n">
        <v>1</v>
      </c>
      <c r="I128" s="27" t="n">
        <v>2</v>
      </c>
      <c r="J128" s="27" t="n">
        <v>3</v>
      </c>
      <c r="K128" s="27" t="n">
        <v>53</v>
      </c>
      <c r="L128" s="27" t="n">
        <v>20</v>
      </c>
      <c r="M128" s="27" t="n">
        <v>15</v>
      </c>
      <c r="N128" s="27" t="n">
        <v>6</v>
      </c>
      <c r="O128" s="27" t="n">
        <v>2</v>
      </c>
      <c r="P128" s="27"/>
      <c r="Q128" s="27" t="n">
        <v>44</v>
      </c>
      <c r="R128" s="27" t="n">
        <v>39</v>
      </c>
      <c r="S128" s="27" t="n">
        <v>6</v>
      </c>
      <c r="T128" s="27" t="n">
        <v>1</v>
      </c>
      <c r="U128" s="27"/>
      <c r="V128" s="27"/>
      <c r="W128" s="27" t="n">
        <v>122</v>
      </c>
      <c r="X128" s="27" t="n">
        <v>33</v>
      </c>
      <c r="Y128" s="27" t="n">
        <v>2</v>
      </c>
      <c r="Z128" s="27"/>
      <c r="AA128" s="27"/>
      <c r="AB128" s="27" t="n">
        <v>64</v>
      </c>
      <c r="AC128" s="27" t="n">
        <v>10</v>
      </c>
      <c r="AD128" s="27" t="n">
        <v>1</v>
      </c>
      <c r="AE128" s="27"/>
      <c r="AF128" s="27" t="n">
        <v>48</v>
      </c>
      <c r="AG128" s="27" t="n">
        <v>3</v>
      </c>
      <c r="AH128" s="28"/>
      <c r="AI128" s="29" t="s">
        <v>30</v>
      </c>
      <c r="AJ128" s="30" t="s">
        <v>31</v>
      </c>
      <c r="AK128" s="30" t="n">
        <v>80</v>
      </c>
      <c r="AL128" s="30" t="n">
        <v>81</v>
      </c>
      <c r="AM128" s="30" t="s">
        <v>74</v>
      </c>
      <c r="AN128" s="31" t="s">
        <v>165</v>
      </c>
    </row>
    <row r="129" customFormat="false" ht="12.75" hidden="false" customHeight="false" outlineLevel="0" collapsed="false">
      <c r="A129" s="27"/>
      <c r="B129" s="27"/>
      <c r="C129" s="28" t="s">
        <v>42</v>
      </c>
      <c r="E129" s="26" t="n">
        <v>5</v>
      </c>
      <c r="F129" s="27" t="n">
        <v>11</v>
      </c>
      <c r="G129" s="27" t="n">
        <v>15</v>
      </c>
      <c r="H129" s="27" t="n">
        <v>10</v>
      </c>
      <c r="I129" s="27" t="n">
        <v>24</v>
      </c>
      <c r="J129" s="27" t="n">
        <v>7</v>
      </c>
      <c r="K129" s="27" t="n">
        <v>20</v>
      </c>
      <c r="L129" s="27" t="n">
        <v>65</v>
      </c>
      <c r="M129" s="27" t="n">
        <v>48</v>
      </c>
      <c r="N129" s="27" t="n">
        <v>35</v>
      </c>
      <c r="O129" s="27" t="n">
        <v>13</v>
      </c>
      <c r="P129" s="27"/>
      <c r="Q129" s="27" t="n">
        <v>16</v>
      </c>
      <c r="R129" s="27" t="n">
        <v>34</v>
      </c>
      <c r="S129" s="27" t="n">
        <v>17</v>
      </c>
      <c r="T129" s="27" t="n">
        <v>2</v>
      </c>
      <c r="U129" s="27"/>
      <c r="V129" s="27"/>
      <c r="W129" s="27" t="n">
        <v>21</v>
      </c>
      <c r="X129" s="27" t="n">
        <v>17</v>
      </c>
      <c r="Y129" s="27" t="n">
        <v>4</v>
      </c>
      <c r="Z129" s="27"/>
      <c r="AA129" s="27"/>
      <c r="AB129" s="27" t="n">
        <v>5</v>
      </c>
      <c r="AC129" s="27" t="n">
        <v>1</v>
      </c>
      <c r="AD129" s="27"/>
      <c r="AE129" s="27"/>
      <c r="AF129" s="27" t="n">
        <v>4</v>
      </c>
      <c r="AG129" s="27" t="n">
        <v>1</v>
      </c>
      <c r="AH129" s="28"/>
      <c r="AI129" s="29" t="s">
        <v>30</v>
      </c>
      <c r="AJ129" s="30" t="s">
        <v>31</v>
      </c>
      <c r="AK129" s="30" t="n">
        <v>80</v>
      </c>
      <c r="AL129" s="30" t="n">
        <v>81</v>
      </c>
      <c r="AM129" s="30" t="s">
        <v>74</v>
      </c>
      <c r="AN129" s="31" t="s">
        <v>165</v>
      </c>
    </row>
    <row r="130" customFormat="false" ht="13.5" hidden="false" customHeight="false" outlineLevel="0" collapsed="false">
      <c r="A130" s="33"/>
      <c r="B130" s="33"/>
      <c r="C130" s="34" t="s">
        <v>50</v>
      </c>
      <c r="E130" s="32" t="n">
        <f aca="false">SUM(E124:E129)</f>
        <v>92</v>
      </c>
      <c r="F130" s="33" t="n">
        <f aca="false">SUM(F124:F129)</f>
        <v>87</v>
      </c>
      <c r="G130" s="33" t="n">
        <f aca="false">SUM(G124:G129)</f>
        <v>75</v>
      </c>
      <c r="H130" s="33" t="n">
        <f aca="false">SUM(H124:H129)</f>
        <v>60</v>
      </c>
      <c r="I130" s="33" t="n">
        <f aca="false">SUM(I124:I129)</f>
        <v>101</v>
      </c>
      <c r="J130" s="33" t="n">
        <f aca="false">SUM(J124:J129)</f>
        <v>54</v>
      </c>
      <c r="K130" s="33" t="n">
        <f aca="false">SUM(K124:K129)</f>
        <v>329</v>
      </c>
      <c r="L130" s="33" t="n">
        <f aca="false">SUM(L124:L129)</f>
        <v>349</v>
      </c>
      <c r="M130" s="33" t="n">
        <f aca="false">SUM(M124:M129)</f>
        <v>260</v>
      </c>
      <c r="N130" s="33" t="n">
        <f aca="false">SUM(N124:N129)</f>
        <v>122</v>
      </c>
      <c r="O130" s="33" t="n">
        <f aca="false">SUM(O124:O129)</f>
        <v>53</v>
      </c>
      <c r="P130" s="33" t="n">
        <f aca="false">SUM(P124:P129)</f>
        <v>0</v>
      </c>
      <c r="Q130" s="33" t="n">
        <f aca="false">SUM(Q124:Q129)</f>
        <v>289</v>
      </c>
      <c r="R130" s="33" t="n">
        <f aca="false">SUM(R124:R129)</f>
        <v>360</v>
      </c>
      <c r="S130" s="33" t="n">
        <f aca="false">SUM(S124:S129)</f>
        <v>98</v>
      </c>
      <c r="T130" s="33" t="n">
        <f aca="false">SUM(T124:T129)</f>
        <v>16</v>
      </c>
      <c r="U130" s="33" t="n">
        <f aca="false">SUM(U124:U129)</f>
        <v>0</v>
      </c>
      <c r="V130" s="33" t="n">
        <f aca="false">SUM(V124:V129)</f>
        <v>0</v>
      </c>
      <c r="W130" s="33" t="n">
        <f aca="false">SUM(W124:W129)</f>
        <v>594</v>
      </c>
      <c r="X130" s="33" t="n">
        <f aca="false">SUM(X124:X129)</f>
        <v>259</v>
      </c>
      <c r="Y130" s="33" t="n">
        <f aca="false">SUM(Y124:Y129)</f>
        <v>30</v>
      </c>
      <c r="Z130" s="33" t="n">
        <f aca="false">SUM(Z124:Z129)</f>
        <v>1</v>
      </c>
      <c r="AA130" s="33" t="n">
        <f aca="false">SUM(AA124:AA129)</f>
        <v>0</v>
      </c>
      <c r="AB130" s="33" t="n">
        <f aca="false">SUM(AB124:AB129)</f>
        <v>328</v>
      </c>
      <c r="AC130" s="33" t="n">
        <f aca="false">SUM(AC124:AC129)</f>
        <v>46</v>
      </c>
      <c r="AD130" s="33" t="n">
        <f aca="false">SUM(AD124:AD129)</f>
        <v>1</v>
      </c>
      <c r="AE130" s="33" t="n">
        <f aca="false">SUM(AE124:AE129)</f>
        <v>0</v>
      </c>
      <c r="AF130" s="33" t="n">
        <f aca="false">SUM(AF124:AF129)</f>
        <v>373</v>
      </c>
      <c r="AG130" s="33" t="n">
        <f aca="false">SUM(AG124:AG129)</f>
        <v>12</v>
      </c>
      <c r="AH130" s="33" t="n">
        <f aca="false">SUM(AH124:AH129)</f>
        <v>0</v>
      </c>
      <c r="AI130" s="35" t="s">
        <v>30</v>
      </c>
      <c r="AJ130" s="36" t="s">
        <v>31</v>
      </c>
      <c r="AK130" s="36" t="n">
        <v>80</v>
      </c>
      <c r="AL130" s="36" t="n">
        <v>81</v>
      </c>
      <c r="AM130" s="36" t="s">
        <v>74</v>
      </c>
      <c r="AN130" s="37" t="s">
        <v>165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1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25.5" hidden="false" customHeight="false" outlineLevel="0" collapsed="false">
      <c r="A8" s="38" t="s">
        <v>63</v>
      </c>
      <c r="B8" s="21"/>
      <c r="C8" s="22"/>
      <c r="E8" s="20"/>
      <c r="F8" s="21" t="n">
        <v>2</v>
      </c>
      <c r="G8" s="21"/>
      <c r="H8" s="21"/>
      <c r="I8" s="21"/>
      <c r="J8" s="21" t="n">
        <v>2</v>
      </c>
      <c r="K8" s="21" t="n">
        <v>6</v>
      </c>
      <c r="L8" s="21" t="n">
        <v>8</v>
      </c>
      <c r="M8" s="21" t="n">
        <v>10</v>
      </c>
      <c r="N8" s="21" t="n">
        <v>2</v>
      </c>
      <c r="O8" s="21"/>
      <c r="P8" s="21"/>
      <c r="Q8" s="21" t="n">
        <v>10</v>
      </c>
      <c r="R8" s="21" t="n">
        <v>12</v>
      </c>
      <c r="S8" s="21" t="n">
        <v>4</v>
      </c>
      <c r="T8" s="21" t="n">
        <v>1</v>
      </c>
      <c r="U8" s="21"/>
      <c r="V8" s="21"/>
      <c r="W8" s="21" t="n">
        <v>25</v>
      </c>
      <c r="X8" s="21" t="n">
        <v>9</v>
      </c>
      <c r="Y8" s="21" t="n">
        <v>2</v>
      </c>
      <c r="Z8" s="21"/>
      <c r="AA8" s="21"/>
      <c r="AB8" s="21" t="n">
        <v>10</v>
      </c>
      <c r="AC8" s="21" t="n">
        <v>1</v>
      </c>
      <c r="AD8" s="21"/>
      <c r="AE8" s="21"/>
      <c r="AF8" s="21" t="n">
        <v>22</v>
      </c>
      <c r="AG8" s="21" t="n">
        <v>1</v>
      </c>
      <c r="AH8" s="22"/>
      <c r="AI8" s="23" t="s">
        <v>172</v>
      </c>
      <c r="AJ8" s="24" t="s">
        <v>31</v>
      </c>
      <c r="AK8" s="24" t="n">
        <v>80</v>
      </c>
      <c r="AL8" s="24" t="n">
        <v>81</v>
      </c>
      <c r="AM8" s="24" t="s">
        <v>74</v>
      </c>
      <c r="AN8" s="25" t="s">
        <v>165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16</v>
      </c>
      <c r="F9" s="27" t="n">
        <v>29</v>
      </c>
      <c r="G9" s="27" t="n">
        <v>14</v>
      </c>
      <c r="H9" s="27" t="n">
        <v>10</v>
      </c>
      <c r="I9" s="27" t="n">
        <v>18</v>
      </c>
      <c r="J9" s="27" t="n">
        <v>8</v>
      </c>
      <c r="K9" s="27" t="n">
        <v>44</v>
      </c>
      <c r="L9" s="27" t="n">
        <v>75</v>
      </c>
      <c r="M9" s="27" t="n">
        <v>71</v>
      </c>
      <c r="N9" s="27" t="n">
        <v>31</v>
      </c>
      <c r="O9" s="27" t="n">
        <v>21</v>
      </c>
      <c r="P9" s="27" t="n">
        <v>1</v>
      </c>
      <c r="Q9" s="27" t="n">
        <v>60</v>
      </c>
      <c r="R9" s="27" t="n">
        <v>90</v>
      </c>
      <c r="S9" s="27" t="n">
        <v>46</v>
      </c>
      <c r="T9" s="27" t="n">
        <v>9</v>
      </c>
      <c r="U9" s="27"/>
      <c r="V9" s="27"/>
      <c r="W9" s="27" t="n">
        <v>81</v>
      </c>
      <c r="X9" s="27" t="n">
        <v>83</v>
      </c>
      <c r="Y9" s="27" t="n">
        <v>15</v>
      </c>
      <c r="Z9" s="27"/>
      <c r="AA9" s="27"/>
      <c r="AB9" s="27" t="n">
        <v>29</v>
      </c>
      <c r="AC9" s="27" t="n">
        <v>16</v>
      </c>
      <c r="AD9" s="27"/>
      <c r="AE9" s="27"/>
      <c r="AF9" s="27" t="n">
        <v>28</v>
      </c>
      <c r="AG9" s="27" t="n">
        <v>1</v>
      </c>
      <c r="AH9" s="28"/>
      <c r="AI9" s="29" t="s">
        <v>172</v>
      </c>
      <c r="AJ9" s="30" t="s">
        <v>31</v>
      </c>
      <c r="AK9" s="30" t="n">
        <v>80</v>
      </c>
      <c r="AL9" s="30" t="n">
        <v>81</v>
      </c>
      <c r="AM9" s="30" t="s">
        <v>74</v>
      </c>
      <c r="AN9" s="31" t="s">
        <v>165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184</v>
      </c>
      <c r="F10" s="27" t="n">
        <v>234</v>
      </c>
      <c r="G10" s="27" t="n">
        <v>225</v>
      </c>
      <c r="H10" s="27" t="n">
        <v>195</v>
      </c>
      <c r="I10" s="27" t="n">
        <v>292</v>
      </c>
      <c r="J10" s="27" t="n">
        <v>250</v>
      </c>
      <c r="K10" s="27" t="n">
        <v>436</v>
      </c>
      <c r="L10" s="27" t="n">
        <v>832</v>
      </c>
      <c r="M10" s="27" t="n">
        <v>655</v>
      </c>
      <c r="N10" s="27" t="n">
        <v>392</v>
      </c>
      <c r="O10" s="27" t="n">
        <v>211</v>
      </c>
      <c r="P10" s="27" t="n">
        <v>5</v>
      </c>
      <c r="Q10" s="27" t="n">
        <v>368</v>
      </c>
      <c r="R10" s="27" t="n">
        <v>647</v>
      </c>
      <c r="S10" s="27" t="n">
        <v>347</v>
      </c>
      <c r="T10" s="27" t="n">
        <v>77</v>
      </c>
      <c r="U10" s="27" t="n">
        <v>5</v>
      </c>
      <c r="V10" s="27"/>
      <c r="W10" s="27" t="n">
        <v>553</v>
      </c>
      <c r="X10" s="27" t="n">
        <v>488</v>
      </c>
      <c r="Y10" s="27" t="n">
        <v>112</v>
      </c>
      <c r="Z10" s="27" t="n">
        <v>4</v>
      </c>
      <c r="AA10" s="27"/>
      <c r="AB10" s="27" t="n">
        <v>249</v>
      </c>
      <c r="AC10" s="27" t="n">
        <v>75</v>
      </c>
      <c r="AD10" s="27" t="n">
        <v>2</v>
      </c>
      <c r="AE10" s="27"/>
      <c r="AF10" s="27" t="n">
        <v>233</v>
      </c>
      <c r="AG10" s="27" t="n">
        <v>14</v>
      </c>
      <c r="AH10" s="28"/>
      <c r="AI10" s="29" t="s">
        <v>172</v>
      </c>
      <c r="AJ10" s="30" t="s">
        <v>31</v>
      </c>
      <c r="AK10" s="30" t="n">
        <v>80</v>
      </c>
      <c r="AL10" s="30" t="n">
        <v>81</v>
      </c>
      <c r="AM10" s="30" t="s">
        <v>74</v>
      </c>
      <c r="AN10" s="31" t="s">
        <v>165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795</v>
      </c>
      <c r="F11" s="27" t="n">
        <v>874</v>
      </c>
      <c r="G11" s="27" t="n">
        <v>824</v>
      </c>
      <c r="H11" s="27" t="n">
        <v>787</v>
      </c>
      <c r="I11" s="27" t="n">
        <v>1209</v>
      </c>
      <c r="J11" s="27" t="n">
        <v>820</v>
      </c>
      <c r="K11" s="27" t="n">
        <v>1899</v>
      </c>
      <c r="L11" s="27" t="n">
        <v>3366</v>
      </c>
      <c r="M11" s="27" t="n">
        <v>2816</v>
      </c>
      <c r="N11" s="27" t="n">
        <v>1529</v>
      </c>
      <c r="O11" s="27" t="n">
        <v>672</v>
      </c>
      <c r="P11" s="27" t="n">
        <v>20</v>
      </c>
      <c r="Q11" s="27" t="n">
        <v>2161</v>
      </c>
      <c r="R11" s="27" t="n">
        <v>3518</v>
      </c>
      <c r="S11" s="27" t="n">
        <v>1688</v>
      </c>
      <c r="T11" s="27" t="n">
        <v>338</v>
      </c>
      <c r="U11" s="27" t="n">
        <v>27</v>
      </c>
      <c r="V11" s="27"/>
      <c r="W11" s="27" t="n">
        <v>3166</v>
      </c>
      <c r="X11" s="27" t="n">
        <v>3291</v>
      </c>
      <c r="Y11" s="27" t="n">
        <v>589</v>
      </c>
      <c r="Z11" s="27" t="n">
        <v>32</v>
      </c>
      <c r="AA11" s="27"/>
      <c r="AB11" s="27" t="n">
        <v>1488</v>
      </c>
      <c r="AC11" s="27" t="n">
        <v>572</v>
      </c>
      <c r="AD11" s="27" t="n">
        <v>18</v>
      </c>
      <c r="AE11" s="27"/>
      <c r="AF11" s="27" t="n">
        <v>1518</v>
      </c>
      <c r="AG11" s="27" t="n">
        <v>127</v>
      </c>
      <c r="AH11" s="28"/>
      <c r="AI11" s="29" t="s">
        <v>172</v>
      </c>
      <c r="AJ11" s="30" t="s">
        <v>31</v>
      </c>
      <c r="AK11" s="30" t="n">
        <v>80</v>
      </c>
      <c r="AL11" s="30" t="n">
        <v>81</v>
      </c>
      <c r="AM11" s="30" t="s">
        <v>74</v>
      </c>
      <c r="AN11" s="31" t="s">
        <v>165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903</v>
      </c>
      <c r="F12" s="27" t="n">
        <v>1169</v>
      </c>
      <c r="G12" s="27" t="n">
        <v>1206</v>
      </c>
      <c r="H12" s="27" t="n">
        <v>1148</v>
      </c>
      <c r="I12" s="27" t="n">
        <v>1620</v>
      </c>
      <c r="J12" s="27" t="n">
        <v>1151</v>
      </c>
      <c r="K12" s="27" t="n">
        <v>2146</v>
      </c>
      <c r="L12" s="27" t="n">
        <v>3499</v>
      </c>
      <c r="M12" s="27" t="n">
        <v>2962</v>
      </c>
      <c r="N12" s="27" t="n">
        <v>1757</v>
      </c>
      <c r="O12" s="27" t="n">
        <v>836</v>
      </c>
      <c r="P12" s="27" t="n">
        <v>30</v>
      </c>
      <c r="Q12" s="27" t="n">
        <v>1841</v>
      </c>
      <c r="R12" s="27" t="n">
        <v>3073</v>
      </c>
      <c r="S12" s="27" t="n">
        <v>1593</v>
      </c>
      <c r="T12" s="27" t="n">
        <v>349</v>
      </c>
      <c r="U12" s="27" t="n">
        <v>28</v>
      </c>
      <c r="V12" s="27" t="n">
        <v>2</v>
      </c>
      <c r="W12" s="27" t="n">
        <v>2964</v>
      </c>
      <c r="X12" s="27" t="n">
        <v>3042</v>
      </c>
      <c r="Y12" s="27" t="n">
        <v>619</v>
      </c>
      <c r="Z12" s="27" t="n">
        <v>31</v>
      </c>
      <c r="AA12" s="27" t="n">
        <v>2</v>
      </c>
      <c r="AB12" s="27" t="n">
        <v>1340</v>
      </c>
      <c r="AC12" s="27" t="n">
        <v>550</v>
      </c>
      <c r="AD12" s="27" t="n">
        <v>13</v>
      </c>
      <c r="AE12" s="27"/>
      <c r="AF12" s="27" t="n">
        <v>1505</v>
      </c>
      <c r="AG12" s="27" t="n">
        <v>105</v>
      </c>
      <c r="AH12" s="28"/>
      <c r="AI12" s="29" t="s">
        <v>172</v>
      </c>
      <c r="AJ12" s="30" t="s">
        <v>31</v>
      </c>
      <c r="AK12" s="30" t="n">
        <v>80</v>
      </c>
      <c r="AL12" s="30" t="n">
        <v>81</v>
      </c>
      <c r="AM12" s="30" t="s">
        <v>74</v>
      </c>
      <c r="AN12" s="31" t="s">
        <v>165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374</v>
      </c>
      <c r="F13" s="27" t="n">
        <v>365</v>
      </c>
      <c r="G13" s="27" t="n">
        <v>373</v>
      </c>
      <c r="H13" s="27" t="n">
        <v>311</v>
      </c>
      <c r="I13" s="27" t="n">
        <v>497</v>
      </c>
      <c r="J13" s="27" t="n">
        <v>349</v>
      </c>
      <c r="K13" s="27" t="n">
        <v>1334</v>
      </c>
      <c r="L13" s="27" t="n">
        <v>1826</v>
      </c>
      <c r="M13" s="27" t="n">
        <v>1518</v>
      </c>
      <c r="N13" s="27" t="n">
        <v>811</v>
      </c>
      <c r="O13" s="27" t="n">
        <v>390</v>
      </c>
      <c r="P13" s="27" t="n">
        <v>9</v>
      </c>
      <c r="Q13" s="27" t="n">
        <v>1316</v>
      </c>
      <c r="R13" s="27" t="n">
        <v>1866</v>
      </c>
      <c r="S13" s="27" t="n">
        <v>814</v>
      </c>
      <c r="T13" s="27" t="n">
        <v>160</v>
      </c>
      <c r="U13" s="27" t="n">
        <v>18</v>
      </c>
      <c r="V13" s="27"/>
      <c r="W13" s="27" t="n">
        <v>2054</v>
      </c>
      <c r="X13" s="27" t="n">
        <v>1420</v>
      </c>
      <c r="Y13" s="27" t="n">
        <v>241</v>
      </c>
      <c r="Z13" s="27" t="n">
        <v>14</v>
      </c>
      <c r="AA13" s="27"/>
      <c r="AB13" s="27" t="n">
        <v>1166</v>
      </c>
      <c r="AC13" s="27" t="n">
        <v>288</v>
      </c>
      <c r="AD13" s="27" t="n">
        <v>5</v>
      </c>
      <c r="AE13" s="27"/>
      <c r="AF13" s="27" t="n">
        <v>1390</v>
      </c>
      <c r="AG13" s="27" t="n">
        <v>54</v>
      </c>
      <c r="AH13" s="28" t="n">
        <v>1</v>
      </c>
      <c r="AI13" s="29" t="s">
        <v>172</v>
      </c>
      <c r="AJ13" s="30" t="s">
        <v>31</v>
      </c>
      <c r="AK13" s="30" t="n">
        <v>80</v>
      </c>
      <c r="AL13" s="30" t="n">
        <v>81</v>
      </c>
      <c r="AM13" s="30" t="s">
        <v>74</v>
      </c>
      <c r="AN13" s="31" t="s">
        <v>165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137</v>
      </c>
      <c r="F14" s="27" t="n">
        <v>141</v>
      </c>
      <c r="G14" s="27" t="n">
        <v>145</v>
      </c>
      <c r="H14" s="27" t="n">
        <v>156</v>
      </c>
      <c r="I14" s="27" t="n">
        <v>228</v>
      </c>
      <c r="J14" s="27" t="n">
        <v>184</v>
      </c>
      <c r="K14" s="27" t="n">
        <v>438</v>
      </c>
      <c r="L14" s="27" t="n">
        <v>650</v>
      </c>
      <c r="M14" s="27" t="n">
        <v>613</v>
      </c>
      <c r="N14" s="27" t="n">
        <v>382</v>
      </c>
      <c r="O14" s="27" t="n">
        <v>158</v>
      </c>
      <c r="P14" s="27" t="n">
        <v>7</v>
      </c>
      <c r="Q14" s="27" t="n">
        <v>512</v>
      </c>
      <c r="R14" s="27" t="n">
        <v>673</v>
      </c>
      <c r="S14" s="27" t="n">
        <v>306</v>
      </c>
      <c r="T14" s="27" t="n">
        <v>69</v>
      </c>
      <c r="U14" s="27" t="n">
        <v>3</v>
      </c>
      <c r="V14" s="27"/>
      <c r="W14" s="27" t="n">
        <v>828</v>
      </c>
      <c r="X14" s="27" t="n">
        <v>466</v>
      </c>
      <c r="Y14" s="27" t="n">
        <v>70</v>
      </c>
      <c r="Z14" s="27" t="n">
        <v>4</v>
      </c>
      <c r="AA14" s="27"/>
      <c r="AB14" s="27" t="n">
        <v>552</v>
      </c>
      <c r="AC14" s="27" t="n">
        <v>85</v>
      </c>
      <c r="AD14" s="27" t="n">
        <v>2</v>
      </c>
      <c r="AE14" s="27"/>
      <c r="AF14" s="27" t="n">
        <v>560</v>
      </c>
      <c r="AG14" s="27" t="n">
        <v>20</v>
      </c>
      <c r="AH14" s="28" t="n">
        <v>1</v>
      </c>
      <c r="AI14" s="29" t="s">
        <v>172</v>
      </c>
      <c r="AJ14" s="30" t="s">
        <v>31</v>
      </c>
      <c r="AK14" s="30" t="n">
        <v>80</v>
      </c>
      <c r="AL14" s="30" t="n">
        <v>81</v>
      </c>
      <c r="AM14" s="30" t="s">
        <v>74</v>
      </c>
      <c r="AN14" s="31" t="s">
        <v>165</v>
      </c>
    </row>
    <row r="15" customFormat="false" ht="25.5" hidden="false" customHeight="false" outlineLevel="0" collapsed="false">
      <c r="A15" s="39" t="s">
        <v>71</v>
      </c>
      <c r="B15" s="27"/>
      <c r="C15" s="28"/>
      <c r="E15" s="26" t="n">
        <v>667</v>
      </c>
      <c r="F15" s="27" t="n">
        <v>323</v>
      </c>
      <c r="G15" s="27" t="n">
        <v>226</v>
      </c>
      <c r="H15" s="27" t="n">
        <v>170</v>
      </c>
      <c r="I15" s="27" t="n">
        <v>238</v>
      </c>
      <c r="J15" s="27" t="n">
        <v>154</v>
      </c>
      <c r="K15" s="27" t="n">
        <v>2131</v>
      </c>
      <c r="L15" s="27" t="n">
        <v>1965</v>
      </c>
      <c r="M15" s="27" t="n">
        <v>1334</v>
      </c>
      <c r="N15" s="27" t="n">
        <v>785</v>
      </c>
      <c r="O15" s="27" t="n">
        <v>317</v>
      </c>
      <c r="P15" s="27" t="n">
        <v>5</v>
      </c>
      <c r="Q15" s="27" t="n">
        <v>1944</v>
      </c>
      <c r="R15" s="27" t="n">
        <v>1992</v>
      </c>
      <c r="S15" s="27" t="n">
        <v>802</v>
      </c>
      <c r="T15" s="27" t="n">
        <v>162</v>
      </c>
      <c r="U15" s="27" t="n">
        <v>15</v>
      </c>
      <c r="V15" s="27" t="n">
        <v>1</v>
      </c>
      <c r="W15" s="27" t="n">
        <v>3862</v>
      </c>
      <c r="X15" s="27" t="n">
        <v>2121</v>
      </c>
      <c r="Y15" s="27" t="n">
        <v>320</v>
      </c>
      <c r="Z15" s="27" t="n">
        <v>14</v>
      </c>
      <c r="AA15" s="27" t="n">
        <v>5</v>
      </c>
      <c r="AB15" s="27" t="n">
        <v>2466</v>
      </c>
      <c r="AC15" s="27" t="n">
        <v>494</v>
      </c>
      <c r="AD15" s="27" t="n">
        <v>11</v>
      </c>
      <c r="AE15" s="27"/>
      <c r="AF15" s="27" t="n">
        <v>2936</v>
      </c>
      <c r="AG15" s="27" t="n">
        <v>109</v>
      </c>
      <c r="AH15" s="28" t="n">
        <v>3</v>
      </c>
      <c r="AI15" s="29" t="s">
        <v>172</v>
      </c>
      <c r="AJ15" s="30" t="s">
        <v>31</v>
      </c>
      <c r="AK15" s="30" t="n">
        <v>80</v>
      </c>
      <c r="AL15" s="30" t="n">
        <v>81</v>
      </c>
      <c r="AM15" s="30" t="s">
        <v>74</v>
      </c>
      <c r="AN15" s="31" t="s">
        <v>165</v>
      </c>
    </row>
    <row r="16" customFormat="false" ht="13.5" hidden="false" customHeight="false" outlineLevel="0" collapsed="false">
      <c r="A16" s="32" t="s">
        <v>50</v>
      </c>
      <c r="B16" s="33"/>
      <c r="C16" s="34"/>
      <c r="E16" s="32" t="n">
        <f aca="false">SUM(E8:E15)</f>
        <v>3076</v>
      </c>
      <c r="F16" s="33" t="n">
        <f aca="false">SUM(F8:F15)</f>
        <v>3137</v>
      </c>
      <c r="G16" s="33" t="n">
        <f aca="false">SUM(G8:G15)</f>
        <v>3013</v>
      </c>
      <c r="H16" s="33" t="n">
        <f aca="false">SUM(H8:H15)</f>
        <v>2777</v>
      </c>
      <c r="I16" s="33" t="n">
        <f aca="false">SUM(I8:I15)</f>
        <v>4102</v>
      </c>
      <c r="J16" s="33" t="n">
        <f aca="false">SUM(J8:J15)</f>
        <v>2918</v>
      </c>
      <c r="K16" s="33" t="n">
        <f aca="false">SUM(K8:K15)</f>
        <v>8434</v>
      </c>
      <c r="L16" s="33" t="n">
        <f aca="false">SUM(L8:L15)</f>
        <v>12221</v>
      </c>
      <c r="M16" s="33" t="n">
        <f aca="false">SUM(M8:M15)</f>
        <v>9979</v>
      </c>
      <c r="N16" s="33" t="n">
        <f aca="false">SUM(N8:N15)</f>
        <v>5689</v>
      </c>
      <c r="O16" s="33" t="n">
        <f aca="false">SUM(O8:O15)</f>
        <v>2605</v>
      </c>
      <c r="P16" s="33" t="n">
        <f aca="false">SUM(P8:P15)</f>
        <v>77</v>
      </c>
      <c r="Q16" s="33" t="n">
        <f aca="false">SUM(Q8:Q15)</f>
        <v>8212</v>
      </c>
      <c r="R16" s="33" t="n">
        <f aca="false">SUM(R8:R15)</f>
        <v>11871</v>
      </c>
      <c r="S16" s="33" t="n">
        <f aca="false">SUM(S8:S15)</f>
        <v>5600</v>
      </c>
      <c r="T16" s="33" t="n">
        <f aca="false">SUM(T8:T15)</f>
        <v>1165</v>
      </c>
      <c r="U16" s="33" t="n">
        <f aca="false">SUM(U8:U15)</f>
        <v>96</v>
      </c>
      <c r="V16" s="33" t="n">
        <f aca="false">SUM(V8:V15)</f>
        <v>3</v>
      </c>
      <c r="W16" s="33" t="n">
        <f aca="false">SUM(W8:W15)</f>
        <v>13533</v>
      </c>
      <c r="X16" s="33" t="n">
        <f aca="false">SUM(X8:X15)</f>
        <v>10920</v>
      </c>
      <c r="Y16" s="33" t="n">
        <f aca="false">SUM(Y8:Y15)</f>
        <v>1968</v>
      </c>
      <c r="Z16" s="33" t="n">
        <f aca="false">SUM(Z8:Z15)</f>
        <v>99</v>
      </c>
      <c r="AA16" s="33" t="n">
        <f aca="false">SUM(AA8:AA15)</f>
        <v>7</v>
      </c>
      <c r="AB16" s="33" t="n">
        <f aca="false">SUM(AB8:AB15)</f>
        <v>7300</v>
      </c>
      <c r="AC16" s="33" t="n">
        <f aca="false">SUM(AC8:AC15)</f>
        <v>2081</v>
      </c>
      <c r="AD16" s="33" t="n">
        <f aca="false">SUM(AD8:AD15)</f>
        <v>51</v>
      </c>
      <c r="AE16" s="33" t="n">
        <f aca="false">SUM(AE8:AE15)</f>
        <v>0</v>
      </c>
      <c r="AF16" s="33" t="n">
        <f aca="false">SUM(AF8:AF15)</f>
        <v>8192</v>
      </c>
      <c r="AG16" s="33" t="n">
        <f aca="false">SUM(AG8:AG15)</f>
        <v>431</v>
      </c>
      <c r="AH16" s="33" t="n">
        <f aca="false">SUM(AH8:AH15)</f>
        <v>5</v>
      </c>
      <c r="AI16" s="35" t="s">
        <v>172</v>
      </c>
      <c r="AJ16" s="36" t="s">
        <v>31</v>
      </c>
      <c r="AK16" s="36" t="n">
        <v>80</v>
      </c>
      <c r="AL16" s="36" t="n">
        <v>81</v>
      </c>
      <c r="AM16" s="36" t="s">
        <v>74</v>
      </c>
      <c r="AN16" s="37" t="s">
        <v>165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174</v>
      </c>
      <c r="B8" s="21"/>
      <c r="C8" s="22" t="s">
        <v>45</v>
      </c>
      <c r="E8" s="20" t="n">
        <v>449</v>
      </c>
      <c r="F8" s="21" t="n">
        <v>146</v>
      </c>
      <c r="G8" s="21" t="n">
        <v>83</v>
      </c>
      <c r="H8" s="21" t="n">
        <v>54</v>
      </c>
      <c r="I8" s="21" t="n">
        <v>78</v>
      </c>
      <c r="J8" s="21" t="n">
        <v>43</v>
      </c>
      <c r="K8" s="21" t="n">
        <v>382</v>
      </c>
      <c r="L8" s="21" t="n">
        <v>438</v>
      </c>
      <c r="M8" s="21" t="n">
        <v>184</v>
      </c>
      <c r="N8" s="21" t="n">
        <v>107</v>
      </c>
      <c r="O8" s="21" t="n">
        <v>44</v>
      </c>
      <c r="P8" s="21"/>
      <c r="Q8" s="21" t="n">
        <v>437</v>
      </c>
      <c r="R8" s="21" t="n">
        <v>463</v>
      </c>
      <c r="S8" s="21" t="n">
        <v>105</v>
      </c>
      <c r="T8" s="21" t="n">
        <v>12</v>
      </c>
      <c r="U8" s="21" t="n">
        <v>2</v>
      </c>
      <c r="V8" s="21"/>
      <c r="W8" s="21" t="n">
        <v>731</v>
      </c>
      <c r="X8" s="21" t="n">
        <v>540</v>
      </c>
      <c r="Y8" s="21" t="n">
        <v>41</v>
      </c>
      <c r="Z8" s="21" t="n">
        <v>2</v>
      </c>
      <c r="AA8" s="21"/>
      <c r="AB8" s="21" t="n">
        <v>348</v>
      </c>
      <c r="AC8" s="21" t="n">
        <v>46</v>
      </c>
      <c r="AD8" s="21"/>
      <c r="AE8" s="21"/>
      <c r="AF8" s="21" t="n">
        <v>245</v>
      </c>
      <c r="AG8" s="21" t="n">
        <v>8</v>
      </c>
      <c r="AH8" s="22"/>
      <c r="AI8" s="23" t="s">
        <v>172</v>
      </c>
      <c r="AJ8" s="24" t="s">
        <v>31</v>
      </c>
      <c r="AK8" s="24" t="n">
        <v>80</v>
      </c>
      <c r="AL8" s="24" t="n">
        <v>81</v>
      </c>
      <c r="AM8" s="24" t="s">
        <v>175</v>
      </c>
      <c r="AN8" s="25" t="s">
        <v>165</v>
      </c>
    </row>
    <row r="9" customFormat="false" ht="12.75" hidden="false" customHeight="false" outlineLevel="0" collapsed="false">
      <c r="A9" s="26"/>
      <c r="B9" s="27"/>
      <c r="C9" s="28" t="s">
        <v>75</v>
      </c>
      <c r="E9" s="26" t="n">
        <v>702</v>
      </c>
      <c r="F9" s="27" t="n">
        <v>167</v>
      </c>
      <c r="G9" s="27" t="n">
        <v>65</v>
      </c>
      <c r="H9" s="27" t="n">
        <v>51</v>
      </c>
      <c r="I9" s="27" t="n">
        <v>41</v>
      </c>
      <c r="J9" s="27" t="n">
        <v>24</v>
      </c>
      <c r="K9" s="27" t="n">
        <v>535</v>
      </c>
      <c r="L9" s="27" t="n">
        <v>371</v>
      </c>
      <c r="M9" s="27" t="n">
        <v>187</v>
      </c>
      <c r="N9" s="27" t="n">
        <v>108</v>
      </c>
      <c r="O9" s="27" t="n">
        <v>29</v>
      </c>
      <c r="P9" s="27" t="n">
        <v>1</v>
      </c>
      <c r="Q9" s="27" t="n">
        <v>848</v>
      </c>
      <c r="R9" s="27" t="n">
        <v>774</v>
      </c>
      <c r="S9" s="27" t="n">
        <v>221</v>
      </c>
      <c r="T9" s="27" t="n">
        <v>27</v>
      </c>
      <c r="U9" s="27"/>
      <c r="V9" s="27"/>
      <c r="W9" s="27" t="n">
        <v>2316</v>
      </c>
      <c r="X9" s="27" t="n">
        <v>1302</v>
      </c>
      <c r="Y9" s="27" t="n">
        <v>133</v>
      </c>
      <c r="Z9" s="27"/>
      <c r="AA9" s="27"/>
      <c r="AB9" s="27" t="n">
        <v>361</v>
      </c>
      <c r="AC9" s="27" t="n">
        <v>185</v>
      </c>
      <c r="AD9" s="27" t="n">
        <v>2</v>
      </c>
      <c r="AE9" s="27"/>
      <c r="AF9" s="27" t="n">
        <v>35</v>
      </c>
      <c r="AG9" s="27" t="n">
        <v>8</v>
      </c>
      <c r="AH9" s="28"/>
      <c r="AI9" s="29" t="s">
        <v>172</v>
      </c>
      <c r="AJ9" s="30" t="s">
        <v>31</v>
      </c>
      <c r="AK9" s="30" t="n">
        <v>80</v>
      </c>
      <c r="AL9" s="30" t="n">
        <v>81</v>
      </c>
      <c r="AM9" s="30" t="s">
        <v>175</v>
      </c>
      <c r="AN9" s="31" t="s">
        <v>165</v>
      </c>
    </row>
    <row r="10" customFormat="false" ht="12.75" hidden="false" customHeight="false" outlineLevel="0" collapsed="false">
      <c r="A10" s="26"/>
      <c r="B10" s="27"/>
      <c r="C10" s="28" t="s">
        <v>76</v>
      </c>
      <c r="E10" s="26" t="n">
        <v>587</v>
      </c>
      <c r="F10" s="27" t="n">
        <v>82</v>
      </c>
      <c r="G10" s="27" t="n">
        <v>24</v>
      </c>
      <c r="H10" s="27" t="n">
        <v>14</v>
      </c>
      <c r="I10" s="27" t="n">
        <v>11</v>
      </c>
      <c r="J10" s="27" t="n">
        <v>4</v>
      </c>
      <c r="K10" s="27" t="n">
        <v>363</v>
      </c>
      <c r="L10" s="27" t="n">
        <v>253</v>
      </c>
      <c r="M10" s="27" t="n">
        <v>98</v>
      </c>
      <c r="N10" s="27" t="n">
        <v>35</v>
      </c>
      <c r="O10" s="27" t="n">
        <v>8</v>
      </c>
      <c r="P10" s="27" t="n">
        <v>1</v>
      </c>
      <c r="Q10" s="27" t="n">
        <v>999</v>
      </c>
      <c r="R10" s="27" t="n">
        <v>526</v>
      </c>
      <c r="S10" s="27" t="n">
        <v>91</v>
      </c>
      <c r="T10" s="27" t="n">
        <v>24</v>
      </c>
      <c r="U10" s="27" t="n">
        <v>6</v>
      </c>
      <c r="V10" s="27" t="n">
        <v>1</v>
      </c>
      <c r="W10" s="27" t="n">
        <v>2659</v>
      </c>
      <c r="X10" s="27" t="n">
        <v>1356</v>
      </c>
      <c r="Y10" s="27" t="n">
        <v>105</v>
      </c>
      <c r="Z10" s="27" t="n">
        <v>2</v>
      </c>
      <c r="AA10" s="27"/>
      <c r="AB10" s="27" t="n">
        <v>929</v>
      </c>
      <c r="AC10" s="27" t="n">
        <v>393</v>
      </c>
      <c r="AD10" s="27" t="n">
        <v>4</v>
      </c>
      <c r="AE10" s="27"/>
      <c r="AF10" s="27" t="n">
        <v>76</v>
      </c>
      <c r="AG10" s="27" t="n">
        <v>28</v>
      </c>
      <c r="AH10" s="28" t="n">
        <v>1</v>
      </c>
      <c r="AI10" s="29" t="s">
        <v>172</v>
      </c>
      <c r="AJ10" s="30" t="s">
        <v>31</v>
      </c>
      <c r="AK10" s="30" t="n">
        <v>80</v>
      </c>
      <c r="AL10" s="30" t="n">
        <v>81</v>
      </c>
      <c r="AM10" s="30" t="s">
        <v>175</v>
      </c>
      <c r="AN10" s="31" t="s">
        <v>165</v>
      </c>
    </row>
    <row r="11" customFormat="false" ht="12.75" hidden="false" customHeight="false" outlineLevel="0" collapsed="false">
      <c r="A11" s="26"/>
      <c r="B11" s="27"/>
      <c r="C11" s="28" t="s">
        <v>77</v>
      </c>
      <c r="E11" s="26" t="n">
        <v>637</v>
      </c>
      <c r="F11" s="27" t="n">
        <v>190</v>
      </c>
      <c r="G11" s="27" t="n">
        <v>93</v>
      </c>
      <c r="H11" s="27" t="n">
        <v>43</v>
      </c>
      <c r="I11" s="27" t="n">
        <v>55</v>
      </c>
      <c r="J11" s="27" t="n">
        <v>31</v>
      </c>
      <c r="K11" s="27" t="n">
        <v>702</v>
      </c>
      <c r="L11" s="27" t="n">
        <v>336</v>
      </c>
      <c r="M11" s="27" t="n">
        <v>167</v>
      </c>
      <c r="N11" s="27" t="n">
        <v>92</v>
      </c>
      <c r="O11" s="27" t="n">
        <v>53</v>
      </c>
      <c r="P11" s="27" t="n">
        <v>2</v>
      </c>
      <c r="Q11" s="27" t="n">
        <v>598</v>
      </c>
      <c r="R11" s="27" t="n">
        <v>317</v>
      </c>
      <c r="S11" s="27" t="n">
        <v>91</v>
      </c>
      <c r="T11" s="27" t="n">
        <v>17</v>
      </c>
      <c r="U11" s="27" t="n">
        <v>2</v>
      </c>
      <c r="V11" s="27"/>
      <c r="W11" s="27" t="n">
        <v>869</v>
      </c>
      <c r="X11" s="27" t="n">
        <v>396</v>
      </c>
      <c r="Y11" s="27" t="n">
        <v>45</v>
      </c>
      <c r="Z11" s="27" t="n">
        <v>3</v>
      </c>
      <c r="AA11" s="27"/>
      <c r="AB11" s="27" t="n">
        <v>424</v>
      </c>
      <c r="AC11" s="27" t="n">
        <v>79</v>
      </c>
      <c r="AD11" s="27" t="n">
        <v>3</v>
      </c>
      <c r="AE11" s="27"/>
      <c r="AF11" s="27" t="n">
        <v>314</v>
      </c>
      <c r="AG11" s="27" t="n">
        <v>21</v>
      </c>
      <c r="AH11" s="28"/>
      <c r="AI11" s="29" t="s">
        <v>172</v>
      </c>
      <c r="AJ11" s="30" t="s">
        <v>31</v>
      </c>
      <c r="AK11" s="30" t="n">
        <v>80</v>
      </c>
      <c r="AL11" s="30" t="n">
        <v>81</v>
      </c>
      <c r="AM11" s="30" t="s">
        <v>175</v>
      </c>
      <c r="AN11" s="31" t="s">
        <v>165</v>
      </c>
    </row>
    <row r="12" customFormat="false" ht="12.75" hidden="false" customHeight="false" outlineLevel="0" collapsed="false">
      <c r="A12" s="26"/>
      <c r="B12" s="27"/>
      <c r="C12" s="28" t="s">
        <v>176</v>
      </c>
      <c r="E12" s="26" t="n">
        <v>609</v>
      </c>
      <c r="F12" s="27" t="n">
        <v>217</v>
      </c>
      <c r="G12" s="27" t="n">
        <v>108</v>
      </c>
      <c r="H12" s="27" t="n">
        <v>62</v>
      </c>
      <c r="I12" s="27" t="n">
        <v>79</v>
      </c>
      <c r="J12" s="27" t="n">
        <v>36</v>
      </c>
      <c r="K12" s="27" t="n">
        <v>642</v>
      </c>
      <c r="L12" s="27" t="n">
        <v>434</v>
      </c>
      <c r="M12" s="27" t="n">
        <v>270</v>
      </c>
      <c r="N12" s="27" t="n">
        <v>105</v>
      </c>
      <c r="O12" s="27" t="n">
        <v>43</v>
      </c>
      <c r="P12" s="27" t="n">
        <v>1</v>
      </c>
      <c r="Q12" s="27" t="n">
        <v>572</v>
      </c>
      <c r="R12" s="27" t="n">
        <v>473</v>
      </c>
      <c r="S12" s="27" t="n">
        <v>148</v>
      </c>
      <c r="T12" s="27" t="n">
        <v>26</v>
      </c>
      <c r="U12" s="27" t="n">
        <v>1</v>
      </c>
      <c r="V12" s="27"/>
      <c r="W12" s="27" t="n">
        <v>1023</v>
      </c>
      <c r="X12" s="27" t="n">
        <v>472</v>
      </c>
      <c r="Y12" s="27" t="n">
        <v>66</v>
      </c>
      <c r="Z12" s="27" t="n">
        <v>2</v>
      </c>
      <c r="AA12" s="27"/>
      <c r="AB12" s="27" t="n">
        <v>359</v>
      </c>
      <c r="AC12" s="27" t="n">
        <v>84</v>
      </c>
      <c r="AD12" s="27" t="n">
        <v>2</v>
      </c>
      <c r="AE12" s="27"/>
      <c r="AF12" s="27" t="n">
        <v>269</v>
      </c>
      <c r="AG12" s="27" t="n">
        <v>8</v>
      </c>
      <c r="AH12" s="28"/>
      <c r="AI12" s="29" t="s">
        <v>172</v>
      </c>
      <c r="AJ12" s="30" t="s">
        <v>31</v>
      </c>
      <c r="AK12" s="30" t="n">
        <v>80</v>
      </c>
      <c r="AL12" s="30" t="n">
        <v>81</v>
      </c>
      <c r="AM12" s="30" t="s">
        <v>175</v>
      </c>
      <c r="AN12" s="31" t="s">
        <v>165</v>
      </c>
    </row>
    <row r="13" customFormat="false" ht="12.75" hidden="false" customHeight="false" outlineLevel="0" collapsed="false">
      <c r="A13" s="26"/>
      <c r="B13" s="27"/>
      <c r="C13" s="28" t="s">
        <v>177</v>
      </c>
      <c r="E13" s="26" t="n">
        <v>229</v>
      </c>
      <c r="F13" s="27" t="n">
        <v>40</v>
      </c>
      <c r="G13" s="27" t="n">
        <v>21</v>
      </c>
      <c r="H13" s="27" t="n">
        <v>11</v>
      </c>
      <c r="I13" s="27" t="n">
        <v>27</v>
      </c>
      <c r="J13" s="27" t="n">
        <v>15</v>
      </c>
      <c r="K13" s="27" t="n">
        <v>289</v>
      </c>
      <c r="L13" s="27" t="n">
        <v>143</v>
      </c>
      <c r="M13" s="27" t="n">
        <v>86</v>
      </c>
      <c r="N13" s="27" t="n">
        <v>56</v>
      </c>
      <c r="O13" s="27" t="n">
        <v>30</v>
      </c>
      <c r="P13" s="27" t="n">
        <v>2</v>
      </c>
      <c r="Q13" s="27" t="n">
        <v>325</v>
      </c>
      <c r="R13" s="27" t="n">
        <v>257</v>
      </c>
      <c r="S13" s="27" t="n">
        <v>87</v>
      </c>
      <c r="T13" s="27" t="n">
        <v>16</v>
      </c>
      <c r="U13" s="27"/>
      <c r="V13" s="27"/>
      <c r="W13" s="27" t="n">
        <v>1147</v>
      </c>
      <c r="X13" s="27" t="n">
        <v>474</v>
      </c>
      <c r="Y13" s="27" t="n">
        <v>51</v>
      </c>
      <c r="Z13" s="27" t="n">
        <v>3</v>
      </c>
      <c r="AA13" s="27"/>
      <c r="AB13" s="27" t="n">
        <v>497</v>
      </c>
      <c r="AC13" s="27" t="n">
        <v>92</v>
      </c>
      <c r="AD13" s="27" t="n">
        <v>3</v>
      </c>
      <c r="AE13" s="27"/>
      <c r="AF13" s="27" t="n">
        <v>231</v>
      </c>
      <c r="AG13" s="27" t="n">
        <v>11</v>
      </c>
      <c r="AH13" s="28"/>
      <c r="AI13" s="29" t="s">
        <v>172</v>
      </c>
      <c r="AJ13" s="30" t="s">
        <v>31</v>
      </c>
      <c r="AK13" s="30" t="n">
        <v>80</v>
      </c>
      <c r="AL13" s="30" t="n">
        <v>81</v>
      </c>
      <c r="AM13" s="30" t="s">
        <v>175</v>
      </c>
      <c r="AN13" s="31" t="s">
        <v>165</v>
      </c>
    </row>
    <row r="14" customFormat="false" ht="12.75" hidden="false" customHeight="false" outlineLevel="0" collapsed="false">
      <c r="A14" s="26"/>
      <c r="B14" s="27"/>
      <c r="C14" s="28" t="s">
        <v>178</v>
      </c>
      <c r="E14" s="26" t="n">
        <v>455</v>
      </c>
      <c r="F14" s="27" t="n">
        <v>33</v>
      </c>
      <c r="G14" s="27" t="n">
        <v>16</v>
      </c>
      <c r="H14" s="27" t="n">
        <v>6</v>
      </c>
      <c r="I14" s="27" t="n">
        <v>8</v>
      </c>
      <c r="J14" s="27" t="n">
        <v>1</v>
      </c>
      <c r="K14" s="27" t="n">
        <v>899</v>
      </c>
      <c r="L14" s="27" t="n">
        <v>118</v>
      </c>
      <c r="M14" s="27" t="n">
        <v>42</v>
      </c>
      <c r="N14" s="27" t="n">
        <v>9</v>
      </c>
      <c r="O14" s="27" t="n">
        <v>3</v>
      </c>
      <c r="P14" s="27"/>
      <c r="Q14" s="27" t="n">
        <v>554</v>
      </c>
      <c r="R14" s="27" t="n">
        <v>174</v>
      </c>
      <c r="S14" s="27" t="n">
        <v>23</v>
      </c>
      <c r="T14" s="27" t="n">
        <v>7</v>
      </c>
      <c r="U14" s="27"/>
      <c r="V14" s="27"/>
      <c r="W14" s="27" t="n">
        <v>1809</v>
      </c>
      <c r="X14" s="27" t="n">
        <v>363</v>
      </c>
      <c r="Y14" s="27" t="n">
        <v>33</v>
      </c>
      <c r="Z14" s="27"/>
      <c r="AA14" s="27"/>
      <c r="AB14" s="27" t="n">
        <v>1213</v>
      </c>
      <c r="AC14" s="27" t="n">
        <v>93</v>
      </c>
      <c r="AD14" s="27" t="n">
        <v>1</v>
      </c>
      <c r="AE14" s="27"/>
      <c r="AF14" s="27" t="n">
        <v>1759</v>
      </c>
      <c r="AG14" s="27" t="n">
        <v>22</v>
      </c>
      <c r="AH14" s="28"/>
      <c r="AI14" s="29" t="s">
        <v>172</v>
      </c>
      <c r="AJ14" s="30" t="s">
        <v>31</v>
      </c>
      <c r="AK14" s="30" t="n">
        <v>80</v>
      </c>
      <c r="AL14" s="30" t="n">
        <v>81</v>
      </c>
      <c r="AM14" s="30" t="s">
        <v>175</v>
      </c>
      <c r="AN14" s="31" t="s">
        <v>165</v>
      </c>
    </row>
    <row r="15" customFormat="false" ht="12.75" hidden="false" customHeight="false" outlineLevel="0" collapsed="false">
      <c r="A15" s="26"/>
      <c r="B15" s="27"/>
      <c r="C15" s="28" t="s">
        <v>179</v>
      </c>
      <c r="E15" s="26" t="n">
        <v>87</v>
      </c>
      <c r="F15" s="27" t="n">
        <v>5</v>
      </c>
      <c r="G15" s="27"/>
      <c r="H15" s="27" t="n">
        <v>1</v>
      </c>
      <c r="I15" s="27"/>
      <c r="J15" s="27"/>
      <c r="K15" s="27" t="n">
        <v>214</v>
      </c>
      <c r="L15" s="27" t="n">
        <v>25</v>
      </c>
      <c r="M15" s="27" t="n">
        <v>4</v>
      </c>
      <c r="N15" s="27"/>
      <c r="O15" s="27"/>
      <c r="P15" s="27"/>
      <c r="Q15" s="27" t="n">
        <v>218</v>
      </c>
      <c r="R15" s="27" t="n">
        <v>46</v>
      </c>
      <c r="S15" s="27" t="n">
        <v>7</v>
      </c>
      <c r="T15" s="27" t="n">
        <v>1</v>
      </c>
      <c r="U15" s="27"/>
      <c r="V15" s="27"/>
      <c r="W15" s="27" t="n">
        <v>607</v>
      </c>
      <c r="X15" s="27" t="n">
        <v>83</v>
      </c>
      <c r="Y15" s="27" t="n">
        <v>4</v>
      </c>
      <c r="Z15" s="27"/>
      <c r="AA15" s="27"/>
      <c r="AB15" s="27" t="n">
        <v>756</v>
      </c>
      <c r="AC15" s="27" t="n">
        <v>33</v>
      </c>
      <c r="AD15" s="27" t="n">
        <v>1</v>
      </c>
      <c r="AE15" s="27"/>
      <c r="AF15" s="27" t="n">
        <v>1831</v>
      </c>
      <c r="AG15" s="27" t="n">
        <v>6</v>
      </c>
      <c r="AH15" s="28"/>
      <c r="AI15" s="29" t="s">
        <v>172</v>
      </c>
      <c r="AJ15" s="30" t="s">
        <v>31</v>
      </c>
      <c r="AK15" s="30" t="n">
        <v>80</v>
      </c>
      <c r="AL15" s="30" t="n">
        <v>81</v>
      </c>
      <c r="AM15" s="30" t="s">
        <v>175</v>
      </c>
      <c r="AN15" s="31" t="s">
        <v>165</v>
      </c>
    </row>
    <row r="16" customFormat="false" ht="12.75" hidden="false" customHeight="false" outlineLevel="0" collapsed="false">
      <c r="A16" s="26"/>
      <c r="B16" s="27"/>
      <c r="C16" s="28" t="s">
        <v>180</v>
      </c>
      <c r="E16" s="26" t="n">
        <v>156</v>
      </c>
      <c r="F16" s="27" t="n">
        <v>63</v>
      </c>
      <c r="G16" s="27" t="n">
        <v>24</v>
      </c>
      <c r="H16" s="27" t="n">
        <v>21</v>
      </c>
      <c r="I16" s="27" t="n">
        <v>24</v>
      </c>
      <c r="J16" s="27" t="n">
        <v>15</v>
      </c>
      <c r="K16" s="27" t="n">
        <v>321</v>
      </c>
      <c r="L16" s="27" t="n">
        <v>124</v>
      </c>
      <c r="M16" s="27" t="n">
        <v>70</v>
      </c>
      <c r="N16" s="27" t="n">
        <v>37</v>
      </c>
      <c r="O16" s="27" t="n">
        <v>19</v>
      </c>
      <c r="P16" s="27"/>
      <c r="Q16" s="27" t="n">
        <v>264</v>
      </c>
      <c r="R16" s="27" t="n">
        <v>136</v>
      </c>
      <c r="S16" s="27" t="n">
        <v>31</v>
      </c>
      <c r="T16" s="27" t="n">
        <v>3</v>
      </c>
      <c r="U16" s="27"/>
      <c r="V16" s="27"/>
      <c r="W16" s="27" t="n">
        <v>436</v>
      </c>
      <c r="X16" s="27" t="n">
        <v>158</v>
      </c>
      <c r="Y16" s="27" t="n">
        <v>11</v>
      </c>
      <c r="Z16" s="27"/>
      <c r="AA16" s="27"/>
      <c r="AB16" s="27" t="n">
        <v>309</v>
      </c>
      <c r="AC16" s="27" t="n">
        <v>33</v>
      </c>
      <c r="AD16" s="27"/>
      <c r="AE16" s="27"/>
      <c r="AF16" s="27" t="n">
        <v>1279</v>
      </c>
      <c r="AG16" s="27" t="n">
        <v>4</v>
      </c>
      <c r="AH16" s="28"/>
      <c r="AI16" s="29" t="s">
        <v>172</v>
      </c>
      <c r="AJ16" s="30" t="s">
        <v>31</v>
      </c>
      <c r="AK16" s="30" t="n">
        <v>80</v>
      </c>
      <c r="AL16" s="30" t="n">
        <v>81</v>
      </c>
      <c r="AM16" s="30" t="s">
        <v>175</v>
      </c>
      <c r="AN16" s="31" t="s">
        <v>165</v>
      </c>
    </row>
    <row r="17" customFormat="false" ht="12.75" hidden="false" customHeight="false" outlineLevel="0" collapsed="false">
      <c r="A17" s="26"/>
      <c r="B17" s="27"/>
      <c r="C17" s="28" t="s">
        <v>181</v>
      </c>
      <c r="E17" s="26" t="n">
        <v>335</v>
      </c>
      <c r="F17" s="27" t="n">
        <v>122</v>
      </c>
      <c r="G17" s="27" t="n">
        <v>45</v>
      </c>
      <c r="H17" s="27" t="n">
        <v>36</v>
      </c>
      <c r="I17" s="27" t="n">
        <v>31</v>
      </c>
      <c r="J17" s="27" t="n">
        <v>20</v>
      </c>
      <c r="K17" s="27" t="n">
        <v>494</v>
      </c>
      <c r="L17" s="27" t="n">
        <v>252</v>
      </c>
      <c r="M17" s="27" t="n">
        <v>125</v>
      </c>
      <c r="N17" s="27" t="n">
        <v>71</v>
      </c>
      <c r="O17" s="27" t="n">
        <v>29</v>
      </c>
      <c r="P17" s="27"/>
      <c r="Q17" s="27" t="n">
        <v>363</v>
      </c>
      <c r="R17" s="27" t="n">
        <v>270</v>
      </c>
      <c r="S17" s="27" t="n">
        <v>82</v>
      </c>
      <c r="T17" s="27" t="n">
        <v>8</v>
      </c>
      <c r="U17" s="27" t="n">
        <v>3</v>
      </c>
      <c r="V17" s="27"/>
      <c r="W17" s="27" t="n">
        <v>522</v>
      </c>
      <c r="X17" s="27" t="n">
        <v>236</v>
      </c>
      <c r="Y17" s="27" t="n">
        <v>25</v>
      </c>
      <c r="Z17" s="27" t="n">
        <v>1</v>
      </c>
      <c r="AA17" s="27"/>
      <c r="AB17" s="27" t="n">
        <v>243</v>
      </c>
      <c r="AC17" s="27" t="n">
        <v>42</v>
      </c>
      <c r="AD17" s="27" t="n">
        <v>1</v>
      </c>
      <c r="AE17" s="27"/>
      <c r="AF17" s="27" t="n">
        <v>353</v>
      </c>
      <c r="AG17" s="27" t="n">
        <v>10</v>
      </c>
      <c r="AH17" s="28" t="n">
        <v>1</v>
      </c>
      <c r="AI17" s="29" t="s">
        <v>172</v>
      </c>
      <c r="AJ17" s="30" t="s">
        <v>31</v>
      </c>
      <c r="AK17" s="30" t="n">
        <v>80</v>
      </c>
      <c r="AL17" s="30" t="n">
        <v>81</v>
      </c>
      <c r="AM17" s="30" t="s">
        <v>175</v>
      </c>
      <c r="AN17" s="31" t="s">
        <v>165</v>
      </c>
    </row>
    <row r="18" customFormat="false" ht="12.75" hidden="false" customHeight="false" outlineLevel="0" collapsed="false">
      <c r="A18" s="26"/>
      <c r="B18" s="27"/>
      <c r="C18" s="28" t="s">
        <v>182</v>
      </c>
      <c r="E18" s="26" t="n">
        <v>204</v>
      </c>
      <c r="F18" s="27" t="n">
        <v>15</v>
      </c>
      <c r="G18" s="27" t="n">
        <v>12</v>
      </c>
      <c r="H18" s="27" t="n">
        <v>7</v>
      </c>
      <c r="I18" s="27" t="n">
        <v>9</v>
      </c>
      <c r="J18" s="27" t="n">
        <v>4</v>
      </c>
      <c r="K18" s="27" t="n">
        <v>391</v>
      </c>
      <c r="L18" s="27" t="n">
        <v>79</v>
      </c>
      <c r="M18" s="27" t="n">
        <v>40</v>
      </c>
      <c r="N18" s="27" t="n">
        <v>22</v>
      </c>
      <c r="O18" s="27" t="n">
        <v>2</v>
      </c>
      <c r="P18" s="27"/>
      <c r="Q18" s="27" t="n">
        <v>300</v>
      </c>
      <c r="R18" s="27" t="n">
        <v>125</v>
      </c>
      <c r="S18" s="27" t="n">
        <v>29</v>
      </c>
      <c r="T18" s="27" t="n">
        <v>2</v>
      </c>
      <c r="U18" s="27"/>
      <c r="V18" s="27"/>
      <c r="W18" s="27" t="n">
        <v>978</v>
      </c>
      <c r="X18" s="27" t="n">
        <v>292</v>
      </c>
      <c r="Y18" s="27" t="n">
        <v>18</v>
      </c>
      <c r="Z18" s="27" t="n">
        <v>1</v>
      </c>
      <c r="AA18" s="27"/>
      <c r="AB18" s="27" t="n">
        <v>664</v>
      </c>
      <c r="AC18" s="27" t="n">
        <v>74</v>
      </c>
      <c r="AD18" s="27" t="n">
        <v>2</v>
      </c>
      <c r="AE18" s="27"/>
      <c r="AF18" s="27" t="n">
        <v>1160</v>
      </c>
      <c r="AG18" s="27" t="n">
        <v>14</v>
      </c>
      <c r="AH18" s="28"/>
      <c r="AI18" s="29" t="s">
        <v>172</v>
      </c>
      <c r="AJ18" s="30" t="s">
        <v>31</v>
      </c>
      <c r="AK18" s="30" t="n">
        <v>80</v>
      </c>
      <c r="AL18" s="30" t="n">
        <v>81</v>
      </c>
      <c r="AM18" s="30" t="s">
        <v>175</v>
      </c>
      <c r="AN18" s="31" t="s">
        <v>165</v>
      </c>
    </row>
    <row r="19" customFormat="false" ht="12.75" hidden="false" customHeight="false" outlineLevel="0" collapsed="false">
      <c r="A19" s="26"/>
      <c r="B19" s="27"/>
      <c r="C19" s="28" t="s">
        <v>183</v>
      </c>
      <c r="E19" s="26" t="n">
        <v>284</v>
      </c>
      <c r="F19" s="27" t="n">
        <v>272</v>
      </c>
      <c r="G19" s="27" t="n">
        <v>229</v>
      </c>
      <c r="H19" s="27" t="n">
        <v>190</v>
      </c>
      <c r="I19" s="27" t="n">
        <v>212</v>
      </c>
      <c r="J19" s="27" t="n">
        <v>132</v>
      </c>
      <c r="K19" s="27" t="n">
        <v>511</v>
      </c>
      <c r="L19" s="27" t="n">
        <v>681</v>
      </c>
      <c r="M19" s="27" t="n">
        <v>575</v>
      </c>
      <c r="N19" s="27" t="n">
        <v>386</v>
      </c>
      <c r="O19" s="27" t="n">
        <v>183</v>
      </c>
      <c r="P19" s="27" t="n">
        <v>3</v>
      </c>
      <c r="Q19" s="27" t="n">
        <v>462</v>
      </c>
      <c r="R19" s="27" t="n">
        <v>526</v>
      </c>
      <c r="S19" s="27" t="n">
        <v>250</v>
      </c>
      <c r="T19" s="27" t="n">
        <v>64</v>
      </c>
      <c r="U19" s="27" t="n">
        <v>1</v>
      </c>
      <c r="V19" s="27"/>
      <c r="W19" s="27" t="n">
        <v>729</v>
      </c>
      <c r="X19" s="27" t="n">
        <v>459</v>
      </c>
      <c r="Y19" s="27" t="n">
        <v>73</v>
      </c>
      <c r="Z19" s="27" t="n">
        <v>1</v>
      </c>
      <c r="AA19" s="27"/>
      <c r="AB19" s="27" t="n">
        <v>350</v>
      </c>
      <c r="AC19" s="27" t="n">
        <v>82</v>
      </c>
      <c r="AD19" s="27" t="n">
        <v>2</v>
      </c>
      <c r="AE19" s="27"/>
      <c r="AF19" s="27" t="n">
        <v>892</v>
      </c>
      <c r="AG19" s="27" t="n">
        <v>21</v>
      </c>
      <c r="AH19" s="28"/>
      <c r="AI19" s="29" t="s">
        <v>172</v>
      </c>
      <c r="AJ19" s="30" t="s">
        <v>31</v>
      </c>
      <c r="AK19" s="30" t="n">
        <v>80</v>
      </c>
      <c r="AL19" s="30" t="n">
        <v>81</v>
      </c>
      <c r="AM19" s="30" t="s">
        <v>175</v>
      </c>
      <c r="AN19" s="31" t="s">
        <v>165</v>
      </c>
    </row>
    <row r="20" customFormat="false" ht="12.75" hidden="false" customHeight="false" outlineLevel="0" collapsed="false">
      <c r="A20" s="26"/>
      <c r="B20" s="27"/>
      <c r="C20" s="28" t="s">
        <v>50</v>
      </c>
      <c r="E20" s="26" t="n">
        <f aca="false">SUM(E8:E19)</f>
        <v>4734</v>
      </c>
      <c r="F20" s="27" t="n">
        <f aca="false">SUM(F8:F19)</f>
        <v>1352</v>
      </c>
      <c r="G20" s="27" t="n">
        <f aca="false">SUM(G8:G19)</f>
        <v>720</v>
      </c>
      <c r="H20" s="27" t="n">
        <f aca="false">SUM(H8:H19)</f>
        <v>496</v>
      </c>
      <c r="I20" s="27" t="n">
        <f aca="false">SUM(I8:I19)</f>
        <v>575</v>
      </c>
      <c r="J20" s="27" t="n">
        <f aca="false">SUM(J8:J19)</f>
        <v>325</v>
      </c>
      <c r="K20" s="27" t="n">
        <f aca="false">SUM(K8:K19)</f>
        <v>5743</v>
      </c>
      <c r="L20" s="27" t="n">
        <f aca="false">SUM(L8:L19)</f>
        <v>3254</v>
      </c>
      <c r="M20" s="27" t="n">
        <f aca="false">SUM(M8:M19)</f>
        <v>1848</v>
      </c>
      <c r="N20" s="27" t="n">
        <f aca="false">SUM(N8:N19)</f>
        <v>1028</v>
      </c>
      <c r="O20" s="27" t="n">
        <f aca="false">SUM(O8:O19)</f>
        <v>443</v>
      </c>
      <c r="P20" s="27" t="n">
        <f aca="false">SUM(P8:P19)</f>
        <v>10</v>
      </c>
      <c r="Q20" s="27" t="n">
        <f aca="false">SUM(Q8:Q19)</f>
        <v>5940</v>
      </c>
      <c r="R20" s="27" t="n">
        <f aca="false">SUM(R8:R19)</f>
        <v>4087</v>
      </c>
      <c r="S20" s="27" t="n">
        <f aca="false">SUM(S8:S19)</f>
        <v>1165</v>
      </c>
      <c r="T20" s="27" t="n">
        <f aca="false">SUM(T8:T19)</f>
        <v>207</v>
      </c>
      <c r="U20" s="27" t="n">
        <f aca="false">SUM(U8:U19)</f>
        <v>15</v>
      </c>
      <c r="V20" s="27" t="n">
        <f aca="false">SUM(V8:V19)</f>
        <v>1</v>
      </c>
      <c r="W20" s="27" t="n">
        <f aca="false">SUM(W8:W19)</f>
        <v>13826</v>
      </c>
      <c r="X20" s="27" t="n">
        <f aca="false">SUM(X8:X19)</f>
        <v>6131</v>
      </c>
      <c r="Y20" s="27" t="n">
        <f aca="false">SUM(Y8:Y19)</f>
        <v>605</v>
      </c>
      <c r="Z20" s="27" t="n">
        <f aca="false">SUM(Z8:Z19)</f>
        <v>15</v>
      </c>
      <c r="AA20" s="27" t="n">
        <f aca="false">SUM(AA8:AA19)</f>
        <v>0</v>
      </c>
      <c r="AB20" s="27" t="n">
        <f aca="false">SUM(AB8:AB19)</f>
        <v>6453</v>
      </c>
      <c r="AC20" s="27" t="n">
        <f aca="false">SUM(AC8:AC19)</f>
        <v>1236</v>
      </c>
      <c r="AD20" s="27" t="n">
        <f aca="false">SUM(AD8:AD19)</f>
        <v>21</v>
      </c>
      <c r="AE20" s="27" t="n">
        <f aca="false">SUM(AE8:AE19)</f>
        <v>0</v>
      </c>
      <c r="AF20" s="27" t="n">
        <f aca="false">SUM(AF8:AF19)</f>
        <v>8444</v>
      </c>
      <c r="AG20" s="27" t="n">
        <f aca="false">SUM(AG8:AG19)</f>
        <v>161</v>
      </c>
      <c r="AH20" s="27" t="n">
        <f aca="false">SUM(AH8:AH19)</f>
        <v>2</v>
      </c>
      <c r="AI20" s="29" t="s">
        <v>172</v>
      </c>
      <c r="AJ20" s="30" t="s">
        <v>31</v>
      </c>
      <c r="AK20" s="30" t="n">
        <v>80</v>
      </c>
      <c r="AL20" s="30" t="n">
        <v>81</v>
      </c>
      <c r="AM20" s="30" t="s">
        <v>175</v>
      </c>
      <c r="AN20" s="31" t="s">
        <v>165</v>
      </c>
    </row>
    <row r="21" customFormat="false" ht="12.75" hidden="false" customHeight="false" outlineLevel="0" collapsed="false">
      <c r="A21" s="26" t="s">
        <v>184</v>
      </c>
      <c r="B21" s="27"/>
      <c r="C21" s="28"/>
      <c r="E21" s="26" t="n">
        <v>3795</v>
      </c>
      <c r="F21" s="27" t="n">
        <v>2154</v>
      </c>
      <c r="G21" s="27" t="n">
        <v>1370</v>
      </c>
      <c r="H21" s="27" t="n">
        <v>992</v>
      </c>
      <c r="I21" s="27" t="n">
        <v>1223</v>
      </c>
      <c r="J21" s="27" t="n">
        <v>845</v>
      </c>
      <c r="K21" s="27" t="n">
        <v>7655</v>
      </c>
      <c r="L21" s="27" t="n">
        <v>9960</v>
      </c>
      <c r="M21" s="27" t="n">
        <v>7284</v>
      </c>
      <c r="N21" s="27" t="n">
        <v>4021</v>
      </c>
      <c r="O21" s="27" t="n">
        <v>1958</v>
      </c>
      <c r="P21" s="27" t="n">
        <v>47</v>
      </c>
      <c r="Q21" s="27" t="n">
        <v>6164</v>
      </c>
      <c r="R21" s="27" t="n">
        <v>7378</v>
      </c>
      <c r="S21" s="27" t="n">
        <v>3296</v>
      </c>
      <c r="T21" s="27" t="n">
        <v>805</v>
      </c>
      <c r="U21" s="27" t="n">
        <v>63</v>
      </c>
      <c r="V21" s="27" t="n">
        <v>1</v>
      </c>
      <c r="W21" s="27" t="n">
        <v>12717</v>
      </c>
      <c r="X21" s="27" t="n">
        <v>7845</v>
      </c>
      <c r="Y21" s="27" t="n">
        <v>1290</v>
      </c>
      <c r="Z21" s="27" t="n">
        <v>71</v>
      </c>
      <c r="AA21" s="27" t="n">
        <v>8</v>
      </c>
      <c r="AB21" s="27" t="n">
        <v>4090</v>
      </c>
      <c r="AC21" s="27" t="n">
        <v>993</v>
      </c>
      <c r="AD21" s="27" t="n">
        <v>24</v>
      </c>
      <c r="AE21" s="27" t="n">
        <v>11</v>
      </c>
      <c r="AF21" s="27" t="n">
        <v>3356</v>
      </c>
      <c r="AG21" s="27" t="n">
        <v>193</v>
      </c>
      <c r="AH21" s="28" t="n">
        <v>10</v>
      </c>
      <c r="AI21" s="29" t="s">
        <v>172</v>
      </c>
      <c r="AJ21" s="30" t="s">
        <v>31</v>
      </c>
      <c r="AK21" s="30" t="n">
        <v>82</v>
      </c>
      <c r="AL21" s="30" t="n">
        <v>83</v>
      </c>
      <c r="AM21" s="30" t="s">
        <v>175</v>
      </c>
      <c r="AN21" s="31" t="s">
        <v>185</v>
      </c>
    </row>
    <row r="22" customFormat="false" ht="12.75" hidden="false" customHeight="false" outlineLevel="0" collapsed="false">
      <c r="A22" s="26" t="s">
        <v>186</v>
      </c>
      <c r="B22" s="27"/>
      <c r="C22" s="28" t="s">
        <v>45</v>
      </c>
      <c r="E22" s="26" t="n">
        <v>192</v>
      </c>
      <c r="F22" s="27" t="n">
        <v>63</v>
      </c>
      <c r="G22" s="27" t="n">
        <v>14</v>
      </c>
      <c r="H22" s="27" t="n">
        <v>8</v>
      </c>
      <c r="I22" s="27" t="n">
        <v>8</v>
      </c>
      <c r="J22" s="27" t="n">
        <v>3</v>
      </c>
      <c r="K22" s="27" t="n">
        <v>708</v>
      </c>
      <c r="L22" s="27" t="n">
        <v>199</v>
      </c>
      <c r="M22" s="27" t="n">
        <v>79</v>
      </c>
      <c r="N22" s="27" t="n">
        <v>52</v>
      </c>
      <c r="O22" s="27" t="n">
        <v>29</v>
      </c>
      <c r="P22" s="27"/>
      <c r="Q22" s="27" t="n">
        <v>366</v>
      </c>
      <c r="R22" s="27" t="n">
        <v>312</v>
      </c>
      <c r="S22" s="27" t="n">
        <v>114</v>
      </c>
      <c r="T22" s="27" t="n">
        <v>29</v>
      </c>
      <c r="U22" s="27" t="n">
        <v>2</v>
      </c>
      <c r="V22" s="27" t="n">
        <v>529</v>
      </c>
      <c r="W22" s="27" t="n">
        <v>309</v>
      </c>
      <c r="X22" s="27" t="n">
        <v>43</v>
      </c>
      <c r="Y22" s="27" t="n">
        <v>1</v>
      </c>
      <c r="Z22" s="27"/>
      <c r="AA22" s="27" t="n">
        <v>260</v>
      </c>
      <c r="AB22" s="27" t="n">
        <v>54</v>
      </c>
      <c r="AC22" s="27" t="n">
        <v>1</v>
      </c>
      <c r="AD22" s="27"/>
      <c r="AE22" s="27" t="n">
        <v>336</v>
      </c>
      <c r="AF22" s="27" t="n">
        <v>10</v>
      </c>
      <c r="AG22" s="27"/>
      <c r="AH22" s="28"/>
      <c r="AI22" s="29" t="s">
        <v>172</v>
      </c>
      <c r="AJ22" s="30" t="s">
        <v>31</v>
      </c>
      <c r="AK22" s="30" t="n">
        <v>82</v>
      </c>
      <c r="AL22" s="30" t="n">
        <v>83</v>
      </c>
      <c r="AM22" s="30" t="s">
        <v>175</v>
      </c>
      <c r="AN22" s="31" t="s">
        <v>185</v>
      </c>
    </row>
    <row r="23" customFormat="false" ht="12.75" hidden="false" customHeight="false" outlineLevel="0" collapsed="false">
      <c r="A23" s="26"/>
      <c r="B23" s="27"/>
      <c r="C23" s="28" t="s">
        <v>75</v>
      </c>
      <c r="E23" s="26" t="n">
        <v>141</v>
      </c>
      <c r="F23" s="27" t="n">
        <v>83</v>
      </c>
      <c r="G23" s="27" t="n">
        <v>33</v>
      </c>
      <c r="H23" s="27" t="n">
        <v>19</v>
      </c>
      <c r="I23" s="27" t="n">
        <v>26</v>
      </c>
      <c r="J23" s="27" t="n">
        <v>20</v>
      </c>
      <c r="K23" s="27" t="n">
        <v>508</v>
      </c>
      <c r="L23" s="27" t="n">
        <v>418</v>
      </c>
      <c r="M23" s="27" t="n">
        <v>263</v>
      </c>
      <c r="N23" s="27" t="n">
        <v>136</v>
      </c>
      <c r="O23" s="27" t="n">
        <v>99</v>
      </c>
      <c r="P23" s="27" t="n">
        <v>4</v>
      </c>
      <c r="Q23" s="27" t="n">
        <v>530</v>
      </c>
      <c r="R23" s="27" t="n">
        <v>543</v>
      </c>
      <c r="S23" s="27" t="n">
        <v>274</v>
      </c>
      <c r="T23" s="27" t="n">
        <v>85</v>
      </c>
      <c r="U23" s="27" t="n">
        <v>6</v>
      </c>
      <c r="V23" s="27" t="n">
        <v>521</v>
      </c>
      <c r="W23" s="27" t="n">
        <v>531</v>
      </c>
      <c r="X23" s="27" t="n">
        <v>117</v>
      </c>
      <c r="Y23" s="27" t="n">
        <v>8</v>
      </c>
      <c r="Z23" s="27"/>
      <c r="AA23" s="27" t="n">
        <v>236</v>
      </c>
      <c r="AB23" s="27" t="n">
        <v>48</v>
      </c>
      <c r="AC23" s="27" t="n">
        <v>2</v>
      </c>
      <c r="AD23" s="27"/>
      <c r="AE23" s="27" t="n">
        <v>269</v>
      </c>
      <c r="AF23" s="27" t="n">
        <v>14</v>
      </c>
      <c r="AG23" s="27"/>
      <c r="AH23" s="28"/>
      <c r="AI23" s="29" t="s">
        <v>172</v>
      </c>
      <c r="AJ23" s="30" t="s">
        <v>31</v>
      </c>
      <c r="AK23" s="30" t="n">
        <v>82</v>
      </c>
      <c r="AL23" s="30" t="n">
        <v>83</v>
      </c>
      <c r="AM23" s="30" t="s">
        <v>175</v>
      </c>
      <c r="AN23" s="31" t="s">
        <v>185</v>
      </c>
    </row>
    <row r="24" customFormat="false" ht="12.75" hidden="false" customHeight="false" outlineLevel="0" collapsed="false">
      <c r="A24" s="26"/>
      <c r="B24" s="27"/>
      <c r="C24" s="28" t="s">
        <v>76</v>
      </c>
      <c r="E24" s="26" t="n">
        <v>247</v>
      </c>
      <c r="F24" s="27" t="n">
        <v>95</v>
      </c>
      <c r="G24" s="27" t="n">
        <v>49</v>
      </c>
      <c r="H24" s="27" t="n">
        <v>33</v>
      </c>
      <c r="I24" s="27" t="n">
        <v>57</v>
      </c>
      <c r="J24" s="27" t="n">
        <v>26</v>
      </c>
      <c r="K24" s="27" t="n">
        <v>708</v>
      </c>
      <c r="L24" s="27" t="n">
        <v>386</v>
      </c>
      <c r="M24" s="27" t="n">
        <v>196</v>
      </c>
      <c r="N24" s="27" t="n">
        <v>123</v>
      </c>
      <c r="O24" s="27" t="n">
        <v>99</v>
      </c>
      <c r="P24" s="27" t="n">
        <v>1</v>
      </c>
      <c r="Q24" s="27" t="n">
        <v>503</v>
      </c>
      <c r="R24" s="27" t="n">
        <v>499</v>
      </c>
      <c r="S24" s="27" t="n">
        <v>208</v>
      </c>
      <c r="T24" s="27" t="n">
        <v>58</v>
      </c>
      <c r="U24" s="27" t="n">
        <v>4</v>
      </c>
      <c r="V24" s="27" t="n">
        <v>678</v>
      </c>
      <c r="W24" s="27" t="n">
        <v>367</v>
      </c>
      <c r="X24" s="27" t="n">
        <v>58</v>
      </c>
      <c r="Y24" s="27" t="n">
        <v>3</v>
      </c>
      <c r="Z24" s="27"/>
      <c r="AA24" s="27" t="n">
        <v>226</v>
      </c>
      <c r="AB24" s="27" t="n">
        <v>63</v>
      </c>
      <c r="AC24" s="27" t="n">
        <v>1</v>
      </c>
      <c r="AD24" s="27"/>
      <c r="AE24" s="27" t="n">
        <v>185</v>
      </c>
      <c r="AF24" s="27" t="n">
        <v>11</v>
      </c>
      <c r="AG24" s="27"/>
      <c r="AH24" s="28"/>
      <c r="AI24" s="29" t="s">
        <v>172</v>
      </c>
      <c r="AJ24" s="30" t="s">
        <v>31</v>
      </c>
      <c r="AK24" s="30" t="n">
        <v>82</v>
      </c>
      <c r="AL24" s="30" t="n">
        <v>83</v>
      </c>
      <c r="AM24" s="30" t="s">
        <v>175</v>
      </c>
      <c r="AN24" s="31" t="s">
        <v>185</v>
      </c>
    </row>
    <row r="25" customFormat="false" ht="12.75" hidden="false" customHeight="false" outlineLevel="0" collapsed="false">
      <c r="A25" s="26"/>
      <c r="B25" s="27"/>
      <c r="C25" s="28" t="s">
        <v>50</v>
      </c>
      <c r="E25" s="26" t="n">
        <f aca="false">SUM(E22:E24)</f>
        <v>580</v>
      </c>
      <c r="F25" s="27" t="n">
        <f aca="false">SUM(F22:F24)</f>
        <v>241</v>
      </c>
      <c r="G25" s="27" t="n">
        <f aca="false">SUM(G22:G24)</f>
        <v>96</v>
      </c>
      <c r="H25" s="27" t="n">
        <f aca="false">SUM(H22:H24)</f>
        <v>60</v>
      </c>
      <c r="I25" s="27" t="n">
        <f aca="false">SUM(I22:I24)</f>
        <v>91</v>
      </c>
      <c r="J25" s="27" t="n">
        <f aca="false">SUM(J22:J24)</f>
        <v>49</v>
      </c>
      <c r="K25" s="27" t="n">
        <f aca="false">SUM(K22:K24)</f>
        <v>1924</v>
      </c>
      <c r="L25" s="27" t="n">
        <f aca="false">SUM(L22:L24)</f>
        <v>1003</v>
      </c>
      <c r="M25" s="27" t="n">
        <f aca="false">SUM(M22:M24)</f>
        <v>538</v>
      </c>
      <c r="N25" s="27" t="n">
        <f aca="false">SUM(N22:N24)</f>
        <v>311</v>
      </c>
      <c r="O25" s="27" t="n">
        <f aca="false">SUM(O22:O24)</f>
        <v>227</v>
      </c>
      <c r="P25" s="27" t="n">
        <f aca="false">SUM(P22:P24)</f>
        <v>5</v>
      </c>
      <c r="Q25" s="27" t="n">
        <f aca="false">SUM(Q22:Q24)</f>
        <v>1399</v>
      </c>
      <c r="R25" s="27" t="n">
        <f aca="false">SUM(R22:R24)</f>
        <v>1354</v>
      </c>
      <c r="S25" s="27" t="n">
        <f aca="false">SUM(S22:S24)</f>
        <v>596</v>
      </c>
      <c r="T25" s="27" t="n">
        <f aca="false">SUM(T22:T24)</f>
        <v>172</v>
      </c>
      <c r="U25" s="27" t="n">
        <f aca="false">SUM(U22:U24)</f>
        <v>12</v>
      </c>
      <c r="V25" s="27" t="n">
        <f aca="false">SUM(V22:V24)</f>
        <v>1728</v>
      </c>
      <c r="W25" s="27" t="n">
        <f aca="false">SUM(W22:W24)</f>
        <v>1207</v>
      </c>
      <c r="X25" s="27" t="n">
        <f aca="false">SUM(X22:X24)</f>
        <v>218</v>
      </c>
      <c r="Y25" s="27" t="n">
        <f aca="false">SUM(Y22:Y24)</f>
        <v>12</v>
      </c>
      <c r="Z25" s="27" t="n">
        <f aca="false">SUM(Z22:Z24)</f>
        <v>0</v>
      </c>
      <c r="AA25" s="27" t="n">
        <f aca="false">SUM(AA22:AA24)</f>
        <v>722</v>
      </c>
      <c r="AB25" s="27" t="n">
        <f aca="false">SUM(AB22:AB24)</f>
        <v>165</v>
      </c>
      <c r="AC25" s="27" t="n">
        <f aca="false">SUM(AC22:AC24)</f>
        <v>4</v>
      </c>
      <c r="AD25" s="27" t="n">
        <f aca="false">SUM(AD22:AD24)</f>
        <v>0</v>
      </c>
      <c r="AE25" s="27" t="n">
        <f aca="false">SUM(AE22:AE24)</f>
        <v>790</v>
      </c>
      <c r="AF25" s="27" t="n">
        <f aca="false">SUM(AF22:AF24)</f>
        <v>35</v>
      </c>
      <c r="AG25" s="27" t="n">
        <f aca="false">SUM(AG22:AG24)</f>
        <v>0</v>
      </c>
      <c r="AH25" s="27" t="n">
        <f aca="false">SUM(AH22:AH24)</f>
        <v>0</v>
      </c>
      <c r="AI25" s="29" t="s">
        <v>172</v>
      </c>
      <c r="AJ25" s="30" t="s">
        <v>31</v>
      </c>
      <c r="AK25" s="30" t="n">
        <v>82</v>
      </c>
      <c r="AL25" s="30" t="n">
        <v>83</v>
      </c>
      <c r="AM25" s="30" t="s">
        <v>175</v>
      </c>
      <c r="AN25" s="31" t="s">
        <v>185</v>
      </c>
    </row>
    <row r="26" customFormat="false" ht="12.75" hidden="false" customHeight="false" outlineLevel="0" collapsed="false">
      <c r="A26" s="26" t="s">
        <v>187</v>
      </c>
      <c r="B26" s="27"/>
      <c r="C26" s="28" t="s">
        <v>45</v>
      </c>
      <c r="E26" s="26" t="n">
        <v>18</v>
      </c>
      <c r="F26" s="27" t="n">
        <v>7</v>
      </c>
      <c r="G26" s="27" t="n">
        <v>2</v>
      </c>
      <c r="H26" s="27" t="n">
        <v>2</v>
      </c>
      <c r="I26" s="27" t="n">
        <v>8</v>
      </c>
      <c r="J26" s="27" t="n">
        <v>1</v>
      </c>
      <c r="K26" s="27" t="n">
        <v>189</v>
      </c>
      <c r="L26" s="27" t="n">
        <v>62</v>
      </c>
      <c r="M26" s="27" t="n">
        <v>31</v>
      </c>
      <c r="N26" s="27" t="n">
        <v>14</v>
      </c>
      <c r="O26" s="27" t="n">
        <v>8</v>
      </c>
      <c r="P26" s="27" t="n">
        <v>2</v>
      </c>
      <c r="Q26" s="27" t="n">
        <v>129</v>
      </c>
      <c r="R26" s="27" t="n">
        <v>100</v>
      </c>
      <c r="S26" s="27" t="n">
        <v>39</v>
      </c>
      <c r="T26" s="27" t="n">
        <v>8</v>
      </c>
      <c r="U26" s="27" t="n">
        <v>1</v>
      </c>
      <c r="V26" s="27"/>
      <c r="W26" s="27" t="n">
        <v>194</v>
      </c>
      <c r="X26" s="27" t="n">
        <v>129</v>
      </c>
      <c r="Y26" s="27" t="n">
        <v>28</v>
      </c>
      <c r="Z26" s="27"/>
      <c r="AA26" s="27"/>
      <c r="AB26" s="27" t="n">
        <v>57</v>
      </c>
      <c r="AC26" s="27" t="n">
        <v>12</v>
      </c>
      <c r="AD26" s="27"/>
      <c r="AE26" s="27"/>
      <c r="AF26" s="27" t="n">
        <v>61</v>
      </c>
      <c r="AG26" s="27" t="n">
        <v>2</v>
      </c>
      <c r="AH26" s="28"/>
      <c r="AI26" s="29" t="s">
        <v>172</v>
      </c>
      <c r="AJ26" s="30" t="s">
        <v>31</v>
      </c>
      <c r="AK26" s="30" t="n">
        <v>82</v>
      </c>
      <c r="AL26" s="30" t="n">
        <v>83</v>
      </c>
      <c r="AM26" s="30" t="s">
        <v>175</v>
      </c>
      <c r="AN26" s="31" t="s">
        <v>185</v>
      </c>
    </row>
    <row r="27" customFormat="false" ht="12.75" hidden="false" customHeight="false" outlineLevel="0" collapsed="false">
      <c r="A27" s="26"/>
      <c r="B27" s="27"/>
      <c r="C27" s="28" t="s">
        <v>75</v>
      </c>
      <c r="E27" s="26" t="n">
        <v>55</v>
      </c>
      <c r="F27" s="27" t="n">
        <v>24</v>
      </c>
      <c r="G27" s="27" t="n">
        <v>6</v>
      </c>
      <c r="H27" s="27" t="n">
        <v>10</v>
      </c>
      <c r="I27" s="27" t="n">
        <v>16</v>
      </c>
      <c r="J27" s="27" t="n">
        <v>8</v>
      </c>
      <c r="K27" s="27" t="n">
        <v>87</v>
      </c>
      <c r="L27" s="27" t="n">
        <v>84</v>
      </c>
      <c r="M27" s="27" t="n">
        <v>61</v>
      </c>
      <c r="N27" s="27" t="n">
        <v>32</v>
      </c>
      <c r="O27" s="27" t="n">
        <v>21</v>
      </c>
      <c r="P27" s="27"/>
      <c r="Q27" s="27" t="n">
        <v>156</v>
      </c>
      <c r="R27" s="27" t="n">
        <v>141</v>
      </c>
      <c r="S27" s="27" t="n">
        <v>63</v>
      </c>
      <c r="T27" s="27" t="n">
        <v>13</v>
      </c>
      <c r="U27" s="27" t="n">
        <v>1</v>
      </c>
      <c r="V27" s="27"/>
      <c r="W27" s="27" t="n">
        <v>170</v>
      </c>
      <c r="X27" s="27" t="n">
        <v>135</v>
      </c>
      <c r="Y27" s="27" t="n">
        <v>31</v>
      </c>
      <c r="Z27" s="27"/>
      <c r="AA27" s="27"/>
      <c r="AB27" s="27" t="n">
        <v>22</v>
      </c>
      <c r="AC27" s="27" t="n">
        <v>13</v>
      </c>
      <c r="AD27" s="27"/>
      <c r="AE27" s="27"/>
      <c r="AF27" s="27" t="n">
        <v>26</v>
      </c>
      <c r="AG27" s="27"/>
      <c r="AH27" s="28"/>
      <c r="AI27" s="29" t="s">
        <v>172</v>
      </c>
      <c r="AJ27" s="30" t="s">
        <v>31</v>
      </c>
      <c r="AK27" s="30" t="n">
        <v>82</v>
      </c>
      <c r="AL27" s="30" t="n">
        <v>83</v>
      </c>
      <c r="AM27" s="30" t="s">
        <v>175</v>
      </c>
      <c r="AN27" s="31" t="s">
        <v>185</v>
      </c>
    </row>
    <row r="28" customFormat="false" ht="12.75" hidden="false" customHeight="false" outlineLevel="0" collapsed="false">
      <c r="A28" s="26"/>
      <c r="B28" s="27"/>
      <c r="C28" s="28" t="s">
        <v>76</v>
      </c>
      <c r="E28" s="26" t="n">
        <v>19</v>
      </c>
      <c r="F28" s="27" t="n">
        <v>6</v>
      </c>
      <c r="G28" s="27" t="n">
        <v>2</v>
      </c>
      <c r="H28" s="27" t="n">
        <v>1</v>
      </c>
      <c r="I28" s="27" t="n">
        <v>1</v>
      </c>
      <c r="J28" s="27" t="n">
        <v>2</v>
      </c>
      <c r="K28" s="27" t="n">
        <v>199</v>
      </c>
      <c r="L28" s="27" t="n">
        <v>46</v>
      </c>
      <c r="M28" s="27" t="n">
        <v>39</v>
      </c>
      <c r="N28" s="27" t="n">
        <v>19</v>
      </c>
      <c r="O28" s="27" t="n">
        <v>5</v>
      </c>
      <c r="P28" s="27"/>
      <c r="Q28" s="27" t="n">
        <v>170</v>
      </c>
      <c r="R28" s="27" t="n">
        <v>139</v>
      </c>
      <c r="S28" s="27" t="n">
        <v>59</v>
      </c>
      <c r="T28" s="27" t="n">
        <v>5</v>
      </c>
      <c r="U28" s="27" t="n">
        <v>1</v>
      </c>
      <c r="V28" s="27"/>
      <c r="W28" s="27" t="n">
        <v>304</v>
      </c>
      <c r="X28" s="27" t="n">
        <v>267</v>
      </c>
      <c r="Y28" s="27" t="n">
        <v>52</v>
      </c>
      <c r="Z28" s="27"/>
      <c r="AA28" s="27"/>
      <c r="AB28" s="27" t="n">
        <v>65</v>
      </c>
      <c r="AC28" s="27" t="n">
        <v>19</v>
      </c>
      <c r="AD28" s="27" t="n">
        <v>1</v>
      </c>
      <c r="AE28" s="27"/>
      <c r="AF28" s="27" t="n">
        <v>46</v>
      </c>
      <c r="AG28" s="27" t="n">
        <v>4</v>
      </c>
      <c r="AH28" s="28"/>
      <c r="AI28" s="29" t="s">
        <v>172</v>
      </c>
      <c r="AJ28" s="30" t="s">
        <v>31</v>
      </c>
      <c r="AK28" s="30" t="n">
        <v>82</v>
      </c>
      <c r="AL28" s="30" t="n">
        <v>83</v>
      </c>
      <c r="AM28" s="30" t="s">
        <v>175</v>
      </c>
      <c r="AN28" s="31" t="s">
        <v>185</v>
      </c>
    </row>
    <row r="29" customFormat="false" ht="12.75" hidden="false" customHeight="false" outlineLevel="0" collapsed="false">
      <c r="A29" s="26"/>
      <c r="B29" s="27"/>
      <c r="C29" s="28" t="s">
        <v>77</v>
      </c>
      <c r="E29" s="26" t="n">
        <v>30</v>
      </c>
      <c r="F29" s="27" t="n">
        <v>10</v>
      </c>
      <c r="G29" s="27" t="n">
        <v>7</v>
      </c>
      <c r="H29" s="27" t="n">
        <v>7</v>
      </c>
      <c r="I29" s="27" t="n">
        <v>6</v>
      </c>
      <c r="J29" s="27" t="n">
        <v>4</v>
      </c>
      <c r="K29" s="27" t="n">
        <v>92</v>
      </c>
      <c r="L29" s="27" t="n">
        <v>62</v>
      </c>
      <c r="M29" s="27" t="n">
        <v>32</v>
      </c>
      <c r="N29" s="27" t="n">
        <v>13</v>
      </c>
      <c r="O29" s="27" t="n">
        <v>11</v>
      </c>
      <c r="P29" s="27" t="n">
        <v>1</v>
      </c>
      <c r="Q29" s="27" t="n">
        <v>111</v>
      </c>
      <c r="R29" s="27" t="n">
        <v>93</v>
      </c>
      <c r="S29" s="27" t="n">
        <v>57</v>
      </c>
      <c r="T29" s="27" t="n">
        <v>6</v>
      </c>
      <c r="U29" s="27"/>
      <c r="V29" s="27"/>
      <c r="W29" s="27" t="n">
        <v>139</v>
      </c>
      <c r="X29" s="27" t="n">
        <v>98</v>
      </c>
      <c r="Y29" s="27" t="n">
        <v>18</v>
      </c>
      <c r="Z29" s="27"/>
      <c r="AA29" s="27"/>
      <c r="AB29" s="27" t="n">
        <v>50</v>
      </c>
      <c r="AC29" s="27" t="n">
        <v>12</v>
      </c>
      <c r="AD29" s="27"/>
      <c r="AE29" s="27"/>
      <c r="AF29" s="27" t="n">
        <v>27</v>
      </c>
      <c r="AG29" s="27" t="n">
        <v>3</v>
      </c>
      <c r="AH29" s="28"/>
      <c r="AI29" s="29" t="s">
        <v>172</v>
      </c>
      <c r="AJ29" s="30" t="s">
        <v>31</v>
      </c>
      <c r="AK29" s="30" t="n">
        <v>82</v>
      </c>
      <c r="AL29" s="30" t="n">
        <v>83</v>
      </c>
      <c r="AM29" s="30" t="s">
        <v>175</v>
      </c>
      <c r="AN29" s="31" t="s">
        <v>185</v>
      </c>
    </row>
    <row r="30" customFormat="false" ht="12.75" hidden="false" customHeight="false" outlineLevel="0" collapsed="false">
      <c r="A30" s="26"/>
      <c r="B30" s="27"/>
      <c r="C30" s="28" t="s">
        <v>176</v>
      </c>
      <c r="E30" s="26" t="n">
        <v>21</v>
      </c>
      <c r="F30" s="27" t="n">
        <v>2</v>
      </c>
      <c r="G30" s="27" t="n">
        <v>2</v>
      </c>
      <c r="H30" s="27" t="n">
        <v>1</v>
      </c>
      <c r="I30" s="27" t="n">
        <v>1</v>
      </c>
      <c r="J30" s="27" t="n">
        <v>3</v>
      </c>
      <c r="K30" s="27" t="n">
        <v>199</v>
      </c>
      <c r="L30" s="27" t="n">
        <v>26</v>
      </c>
      <c r="M30" s="27" t="n">
        <v>15</v>
      </c>
      <c r="N30" s="27" t="n">
        <v>6</v>
      </c>
      <c r="O30" s="27" t="n">
        <v>4</v>
      </c>
      <c r="P30" s="27" t="n">
        <v>1</v>
      </c>
      <c r="Q30" s="27" t="n">
        <v>79</v>
      </c>
      <c r="R30" s="27" t="n">
        <v>43</v>
      </c>
      <c r="S30" s="27" t="n">
        <v>16</v>
      </c>
      <c r="T30" s="27" t="n">
        <v>5</v>
      </c>
      <c r="U30" s="27" t="n">
        <v>1</v>
      </c>
      <c r="V30" s="27"/>
      <c r="W30" s="27" t="n">
        <v>121</v>
      </c>
      <c r="X30" s="27" t="n">
        <v>52</v>
      </c>
      <c r="Y30" s="27" t="n">
        <v>5</v>
      </c>
      <c r="Z30" s="27" t="n">
        <v>1</v>
      </c>
      <c r="AA30" s="27"/>
      <c r="AB30" s="27" t="n">
        <v>59</v>
      </c>
      <c r="AC30" s="27" t="n">
        <v>21</v>
      </c>
      <c r="AD30" s="27"/>
      <c r="AE30" s="27"/>
      <c r="AF30" s="27" t="n">
        <v>58</v>
      </c>
      <c r="AG30" s="27" t="n">
        <v>7</v>
      </c>
      <c r="AH30" s="28"/>
      <c r="AI30" s="29" t="s">
        <v>172</v>
      </c>
      <c r="AJ30" s="30" t="s">
        <v>31</v>
      </c>
      <c r="AK30" s="30" t="n">
        <v>82</v>
      </c>
      <c r="AL30" s="30" t="n">
        <v>83</v>
      </c>
      <c r="AM30" s="30" t="s">
        <v>175</v>
      </c>
      <c r="AN30" s="31" t="s">
        <v>185</v>
      </c>
    </row>
    <row r="31" customFormat="false" ht="12.75" hidden="false" customHeight="false" outlineLevel="0" collapsed="false">
      <c r="A31" s="26"/>
      <c r="B31" s="27"/>
      <c r="C31" s="28" t="s">
        <v>177</v>
      </c>
      <c r="E31" s="26" t="n">
        <v>43</v>
      </c>
      <c r="F31" s="27" t="n">
        <v>33</v>
      </c>
      <c r="G31" s="27" t="n">
        <v>13</v>
      </c>
      <c r="H31" s="27" t="n">
        <v>11</v>
      </c>
      <c r="I31" s="27" t="n">
        <v>2</v>
      </c>
      <c r="J31" s="27" t="n">
        <v>7</v>
      </c>
      <c r="K31" s="27" t="n">
        <v>111</v>
      </c>
      <c r="L31" s="27" t="n">
        <v>72</v>
      </c>
      <c r="M31" s="27" t="n">
        <v>40</v>
      </c>
      <c r="N31" s="27" t="n">
        <v>22</v>
      </c>
      <c r="O31" s="27" t="n">
        <v>9</v>
      </c>
      <c r="P31" s="27" t="n">
        <v>1</v>
      </c>
      <c r="Q31" s="27" t="n">
        <v>96</v>
      </c>
      <c r="R31" s="27" t="n">
        <v>77</v>
      </c>
      <c r="S31" s="27" t="n">
        <v>37</v>
      </c>
      <c r="T31" s="27" t="n">
        <v>11</v>
      </c>
      <c r="U31" s="27"/>
      <c r="V31" s="27"/>
      <c r="W31" s="27" t="n">
        <v>160</v>
      </c>
      <c r="X31" s="27" t="n">
        <v>114</v>
      </c>
      <c r="Y31" s="27" t="n">
        <v>14</v>
      </c>
      <c r="Z31" s="27"/>
      <c r="AA31" s="27"/>
      <c r="AB31" s="27" t="n">
        <v>47</v>
      </c>
      <c r="AC31" s="27" t="n">
        <v>9</v>
      </c>
      <c r="AD31" s="27"/>
      <c r="AE31" s="27"/>
      <c r="AF31" s="27" t="n">
        <v>26</v>
      </c>
      <c r="AG31" s="27"/>
      <c r="AH31" s="28"/>
      <c r="AI31" s="29" t="s">
        <v>172</v>
      </c>
      <c r="AJ31" s="30" t="s">
        <v>31</v>
      </c>
      <c r="AK31" s="30" t="n">
        <v>82</v>
      </c>
      <c r="AL31" s="30" t="n">
        <v>83</v>
      </c>
      <c r="AM31" s="30" t="s">
        <v>175</v>
      </c>
      <c r="AN31" s="31" t="s">
        <v>185</v>
      </c>
    </row>
    <row r="32" customFormat="false" ht="12.75" hidden="false" customHeight="false" outlineLevel="0" collapsed="false">
      <c r="A32" s="26"/>
      <c r="B32" s="27"/>
      <c r="C32" s="28" t="s">
        <v>178</v>
      </c>
      <c r="E32" s="26" t="n">
        <v>38</v>
      </c>
      <c r="F32" s="27" t="n">
        <v>9</v>
      </c>
      <c r="G32" s="27" t="n">
        <v>8</v>
      </c>
      <c r="H32" s="27" t="n">
        <v>5</v>
      </c>
      <c r="I32" s="27" t="n">
        <v>5</v>
      </c>
      <c r="J32" s="27" t="n">
        <v>5</v>
      </c>
      <c r="K32" s="27" t="n">
        <v>214</v>
      </c>
      <c r="L32" s="27" t="n">
        <v>66</v>
      </c>
      <c r="M32" s="27" t="n">
        <v>41</v>
      </c>
      <c r="N32" s="27" t="n">
        <v>16</v>
      </c>
      <c r="O32" s="27" t="n">
        <v>3</v>
      </c>
      <c r="P32" s="27" t="n">
        <v>1</v>
      </c>
      <c r="Q32" s="27" t="n">
        <v>88</v>
      </c>
      <c r="R32" s="27" t="n">
        <v>64</v>
      </c>
      <c r="S32" s="27" t="n">
        <v>17</v>
      </c>
      <c r="T32" s="27" t="n">
        <v>5</v>
      </c>
      <c r="U32" s="27" t="n">
        <v>1</v>
      </c>
      <c r="V32" s="27"/>
      <c r="W32" s="27" t="n">
        <v>148</v>
      </c>
      <c r="X32" s="27" t="n">
        <v>73</v>
      </c>
      <c r="Y32" s="27" t="n">
        <v>11</v>
      </c>
      <c r="Z32" s="27"/>
      <c r="AA32" s="27" t="n">
        <v>1</v>
      </c>
      <c r="AB32" s="27" t="n">
        <v>50</v>
      </c>
      <c r="AC32" s="27" t="n">
        <v>8</v>
      </c>
      <c r="AD32" s="27"/>
      <c r="AE32" s="27"/>
      <c r="AF32" s="27" t="n">
        <v>61</v>
      </c>
      <c r="AG32" s="27" t="n">
        <v>3</v>
      </c>
      <c r="AH32" s="28"/>
      <c r="AI32" s="29" t="s">
        <v>172</v>
      </c>
      <c r="AJ32" s="30" t="s">
        <v>31</v>
      </c>
      <c r="AK32" s="30" t="n">
        <v>82</v>
      </c>
      <c r="AL32" s="30" t="n">
        <v>83</v>
      </c>
      <c r="AM32" s="30" t="s">
        <v>175</v>
      </c>
      <c r="AN32" s="31" t="s">
        <v>185</v>
      </c>
    </row>
    <row r="33" customFormat="false" ht="12.75" hidden="false" customHeight="false" outlineLevel="0" collapsed="false">
      <c r="A33" s="26"/>
      <c r="B33" s="27"/>
      <c r="C33" s="28" t="s">
        <v>179</v>
      </c>
      <c r="E33" s="26" t="n">
        <v>14</v>
      </c>
      <c r="F33" s="27" t="n">
        <v>23</v>
      </c>
      <c r="G33" s="27" t="n">
        <v>11</v>
      </c>
      <c r="H33" s="27" t="n">
        <v>8</v>
      </c>
      <c r="I33" s="27" t="n">
        <v>6</v>
      </c>
      <c r="J33" s="27" t="n">
        <v>3</v>
      </c>
      <c r="K33" s="27" t="n">
        <v>52</v>
      </c>
      <c r="L33" s="27" t="n">
        <v>71</v>
      </c>
      <c r="M33" s="27" t="n">
        <v>40</v>
      </c>
      <c r="N33" s="27" t="n">
        <v>23</v>
      </c>
      <c r="O33" s="27" t="n">
        <v>15</v>
      </c>
      <c r="P33" s="27"/>
      <c r="Q33" s="27" t="n">
        <v>68</v>
      </c>
      <c r="R33" s="27" t="n">
        <v>72</v>
      </c>
      <c r="S33" s="27" t="n">
        <v>42</v>
      </c>
      <c r="T33" s="27" t="n">
        <v>21</v>
      </c>
      <c r="U33" s="27"/>
      <c r="V33" s="27"/>
      <c r="W33" s="27" t="n">
        <v>76</v>
      </c>
      <c r="X33" s="27" t="n">
        <v>60</v>
      </c>
      <c r="Y33" s="27" t="n">
        <v>17</v>
      </c>
      <c r="Z33" s="27" t="n">
        <v>1</v>
      </c>
      <c r="AA33" s="27"/>
      <c r="AB33" s="27" t="n">
        <v>14</v>
      </c>
      <c r="AC33" s="27" t="n">
        <v>6</v>
      </c>
      <c r="AD33" s="27"/>
      <c r="AE33" s="27"/>
      <c r="AF33" s="27" t="n">
        <v>5</v>
      </c>
      <c r="AG33" s="27"/>
      <c r="AH33" s="28"/>
      <c r="AI33" s="29" t="s">
        <v>172</v>
      </c>
      <c r="AJ33" s="30" t="s">
        <v>31</v>
      </c>
      <c r="AK33" s="30" t="n">
        <v>82</v>
      </c>
      <c r="AL33" s="30" t="n">
        <v>83</v>
      </c>
      <c r="AM33" s="30" t="s">
        <v>175</v>
      </c>
      <c r="AN33" s="31" t="s">
        <v>185</v>
      </c>
    </row>
    <row r="34" customFormat="false" ht="12.75" hidden="false" customHeight="false" outlineLevel="0" collapsed="false">
      <c r="A34" s="26"/>
      <c r="B34" s="27"/>
      <c r="C34" s="28" t="s">
        <v>50</v>
      </c>
      <c r="E34" s="26" t="n">
        <f aca="false">SUM(E26:E33)</f>
        <v>238</v>
      </c>
      <c r="F34" s="27" t="n">
        <f aca="false">SUM(F26:F33)</f>
        <v>114</v>
      </c>
      <c r="G34" s="27" t="n">
        <f aca="false">SUM(G26:G33)</f>
        <v>51</v>
      </c>
      <c r="H34" s="27" t="n">
        <f aca="false">SUM(H26:H33)</f>
        <v>45</v>
      </c>
      <c r="I34" s="27" t="n">
        <f aca="false">SUM(I26:I33)</f>
        <v>45</v>
      </c>
      <c r="J34" s="27" t="n">
        <f aca="false">SUM(J26:J33)</f>
        <v>33</v>
      </c>
      <c r="K34" s="27" t="n">
        <f aca="false">SUM(K26:K33)</f>
        <v>1143</v>
      </c>
      <c r="L34" s="27" t="n">
        <f aca="false">SUM(L26:L33)</f>
        <v>489</v>
      </c>
      <c r="M34" s="27" t="n">
        <f aca="false">SUM(M26:M33)</f>
        <v>299</v>
      </c>
      <c r="N34" s="27" t="n">
        <f aca="false">SUM(N26:N33)</f>
        <v>145</v>
      </c>
      <c r="O34" s="27" t="n">
        <f aca="false">SUM(O26:O33)</f>
        <v>76</v>
      </c>
      <c r="P34" s="27" t="n">
        <f aca="false">SUM(P26:P33)</f>
        <v>6</v>
      </c>
      <c r="Q34" s="27" t="n">
        <f aca="false">SUM(Q26:Q33)</f>
        <v>897</v>
      </c>
      <c r="R34" s="27" t="n">
        <f aca="false">SUM(R26:R33)</f>
        <v>729</v>
      </c>
      <c r="S34" s="27" t="n">
        <f aca="false">SUM(S26:S33)</f>
        <v>330</v>
      </c>
      <c r="T34" s="27" t="n">
        <f aca="false">SUM(T26:T33)</f>
        <v>74</v>
      </c>
      <c r="U34" s="27" t="n">
        <f aca="false">SUM(U26:U33)</f>
        <v>5</v>
      </c>
      <c r="V34" s="27" t="n">
        <f aca="false">SUM(V26:V33)</f>
        <v>0</v>
      </c>
      <c r="W34" s="27" t="n">
        <f aca="false">SUM(W26:W33)</f>
        <v>1312</v>
      </c>
      <c r="X34" s="27" t="n">
        <f aca="false">SUM(X26:X33)</f>
        <v>928</v>
      </c>
      <c r="Y34" s="27" t="n">
        <f aca="false">SUM(Y26:Y33)</f>
        <v>176</v>
      </c>
      <c r="Z34" s="27" t="n">
        <f aca="false">SUM(Z26:Z33)</f>
        <v>2</v>
      </c>
      <c r="AA34" s="27" t="n">
        <f aca="false">SUM(AA26:AA33)</f>
        <v>1</v>
      </c>
      <c r="AB34" s="27" t="n">
        <f aca="false">SUM(AB26:AB33)</f>
        <v>364</v>
      </c>
      <c r="AC34" s="27" t="n">
        <f aca="false">SUM(AC26:AC33)</f>
        <v>100</v>
      </c>
      <c r="AD34" s="27" t="n">
        <f aca="false">SUM(AD26:AD33)</f>
        <v>1</v>
      </c>
      <c r="AE34" s="27" t="n">
        <f aca="false">SUM(AE26:AE33)</f>
        <v>0</v>
      </c>
      <c r="AF34" s="27" t="n">
        <f aca="false">SUM(AF26:AF33)</f>
        <v>310</v>
      </c>
      <c r="AG34" s="27" t="n">
        <f aca="false">SUM(AG26:AG33)</f>
        <v>19</v>
      </c>
      <c r="AH34" s="27" t="n">
        <f aca="false">SUM(AH26:AH33)</f>
        <v>0</v>
      </c>
      <c r="AI34" s="29" t="s">
        <v>172</v>
      </c>
      <c r="AJ34" s="30" t="s">
        <v>31</v>
      </c>
      <c r="AK34" s="30" t="n">
        <v>82</v>
      </c>
      <c r="AL34" s="30" t="n">
        <v>83</v>
      </c>
      <c r="AM34" s="30" t="s">
        <v>175</v>
      </c>
      <c r="AN34" s="31" t="s">
        <v>185</v>
      </c>
    </row>
    <row r="35" customFormat="false" ht="12.75" hidden="false" customHeight="false" outlineLevel="0" collapsed="false">
      <c r="A35" s="26" t="s">
        <v>188</v>
      </c>
      <c r="B35" s="27"/>
      <c r="C35" s="28" t="s">
        <v>37</v>
      </c>
      <c r="E35" s="26" t="n">
        <v>16</v>
      </c>
      <c r="F35" s="27" t="n">
        <v>7</v>
      </c>
      <c r="G35" s="27" t="n">
        <v>6</v>
      </c>
      <c r="H35" s="27" t="n">
        <v>6</v>
      </c>
      <c r="I35" s="27" t="n">
        <v>6</v>
      </c>
      <c r="J35" s="27" t="n">
        <v>1</v>
      </c>
      <c r="K35" s="27" t="n">
        <v>72</v>
      </c>
      <c r="L35" s="27" t="n">
        <v>53</v>
      </c>
      <c r="M35" s="27" t="n">
        <v>24</v>
      </c>
      <c r="N35" s="27" t="n">
        <v>15</v>
      </c>
      <c r="O35" s="27" t="n">
        <v>3</v>
      </c>
      <c r="P35" s="27"/>
      <c r="Q35" s="27" t="n">
        <v>66</v>
      </c>
      <c r="R35" s="27" t="n">
        <v>64</v>
      </c>
      <c r="S35" s="27" t="n">
        <v>18</v>
      </c>
      <c r="T35" s="27" t="n">
        <v>5</v>
      </c>
      <c r="U35" s="27"/>
      <c r="V35" s="27"/>
      <c r="W35" s="27" t="n">
        <v>89</v>
      </c>
      <c r="X35" s="27" t="n">
        <v>46</v>
      </c>
      <c r="Y35" s="27" t="n">
        <v>4</v>
      </c>
      <c r="Z35" s="27"/>
      <c r="AA35" s="27"/>
      <c r="AB35" s="27" t="n">
        <v>52</v>
      </c>
      <c r="AC35" s="27" t="n">
        <v>13</v>
      </c>
      <c r="AD35" s="27" t="n">
        <v>2</v>
      </c>
      <c r="AE35" s="27"/>
      <c r="AF35" s="27" t="n">
        <v>67</v>
      </c>
      <c r="AG35" s="27" t="n">
        <v>3</v>
      </c>
      <c r="AH35" s="28"/>
      <c r="AI35" s="29" t="s">
        <v>172</v>
      </c>
      <c r="AJ35" s="30" t="s">
        <v>31</v>
      </c>
      <c r="AK35" s="30" t="n">
        <v>82</v>
      </c>
      <c r="AL35" s="30" t="n">
        <v>83</v>
      </c>
      <c r="AM35" s="30" t="s">
        <v>175</v>
      </c>
      <c r="AN35" s="31" t="s">
        <v>185</v>
      </c>
    </row>
    <row r="36" customFormat="false" ht="12.75" hidden="false" customHeight="false" outlineLevel="0" collapsed="false">
      <c r="A36" s="26"/>
      <c r="B36" s="27"/>
      <c r="C36" s="28" t="s">
        <v>38</v>
      </c>
      <c r="E36" s="26" t="n">
        <v>6</v>
      </c>
      <c r="F36" s="27" t="n">
        <v>6</v>
      </c>
      <c r="G36" s="27" t="n">
        <v>2</v>
      </c>
      <c r="H36" s="27" t="n">
        <v>1</v>
      </c>
      <c r="I36" s="27" t="n">
        <v>1</v>
      </c>
      <c r="J36" s="27"/>
      <c r="K36" s="27" t="n">
        <v>59</v>
      </c>
      <c r="L36" s="27" t="n">
        <v>23</v>
      </c>
      <c r="M36" s="27" t="n">
        <v>11</v>
      </c>
      <c r="N36" s="27" t="n">
        <v>3</v>
      </c>
      <c r="O36" s="27" t="n">
        <v>3</v>
      </c>
      <c r="P36" s="27"/>
      <c r="Q36" s="27" t="n">
        <v>24</v>
      </c>
      <c r="R36" s="27" t="n">
        <v>37</v>
      </c>
      <c r="S36" s="27" t="n">
        <v>11</v>
      </c>
      <c r="T36" s="27" t="n">
        <v>6</v>
      </c>
      <c r="U36" s="27" t="n">
        <v>1</v>
      </c>
      <c r="V36" s="27"/>
      <c r="W36" s="27" t="n">
        <v>59</v>
      </c>
      <c r="X36" s="27" t="n">
        <v>22</v>
      </c>
      <c r="Y36" s="27" t="n">
        <v>3</v>
      </c>
      <c r="Z36" s="27"/>
      <c r="AA36" s="27"/>
      <c r="AB36" s="27" t="n">
        <v>39</v>
      </c>
      <c r="AC36" s="27" t="n">
        <v>8</v>
      </c>
      <c r="AD36" s="27"/>
      <c r="AE36" s="27"/>
      <c r="AF36" s="27" t="n">
        <v>51</v>
      </c>
      <c r="AG36" s="27" t="n">
        <v>5</v>
      </c>
      <c r="AH36" s="28"/>
      <c r="AI36" s="29" t="s">
        <v>172</v>
      </c>
      <c r="AJ36" s="30" t="s">
        <v>31</v>
      </c>
      <c r="AK36" s="30" t="n">
        <v>82</v>
      </c>
      <c r="AL36" s="30" t="n">
        <v>83</v>
      </c>
      <c r="AM36" s="30" t="s">
        <v>175</v>
      </c>
      <c r="AN36" s="31" t="s">
        <v>185</v>
      </c>
    </row>
    <row r="37" customFormat="false" ht="12.75" hidden="false" customHeight="false" outlineLevel="0" collapsed="false">
      <c r="A37" s="26"/>
      <c r="B37" s="27"/>
      <c r="C37" s="28" t="s">
        <v>39</v>
      </c>
      <c r="E37" s="26" t="n">
        <v>90</v>
      </c>
      <c r="F37" s="27" t="n">
        <v>85</v>
      </c>
      <c r="G37" s="27" t="n">
        <v>52</v>
      </c>
      <c r="H37" s="27" t="n">
        <v>24</v>
      </c>
      <c r="I37" s="27" t="n">
        <v>25</v>
      </c>
      <c r="J37" s="27" t="n">
        <v>14</v>
      </c>
      <c r="K37" s="27" t="n">
        <v>273</v>
      </c>
      <c r="L37" s="27" t="n">
        <v>279</v>
      </c>
      <c r="M37" s="27" t="n">
        <v>191</v>
      </c>
      <c r="N37" s="27" t="n">
        <v>89</v>
      </c>
      <c r="O37" s="27" t="n">
        <v>47</v>
      </c>
      <c r="P37" s="27"/>
      <c r="Q37" s="27" t="n">
        <v>198</v>
      </c>
      <c r="R37" s="27" t="n">
        <v>209</v>
      </c>
      <c r="S37" s="27" t="n">
        <v>105</v>
      </c>
      <c r="T37" s="27" t="n">
        <v>22</v>
      </c>
      <c r="U37" s="27" t="n">
        <v>4</v>
      </c>
      <c r="V37" s="27"/>
      <c r="W37" s="27" t="n">
        <v>178</v>
      </c>
      <c r="X37" s="27" t="n">
        <v>128</v>
      </c>
      <c r="Y37" s="27" t="n">
        <v>32</v>
      </c>
      <c r="Z37" s="27"/>
      <c r="AA37" s="27"/>
      <c r="AB37" s="27" t="n">
        <v>79</v>
      </c>
      <c r="AC37" s="27" t="n">
        <v>25</v>
      </c>
      <c r="AD37" s="27" t="n">
        <v>1</v>
      </c>
      <c r="AE37" s="27"/>
      <c r="AF37" s="27" t="n">
        <v>65</v>
      </c>
      <c r="AG37" s="27" t="n">
        <v>5</v>
      </c>
      <c r="AH37" s="28"/>
      <c r="AI37" s="29" t="s">
        <v>172</v>
      </c>
      <c r="AJ37" s="30" t="s">
        <v>31</v>
      </c>
      <c r="AK37" s="30" t="n">
        <v>82</v>
      </c>
      <c r="AL37" s="30" t="n">
        <v>83</v>
      </c>
      <c r="AM37" s="30" t="s">
        <v>175</v>
      </c>
      <c r="AN37" s="31" t="s">
        <v>185</v>
      </c>
    </row>
    <row r="38" customFormat="false" ht="12.75" hidden="false" customHeight="false" outlineLevel="0" collapsed="false">
      <c r="A38" s="26"/>
      <c r="B38" s="27"/>
      <c r="C38" s="28" t="s">
        <v>40</v>
      </c>
      <c r="E38" s="26" t="n">
        <v>32</v>
      </c>
      <c r="F38" s="27" t="n">
        <v>20</v>
      </c>
      <c r="G38" s="27" t="n">
        <v>17</v>
      </c>
      <c r="H38" s="27" t="n">
        <v>13</v>
      </c>
      <c r="I38" s="27" t="n">
        <v>7</v>
      </c>
      <c r="J38" s="27" t="n">
        <v>6</v>
      </c>
      <c r="K38" s="27" t="n">
        <v>140</v>
      </c>
      <c r="L38" s="27" t="n">
        <v>138</v>
      </c>
      <c r="M38" s="27" t="n">
        <v>63</v>
      </c>
      <c r="N38" s="27" t="n">
        <v>38</v>
      </c>
      <c r="O38" s="27" t="n">
        <v>16</v>
      </c>
      <c r="P38" s="27"/>
      <c r="Q38" s="27" t="n">
        <v>120</v>
      </c>
      <c r="R38" s="27" t="n">
        <v>119</v>
      </c>
      <c r="S38" s="27" t="n">
        <v>45</v>
      </c>
      <c r="T38" s="27" t="n">
        <v>8</v>
      </c>
      <c r="U38" s="27"/>
      <c r="V38" s="27"/>
      <c r="W38" s="27" t="n">
        <v>152</v>
      </c>
      <c r="X38" s="27" t="n">
        <v>92</v>
      </c>
      <c r="Y38" s="27" t="n">
        <v>18</v>
      </c>
      <c r="Z38" s="27"/>
      <c r="AA38" s="27"/>
      <c r="AB38" s="27" t="n">
        <v>72</v>
      </c>
      <c r="AC38" s="27" t="n">
        <v>18</v>
      </c>
      <c r="AD38" s="27"/>
      <c r="AE38" s="27"/>
      <c r="AF38" s="27" t="n">
        <v>56</v>
      </c>
      <c r="AG38" s="27" t="n">
        <v>6</v>
      </c>
      <c r="AH38" s="28"/>
      <c r="AI38" s="29" t="s">
        <v>172</v>
      </c>
      <c r="AJ38" s="30" t="s">
        <v>31</v>
      </c>
      <c r="AK38" s="30" t="n">
        <v>82</v>
      </c>
      <c r="AL38" s="30" t="n">
        <v>83</v>
      </c>
      <c r="AM38" s="30" t="s">
        <v>175</v>
      </c>
      <c r="AN38" s="31" t="s">
        <v>185</v>
      </c>
    </row>
    <row r="39" customFormat="false" ht="12.75" hidden="false" customHeight="false" outlineLevel="0" collapsed="false">
      <c r="A39" s="26"/>
      <c r="B39" s="27"/>
      <c r="C39" s="28" t="s">
        <v>41</v>
      </c>
      <c r="E39" s="26" t="n">
        <v>25</v>
      </c>
      <c r="F39" s="27" t="n">
        <v>32</v>
      </c>
      <c r="G39" s="27" t="n">
        <v>15</v>
      </c>
      <c r="H39" s="27" t="n">
        <v>14</v>
      </c>
      <c r="I39" s="27" t="n">
        <v>8</v>
      </c>
      <c r="J39" s="27" t="n">
        <v>4</v>
      </c>
      <c r="K39" s="27" t="n">
        <v>303</v>
      </c>
      <c r="L39" s="27" t="n">
        <v>277</v>
      </c>
      <c r="M39" s="27" t="n">
        <v>87</v>
      </c>
      <c r="N39" s="27" t="n">
        <v>55</v>
      </c>
      <c r="O39" s="27" t="n">
        <v>33</v>
      </c>
      <c r="P39" s="27" t="n">
        <v>2</v>
      </c>
      <c r="Q39" s="27" t="n">
        <v>270</v>
      </c>
      <c r="R39" s="27" t="n">
        <v>326</v>
      </c>
      <c r="S39" s="27" t="n">
        <v>103</v>
      </c>
      <c r="T39" s="27" t="n">
        <v>18</v>
      </c>
      <c r="U39" s="27"/>
      <c r="V39" s="27"/>
      <c r="W39" s="27" t="n">
        <v>705</v>
      </c>
      <c r="X39" s="27" t="n">
        <v>433</v>
      </c>
      <c r="Y39" s="27" t="n">
        <v>58</v>
      </c>
      <c r="Z39" s="27" t="n">
        <v>2</v>
      </c>
      <c r="AA39" s="27"/>
      <c r="AB39" s="27" t="n">
        <v>247</v>
      </c>
      <c r="AC39" s="27" t="n">
        <v>47</v>
      </c>
      <c r="AD39" s="27"/>
      <c r="AE39" s="27"/>
      <c r="AF39" s="27" t="n">
        <v>215</v>
      </c>
      <c r="AG39" s="27" t="n">
        <v>5</v>
      </c>
      <c r="AH39" s="28"/>
      <c r="AI39" s="29" t="s">
        <v>172</v>
      </c>
      <c r="AJ39" s="30" t="s">
        <v>31</v>
      </c>
      <c r="AK39" s="30" t="n">
        <v>82</v>
      </c>
      <c r="AL39" s="30" t="n">
        <v>83</v>
      </c>
      <c r="AM39" s="30" t="s">
        <v>175</v>
      </c>
      <c r="AN39" s="31" t="s">
        <v>185</v>
      </c>
    </row>
    <row r="40" customFormat="false" ht="12.75" hidden="false" customHeight="false" outlineLevel="0" collapsed="false">
      <c r="A40" s="26"/>
      <c r="B40" s="27"/>
      <c r="C40" s="28" t="s">
        <v>42</v>
      </c>
      <c r="E40" s="26" t="n">
        <v>7</v>
      </c>
      <c r="F40" s="27" t="n">
        <v>5</v>
      </c>
      <c r="G40" s="27" t="n">
        <v>2</v>
      </c>
      <c r="H40" s="27" t="n">
        <v>2</v>
      </c>
      <c r="I40" s="27" t="n">
        <v>4</v>
      </c>
      <c r="J40" s="27"/>
      <c r="K40" s="27" t="n">
        <v>54</v>
      </c>
      <c r="L40" s="27" t="n">
        <v>60</v>
      </c>
      <c r="M40" s="27" t="n">
        <v>39</v>
      </c>
      <c r="N40" s="27" t="n">
        <v>15</v>
      </c>
      <c r="O40" s="27" t="n">
        <v>5</v>
      </c>
      <c r="P40" s="27"/>
      <c r="Q40" s="27" t="n">
        <v>283</v>
      </c>
      <c r="R40" s="27" t="n">
        <v>282</v>
      </c>
      <c r="S40" s="27" t="n">
        <v>67</v>
      </c>
      <c r="T40" s="27" t="n">
        <v>12</v>
      </c>
      <c r="U40" s="27" t="n">
        <v>1</v>
      </c>
      <c r="V40" s="27"/>
      <c r="W40" s="27" t="n">
        <v>497</v>
      </c>
      <c r="X40" s="27" t="n">
        <v>421</v>
      </c>
      <c r="Y40" s="27" t="n">
        <v>39</v>
      </c>
      <c r="Z40" s="27" t="n">
        <v>4</v>
      </c>
      <c r="AA40" s="27"/>
      <c r="AB40" s="27" t="n">
        <v>56</v>
      </c>
      <c r="AC40" s="27" t="n">
        <v>21</v>
      </c>
      <c r="AD40" s="27" t="n">
        <v>1</v>
      </c>
      <c r="AE40" s="27"/>
      <c r="AF40" s="27" t="n">
        <v>49</v>
      </c>
      <c r="AG40" s="27" t="n">
        <v>6</v>
      </c>
      <c r="AH40" s="28"/>
      <c r="AI40" s="29" t="s">
        <v>172</v>
      </c>
      <c r="AJ40" s="30" t="s">
        <v>31</v>
      </c>
      <c r="AK40" s="30" t="n">
        <v>82</v>
      </c>
      <c r="AL40" s="30" t="n">
        <v>83</v>
      </c>
      <c r="AM40" s="30" t="s">
        <v>175</v>
      </c>
      <c r="AN40" s="31" t="s">
        <v>185</v>
      </c>
    </row>
    <row r="41" customFormat="false" ht="12.75" hidden="false" customHeight="false" outlineLevel="0" collapsed="false">
      <c r="A41" s="26"/>
      <c r="B41" s="27"/>
      <c r="C41" s="28" t="s">
        <v>189</v>
      </c>
      <c r="E41" s="26" t="n">
        <v>17</v>
      </c>
      <c r="F41" s="27" t="n">
        <v>17</v>
      </c>
      <c r="G41" s="27" t="n">
        <v>12</v>
      </c>
      <c r="H41" s="27" t="n">
        <v>10</v>
      </c>
      <c r="I41" s="27" t="n">
        <v>13</v>
      </c>
      <c r="J41" s="27" t="n">
        <v>4</v>
      </c>
      <c r="K41" s="27" t="n">
        <v>53</v>
      </c>
      <c r="L41" s="27" t="n">
        <v>77</v>
      </c>
      <c r="M41" s="27" t="n">
        <v>64</v>
      </c>
      <c r="N41" s="27" t="n">
        <v>60</v>
      </c>
      <c r="O41" s="27" t="n">
        <v>30</v>
      </c>
      <c r="P41" s="27"/>
      <c r="Q41" s="27" t="n">
        <v>50</v>
      </c>
      <c r="R41" s="27" t="n">
        <v>88</v>
      </c>
      <c r="S41" s="27" t="n">
        <v>57</v>
      </c>
      <c r="T41" s="27" t="n">
        <v>13</v>
      </c>
      <c r="U41" s="27" t="n">
        <v>1</v>
      </c>
      <c r="V41" s="27"/>
      <c r="W41" s="27" t="n">
        <v>80</v>
      </c>
      <c r="X41" s="27" t="n">
        <v>97</v>
      </c>
      <c r="Y41" s="27" t="n">
        <v>22</v>
      </c>
      <c r="Z41" s="27"/>
      <c r="AA41" s="27"/>
      <c r="AB41" s="27" t="n">
        <v>6</v>
      </c>
      <c r="AC41" s="27" t="n">
        <v>3</v>
      </c>
      <c r="AD41" s="27"/>
      <c r="AE41" s="27"/>
      <c r="AF41" s="27" t="n">
        <v>1</v>
      </c>
      <c r="AG41" s="27"/>
      <c r="AH41" s="28"/>
      <c r="AI41" s="29" t="s">
        <v>172</v>
      </c>
      <c r="AJ41" s="30" t="s">
        <v>31</v>
      </c>
      <c r="AK41" s="30" t="n">
        <v>82</v>
      </c>
      <c r="AL41" s="30" t="n">
        <v>83</v>
      </c>
      <c r="AM41" s="30" t="s">
        <v>175</v>
      </c>
      <c r="AN41" s="31" t="s">
        <v>185</v>
      </c>
    </row>
    <row r="42" customFormat="false" ht="12.75" hidden="false" customHeight="false" outlineLevel="0" collapsed="false">
      <c r="A42" s="26"/>
      <c r="B42" s="27"/>
      <c r="C42" s="28" t="s">
        <v>50</v>
      </c>
      <c r="E42" s="26" t="n">
        <f aca="false">SUM(E35:E41)</f>
        <v>193</v>
      </c>
      <c r="F42" s="27" t="n">
        <f aca="false">SUM(F35:F41)</f>
        <v>172</v>
      </c>
      <c r="G42" s="27" t="n">
        <f aca="false">SUM(G35:G41)</f>
        <v>106</v>
      </c>
      <c r="H42" s="27" t="n">
        <f aca="false">SUM(H35:H41)</f>
        <v>70</v>
      </c>
      <c r="I42" s="27" t="n">
        <f aca="false">SUM(I35:I41)</f>
        <v>64</v>
      </c>
      <c r="J42" s="27" t="n">
        <f aca="false">SUM(J35:J41)</f>
        <v>29</v>
      </c>
      <c r="K42" s="27" t="n">
        <f aca="false">SUM(K35:K41)</f>
        <v>954</v>
      </c>
      <c r="L42" s="27" t="n">
        <f aca="false">SUM(L35:L41)</f>
        <v>907</v>
      </c>
      <c r="M42" s="27" t="n">
        <f aca="false">SUM(M35:M41)</f>
        <v>479</v>
      </c>
      <c r="N42" s="27" t="n">
        <f aca="false">SUM(N35:N41)</f>
        <v>275</v>
      </c>
      <c r="O42" s="27" t="n">
        <f aca="false">SUM(O35:O41)</f>
        <v>137</v>
      </c>
      <c r="P42" s="27" t="n">
        <f aca="false">SUM(P35:P41)</f>
        <v>2</v>
      </c>
      <c r="Q42" s="27" t="n">
        <f aca="false">SUM(Q35:Q41)</f>
        <v>1011</v>
      </c>
      <c r="R42" s="27" t="n">
        <f aca="false">SUM(R35:R41)</f>
        <v>1125</v>
      </c>
      <c r="S42" s="27" t="n">
        <f aca="false">SUM(S35:S41)</f>
        <v>406</v>
      </c>
      <c r="T42" s="27" t="n">
        <f aca="false">SUM(T35:T41)</f>
        <v>84</v>
      </c>
      <c r="U42" s="27" t="n">
        <f aca="false">SUM(U35:U41)</f>
        <v>7</v>
      </c>
      <c r="V42" s="27" t="n">
        <f aca="false">SUM(V35:V41)</f>
        <v>0</v>
      </c>
      <c r="W42" s="27" t="n">
        <f aca="false">SUM(W35:W41)</f>
        <v>1760</v>
      </c>
      <c r="X42" s="27" t="n">
        <f aca="false">SUM(X35:X41)</f>
        <v>1239</v>
      </c>
      <c r="Y42" s="27" t="n">
        <f aca="false">SUM(Y35:Y41)</f>
        <v>176</v>
      </c>
      <c r="Z42" s="27" t="n">
        <f aca="false">SUM(Z35:Z41)</f>
        <v>6</v>
      </c>
      <c r="AA42" s="27" t="n">
        <f aca="false">SUM(AA35:AA41)</f>
        <v>0</v>
      </c>
      <c r="AB42" s="27" t="n">
        <f aca="false">SUM(AB35:AB41)</f>
        <v>551</v>
      </c>
      <c r="AC42" s="27" t="n">
        <f aca="false">SUM(AC35:AC41)</f>
        <v>135</v>
      </c>
      <c r="AD42" s="27" t="n">
        <f aca="false">SUM(AD35:AD41)</f>
        <v>4</v>
      </c>
      <c r="AE42" s="27" t="n">
        <f aca="false">SUM(AE35:AE41)</f>
        <v>0</v>
      </c>
      <c r="AF42" s="27" t="n">
        <f aca="false">SUM(AF35:AF41)</f>
        <v>504</v>
      </c>
      <c r="AG42" s="27" t="n">
        <f aca="false">SUM(AG35:AG41)</f>
        <v>30</v>
      </c>
      <c r="AH42" s="27" t="n">
        <f aca="false">SUM(AH35:AH41)</f>
        <v>0</v>
      </c>
      <c r="AI42" s="29" t="s">
        <v>172</v>
      </c>
      <c r="AJ42" s="30" t="s">
        <v>31</v>
      </c>
      <c r="AK42" s="30" t="n">
        <v>82</v>
      </c>
      <c r="AL42" s="30" t="n">
        <v>83</v>
      </c>
      <c r="AM42" s="30" t="s">
        <v>175</v>
      </c>
      <c r="AN42" s="31" t="s">
        <v>185</v>
      </c>
    </row>
    <row r="43" customFormat="false" ht="12.75" hidden="false" customHeight="false" outlineLevel="0" collapsed="false">
      <c r="A43" s="26" t="s">
        <v>190</v>
      </c>
      <c r="B43" s="27"/>
      <c r="C43" s="28"/>
      <c r="E43" s="26" t="n">
        <v>134</v>
      </c>
      <c r="F43" s="27" t="n">
        <v>34</v>
      </c>
      <c r="G43" s="27" t="n">
        <v>17</v>
      </c>
      <c r="H43" s="27" t="n">
        <v>9</v>
      </c>
      <c r="I43" s="27" t="n">
        <v>12</v>
      </c>
      <c r="J43" s="27" t="n">
        <v>5</v>
      </c>
      <c r="K43" s="27" t="n">
        <v>432</v>
      </c>
      <c r="L43" s="27" t="n">
        <v>251</v>
      </c>
      <c r="M43" s="27" t="n">
        <v>129</v>
      </c>
      <c r="N43" s="27" t="n">
        <v>39</v>
      </c>
      <c r="O43" s="27" t="n">
        <v>12</v>
      </c>
      <c r="P43" s="27"/>
      <c r="Q43" s="27" t="n">
        <v>824</v>
      </c>
      <c r="R43" s="27" t="n">
        <v>619</v>
      </c>
      <c r="S43" s="27" t="n">
        <v>249</v>
      </c>
      <c r="T43" s="27" t="n">
        <v>50</v>
      </c>
      <c r="U43" s="27" t="n">
        <v>5</v>
      </c>
      <c r="V43" s="27"/>
      <c r="W43" s="27" t="n">
        <v>965</v>
      </c>
      <c r="X43" s="27" t="n">
        <v>875</v>
      </c>
      <c r="Y43" s="27" t="n">
        <v>167</v>
      </c>
      <c r="Z43" s="27" t="n">
        <v>3</v>
      </c>
      <c r="AA43" s="27"/>
      <c r="AB43" s="27" t="n">
        <v>317</v>
      </c>
      <c r="AC43" s="27" t="n">
        <v>73</v>
      </c>
      <c r="AD43" s="27" t="n">
        <v>1</v>
      </c>
      <c r="AE43" s="27"/>
      <c r="AF43" s="27" t="n">
        <v>242</v>
      </c>
      <c r="AG43" s="27" t="n">
        <v>21</v>
      </c>
      <c r="AH43" s="28"/>
      <c r="AI43" s="29" t="s">
        <v>172</v>
      </c>
      <c r="AJ43" s="30" t="s">
        <v>31</v>
      </c>
      <c r="AK43" s="30" t="n">
        <v>82</v>
      </c>
      <c r="AL43" s="30" t="n">
        <v>83</v>
      </c>
      <c r="AM43" s="30" t="s">
        <v>175</v>
      </c>
      <c r="AN43" s="31" t="s">
        <v>185</v>
      </c>
    </row>
    <row r="44" customFormat="false" ht="12.75" hidden="false" customHeight="false" outlineLevel="0" collapsed="false">
      <c r="A44" s="26" t="s">
        <v>191</v>
      </c>
      <c r="B44" s="27"/>
      <c r="C44" s="28"/>
      <c r="E44" s="26" t="n">
        <v>339</v>
      </c>
      <c r="F44" s="27" t="n">
        <v>219</v>
      </c>
      <c r="G44" s="27" t="n">
        <v>184</v>
      </c>
      <c r="H44" s="27" t="n">
        <v>165</v>
      </c>
      <c r="I44" s="27" t="n">
        <v>218</v>
      </c>
      <c r="J44" s="27" t="n">
        <v>182</v>
      </c>
      <c r="K44" s="27" t="n">
        <v>588</v>
      </c>
      <c r="L44" s="27" t="n">
        <v>736</v>
      </c>
      <c r="M44" s="27" t="n">
        <v>579</v>
      </c>
      <c r="N44" s="27" t="n">
        <v>352</v>
      </c>
      <c r="O44" s="27" t="n">
        <v>262</v>
      </c>
      <c r="P44" s="27" t="n">
        <v>29</v>
      </c>
      <c r="Q44" s="27" t="n">
        <v>498</v>
      </c>
      <c r="R44" s="27" t="n">
        <v>499</v>
      </c>
      <c r="S44" s="27" t="n">
        <v>298</v>
      </c>
      <c r="T44" s="27" t="n">
        <v>135</v>
      </c>
      <c r="U44" s="27" t="n">
        <v>18</v>
      </c>
      <c r="V44" s="27"/>
      <c r="W44" s="27" t="n">
        <v>467</v>
      </c>
      <c r="X44" s="27" t="n">
        <v>333</v>
      </c>
      <c r="Y44" s="27" t="n">
        <v>83</v>
      </c>
      <c r="Z44" s="27" t="n">
        <v>2</v>
      </c>
      <c r="AA44" s="27"/>
      <c r="AB44" s="27" t="n">
        <v>202</v>
      </c>
      <c r="AC44" s="27" t="n">
        <v>42</v>
      </c>
      <c r="AD44" s="27" t="n">
        <v>2</v>
      </c>
      <c r="AE44" s="27"/>
      <c r="AF44" s="27" t="n">
        <v>152</v>
      </c>
      <c r="AG44" s="27" t="n">
        <v>12</v>
      </c>
      <c r="AH44" s="28"/>
      <c r="AI44" s="29" t="s">
        <v>172</v>
      </c>
      <c r="AJ44" s="30" t="s">
        <v>31</v>
      </c>
      <c r="AK44" s="30" t="n">
        <v>82</v>
      </c>
      <c r="AL44" s="30" t="n">
        <v>83</v>
      </c>
      <c r="AM44" s="30" t="s">
        <v>175</v>
      </c>
      <c r="AN44" s="31" t="s">
        <v>185</v>
      </c>
    </row>
    <row r="45" customFormat="false" ht="12.75" hidden="false" customHeight="false" outlineLevel="0" collapsed="false">
      <c r="A45" s="26" t="s">
        <v>192</v>
      </c>
      <c r="B45" s="27"/>
      <c r="C45" s="28" t="s">
        <v>37</v>
      </c>
      <c r="E45" s="26" t="n">
        <v>16</v>
      </c>
      <c r="F45" s="27" t="n">
        <v>18</v>
      </c>
      <c r="G45" s="27" t="n">
        <v>12</v>
      </c>
      <c r="H45" s="27" t="n">
        <v>5</v>
      </c>
      <c r="I45" s="27" t="n">
        <v>13</v>
      </c>
      <c r="J45" s="27" t="n">
        <v>11</v>
      </c>
      <c r="K45" s="27" t="n">
        <v>59</v>
      </c>
      <c r="L45" s="27" t="n">
        <v>69</v>
      </c>
      <c r="M45" s="27" t="n">
        <v>47</v>
      </c>
      <c r="N45" s="27" t="n">
        <v>36</v>
      </c>
      <c r="O45" s="27" t="n">
        <v>11</v>
      </c>
      <c r="P45" s="27"/>
      <c r="Q45" s="27" t="n">
        <v>33</v>
      </c>
      <c r="R45" s="27" t="n">
        <v>53</v>
      </c>
      <c r="S45" s="27" t="n">
        <v>12</v>
      </c>
      <c r="T45" s="27" t="n">
        <v>5</v>
      </c>
      <c r="U45" s="27"/>
      <c r="V45" s="27"/>
      <c r="W45" s="27" t="n">
        <v>57</v>
      </c>
      <c r="X45" s="27" t="n">
        <v>38</v>
      </c>
      <c r="Y45" s="27" t="n">
        <v>6</v>
      </c>
      <c r="Z45" s="27"/>
      <c r="AA45" s="27"/>
      <c r="AB45" s="27" t="n">
        <v>27</v>
      </c>
      <c r="AC45" s="27" t="n">
        <v>4</v>
      </c>
      <c r="AD45" s="27"/>
      <c r="AE45" s="27"/>
      <c r="AF45" s="27" t="n">
        <v>48</v>
      </c>
      <c r="AG45" s="27" t="n">
        <v>2</v>
      </c>
      <c r="AH45" s="28"/>
      <c r="AI45" s="29" t="s">
        <v>172</v>
      </c>
      <c r="AJ45" s="30" t="s">
        <v>31</v>
      </c>
      <c r="AK45" s="30" t="n">
        <v>82</v>
      </c>
      <c r="AL45" s="30" t="n">
        <v>83</v>
      </c>
      <c r="AM45" s="30" t="s">
        <v>175</v>
      </c>
      <c r="AN45" s="31" t="s">
        <v>185</v>
      </c>
    </row>
    <row r="46" customFormat="false" ht="12.75" hidden="false" customHeight="false" outlineLevel="0" collapsed="false">
      <c r="A46" s="26"/>
      <c r="B46" s="27"/>
      <c r="C46" s="28" t="s">
        <v>38</v>
      </c>
      <c r="E46" s="26" t="n">
        <v>28</v>
      </c>
      <c r="F46" s="27" t="n">
        <v>8</v>
      </c>
      <c r="G46" s="27" t="n">
        <v>12</v>
      </c>
      <c r="H46" s="27" t="n">
        <v>12</v>
      </c>
      <c r="I46" s="27" t="n">
        <v>25</v>
      </c>
      <c r="J46" s="27" t="n">
        <v>14</v>
      </c>
      <c r="K46" s="27" t="n">
        <v>62</v>
      </c>
      <c r="L46" s="27" t="n">
        <v>86</v>
      </c>
      <c r="M46" s="27" t="n">
        <v>45</v>
      </c>
      <c r="N46" s="27" t="n">
        <v>23</v>
      </c>
      <c r="O46" s="27" t="n">
        <v>7</v>
      </c>
      <c r="P46" s="27"/>
      <c r="Q46" s="27" t="n">
        <v>66</v>
      </c>
      <c r="R46" s="27" t="n">
        <v>48</v>
      </c>
      <c r="S46" s="27" t="n">
        <v>25</v>
      </c>
      <c r="T46" s="27" t="n">
        <v>7</v>
      </c>
      <c r="U46" s="27"/>
      <c r="V46" s="27"/>
      <c r="W46" s="27" t="n">
        <v>84</v>
      </c>
      <c r="X46" s="27" t="n">
        <v>43</v>
      </c>
      <c r="Y46" s="27" t="n">
        <v>8</v>
      </c>
      <c r="Z46" s="27" t="n">
        <v>1</v>
      </c>
      <c r="AA46" s="27"/>
      <c r="AB46" s="27" t="n">
        <v>58</v>
      </c>
      <c r="AC46" s="27" t="n">
        <v>6</v>
      </c>
      <c r="AD46" s="27"/>
      <c r="AE46" s="27"/>
      <c r="AF46" s="27" t="n">
        <v>55</v>
      </c>
      <c r="AG46" s="27" t="n">
        <v>4</v>
      </c>
      <c r="AH46" s="28"/>
      <c r="AI46" s="29" t="s">
        <v>172</v>
      </c>
      <c r="AJ46" s="30" t="s">
        <v>31</v>
      </c>
      <c r="AK46" s="30" t="n">
        <v>82</v>
      </c>
      <c r="AL46" s="30" t="n">
        <v>83</v>
      </c>
      <c r="AM46" s="30" t="s">
        <v>175</v>
      </c>
      <c r="AN46" s="31" t="s">
        <v>185</v>
      </c>
    </row>
    <row r="47" customFormat="false" ht="12.75" hidden="false" customHeight="false" outlineLevel="0" collapsed="false">
      <c r="A47" s="26"/>
      <c r="B47" s="27"/>
      <c r="C47" s="28" t="s">
        <v>39</v>
      </c>
      <c r="E47" s="26" t="n">
        <v>15</v>
      </c>
      <c r="F47" s="27" t="n">
        <v>10</v>
      </c>
      <c r="G47" s="27" t="n">
        <v>3</v>
      </c>
      <c r="H47" s="27" t="n">
        <v>8</v>
      </c>
      <c r="I47" s="27" t="n">
        <v>9</v>
      </c>
      <c r="J47" s="27" t="n">
        <v>3</v>
      </c>
      <c r="K47" s="27" t="n">
        <v>48</v>
      </c>
      <c r="L47" s="27" t="n">
        <v>48</v>
      </c>
      <c r="M47" s="27" t="n">
        <v>32</v>
      </c>
      <c r="N47" s="27" t="n">
        <v>7</v>
      </c>
      <c r="O47" s="27" t="n">
        <v>5</v>
      </c>
      <c r="P47" s="27"/>
      <c r="Q47" s="27" t="n">
        <v>50</v>
      </c>
      <c r="R47" s="27" t="n">
        <v>50</v>
      </c>
      <c r="S47" s="27" t="n">
        <v>15</v>
      </c>
      <c r="T47" s="27" t="n">
        <v>3</v>
      </c>
      <c r="U47" s="27"/>
      <c r="V47" s="27"/>
      <c r="W47" s="27" t="n">
        <v>109</v>
      </c>
      <c r="X47" s="27" t="n">
        <v>50</v>
      </c>
      <c r="Y47" s="27" t="n">
        <v>3</v>
      </c>
      <c r="Z47" s="27"/>
      <c r="AA47" s="27"/>
      <c r="AB47" s="27" t="n">
        <v>70</v>
      </c>
      <c r="AC47" s="27" t="n">
        <v>9</v>
      </c>
      <c r="AD47" s="27"/>
      <c r="AE47" s="27" t="n">
        <v>1</v>
      </c>
      <c r="AF47" s="27" t="n">
        <v>51</v>
      </c>
      <c r="AG47" s="27" t="n">
        <v>3</v>
      </c>
      <c r="AH47" s="28"/>
      <c r="AI47" s="29" t="s">
        <v>172</v>
      </c>
      <c r="AJ47" s="30" t="s">
        <v>31</v>
      </c>
      <c r="AK47" s="30" t="n">
        <v>82</v>
      </c>
      <c r="AL47" s="30" t="n">
        <v>83</v>
      </c>
      <c r="AM47" s="30" t="s">
        <v>175</v>
      </c>
      <c r="AN47" s="31" t="s">
        <v>185</v>
      </c>
    </row>
    <row r="48" customFormat="false" ht="12.75" hidden="false" customHeight="false" outlineLevel="0" collapsed="false">
      <c r="A48" s="26"/>
      <c r="B48" s="27"/>
      <c r="C48" s="28" t="s">
        <v>40</v>
      </c>
      <c r="E48" s="26" t="n">
        <v>35</v>
      </c>
      <c r="F48" s="27" t="n">
        <v>24</v>
      </c>
      <c r="G48" s="27" t="n">
        <v>16</v>
      </c>
      <c r="H48" s="27" t="n">
        <v>10</v>
      </c>
      <c r="I48" s="27" t="n">
        <v>20</v>
      </c>
      <c r="J48" s="27" t="n">
        <v>11</v>
      </c>
      <c r="K48" s="27" t="n">
        <v>65</v>
      </c>
      <c r="L48" s="27" t="n">
        <v>77</v>
      </c>
      <c r="M48" s="27" t="n">
        <v>45</v>
      </c>
      <c r="N48" s="27" t="n">
        <v>28</v>
      </c>
      <c r="O48" s="27" t="n">
        <v>13</v>
      </c>
      <c r="P48" s="27"/>
      <c r="Q48" s="27" t="n">
        <v>39</v>
      </c>
      <c r="R48" s="27" t="n">
        <v>30</v>
      </c>
      <c r="S48" s="27" t="n">
        <v>22</v>
      </c>
      <c r="T48" s="27" t="n">
        <v>2</v>
      </c>
      <c r="U48" s="27"/>
      <c r="V48" s="27"/>
      <c r="W48" s="27" t="n">
        <v>64</v>
      </c>
      <c r="X48" s="27" t="n">
        <v>36</v>
      </c>
      <c r="Y48" s="27" t="n">
        <v>7</v>
      </c>
      <c r="Z48" s="27"/>
      <c r="AA48" s="27"/>
      <c r="AB48" s="27" t="n">
        <v>35</v>
      </c>
      <c r="AC48" s="27" t="n">
        <v>7</v>
      </c>
      <c r="AD48" s="27"/>
      <c r="AE48" s="27"/>
      <c r="AF48" s="27" t="n">
        <v>20</v>
      </c>
      <c r="AG48" s="27" t="n">
        <v>1</v>
      </c>
      <c r="AH48" s="28"/>
      <c r="AI48" s="29" t="s">
        <v>172</v>
      </c>
      <c r="AJ48" s="30" t="s">
        <v>31</v>
      </c>
      <c r="AK48" s="30" t="n">
        <v>82</v>
      </c>
      <c r="AL48" s="30" t="n">
        <v>83</v>
      </c>
      <c r="AM48" s="30" t="s">
        <v>175</v>
      </c>
      <c r="AN48" s="31" t="s">
        <v>185</v>
      </c>
    </row>
    <row r="49" customFormat="false" ht="12.75" hidden="false" customHeight="false" outlineLevel="0" collapsed="false">
      <c r="A49" s="26"/>
      <c r="B49" s="27"/>
      <c r="C49" s="28" t="s">
        <v>41</v>
      </c>
      <c r="E49" s="26" t="n">
        <v>4</v>
      </c>
      <c r="F49" s="27" t="n">
        <v>5</v>
      </c>
      <c r="G49" s="27" t="n">
        <v>2</v>
      </c>
      <c r="H49" s="27" t="n">
        <v>6</v>
      </c>
      <c r="I49" s="27" t="n">
        <v>4</v>
      </c>
      <c r="J49" s="27" t="n">
        <v>3</v>
      </c>
      <c r="K49" s="27" t="n">
        <v>15</v>
      </c>
      <c r="L49" s="27" t="n">
        <v>36</v>
      </c>
      <c r="M49" s="27" t="n">
        <v>26</v>
      </c>
      <c r="N49" s="27" t="n">
        <v>10</v>
      </c>
      <c r="O49" s="27" t="n">
        <v>9</v>
      </c>
      <c r="P49" s="27"/>
      <c r="Q49" s="27" t="n">
        <v>10</v>
      </c>
      <c r="R49" s="27" t="n">
        <v>15</v>
      </c>
      <c r="S49" s="27" t="n">
        <v>8</v>
      </c>
      <c r="T49" s="27" t="n">
        <v>3</v>
      </c>
      <c r="U49" s="27"/>
      <c r="V49" s="27"/>
      <c r="W49" s="27" t="n">
        <v>16</v>
      </c>
      <c r="X49" s="27" t="n">
        <v>12</v>
      </c>
      <c r="Y49" s="27" t="n">
        <v>8</v>
      </c>
      <c r="Z49" s="27"/>
      <c r="AA49" s="27"/>
      <c r="AB49" s="27" t="n">
        <v>5</v>
      </c>
      <c r="AC49" s="27" t="n">
        <v>2</v>
      </c>
      <c r="AD49" s="27"/>
      <c r="AE49" s="27"/>
      <c r="AF49" s="27" t="n">
        <v>1</v>
      </c>
      <c r="AG49" s="27"/>
      <c r="AH49" s="28"/>
      <c r="AI49" s="29" t="s">
        <v>172</v>
      </c>
      <c r="AJ49" s="30" t="s">
        <v>31</v>
      </c>
      <c r="AK49" s="30" t="n">
        <v>82</v>
      </c>
      <c r="AL49" s="30" t="n">
        <v>83</v>
      </c>
      <c r="AM49" s="30" t="s">
        <v>175</v>
      </c>
      <c r="AN49" s="31" t="s">
        <v>185</v>
      </c>
    </row>
    <row r="50" customFormat="false" ht="12.75" hidden="false" customHeight="false" outlineLevel="0" collapsed="false">
      <c r="A50" s="27"/>
      <c r="B50" s="27"/>
      <c r="C50" s="28" t="s">
        <v>50</v>
      </c>
      <c r="D50" s="27"/>
      <c r="E50" s="26" t="n">
        <f aca="false">SUM(E45:E49)</f>
        <v>98</v>
      </c>
      <c r="F50" s="27" t="n">
        <f aca="false">SUM(F45:F49)</f>
        <v>65</v>
      </c>
      <c r="G50" s="27" t="n">
        <f aca="false">SUM(G45:G49)</f>
        <v>45</v>
      </c>
      <c r="H50" s="27" t="n">
        <f aca="false">SUM(H45:H49)</f>
        <v>41</v>
      </c>
      <c r="I50" s="27" t="n">
        <f aca="false">SUM(I45:I49)</f>
        <v>71</v>
      </c>
      <c r="J50" s="27" t="n">
        <f aca="false">SUM(J45:J49)</f>
        <v>42</v>
      </c>
      <c r="K50" s="27" t="n">
        <f aca="false">SUM(K45:K49)</f>
        <v>249</v>
      </c>
      <c r="L50" s="27" t="n">
        <f aca="false">SUM(L45:L49)</f>
        <v>316</v>
      </c>
      <c r="M50" s="27" t="n">
        <f aca="false">SUM(M45:M49)</f>
        <v>195</v>
      </c>
      <c r="N50" s="27" t="n">
        <f aca="false">SUM(N45:N49)</f>
        <v>104</v>
      </c>
      <c r="O50" s="27" t="n">
        <f aca="false">SUM(O45:O49)</f>
        <v>45</v>
      </c>
      <c r="P50" s="27" t="n">
        <f aca="false">SUM(P45:P49)</f>
        <v>0</v>
      </c>
      <c r="Q50" s="27" t="n">
        <f aca="false">SUM(Q45:Q49)</f>
        <v>198</v>
      </c>
      <c r="R50" s="27" t="n">
        <f aca="false">SUM(R45:R49)</f>
        <v>196</v>
      </c>
      <c r="S50" s="27" t="n">
        <f aca="false">SUM(S45:S49)</f>
        <v>82</v>
      </c>
      <c r="T50" s="27" t="n">
        <f aca="false">SUM(T45:T49)</f>
        <v>20</v>
      </c>
      <c r="U50" s="27" t="n">
        <f aca="false">SUM(U45:U49)</f>
        <v>0</v>
      </c>
      <c r="V50" s="27" t="n">
        <f aca="false">SUM(V45:V49)</f>
        <v>0</v>
      </c>
      <c r="W50" s="27" t="n">
        <f aca="false">SUM(W45:W49)</f>
        <v>330</v>
      </c>
      <c r="X50" s="27" t="n">
        <f aca="false">SUM(X45:X49)</f>
        <v>179</v>
      </c>
      <c r="Y50" s="27" t="n">
        <f aca="false">SUM(Y45:Y49)</f>
        <v>32</v>
      </c>
      <c r="Z50" s="27" t="n">
        <f aca="false">SUM(Z45:Z49)</f>
        <v>1</v>
      </c>
      <c r="AA50" s="27" t="n">
        <f aca="false">SUM(AA45:AA49)</f>
        <v>0</v>
      </c>
      <c r="AB50" s="27" t="n">
        <f aca="false">SUM(AB45:AB49)</f>
        <v>195</v>
      </c>
      <c r="AC50" s="27" t="n">
        <f aca="false">SUM(AC45:AC49)</f>
        <v>28</v>
      </c>
      <c r="AD50" s="27" t="n">
        <f aca="false">SUM(AD45:AD49)</f>
        <v>0</v>
      </c>
      <c r="AE50" s="27" t="n">
        <f aca="false">SUM(AE45:AE49)</f>
        <v>1</v>
      </c>
      <c r="AF50" s="27" t="n">
        <f aca="false">SUM(AF45:AF49)</f>
        <v>175</v>
      </c>
      <c r="AG50" s="27" t="n">
        <f aca="false">SUM(AG45:AG49)</f>
        <v>10</v>
      </c>
      <c r="AH50" s="28" t="n">
        <f aca="false">SUM(AH45:AH49)</f>
        <v>0</v>
      </c>
      <c r="AI50" s="29" t="s">
        <v>172</v>
      </c>
      <c r="AJ50" s="30" t="s">
        <v>31</v>
      </c>
      <c r="AK50" s="30" t="n">
        <v>82</v>
      </c>
      <c r="AL50" s="30" t="n">
        <v>83</v>
      </c>
      <c r="AM50" s="30" t="s">
        <v>175</v>
      </c>
      <c r="AN50" s="31" t="s">
        <v>185</v>
      </c>
    </row>
    <row r="51" customFormat="false" ht="12.75" hidden="false" customHeight="false" outlineLevel="0" collapsed="false">
      <c r="A51" s="27" t="s">
        <v>193</v>
      </c>
      <c r="B51" s="27"/>
      <c r="C51" s="28" t="s">
        <v>37</v>
      </c>
      <c r="D51" s="27"/>
      <c r="E51" s="26" t="n">
        <v>47</v>
      </c>
      <c r="F51" s="27" t="n">
        <v>100</v>
      </c>
      <c r="G51" s="27" t="n">
        <v>74</v>
      </c>
      <c r="H51" s="27" t="n">
        <v>53</v>
      </c>
      <c r="I51" s="27" t="n">
        <v>51</v>
      </c>
      <c r="J51" s="27" t="n">
        <v>17</v>
      </c>
      <c r="K51" s="27" t="n">
        <v>57</v>
      </c>
      <c r="L51" s="27" t="n">
        <v>100</v>
      </c>
      <c r="M51" s="27" t="n">
        <v>104</v>
      </c>
      <c r="N51" s="27" t="n">
        <v>71</v>
      </c>
      <c r="O51" s="27" t="n">
        <v>47</v>
      </c>
      <c r="P51" s="27" t="n">
        <v>1</v>
      </c>
      <c r="Q51" s="27" t="n">
        <v>16</v>
      </c>
      <c r="R51" s="27" t="n">
        <v>24</v>
      </c>
      <c r="S51" s="27" t="n">
        <v>27</v>
      </c>
      <c r="T51" s="27" t="n">
        <v>4</v>
      </c>
      <c r="U51" s="27"/>
      <c r="V51" s="27"/>
      <c r="W51" s="27" t="n">
        <v>10</v>
      </c>
      <c r="X51" s="27" t="n">
        <v>8</v>
      </c>
      <c r="Y51" s="27" t="n">
        <v>2</v>
      </c>
      <c r="Z51" s="27"/>
      <c r="AA51" s="27"/>
      <c r="AB51" s="27" t="n">
        <v>4</v>
      </c>
      <c r="AC51" s="27" t="n">
        <v>1</v>
      </c>
      <c r="AD51" s="27"/>
      <c r="AE51" s="27"/>
      <c r="AF51" s="27" t="n">
        <v>2</v>
      </c>
      <c r="AG51" s="27"/>
      <c r="AH51" s="28"/>
      <c r="AI51" s="29" t="s">
        <v>172</v>
      </c>
      <c r="AJ51" s="30" t="s">
        <v>31</v>
      </c>
      <c r="AK51" s="30" t="n">
        <v>84</v>
      </c>
      <c r="AL51" s="30" t="n">
        <v>85</v>
      </c>
      <c r="AM51" s="30" t="s">
        <v>175</v>
      </c>
      <c r="AN51" s="31" t="s">
        <v>194</v>
      </c>
    </row>
    <row r="52" customFormat="false" ht="12.75" hidden="false" customHeight="false" outlineLevel="0" collapsed="false">
      <c r="A52" s="27"/>
      <c r="B52" s="27"/>
      <c r="C52" s="28" t="s">
        <v>38</v>
      </c>
      <c r="D52" s="27"/>
      <c r="E52" s="26" t="n">
        <v>49</v>
      </c>
      <c r="F52" s="27" t="n">
        <v>51</v>
      </c>
      <c r="G52" s="27" t="n">
        <v>55</v>
      </c>
      <c r="H52" s="27" t="n">
        <v>27</v>
      </c>
      <c r="I52" s="27" t="n">
        <v>33</v>
      </c>
      <c r="J52" s="27" t="n">
        <v>9</v>
      </c>
      <c r="K52" s="27" t="n">
        <v>46</v>
      </c>
      <c r="L52" s="27" t="n">
        <v>74</v>
      </c>
      <c r="M52" s="27" t="n">
        <v>82</v>
      </c>
      <c r="N52" s="27" t="n">
        <v>33</v>
      </c>
      <c r="O52" s="27" t="n">
        <v>31</v>
      </c>
      <c r="P52" s="27"/>
      <c r="Q52" s="27" t="n">
        <v>16</v>
      </c>
      <c r="R52" s="27" t="n">
        <v>19</v>
      </c>
      <c r="S52" s="27" t="n">
        <v>18</v>
      </c>
      <c r="T52" s="27" t="n">
        <v>3</v>
      </c>
      <c r="U52" s="27"/>
      <c r="V52" s="27"/>
      <c r="W52" s="27" t="n">
        <v>27</v>
      </c>
      <c r="X52" s="27" t="n">
        <v>9</v>
      </c>
      <c r="Y52" s="27" t="n">
        <v>3</v>
      </c>
      <c r="Z52" s="27"/>
      <c r="AA52" s="27"/>
      <c r="AB52" s="27" t="n">
        <v>19</v>
      </c>
      <c r="AC52" s="27" t="n">
        <v>2</v>
      </c>
      <c r="AD52" s="27"/>
      <c r="AE52" s="27"/>
      <c r="AF52" s="27" t="n">
        <v>28</v>
      </c>
      <c r="AG52" s="27" t="n">
        <v>3</v>
      </c>
      <c r="AH52" s="28"/>
      <c r="AI52" s="29" t="s">
        <v>172</v>
      </c>
      <c r="AJ52" s="30" t="s">
        <v>31</v>
      </c>
      <c r="AK52" s="30" t="n">
        <v>84</v>
      </c>
      <c r="AL52" s="30" t="n">
        <v>85</v>
      </c>
      <c r="AM52" s="30" t="s">
        <v>175</v>
      </c>
      <c r="AN52" s="31" t="s">
        <v>194</v>
      </c>
    </row>
    <row r="53" customFormat="false" ht="12.75" hidden="false" customHeight="false" outlineLevel="0" collapsed="false">
      <c r="A53" s="27"/>
      <c r="B53" s="27"/>
      <c r="C53" s="28" t="s">
        <v>39</v>
      </c>
      <c r="D53" s="27"/>
      <c r="E53" s="26" t="n">
        <v>23</v>
      </c>
      <c r="F53" s="27" t="n">
        <v>54</v>
      </c>
      <c r="G53" s="27" t="n">
        <v>44</v>
      </c>
      <c r="H53" s="27" t="n">
        <v>12</v>
      </c>
      <c r="I53" s="27" t="n">
        <v>4</v>
      </c>
      <c r="J53" s="27"/>
      <c r="K53" s="27" t="n">
        <v>58</v>
      </c>
      <c r="L53" s="27" t="n">
        <v>85</v>
      </c>
      <c r="M53" s="27" t="n">
        <v>95</v>
      </c>
      <c r="N53" s="27" t="n">
        <v>54</v>
      </c>
      <c r="O53" s="27" t="n">
        <v>34</v>
      </c>
      <c r="P53" s="27" t="n">
        <v>1</v>
      </c>
      <c r="Q53" s="27" t="n">
        <v>24</v>
      </c>
      <c r="R53" s="27" t="n">
        <v>13</v>
      </c>
      <c r="S53" s="27" t="n">
        <v>5</v>
      </c>
      <c r="T53" s="27" t="n">
        <v>3</v>
      </c>
      <c r="U53" s="27" t="n">
        <v>1</v>
      </c>
      <c r="V53" s="27"/>
      <c r="W53" s="27" t="n">
        <v>21</v>
      </c>
      <c r="X53" s="27" t="n">
        <v>11</v>
      </c>
      <c r="Y53" s="27" t="n">
        <v>3</v>
      </c>
      <c r="Z53" s="27"/>
      <c r="AA53" s="27"/>
      <c r="AB53" s="27" t="n">
        <v>12</v>
      </c>
      <c r="AC53" s="27" t="n">
        <v>3</v>
      </c>
      <c r="AD53" s="27"/>
      <c r="AE53" s="27"/>
      <c r="AF53" s="27" t="n">
        <v>24</v>
      </c>
      <c r="AG53" s="27"/>
      <c r="AH53" s="28"/>
      <c r="AI53" s="29" t="s">
        <v>172</v>
      </c>
      <c r="AJ53" s="30" t="s">
        <v>31</v>
      </c>
      <c r="AK53" s="30" t="n">
        <v>84</v>
      </c>
      <c r="AL53" s="30" t="n">
        <v>85</v>
      </c>
      <c r="AM53" s="30" t="s">
        <v>175</v>
      </c>
      <c r="AN53" s="31" t="s">
        <v>194</v>
      </c>
    </row>
    <row r="54" customFormat="false" ht="12.75" hidden="false" customHeight="false" outlineLevel="0" collapsed="false">
      <c r="A54" s="27"/>
      <c r="B54" s="27"/>
      <c r="C54" s="28" t="s">
        <v>40</v>
      </c>
      <c r="D54" s="27"/>
      <c r="E54" s="26" t="n">
        <v>22</v>
      </c>
      <c r="F54" s="27" t="n">
        <v>33</v>
      </c>
      <c r="G54" s="27" t="n">
        <v>37</v>
      </c>
      <c r="H54" s="27" t="n">
        <v>8</v>
      </c>
      <c r="I54" s="27" t="n">
        <v>2</v>
      </c>
      <c r="J54" s="27"/>
      <c r="K54" s="27" t="n">
        <v>38</v>
      </c>
      <c r="L54" s="27" t="n">
        <v>40</v>
      </c>
      <c r="M54" s="27" t="n">
        <v>24</v>
      </c>
      <c r="N54" s="27" t="n">
        <v>19</v>
      </c>
      <c r="O54" s="27" t="n">
        <v>20</v>
      </c>
      <c r="P54" s="27"/>
      <c r="Q54" s="27" t="n">
        <v>11</v>
      </c>
      <c r="R54" s="27" t="n">
        <v>11</v>
      </c>
      <c r="S54" s="27" t="n">
        <v>4</v>
      </c>
      <c r="T54" s="27"/>
      <c r="U54" s="27"/>
      <c r="V54" s="27"/>
      <c r="W54" s="27" t="n">
        <v>8</v>
      </c>
      <c r="X54" s="27" t="n">
        <v>4</v>
      </c>
      <c r="Y54" s="27" t="n">
        <v>1</v>
      </c>
      <c r="Z54" s="27"/>
      <c r="AA54" s="27"/>
      <c r="AB54" s="27" t="n">
        <v>3</v>
      </c>
      <c r="AC54" s="27" t="n">
        <v>4</v>
      </c>
      <c r="AD54" s="27"/>
      <c r="AE54" s="27"/>
      <c r="AF54" s="27" t="n">
        <v>10</v>
      </c>
      <c r="AG54" s="27"/>
      <c r="AH54" s="28"/>
      <c r="AI54" s="29" t="s">
        <v>172</v>
      </c>
      <c r="AJ54" s="30" t="s">
        <v>31</v>
      </c>
      <c r="AK54" s="30" t="n">
        <v>84</v>
      </c>
      <c r="AL54" s="30" t="n">
        <v>85</v>
      </c>
      <c r="AM54" s="30" t="s">
        <v>175</v>
      </c>
      <c r="AN54" s="31" t="s">
        <v>194</v>
      </c>
    </row>
    <row r="55" customFormat="false" ht="12.75" hidden="false" customHeight="false" outlineLevel="0" collapsed="false">
      <c r="A55" s="27"/>
      <c r="B55" s="27"/>
      <c r="C55" s="28" t="s">
        <v>41</v>
      </c>
      <c r="E55" s="26" t="n">
        <v>1</v>
      </c>
      <c r="F55" s="27" t="n">
        <v>3</v>
      </c>
      <c r="G55" s="27"/>
      <c r="H55" s="27"/>
      <c r="I55" s="27"/>
      <c r="J55" s="27"/>
      <c r="K55" s="27" t="n">
        <v>1</v>
      </c>
      <c r="L55" s="27"/>
      <c r="M55" s="27" t="n">
        <v>1</v>
      </c>
      <c r="N55" s="27" t="n">
        <v>1</v>
      </c>
      <c r="O55" s="27" t="n">
        <v>1</v>
      </c>
      <c r="P55" s="27"/>
      <c r="Q55" s="27" t="n">
        <v>1</v>
      </c>
      <c r="R55" s="27"/>
      <c r="S55" s="27" t="n">
        <v>1</v>
      </c>
      <c r="T55" s="27"/>
      <c r="U55" s="27"/>
      <c r="V55" s="27"/>
      <c r="W55" s="27" t="n">
        <v>1</v>
      </c>
      <c r="X55" s="27" t="n">
        <v>2</v>
      </c>
      <c r="Y55" s="27"/>
      <c r="Z55" s="27"/>
      <c r="AA55" s="27"/>
      <c r="AB55" s="27" t="n">
        <v>2</v>
      </c>
      <c r="AC55" s="27"/>
      <c r="AD55" s="27"/>
      <c r="AE55" s="27"/>
      <c r="AF55" s="27"/>
      <c r="AG55" s="27"/>
      <c r="AH55" s="28"/>
      <c r="AI55" s="29" t="s">
        <v>172</v>
      </c>
      <c r="AJ55" s="30" t="s">
        <v>31</v>
      </c>
      <c r="AK55" s="30" t="n">
        <v>84</v>
      </c>
      <c r="AL55" s="30" t="n">
        <v>85</v>
      </c>
      <c r="AM55" s="30" t="s">
        <v>175</v>
      </c>
      <c r="AN55" s="31" t="s">
        <v>194</v>
      </c>
    </row>
    <row r="56" customFormat="false" ht="12.75" hidden="false" customHeight="false" outlineLevel="0" collapsed="false">
      <c r="A56" s="27"/>
      <c r="B56" s="27"/>
      <c r="C56" s="28" t="s">
        <v>42</v>
      </c>
      <c r="E56" s="26"/>
      <c r="F56" s="27"/>
      <c r="G56" s="27"/>
      <c r="H56" s="27"/>
      <c r="I56" s="27"/>
      <c r="J56" s="27"/>
      <c r="K56" s="27"/>
      <c r="L56" s="27"/>
      <c r="M56" s="27" t="n">
        <v>1</v>
      </c>
      <c r="N56" s="27" t="n">
        <v>3</v>
      </c>
      <c r="O56" s="27" t="n">
        <v>1</v>
      </c>
      <c r="P56" s="27"/>
      <c r="Q56" s="27" t="n">
        <v>1</v>
      </c>
      <c r="R56" s="27" t="n">
        <v>3</v>
      </c>
      <c r="S56" s="27" t="n">
        <v>1</v>
      </c>
      <c r="T56" s="27"/>
      <c r="U56" s="27"/>
      <c r="V56" s="27"/>
      <c r="W56" s="27"/>
      <c r="X56" s="27" t="n">
        <v>1</v>
      </c>
      <c r="Y56" s="27"/>
      <c r="Z56" s="27"/>
      <c r="AA56" s="27"/>
      <c r="AB56" s="27"/>
      <c r="AC56" s="27"/>
      <c r="AD56" s="27"/>
      <c r="AE56" s="27"/>
      <c r="AF56" s="27"/>
      <c r="AG56" s="27"/>
      <c r="AH56" s="28"/>
      <c r="AI56" s="29" t="s">
        <v>172</v>
      </c>
      <c r="AJ56" s="30" t="s">
        <v>31</v>
      </c>
      <c r="AK56" s="30" t="n">
        <v>84</v>
      </c>
      <c r="AL56" s="30" t="n">
        <v>85</v>
      </c>
      <c r="AM56" s="30" t="s">
        <v>175</v>
      </c>
      <c r="AN56" s="31" t="s">
        <v>194</v>
      </c>
    </row>
    <row r="57" customFormat="false" ht="12.75" hidden="false" customHeight="false" outlineLevel="0" collapsed="false">
      <c r="A57" s="27"/>
      <c r="B57" s="27"/>
      <c r="C57" s="28" t="s">
        <v>50</v>
      </c>
      <c r="E57" s="26" t="n">
        <f aca="false">SUM(E51:E56)</f>
        <v>142</v>
      </c>
      <c r="F57" s="27" t="n">
        <f aca="false">SUM(F51:F56)</f>
        <v>241</v>
      </c>
      <c r="G57" s="27" t="n">
        <f aca="false">SUM(G51:G56)</f>
        <v>210</v>
      </c>
      <c r="H57" s="27" t="n">
        <f aca="false">SUM(H51:H56)</f>
        <v>100</v>
      </c>
      <c r="I57" s="27" t="n">
        <f aca="false">SUM(I51:I56)</f>
        <v>90</v>
      </c>
      <c r="J57" s="27" t="n">
        <f aca="false">SUM(J51:J56)</f>
        <v>26</v>
      </c>
      <c r="K57" s="27" t="n">
        <f aca="false">SUM(K51:K56)</f>
        <v>200</v>
      </c>
      <c r="L57" s="27" t="n">
        <f aca="false">SUM(L51:L56)</f>
        <v>299</v>
      </c>
      <c r="M57" s="27" t="n">
        <f aca="false">SUM(M51:M56)</f>
        <v>307</v>
      </c>
      <c r="N57" s="27" t="n">
        <f aca="false">SUM(N51:N56)</f>
        <v>181</v>
      </c>
      <c r="O57" s="27" t="n">
        <f aca="false">SUM(O51:O56)</f>
        <v>134</v>
      </c>
      <c r="P57" s="27" t="n">
        <f aca="false">SUM(P51:P56)</f>
        <v>2</v>
      </c>
      <c r="Q57" s="27" t="n">
        <f aca="false">SUM(Q51:Q56)</f>
        <v>69</v>
      </c>
      <c r="R57" s="27" t="n">
        <f aca="false">SUM(R51:R56)</f>
        <v>70</v>
      </c>
      <c r="S57" s="27" t="n">
        <f aca="false">SUM(S51:S56)</f>
        <v>56</v>
      </c>
      <c r="T57" s="27" t="n">
        <f aca="false">SUM(T51:T56)</f>
        <v>10</v>
      </c>
      <c r="U57" s="27" t="n">
        <f aca="false">SUM(U51:U56)</f>
        <v>1</v>
      </c>
      <c r="V57" s="27" t="n">
        <f aca="false">SUM(V51:V56)</f>
        <v>0</v>
      </c>
      <c r="W57" s="27" t="n">
        <f aca="false">SUM(W51:W56)</f>
        <v>67</v>
      </c>
      <c r="X57" s="27" t="n">
        <f aca="false">SUM(X51:X56)</f>
        <v>35</v>
      </c>
      <c r="Y57" s="27" t="n">
        <f aca="false">SUM(Y51:Y56)</f>
        <v>9</v>
      </c>
      <c r="Z57" s="27" t="n">
        <f aca="false">SUM(Z51:Z56)</f>
        <v>0</v>
      </c>
      <c r="AA57" s="27" t="n">
        <f aca="false">SUM(AA51:AA56)</f>
        <v>0</v>
      </c>
      <c r="AB57" s="27" t="n">
        <f aca="false">SUM(AB51:AB56)</f>
        <v>40</v>
      </c>
      <c r="AC57" s="27" t="n">
        <f aca="false">SUM(AC51:AC56)</f>
        <v>10</v>
      </c>
      <c r="AD57" s="27" t="n">
        <f aca="false">SUM(AD51:AD56)</f>
        <v>0</v>
      </c>
      <c r="AE57" s="27" t="n">
        <f aca="false">SUM(AE51:AE56)</f>
        <v>0</v>
      </c>
      <c r="AF57" s="27" t="n">
        <f aca="false">SUM(AF51:AF56)</f>
        <v>64</v>
      </c>
      <c r="AG57" s="27" t="n">
        <f aca="false">SUM(AG51:AG56)</f>
        <v>3</v>
      </c>
      <c r="AH57" s="27" t="n">
        <f aca="false">SUM(AH51:AH56)</f>
        <v>0</v>
      </c>
      <c r="AI57" s="29" t="s">
        <v>172</v>
      </c>
      <c r="AJ57" s="30" t="s">
        <v>31</v>
      </c>
      <c r="AK57" s="30" t="n">
        <v>84</v>
      </c>
      <c r="AL57" s="30" t="n">
        <v>85</v>
      </c>
      <c r="AM57" s="30" t="s">
        <v>175</v>
      </c>
      <c r="AN57" s="31" t="s">
        <v>194</v>
      </c>
    </row>
    <row r="58" customFormat="false" ht="12.75" hidden="false" customHeight="false" outlineLevel="0" collapsed="false">
      <c r="A58" s="27" t="s">
        <v>195</v>
      </c>
      <c r="B58" s="27"/>
      <c r="C58" s="28"/>
      <c r="E58" s="26" t="n">
        <v>119</v>
      </c>
      <c r="F58" s="27" t="n">
        <v>91</v>
      </c>
      <c r="G58" s="27" t="n">
        <v>62</v>
      </c>
      <c r="H58" s="27" t="n">
        <v>51</v>
      </c>
      <c r="I58" s="27" t="n">
        <v>71</v>
      </c>
      <c r="J58" s="27" t="n">
        <v>59</v>
      </c>
      <c r="K58" s="27" t="n">
        <v>439</v>
      </c>
      <c r="L58" s="27" t="n">
        <v>610</v>
      </c>
      <c r="M58" s="27" t="n">
        <v>444</v>
      </c>
      <c r="N58" s="27" t="n">
        <v>247</v>
      </c>
      <c r="O58" s="27" t="n">
        <v>144</v>
      </c>
      <c r="P58" s="27" t="n">
        <v>2</v>
      </c>
      <c r="Q58" s="27" t="n">
        <v>300</v>
      </c>
      <c r="R58" s="27" t="n">
        <v>481</v>
      </c>
      <c r="S58" s="27" t="n">
        <v>243</v>
      </c>
      <c r="T58" s="27" t="n">
        <v>78</v>
      </c>
      <c r="U58" s="27" t="n">
        <v>5</v>
      </c>
      <c r="V58" s="27"/>
      <c r="W58" s="27" t="n">
        <v>425</v>
      </c>
      <c r="X58" s="27" t="n">
        <v>285</v>
      </c>
      <c r="Y58" s="27" t="n">
        <v>85</v>
      </c>
      <c r="Z58" s="27" t="n">
        <v>1</v>
      </c>
      <c r="AA58" s="27"/>
      <c r="AB58" s="27" t="n">
        <v>135</v>
      </c>
      <c r="AC58" s="27" t="n">
        <v>59</v>
      </c>
      <c r="AD58" s="27"/>
      <c r="AE58" s="27"/>
      <c r="AF58" s="27" t="n">
        <v>80</v>
      </c>
      <c r="AG58" s="27"/>
      <c r="AH58" s="28"/>
      <c r="AI58" s="29" t="s">
        <v>172</v>
      </c>
      <c r="AJ58" s="30" t="s">
        <v>31</v>
      </c>
      <c r="AK58" s="30" t="n">
        <v>84</v>
      </c>
      <c r="AL58" s="30" t="n">
        <v>85</v>
      </c>
      <c r="AM58" s="30" t="s">
        <v>175</v>
      </c>
      <c r="AN58" s="31" t="s">
        <v>194</v>
      </c>
    </row>
    <row r="59" customFormat="false" ht="13.5" hidden="false" customHeight="false" outlineLevel="0" collapsed="false">
      <c r="A59" s="33" t="s">
        <v>196</v>
      </c>
      <c r="B59" s="33"/>
      <c r="C59" s="34"/>
      <c r="E59" s="32" t="n">
        <v>43</v>
      </c>
      <c r="F59" s="33" t="n">
        <v>29</v>
      </c>
      <c r="G59" s="33" t="n">
        <v>27</v>
      </c>
      <c r="H59" s="33" t="n">
        <v>13</v>
      </c>
      <c r="I59" s="33" t="n">
        <v>24</v>
      </c>
      <c r="J59" s="33" t="n">
        <v>11</v>
      </c>
      <c r="K59" s="33" t="n">
        <v>247</v>
      </c>
      <c r="L59" s="33" t="n">
        <v>376</v>
      </c>
      <c r="M59" s="33" t="n">
        <v>298</v>
      </c>
      <c r="N59" s="33" t="n">
        <v>156</v>
      </c>
      <c r="O59" s="33" t="n">
        <v>100</v>
      </c>
      <c r="P59" s="33" t="n">
        <v>1</v>
      </c>
      <c r="Q59" s="33" t="n">
        <v>189</v>
      </c>
      <c r="R59" s="33" t="n">
        <v>200</v>
      </c>
      <c r="S59" s="33" t="n">
        <v>101</v>
      </c>
      <c r="T59" s="33" t="n">
        <v>25</v>
      </c>
      <c r="U59" s="33" t="n">
        <v>2</v>
      </c>
      <c r="V59" s="33"/>
      <c r="W59" s="33" t="n">
        <v>96</v>
      </c>
      <c r="X59" s="33" t="n">
        <v>66</v>
      </c>
      <c r="Y59" s="33" t="n">
        <v>28</v>
      </c>
      <c r="Z59" s="33" t="n">
        <v>1</v>
      </c>
      <c r="AA59" s="33"/>
      <c r="AB59" s="33" t="n">
        <v>51</v>
      </c>
      <c r="AC59" s="33" t="n">
        <v>7</v>
      </c>
      <c r="AD59" s="33"/>
      <c r="AE59" s="33"/>
      <c r="AF59" s="33" t="n">
        <v>40</v>
      </c>
      <c r="AG59" s="33"/>
      <c r="AH59" s="34"/>
      <c r="AI59" s="35" t="s">
        <v>172</v>
      </c>
      <c r="AJ59" s="36" t="s">
        <v>31</v>
      </c>
      <c r="AK59" s="36" t="n">
        <v>84</v>
      </c>
      <c r="AL59" s="36" t="n">
        <v>85</v>
      </c>
      <c r="AM59" s="36" t="s">
        <v>175</v>
      </c>
      <c r="AN59" s="37" t="s">
        <v>19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3.2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38.25" hidden="false" customHeight="false" outlineLevel="0" collapsed="false">
      <c r="A8" s="38" t="s">
        <v>198</v>
      </c>
      <c r="B8" s="21"/>
      <c r="C8" s="22"/>
      <c r="E8" s="20" t="n">
        <v>10</v>
      </c>
      <c r="F8" s="21" t="n">
        <v>21</v>
      </c>
      <c r="G8" s="21" t="n">
        <v>22</v>
      </c>
      <c r="H8" s="21" t="n">
        <v>28</v>
      </c>
      <c r="I8" s="21" t="n">
        <v>26</v>
      </c>
      <c r="J8" s="21" t="n">
        <v>22</v>
      </c>
      <c r="K8" s="21" t="n">
        <v>42</v>
      </c>
      <c r="L8" s="21" t="n">
        <v>52</v>
      </c>
      <c r="M8" s="21" t="n">
        <v>35</v>
      </c>
      <c r="N8" s="21" t="n">
        <v>31</v>
      </c>
      <c r="O8" s="21" t="n">
        <v>18</v>
      </c>
      <c r="P8" s="21" t="n">
        <v>2</v>
      </c>
      <c r="Q8" s="21" t="n">
        <v>22</v>
      </c>
      <c r="R8" s="21" t="n">
        <v>42</v>
      </c>
      <c r="S8" s="21" t="n">
        <v>24</v>
      </c>
      <c r="T8" s="21" t="n">
        <v>7</v>
      </c>
      <c r="U8" s="21" t="n">
        <v>1</v>
      </c>
      <c r="V8" s="21"/>
      <c r="W8" s="21" t="n">
        <v>25</v>
      </c>
      <c r="X8" s="21" t="n">
        <v>35</v>
      </c>
      <c r="Y8" s="21" t="n">
        <v>8</v>
      </c>
      <c r="Z8" s="21" t="n">
        <v>1</v>
      </c>
      <c r="AA8" s="21"/>
      <c r="AB8" s="21" t="n">
        <v>10</v>
      </c>
      <c r="AC8" s="21" t="n">
        <v>1</v>
      </c>
      <c r="AD8" s="21"/>
      <c r="AE8" s="21"/>
      <c r="AF8" s="21" t="n">
        <v>1</v>
      </c>
      <c r="AG8" s="21"/>
      <c r="AH8" s="22"/>
      <c r="AI8" s="23" t="s">
        <v>172</v>
      </c>
      <c r="AJ8" s="24" t="s">
        <v>31</v>
      </c>
      <c r="AK8" s="24" t="n">
        <v>84</v>
      </c>
      <c r="AL8" s="24" t="n">
        <v>85</v>
      </c>
      <c r="AM8" s="24" t="s">
        <v>175</v>
      </c>
      <c r="AN8" s="25" t="s">
        <v>194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204</v>
      </c>
      <c r="F9" s="27" t="n">
        <v>341</v>
      </c>
      <c r="G9" s="27" t="n">
        <v>279</v>
      </c>
      <c r="H9" s="27" t="n">
        <v>209</v>
      </c>
      <c r="I9" s="27" t="n">
        <v>301</v>
      </c>
      <c r="J9" s="27" t="n">
        <v>220</v>
      </c>
      <c r="K9" s="27" t="n">
        <v>388</v>
      </c>
      <c r="L9" s="27" t="n">
        <v>575</v>
      </c>
      <c r="M9" s="27" t="n">
        <v>467</v>
      </c>
      <c r="N9" s="27" t="n">
        <v>251</v>
      </c>
      <c r="O9" s="27" t="n">
        <v>166</v>
      </c>
      <c r="P9" s="27" t="n">
        <v>6</v>
      </c>
      <c r="Q9" s="27" t="n">
        <v>278</v>
      </c>
      <c r="R9" s="27" t="n">
        <v>380</v>
      </c>
      <c r="S9" s="27" t="n">
        <v>195</v>
      </c>
      <c r="T9" s="27" t="n">
        <v>53</v>
      </c>
      <c r="U9" s="27" t="n">
        <v>5</v>
      </c>
      <c r="V9" s="27"/>
      <c r="W9" s="27" t="n">
        <v>259</v>
      </c>
      <c r="X9" s="27" t="n">
        <v>315</v>
      </c>
      <c r="Y9" s="27" t="n">
        <v>60</v>
      </c>
      <c r="Z9" s="27" t="n">
        <v>4</v>
      </c>
      <c r="AA9" s="27"/>
      <c r="AB9" s="27" t="n">
        <v>93</v>
      </c>
      <c r="AC9" s="27" t="n">
        <v>40</v>
      </c>
      <c r="AD9" s="27"/>
      <c r="AE9" s="27"/>
      <c r="AF9" s="27" t="n">
        <v>63</v>
      </c>
      <c r="AG9" s="27" t="n">
        <v>3</v>
      </c>
      <c r="AH9" s="28"/>
      <c r="AI9" s="29" t="s">
        <v>172</v>
      </c>
      <c r="AJ9" s="30" t="s">
        <v>31</v>
      </c>
      <c r="AK9" s="30" t="n">
        <v>84</v>
      </c>
      <c r="AL9" s="30" t="n">
        <v>85</v>
      </c>
      <c r="AM9" s="30" t="s">
        <v>175</v>
      </c>
      <c r="AN9" s="31" t="s">
        <v>194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794</v>
      </c>
      <c r="F10" s="27" t="n">
        <v>1105</v>
      </c>
      <c r="G10" s="27" t="n">
        <v>924</v>
      </c>
      <c r="H10" s="27" t="n">
        <v>760</v>
      </c>
      <c r="I10" s="27" t="n">
        <v>1069</v>
      </c>
      <c r="J10" s="27" t="n">
        <v>857</v>
      </c>
      <c r="K10" s="27" t="n">
        <v>1206</v>
      </c>
      <c r="L10" s="27" t="n">
        <v>1788</v>
      </c>
      <c r="M10" s="27" t="n">
        <v>1314</v>
      </c>
      <c r="N10" s="27" t="n">
        <v>750</v>
      </c>
      <c r="O10" s="27" t="n">
        <v>472</v>
      </c>
      <c r="P10" s="27" t="n">
        <v>16</v>
      </c>
      <c r="Q10" s="27" t="n">
        <v>825</v>
      </c>
      <c r="R10" s="27" t="n">
        <v>1165</v>
      </c>
      <c r="S10" s="27" t="n">
        <v>577</v>
      </c>
      <c r="T10" s="27" t="n">
        <v>178</v>
      </c>
      <c r="U10" s="27" t="n">
        <v>26</v>
      </c>
      <c r="V10" s="27"/>
      <c r="W10" s="27" t="n">
        <v>935</v>
      </c>
      <c r="X10" s="27" t="n">
        <v>895</v>
      </c>
      <c r="Y10" s="27" t="n">
        <v>204</v>
      </c>
      <c r="Z10" s="27" t="n">
        <v>13</v>
      </c>
      <c r="AA10" s="27"/>
      <c r="AB10" s="27" t="n">
        <v>340</v>
      </c>
      <c r="AC10" s="27" t="n">
        <v>137</v>
      </c>
      <c r="AD10" s="27" t="n">
        <v>9</v>
      </c>
      <c r="AE10" s="27"/>
      <c r="AF10" s="27" t="n">
        <v>250</v>
      </c>
      <c r="AG10" s="27" t="n">
        <v>24</v>
      </c>
      <c r="AH10" s="28"/>
      <c r="AI10" s="29" t="s">
        <v>172</v>
      </c>
      <c r="AJ10" s="30" t="s">
        <v>31</v>
      </c>
      <c r="AK10" s="30" t="n">
        <v>84</v>
      </c>
      <c r="AL10" s="30" t="n">
        <v>85</v>
      </c>
      <c r="AM10" s="30" t="s">
        <v>175</v>
      </c>
      <c r="AN10" s="31" t="s">
        <v>194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1665</v>
      </c>
      <c r="F11" s="27" t="n">
        <v>2050</v>
      </c>
      <c r="G11" s="27" t="n">
        <v>1718</v>
      </c>
      <c r="H11" s="27" t="n">
        <v>1494</v>
      </c>
      <c r="I11" s="27" t="n">
        <v>2046</v>
      </c>
      <c r="J11" s="27" t="n">
        <v>1859</v>
      </c>
      <c r="K11" s="27" t="n">
        <v>3674</v>
      </c>
      <c r="L11" s="27" t="n">
        <v>4754</v>
      </c>
      <c r="M11" s="27" t="n">
        <v>3400</v>
      </c>
      <c r="N11" s="27" t="n">
        <v>1976</v>
      </c>
      <c r="O11" s="27" t="n">
        <v>1192</v>
      </c>
      <c r="P11" s="27" t="n">
        <v>54</v>
      </c>
      <c r="Q11" s="27" t="n">
        <v>2651</v>
      </c>
      <c r="R11" s="27" t="n">
        <v>3273</v>
      </c>
      <c r="S11" s="27" t="n">
        <v>1607</v>
      </c>
      <c r="T11" s="27" t="n">
        <v>477</v>
      </c>
      <c r="U11" s="27" t="n">
        <v>51</v>
      </c>
      <c r="V11" s="27" t="n">
        <v>1</v>
      </c>
      <c r="W11" s="27" t="n">
        <v>3362</v>
      </c>
      <c r="X11" s="27" t="n">
        <v>2816</v>
      </c>
      <c r="Y11" s="27" t="n">
        <v>660</v>
      </c>
      <c r="Z11" s="27" t="n">
        <v>47</v>
      </c>
      <c r="AA11" s="27"/>
      <c r="AB11" s="27" t="n">
        <v>1388</v>
      </c>
      <c r="AC11" s="27" t="n">
        <v>464</v>
      </c>
      <c r="AD11" s="27" t="n">
        <v>21</v>
      </c>
      <c r="AE11" s="27"/>
      <c r="AF11" s="27" t="n">
        <v>1174</v>
      </c>
      <c r="AG11" s="27" t="n">
        <v>73</v>
      </c>
      <c r="AH11" s="28"/>
      <c r="AI11" s="29" t="s">
        <v>172</v>
      </c>
      <c r="AJ11" s="30" t="s">
        <v>31</v>
      </c>
      <c r="AK11" s="30" t="n">
        <v>84</v>
      </c>
      <c r="AL11" s="30" t="n">
        <v>85</v>
      </c>
      <c r="AM11" s="30" t="s">
        <v>175</v>
      </c>
      <c r="AN11" s="31" t="s">
        <v>194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832</v>
      </c>
      <c r="F12" s="27" t="n">
        <v>905</v>
      </c>
      <c r="G12" s="27" t="n">
        <v>759</v>
      </c>
      <c r="H12" s="27" t="n">
        <v>570</v>
      </c>
      <c r="I12" s="27" t="n">
        <v>816</v>
      </c>
      <c r="J12" s="27" t="n">
        <v>657</v>
      </c>
      <c r="K12" s="27" t="n">
        <v>2300</v>
      </c>
      <c r="L12" s="27" t="n">
        <v>3387</v>
      </c>
      <c r="M12" s="27" t="n">
        <v>2454</v>
      </c>
      <c r="N12" s="27" t="n">
        <v>1388</v>
      </c>
      <c r="O12" s="27" t="n">
        <v>776</v>
      </c>
      <c r="P12" s="27" t="n">
        <v>25</v>
      </c>
      <c r="Q12" s="27" t="n">
        <v>1750</v>
      </c>
      <c r="R12" s="27" t="n">
        <v>2421</v>
      </c>
      <c r="S12" s="27" t="n">
        <v>1419</v>
      </c>
      <c r="T12" s="27" t="n">
        <v>374</v>
      </c>
      <c r="U12" s="27" t="n">
        <v>41</v>
      </c>
      <c r="V12" s="27"/>
      <c r="W12" s="27" t="n">
        <v>2263</v>
      </c>
      <c r="X12" s="27" t="n">
        <v>1842</v>
      </c>
      <c r="Y12" s="27" t="n">
        <v>421</v>
      </c>
      <c r="Z12" s="27" t="n">
        <v>33</v>
      </c>
      <c r="AA12" s="27" t="n">
        <v>2</v>
      </c>
      <c r="AB12" s="27" t="n">
        <v>1023</v>
      </c>
      <c r="AC12" s="27" t="n">
        <v>337</v>
      </c>
      <c r="AD12" s="27" t="n">
        <v>10</v>
      </c>
      <c r="AE12" s="27"/>
      <c r="AF12" s="27" t="n">
        <v>902</v>
      </c>
      <c r="AG12" s="27" t="n">
        <v>71</v>
      </c>
      <c r="AH12" s="28"/>
      <c r="AI12" s="29" t="s">
        <v>172</v>
      </c>
      <c r="AJ12" s="30" t="s">
        <v>31</v>
      </c>
      <c r="AK12" s="30" t="n">
        <v>84</v>
      </c>
      <c r="AL12" s="30" t="n">
        <v>85</v>
      </c>
      <c r="AM12" s="30" t="s">
        <v>175</v>
      </c>
      <c r="AN12" s="31" t="s">
        <v>194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283</v>
      </c>
      <c r="F13" s="27" t="n">
        <v>335</v>
      </c>
      <c r="G13" s="27" t="n">
        <v>282</v>
      </c>
      <c r="H13" s="27" t="n">
        <v>154</v>
      </c>
      <c r="I13" s="27" t="n">
        <v>185</v>
      </c>
      <c r="J13" s="27" t="n">
        <v>79</v>
      </c>
      <c r="K13" s="27" t="n">
        <v>696</v>
      </c>
      <c r="L13" s="27" t="n">
        <v>991</v>
      </c>
      <c r="M13" s="27" t="n">
        <v>800</v>
      </c>
      <c r="N13" s="27" t="n">
        <v>441</v>
      </c>
      <c r="O13" s="27" t="n">
        <v>279</v>
      </c>
      <c r="P13" s="27" t="n">
        <v>3</v>
      </c>
      <c r="Q13" s="27" t="n">
        <v>456</v>
      </c>
      <c r="R13" s="27" t="n">
        <v>466</v>
      </c>
      <c r="S13" s="27" t="n">
        <v>239</v>
      </c>
      <c r="T13" s="27" t="n">
        <v>55</v>
      </c>
      <c r="U13" s="27" t="n">
        <v>3</v>
      </c>
      <c r="V13" s="27"/>
      <c r="W13" s="27" t="n">
        <v>493</v>
      </c>
      <c r="X13" s="27" t="n">
        <v>280</v>
      </c>
      <c r="Y13" s="27" t="n">
        <v>69</v>
      </c>
      <c r="Z13" s="27" t="n">
        <v>2</v>
      </c>
      <c r="AA13" s="27"/>
      <c r="AB13" s="27" t="n">
        <v>286</v>
      </c>
      <c r="AC13" s="27" t="n">
        <v>45</v>
      </c>
      <c r="AD13" s="27"/>
      <c r="AE13" s="27" t="n">
        <v>1</v>
      </c>
      <c r="AF13" s="27" t="n">
        <v>279</v>
      </c>
      <c r="AG13" s="27" t="n">
        <v>19</v>
      </c>
      <c r="AH13" s="28"/>
      <c r="AI13" s="29" t="s">
        <v>172</v>
      </c>
      <c r="AJ13" s="30" t="s">
        <v>31</v>
      </c>
      <c r="AK13" s="30" t="n">
        <v>84</v>
      </c>
      <c r="AL13" s="30" t="n">
        <v>85</v>
      </c>
      <c r="AM13" s="30" t="s">
        <v>175</v>
      </c>
      <c r="AN13" s="31" t="s">
        <v>194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1023</v>
      </c>
      <c r="F14" s="27" t="n">
        <v>630</v>
      </c>
      <c r="G14" s="27" t="n">
        <v>420</v>
      </c>
      <c r="H14" s="27" t="n">
        <v>340</v>
      </c>
      <c r="I14" s="27" t="n">
        <v>410</v>
      </c>
      <c r="J14" s="27" t="n">
        <v>308</v>
      </c>
      <c r="K14" s="27" t="n">
        <v>3556</v>
      </c>
      <c r="L14" s="27" t="n">
        <v>2993</v>
      </c>
      <c r="M14" s="27" t="n">
        <v>1930</v>
      </c>
      <c r="N14" s="27" t="n">
        <v>1058</v>
      </c>
      <c r="O14" s="27" t="n">
        <v>631</v>
      </c>
      <c r="P14" s="27" t="n">
        <v>39</v>
      </c>
      <c r="Q14" s="27" t="n">
        <v>3530</v>
      </c>
      <c r="R14" s="27" t="n">
        <v>3453</v>
      </c>
      <c r="S14" s="27" t="n">
        <v>1526</v>
      </c>
      <c r="T14" s="27" t="n">
        <v>421</v>
      </c>
      <c r="U14" s="27" t="n">
        <v>40</v>
      </c>
      <c r="V14" s="27"/>
      <c r="W14" s="27" t="n">
        <v>4929</v>
      </c>
      <c r="X14" s="27" t="n">
        <v>3660</v>
      </c>
      <c r="Y14" s="27" t="n">
        <v>689</v>
      </c>
      <c r="Z14" s="27" t="n">
        <v>14</v>
      </c>
      <c r="AA14" s="27" t="n">
        <v>1</v>
      </c>
      <c r="AB14" s="27" t="n">
        <v>1569</v>
      </c>
      <c r="AC14" s="27" t="n">
        <v>409</v>
      </c>
      <c r="AD14" s="27" t="n">
        <v>8</v>
      </c>
      <c r="AE14" s="27"/>
      <c r="AF14" s="27" t="n">
        <v>1288</v>
      </c>
      <c r="AG14" s="27" t="n">
        <v>91</v>
      </c>
      <c r="AH14" s="28"/>
      <c r="AI14" s="29" t="s">
        <v>172</v>
      </c>
      <c r="AJ14" s="30" t="s">
        <v>31</v>
      </c>
      <c r="AK14" s="30" t="n">
        <v>84</v>
      </c>
      <c r="AL14" s="30" t="n">
        <v>85</v>
      </c>
      <c r="AM14" s="30" t="s">
        <v>175</v>
      </c>
      <c r="AN14" s="31" t="s">
        <v>194</v>
      </c>
    </row>
    <row r="15" customFormat="false" ht="25.5" hidden="false" customHeight="false" outlineLevel="0" collapsed="false">
      <c r="A15" s="39" t="s">
        <v>71</v>
      </c>
      <c r="B15" s="27"/>
      <c r="C15" s="28"/>
      <c r="E15" s="26" t="n">
        <v>580</v>
      </c>
      <c r="F15" s="27" t="n">
        <v>241</v>
      </c>
      <c r="G15" s="27" t="n">
        <v>96</v>
      </c>
      <c r="H15" s="27" t="n">
        <v>60</v>
      </c>
      <c r="I15" s="27" t="n">
        <v>91</v>
      </c>
      <c r="J15" s="27" t="n">
        <v>49</v>
      </c>
      <c r="K15" s="27" t="n">
        <v>1924</v>
      </c>
      <c r="L15" s="27" t="n">
        <v>1003</v>
      </c>
      <c r="M15" s="27" t="n">
        <v>538</v>
      </c>
      <c r="N15" s="27" t="n">
        <v>311</v>
      </c>
      <c r="O15" s="27" t="n">
        <v>227</v>
      </c>
      <c r="P15" s="27" t="n">
        <v>5</v>
      </c>
      <c r="Q15" s="27" t="n">
        <v>1399</v>
      </c>
      <c r="R15" s="27" t="n">
        <v>1354</v>
      </c>
      <c r="S15" s="27" t="n">
        <v>596</v>
      </c>
      <c r="T15" s="27" t="n">
        <v>172</v>
      </c>
      <c r="U15" s="27" t="n">
        <v>12</v>
      </c>
      <c r="V15" s="27"/>
      <c r="W15" s="27" t="n">
        <v>1728</v>
      </c>
      <c r="X15" s="27" t="n">
        <v>1207</v>
      </c>
      <c r="Y15" s="27" t="n">
        <v>218</v>
      </c>
      <c r="Z15" s="27" t="n">
        <v>12</v>
      </c>
      <c r="AA15" s="27"/>
      <c r="AB15" s="27" t="n">
        <v>722</v>
      </c>
      <c r="AC15" s="27" t="n">
        <v>165</v>
      </c>
      <c r="AD15" s="27" t="n">
        <v>4</v>
      </c>
      <c r="AE15" s="27"/>
      <c r="AF15" s="27" t="n">
        <v>790</v>
      </c>
      <c r="AG15" s="27" t="n">
        <v>35</v>
      </c>
      <c r="AH15" s="28"/>
      <c r="AI15" s="29" t="s">
        <v>172</v>
      </c>
      <c r="AJ15" s="30" t="s">
        <v>31</v>
      </c>
      <c r="AK15" s="30" t="n">
        <v>84</v>
      </c>
      <c r="AL15" s="30" t="n">
        <v>85</v>
      </c>
      <c r="AM15" s="30" t="s">
        <v>175</v>
      </c>
      <c r="AN15" s="31" t="s">
        <v>194</v>
      </c>
    </row>
    <row r="16" customFormat="false" ht="25.5" hidden="false" customHeight="false" outlineLevel="0" collapsed="false">
      <c r="A16" s="39" t="s">
        <v>199</v>
      </c>
      <c r="B16" s="27"/>
      <c r="C16" s="28"/>
      <c r="E16" s="26" t="n">
        <v>8529</v>
      </c>
      <c r="F16" s="27" t="n">
        <v>3506</v>
      </c>
      <c r="G16" s="27" t="n">
        <v>2090</v>
      </c>
      <c r="H16" s="27" t="n">
        <v>1488</v>
      </c>
      <c r="I16" s="27" t="n">
        <v>1798</v>
      </c>
      <c r="J16" s="27" t="n">
        <v>1170</v>
      </c>
      <c r="K16" s="27" t="n">
        <v>13398</v>
      </c>
      <c r="L16" s="27" t="n">
        <v>13214</v>
      </c>
      <c r="M16" s="27" t="n">
        <v>9132</v>
      </c>
      <c r="N16" s="27" t="n">
        <v>5049</v>
      </c>
      <c r="O16" s="27" t="n">
        <v>2401</v>
      </c>
      <c r="P16" s="27" t="n">
        <v>57</v>
      </c>
      <c r="Q16" s="27" t="n">
        <v>12104</v>
      </c>
      <c r="R16" s="27" t="n">
        <v>11465</v>
      </c>
      <c r="S16" s="27" t="n">
        <v>4461</v>
      </c>
      <c r="T16" s="27" t="n">
        <v>1012</v>
      </c>
      <c r="U16" s="27" t="n">
        <v>78</v>
      </c>
      <c r="V16" s="27" t="n">
        <v>2</v>
      </c>
      <c r="W16" s="27" t="n">
        <v>26543</v>
      </c>
      <c r="X16" s="27" t="n">
        <v>13976</v>
      </c>
      <c r="Y16" s="27" t="n">
        <v>1895</v>
      </c>
      <c r="Z16" s="27" t="n">
        <v>86</v>
      </c>
      <c r="AA16" s="27" t="n">
        <v>8</v>
      </c>
      <c r="AB16" s="27" t="n">
        <v>10543</v>
      </c>
      <c r="AC16" s="27" t="n">
        <v>2229</v>
      </c>
      <c r="AD16" s="27" t="n">
        <v>45</v>
      </c>
      <c r="AE16" s="27" t="n">
        <v>11</v>
      </c>
      <c r="AF16" s="27" t="n">
        <v>11800</v>
      </c>
      <c r="AG16" s="27" t="n">
        <v>354</v>
      </c>
      <c r="AH16" s="28" t="n">
        <v>12</v>
      </c>
      <c r="AI16" s="29" t="s">
        <v>172</v>
      </c>
      <c r="AJ16" s="30" t="s">
        <v>31</v>
      </c>
      <c r="AK16" s="30" t="n">
        <v>84</v>
      </c>
      <c r="AL16" s="30" t="n">
        <v>85</v>
      </c>
      <c r="AM16" s="30" t="s">
        <v>175</v>
      </c>
      <c r="AN16" s="31" t="s">
        <v>194</v>
      </c>
    </row>
    <row r="17" customFormat="false" ht="26.25" hidden="false" customHeight="false" outlineLevel="0" collapsed="false">
      <c r="A17" s="49" t="s">
        <v>200</v>
      </c>
      <c r="B17" s="33"/>
      <c r="C17" s="34"/>
      <c r="E17" s="32" t="n">
        <f aca="false">SUM(E8:E16)</f>
        <v>13920</v>
      </c>
      <c r="F17" s="33" t="n">
        <f aca="false">SUM(F8:F16)</f>
        <v>9134</v>
      </c>
      <c r="G17" s="33" t="n">
        <f aca="false">SUM(G8:G16)</f>
        <v>6590</v>
      </c>
      <c r="H17" s="33" t="n">
        <f aca="false">SUM(H8:H16)</f>
        <v>5103</v>
      </c>
      <c r="I17" s="33" t="n">
        <f aca="false">SUM(I8:I16)</f>
        <v>6742</v>
      </c>
      <c r="J17" s="33" t="n">
        <f aca="false">SUM(J8:J16)</f>
        <v>5221</v>
      </c>
      <c r="K17" s="33" t="n">
        <f aca="false">SUM(K8:K16)</f>
        <v>27184</v>
      </c>
      <c r="L17" s="33" t="n">
        <f aca="false">SUM(L8:L16)</f>
        <v>28757</v>
      </c>
      <c r="M17" s="33" t="n">
        <f aca="false">SUM(M8:M16)</f>
        <v>20070</v>
      </c>
      <c r="N17" s="33" t="n">
        <f aca="false">SUM(N8:N16)</f>
        <v>11255</v>
      </c>
      <c r="O17" s="33" t="n">
        <f aca="false">SUM(O8:O16)</f>
        <v>6162</v>
      </c>
      <c r="P17" s="33" t="n">
        <f aca="false">SUM(P8:P16)</f>
        <v>207</v>
      </c>
      <c r="Q17" s="33" t="n">
        <f aca="false">SUM(Q8:Q16)</f>
        <v>23015</v>
      </c>
      <c r="R17" s="33" t="n">
        <f aca="false">SUM(R8:R16)</f>
        <v>24019</v>
      </c>
      <c r="S17" s="33" t="n">
        <f aca="false">SUM(S8:S16)</f>
        <v>10644</v>
      </c>
      <c r="T17" s="33" t="n">
        <f aca="false">SUM(T8:T16)</f>
        <v>2749</v>
      </c>
      <c r="U17" s="33" t="n">
        <f aca="false">SUM(U8:U16)</f>
        <v>257</v>
      </c>
      <c r="V17" s="33" t="n">
        <f aca="false">SUM(V8:V16)</f>
        <v>3</v>
      </c>
      <c r="W17" s="33" t="n">
        <f aca="false">SUM(W8:W16)</f>
        <v>40537</v>
      </c>
      <c r="X17" s="33" t="n">
        <f aca="false">SUM(X8:X16)</f>
        <v>25026</v>
      </c>
      <c r="Y17" s="33" t="n">
        <f aca="false">SUM(Y8:Y16)</f>
        <v>4224</v>
      </c>
      <c r="Z17" s="33" t="n">
        <f aca="false">SUM(Z8:Z16)</f>
        <v>212</v>
      </c>
      <c r="AA17" s="33" t="n">
        <f aca="false">SUM(AA8:AA16)</f>
        <v>11</v>
      </c>
      <c r="AB17" s="33" t="n">
        <f aca="false">SUM(AB8:AB16)</f>
        <v>15974</v>
      </c>
      <c r="AC17" s="33" t="n">
        <f aca="false">SUM(AC8:AC16)</f>
        <v>3827</v>
      </c>
      <c r="AD17" s="33" t="n">
        <f aca="false">SUM(AD8:AD16)</f>
        <v>97</v>
      </c>
      <c r="AE17" s="33" t="n">
        <f aca="false">SUM(AE8:AE16)</f>
        <v>12</v>
      </c>
      <c r="AF17" s="33" t="n">
        <f aca="false">SUM(AF8:AF16)</f>
        <v>16547</v>
      </c>
      <c r="AG17" s="33" t="n">
        <f aca="false">SUM(AG8:AG16)</f>
        <v>670</v>
      </c>
      <c r="AH17" s="34" t="n">
        <f aca="false">SUM(AH8:AH16)</f>
        <v>12</v>
      </c>
      <c r="AI17" s="35" t="s">
        <v>172</v>
      </c>
      <c r="AJ17" s="36" t="s">
        <v>31</v>
      </c>
      <c r="AK17" s="36" t="n">
        <v>84</v>
      </c>
      <c r="AL17" s="36" t="n">
        <v>85</v>
      </c>
      <c r="AM17" s="36" t="s">
        <v>175</v>
      </c>
      <c r="AN17" s="37" t="s">
        <v>194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5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202</v>
      </c>
      <c r="B8" s="21"/>
      <c r="C8" s="22" t="s">
        <v>37</v>
      </c>
      <c r="E8" s="20" t="n">
        <v>49</v>
      </c>
      <c r="F8" s="21" t="n">
        <v>37</v>
      </c>
      <c r="G8" s="21" t="n">
        <v>11</v>
      </c>
      <c r="H8" s="21" t="n">
        <v>10</v>
      </c>
      <c r="I8" s="21" t="n">
        <v>7</v>
      </c>
      <c r="J8" s="21" t="n">
        <v>7</v>
      </c>
      <c r="K8" s="21" t="n">
        <v>56</v>
      </c>
      <c r="L8" s="21" t="n">
        <v>56</v>
      </c>
      <c r="M8" s="21" t="n">
        <v>22</v>
      </c>
      <c r="N8" s="21" t="n">
        <v>9</v>
      </c>
      <c r="O8" s="21" t="n">
        <v>7</v>
      </c>
      <c r="P8" s="21" t="n">
        <v>2</v>
      </c>
      <c r="Q8" s="21" t="n">
        <v>44</v>
      </c>
      <c r="R8" s="21" t="n">
        <v>33</v>
      </c>
      <c r="S8" s="21" t="n">
        <v>14</v>
      </c>
      <c r="T8" s="21" t="n">
        <v>2</v>
      </c>
      <c r="U8" s="21"/>
      <c r="V8" s="21"/>
      <c r="W8" s="21" t="n">
        <v>51</v>
      </c>
      <c r="X8" s="21" t="n">
        <v>28</v>
      </c>
      <c r="Y8" s="21" t="n">
        <v>1</v>
      </c>
      <c r="Z8" s="21"/>
      <c r="AA8" s="21" t="n">
        <v>1</v>
      </c>
      <c r="AB8" s="21" t="n">
        <v>13</v>
      </c>
      <c r="AC8" s="21" t="n">
        <v>4</v>
      </c>
      <c r="AD8" s="21"/>
      <c r="AE8" s="21" t="n">
        <v>4</v>
      </c>
      <c r="AF8" s="21" t="n">
        <v>10</v>
      </c>
      <c r="AG8" s="21"/>
      <c r="AH8" s="22"/>
      <c r="AI8" s="23" t="s">
        <v>172</v>
      </c>
      <c r="AJ8" s="24" t="s">
        <v>31</v>
      </c>
      <c r="AK8" s="24" t="n">
        <v>84</v>
      </c>
      <c r="AL8" s="24" t="n">
        <v>85</v>
      </c>
      <c r="AM8" s="24" t="s">
        <v>203</v>
      </c>
      <c r="AN8" s="25" t="s">
        <v>194</v>
      </c>
    </row>
    <row r="9" customFormat="false" ht="12.75" hidden="false" customHeight="false" outlineLevel="0" collapsed="false">
      <c r="A9" s="26"/>
      <c r="B9" s="27"/>
      <c r="C9" s="28" t="s">
        <v>38</v>
      </c>
      <c r="E9" s="26" t="n">
        <v>26</v>
      </c>
      <c r="F9" s="27" t="n">
        <v>14</v>
      </c>
      <c r="G9" s="27" t="n">
        <v>7</v>
      </c>
      <c r="H9" s="27" t="n">
        <v>6</v>
      </c>
      <c r="I9" s="27" t="n">
        <v>3</v>
      </c>
      <c r="J9" s="27" t="n">
        <v>2</v>
      </c>
      <c r="K9" s="27" t="n">
        <v>37</v>
      </c>
      <c r="L9" s="27" t="n">
        <v>37</v>
      </c>
      <c r="M9" s="27" t="n">
        <v>9</v>
      </c>
      <c r="N9" s="27" t="n">
        <v>1</v>
      </c>
      <c r="O9" s="27" t="n">
        <v>3</v>
      </c>
      <c r="P9" s="27"/>
      <c r="Q9" s="27" t="n">
        <v>35</v>
      </c>
      <c r="R9" s="27" t="n">
        <v>26</v>
      </c>
      <c r="S9" s="27" t="n">
        <v>3</v>
      </c>
      <c r="T9" s="27" t="n">
        <v>1</v>
      </c>
      <c r="U9" s="27"/>
      <c r="V9" s="27"/>
      <c r="W9" s="27" t="n">
        <v>44</v>
      </c>
      <c r="X9" s="27" t="n">
        <v>23</v>
      </c>
      <c r="Y9" s="27"/>
      <c r="Z9" s="27"/>
      <c r="AA9" s="27"/>
      <c r="AB9" s="27" t="n">
        <v>24</v>
      </c>
      <c r="AC9" s="27" t="n">
        <v>5</v>
      </c>
      <c r="AD9" s="27"/>
      <c r="AE9" s="27"/>
      <c r="AF9" s="27" t="n">
        <v>31</v>
      </c>
      <c r="AG9" s="27" t="n">
        <v>2</v>
      </c>
      <c r="AH9" s="28" t="n">
        <v>1</v>
      </c>
      <c r="AI9" s="29" t="s">
        <v>172</v>
      </c>
      <c r="AJ9" s="30" t="s">
        <v>31</v>
      </c>
      <c r="AK9" s="30" t="n">
        <v>84</v>
      </c>
      <c r="AL9" s="30" t="n">
        <v>85</v>
      </c>
      <c r="AM9" s="30" t="s">
        <v>203</v>
      </c>
      <c r="AN9" s="31" t="s">
        <v>194</v>
      </c>
    </row>
    <row r="10" customFormat="false" ht="12.75" hidden="false" customHeight="false" outlineLevel="0" collapsed="false">
      <c r="A10" s="26"/>
      <c r="B10" s="27"/>
      <c r="C10" s="28" t="s">
        <v>39</v>
      </c>
      <c r="E10" s="26" t="n">
        <v>39</v>
      </c>
      <c r="F10" s="27" t="n">
        <v>28</v>
      </c>
      <c r="G10" s="27" t="n">
        <v>15</v>
      </c>
      <c r="H10" s="27" t="n">
        <v>10</v>
      </c>
      <c r="I10" s="27" t="n">
        <v>9</v>
      </c>
      <c r="J10" s="27" t="n">
        <v>8</v>
      </c>
      <c r="K10" s="27" t="n">
        <v>89</v>
      </c>
      <c r="L10" s="27" t="n">
        <v>76</v>
      </c>
      <c r="M10" s="27" t="n">
        <v>47</v>
      </c>
      <c r="N10" s="27" t="n">
        <v>24</v>
      </c>
      <c r="O10" s="27" t="n">
        <v>6</v>
      </c>
      <c r="P10" s="27" t="n">
        <v>1</v>
      </c>
      <c r="Q10" s="27" t="n">
        <v>90</v>
      </c>
      <c r="R10" s="27" t="n">
        <v>111</v>
      </c>
      <c r="S10" s="27" t="n">
        <v>39</v>
      </c>
      <c r="T10" s="27" t="n">
        <v>9</v>
      </c>
      <c r="U10" s="27"/>
      <c r="V10" s="27"/>
      <c r="W10" s="27" t="n">
        <v>164</v>
      </c>
      <c r="X10" s="27" t="n">
        <v>126</v>
      </c>
      <c r="Y10" s="27" t="n">
        <v>19</v>
      </c>
      <c r="Z10" s="27" t="n">
        <v>1</v>
      </c>
      <c r="AA10" s="27"/>
      <c r="AB10" s="27" t="n">
        <v>61</v>
      </c>
      <c r="AC10" s="27" t="n">
        <v>26</v>
      </c>
      <c r="AD10" s="27"/>
      <c r="AE10" s="27"/>
      <c r="AF10" s="27" t="n">
        <v>38</v>
      </c>
      <c r="AG10" s="27" t="n">
        <v>5</v>
      </c>
      <c r="AH10" s="28"/>
      <c r="AI10" s="29" t="s">
        <v>172</v>
      </c>
      <c r="AJ10" s="30" t="s">
        <v>31</v>
      </c>
      <c r="AK10" s="30" t="n">
        <v>84</v>
      </c>
      <c r="AL10" s="30" t="n">
        <v>85</v>
      </c>
      <c r="AM10" s="30" t="s">
        <v>203</v>
      </c>
      <c r="AN10" s="31" t="s">
        <v>194</v>
      </c>
    </row>
    <row r="11" customFormat="false" ht="12.75" hidden="false" customHeight="false" outlineLevel="0" collapsed="false">
      <c r="A11" s="26"/>
      <c r="B11" s="27"/>
      <c r="C11" s="28" t="s">
        <v>40</v>
      </c>
      <c r="E11" s="26" t="n">
        <v>36</v>
      </c>
      <c r="F11" s="27" t="n">
        <v>21</v>
      </c>
      <c r="G11" s="27" t="n">
        <v>7</v>
      </c>
      <c r="H11" s="27" t="n">
        <v>5</v>
      </c>
      <c r="I11" s="27" t="n">
        <v>1</v>
      </c>
      <c r="J11" s="27" t="n">
        <v>1</v>
      </c>
      <c r="K11" s="27" t="n">
        <v>37</v>
      </c>
      <c r="L11" s="27" t="n">
        <v>36</v>
      </c>
      <c r="M11" s="27" t="n">
        <v>16</v>
      </c>
      <c r="N11" s="27" t="n">
        <v>4</v>
      </c>
      <c r="O11" s="27" t="n">
        <v>5</v>
      </c>
      <c r="P11" s="27"/>
      <c r="Q11" s="27" t="n">
        <v>40</v>
      </c>
      <c r="R11" s="27" t="n">
        <v>18</v>
      </c>
      <c r="S11" s="27" t="n">
        <v>4</v>
      </c>
      <c r="T11" s="27" t="n">
        <v>1</v>
      </c>
      <c r="U11" s="27"/>
      <c r="V11" s="27"/>
      <c r="W11" s="27" t="n">
        <v>34</v>
      </c>
      <c r="X11" s="27" t="n">
        <v>29</v>
      </c>
      <c r="Y11" s="27" t="n">
        <v>1</v>
      </c>
      <c r="Z11" s="27"/>
      <c r="AA11" s="27"/>
      <c r="AB11" s="27" t="n">
        <v>24</v>
      </c>
      <c r="AC11" s="27" t="n">
        <v>3</v>
      </c>
      <c r="AD11" s="27"/>
      <c r="AE11" s="27"/>
      <c r="AF11" s="27" t="n">
        <v>18</v>
      </c>
      <c r="AG11" s="27" t="n">
        <v>2</v>
      </c>
      <c r="AH11" s="28"/>
      <c r="AI11" s="29" t="s">
        <v>172</v>
      </c>
      <c r="AJ11" s="30" t="s">
        <v>31</v>
      </c>
      <c r="AK11" s="30" t="n">
        <v>84</v>
      </c>
      <c r="AL11" s="30" t="n">
        <v>85</v>
      </c>
      <c r="AM11" s="30" t="s">
        <v>203</v>
      </c>
      <c r="AN11" s="31" t="s">
        <v>194</v>
      </c>
    </row>
    <row r="12" customFormat="false" ht="12.75" hidden="false" customHeight="false" outlineLevel="0" collapsed="false">
      <c r="A12" s="26"/>
      <c r="B12" s="27"/>
      <c r="C12" s="28" t="s">
        <v>41</v>
      </c>
      <c r="E12" s="26" t="n">
        <v>127</v>
      </c>
      <c r="F12" s="27" t="n">
        <v>28</v>
      </c>
      <c r="G12" s="27" t="n">
        <v>3</v>
      </c>
      <c r="H12" s="27"/>
      <c r="I12" s="27" t="n">
        <v>1</v>
      </c>
      <c r="J12" s="27"/>
      <c r="K12" s="27" t="n">
        <v>104</v>
      </c>
      <c r="L12" s="27" t="n">
        <v>35</v>
      </c>
      <c r="M12" s="27" t="n">
        <v>9</v>
      </c>
      <c r="N12" s="27" t="n">
        <v>2</v>
      </c>
      <c r="O12" s="27"/>
      <c r="P12" s="27" t="n">
        <v>1</v>
      </c>
      <c r="Q12" s="27" t="n">
        <v>49</v>
      </c>
      <c r="R12" s="27" t="n">
        <v>27</v>
      </c>
      <c r="S12" s="27" t="n">
        <v>3</v>
      </c>
      <c r="T12" s="27" t="n">
        <v>2</v>
      </c>
      <c r="U12" s="27"/>
      <c r="V12" s="27"/>
      <c r="W12" s="27" t="n">
        <v>54</v>
      </c>
      <c r="X12" s="27" t="n">
        <v>20</v>
      </c>
      <c r="Y12" s="27" t="n">
        <v>2</v>
      </c>
      <c r="Z12" s="27"/>
      <c r="AA12" s="27"/>
      <c r="AB12" s="27" t="n">
        <v>29</v>
      </c>
      <c r="AC12" s="27" t="n">
        <v>11</v>
      </c>
      <c r="AD12" s="27"/>
      <c r="AE12" s="27"/>
      <c r="AF12" s="27" t="n">
        <v>19</v>
      </c>
      <c r="AG12" s="27" t="n">
        <v>5</v>
      </c>
      <c r="AH12" s="28" t="n">
        <v>1</v>
      </c>
      <c r="AI12" s="29" t="s">
        <v>172</v>
      </c>
      <c r="AJ12" s="30" t="s">
        <v>31</v>
      </c>
      <c r="AK12" s="30" t="n">
        <v>84</v>
      </c>
      <c r="AL12" s="30" t="n">
        <v>85</v>
      </c>
      <c r="AM12" s="30" t="s">
        <v>203</v>
      </c>
      <c r="AN12" s="31" t="s">
        <v>194</v>
      </c>
    </row>
    <row r="13" customFormat="false" ht="12.75" hidden="false" customHeight="false" outlineLevel="0" collapsed="false">
      <c r="A13" s="26"/>
      <c r="B13" s="27"/>
      <c r="C13" s="28" t="s">
        <v>42</v>
      </c>
      <c r="E13" s="26" t="n">
        <v>58</v>
      </c>
      <c r="F13" s="27" t="n">
        <v>15</v>
      </c>
      <c r="G13" s="27" t="n">
        <v>8</v>
      </c>
      <c r="H13" s="27" t="n">
        <v>3</v>
      </c>
      <c r="I13" s="27" t="n">
        <v>1</v>
      </c>
      <c r="J13" s="27"/>
      <c r="K13" s="27" t="n">
        <v>99</v>
      </c>
      <c r="L13" s="27" t="n">
        <v>56</v>
      </c>
      <c r="M13" s="27" t="n">
        <v>28</v>
      </c>
      <c r="N13" s="27" t="n">
        <v>7</v>
      </c>
      <c r="O13" s="27"/>
      <c r="P13" s="27"/>
      <c r="Q13" s="27" t="n">
        <v>62</v>
      </c>
      <c r="R13" s="27" t="n">
        <v>33</v>
      </c>
      <c r="S13" s="27" t="n">
        <v>12</v>
      </c>
      <c r="T13" s="27" t="n">
        <v>1</v>
      </c>
      <c r="U13" s="27"/>
      <c r="V13" s="27"/>
      <c r="W13" s="27" t="n">
        <v>76</v>
      </c>
      <c r="X13" s="27" t="n">
        <v>28</v>
      </c>
      <c r="Y13" s="27" t="n">
        <v>5</v>
      </c>
      <c r="Z13" s="27"/>
      <c r="AA13" s="27"/>
      <c r="AB13" s="27" t="n">
        <v>23</v>
      </c>
      <c r="AC13" s="27" t="n">
        <v>8</v>
      </c>
      <c r="AD13" s="27"/>
      <c r="AE13" s="27"/>
      <c r="AF13" s="27" t="n">
        <v>18</v>
      </c>
      <c r="AG13" s="27" t="n">
        <v>1</v>
      </c>
      <c r="AH13" s="28"/>
      <c r="AI13" s="29" t="s">
        <v>172</v>
      </c>
      <c r="AJ13" s="30" t="s">
        <v>31</v>
      </c>
      <c r="AK13" s="30" t="n">
        <v>84</v>
      </c>
      <c r="AL13" s="30" t="n">
        <v>85</v>
      </c>
      <c r="AM13" s="30" t="s">
        <v>203</v>
      </c>
      <c r="AN13" s="31" t="s">
        <v>194</v>
      </c>
    </row>
    <row r="14" customFormat="false" ht="12.75" hidden="false" customHeight="false" outlineLevel="0" collapsed="false">
      <c r="A14" s="26"/>
      <c r="B14" s="27"/>
      <c r="C14" s="28" t="s">
        <v>43</v>
      </c>
      <c r="E14" s="26" t="n">
        <v>65</v>
      </c>
      <c r="F14" s="27" t="n">
        <v>8</v>
      </c>
      <c r="G14" s="27" t="n">
        <v>5</v>
      </c>
      <c r="H14" s="27" t="n">
        <v>3</v>
      </c>
      <c r="I14" s="27" t="n">
        <v>2</v>
      </c>
      <c r="J14" s="27" t="n">
        <v>3</v>
      </c>
      <c r="K14" s="27" t="n">
        <v>64</v>
      </c>
      <c r="L14" s="27" t="n">
        <v>55</v>
      </c>
      <c r="M14" s="27" t="n">
        <v>19</v>
      </c>
      <c r="N14" s="27" t="n">
        <v>5</v>
      </c>
      <c r="O14" s="27" t="n">
        <v>2</v>
      </c>
      <c r="P14" s="27"/>
      <c r="Q14" s="27" t="n">
        <v>59</v>
      </c>
      <c r="R14" s="27" t="n">
        <v>41</v>
      </c>
      <c r="S14" s="27" t="n">
        <v>11</v>
      </c>
      <c r="T14" s="27" t="n">
        <v>2</v>
      </c>
      <c r="U14" s="27"/>
      <c r="V14" s="27"/>
      <c r="W14" s="27" t="n">
        <v>88</v>
      </c>
      <c r="X14" s="27" t="n">
        <v>30</v>
      </c>
      <c r="Y14" s="27" t="n">
        <v>3</v>
      </c>
      <c r="Z14" s="27"/>
      <c r="AA14" s="27"/>
      <c r="AB14" s="27" t="n">
        <v>31</v>
      </c>
      <c r="AC14" s="27" t="n">
        <v>8</v>
      </c>
      <c r="AD14" s="27"/>
      <c r="AE14" s="27"/>
      <c r="AF14" s="27" t="n">
        <v>20</v>
      </c>
      <c r="AG14" s="27" t="n">
        <v>1</v>
      </c>
      <c r="AH14" s="28"/>
      <c r="AI14" s="29" t="s">
        <v>172</v>
      </c>
      <c r="AJ14" s="30" t="s">
        <v>31</v>
      </c>
      <c r="AK14" s="30" t="n">
        <v>84</v>
      </c>
      <c r="AL14" s="30" t="n">
        <v>85</v>
      </c>
      <c r="AM14" s="30" t="s">
        <v>203</v>
      </c>
      <c r="AN14" s="31" t="s">
        <v>194</v>
      </c>
    </row>
    <row r="15" customFormat="false" ht="12.75" hidden="false" customHeight="false" outlineLevel="0" collapsed="false">
      <c r="A15" s="26"/>
      <c r="B15" s="27"/>
      <c r="C15" s="28" t="s">
        <v>44</v>
      </c>
      <c r="E15" s="26" t="n">
        <v>101</v>
      </c>
      <c r="F15" s="27" t="n">
        <v>55</v>
      </c>
      <c r="G15" s="27" t="n">
        <v>36</v>
      </c>
      <c r="H15" s="27" t="n">
        <v>8</v>
      </c>
      <c r="I15" s="27" t="n">
        <v>15</v>
      </c>
      <c r="J15" s="27" t="n">
        <v>8</v>
      </c>
      <c r="K15" s="27" t="n">
        <v>71</v>
      </c>
      <c r="L15" s="27" t="n">
        <v>77</v>
      </c>
      <c r="M15" s="27" t="n">
        <v>50</v>
      </c>
      <c r="N15" s="27" t="n">
        <v>28</v>
      </c>
      <c r="O15" s="27" t="n">
        <v>6</v>
      </c>
      <c r="P15" s="27" t="n">
        <v>1</v>
      </c>
      <c r="Q15" s="27" t="n">
        <v>67</v>
      </c>
      <c r="R15" s="27" t="n">
        <v>65</v>
      </c>
      <c r="S15" s="27" t="n">
        <v>10</v>
      </c>
      <c r="T15" s="27" t="n">
        <v>5</v>
      </c>
      <c r="U15" s="27"/>
      <c r="V15" s="27"/>
      <c r="W15" s="27" t="n">
        <v>58</v>
      </c>
      <c r="X15" s="27" t="n">
        <v>37</v>
      </c>
      <c r="Y15" s="27" t="n">
        <v>3</v>
      </c>
      <c r="Z15" s="27"/>
      <c r="AA15" s="27"/>
      <c r="AB15" s="27" t="n">
        <v>26</v>
      </c>
      <c r="AC15" s="27" t="n">
        <v>8</v>
      </c>
      <c r="AD15" s="27"/>
      <c r="AE15" s="27"/>
      <c r="AF15" s="27" t="n">
        <v>17</v>
      </c>
      <c r="AG15" s="27" t="n">
        <v>2</v>
      </c>
      <c r="AH15" s="28"/>
      <c r="AI15" s="29" t="s">
        <v>172</v>
      </c>
      <c r="AJ15" s="30" t="s">
        <v>31</v>
      </c>
      <c r="AK15" s="30" t="n">
        <v>84</v>
      </c>
      <c r="AL15" s="30" t="n">
        <v>85</v>
      </c>
      <c r="AM15" s="30" t="s">
        <v>203</v>
      </c>
      <c r="AN15" s="31" t="s">
        <v>194</v>
      </c>
    </row>
    <row r="16" customFormat="false" ht="12.75" hidden="false" customHeight="false" outlineLevel="0" collapsed="false">
      <c r="A16" s="26"/>
      <c r="B16" s="27"/>
      <c r="C16" s="28" t="s">
        <v>45</v>
      </c>
      <c r="E16" s="26" t="n">
        <v>96</v>
      </c>
      <c r="F16" s="27" t="n">
        <v>47</v>
      </c>
      <c r="G16" s="27" t="n">
        <v>24</v>
      </c>
      <c r="H16" s="27" t="n">
        <v>8</v>
      </c>
      <c r="I16" s="27" t="n">
        <v>14</v>
      </c>
      <c r="J16" s="27" t="n">
        <v>11</v>
      </c>
      <c r="K16" s="27" t="n">
        <v>102</v>
      </c>
      <c r="L16" s="27" t="n">
        <v>66</v>
      </c>
      <c r="M16" s="27" t="n">
        <v>45</v>
      </c>
      <c r="N16" s="27" t="n">
        <v>17</v>
      </c>
      <c r="O16" s="27" t="n">
        <v>11</v>
      </c>
      <c r="P16" s="27"/>
      <c r="Q16" s="27" t="n">
        <v>78</v>
      </c>
      <c r="R16" s="27" t="n">
        <v>65</v>
      </c>
      <c r="S16" s="27" t="n">
        <v>16</v>
      </c>
      <c r="T16" s="27" t="n">
        <v>7</v>
      </c>
      <c r="U16" s="27" t="n">
        <v>1</v>
      </c>
      <c r="V16" s="27"/>
      <c r="W16" s="27" t="n">
        <v>58</v>
      </c>
      <c r="X16" s="27" t="n">
        <v>38</v>
      </c>
      <c r="Y16" s="27" t="n">
        <v>3</v>
      </c>
      <c r="Z16" s="27"/>
      <c r="AA16" s="27"/>
      <c r="AB16" s="27" t="n">
        <v>16</v>
      </c>
      <c r="AC16" s="27" t="n">
        <v>13</v>
      </c>
      <c r="AD16" s="27" t="n">
        <v>2</v>
      </c>
      <c r="AE16" s="27"/>
      <c r="AF16" s="27" t="n">
        <v>16</v>
      </c>
      <c r="AG16" s="27" t="n">
        <v>4</v>
      </c>
      <c r="AH16" s="28" t="n">
        <v>1</v>
      </c>
      <c r="AI16" s="29" t="s">
        <v>172</v>
      </c>
      <c r="AJ16" s="30" t="s">
        <v>31</v>
      </c>
      <c r="AK16" s="30" t="n">
        <v>84</v>
      </c>
      <c r="AL16" s="30" t="n">
        <v>85</v>
      </c>
      <c r="AM16" s="30" t="s">
        <v>203</v>
      </c>
      <c r="AN16" s="31" t="s">
        <v>194</v>
      </c>
    </row>
    <row r="17" customFormat="false" ht="12.75" hidden="false" customHeight="false" outlineLevel="0" collapsed="false">
      <c r="A17" s="26"/>
      <c r="B17" s="27"/>
      <c r="C17" s="28" t="s">
        <v>46</v>
      </c>
      <c r="E17" s="26" t="n">
        <v>102</v>
      </c>
      <c r="F17" s="27" t="n">
        <v>37</v>
      </c>
      <c r="G17" s="27" t="n">
        <v>20</v>
      </c>
      <c r="H17" s="27" t="n">
        <v>14</v>
      </c>
      <c r="I17" s="27" t="n">
        <v>16</v>
      </c>
      <c r="J17" s="27" t="n">
        <v>9</v>
      </c>
      <c r="K17" s="27" t="n">
        <v>150</v>
      </c>
      <c r="L17" s="27" t="n">
        <v>131</v>
      </c>
      <c r="M17" s="27" t="n">
        <v>63</v>
      </c>
      <c r="N17" s="27" t="n">
        <v>37</v>
      </c>
      <c r="O17" s="27" t="n">
        <v>9</v>
      </c>
      <c r="P17" s="27" t="n">
        <v>1</v>
      </c>
      <c r="Q17" s="27" t="n">
        <v>115</v>
      </c>
      <c r="R17" s="27" t="n">
        <v>113</v>
      </c>
      <c r="S17" s="27" t="n">
        <v>46</v>
      </c>
      <c r="T17" s="27" t="n">
        <v>3</v>
      </c>
      <c r="U17" s="27"/>
      <c r="V17" s="27" t="n">
        <v>2</v>
      </c>
      <c r="W17" s="27" t="n">
        <v>111</v>
      </c>
      <c r="X17" s="27" t="n">
        <v>84</v>
      </c>
      <c r="Y17" s="27" t="n">
        <v>13</v>
      </c>
      <c r="Z17" s="27" t="n">
        <v>2</v>
      </c>
      <c r="AA17" s="27"/>
      <c r="AB17" s="27" t="n">
        <v>44</v>
      </c>
      <c r="AC17" s="27" t="n">
        <v>13</v>
      </c>
      <c r="AD17" s="27"/>
      <c r="AE17" s="27"/>
      <c r="AF17" s="27" t="n">
        <v>21</v>
      </c>
      <c r="AG17" s="27" t="n">
        <v>1</v>
      </c>
      <c r="AH17" s="28" t="n">
        <v>2</v>
      </c>
      <c r="AI17" s="29" t="s">
        <v>172</v>
      </c>
      <c r="AJ17" s="30" t="s">
        <v>31</v>
      </c>
      <c r="AK17" s="30" t="n">
        <v>84</v>
      </c>
      <c r="AL17" s="30" t="n">
        <v>85</v>
      </c>
      <c r="AM17" s="30" t="s">
        <v>203</v>
      </c>
      <c r="AN17" s="31" t="s">
        <v>194</v>
      </c>
    </row>
    <row r="18" customFormat="false" ht="12.75" hidden="false" customHeight="false" outlineLevel="0" collapsed="false">
      <c r="A18" s="26"/>
      <c r="B18" s="27"/>
      <c r="C18" s="28" t="s">
        <v>204</v>
      </c>
      <c r="E18" s="26" t="n">
        <v>92</v>
      </c>
      <c r="F18" s="27" t="n">
        <v>48</v>
      </c>
      <c r="G18" s="27" t="n">
        <v>27</v>
      </c>
      <c r="H18" s="27" t="n">
        <v>15</v>
      </c>
      <c r="I18" s="27" t="n">
        <v>23</v>
      </c>
      <c r="J18" s="27" t="n">
        <v>14</v>
      </c>
      <c r="K18" s="27" t="n">
        <v>130</v>
      </c>
      <c r="L18" s="27" t="n">
        <v>87</v>
      </c>
      <c r="M18" s="27" t="n">
        <v>50</v>
      </c>
      <c r="N18" s="27" t="n">
        <v>24</v>
      </c>
      <c r="O18" s="27" t="n">
        <v>5</v>
      </c>
      <c r="P18" s="27"/>
      <c r="Q18" s="27" t="n">
        <v>73</v>
      </c>
      <c r="R18" s="27" t="n">
        <v>79</v>
      </c>
      <c r="S18" s="27" t="n">
        <v>18</v>
      </c>
      <c r="T18" s="27" t="n">
        <v>3</v>
      </c>
      <c r="U18" s="27" t="n">
        <v>2</v>
      </c>
      <c r="V18" s="27"/>
      <c r="W18" s="27" t="n">
        <v>104</v>
      </c>
      <c r="X18" s="27" t="n">
        <v>71</v>
      </c>
      <c r="Y18" s="27" t="n">
        <v>9</v>
      </c>
      <c r="Z18" s="27"/>
      <c r="AA18" s="27"/>
      <c r="AB18" s="27" t="n">
        <v>38</v>
      </c>
      <c r="AC18" s="27" t="n">
        <v>13</v>
      </c>
      <c r="AD18" s="27" t="n">
        <v>1</v>
      </c>
      <c r="AE18" s="27"/>
      <c r="AF18" s="27" t="n">
        <v>33</v>
      </c>
      <c r="AG18" s="27" t="n">
        <v>11</v>
      </c>
      <c r="AH18" s="28"/>
      <c r="AI18" s="29" t="s">
        <v>172</v>
      </c>
      <c r="AJ18" s="30" t="s">
        <v>31</v>
      </c>
      <c r="AK18" s="30" t="n">
        <v>84</v>
      </c>
      <c r="AL18" s="30" t="n">
        <v>85</v>
      </c>
      <c r="AM18" s="30" t="s">
        <v>203</v>
      </c>
      <c r="AN18" s="31" t="s">
        <v>194</v>
      </c>
    </row>
    <row r="19" customFormat="false" ht="12.75" hidden="false" customHeight="false" outlineLevel="0" collapsed="false">
      <c r="A19" s="26"/>
      <c r="B19" s="27"/>
      <c r="C19" s="28" t="s">
        <v>205</v>
      </c>
      <c r="E19" s="26" t="n">
        <v>1</v>
      </c>
      <c r="F19" s="27" t="n">
        <v>5</v>
      </c>
      <c r="G19" s="27" t="n">
        <v>1</v>
      </c>
      <c r="H19" s="27" t="n">
        <v>3</v>
      </c>
      <c r="I19" s="27" t="n">
        <v>1</v>
      </c>
      <c r="J19" s="27" t="n">
        <v>4</v>
      </c>
      <c r="K19" s="27"/>
      <c r="L19" s="27" t="n">
        <v>8</v>
      </c>
      <c r="M19" s="27" t="n">
        <v>3</v>
      </c>
      <c r="N19" s="27" t="n">
        <v>4</v>
      </c>
      <c r="O19" s="27" t="n">
        <v>2</v>
      </c>
      <c r="P19" s="27"/>
      <c r="Q19" s="27" t="n">
        <v>1</v>
      </c>
      <c r="R19" s="27" t="n">
        <v>3</v>
      </c>
      <c r="S19" s="27"/>
      <c r="T19" s="27"/>
      <c r="U19" s="27"/>
      <c r="V19" s="27"/>
      <c r="W19" s="27" t="n">
        <v>4</v>
      </c>
      <c r="X19" s="27" t="n">
        <v>3</v>
      </c>
      <c r="Y19" s="27"/>
      <c r="Z19" s="27"/>
      <c r="AA19" s="27"/>
      <c r="AB19" s="27" t="n">
        <v>2</v>
      </c>
      <c r="AC19" s="27" t="n">
        <v>1</v>
      </c>
      <c r="AD19" s="27"/>
      <c r="AE19" s="27"/>
      <c r="AF19" s="27" t="n">
        <v>6</v>
      </c>
      <c r="AG19" s="27"/>
      <c r="AH19" s="28" t="n">
        <v>2</v>
      </c>
      <c r="AI19" s="29" t="s">
        <v>172</v>
      </c>
      <c r="AJ19" s="30" t="s">
        <v>31</v>
      </c>
      <c r="AK19" s="30" t="n">
        <v>84</v>
      </c>
      <c r="AL19" s="30" t="n">
        <v>85</v>
      </c>
      <c r="AM19" s="30" t="s">
        <v>203</v>
      </c>
      <c r="AN19" s="31" t="s">
        <v>194</v>
      </c>
    </row>
    <row r="20" customFormat="false" ht="12.75" hidden="false" customHeight="false" outlineLevel="0" collapsed="false">
      <c r="A20" s="26"/>
      <c r="B20" s="27"/>
      <c r="C20" s="28" t="s">
        <v>48</v>
      </c>
      <c r="E20" s="26" t="n">
        <v>102</v>
      </c>
      <c r="F20" s="27" t="n">
        <v>49</v>
      </c>
      <c r="G20" s="27" t="n">
        <v>17</v>
      </c>
      <c r="H20" s="27" t="n">
        <v>11</v>
      </c>
      <c r="I20" s="27" t="n">
        <v>14</v>
      </c>
      <c r="J20" s="27" t="n">
        <v>10</v>
      </c>
      <c r="K20" s="27" t="n">
        <v>109</v>
      </c>
      <c r="L20" s="27" t="n">
        <v>99</v>
      </c>
      <c r="M20" s="27" t="n">
        <v>51</v>
      </c>
      <c r="N20" s="27" t="n">
        <v>11</v>
      </c>
      <c r="O20" s="27" t="n">
        <v>9</v>
      </c>
      <c r="P20" s="27"/>
      <c r="Q20" s="27" t="n">
        <v>81</v>
      </c>
      <c r="R20" s="27" t="n">
        <v>74</v>
      </c>
      <c r="S20" s="27" t="n">
        <v>29</v>
      </c>
      <c r="T20" s="27" t="n">
        <v>2</v>
      </c>
      <c r="U20" s="27"/>
      <c r="V20" s="27"/>
      <c r="W20" s="27" t="n">
        <v>70</v>
      </c>
      <c r="X20" s="27" t="n">
        <v>49</v>
      </c>
      <c r="Y20" s="27" t="n">
        <v>8</v>
      </c>
      <c r="Z20" s="27" t="n">
        <v>2</v>
      </c>
      <c r="AA20" s="27"/>
      <c r="AB20" s="27" t="n">
        <v>21</v>
      </c>
      <c r="AC20" s="27" t="n">
        <v>8</v>
      </c>
      <c r="AD20" s="27"/>
      <c r="AE20" s="27"/>
      <c r="AF20" s="27" t="n">
        <v>18</v>
      </c>
      <c r="AG20" s="27"/>
      <c r="AH20" s="28" t="n">
        <v>1</v>
      </c>
      <c r="AI20" s="29" t="s">
        <v>172</v>
      </c>
      <c r="AJ20" s="30" t="s">
        <v>31</v>
      </c>
      <c r="AK20" s="30" t="n">
        <v>84</v>
      </c>
      <c r="AL20" s="30" t="n">
        <v>85</v>
      </c>
      <c r="AM20" s="30" t="s">
        <v>203</v>
      </c>
      <c r="AN20" s="31" t="s">
        <v>194</v>
      </c>
    </row>
    <row r="21" customFormat="false" ht="12.75" hidden="false" customHeight="false" outlineLevel="0" collapsed="false">
      <c r="A21" s="26"/>
      <c r="B21" s="27"/>
      <c r="C21" s="28" t="s">
        <v>49</v>
      </c>
      <c r="E21" s="26" t="n">
        <v>60</v>
      </c>
      <c r="F21" s="27" t="n">
        <v>46</v>
      </c>
      <c r="G21" s="27" t="n">
        <v>29</v>
      </c>
      <c r="H21" s="27" t="n">
        <v>22</v>
      </c>
      <c r="I21" s="27" t="n">
        <v>21</v>
      </c>
      <c r="J21" s="27" t="n">
        <v>18</v>
      </c>
      <c r="K21" s="27" t="n">
        <v>122</v>
      </c>
      <c r="L21" s="27" t="n">
        <v>120</v>
      </c>
      <c r="M21" s="27" t="n">
        <v>84</v>
      </c>
      <c r="N21" s="27" t="n">
        <v>66</v>
      </c>
      <c r="O21" s="27" t="n">
        <v>30</v>
      </c>
      <c r="P21" s="27"/>
      <c r="Q21" s="27" t="n">
        <v>74</v>
      </c>
      <c r="R21" s="27" t="n">
        <v>98</v>
      </c>
      <c r="S21" s="27" t="n">
        <v>53</v>
      </c>
      <c r="T21" s="27" t="n">
        <v>10</v>
      </c>
      <c r="U21" s="27" t="n">
        <v>1</v>
      </c>
      <c r="V21" s="27"/>
      <c r="W21" s="27" t="n">
        <v>116</v>
      </c>
      <c r="X21" s="27" t="n">
        <v>67</v>
      </c>
      <c r="Y21" s="27" t="n">
        <v>17</v>
      </c>
      <c r="Z21" s="27"/>
      <c r="AA21" s="27"/>
      <c r="AB21" s="27" t="n">
        <v>38</v>
      </c>
      <c r="AC21" s="27" t="n">
        <v>11</v>
      </c>
      <c r="AD21" s="27" t="n">
        <v>1</v>
      </c>
      <c r="AE21" s="27"/>
      <c r="AF21" s="27" t="n">
        <v>9</v>
      </c>
      <c r="AG21" s="27" t="n">
        <v>2</v>
      </c>
      <c r="AH21" s="28"/>
      <c r="AI21" s="29" t="s">
        <v>172</v>
      </c>
      <c r="AJ21" s="30" t="s">
        <v>31</v>
      </c>
      <c r="AK21" s="30" t="n">
        <v>84</v>
      </c>
      <c r="AL21" s="30" t="n">
        <v>85</v>
      </c>
      <c r="AM21" s="30" t="s">
        <v>203</v>
      </c>
      <c r="AN21" s="31" t="s">
        <v>194</v>
      </c>
    </row>
    <row r="22" customFormat="false" ht="12.75" hidden="false" customHeight="false" outlineLevel="0" collapsed="false">
      <c r="A22" s="26"/>
      <c r="B22" s="27"/>
      <c r="C22" s="28" t="s">
        <v>57</v>
      </c>
      <c r="E22" s="26" t="n">
        <v>78</v>
      </c>
      <c r="F22" s="27" t="n">
        <v>72</v>
      </c>
      <c r="G22" s="27" t="n">
        <v>55</v>
      </c>
      <c r="H22" s="27" t="n">
        <v>35</v>
      </c>
      <c r="I22" s="27" t="n">
        <v>44</v>
      </c>
      <c r="J22" s="27" t="n">
        <v>27</v>
      </c>
      <c r="K22" s="27" t="n">
        <v>108</v>
      </c>
      <c r="L22" s="27" t="n">
        <v>145</v>
      </c>
      <c r="M22" s="27" t="n">
        <v>112</v>
      </c>
      <c r="N22" s="27" t="n">
        <v>55</v>
      </c>
      <c r="O22" s="27" t="n">
        <v>19</v>
      </c>
      <c r="P22" s="27"/>
      <c r="Q22" s="27" t="n">
        <v>86</v>
      </c>
      <c r="R22" s="27" t="n">
        <v>91</v>
      </c>
      <c r="S22" s="27" t="n">
        <v>44</v>
      </c>
      <c r="T22" s="27" t="n">
        <v>14</v>
      </c>
      <c r="U22" s="27" t="n">
        <v>1</v>
      </c>
      <c r="V22" s="27"/>
      <c r="W22" s="27" t="n">
        <v>63</v>
      </c>
      <c r="X22" s="27" t="n">
        <v>67</v>
      </c>
      <c r="Y22" s="27" t="n">
        <v>12</v>
      </c>
      <c r="Z22" s="27"/>
      <c r="AA22" s="27" t="n">
        <v>1</v>
      </c>
      <c r="AB22" s="27" t="n">
        <v>11</v>
      </c>
      <c r="AC22" s="27" t="n">
        <v>15</v>
      </c>
      <c r="AD22" s="27"/>
      <c r="AE22" s="27" t="n">
        <v>1</v>
      </c>
      <c r="AF22" s="27" t="n">
        <v>5</v>
      </c>
      <c r="AG22" s="27" t="n">
        <v>1</v>
      </c>
      <c r="AH22" s="28" t="n">
        <v>1</v>
      </c>
      <c r="AI22" s="29" t="s">
        <v>172</v>
      </c>
      <c r="AJ22" s="30" t="s">
        <v>31</v>
      </c>
      <c r="AK22" s="30" t="n">
        <v>84</v>
      </c>
      <c r="AL22" s="30" t="n">
        <v>85</v>
      </c>
      <c r="AM22" s="30" t="s">
        <v>203</v>
      </c>
      <c r="AN22" s="31" t="s">
        <v>194</v>
      </c>
    </row>
    <row r="23" customFormat="false" ht="12.75" hidden="false" customHeight="false" outlineLevel="0" collapsed="false">
      <c r="A23" s="26"/>
      <c r="B23" s="27"/>
      <c r="C23" s="28" t="s">
        <v>58</v>
      </c>
      <c r="E23" s="26" t="n">
        <v>41</v>
      </c>
      <c r="F23" s="27" t="n">
        <v>22</v>
      </c>
      <c r="G23" s="27" t="n">
        <v>12</v>
      </c>
      <c r="H23" s="27" t="n">
        <v>8</v>
      </c>
      <c r="I23" s="27" t="n">
        <v>12</v>
      </c>
      <c r="J23" s="27" t="n">
        <v>9</v>
      </c>
      <c r="K23" s="27" t="n">
        <v>68</v>
      </c>
      <c r="L23" s="27" t="n">
        <v>71</v>
      </c>
      <c r="M23" s="27" t="n">
        <v>46</v>
      </c>
      <c r="N23" s="27" t="n">
        <v>41</v>
      </c>
      <c r="O23" s="27" t="n">
        <v>21</v>
      </c>
      <c r="P23" s="27"/>
      <c r="Q23" s="27" t="n">
        <v>83</v>
      </c>
      <c r="R23" s="27" t="n">
        <v>102</v>
      </c>
      <c r="S23" s="27" t="n">
        <v>41</v>
      </c>
      <c r="T23" s="27" t="n">
        <v>17</v>
      </c>
      <c r="U23" s="27" t="n">
        <v>4</v>
      </c>
      <c r="V23" s="27"/>
      <c r="W23" s="27" t="n">
        <v>74</v>
      </c>
      <c r="X23" s="27" t="n">
        <v>70</v>
      </c>
      <c r="Y23" s="27" t="n">
        <v>17</v>
      </c>
      <c r="Z23" s="27"/>
      <c r="AA23" s="27"/>
      <c r="AB23" s="27" t="n">
        <v>27</v>
      </c>
      <c r="AC23" s="27" t="n">
        <v>10</v>
      </c>
      <c r="AD23" s="27"/>
      <c r="AE23" s="27"/>
      <c r="AF23" s="27" t="n">
        <v>17</v>
      </c>
      <c r="AG23" s="27" t="n">
        <v>2</v>
      </c>
      <c r="AH23" s="28" t="n">
        <v>1</v>
      </c>
      <c r="AI23" s="29" t="s">
        <v>172</v>
      </c>
      <c r="AJ23" s="30" t="s">
        <v>31</v>
      </c>
      <c r="AK23" s="30" t="n">
        <v>84</v>
      </c>
      <c r="AL23" s="30" t="n">
        <v>85</v>
      </c>
      <c r="AM23" s="30" t="s">
        <v>203</v>
      </c>
      <c r="AN23" s="31" t="s">
        <v>194</v>
      </c>
    </row>
    <row r="24" customFormat="false" ht="12.75" hidden="false" customHeight="false" outlineLevel="0" collapsed="false">
      <c r="A24" s="26"/>
      <c r="B24" s="27"/>
      <c r="C24" s="28" t="s">
        <v>59</v>
      </c>
      <c r="E24" s="26" t="n">
        <v>31</v>
      </c>
      <c r="F24" s="27" t="n">
        <v>29</v>
      </c>
      <c r="G24" s="27" t="n">
        <v>23</v>
      </c>
      <c r="H24" s="27" t="n">
        <v>16</v>
      </c>
      <c r="I24" s="27" t="n">
        <v>16</v>
      </c>
      <c r="J24" s="27" t="n">
        <v>19</v>
      </c>
      <c r="K24" s="27" t="n">
        <v>49</v>
      </c>
      <c r="L24" s="27" t="n">
        <v>54</v>
      </c>
      <c r="M24" s="27" t="n">
        <v>38</v>
      </c>
      <c r="N24" s="27" t="n">
        <v>28</v>
      </c>
      <c r="O24" s="27" t="n">
        <v>15</v>
      </c>
      <c r="P24" s="27" t="n">
        <v>1</v>
      </c>
      <c r="Q24" s="27" t="n">
        <v>60</v>
      </c>
      <c r="R24" s="27" t="n">
        <v>72</v>
      </c>
      <c r="S24" s="27" t="n">
        <v>52</v>
      </c>
      <c r="T24" s="27" t="n">
        <v>15</v>
      </c>
      <c r="U24" s="27"/>
      <c r="V24" s="27"/>
      <c r="W24" s="27" t="n">
        <v>49</v>
      </c>
      <c r="X24" s="27" t="n">
        <v>74</v>
      </c>
      <c r="Y24" s="27" t="n">
        <v>15</v>
      </c>
      <c r="Z24" s="27"/>
      <c r="AA24" s="27"/>
      <c r="AB24" s="27" t="n">
        <v>21</v>
      </c>
      <c r="AC24" s="27" t="n">
        <v>12</v>
      </c>
      <c r="AD24" s="27" t="n">
        <v>1</v>
      </c>
      <c r="AE24" s="27"/>
      <c r="AF24" s="27" t="n">
        <v>1</v>
      </c>
      <c r="AG24" s="27" t="n">
        <v>1</v>
      </c>
      <c r="AH24" s="28"/>
      <c r="AI24" s="29" t="s">
        <v>172</v>
      </c>
      <c r="AJ24" s="30" t="s">
        <v>31</v>
      </c>
      <c r="AK24" s="30" t="n">
        <v>84</v>
      </c>
      <c r="AL24" s="30" t="n">
        <v>85</v>
      </c>
      <c r="AM24" s="30" t="s">
        <v>203</v>
      </c>
      <c r="AN24" s="31" t="s">
        <v>194</v>
      </c>
    </row>
    <row r="25" customFormat="false" ht="12.75" hidden="false" customHeight="false" outlineLevel="0" collapsed="false">
      <c r="A25" s="26"/>
      <c r="B25" s="27"/>
      <c r="C25" s="28" t="s">
        <v>60</v>
      </c>
      <c r="E25" s="26" t="n">
        <v>28</v>
      </c>
      <c r="F25" s="27" t="n">
        <v>28</v>
      </c>
      <c r="G25" s="27" t="n">
        <v>14</v>
      </c>
      <c r="H25" s="27" t="n">
        <v>18</v>
      </c>
      <c r="I25" s="27" t="n">
        <v>27</v>
      </c>
      <c r="J25" s="27" t="n">
        <v>9</v>
      </c>
      <c r="K25" s="27" t="n">
        <v>77</v>
      </c>
      <c r="L25" s="27" t="n">
        <v>109</v>
      </c>
      <c r="M25" s="27" t="n">
        <v>79</v>
      </c>
      <c r="N25" s="27" t="n">
        <v>62</v>
      </c>
      <c r="O25" s="27" t="n">
        <v>27</v>
      </c>
      <c r="P25" s="27"/>
      <c r="Q25" s="27" t="n">
        <v>51</v>
      </c>
      <c r="R25" s="27" t="n">
        <v>78</v>
      </c>
      <c r="S25" s="27" t="n">
        <v>59</v>
      </c>
      <c r="T25" s="27" t="n">
        <v>22</v>
      </c>
      <c r="U25" s="27" t="n">
        <v>1</v>
      </c>
      <c r="V25" s="27"/>
      <c r="W25" s="27" t="n">
        <v>23</v>
      </c>
      <c r="X25" s="27" t="n">
        <v>41</v>
      </c>
      <c r="Y25" s="27" t="n">
        <v>15</v>
      </c>
      <c r="Z25" s="27"/>
      <c r="AA25" s="27"/>
      <c r="AB25" s="27" t="n">
        <v>4</v>
      </c>
      <c r="AC25" s="27" t="n">
        <v>3</v>
      </c>
      <c r="AD25" s="27"/>
      <c r="AE25" s="27"/>
      <c r="AF25" s="27" t="n">
        <v>1</v>
      </c>
      <c r="AG25" s="27"/>
      <c r="AH25" s="28"/>
      <c r="AI25" s="29" t="s">
        <v>172</v>
      </c>
      <c r="AJ25" s="30" t="s">
        <v>31</v>
      </c>
      <c r="AK25" s="30" t="n">
        <v>84</v>
      </c>
      <c r="AL25" s="30" t="n">
        <v>85</v>
      </c>
      <c r="AM25" s="30" t="s">
        <v>203</v>
      </c>
      <c r="AN25" s="31" t="s">
        <v>194</v>
      </c>
    </row>
    <row r="26" customFormat="false" ht="12.75" hidden="false" customHeight="false" outlineLevel="0" collapsed="false">
      <c r="A26" s="26"/>
      <c r="B26" s="27"/>
      <c r="C26" s="28" t="s">
        <v>61</v>
      </c>
      <c r="E26" s="26" t="n">
        <v>21</v>
      </c>
      <c r="F26" s="27" t="n">
        <v>26</v>
      </c>
      <c r="G26" s="27" t="n">
        <v>28</v>
      </c>
      <c r="H26" s="27" t="n">
        <v>20</v>
      </c>
      <c r="I26" s="27" t="n">
        <v>32</v>
      </c>
      <c r="J26" s="27" t="n">
        <v>33</v>
      </c>
      <c r="K26" s="27" t="n">
        <v>29</v>
      </c>
      <c r="L26" s="27" t="n">
        <v>41</v>
      </c>
      <c r="M26" s="27" t="n">
        <v>34</v>
      </c>
      <c r="N26" s="27" t="n">
        <v>32</v>
      </c>
      <c r="O26" s="27" t="n">
        <v>29</v>
      </c>
      <c r="P26" s="27"/>
      <c r="Q26" s="27" t="n">
        <v>40</v>
      </c>
      <c r="R26" s="27" t="n">
        <v>67</v>
      </c>
      <c r="S26" s="27" t="n">
        <v>50</v>
      </c>
      <c r="T26" s="27" t="n">
        <v>20</v>
      </c>
      <c r="U26" s="27" t="n">
        <v>2</v>
      </c>
      <c r="V26" s="27"/>
      <c r="W26" s="27" t="n">
        <v>14</v>
      </c>
      <c r="X26" s="27" t="n">
        <v>15</v>
      </c>
      <c r="Y26" s="27" t="n">
        <v>8</v>
      </c>
      <c r="Z26" s="27" t="n">
        <v>1</v>
      </c>
      <c r="AA26" s="27"/>
      <c r="AB26" s="27" t="n">
        <v>3</v>
      </c>
      <c r="AC26" s="27"/>
      <c r="AD26" s="27"/>
      <c r="AE26" s="27"/>
      <c r="AF26" s="27" t="n">
        <v>2</v>
      </c>
      <c r="AG26" s="27"/>
      <c r="AH26" s="28"/>
      <c r="AI26" s="29" t="s">
        <v>172</v>
      </c>
      <c r="AJ26" s="30" t="s">
        <v>31</v>
      </c>
      <c r="AK26" s="30" t="n">
        <v>84</v>
      </c>
      <c r="AL26" s="30" t="n">
        <v>85</v>
      </c>
      <c r="AM26" s="30" t="s">
        <v>203</v>
      </c>
      <c r="AN26" s="31" t="s">
        <v>194</v>
      </c>
    </row>
    <row r="27" customFormat="false" ht="12.75" hidden="false" customHeight="false" outlineLevel="0" collapsed="false">
      <c r="A27" s="26"/>
      <c r="B27" s="27"/>
      <c r="C27" s="28" t="s">
        <v>206</v>
      </c>
      <c r="E27" s="26" t="n">
        <v>90</v>
      </c>
      <c r="F27" s="27" t="n">
        <v>65</v>
      </c>
      <c r="G27" s="27" t="n">
        <v>45</v>
      </c>
      <c r="H27" s="27" t="n">
        <v>29</v>
      </c>
      <c r="I27" s="27" t="n">
        <v>44</v>
      </c>
      <c r="J27" s="27" t="n">
        <v>16</v>
      </c>
      <c r="K27" s="27" t="n">
        <v>263</v>
      </c>
      <c r="L27" s="27" t="n">
        <v>284</v>
      </c>
      <c r="M27" s="27" t="n">
        <v>175</v>
      </c>
      <c r="N27" s="27" t="n">
        <v>93</v>
      </c>
      <c r="O27" s="27" t="n">
        <v>19</v>
      </c>
      <c r="P27" s="27"/>
      <c r="Q27" s="27" t="n">
        <v>335</v>
      </c>
      <c r="R27" s="27" t="n">
        <v>342</v>
      </c>
      <c r="S27" s="27" t="n">
        <v>130</v>
      </c>
      <c r="T27" s="27" t="n">
        <v>28</v>
      </c>
      <c r="U27" s="27" t="n">
        <v>1</v>
      </c>
      <c r="V27" s="27"/>
      <c r="W27" s="27" t="n">
        <v>224</v>
      </c>
      <c r="X27" s="27" t="n">
        <v>228</v>
      </c>
      <c r="Y27" s="27" t="n">
        <v>32</v>
      </c>
      <c r="Z27" s="27" t="n">
        <v>2</v>
      </c>
      <c r="AA27" s="27"/>
      <c r="AB27" s="27" t="n">
        <v>11</v>
      </c>
      <c r="AC27" s="27" t="n">
        <v>6</v>
      </c>
      <c r="AD27" s="27"/>
      <c r="AE27" s="27"/>
      <c r="AF27" s="27" t="n">
        <v>9</v>
      </c>
      <c r="AG27" s="27" t="n">
        <v>1</v>
      </c>
      <c r="AH27" s="28"/>
      <c r="AI27" s="29" t="s">
        <v>172</v>
      </c>
      <c r="AJ27" s="30" t="s">
        <v>31</v>
      </c>
      <c r="AK27" s="30" t="n">
        <v>84</v>
      </c>
      <c r="AL27" s="30" t="n">
        <v>85</v>
      </c>
      <c r="AM27" s="30" t="s">
        <v>203</v>
      </c>
      <c r="AN27" s="31" t="s">
        <v>194</v>
      </c>
    </row>
    <row r="28" customFormat="false" ht="12.75" hidden="false" customHeight="false" outlineLevel="0" collapsed="false">
      <c r="A28" s="27"/>
      <c r="B28" s="27"/>
      <c r="C28" s="28" t="s">
        <v>207</v>
      </c>
      <c r="E28" s="26" t="n">
        <v>128</v>
      </c>
      <c r="F28" s="27" t="n">
        <v>72</v>
      </c>
      <c r="G28" s="27" t="n">
        <v>32</v>
      </c>
      <c r="H28" s="27" t="n">
        <v>24</v>
      </c>
      <c r="I28" s="27" t="n">
        <v>38</v>
      </c>
      <c r="J28" s="27" t="n">
        <v>18</v>
      </c>
      <c r="K28" s="27" t="n">
        <v>255</v>
      </c>
      <c r="L28" s="27" t="n">
        <v>282</v>
      </c>
      <c r="M28" s="27" t="n">
        <v>215</v>
      </c>
      <c r="N28" s="27" t="n">
        <v>113</v>
      </c>
      <c r="O28" s="27" t="n">
        <v>35</v>
      </c>
      <c r="P28" s="27" t="n">
        <v>1</v>
      </c>
      <c r="Q28" s="27" t="n">
        <v>281</v>
      </c>
      <c r="R28" s="27" t="n">
        <v>332</v>
      </c>
      <c r="S28" s="27" t="n">
        <v>144</v>
      </c>
      <c r="T28" s="27" t="n">
        <v>22</v>
      </c>
      <c r="U28" s="27" t="n">
        <v>2</v>
      </c>
      <c r="V28" s="27"/>
      <c r="W28" s="27" t="n">
        <v>128</v>
      </c>
      <c r="X28" s="27" t="n">
        <v>128</v>
      </c>
      <c r="Y28" s="27" t="n">
        <v>27</v>
      </c>
      <c r="Z28" s="27" t="n">
        <v>1</v>
      </c>
      <c r="AA28" s="27"/>
      <c r="AB28" s="27" t="n">
        <v>10</v>
      </c>
      <c r="AC28" s="27" t="n">
        <v>2</v>
      </c>
      <c r="AD28" s="27"/>
      <c r="AE28" s="27"/>
      <c r="AF28" s="27" t="n">
        <v>2</v>
      </c>
      <c r="AG28" s="27" t="n">
        <v>1</v>
      </c>
      <c r="AH28" s="27"/>
      <c r="AI28" s="29" t="s">
        <v>172</v>
      </c>
      <c r="AJ28" s="30" t="s">
        <v>31</v>
      </c>
      <c r="AK28" s="30" t="n">
        <v>84</v>
      </c>
      <c r="AL28" s="30" t="n">
        <v>85</v>
      </c>
      <c r="AM28" s="30" t="s">
        <v>203</v>
      </c>
      <c r="AN28" s="31" t="s">
        <v>194</v>
      </c>
    </row>
    <row r="29" customFormat="false" ht="12.75" hidden="false" customHeight="false" outlineLevel="0" collapsed="false">
      <c r="C29" s="28" t="s">
        <v>208</v>
      </c>
      <c r="E29" s="26" t="n">
        <v>14</v>
      </c>
      <c r="F29" s="1" t="n">
        <v>2</v>
      </c>
      <c r="G29" s="1" t="n">
        <v>7</v>
      </c>
      <c r="H29" s="1" t="n">
        <v>2</v>
      </c>
      <c r="I29" s="1" t="n">
        <v>1</v>
      </c>
      <c r="J29" s="1" t="n">
        <v>1</v>
      </c>
      <c r="K29" s="1" t="n">
        <v>162</v>
      </c>
      <c r="L29" s="1" t="n">
        <v>194</v>
      </c>
      <c r="M29" s="1" t="n">
        <v>140</v>
      </c>
      <c r="N29" s="1" t="n">
        <v>57</v>
      </c>
      <c r="O29" s="1" t="n">
        <v>28</v>
      </c>
      <c r="P29" s="1" t="n">
        <v>2</v>
      </c>
      <c r="Q29" s="1" t="n">
        <v>265</v>
      </c>
      <c r="R29" s="1" t="n">
        <v>340</v>
      </c>
      <c r="S29" s="1" t="n">
        <v>157</v>
      </c>
      <c r="T29" s="1" t="n">
        <v>23</v>
      </c>
      <c r="U29" s="1" t="n">
        <v>2</v>
      </c>
      <c r="W29" s="1" t="n">
        <v>291</v>
      </c>
      <c r="X29" s="1" t="n">
        <v>256</v>
      </c>
      <c r="Y29" s="1" t="n">
        <v>47</v>
      </c>
      <c r="AB29" s="1" t="n">
        <v>1</v>
      </c>
      <c r="AC29" s="1" t="n">
        <v>2</v>
      </c>
      <c r="AF29" s="1" t="n">
        <v>3</v>
      </c>
      <c r="AG29" s="1" t="n">
        <v>1</v>
      </c>
      <c r="AI29" s="29" t="s">
        <v>172</v>
      </c>
      <c r="AJ29" s="30" t="s">
        <v>31</v>
      </c>
      <c r="AK29" s="30" t="n">
        <v>86</v>
      </c>
      <c r="AL29" s="30" t="n">
        <v>87</v>
      </c>
      <c r="AM29" s="30" t="s">
        <v>203</v>
      </c>
      <c r="AN29" s="31" t="s">
        <v>209</v>
      </c>
    </row>
    <row r="30" customFormat="false" ht="12.75" hidden="false" customHeight="false" outlineLevel="0" collapsed="false">
      <c r="C30" s="28" t="s">
        <v>210</v>
      </c>
      <c r="E30" s="26" t="n">
        <v>1</v>
      </c>
      <c r="F30" s="1" t="n">
        <v>4</v>
      </c>
      <c r="G30" s="1" t="n">
        <v>2</v>
      </c>
      <c r="H30" s="1" t="n">
        <v>2</v>
      </c>
      <c r="I30" s="1" t="n">
        <v>4</v>
      </c>
      <c r="K30" s="1" t="n">
        <v>4</v>
      </c>
      <c r="L30" s="1" t="n">
        <v>4</v>
      </c>
      <c r="M30" s="1" t="n">
        <v>3</v>
      </c>
      <c r="N30" s="1" t="n">
        <v>1</v>
      </c>
      <c r="O30" s="1" t="n">
        <v>1</v>
      </c>
      <c r="Q30" s="1" t="n">
        <v>6</v>
      </c>
      <c r="R30" s="1" t="n">
        <v>4</v>
      </c>
      <c r="S30" s="1" t="n">
        <v>4</v>
      </c>
      <c r="AA30" s="1" t="n">
        <v>2</v>
      </c>
      <c r="AB30" s="1" t="n">
        <v>3</v>
      </c>
      <c r="AC30" s="1" t="n">
        <v>2</v>
      </c>
      <c r="AF30" s="1" t="n">
        <v>4</v>
      </c>
      <c r="AI30" s="29" t="s">
        <v>172</v>
      </c>
      <c r="AJ30" s="30" t="s">
        <v>31</v>
      </c>
      <c r="AK30" s="30" t="n">
        <v>86</v>
      </c>
      <c r="AL30" s="30" t="n">
        <v>87</v>
      </c>
      <c r="AM30" s="30" t="s">
        <v>203</v>
      </c>
      <c r="AN30" s="31" t="s">
        <v>209</v>
      </c>
    </row>
    <row r="31" customFormat="false" ht="12.75" hidden="false" customHeight="false" outlineLevel="0" collapsed="false">
      <c r="C31" s="28" t="s">
        <v>211</v>
      </c>
      <c r="E31" s="26" t="n">
        <v>91</v>
      </c>
      <c r="F31" s="1" t="n">
        <v>89</v>
      </c>
      <c r="G31" s="1" t="n">
        <v>48</v>
      </c>
      <c r="H31" s="1" t="n">
        <v>31</v>
      </c>
      <c r="I31" s="1" t="n">
        <v>30</v>
      </c>
      <c r="J31" s="1" t="n">
        <v>9</v>
      </c>
      <c r="K31" s="1" t="n">
        <v>157</v>
      </c>
      <c r="L31" s="1" t="n">
        <v>151</v>
      </c>
      <c r="M31" s="1" t="n">
        <v>99</v>
      </c>
      <c r="N31" s="1" t="n">
        <v>57</v>
      </c>
      <c r="O31" s="1" t="n">
        <v>27</v>
      </c>
      <c r="P31" s="1" t="n">
        <v>1</v>
      </c>
      <c r="Q31" s="1" t="n">
        <v>163</v>
      </c>
      <c r="R31" s="1" t="n">
        <v>168</v>
      </c>
      <c r="S31" s="1" t="n">
        <v>94</v>
      </c>
      <c r="T31" s="1" t="n">
        <v>14</v>
      </c>
      <c r="W31" s="1" t="n">
        <v>188</v>
      </c>
      <c r="X31" s="1" t="n">
        <v>116</v>
      </c>
      <c r="Y31" s="1" t="n">
        <v>30</v>
      </c>
      <c r="AB31" s="1" t="n">
        <v>53</v>
      </c>
      <c r="AC31" s="1" t="n">
        <v>19</v>
      </c>
      <c r="AD31" s="1" t="n">
        <v>2</v>
      </c>
      <c r="AF31" s="1" t="n">
        <v>57</v>
      </c>
      <c r="AG31" s="1" t="n">
        <v>3</v>
      </c>
      <c r="AH31" s="1" t="n">
        <v>1</v>
      </c>
      <c r="AI31" s="29" t="s">
        <v>172</v>
      </c>
      <c r="AJ31" s="30" t="s">
        <v>31</v>
      </c>
      <c r="AK31" s="30" t="n">
        <v>86</v>
      </c>
      <c r="AL31" s="30" t="n">
        <v>87</v>
      </c>
      <c r="AM31" s="30" t="s">
        <v>203</v>
      </c>
      <c r="AN31" s="31" t="s">
        <v>209</v>
      </c>
    </row>
    <row r="32" customFormat="false" ht="12.75" hidden="false" customHeight="false" outlineLevel="0" collapsed="false">
      <c r="C32" s="28" t="s">
        <v>212</v>
      </c>
      <c r="E32" s="26"/>
      <c r="L32" s="1" t="n">
        <v>1</v>
      </c>
      <c r="M32" s="1" t="n">
        <v>1</v>
      </c>
      <c r="Q32" s="1" t="n">
        <v>2</v>
      </c>
      <c r="R32" s="1" t="n">
        <v>7</v>
      </c>
      <c r="W32" s="1" t="n">
        <v>20</v>
      </c>
      <c r="X32" s="1" t="n">
        <v>6</v>
      </c>
      <c r="AB32" s="1" t="n">
        <v>2</v>
      </c>
      <c r="AI32" s="29" t="s">
        <v>172</v>
      </c>
      <c r="AJ32" s="30" t="s">
        <v>31</v>
      </c>
      <c r="AK32" s="30" t="n">
        <v>86</v>
      </c>
      <c r="AL32" s="30" t="n">
        <v>87</v>
      </c>
      <c r="AM32" s="30" t="s">
        <v>203</v>
      </c>
      <c r="AN32" s="31" t="s">
        <v>209</v>
      </c>
    </row>
    <row r="33" customFormat="false" ht="12.75" hidden="false" customHeight="false" outlineLevel="0" collapsed="false">
      <c r="C33" s="28" t="s">
        <v>177</v>
      </c>
      <c r="E33" s="26" t="n">
        <v>56</v>
      </c>
      <c r="F33" s="1" t="n">
        <v>21</v>
      </c>
      <c r="G33" s="1" t="n">
        <v>3</v>
      </c>
      <c r="H33" s="1" t="n">
        <v>6</v>
      </c>
      <c r="I33" s="1" t="n">
        <v>10</v>
      </c>
      <c r="J33" s="1" t="n">
        <v>5</v>
      </c>
      <c r="K33" s="1" t="n">
        <v>65</v>
      </c>
      <c r="L33" s="1" t="n">
        <v>64</v>
      </c>
      <c r="M33" s="1" t="n">
        <v>32</v>
      </c>
      <c r="N33" s="1" t="n">
        <v>17</v>
      </c>
      <c r="O33" s="1" t="n">
        <v>15</v>
      </c>
      <c r="Q33" s="1" t="n">
        <v>74</v>
      </c>
      <c r="R33" s="1" t="n">
        <v>72</v>
      </c>
      <c r="S33" s="1" t="n">
        <v>37</v>
      </c>
      <c r="T33" s="1" t="n">
        <v>16</v>
      </c>
      <c r="U33" s="1" t="n">
        <v>2</v>
      </c>
      <c r="W33" s="1" t="n">
        <v>90</v>
      </c>
      <c r="X33" s="1" t="n">
        <v>88</v>
      </c>
      <c r="Y33" s="1" t="n">
        <v>21</v>
      </c>
      <c r="Z33" s="1" t="n">
        <v>2</v>
      </c>
      <c r="AB33" s="1" t="n">
        <v>35</v>
      </c>
      <c r="AC33" s="1" t="n">
        <v>15</v>
      </c>
      <c r="AD33" s="1" t="n">
        <v>1</v>
      </c>
      <c r="AF33" s="1" t="n">
        <v>25</v>
      </c>
      <c r="AG33" s="1" t="n">
        <v>3</v>
      </c>
      <c r="AI33" s="29" t="s">
        <v>172</v>
      </c>
      <c r="AJ33" s="30" t="s">
        <v>31</v>
      </c>
      <c r="AK33" s="30" t="n">
        <v>86</v>
      </c>
      <c r="AL33" s="30" t="n">
        <v>87</v>
      </c>
      <c r="AM33" s="30" t="s">
        <v>203</v>
      </c>
      <c r="AN33" s="31" t="s">
        <v>209</v>
      </c>
    </row>
    <row r="34" customFormat="false" ht="12.75" hidden="false" customHeight="false" outlineLevel="0" collapsed="false">
      <c r="C34" s="28" t="s">
        <v>178</v>
      </c>
      <c r="E34" s="26" t="n">
        <v>27</v>
      </c>
      <c r="F34" s="1" t="n">
        <v>3</v>
      </c>
      <c r="G34" s="1" t="n">
        <v>1</v>
      </c>
      <c r="H34" s="1" t="n">
        <v>1</v>
      </c>
      <c r="K34" s="1" t="n">
        <v>84</v>
      </c>
      <c r="L34" s="1" t="n">
        <v>29</v>
      </c>
      <c r="M34" s="1" t="n">
        <v>4</v>
      </c>
      <c r="N34" s="1" t="n">
        <v>5</v>
      </c>
      <c r="O34" s="1" t="n">
        <v>2</v>
      </c>
      <c r="Q34" s="1" t="n">
        <v>68</v>
      </c>
      <c r="R34" s="1" t="n">
        <v>37</v>
      </c>
      <c r="S34" s="1" t="n">
        <v>8</v>
      </c>
      <c r="T34" s="1" t="n">
        <v>2</v>
      </c>
      <c r="W34" s="1" t="n">
        <v>238</v>
      </c>
      <c r="X34" s="1" t="n">
        <v>74</v>
      </c>
      <c r="Y34" s="1" t="n">
        <v>3</v>
      </c>
      <c r="AB34" s="1" t="n">
        <v>146</v>
      </c>
      <c r="AC34" s="1" t="n">
        <v>36</v>
      </c>
      <c r="AF34" s="1" t="n">
        <v>128</v>
      </c>
      <c r="AG34" s="1" t="n">
        <v>9</v>
      </c>
      <c r="AI34" s="29" t="s">
        <v>172</v>
      </c>
      <c r="AJ34" s="30" t="s">
        <v>31</v>
      </c>
      <c r="AK34" s="30" t="n">
        <v>86</v>
      </c>
      <c r="AL34" s="30" t="n">
        <v>87</v>
      </c>
      <c r="AM34" s="30" t="s">
        <v>203</v>
      </c>
      <c r="AN34" s="31" t="s">
        <v>209</v>
      </c>
    </row>
    <row r="35" customFormat="false" ht="12.75" hidden="false" customHeight="false" outlineLevel="0" collapsed="false">
      <c r="C35" s="28" t="s">
        <v>213</v>
      </c>
      <c r="E35" s="26" t="n">
        <v>82</v>
      </c>
      <c r="F35" s="1" t="n">
        <v>37</v>
      </c>
      <c r="G35" s="1" t="n">
        <v>7</v>
      </c>
      <c r="H35" s="1" t="n">
        <v>9</v>
      </c>
      <c r="I35" s="1" t="n">
        <v>12</v>
      </c>
      <c r="J35" s="1" t="n">
        <v>5</v>
      </c>
      <c r="K35" s="1" t="n">
        <v>79</v>
      </c>
      <c r="L35" s="1" t="n">
        <v>83</v>
      </c>
      <c r="M35" s="1" t="n">
        <v>49</v>
      </c>
      <c r="N35" s="1" t="n">
        <v>18</v>
      </c>
      <c r="O35" s="1" t="n">
        <v>16</v>
      </c>
      <c r="Q35" s="1" t="n">
        <v>152</v>
      </c>
      <c r="R35" s="1" t="n">
        <v>169</v>
      </c>
      <c r="S35" s="1" t="n">
        <v>55</v>
      </c>
      <c r="T35" s="1" t="n">
        <v>18</v>
      </c>
      <c r="W35" s="1" t="n">
        <v>511</v>
      </c>
      <c r="X35" s="1" t="n">
        <v>364</v>
      </c>
      <c r="Y35" s="1" t="n">
        <v>45</v>
      </c>
      <c r="Z35" s="1" t="n">
        <v>4</v>
      </c>
      <c r="AB35" s="1" t="n">
        <v>119</v>
      </c>
      <c r="AC35" s="1" t="n">
        <v>53</v>
      </c>
      <c r="AD35" s="1" t="n">
        <v>3</v>
      </c>
      <c r="AF35" s="1" t="n">
        <v>65</v>
      </c>
      <c r="AG35" s="1" t="n">
        <v>9</v>
      </c>
      <c r="AH35" s="1" t="n">
        <v>1</v>
      </c>
      <c r="AI35" s="29" t="s">
        <v>172</v>
      </c>
      <c r="AJ35" s="30" t="s">
        <v>31</v>
      </c>
      <c r="AK35" s="30" t="n">
        <v>86</v>
      </c>
      <c r="AL35" s="30" t="n">
        <v>87</v>
      </c>
      <c r="AM35" s="30" t="s">
        <v>203</v>
      </c>
      <c r="AN35" s="31" t="s">
        <v>209</v>
      </c>
    </row>
    <row r="36" customFormat="false" ht="12.75" hidden="false" customHeight="false" outlineLevel="0" collapsed="false">
      <c r="C36" s="28" t="s">
        <v>214</v>
      </c>
      <c r="E36" s="26" t="n">
        <v>41</v>
      </c>
      <c r="F36" s="1" t="n">
        <v>20</v>
      </c>
      <c r="G36" s="1" t="n">
        <v>12</v>
      </c>
      <c r="H36" s="1" t="n">
        <v>10</v>
      </c>
      <c r="I36" s="1" t="n">
        <v>11</v>
      </c>
      <c r="J36" s="1" t="n">
        <v>11</v>
      </c>
      <c r="K36" s="1" t="n">
        <v>68</v>
      </c>
      <c r="L36" s="1" t="n">
        <v>35</v>
      </c>
      <c r="M36" s="1" t="n">
        <v>20</v>
      </c>
      <c r="N36" s="1" t="n">
        <v>6</v>
      </c>
      <c r="O36" s="1" t="n">
        <v>5</v>
      </c>
      <c r="P36" s="1" t="n">
        <v>1</v>
      </c>
      <c r="Q36" s="1" t="n">
        <v>75</v>
      </c>
      <c r="R36" s="1" t="n">
        <v>38</v>
      </c>
      <c r="S36" s="1" t="n">
        <v>17</v>
      </c>
      <c r="T36" s="1" t="n">
        <v>4</v>
      </c>
      <c r="W36" s="1" t="n">
        <v>110</v>
      </c>
      <c r="X36" s="1" t="n">
        <v>65</v>
      </c>
      <c r="Y36" s="1" t="n">
        <v>7</v>
      </c>
      <c r="AB36" s="1" t="n">
        <v>93</v>
      </c>
      <c r="AC36" s="1" t="n">
        <v>10</v>
      </c>
      <c r="AE36" s="1" t="n">
        <v>3</v>
      </c>
      <c r="AF36" s="1" t="n">
        <v>111</v>
      </c>
      <c r="AG36" s="1" t="n">
        <v>2</v>
      </c>
      <c r="AI36" s="29" t="s">
        <v>172</v>
      </c>
      <c r="AJ36" s="30" t="s">
        <v>31</v>
      </c>
      <c r="AK36" s="30" t="n">
        <v>86</v>
      </c>
      <c r="AL36" s="30" t="n">
        <v>87</v>
      </c>
      <c r="AM36" s="30" t="s">
        <v>203</v>
      </c>
      <c r="AN36" s="31" t="s">
        <v>209</v>
      </c>
    </row>
    <row r="37" customFormat="false" ht="12.75" hidden="false" customHeight="false" outlineLevel="0" collapsed="false">
      <c r="C37" s="28" t="s">
        <v>182</v>
      </c>
      <c r="E37" s="26" t="n">
        <v>38</v>
      </c>
      <c r="F37" s="1" t="n">
        <v>22</v>
      </c>
      <c r="G37" s="1" t="n">
        <v>8</v>
      </c>
      <c r="H37" s="1" t="n">
        <v>8</v>
      </c>
      <c r="I37" s="1" t="n">
        <v>20</v>
      </c>
      <c r="J37" s="1" t="n">
        <v>5</v>
      </c>
      <c r="K37" s="1" t="n">
        <v>59</v>
      </c>
      <c r="L37" s="1" t="n">
        <v>41</v>
      </c>
      <c r="M37" s="1" t="n">
        <v>17</v>
      </c>
      <c r="N37" s="1" t="n">
        <v>4</v>
      </c>
      <c r="O37" s="1" t="n">
        <v>2</v>
      </c>
      <c r="Q37" s="1" t="n">
        <v>48</v>
      </c>
      <c r="R37" s="1" t="n">
        <v>44</v>
      </c>
      <c r="S37" s="1" t="n">
        <v>6</v>
      </c>
      <c r="T37" s="1" t="n">
        <v>1</v>
      </c>
      <c r="W37" s="1" t="n">
        <v>61</v>
      </c>
      <c r="X37" s="1" t="n">
        <v>28</v>
      </c>
      <c r="Y37" s="1" t="n">
        <v>2</v>
      </c>
      <c r="AB37" s="1" t="n">
        <v>13</v>
      </c>
      <c r="AC37" s="1" t="n">
        <v>5</v>
      </c>
      <c r="AF37" s="1" t="n">
        <v>6</v>
      </c>
      <c r="AG37" s="1" t="n">
        <v>2</v>
      </c>
      <c r="AH37" s="1" t="n">
        <v>1</v>
      </c>
      <c r="AI37" s="29" t="s">
        <v>172</v>
      </c>
      <c r="AJ37" s="30" t="s">
        <v>31</v>
      </c>
      <c r="AK37" s="30" t="n">
        <v>86</v>
      </c>
      <c r="AL37" s="30" t="n">
        <v>87</v>
      </c>
      <c r="AM37" s="30" t="s">
        <v>203</v>
      </c>
      <c r="AN37" s="31" t="s">
        <v>209</v>
      </c>
    </row>
    <row r="38" customFormat="false" ht="12.75" hidden="false" customHeight="false" outlineLevel="0" collapsed="false">
      <c r="C38" s="28" t="s">
        <v>183</v>
      </c>
      <c r="E38" s="26" t="n">
        <v>25</v>
      </c>
      <c r="F38" s="1" t="n">
        <v>5</v>
      </c>
      <c r="G38" s="1" t="n">
        <v>3</v>
      </c>
      <c r="H38" s="1" t="n">
        <v>3</v>
      </c>
      <c r="I38" s="1" t="n">
        <v>5</v>
      </c>
      <c r="K38" s="1" t="n">
        <v>69</v>
      </c>
      <c r="L38" s="1" t="n">
        <v>22</v>
      </c>
      <c r="M38" s="1" t="n">
        <v>6</v>
      </c>
      <c r="N38" s="1" t="n">
        <v>5</v>
      </c>
      <c r="Q38" s="1" t="n">
        <v>49</v>
      </c>
      <c r="R38" s="1" t="n">
        <v>36</v>
      </c>
      <c r="S38" s="1" t="n">
        <v>4</v>
      </c>
      <c r="W38" s="1" t="n">
        <v>61</v>
      </c>
      <c r="X38" s="1" t="n">
        <v>28</v>
      </c>
      <c r="AB38" s="1" t="n">
        <v>34</v>
      </c>
      <c r="AC38" s="1" t="n">
        <v>3</v>
      </c>
      <c r="AF38" s="1" t="n">
        <v>120</v>
      </c>
      <c r="AG38" s="1" t="n">
        <v>2</v>
      </c>
      <c r="AI38" s="29" t="s">
        <v>172</v>
      </c>
      <c r="AJ38" s="30" t="s">
        <v>31</v>
      </c>
      <c r="AK38" s="30" t="n">
        <v>86</v>
      </c>
      <c r="AL38" s="30" t="n">
        <v>87</v>
      </c>
      <c r="AM38" s="30" t="s">
        <v>203</v>
      </c>
      <c r="AN38" s="31" t="s">
        <v>209</v>
      </c>
    </row>
    <row r="39" customFormat="false" ht="12.75" hidden="false" customHeight="false" outlineLevel="0" collapsed="false">
      <c r="C39" s="28" t="s">
        <v>215</v>
      </c>
      <c r="E39" s="26" t="n">
        <v>6</v>
      </c>
      <c r="K39" s="1" t="n">
        <v>18</v>
      </c>
      <c r="M39" s="1" t="n">
        <v>1</v>
      </c>
      <c r="P39" s="1" t="n">
        <v>1</v>
      </c>
      <c r="Q39" s="1" t="n">
        <v>9</v>
      </c>
      <c r="R39" s="1" t="n">
        <v>5</v>
      </c>
      <c r="S39" s="1" t="n">
        <v>2</v>
      </c>
      <c r="W39" s="1" t="n">
        <v>9</v>
      </c>
      <c r="X39" s="1" t="n">
        <v>6</v>
      </c>
      <c r="Y39" s="1" t="n">
        <v>1</v>
      </c>
      <c r="AB39" s="1" t="n">
        <v>2</v>
      </c>
      <c r="AC39" s="1" t="n">
        <v>1</v>
      </c>
      <c r="AF39" s="1" t="n">
        <v>6</v>
      </c>
      <c r="AI39" s="29" t="s">
        <v>172</v>
      </c>
      <c r="AJ39" s="30" t="s">
        <v>31</v>
      </c>
      <c r="AK39" s="30" t="n">
        <v>86</v>
      </c>
      <c r="AL39" s="30" t="n">
        <v>87</v>
      </c>
      <c r="AM39" s="30" t="s">
        <v>203</v>
      </c>
      <c r="AN39" s="31" t="s">
        <v>209</v>
      </c>
    </row>
    <row r="40" customFormat="false" ht="12.75" hidden="false" customHeight="false" outlineLevel="0" collapsed="false">
      <c r="C40" s="28" t="s">
        <v>216</v>
      </c>
      <c r="E40" s="26" t="n">
        <v>45</v>
      </c>
      <c r="F40" s="1" t="n">
        <v>6</v>
      </c>
      <c r="G40" s="1" t="n">
        <v>6</v>
      </c>
      <c r="H40" s="1" t="n">
        <v>2</v>
      </c>
      <c r="I40" s="1" t="n">
        <v>2</v>
      </c>
      <c r="J40" s="1" t="n">
        <v>3</v>
      </c>
      <c r="K40" s="1" t="n">
        <v>79</v>
      </c>
      <c r="L40" s="1" t="n">
        <v>29</v>
      </c>
      <c r="M40" s="1" t="n">
        <v>12</v>
      </c>
      <c r="N40" s="1" t="n">
        <v>2</v>
      </c>
      <c r="O40" s="1" t="n">
        <v>1</v>
      </c>
      <c r="Q40" s="1" t="n">
        <v>59</v>
      </c>
      <c r="R40" s="1" t="n">
        <v>22</v>
      </c>
      <c r="S40" s="1" t="n">
        <v>7</v>
      </c>
      <c r="W40" s="1" t="n">
        <v>104</v>
      </c>
      <c r="X40" s="1" t="n">
        <v>27</v>
      </c>
      <c r="Y40" s="1" t="n">
        <v>1</v>
      </c>
      <c r="AB40" s="1" t="n">
        <v>52</v>
      </c>
      <c r="AC40" s="1" t="n">
        <v>9</v>
      </c>
      <c r="AF40" s="1" t="n">
        <v>104</v>
      </c>
      <c r="AG40" s="1" t="n">
        <v>1</v>
      </c>
      <c r="AI40" s="29" t="s">
        <v>172</v>
      </c>
      <c r="AJ40" s="30" t="s">
        <v>31</v>
      </c>
      <c r="AK40" s="30" t="n">
        <v>86</v>
      </c>
      <c r="AL40" s="30" t="n">
        <v>87</v>
      </c>
      <c r="AM40" s="30" t="s">
        <v>203</v>
      </c>
      <c r="AN40" s="31" t="s">
        <v>209</v>
      </c>
    </row>
    <row r="41" customFormat="false" ht="12.75" hidden="false" customHeight="false" outlineLevel="0" collapsed="false">
      <c r="C41" s="28" t="s">
        <v>217</v>
      </c>
      <c r="E41" s="26" t="n">
        <v>103</v>
      </c>
      <c r="F41" s="1" t="n">
        <v>14</v>
      </c>
      <c r="G41" s="1" t="n">
        <v>9</v>
      </c>
      <c r="H41" s="1" t="n">
        <v>6</v>
      </c>
      <c r="I41" s="1" t="n">
        <v>8</v>
      </c>
      <c r="J41" s="1" t="n">
        <v>1</v>
      </c>
      <c r="K41" s="1" t="n">
        <v>176</v>
      </c>
      <c r="L41" s="1" t="n">
        <v>118</v>
      </c>
      <c r="M41" s="1" t="n">
        <v>39</v>
      </c>
      <c r="N41" s="1" t="n">
        <v>16</v>
      </c>
      <c r="O41" s="1" t="n">
        <v>7</v>
      </c>
      <c r="Q41" s="1" t="n">
        <v>157</v>
      </c>
      <c r="R41" s="1" t="n">
        <v>122</v>
      </c>
      <c r="S41" s="1" t="n">
        <v>49</v>
      </c>
      <c r="T41" s="1" t="n">
        <v>6</v>
      </c>
      <c r="W41" s="1" t="n">
        <v>195</v>
      </c>
      <c r="X41" s="1" t="n">
        <v>102</v>
      </c>
      <c r="Y41" s="1" t="n">
        <v>9</v>
      </c>
      <c r="AB41" s="1" t="n">
        <v>92</v>
      </c>
      <c r="AC41" s="1" t="n">
        <v>15</v>
      </c>
      <c r="AF41" s="1" t="n">
        <v>117</v>
      </c>
      <c r="AG41" s="1" t="n">
        <v>6</v>
      </c>
      <c r="AI41" s="29" t="s">
        <v>172</v>
      </c>
      <c r="AJ41" s="30" t="s">
        <v>31</v>
      </c>
      <c r="AK41" s="30" t="n">
        <v>86</v>
      </c>
      <c r="AL41" s="30" t="n">
        <v>87</v>
      </c>
      <c r="AM41" s="30" t="s">
        <v>203</v>
      </c>
      <c r="AN41" s="31" t="s">
        <v>209</v>
      </c>
    </row>
    <row r="42" customFormat="false" ht="12.75" hidden="false" customHeight="false" outlineLevel="0" collapsed="false">
      <c r="C42" s="28" t="s">
        <v>218</v>
      </c>
      <c r="E42" s="26" t="n">
        <v>39</v>
      </c>
      <c r="F42" s="1" t="n">
        <v>7</v>
      </c>
      <c r="G42" s="1" t="n">
        <v>2</v>
      </c>
      <c r="H42" s="1" t="n">
        <v>1</v>
      </c>
      <c r="K42" s="1" t="n">
        <v>70</v>
      </c>
      <c r="L42" s="1" t="n">
        <v>15</v>
      </c>
      <c r="M42" s="1" t="n">
        <v>8</v>
      </c>
      <c r="N42" s="1" t="n">
        <v>2</v>
      </c>
      <c r="Q42" s="1" t="n">
        <v>66</v>
      </c>
      <c r="R42" s="1" t="n">
        <v>49</v>
      </c>
      <c r="S42" s="1" t="n">
        <v>7</v>
      </c>
      <c r="W42" s="1" t="n">
        <v>62</v>
      </c>
      <c r="X42" s="1" t="n">
        <v>17</v>
      </c>
      <c r="Y42" s="1" t="n">
        <v>3</v>
      </c>
      <c r="AB42" s="1" t="n">
        <v>40</v>
      </c>
      <c r="AC42" s="1" t="n">
        <v>7</v>
      </c>
      <c r="AF42" s="1" t="n">
        <v>143</v>
      </c>
      <c r="AG42" s="1" t="n">
        <v>1</v>
      </c>
      <c r="AI42" s="29" t="s">
        <v>172</v>
      </c>
      <c r="AJ42" s="30" t="s">
        <v>31</v>
      </c>
      <c r="AK42" s="30" t="n">
        <v>86</v>
      </c>
      <c r="AL42" s="30" t="n">
        <v>87</v>
      </c>
      <c r="AM42" s="30" t="s">
        <v>203</v>
      </c>
      <c r="AN42" s="31" t="s">
        <v>209</v>
      </c>
    </row>
    <row r="43" customFormat="false" ht="12.75" hidden="false" customHeight="false" outlineLevel="0" collapsed="false">
      <c r="C43" s="28" t="s">
        <v>219</v>
      </c>
      <c r="E43" s="26" t="n">
        <v>137</v>
      </c>
      <c r="F43" s="1" t="n">
        <v>69</v>
      </c>
      <c r="G43" s="1" t="n">
        <v>13</v>
      </c>
      <c r="H43" s="1" t="n">
        <v>12</v>
      </c>
      <c r="I43" s="1" t="n">
        <v>11</v>
      </c>
      <c r="J43" s="1" t="n">
        <v>6</v>
      </c>
      <c r="K43" s="1" t="n">
        <v>186</v>
      </c>
      <c r="L43" s="1" t="n">
        <v>150</v>
      </c>
      <c r="M43" s="1" t="n">
        <v>71</v>
      </c>
      <c r="N43" s="1" t="n">
        <v>34</v>
      </c>
      <c r="O43" s="1" t="n">
        <v>18</v>
      </c>
      <c r="Q43" s="1" t="n">
        <v>177</v>
      </c>
      <c r="R43" s="1" t="n">
        <v>152</v>
      </c>
      <c r="S43" s="1" t="n">
        <v>39</v>
      </c>
      <c r="T43" s="1" t="n">
        <v>3</v>
      </c>
      <c r="U43" s="1" t="n">
        <v>1</v>
      </c>
      <c r="W43" s="1" t="n">
        <v>188</v>
      </c>
      <c r="X43" s="1" t="n">
        <v>105</v>
      </c>
      <c r="Y43" s="1" t="n">
        <v>13</v>
      </c>
      <c r="Z43" s="1" t="n">
        <v>2</v>
      </c>
      <c r="AB43" s="1" t="n">
        <v>59</v>
      </c>
      <c r="AC43" s="1" t="n">
        <v>12</v>
      </c>
      <c r="AD43" s="1" t="n">
        <v>1</v>
      </c>
      <c r="AF43" s="1" t="n">
        <v>73</v>
      </c>
      <c r="AG43" s="1" t="n">
        <v>4</v>
      </c>
      <c r="AI43" s="29" t="s">
        <v>172</v>
      </c>
      <c r="AJ43" s="30" t="s">
        <v>31</v>
      </c>
      <c r="AK43" s="30" t="n">
        <v>86</v>
      </c>
      <c r="AL43" s="30" t="n">
        <v>87</v>
      </c>
      <c r="AM43" s="30" t="s">
        <v>203</v>
      </c>
      <c r="AN43" s="31" t="s">
        <v>209</v>
      </c>
    </row>
    <row r="44" customFormat="false" ht="12.75" hidden="false" customHeight="false" outlineLevel="0" collapsed="false">
      <c r="C44" s="28" t="s">
        <v>220</v>
      </c>
      <c r="E44" s="26" t="n">
        <v>15</v>
      </c>
      <c r="F44" s="1" t="n">
        <v>1</v>
      </c>
      <c r="I44" s="1" t="n">
        <v>1</v>
      </c>
      <c r="J44" s="1" t="n">
        <v>1</v>
      </c>
      <c r="K44" s="1" t="n">
        <v>34</v>
      </c>
      <c r="L44" s="1" t="n">
        <v>6</v>
      </c>
      <c r="M44" s="1" t="n">
        <v>3</v>
      </c>
      <c r="N44" s="1" t="n">
        <v>1</v>
      </c>
      <c r="Q44" s="1" t="n">
        <v>20</v>
      </c>
      <c r="R44" s="1" t="n">
        <v>7</v>
      </c>
      <c r="S44" s="1" t="n">
        <v>2</v>
      </c>
      <c r="W44" s="1" t="n">
        <v>31</v>
      </c>
      <c r="X44" s="1" t="n">
        <v>6</v>
      </c>
      <c r="AB44" s="1" t="n">
        <v>81</v>
      </c>
      <c r="AC44" s="1" t="n">
        <v>8</v>
      </c>
      <c r="AF44" s="1" t="n">
        <v>139</v>
      </c>
      <c r="AG44" s="1" t="n">
        <v>4</v>
      </c>
      <c r="AI44" s="29" t="s">
        <v>172</v>
      </c>
      <c r="AJ44" s="30" t="s">
        <v>31</v>
      </c>
      <c r="AK44" s="30" t="n">
        <v>86</v>
      </c>
      <c r="AL44" s="30" t="n">
        <v>87</v>
      </c>
      <c r="AM44" s="30" t="s">
        <v>203</v>
      </c>
      <c r="AN44" s="31" t="s">
        <v>209</v>
      </c>
    </row>
    <row r="45" customFormat="false" ht="12.75" hidden="false" customHeight="false" outlineLevel="0" collapsed="false">
      <c r="C45" s="28" t="s">
        <v>221</v>
      </c>
      <c r="E45" s="26" t="n">
        <v>147</v>
      </c>
      <c r="F45" s="1" t="n">
        <v>37</v>
      </c>
      <c r="G45" s="1" t="n">
        <v>12</v>
      </c>
      <c r="H45" s="1" t="n">
        <v>12</v>
      </c>
      <c r="I45" s="1" t="n">
        <v>9</v>
      </c>
      <c r="J45" s="1" t="n">
        <v>1</v>
      </c>
      <c r="K45" s="1" t="n">
        <v>133</v>
      </c>
      <c r="L45" s="1" t="n">
        <v>74</v>
      </c>
      <c r="M45" s="1" t="n">
        <v>40</v>
      </c>
      <c r="N45" s="1" t="n">
        <v>12</v>
      </c>
      <c r="O45" s="1" t="n">
        <v>8</v>
      </c>
      <c r="Q45" s="1" t="n">
        <v>124</v>
      </c>
      <c r="R45" s="1" t="n">
        <v>92</v>
      </c>
      <c r="S45" s="1" t="n">
        <v>25</v>
      </c>
      <c r="T45" s="1" t="n">
        <v>8</v>
      </c>
      <c r="W45" s="1" t="n">
        <v>218</v>
      </c>
      <c r="X45" s="1" t="n">
        <v>98</v>
      </c>
      <c r="Y45" s="1" t="n">
        <v>11</v>
      </c>
      <c r="AB45" s="1" t="n">
        <v>90</v>
      </c>
      <c r="AC45" s="1" t="n">
        <v>13</v>
      </c>
      <c r="AF45" s="1" t="n">
        <v>77</v>
      </c>
      <c r="AG45" s="1" t="n">
        <v>1</v>
      </c>
      <c r="AI45" s="29" t="s">
        <v>172</v>
      </c>
      <c r="AJ45" s="30" t="s">
        <v>31</v>
      </c>
      <c r="AK45" s="30" t="n">
        <v>86</v>
      </c>
      <c r="AL45" s="30" t="n">
        <v>87</v>
      </c>
      <c r="AM45" s="30" t="s">
        <v>203</v>
      </c>
      <c r="AN45" s="31" t="s">
        <v>209</v>
      </c>
    </row>
    <row r="46" customFormat="false" ht="12.75" hidden="false" customHeight="false" outlineLevel="0" collapsed="false">
      <c r="C46" s="28" t="s">
        <v>222</v>
      </c>
      <c r="E46" s="26" t="n">
        <v>1</v>
      </c>
      <c r="G46" s="1" t="n">
        <v>1</v>
      </c>
      <c r="K46" s="1" t="n">
        <v>21</v>
      </c>
      <c r="L46" s="1" t="n">
        <v>10</v>
      </c>
      <c r="M46" s="1" t="n">
        <v>1</v>
      </c>
      <c r="N46" s="1" t="n">
        <v>1</v>
      </c>
      <c r="Q46" s="1" t="n">
        <v>18</v>
      </c>
      <c r="R46" s="1" t="n">
        <v>13</v>
      </c>
      <c r="W46" s="1" t="n">
        <v>14</v>
      </c>
      <c r="X46" s="1" t="n">
        <v>4</v>
      </c>
      <c r="AB46" s="1" t="n">
        <v>16</v>
      </c>
      <c r="AC46" s="1" t="n">
        <v>2</v>
      </c>
      <c r="AF46" s="1" t="n">
        <v>16</v>
      </c>
      <c r="AI46" s="29" t="s">
        <v>172</v>
      </c>
      <c r="AJ46" s="30" t="s">
        <v>31</v>
      </c>
      <c r="AK46" s="30" t="n">
        <v>86</v>
      </c>
      <c r="AL46" s="30" t="n">
        <v>87</v>
      </c>
      <c r="AM46" s="30" t="s">
        <v>203</v>
      </c>
      <c r="AN46" s="31" t="s">
        <v>209</v>
      </c>
    </row>
    <row r="47" customFormat="false" ht="12.75" hidden="false" customHeight="false" outlineLevel="0" collapsed="false">
      <c r="C47" s="28" t="s">
        <v>223</v>
      </c>
      <c r="E47" s="26" t="n">
        <v>186</v>
      </c>
      <c r="F47" s="1" t="n">
        <v>57</v>
      </c>
      <c r="G47" s="1" t="n">
        <v>29</v>
      </c>
      <c r="H47" s="1" t="n">
        <v>16</v>
      </c>
      <c r="I47" s="1" t="n">
        <v>23</v>
      </c>
      <c r="J47" s="1" t="n">
        <v>7</v>
      </c>
      <c r="K47" s="1" t="n">
        <v>228</v>
      </c>
      <c r="L47" s="1" t="n">
        <v>136</v>
      </c>
      <c r="M47" s="1" t="n">
        <v>76</v>
      </c>
      <c r="N47" s="1" t="n">
        <v>33</v>
      </c>
      <c r="O47" s="1" t="n">
        <v>23</v>
      </c>
      <c r="Q47" s="1" t="n">
        <v>165</v>
      </c>
      <c r="R47" s="1" t="n">
        <v>147</v>
      </c>
      <c r="S47" s="1" t="n">
        <v>52</v>
      </c>
      <c r="T47" s="1" t="n">
        <v>9</v>
      </c>
      <c r="U47" s="1" t="n">
        <v>2</v>
      </c>
      <c r="W47" s="1" t="n">
        <v>171</v>
      </c>
      <c r="X47" s="1" t="n">
        <v>98</v>
      </c>
      <c r="Y47" s="1" t="n">
        <v>11</v>
      </c>
      <c r="Z47" s="1" t="n">
        <v>2</v>
      </c>
      <c r="AB47" s="1" t="n">
        <v>74</v>
      </c>
      <c r="AC47" s="1" t="n">
        <v>16</v>
      </c>
      <c r="AF47" s="1" t="n">
        <v>62</v>
      </c>
      <c r="AG47" s="1" t="n">
        <v>4</v>
      </c>
      <c r="AI47" s="29" t="s">
        <v>172</v>
      </c>
      <c r="AJ47" s="30" t="s">
        <v>31</v>
      </c>
      <c r="AK47" s="30" t="n">
        <v>86</v>
      </c>
      <c r="AL47" s="30" t="n">
        <v>87</v>
      </c>
      <c r="AM47" s="30" t="s">
        <v>203</v>
      </c>
      <c r="AN47" s="31" t="s">
        <v>209</v>
      </c>
    </row>
    <row r="48" customFormat="false" ht="12.75" hidden="false" customHeight="false" outlineLevel="0" collapsed="false">
      <c r="C48" s="28" t="s">
        <v>224</v>
      </c>
      <c r="E48" s="26" t="n">
        <v>5</v>
      </c>
      <c r="H48" s="1" t="n">
        <v>1</v>
      </c>
      <c r="K48" s="1" t="n">
        <v>20</v>
      </c>
      <c r="L48" s="1" t="n">
        <v>7</v>
      </c>
      <c r="Q48" s="1" t="n">
        <v>14</v>
      </c>
      <c r="R48" s="1" t="n">
        <v>4</v>
      </c>
      <c r="W48" s="1" t="n">
        <v>23</v>
      </c>
      <c r="X48" s="1" t="n">
        <v>10</v>
      </c>
      <c r="AB48" s="1" t="n">
        <v>23</v>
      </c>
      <c r="AC48" s="1" t="n">
        <v>2</v>
      </c>
      <c r="AF48" s="1" t="n">
        <v>29</v>
      </c>
      <c r="AI48" s="29" t="s">
        <v>172</v>
      </c>
      <c r="AJ48" s="30" t="s">
        <v>31</v>
      </c>
      <c r="AK48" s="30" t="n">
        <v>86</v>
      </c>
      <c r="AL48" s="30" t="n">
        <v>87</v>
      </c>
      <c r="AM48" s="30" t="s">
        <v>203</v>
      </c>
      <c r="AN48" s="31" t="s">
        <v>209</v>
      </c>
    </row>
    <row r="49" customFormat="false" ht="12.75" hidden="false" customHeight="false" outlineLevel="0" collapsed="false">
      <c r="C49" s="28" t="s">
        <v>225</v>
      </c>
      <c r="E49" s="26" t="n">
        <v>197</v>
      </c>
      <c r="F49" s="1" t="n">
        <v>104</v>
      </c>
      <c r="G49" s="1" t="n">
        <v>35</v>
      </c>
      <c r="H49" s="1" t="n">
        <v>23</v>
      </c>
      <c r="I49" s="1" t="n">
        <v>40</v>
      </c>
      <c r="J49" s="1" t="n">
        <v>18</v>
      </c>
      <c r="K49" s="1" t="n">
        <v>128</v>
      </c>
      <c r="L49" s="1" t="n">
        <v>129</v>
      </c>
      <c r="M49" s="1" t="n">
        <v>75</v>
      </c>
      <c r="N49" s="1" t="n">
        <v>39</v>
      </c>
      <c r="O49" s="1" t="n">
        <v>16</v>
      </c>
      <c r="Q49" s="1" t="n">
        <v>116</v>
      </c>
      <c r="R49" s="1" t="n">
        <v>128</v>
      </c>
      <c r="S49" s="1" t="n">
        <v>45</v>
      </c>
      <c r="T49" s="1" t="n">
        <v>7</v>
      </c>
      <c r="U49" s="1" t="n">
        <v>2</v>
      </c>
      <c r="W49" s="1" t="n">
        <v>134</v>
      </c>
      <c r="X49" s="1" t="n">
        <v>83</v>
      </c>
      <c r="Y49" s="1" t="n">
        <v>10</v>
      </c>
      <c r="AB49" s="1" t="n">
        <v>31</v>
      </c>
      <c r="AC49" s="1" t="n">
        <v>11</v>
      </c>
      <c r="AF49" s="1" t="n">
        <v>11</v>
      </c>
      <c r="AG49" s="1" t="n">
        <v>1</v>
      </c>
      <c r="AI49" s="29" t="s">
        <v>172</v>
      </c>
      <c r="AJ49" s="30" t="s">
        <v>31</v>
      </c>
      <c r="AK49" s="30" t="n">
        <v>86</v>
      </c>
      <c r="AL49" s="30" t="n">
        <v>87</v>
      </c>
      <c r="AM49" s="30" t="s">
        <v>203</v>
      </c>
      <c r="AN49" s="31" t="s">
        <v>209</v>
      </c>
    </row>
    <row r="50" customFormat="false" ht="12.75" hidden="false" customHeight="false" outlineLevel="0" collapsed="false">
      <c r="C50" s="28" t="s">
        <v>226</v>
      </c>
      <c r="E50" s="26" t="n">
        <v>16</v>
      </c>
      <c r="G50" s="1" t="n">
        <v>2</v>
      </c>
      <c r="I50" s="1" t="n">
        <v>2</v>
      </c>
      <c r="K50" s="1" t="n">
        <v>21</v>
      </c>
      <c r="L50" s="1" t="n">
        <v>6</v>
      </c>
      <c r="M50" s="1" t="n">
        <v>1</v>
      </c>
      <c r="Q50" s="1" t="n">
        <v>11</v>
      </c>
      <c r="R50" s="1" t="n">
        <v>12</v>
      </c>
      <c r="S50" s="1" t="n">
        <v>3</v>
      </c>
      <c r="W50" s="1" t="n">
        <v>42</v>
      </c>
      <c r="X50" s="1" t="n">
        <v>9</v>
      </c>
      <c r="AB50" s="1" t="n">
        <v>8</v>
      </c>
      <c r="AC50" s="1" t="n">
        <v>4</v>
      </c>
      <c r="AF50" s="1" t="n">
        <v>1</v>
      </c>
      <c r="AI50" s="29" t="s">
        <v>172</v>
      </c>
      <c r="AJ50" s="30" t="s">
        <v>31</v>
      </c>
      <c r="AK50" s="30" t="n">
        <v>86</v>
      </c>
      <c r="AL50" s="30" t="n">
        <v>87</v>
      </c>
      <c r="AM50" s="30" t="s">
        <v>203</v>
      </c>
      <c r="AN50" s="31" t="s">
        <v>209</v>
      </c>
    </row>
    <row r="51" customFormat="false" ht="12.75" hidden="false" customHeight="false" outlineLevel="0" collapsed="false">
      <c r="C51" s="28" t="s">
        <v>227</v>
      </c>
      <c r="E51" s="26" t="n">
        <v>135</v>
      </c>
      <c r="F51" s="1" t="n">
        <v>95</v>
      </c>
      <c r="G51" s="1" t="n">
        <v>46</v>
      </c>
      <c r="H51" s="1" t="n">
        <v>39</v>
      </c>
      <c r="I51" s="1" t="n">
        <v>48</v>
      </c>
      <c r="J51" s="1" t="n">
        <v>26</v>
      </c>
      <c r="K51" s="1" t="n">
        <v>157</v>
      </c>
      <c r="L51" s="1" t="n">
        <v>203</v>
      </c>
      <c r="M51" s="1" t="n">
        <v>95</v>
      </c>
      <c r="N51" s="1" t="n">
        <v>53</v>
      </c>
      <c r="O51" s="1" t="n">
        <v>29</v>
      </c>
      <c r="Q51" s="1" t="n">
        <v>118</v>
      </c>
      <c r="R51" s="1" t="n">
        <v>223</v>
      </c>
      <c r="S51" s="1" t="n">
        <v>73</v>
      </c>
      <c r="T51" s="1" t="n">
        <v>6</v>
      </c>
      <c r="U51" s="1" t="n">
        <v>1</v>
      </c>
      <c r="W51" s="1" t="n">
        <v>80</v>
      </c>
      <c r="X51" s="1" t="n">
        <v>72</v>
      </c>
      <c r="Y51" s="1" t="n">
        <v>15</v>
      </c>
      <c r="AB51" s="1" t="n">
        <v>11</v>
      </c>
      <c r="AC51" s="1" t="n">
        <v>5</v>
      </c>
      <c r="AF51" s="1" t="n">
        <v>4</v>
      </c>
      <c r="AG51" s="1" t="n">
        <v>2</v>
      </c>
      <c r="AH51" s="1" t="n">
        <v>2</v>
      </c>
      <c r="AI51" s="29" t="s">
        <v>172</v>
      </c>
      <c r="AJ51" s="30" t="s">
        <v>31</v>
      </c>
      <c r="AK51" s="30" t="n">
        <v>86</v>
      </c>
      <c r="AL51" s="30" t="n">
        <v>87</v>
      </c>
      <c r="AM51" s="30" t="s">
        <v>203</v>
      </c>
      <c r="AN51" s="31" t="s">
        <v>209</v>
      </c>
    </row>
    <row r="52" customFormat="false" ht="12.75" hidden="false" customHeight="false" outlineLevel="0" collapsed="false">
      <c r="C52" s="28" t="s">
        <v>228</v>
      </c>
      <c r="E52" s="26" t="n">
        <v>6</v>
      </c>
      <c r="K52" s="1" t="n">
        <v>13</v>
      </c>
      <c r="L52" s="1" t="n">
        <v>4</v>
      </c>
      <c r="M52" s="1" t="n">
        <v>2</v>
      </c>
      <c r="Q52" s="1" t="n">
        <v>11</v>
      </c>
      <c r="R52" s="1" t="n">
        <v>9</v>
      </c>
      <c r="W52" s="1" t="n">
        <v>24</v>
      </c>
      <c r="X52" s="1" t="n">
        <v>10</v>
      </c>
      <c r="AB52" s="1" t="n">
        <v>6</v>
      </c>
      <c r="AC52" s="1" t="n">
        <v>1</v>
      </c>
      <c r="AF52" s="1" t="n">
        <v>5</v>
      </c>
      <c r="AI52" s="29" t="s">
        <v>172</v>
      </c>
      <c r="AJ52" s="30" t="s">
        <v>31</v>
      </c>
      <c r="AK52" s="30" t="n">
        <v>86</v>
      </c>
      <c r="AL52" s="30" t="n">
        <v>87</v>
      </c>
      <c r="AM52" s="30" t="s">
        <v>203</v>
      </c>
      <c r="AN52" s="31" t="s">
        <v>209</v>
      </c>
    </row>
    <row r="53" customFormat="false" ht="12.75" hidden="false" customHeight="false" outlineLevel="0" collapsed="false">
      <c r="C53" s="28" t="s">
        <v>229</v>
      </c>
      <c r="E53" s="26" t="n">
        <v>133</v>
      </c>
      <c r="F53" s="1" t="n">
        <v>66</v>
      </c>
      <c r="G53" s="1" t="n">
        <v>35</v>
      </c>
      <c r="H53" s="1" t="n">
        <v>29</v>
      </c>
      <c r="I53" s="1" t="n">
        <v>35</v>
      </c>
      <c r="J53" s="1" t="n">
        <v>22</v>
      </c>
      <c r="K53" s="1" t="n">
        <v>111</v>
      </c>
      <c r="L53" s="1" t="n">
        <v>149</v>
      </c>
      <c r="M53" s="1" t="n">
        <v>86</v>
      </c>
      <c r="N53" s="1" t="n">
        <v>49</v>
      </c>
      <c r="O53" s="1" t="n">
        <v>22</v>
      </c>
      <c r="Q53" s="1" t="n">
        <v>113</v>
      </c>
      <c r="R53" s="1" t="n">
        <v>136</v>
      </c>
      <c r="S53" s="1" t="n">
        <v>56</v>
      </c>
      <c r="T53" s="1" t="n">
        <v>7</v>
      </c>
      <c r="W53" s="1" t="n">
        <v>85</v>
      </c>
      <c r="X53" s="1" t="n">
        <v>78</v>
      </c>
      <c r="Y53" s="1" t="n">
        <v>12</v>
      </c>
      <c r="AB53" s="1" t="n">
        <v>9</v>
      </c>
      <c r="AC53" s="1" t="n">
        <v>8</v>
      </c>
      <c r="AF53" s="1" t="n">
        <v>4</v>
      </c>
      <c r="AG53" s="1" t="n">
        <v>2</v>
      </c>
      <c r="AI53" s="29" t="s">
        <v>172</v>
      </c>
      <c r="AJ53" s="30" t="s">
        <v>31</v>
      </c>
      <c r="AK53" s="30" t="n">
        <v>86</v>
      </c>
      <c r="AL53" s="30" t="n">
        <v>87</v>
      </c>
      <c r="AM53" s="30" t="s">
        <v>203</v>
      </c>
      <c r="AN53" s="31" t="s">
        <v>209</v>
      </c>
    </row>
    <row r="54" customFormat="false" ht="12.75" hidden="false" customHeight="false" outlineLevel="0" collapsed="false">
      <c r="C54" s="28" t="s">
        <v>230</v>
      </c>
      <c r="E54" s="26"/>
      <c r="K54" s="1" t="n">
        <v>2</v>
      </c>
      <c r="L54" s="1" t="n">
        <v>1</v>
      </c>
      <c r="Q54" s="1" t="n">
        <v>6</v>
      </c>
      <c r="R54" s="1" t="n">
        <v>4</v>
      </c>
      <c r="S54" s="1" t="n">
        <v>2</v>
      </c>
      <c r="W54" s="1" t="n">
        <v>16</v>
      </c>
      <c r="X54" s="1" t="n">
        <v>5</v>
      </c>
      <c r="AB54" s="1" t="n">
        <v>4</v>
      </c>
      <c r="AC54" s="1" t="n">
        <v>1</v>
      </c>
      <c r="AF54" s="1" t="n">
        <v>1</v>
      </c>
      <c r="AI54" s="29" t="s">
        <v>172</v>
      </c>
      <c r="AJ54" s="30" t="s">
        <v>31</v>
      </c>
      <c r="AK54" s="30" t="n">
        <v>86</v>
      </c>
      <c r="AL54" s="30" t="n">
        <v>87</v>
      </c>
      <c r="AM54" s="30" t="s">
        <v>203</v>
      </c>
      <c r="AN54" s="31" t="s">
        <v>209</v>
      </c>
    </row>
    <row r="55" customFormat="false" ht="12.75" hidden="false" customHeight="false" outlineLevel="0" collapsed="false">
      <c r="C55" s="28" t="s">
        <v>231</v>
      </c>
      <c r="E55" s="26" t="n">
        <v>183</v>
      </c>
      <c r="F55" s="1" t="n">
        <v>105</v>
      </c>
      <c r="G55" s="1" t="n">
        <v>48</v>
      </c>
      <c r="H55" s="1" t="n">
        <v>25</v>
      </c>
      <c r="I55" s="1" t="n">
        <v>36</v>
      </c>
      <c r="J55" s="1" t="n">
        <v>20</v>
      </c>
      <c r="K55" s="1" t="n">
        <v>164</v>
      </c>
      <c r="L55" s="1" t="n">
        <v>168</v>
      </c>
      <c r="M55" s="1" t="n">
        <v>80</v>
      </c>
      <c r="N55" s="1" t="n">
        <v>41</v>
      </c>
      <c r="O55" s="1" t="n">
        <v>30</v>
      </c>
      <c r="Q55" s="1" t="n">
        <v>155</v>
      </c>
      <c r="R55" s="1" t="n">
        <v>147</v>
      </c>
      <c r="S55" s="1" t="n">
        <v>53</v>
      </c>
      <c r="T55" s="1" t="n">
        <v>7</v>
      </c>
      <c r="W55" s="1" t="n">
        <v>95</v>
      </c>
      <c r="X55" s="1" t="n">
        <v>64</v>
      </c>
      <c r="Y55" s="1" t="n">
        <v>7</v>
      </c>
      <c r="AB55" s="1" t="n">
        <v>18</v>
      </c>
      <c r="AC55" s="1" t="n">
        <v>11</v>
      </c>
      <c r="AF55" s="1" t="n">
        <v>1</v>
      </c>
      <c r="AH55" s="1" t="n">
        <v>1</v>
      </c>
      <c r="AI55" s="29" t="s">
        <v>172</v>
      </c>
      <c r="AJ55" s="30" t="s">
        <v>31</v>
      </c>
      <c r="AK55" s="30" t="n">
        <v>86</v>
      </c>
      <c r="AL55" s="30" t="n">
        <v>87</v>
      </c>
      <c r="AM55" s="30" t="s">
        <v>203</v>
      </c>
      <c r="AN55" s="31" t="s">
        <v>209</v>
      </c>
    </row>
    <row r="56" customFormat="false" ht="12.75" hidden="false" customHeight="false" outlineLevel="0" collapsed="false">
      <c r="C56" s="28" t="s">
        <v>232</v>
      </c>
      <c r="E56" s="26" t="n">
        <v>10</v>
      </c>
      <c r="F56" s="1" t="n">
        <v>1</v>
      </c>
      <c r="G56" s="1" t="n">
        <v>1</v>
      </c>
      <c r="I56" s="1" t="n">
        <v>1</v>
      </c>
      <c r="K56" s="1" t="n">
        <v>6</v>
      </c>
      <c r="L56" s="1" t="n">
        <v>1</v>
      </c>
      <c r="O56" s="1" t="n">
        <v>1</v>
      </c>
      <c r="Q56" s="1" t="n">
        <v>2</v>
      </c>
      <c r="R56" s="1" t="n">
        <v>5</v>
      </c>
      <c r="S56" s="1" t="n">
        <v>1</v>
      </c>
      <c r="W56" s="1" t="n">
        <v>13</v>
      </c>
      <c r="X56" s="1" t="n">
        <v>5</v>
      </c>
      <c r="AB56" s="1" t="n">
        <v>6</v>
      </c>
      <c r="AC56" s="1" t="n">
        <v>3</v>
      </c>
      <c r="AF56" s="1" t="n">
        <v>2</v>
      </c>
      <c r="AG56" s="1" t="n">
        <v>1</v>
      </c>
      <c r="AI56" s="29" t="s">
        <v>172</v>
      </c>
      <c r="AJ56" s="30" t="s">
        <v>31</v>
      </c>
      <c r="AK56" s="30" t="n">
        <v>86</v>
      </c>
      <c r="AL56" s="30" t="n">
        <v>87</v>
      </c>
      <c r="AM56" s="30" t="s">
        <v>203</v>
      </c>
      <c r="AN56" s="31" t="s">
        <v>209</v>
      </c>
    </row>
    <row r="57" customFormat="false" ht="12.75" hidden="false" customHeight="false" outlineLevel="0" collapsed="false">
      <c r="C57" s="28" t="s">
        <v>233</v>
      </c>
      <c r="E57" s="26" t="n">
        <v>98</v>
      </c>
      <c r="F57" s="1" t="n">
        <v>27</v>
      </c>
      <c r="G57" s="1" t="n">
        <v>21</v>
      </c>
      <c r="H57" s="1" t="n">
        <v>12</v>
      </c>
      <c r="I57" s="1" t="n">
        <v>7</v>
      </c>
      <c r="K57" s="1" t="n">
        <v>122</v>
      </c>
      <c r="L57" s="1" t="n">
        <v>69</v>
      </c>
      <c r="M57" s="1" t="n">
        <v>36</v>
      </c>
      <c r="N57" s="1" t="n">
        <v>21</v>
      </c>
      <c r="O57" s="1" t="n">
        <v>10</v>
      </c>
      <c r="Q57" s="1" t="n">
        <v>81</v>
      </c>
      <c r="R57" s="1" t="n">
        <v>53</v>
      </c>
      <c r="S57" s="1" t="n">
        <v>14</v>
      </c>
      <c r="T57" s="1" t="n">
        <v>4</v>
      </c>
      <c r="W57" s="1" t="n">
        <v>99</v>
      </c>
      <c r="X57" s="1" t="n">
        <v>32</v>
      </c>
      <c r="Y57" s="1" t="n">
        <v>7</v>
      </c>
      <c r="AB57" s="1" t="n">
        <v>51</v>
      </c>
      <c r="AC57" s="1" t="n">
        <v>10</v>
      </c>
      <c r="AF57" s="1" t="n">
        <v>66</v>
      </c>
      <c r="AG57" s="1" t="n">
        <v>1</v>
      </c>
      <c r="AI57" s="29" t="s">
        <v>172</v>
      </c>
      <c r="AJ57" s="30" t="s">
        <v>31</v>
      </c>
      <c r="AK57" s="30" t="n">
        <v>86</v>
      </c>
      <c r="AL57" s="30" t="n">
        <v>87</v>
      </c>
      <c r="AM57" s="30" t="s">
        <v>203</v>
      </c>
      <c r="AN57" s="31" t="s">
        <v>209</v>
      </c>
    </row>
    <row r="58" customFormat="false" ht="12.75" hidden="false" customHeight="false" outlineLevel="0" collapsed="false">
      <c r="C58" s="28" t="s">
        <v>234</v>
      </c>
      <c r="E58" s="26" t="n">
        <v>16</v>
      </c>
      <c r="F58" s="1" t="n">
        <v>1</v>
      </c>
      <c r="H58" s="1" t="n">
        <v>1</v>
      </c>
      <c r="K58" s="1" t="n">
        <v>51</v>
      </c>
      <c r="L58" s="1" t="n">
        <v>6</v>
      </c>
      <c r="Q58" s="1" t="n">
        <v>36</v>
      </c>
      <c r="R58" s="1" t="n">
        <v>4</v>
      </c>
      <c r="S58" s="1" t="n">
        <v>1</v>
      </c>
      <c r="W58" s="1" t="n">
        <v>39</v>
      </c>
      <c r="X58" s="1" t="n">
        <v>7</v>
      </c>
      <c r="AB58" s="1" t="n">
        <v>37</v>
      </c>
      <c r="AC58" s="1" t="n">
        <v>4</v>
      </c>
      <c r="AF58" s="1" t="n">
        <v>15</v>
      </c>
      <c r="AI58" s="29" t="s">
        <v>172</v>
      </c>
      <c r="AJ58" s="30" t="s">
        <v>31</v>
      </c>
      <c r="AK58" s="30" t="n">
        <v>86</v>
      </c>
      <c r="AL58" s="30" t="n">
        <v>87</v>
      </c>
      <c r="AM58" s="30" t="s">
        <v>203</v>
      </c>
      <c r="AN58" s="31" t="s">
        <v>209</v>
      </c>
    </row>
    <row r="59" customFormat="false" ht="12.75" hidden="false" customHeight="false" outlineLevel="0" collapsed="false">
      <c r="C59" s="28" t="s">
        <v>235</v>
      </c>
      <c r="E59" s="26" t="n">
        <v>78</v>
      </c>
      <c r="F59" s="1" t="n">
        <v>16</v>
      </c>
      <c r="G59" s="1" t="n">
        <v>6</v>
      </c>
      <c r="H59" s="1" t="n">
        <v>6</v>
      </c>
      <c r="I59" s="1" t="n">
        <v>13</v>
      </c>
      <c r="K59" s="1" t="n">
        <v>122</v>
      </c>
      <c r="L59" s="1" t="n">
        <v>54</v>
      </c>
      <c r="M59" s="1" t="n">
        <v>14</v>
      </c>
      <c r="N59" s="1" t="n">
        <v>10</v>
      </c>
      <c r="O59" s="1" t="n">
        <v>4</v>
      </c>
      <c r="P59" s="1" t="n">
        <v>2</v>
      </c>
      <c r="Q59" s="1" t="n">
        <v>65</v>
      </c>
      <c r="R59" s="1" t="n">
        <v>41</v>
      </c>
      <c r="S59" s="1" t="n">
        <v>14</v>
      </c>
      <c r="T59" s="1" t="n">
        <v>5</v>
      </c>
      <c r="W59" s="1" t="n">
        <v>106</v>
      </c>
      <c r="X59" s="1" t="n">
        <v>36</v>
      </c>
      <c r="Y59" s="1" t="n">
        <v>5</v>
      </c>
      <c r="AB59" s="1" t="n">
        <v>39</v>
      </c>
      <c r="AC59" s="1" t="n">
        <v>8</v>
      </c>
      <c r="AE59" s="1" t="n">
        <v>1</v>
      </c>
      <c r="AF59" s="1" t="n">
        <v>73</v>
      </c>
      <c r="AG59" s="1" t="n">
        <v>7</v>
      </c>
      <c r="AI59" s="29" t="s">
        <v>172</v>
      </c>
      <c r="AJ59" s="30" t="s">
        <v>31</v>
      </c>
      <c r="AK59" s="30" t="n">
        <v>86</v>
      </c>
      <c r="AL59" s="30" t="n">
        <v>87</v>
      </c>
      <c r="AM59" s="30" t="s">
        <v>203</v>
      </c>
      <c r="AN59" s="31" t="s">
        <v>209</v>
      </c>
    </row>
    <row r="60" customFormat="false" ht="12.75" hidden="false" customHeight="false" outlineLevel="0" collapsed="false">
      <c r="C60" s="28" t="s">
        <v>236</v>
      </c>
      <c r="E60" s="26" t="n">
        <v>52</v>
      </c>
      <c r="F60" s="1" t="n">
        <v>3</v>
      </c>
      <c r="G60" s="1" t="n">
        <v>3</v>
      </c>
      <c r="H60" s="1" t="n">
        <v>1</v>
      </c>
      <c r="I60" s="1" t="n">
        <v>1</v>
      </c>
      <c r="K60" s="1" t="n">
        <v>102</v>
      </c>
      <c r="L60" s="1" t="n">
        <v>10</v>
      </c>
      <c r="M60" s="1" t="n">
        <v>3</v>
      </c>
      <c r="N60" s="1" t="n">
        <v>1</v>
      </c>
      <c r="Q60" s="1" t="n">
        <v>33</v>
      </c>
      <c r="R60" s="1" t="n">
        <v>15</v>
      </c>
      <c r="W60" s="1" t="n">
        <v>23</v>
      </c>
      <c r="X60" s="1" t="n">
        <v>9</v>
      </c>
      <c r="AB60" s="1" t="n">
        <v>19</v>
      </c>
      <c r="AC60" s="1" t="n">
        <v>4</v>
      </c>
      <c r="AF60" s="1" t="n">
        <v>10</v>
      </c>
      <c r="AI60" s="29" t="s">
        <v>172</v>
      </c>
      <c r="AJ60" s="30" t="s">
        <v>31</v>
      </c>
      <c r="AK60" s="30" t="n">
        <v>86</v>
      </c>
      <c r="AL60" s="30" t="n">
        <v>87</v>
      </c>
      <c r="AM60" s="30" t="s">
        <v>203</v>
      </c>
      <c r="AN60" s="31" t="s">
        <v>209</v>
      </c>
    </row>
    <row r="61" customFormat="false" ht="12.75" hidden="false" customHeight="false" outlineLevel="0" collapsed="false">
      <c r="C61" s="28" t="s">
        <v>237</v>
      </c>
      <c r="E61" s="26" t="n">
        <v>117</v>
      </c>
      <c r="F61" s="1" t="n">
        <v>45</v>
      </c>
      <c r="G61" s="1" t="n">
        <v>7</v>
      </c>
      <c r="H61" s="1" t="n">
        <v>7</v>
      </c>
      <c r="I61" s="1" t="n">
        <v>2</v>
      </c>
      <c r="J61" s="1" t="n">
        <v>1</v>
      </c>
      <c r="K61" s="1" t="n">
        <v>143</v>
      </c>
      <c r="L61" s="1" t="n">
        <v>49</v>
      </c>
      <c r="M61" s="1" t="n">
        <v>18</v>
      </c>
      <c r="N61" s="1" t="n">
        <v>5</v>
      </c>
      <c r="Q61" s="1" t="n">
        <v>102</v>
      </c>
      <c r="R61" s="1" t="n">
        <v>64</v>
      </c>
      <c r="S61" s="1" t="n">
        <v>15</v>
      </c>
      <c r="T61" s="1" t="n">
        <v>3</v>
      </c>
      <c r="W61" s="1" t="n">
        <v>123</v>
      </c>
      <c r="X61" s="1" t="n">
        <v>46</v>
      </c>
      <c r="Y61" s="1" t="n">
        <v>2</v>
      </c>
      <c r="AB61" s="1" t="n">
        <v>82</v>
      </c>
      <c r="AC61" s="1" t="n">
        <v>15</v>
      </c>
      <c r="AD61" s="1" t="n">
        <v>1</v>
      </c>
      <c r="AF61" s="1" t="n">
        <v>110</v>
      </c>
      <c r="AG61" s="1" t="n">
        <v>9</v>
      </c>
      <c r="AI61" s="29" t="s">
        <v>172</v>
      </c>
      <c r="AJ61" s="30" t="s">
        <v>31</v>
      </c>
      <c r="AK61" s="30" t="n">
        <v>86</v>
      </c>
      <c r="AL61" s="30" t="n">
        <v>87</v>
      </c>
      <c r="AM61" s="30" t="s">
        <v>203</v>
      </c>
      <c r="AN61" s="31" t="s">
        <v>209</v>
      </c>
    </row>
    <row r="62" customFormat="false" ht="12.75" hidden="false" customHeight="false" outlineLevel="0" collapsed="false">
      <c r="C62" s="28" t="s">
        <v>238</v>
      </c>
      <c r="E62" s="26" t="n">
        <v>82</v>
      </c>
      <c r="F62" s="1" t="n">
        <v>10</v>
      </c>
      <c r="G62" s="1" t="n">
        <v>7</v>
      </c>
      <c r="H62" s="1" t="n">
        <v>3</v>
      </c>
      <c r="I62" s="1" t="n">
        <v>1</v>
      </c>
      <c r="K62" s="1" t="n">
        <v>90</v>
      </c>
      <c r="L62" s="1" t="n">
        <v>22</v>
      </c>
      <c r="M62" s="1" t="n">
        <v>23</v>
      </c>
      <c r="Q62" s="1" t="n">
        <v>70</v>
      </c>
      <c r="R62" s="1" t="n">
        <v>37</v>
      </c>
      <c r="S62" s="1" t="n">
        <v>6</v>
      </c>
      <c r="T62" s="1" t="n">
        <v>2</v>
      </c>
      <c r="W62" s="1" t="n">
        <v>79</v>
      </c>
      <c r="X62" s="1" t="n">
        <v>42</v>
      </c>
      <c r="Y62" s="1" t="n">
        <v>4</v>
      </c>
      <c r="AB62" s="1" t="n">
        <v>50</v>
      </c>
      <c r="AC62" s="1" t="n">
        <v>10</v>
      </c>
      <c r="AF62" s="1" t="n">
        <v>82</v>
      </c>
      <c r="AG62" s="1" t="n">
        <v>4</v>
      </c>
      <c r="AI62" s="29" t="s">
        <v>172</v>
      </c>
      <c r="AJ62" s="30" t="s">
        <v>31</v>
      </c>
      <c r="AK62" s="30" t="n">
        <v>86</v>
      </c>
      <c r="AL62" s="30" t="n">
        <v>87</v>
      </c>
      <c r="AM62" s="30" t="s">
        <v>203</v>
      </c>
      <c r="AN62" s="31" t="s">
        <v>209</v>
      </c>
    </row>
    <row r="63" customFormat="false" ht="12.75" hidden="false" customHeight="false" outlineLevel="0" collapsed="false">
      <c r="C63" s="28" t="s">
        <v>239</v>
      </c>
      <c r="E63" s="26" t="n">
        <v>170</v>
      </c>
      <c r="F63" s="1" t="n">
        <v>75</v>
      </c>
      <c r="G63" s="1" t="n">
        <v>35</v>
      </c>
      <c r="H63" s="1" t="n">
        <v>21</v>
      </c>
      <c r="I63" s="1" t="n">
        <v>14</v>
      </c>
      <c r="J63" s="1" t="n">
        <v>7</v>
      </c>
      <c r="K63" s="1" t="n">
        <v>171</v>
      </c>
      <c r="L63" s="1" t="n">
        <v>162</v>
      </c>
      <c r="M63" s="1" t="n">
        <v>85</v>
      </c>
      <c r="N63" s="1" t="n">
        <v>24</v>
      </c>
      <c r="O63" s="1" t="n">
        <v>8</v>
      </c>
      <c r="Q63" s="1" t="n">
        <v>151</v>
      </c>
      <c r="R63" s="1" t="n">
        <v>129</v>
      </c>
      <c r="S63" s="1" t="n">
        <v>45</v>
      </c>
      <c r="T63" s="1" t="n">
        <v>7</v>
      </c>
      <c r="W63" s="1" t="n">
        <v>164</v>
      </c>
      <c r="X63" s="1" t="n">
        <v>101</v>
      </c>
      <c r="Y63" s="1" t="n">
        <v>14</v>
      </c>
      <c r="AB63" s="1" t="n">
        <v>37</v>
      </c>
      <c r="AC63" s="1" t="n">
        <v>11</v>
      </c>
      <c r="AF63" s="1" t="n">
        <v>9</v>
      </c>
      <c r="AG63" s="1" t="n">
        <v>4</v>
      </c>
      <c r="AI63" s="29" t="s">
        <v>172</v>
      </c>
      <c r="AJ63" s="30" t="s">
        <v>31</v>
      </c>
      <c r="AK63" s="30" t="n">
        <v>86</v>
      </c>
      <c r="AL63" s="30" t="n">
        <v>87</v>
      </c>
      <c r="AM63" s="30" t="s">
        <v>203</v>
      </c>
      <c r="AN63" s="31" t="s">
        <v>209</v>
      </c>
    </row>
    <row r="64" customFormat="false" ht="12.75" hidden="false" customHeight="false" outlineLevel="0" collapsed="false">
      <c r="C64" s="28" t="s">
        <v>240</v>
      </c>
      <c r="E64" s="26" t="n">
        <v>8</v>
      </c>
      <c r="F64" s="1" t="n">
        <v>7</v>
      </c>
      <c r="G64" s="1" t="n">
        <v>3</v>
      </c>
      <c r="I64" s="1" t="n">
        <v>3</v>
      </c>
      <c r="K64" s="1" t="n">
        <v>21</v>
      </c>
      <c r="L64" s="1" t="n">
        <v>11</v>
      </c>
      <c r="M64" s="1" t="n">
        <v>4</v>
      </c>
      <c r="N64" s="1" t="n">
        <v>2</v>
      </c>
      <c r="Q64" s="1" t="n">
        <v>28</v>
      </c>
      <c r="R64" s="1" t="n">
        <v>22</v>
      </c>
      <c r="S64" s="1" t="n">
        <v>7</v>
      </c>
      <c r="T64" s="1" t="n">
        <v>1</v>
      </c>
      <c r="W64" s="1" t="n">
        <v>19</v>
      </c>
      <c r="X64" s="1" t="n">
        <v>8</v>
      </c>
      <c r="Y64" s="1" t="n">
        <v>1</v>
      </c>
      <c r="AB64" s="1" t="n">
        <v>3</v>
      </c>
      <c r="AC64" s="1" t="n">
        <v>1</v>
      </c>
      <c r="AF64" s="1" t="n">
        <v>2</v>
      </c>
      <c r="AI64" s="29" t="s">
        <v>172</v>
      </c>
      <c r="AJ64" s="30" t="s">
        <v>31</v>
      </c>
      <c r="AK64" s="30" t="n">
        <v>86</v>
      </c>
      <c r="AL64" s="30" t="n">
        <v>87</v>
      </c>
      <c r="AM64" s="30" t="s">
        <v>203</v>
      </c>
      <c r="AN64" s="31" t="s">
        <v>209</v>
      </c>
    </row>
    <row r="65" customFormat="false" ht="12.75" hidden="false" customHeight="false" outlineLevel="0" collapsed="false">
      <c r="C65" s="28" t="s">
        <v>241</v>
      </c>
      <c r="E65" s="26" t="n">
        <v>119</v>
      </c>
      <c r="F65" s="1" t="n">
        <v>80</v>
      </c>
      <c r="G65" s="1" t="n">
        <v>43</v>
      </c>
      <c r="H65" s="1" t="n">
        <v>39</v>
      </c>
      <c r="I65" s="1" t="n">
        <v>43</v>
      </c>
      <c r="J65" s="1" t="n">
        <v>26</v>
      </c>
      <c r="K65" s="1" t="n">
        <v>134</v>
      </c>
      <c r="L65" s="1" t="n">
        <v>125</v>
      </c>
      <c r="M65" s="1" t="n">
        <v>150</v>
      </c>
      <c r="N65" s="1" t="n">
        <v>76</v>
      </c>
      <c r="O65" s="1" t="n">
        <v>38</v>
      </c>
      <c r="P65" s="1" t="n">
        <v>1</v>
      </c>
      <c r="Q65" s="1" t="n">
        <v>117</v>
      </c>
      <c r="R65" s="1" t="n">
        <v>172</v>
      </c>
      <c r="S65" s="1" t="n">
        <v>91</v>
      </c>
      <c r="T65" s="1" t="n">
        <v>21</v>
      </c>
      <c r="U65" s="1" t="n">
        <v>1</v>
      </c>
      <c r="W65" s="1" t="n">
        <v>77</v>
      </c>
      <c r="X65" s="1" t="n">
        <v>72</v>
      </c>
      <c r="Y65" s="1" t="n">
        <v>15</v>
      </c>
      <c r="Z65" s="1" t="n">
        <v>1</v>
      </c>
      <c r="AB65" s="1" t="n">
        <v>6</v>
      </c>
      <c r="AC65" s="1" t="n">
        <v>11</v>
      </c>
      <c r="AF65" s="1" t="n">
        <v>3</v>
      </c>
      <c r="AI65" s="29" t="s">
        <v>172</v>
      </c>
      <c r="AJ65" s="30" t="s">
        <v>31</v>
      </c>
      <c r="AK65" s="30" t="n">
        <v>86</v>
      </c>
      <c r="AL65" s="30" t="n">
        <v>87</v>
      </c>
      <c r="AM65" s="30" t="s">
        <v>203</v>
      </c>
      <c r="AN65" s="31" t="s">
        <v>209</v>
      </c>
    </row>
    <row r="66" customFormat="false" ht="12.75" hidden="false" customHeight="false" outlineLevel="0" collapsed="false">
      <c r="C66" s="28" t="s">
        <v>242</v>
      </c>
      <c r="E66" s="26" t="n">
        <v>9</v>
      </c>
      <c r="F66" s="1" t="n">
        <v>15</v>
      </c>
      <c r="G66" s="1" t="n">
        <v>11</v>
      </c>
      <c r="H66" s="1" t="n">
        <v>8</v>
      </c>
      <c r="I66" s="1" t="n">
        <v>9</v>
      </c>
      <c r="J66" s="1" t="n">
        <v>1</v>
      </c>
      <c r="K66" s="1" t="n">
        <v>24</v>
      </c>
      <c r="L66" s="1" t="n">
        <v>49</v>
      </c>
      <c r="M66" s="1" t="n">
        <v>37</v>
      </c>
      <c r="N66" s="1" t="n">
        <v>12</v>
      </c>
      <c r="O66" s="1" t="n">
        <v>4</v>
      </c>
      <c r="Q66" s="1" t="n">
        <v>30</v>
      </c>
      <c r="R66" s="1" t="n">
        <v>20</v>
      </c>
      <c r="S66" s="1" t="n">
        <v>4</v>
      </c>
      <c r="W66" s="1" t="n">
        <v>35</v>
      </c>
      <c r="X66" s="1" t="n">
        <v>7</v>
      </c>
      <c r="AB66" s="1" t="n">
        <v>4</v>
      </c>
      <c r="AI66" s="29" t="s">
        <v>172</v>
      </c>
      <c r="AJ66" s="30" t="s">
        <v>31</v>
      </c>
      <c r="AK66" s="30" t="n">
        <v>86</v>
      </c>
      <c r="AL66" s="30" t="n">
        <v>87</v>
      </c>
      <c r="AM66" s="30" t="s">
        <v>203</v>
      </c>
      <c r="AN66" s="31" t="s">
        <v>209</v>
      </c>
    </row>
    <row r="67" customFormat="false" ht="12.75" hidden="false" customHeight="false" outlineLevel="0" collapsed="false">
      <c r="C67" s="28" t="s">
        <v>243</v>
      </c>
      <c r="E67" s="26" t="n">
        <v>189</v>
      </c>
      <c r="F67" s="1" t="n">
        <v>162</v>
      </c>
      <c r="G67" s="1" t="n">
        <v>74</v>
      </c>
      <c r="H67" s="1" t="n">
        <v>40</v>
      </c>
      <c r="I67" s="1" t="n">
        <v>59</v>
      </c>
      <c r="J67" s="1" t="n">
        <v>42</v>
      </c>
      <c r="K67" s="1" t="n">
        <v>206</v>
      </c>
      <c r="L67" s="1" t="n">
        <v>248</v>
      </c>
      <c r="M67" s="1" t="n">
        <v>188</v>
      </c>
      <c r="N67" s="1" t="n">
        <v>90</v>
      </c>
      <c r="O67" s="1" t="n">
        <v>44</v>
      </c>
      <c r="Q67" s="1" t="n">
        <v>139</v>
      </c>
      <c r="R67" s="1" t="n">
        <v>205</v>
      </c>
      <c r="S67" s="1" t="n">
        <v>83</v>
      </c>
      <c r="T67" s="1" t="n">
        <v>13</v>
      </c>
      <c r="U67" s="1" t="n">
        <v>1</v>
      </c>
      <c r="W67" s="1" t="n">
        <v>73</v>
      </c>
      <c r="X67" s="1" t="n">
        <v>69</v>
      </c>
      <c r="Y67" s="1" t="n">
        <v>13</v>
      </c>
      <c r="Z67" s="1" t="n">
        <v>2</v>
      </c>
      <c r="AB67" s="1" t="n">
        <v>10</v>
      </c>
      <c r="AC67" s="1" t="n">
        <v>7</v>
      </c>
      <c r="AF67" s="1" t="n">
        <v>1</v>
      </c>
      <c r="AI67" s="29" t="s">
        <v>172</v>
      </c>
      <c r="AJ67" s="30" t="s">
        <v>31</v>
      </c>
      <c r="AK67" s="30" t="n">
        <v>86</v>
      </c>
      <c r="AL67" s="30" t="n">
        <v>87</v>
      </c>
      <c r="AM67" s="30" t="s">
        <v>203</v>
      </c>
      <c r="AN67" s="31" t="s">
        <v>209</v>
      </c>
    </row>
    <row r="68" customFormat="false" ht="12.75" hidden="false" customHeight="false" outlineLevel="0" collapsed="false">
      <c r="C68" s="28" t="s">
        <v>244</v>
      </c>
      <c r="E68" s="26" t="n">
        <v>22</v>
      </c>
      <c r="F68" s="1" t="n">
        <v>50</v>
      </c>
      <c r="G68" s="1" t="n">
        <v>33</v>
      </c>
      <c r="H68" s="1" t="n">
        <v>8</v>
      </c>
      <c r="I68" s="1" t="n">
        <v>21</v>
      </c>
      <c r="J68" s="1" t="n">
        <v>1</v>
      </c>
      <c r="K68" s="1" t="n">
        <v>37</v>
      </c>
      <c r="L68" s="1" t="n">
        <v>55</v>
      </c>
      <c r="M68" s="1" t="n">
        <v>33</v>
      </c>
      <c r="N68" s="1" t="n">
        <v>6</v>
      </c>
      <c r="O68" s="1" t="n">
        <v>7</v>
      </c>
      <c r="Q68" s="1" t="n">
        <v>17</v>
      </c>
      <c r="R68" s="1" t="n">
        <v>23</v>
      </c>
      <c r="S68" s="1" t="n">
        <v>10</v>
      </c>
      <c r="W68" s="1" t="n">
        <v>8</v>
      </c>
      <c r="X68" s="1" t="n">
        <v>9</v>
      </c>
      <c r="Y68" s="1" t="n">
        <v>1</v>
      </c>
      <c r="AI68" s="29" t="s">
        <v>172</v>
      </c>
      <c r="AJ68" s="30" t="s">
        <v>31</v>
      </c>
      <c r="AK68" s="30" t="n">
        <v>86</v>
      </c>
      <c r="AL68" s="30" t="n">
        <v>87</v>
      </c>
      <c r="AM68" s="30" t="s">
        <v>203</v>
      </c>
      <c r="AN68" s="31" t="s">
        <v>209</v>
      </c>
    </row>
    <row r="69" customFormat="false" ht="12.75" hidden="false" customHeight="false" outlineLevel="0" collapsed="false">
      <c r="C69" s="28" t="s">
        <v>245</v>
      </c>
      <c r="E69" s="26" t="n">
        <v>165</v>
      </c>
      <c r="F69" s="1" t="n">
        <v>144</v>
      </c>
      <c r="G69" s="1" t="n">
        <v>118</v>
      </c>
      <c r="H69" s="1" t="n">
        <v>61</v>
      </c>
      <c r="I69" s="1" t="n">
        <v>71</v>
      </c>
      <c r="J69" s="1" t="n">
        <v>39</v>
      </c>
      <c r="K69" s="1" t="n">
        <v>193</v>
      </c>
      <c r="L69" s="1" t="n">
        <v>240</v>
      </c>
      <c r="M69" s="1" t="n">
        <v>198</v>
      </c>
      <c r="N69" s="1" t="n">
        <v>81</v>
      </c>
      <c r="O69" s="1" t="n">
        <v>51</v>
      </c>
      <c r="P69" s="1" t="n">
        <v>2</v>
      </c>
      <c r="Q69" s="1" t="n">
        <v>163</v>
      </c>
      <c r="R69" s="1" t="n">
        <v>216</v>
      </c>
      <c r="S69" s="1" t="n">
        <v>91</v>
      </c>
      <c r="T69" s="1" t="n">
        <v>19</v>
      </c>
      <c r="W69" s="1" t="n">
        <v>117</v>
      </c>
      <c r="X69" s="1" t="n">
        <v>82</v>
      </c>
      <c r="Y69" s="1" t="n">
        <v>18</v>
      </c>
      <c r="AB69" s="1" t="n">
        <v>14</v>
      </c>
      <c r="AC69" s="1" t="n">
        <v>7</v>
      </c>
      <c r="AD69" s="1" t="n">
        <v>1</v>
      </c>
      <c r="AF69" s="1" t="n">
        <v>6</v>
      </c>
      <c r="AI69" s="29" t="s">
        <v>172</v>
      </c>
      <c r="AJ69" s="30" t="s">
        <v>31</v>
      </c>
      <c r="AK69" s="30" t="n">
        <v>86</v>
      </c>
      <c r="AL69" s="30" t="n">
        <v>87</v>
      </c>
      <c r="AM69" s="30" t="s">
        <v>203</v>
      </c>
      <c r="AN69" s="31" t="s">
        <v>209</v>
      </c>
    </row>
    <row r="70" customFormat="false" ht="12.75" hidden="false" customHeight="false" outlineLevel="0" collapsed="false">
      <c r="C70" s="28" t="s">
        <v>246</v>
      </c>
      <c r="E70" s="26" t="n">
        <v>12</v>
      </c>
      <c r="F70" s="1" t="n">
        <v>13</v>
      </c>
      <c r="G70" s="1" t="n">
        <v>5</v>
      </c>
      <c r="I70" s="1" t="n">
        <v>1</v>
      </c>
      <c r="K70" s="1" t="n">
        <v>15</v>
      </c>
      <c r="L70" s="1" t="n">
        <v>19</v>
      </c>
      <c r="M70" s="1" t="n">
        <v>1</v>
      </c>
      <c r="N70" s="1" t="n">
        <v>2</v>
      </c>
      <c r="Q70" s="1" t="n">
        <v>7</v>
      </c>
      <c r="R70" s="1" t="n">
        <v>2</v>
      </c>
      <c r="S70" s="1" t="n">
        <v>2</v>
      </c>
      <c r="W70" s="1" t="n">
        <v>1</v>
      </c>
      <c r="X70" s="1" t="n">
        <v>1</v>
      </c>
      <c r="Y70" s="1" t="n">
        <v>1</v>
      </c>
      <c r="AI70" s="29" t="s">
        <v>172</v>
      </c>
      <c r="AJ70" s="30" t="s">
        <v>31</v>
      </c>
      <c r="AK70" s="30" t="n">
        <v>86</v>
      </c>
      <c r="AL70" s="30" t="n">
        <v>87</v>
      </c>
      <c r="AM70" s="30" t="s">
        <v>203</v>
      </c>
      <c r="AN70" s="31" t="s">
        <v>209</v>
      </c>
    </row>
    <row r="71" customFormat="false" ht="12.75" hidden="false" customHeight="false" outlineLevel="0" collapsed="false">
      <c r="C71" s="28" t="s">
        <v>247</v>
      </c>
      <c r="E71" s="26" t="n">
        <v>226</v>
      </c>
      <c r="F71" s="1" t="n">
        <v>216</v>
      </c>
      <c r="G71" s="1" t="n">
        <v>103</v>
      </c>
      <c r="H71" s="1" t="n">
        <v>86</v>
      </c>
      <c r="I71" s="1" t="n">
        <v>102</v>
      </c>
      <c r="J71" s="1" t="n">
        <v>98</v>
      </c>
      <c r="K71" s="1" t="n">
        <v>261</v>
      </c>
      <c r="L71" s="1" t="n">
        <v>345</v>
      </c>
      <c r="M71" s="1" t="n">
        <v>270</v>
      </c>
      <c r="N71" s="1" t="n">
        <v>166</v>
      </c>
      <c r="O71" s="1" t="n">
        <v>100</v>
      </c>
      <c r="P71" s="1" t="n">
        <v>3</v>
      </c>
      <c r="Q71" s="1" t="n">
        <v>207</v>
      </c>
      <c r="R71" s="1" t="n">
        <v>279</v>
      </c>
      <c r="S71" s="1" t="n">
        <v>168</v>
      </c>
      <c r="T71" s="1" t="n">
        <v>59</v>
      </c>
      <c r="W71" s="1" t="n">
        <v>78</v>
      </c>
      <c r="X71" s="1" t="n">
        <v>88</v>
      </c>
      <c r="Y71" s="1" t="n">
        <v>27</v>
      </c>
      <c r="AB71" s="1" t="n">
        <v>6</v>
      </c>
      <c r="AC71" s="1" t="n">
        <v>2</v>
      </c>
      <c r="AF71" s="1" t="n">
        <v>5</v>
      </c>
      <c r="AG71" s="1" t="n">
        <v>2</v>
      </c>
      <c r="AI71" s="29" t="s">
        <v>172</v>
      </c>
      <c r="AJ71" s="30" t="s">
        <v>31</v>
      </c>
      <c r="AK71" s="30" t="n">
        <v>86</v>
      </c>
      <c r="AL71" s="30" t="n">
        <v>87</v>
      </c>
      <c r="AM71" s="30" t="s">
        <v>203</v>
      </c>
      <c r="AN71" s="31" t="s">
        <v>209</v>
      </c>
    </row>
    <row r="72" customFormat="false" ht="12.75" hidden="false" customHeight="false" outlineLevel="0" collapsed="false">
      <c r="C72" s="28" t="s">
        <v>248</v>
      </c>
      <c r="E72" s="26" t="n">
        <v>38</v>
      </c>
      <c r="F72" s="1" t="n">
        <v>9</v>
      </c>
      <c r="G72" s="1" t="n">
        <v>2</v>
      </c>
      <c r="H72" s="1" t="n">
        <v>3</v>
      </c>
      <c r="K72" s="1" t="n">
        <v>157</v>
      </c>
      <c r="L72" s="1" t="n">
        <v>141</v>
      </c>
      <c r="M72" s="1" t="n">
        <v>62</v>
      </c>
      <c r="N72" s="1" t="n">
        <v>12</v>
      </c>
      <c r="O72" s="1" t="n">
        <v>5</v>
      </c>
      <c r="Q72" s="1" t="n">
        <v>193</v>
      </c>
      <c r="R72" s="1" t="n">
        <v>151</v>
      </c>
      <c r="S72" s="1" t="n">
        <v>45</v>
      </c>
      <c r="T72" s="1" t="n">
        <v>1</v>
      </c>
      <c r="W72" s="1" t="n">
        <v>193</v>
      </c>
      <c r="X72" s="1" t="n">
        <v>74</v>
      </c>
      <c r="Y72" s="1" t="n">
        <v>6</v>
      </c>
      <c r="AB72" s="1" t="n">
        <v>29</v>
      </c>
      <c r="AC72" s="1" t="n">
        <v>6</v>
      </c>
      <c r="AF72" s="1" t="n">
        <v>24</v>
      </c>
      <c r="AI72" s="29" t="s">
        <v>172</v>
      </c>
      <c r="AJ72" s="30" t="s">
        <v>31</v>
      </c>
      <c r="AK72" s="30" t="n">
        <v>86</v>
      </c>
      <c r="AL72" s="30" t="n">
        <v>87</v>
      </c>
      <c r="AM72" s="30" t="s">
        <v>203</v>
      </c>
      <c r="AN72" s="31" t="s">
        <v>209</v>
      </c>
    </row>
    <row r="73" customFormat="false" ht="12.75" hidden="false" customHeight="false" outlineLevel="0" collapsed="false">
      <c r="C73" s="28" t="s">
        <v>249</v>
      </c>
      <c r="E73" s="26" t="n">
        <v>81</v>
      </c>
      <c r="F73" s="1" t="n">
        <v>11</v>
      </c>
      <c r="G73" s="1" t="n">
        <v>5</v>
      </c>
      <c r="H73" s="1" t="n">
        <v>3</v>
      </c>
      <c r="J73" s="1" t="n">
        <v>1</v>
      </c>
      <c r="K73" s="1" t="n">
        <v>62</v>
      </c>
      <c r="L73" s="1" t="n">
        <v>21</v>
      </c>
      <c r="M73" s="1" t="n">
        <v>7</v>
      </c>
      <c r="O73" s="1" t="n">
        <v>1</v>
      </c>
      <c r="Q73" s="1" t="n">
        <v>43</v>
      </c>
      <c r="R73" s="1" t="n">
        <v>23</v>
      </c>
      <c r="S73" s="1" t="n">
        <v>6</v>
      </c>
      <c r="W73" s="1" t="n">
        <v>70</v>
      </c>
      <c r="X73" s="1" t="n">
        <v>27</v>
      </c>
      <c r="Y73" s="1" t="n">
        <v>2</v>
      </c>
      <c r="AB73" s="1" t="n">
        <v>43</v>
      </c>
      <c r="AC73" s="1" t="n">
        <v>6</v>
      </c>
      <c r="AF73" s="1" t="n">
        <v>79</v>
      </c>
      <c r="AG73" s="1" t="n">
        <v>3</v>
      </c>
      <c r="AI73" s="29" t="s">
        <v>172</v>
      </c>
      <c r="AJ73" s="30" t="s">
        <v>31</v>
      </c>
      <c r="AK73" s="30" t="n">
        <v>86</v>
      </c>
      <c r="AL73" s="30" t="n">
        <v>87</v>
      </c>
      <c r="AM73" s="30" t="s">
        <v>203</v>
      </c>
      <c r="AN73" s="31" t="s">
        <v>209</v>
      </c>
    </row>
    <row r="74" customFormat="false" ht="12.75" hidden="false" customHeight="false" outlineLevel="0" collapsed="false">
      <c r="C74" s="28" t="s">
        <v>250</v>
      </c>
      <c r="E74" s="26" t="n">
        <v>73</v>
      </c>
      <c r="F74" s="1" t="n">
        <v>33</v>
      </c>
      <c r="G74" s="1" t="n">
        <v>15</v>
      </c>
      <c r="H74" s="1" t="n">
        <v>15</v>
      </c>
      <c r="I74" s="1" t="n">
        <v>10</v>
      </c>
      <c r="J74" s="1" t="n">
        <v>5</v>
      </c>
      <c r="K74" s="1" t="n">
        <v>100</v>
      </c>
      <c r="L74" s="1" t="n">
        <v>55</v>
      </c>
      <c r="M74" s="1" t="n">
        <v>28</v>
      </c>
      <c r="N74" s="1" t="n">
        <v>10</v>
      </c>
      <c r="O74" s="1" t="n">
        <v>5</v>
      </c>
      <c r="Q74" s="1" t="n">
        <v>84</v>
      </c>
      <c r="R74" s="1" t="n">
        <v>56</v>
      </c>
      <c r="S74" s="1" t="n">
        <v>13</v>
      </c>
      <c r="T74" s="1" t="n">
        <v>4</v>
      </c>
      <c r="W74" s="1" t="n">
        <v>106</v>
      </c>
      <c r="X74" s="1" t="n">
        <v>36</v>
      </c>
      <c r="Y74" s="1" t="n">
        <v>4</v>
      </c>
      <c r="AB74" s="1" t="n">
        <v>76</v>
      </c>
      <c r="AC74" s="1" t="n">
        <v>15</v>
      </c>
      <c r="AF74" s="1" t="n">
        <v>105</v>
      </c>
      <c r="AG74" s="1" t="n">
        <v>5</v>
      </c>
      <c r="AI74" s="29" t="s">
        <v>172</v>
      </c>
      <c r="AJ74" s="30" t="s">
        <v>31</v>
      </c>
      <c r="AK74" s="30" t="n">
        <v>86</v>
      </c>
      <c r="AL74" s="30" t="n">
        <v>87</v>
      </c>
      <c r="AM74" s="30" t="s">
        <v>203</v>
      </c>
      <c r="AN74" s="31" t="s">
        <v>209</v>
      </c>
    </row>
    <row r="75" customFormat="false" ht="12.75" hidden="false" customHeight="false" outlineLevel="0" collapsed="false">
      <c r="A75" s="27"/>
      <c r="B75" s="27"/>
      <c r="C75" s="28" t="s">
        <v>251</v>
      </c>
      <c r="E75" s="26" t="n">
        <v>127</v>
      </c>
      <c r="F75" s="1" t="n">
        <v>44</v>
      </c>
      <c r="G75" s="1" t="n">
        <v>23</v>
      </c>
      <c r="H75" s="1" t="n">
        <v>15</v>
      </c>
      <c r="I75" s="1" t="n">
        <v>14</v>
      </c>
      <c r="J75" s="1" t="n">
        <v>4</v>
      </c>
      <c r="K75" s="1" t="n">
        <v>132</v>
      </c>
      <c r="L75" s="1" t="n">
        <v>114</v>
      </c>
      <c r="M75" s="1" t="n">
        <v>56</v>
      </c>
      <c r="N75" s="1" t="n">
        <v>20</v>
      </c>
      <c r="O75" s="1" t="n">
        <v>9</v>
      </c>
      <c r="Q75" s="1" t="n">
        <v>146</v>
      </c>
      <c r="R75" s="1" t="n">
        <v>156</v>
      </c>
      <c r="S75" s="1" t="n">
        <v>36</v>
      </c>
      <c r="T75" s="1" t="n">
        <v>5</v>
      </c>
      <c r="W75" s="1" t="n">
        <v>246</v>
      </c>
      <c r="X75" s="1" t="n">
        <v>87</v>
      </c>
      <c r="Y75" s="1" t="n">
        <v>7</v>
      </c>
      <c r="Z75" s="1" t="n">
        <v>1</v>
      </c>
      <c r="AB75" s="1" t="n">
        <v>56</v>
      </c>
      <c r="AC75" s="1" t="n">
        <v>18</v>
      </c>
      <c r="AF75" s="1" t="n">
        <v>27</v>
      </c>
      <c r="AG75" s="1" t="n">
        <v>6</v>
      </c>
      <c r="AH75" s="1" t="n">
        <v>1</v>
      </c>
      <c r="AI75" s="29" t="s">
        <v>172</v>
      </c>
      <c r="AJ75" s="30" t="s">
        <v>31</v>
      </c>
      <c r="AK75" s="30" t="n">
        <v>86</v>
      </c>
      <c r="AL75" s="30" t="n">
        <v>87</v>
      </c>
      <c r="AM75" s="30" t="s">
        <v>203</v>
      </c>
      <c r="AN75" s="31" t="s">
        <v>209</v>
      </c>
    </row>
    <row r="76" customFormat="false" ht="12.75" hidden="false" customHeight="false" outlineLevel="0" collapsed="false">
      <c r="A76" s="27"/>
      <c r="B76" s="27"/>
      <c r="C76" s="28" t="s">
        <v>252</v>
      </c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 t="n">
        <v>1</v>
      </c>
      <c r="Y76" s="27"/>
      <c r="Z76" s="27"/>
      <c r="AA76" s="27"/>
      <c r="AB76" s="27"/>
      <c r="AC76" s="27"/>
      <c r="AD76" s="27"/>
      <c r="AE76" s="27"/>
      <c r="AF76" s="27"/>
      <c r="AG76" s="27"/>
      <c r="AH76" s="1" t="n">
        <v>1</v>
      </c>
      <c r="AI76" s="29" t="s">
        <v>172</v>
      </c>
      <c r="AJ76" s="30" t="s">
        <v>31</v>
      </c>
      <c r="AK76" s="30" t="n">
        <v>88</v>
      </c>
      <c r="AL76" s="30" t="n">
        <v>89</v>
      </c>
      <c r="AM76" s="30" t="s">
        <v>203</v>
      </c>
      <c r="AN76" s="31" t="s">
        <v>253</v>
      </c>
    </row>
    <row r="77" customFormat="false" ht="12.75" hidden="false" customHeight="false" outlineLevel="0" collapsed="false">
      <c r="A77" s="27"/>
      <c r="B77" s="27"/>
      <c r="C77" s="28" t="s">
        <v>254</v>
      </c>
      <c r="E77" s="26" t="n">
        <v>172</v>
      </c>
      <c r="F77" s="27" t="n">
        <v>123</v>
      </c>
      <c r="G77" s="27" t="n">
        <v>67</v>
      </c>
      <c r="H77" s="27" t="n">
        <v>36</v>
      </c>
      <c r="I77" s="27" t="n">
        <v>51</v>
      </c>
      <c r="J77" s="27" t="n">
        <v>29</v>
      </c>
      <c r="K77" s="27" t="n">
        <v>245</v>
      </c>
      <c r="L77" s="27" t="n">
        <v>295</v>
      </c>
      <c r="M77" s="27" t="n">
        <v>180</v>
      </c>
      <c r="N77" s="27" t="n">
        <v>90</v>
      </c>
      <c r="O77" s="27" t="n">
        <v>33</v>
      </c>
      <c r="P77" s="27" t="n">
        <v>2</v>
      </c>
      <c r="Q77" s="27" t="n">
        <v>268</v>
      </c>
      <c r="R77" s="27" t="n">
        <v>271</v>
      </c>
      <c r="S77" s="27" t="n">
        <v>80</v>
      </c>
      <c r="T77" s="27" t="n">
        <v>7</v>
      </c>
      <c r="U77" s="27"/>
      <c r="V77" s="27"/>
      <c r="W77" s="27" t="n">
        <v>303</v>
      </c>
      <c r="X77" s="27" t="n">
        <v>203</v>
      </c>
      <c r="Y77" s="27" t="n">
        <v>25</v>
      </c>
      <c r="Z77" s="27"/>
      <c r="AA77" s="27"/>
      <c r="AB77" s="27" t="n">
        <v>40</v>
      </c>
      <c r="AC77" s="27" t="n">
        <v>20</v>
      </c>
      <c r="AD77" s="27" t="n">
        <v>2</v>
      </c>
      <c r="AE77" s="27"/>
      <c r="AF77" s="27" t="n">
        <v>7</v>
      </c>
      <c r="AG77" s="27" t="n">
        <v>4</v>
      </c>
      <c r="AI77" s="29" t="s">
        <v>172</v>
      </c>
      <c r="AJ77" s="30" t="s">
        <v>31</v>
      </c>
      <c r="AK77" s="30" t="n">
        <v>88</v>
      </c>
      <c r="AL77" s="30" t="n">
        <v>89</v>
      </c>
      <c r="AM77" s="30" t="s">
        <v>203</v>
      </c>
      <c r="AN77" s="31" t="s">
        <v>253</v>
      </c>
    </row>
    <row r="78" customFormat="false" ht="12.75" hidden="false" customHeight="false" outlineLevel="0" collapsed="false">
      <c r="A78" s="27"/>
      <c r="B78" s="27"/>
      <c r="C78" s="28" t="s">
        <v>255</v>
      </c>
      <c r="E78" s="26" t="n">
        <v>23</v>
      </c>
      <c r="F78" s="27" t="n">
        <v>21</v>
      </c>
      <c r="G78" s="27" t="n">
        <v>11</v>
      </c>
      <c r="H78" s="27" t="n">
        <v>9</v>
      </c>
      <c r="I78" s="27" t="n">
        <v>10</v>
      </c>
      <c r="J78" s="27" t="n">
        <v>2</v>
      </c>
      <c r="K78" s="27" t="n">
        <v>41</v>
      </c>
      <c r="L78" s="27" t="n">
        <v>44</v>
      </c>
      <c r="M78" s="27" t="n">
        <v>21</v>
      </c>
      <c r="N78" s="27" t="n">
        <v>4</v>
      </c>
      <c r="O78" s="27" t="n">
        <v>3</v>
      </c>
      <c r="P78" s="27"/>
      <c r="Q78" s="27" t="n">
        <v>16</v>
      </c>
      <c r="R78" s="27" t="n">
        <v>21</v>
      </c>
      <c r="S78" s="27" t="n">
        <v>2</v>
      </c>
      <c r="T78" s="27"/>
      <c r="U78" s="27"/>
      <c r="V78" s="27"/>
      <c r="W78" s="27" t="n">
        <v>111</v>
      </c>
      <c r="X78" s="27" t="n">
        <v>32</v>
      </c>
      <c r="Y78" s="27"/>
      <c r="Z78" s="27"/>
      <c r="AA78" s="27"/>
      <c r="AB78" s="27" t="n">
        <v>11</v>
      </c>
      <c r="AC78" s="27" t="n">
        <v>5</v>
      </c>
      <c r="AD78" s="27"/>
      <c r="AE78" s="27"/>
      <c r="AF78" s="27" t="n">
        <v>2</v>
      </c>
      <c r="AG78" s="27"/>
      <c r="AI78" s="29" t="s">
        <v>172</v>
      </c>
      <c r="AJ78" s="30" t="s">
        <v>31</v>
      </c>
      <c r="AK78" s="30" t="n">
        <v>88</v>
      </c>
      <c r="AL78" s="30" t="n">
        <v>89</v>
      </c>
      <c r="AM78" s="30" t="s">
        <v>203</v>
      </c>
      <c r="AN78" s="31" t="s">
        <v>253</v>
      </c>
    </row>
    <row r="79" customFormat="false" ht="12.75" hidden="false" customHeight="false" outlineLevel="0" collapsed="false">
      <c r="A79" s="27"/>
      <c r="B79" s="27"/>
      <c r="C79" s="28" t="s">
        <v>256</v>
      </c>
      <c r="E79" s="26" t="n">
        <v>22</v>
      </c>
      <c r="F79" s="27" t="n">
        <v>21</v>
      </c>
      <c r="G79" s="27" t="n">
        <v>16</v>
      </c>
      <c r="H79" s="27" t="n">
        <v>6</v>
      </c>
      <c r="I79" s="27" t="n">
        <v>10</v>
      </c>
      <c r="J79" s="27" t="n">
        <v>11</v>
      </c>
      <c r="K79" s="27" t="n">
        <v>87</v>
      </c>
      <c r="L79" s="27" t="n">
        <v>100</v>
      </c>
      <c r="M79" s="27" t="n">
        <v>65</v>
      </c>
      <c r="N79" s="27" t="n">
        <v>34</v>
      </c>
      <c r="O79" s="27" t="n">
        <v>19</v>
      </c>
      <c r="P79" s="27"/>
      <c r="Q79" s="27" t="n">
        <v>69</v>
      </c>
      <c r="R79" s="27" t="n">
        <v>80</v>
      </c>
      <c r="S79" s="27" t="n">
        <v>46</v>
      </c>
      <c r="T79" s="27" t="n">
        <v>5</v>
      </c>
      <c r="U79" s="27"/>
      <c r="V79" s="27"/>
      <c r="W79" s="27" t="n">
        <v>33</v>
      </c>
      <c r="X79" s="27" t="n">
        <v>31</v>
      </c>
      <c r="Y79" s="27" t="n">
        <v>6</v>
      </c>
      <c r="Z79" s="27"/>
      <c r="AA79" s="27"/>
      <c r="AB79" s="27" t="n">
        <v>14</v>
      </c>
      <c r="AC79" s="27" t="n">
        <v>4</v>
      </c>
      <c r="AD79" s="27"/>
      <c r="AE79" s="27"/>
      <c r="AF79" s="27" t="n">
        <v>5</v>
      </c>
      <c r="AG79" s="27"/>
      <c r="AI79" s="29" t="s">
        <v>172</v>
      </c>
      <c r="AJ79" s="30" t="s">
        <v>31</v>
      </c>
      <c r="AK79" s="30" t="n">
        <v>88</v>
      </c>
      <c r="AL79" s="30" t="n">
        <v>89</v>
      </c>
      <c r="AM79" s="30" t="s">
        <v>203</v>
      </c>
      <c r="AN79" s="31" t="s">
        <v>253</v>
      </c>
    </row>
    <row r="80" customFormat="false" ht="12.75" hidden="false" customHeight="false" outlineLevel="0" collapsed="false">
      <c r="A80" s="27"/>
      <c r="B80" s="27"/>
      <c r="C80" s="28" t="s">
        <v>257</v>
      </c>
      <c r="E80" s="26" t="n">
        <v>21</v>
      </c>
      <c r="F80" s="27" t="n">
        <v>7</v>
      </c>
      <c r="G80" s="27" t="n">
        <v>2</v>
      </c>
      <c r="H80" s="27" t="n">
        <v>6</v>
      </c>
      <c r="I80" s="27" t="n">
        <v>9</v>
      </c>
      <c r="J80" s="27"/>
      <c r="K80" s="27" t="n">
        <v>111</v>
      </c>
      <c r="L80" s="27" t="n">
        <v>100</v>
      </c>
      <c r="M80" s="27" t="n">
        <v>79</v>
      </c>
      <c r="N80" s="27" t="n">
        <v>43</v>
      </c>
      <c r="O80" s="27" t="n">
        <v>12</v>
      </c>
      <c r="P80" s="27"/>
      <c r="Q80" s="27" t="n">
        <v>214</v>
      </c>
      <c r="R80" s="27" t="n">
        <v>194</v>
      </c>
      <c r="S80" s="27" t="n">
        <v>79</v>
      </c>
      <c r="T80" s="27" t="n">
        <v>6</v>
      </c>
      <c r="U80" s="27"/>
      <c r="V80" s="27"/>
      <c r="W80" s="27" t="n">
        <v>105</v>
      </c>
      <c r="X80" s="27" t="n">
        <v>77</v>
      </c>
      <c r="Y80" s="27" t="n">
        <v>14</v>
      </c>
      <c r="Z80" s="27"/>
      <c r="AA80" s="27"/>
      <c r="AB80" s="27" t="n">
        <v>5</v>
      </c>
      <c r="AC80" s="27" t="n">
        <v>1</v>
      </c>
      <c r="AD80" s="27"/>
      <c r="AE80" s="27"/>
      <c r="AF80" s="27" t="n">
        <v>4</v>
      </c>
      <c r="AG80" s="27"/>
      <c r="AI80" s="29" t="s">
        <v>172</v>
      </c>
      <c r="AJ80" s="30" t="s">
        <v>31</v>
      </c>
      <c r="AK80" s="30" t="n">
        <v>88</v>
      </c>
      <c r="AL80" s="30" t="n">
        <v>89</v>
      </c>
      <c r="AM80" s="30" t="s">
        <v>203</v>
      </c>
      <c r="AN80" s="31" t="s">
        <v>253</v>
      </c>
    </row>
    <row r="81" customFormat="false" ht="12.75" hidden="false" customHeight="false" outlineLevel="0" collapsed="false">
      <c r="A81" s="27"/>
      <c r="B81" s="27"/>
      <c r="C81" s="28" t="s">
        <v>258</v>
      </c>
      <c r="E81" s="26" t="n">
        <v>1</v>
      </c>
      <c r="F81" s="27" t="n">
        <v>1</v>
      </c>
      <c r="G81" s="27" t="n">
        <v>1</v>
      </c>
      <c r="H81" s="27"/>
      <c r="I81" s="27" t="n">
        <v>1</v>
      </c>
      <c r="J81" s="27"/>
      <c r="K81" s="27" t="n">
        <v>6</v>
      </c>
      <c r="L81" s="27"/>
      <c r="M81" s="27" t="n">
        <v>1</v>
      </c>
      <c r="N81" s="27"/>
      <c r="O81" s="27"/>
      <c r="P81" s="27"/>
      <c r="Q81" s="27" t="n">
        <v>2</v>
      </c>
      <c r="R81" s="27" t="n">
        <v>2</v>
      </c>
      <c r="S81" s="27" t="n">
        <v>2</v>
      </c>
      <c r="T81" s="27"/>
      <c r="U81" s="27"/>
      <c r="V81" s="27"/>
      <c r="W81" s="27" t="n">
        <v>1</v>
      </c>
      <c r="X81" s="27" t="n">
        <v>1</v>
      </c>
      <c r="Y81" s="27"/>
      <c r="Z81" s="27"/>
      <c r="AA81" s="27"/>
      <c r="AB81" s="27" t="n">
        <v>1</v>
      </c>
      <c r="AC81" s="27"/>
      <c r="AD81" s="27"/>
      <c r="AE81" s="27"/>
      <c r="AF81" s="27"/>
      <c r="AG81" s="27"/>
      <c r="AI81" s="29" t="s">
        <v>172</v>
      </c>
      <c r="AJ81" s="30" t="s">
        <v>31</v>
      </c>
      <c r="AK81" s="30" t="n">
        <v>88</v>
      </c>
      <c r="AL81" s="30" t="n">
        <v>89</v>
      </c>
      <c r="AM81" s="30" t="s">
        <v>203</v>
      </c>
      <c r="AN81" s="31" t="s">
        <v>253</v>
      </c>
    </row>
    <row r="82" customFormat="false" ht="12.75" hidden="false" customHeight="false" outlineLevel="0" collapsed="false">
      <c r="A82" s="27"/>
      <c r="B82" s="27"/>
      <c r="C82" s="28" t="s">
        <v>259</v>
      </c>
      <c r="E82" s="26" t="n">
        <v>6</v>
      </c>
      <c r="F82" s="27" t="n">
        <v>4</v>
      </c>
      <c r="G82" s="27" t="n">
        <v>1</v>
      </c>
      <c r="H82" s="27"/>
      <c r="I82" s="27" t="n">
        <v>1</v>
      </c>
      <c r="J82" s="27" t="n">
        <v>1</v>
      </c>
      <c r="K82" s="27" t="n">
        <v>9</v>
      </c>
      <c r="L82" s="27" t="n">
        <v>15</v>
      </c>
      <c r="M82" s="27" t="n">
        <v>11</v>
      </c>
      <c r="N82" s="27" t="n">
        <v>1</v>
      </c>
      <c r="O82" s="27" t="n">
        <v>1</v>
      </c>
      <c r="P82" s="27"/>
      <c r="Q82" s="27" t="n">
        <v>13</v>
      </c>
      <c r="R82" s="27" t="n">
        <v>11</v>
      </c>
      <c r="S82" s="27" t="n">
        <v>5</v>
      </c>
      <c r="T82" s="27" t="n">
        <v>1</v>
      </c>
      <c r="U82" s="27"/>
      <c r="V82" s="27"/>
      <c r="W82" s="27" t="n">
        <v>27</v>
      </c>
      <c r="X82" s="27" t="n">
        <v>11</v>
      </c>
      <c r="Y82" s="27" t="n">
        <v>1</v>
      </c>
      <c r="Z82" s="27"/>
      <c r="AA82" s="27"/>
      <c r="AB82" s="27" t="n">
        <v>19</v>
      </c>
      <c r="AC82" s="27" t="n">
        <v>1</v>
      </c>
      <c r="AD82" s="27"/>
      <c r="AE82" s="27"/>
      <c r="AF82" s="27" t="n">
        <v>6</v>
      </c>
      <c r="AG82" s="27" t="n">
        <v>2</v>
      </c>
      <c r="AI82" s="29" t="s">
        <v>172</v>
      </c>
      <c r="AJ82" s="30" t="s">
        <v>31</v>
      </c>
      <c r="AK82" s="30" t="n">
        <v>88</v>
      </c>
      <c r="AL82" s="30" t="n">
        <v>89</v>
      </c>
      <c r="AM82" s="30" t="s">
        <v>203</v>
      </c>
      <c r="AN82" s="31" t="s">
        <v>253</v>
      </c>
    </row>
    <row r="83" customFormat="false" ht="12.75" hidden="false" customHeight="false" outlineLevel="0" collapsed="false">
      <c r="A83" s="27"/>
      <c r="B83" s="27"/>
      <c r="C83" s="28" t="s">
        <v>260</v>
      </c>
      <c r="E83" s="26" t="n">
        <v>1</v>
      </c>
      <c r="F83" s="27"/>
      <c r="G83" s="27"/>
      <c r="H83" s="27"/>
      <c r="I83" s="27"/>
      <c r="J83" s="27"/>
      <c r="K83" s="27"/>
      <c r="L83" s="27" t="n">
        <v>1</v>
      </c>
      <c r="M83" s="27" t="n">
        <v>2</v>
      </c>
      <c r="N83" s="27"/>
      <c r="O83" s="27"/>
      <c r="P83" s="27"/>
      <c r="Q83" s="27" t="n">
        <v>1</v>
      </c>
      <c r="R83" s="27" t="n">
        <v>1</v>
      </c>
      <c r="S83" s="27" t="n">
        <v>1</v>
      </c>
      <c r="T83" s="27"/>
      <c r="U83" s="27"/>
      <c r="V83" s="27"/>
      <c r="W83" s="27" t="n">
        <v>3</v>
      </c>
      <c r="X83" s="27" t="n">
        <v>8</v>
      </c>
      <c r="Y83" s="27"/>
      <c r="Z83" s="27"/>
      <c r="AA83" s="27"/>
      <c r="AB83" s="27"/>
      <c r="AC83" s="27" t="n">
        <v>1</v>
      </c>
      <c r="AD83" s="27"/>
      <c r="AE83" s="27"/>
      <c r="AF83" s="27"/>
      <c r="AG83" s="27"/>
      <c r="AI83" s="29" t="s">
        <v>172</v>
      </c>
      <c r="AJ83" s="30" t="s">
        <v>31</v>
      </c>
      <c r="AK83" s="30" t="n">
        <v>88</v>
      </c>
      <c r="AL83" s="30" t="n">
        <v>89</v>
      </c>
      <c r="AM83" s="30" t="s">
        <v>203</v>
      </c>
      <c r="AN83" s="31" t="s">
        <v>253</v>
      </c>
    </row>
    <row r="84" customFormat="false" ht="12.75" hidden="false" customHeight="false" outlineLevel="0" collapsed="false">
      <c r="A84" s="27"/>
      <c r="B84" s="27"/>
      <c r="C84" s="28" t="s">
        <v>261</v>
      </c>
      <c r="E84" s="26" t="n">
        <v>1</v>
      </c>
      <c r="F84" s="27"/>
      <c r="G84" s="27"/>
      <c r="H84" s="27"/>
      <c r="I84" s="27" t="n">
        <v>1</v>
      </c>
      <c r="J84" s="27"/>
      <c r="K84" s="27"/>
      <c r="L84" s="27" t="n">
        <v>4</v>
      </c>
      <c r="M84" s="27"/>
      <c r="N84" s="27" t="n">
        <v>4</v>
      </c>
      <c r="O84" s="27" t="n">
        <v>1</v>
      </c>
      <c r="P84" s="27"/>
      <c r="Q84" s="27"/>
      <c r="R84" s="27" t="n">
        <v>1</v>
      </c>
      <c r="S84" s="27" t="n">
        <v>1</v>
      </c>
      <c r="T84" s="27"/>
      <c r="U84" s="27"/>
      <c r="V84" s="27"/>
      <c r="W84" s="27" t="n">
        <v>2</v>
      </c>
      <c r="X84" s="27" t="n">
        <v>5</v>
      </c>
      <c r="Y84" s="27" t="n">
        <v>2</v>
      </c>
      <c r="Z84" s="27"/>
      <c r="AA84" s="27"/>
      <c r="AB84" s="27"/>
      <c r="AC84" s="27"/>
      <c r="AD84" s="27"/>
      <c r="AE84" s="27"/>
      <c r="AF84" s="27"/>
      <c r="AG84" s="27"/>
      <c r="AI84" s="29" t="s">
        <v>172</v>
      </c>
      <c r="AJ84" s="30" t="s">
        <v>31</v>
      </c>
      <c r="AK84" s="30" t="n">
        <v>88</v>
      </c>
      <c r="AL84" s="30" t="n">
        <v>89</v>
      </c>
      <c r="AM84" s="30" t="s">
        <v>203</v>
      </c>
      <c r="AN84" s="31" t="s">
        <v>253</v>
      </c>
    </row>
    <row r="85" customFormat="false" ht="12.75" hidden="false" customHeight="false" outlineLevel="0" collapsed="false">
      <c r="A85" s="27"/>
      <c r="B85" s="27"/>
      <c r="C85" s="28" t="s">
        <v>262</v>
      </c>
      <c r="E85" s="26"/>
      <c r="F85" s="27"/>
      <c r="G85" s="27"/>
      <c r="H85" s="27"/>
      <c r="I85" s="27"/>
      <c r="J85" s="27"/>
      <c r="K85" s="27"/>
      <c r="L85" s="27"/>
      <c r="M85" s="27"/>
      <c r="N85" s="27" t="n">
        <v>1</v>
      </c>
      <c r="O85" s="27" t="n">
        <v>1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I85" s="29" t="s">
        <v>172</v>
      </c>
      <c r="AJ85" s="30" t="s">
        <v>31</v>
      </c>
      <c r="AK85" s="30" t="n">
        <v>88</v>
      </c>
      <c r="AL85" s="30" t="n">
        <v>89</v>
      </c>
      <c r="AM85" s="30" t="s">
        <v>203</v>
      </c>
      <c r="AN85" s="31" t="s">
        <v>253</v>
      </c>
    </row>
    <row r="86" customFormat="false" ht="12.75" hidden="false" customHeight="false" outlineLevel="0" collapsed="false">
      <c r="A86" s="27"/>
      <c r="B86" s="27"/>
      <c r="C86" s="28" t="s">
        <v>263</v>
      </c>
      <c r="E86" s="26" t="n">
        <v>1</v>
      </c>
      <c r="F86" s="27" t="n">
        <v>1</v>
      </c>
      <c r="G86" s="27"/>
      <c r="H86" s="27" t="n">
        <v>3</v>
      </c>
      <c r="I86" s="27" t="n">
        <v>1</v>
      </c>
      <c r="J86" s="27" t="n">
        <v>2</v>
      </c>
      <c r="K86" s="27"/>
      <c r="L86" s="27"/>
      <c r="M86" s="27"/>
      <c r="N86" s="27"/>
      <c r="O86" s="27"/>
      <c r="P86" s="27"/>
      <c r="Q86" s="27" t="n">
        <v>1</v>
      </c>
      <c r="R86" s="27"/>
      <c r="S86" s="27" t="n">
        <v>1</v>
      </c>
      <c r="T86" s="27"/>
      <c r="U86" s="27"/>
      <c r="V86" s="27"/>
      <c r="W86" s="27"/>
      <c r="X86" s="27"/>
      <c r="Y86" s="27"/>
      <c r="Z86" s="27"/>
      <c r="AA86" s="27"/>
      <c r="AB86" s="27" t="n">
        <v>2</v>
      </c>
      <c r="AC86" s="27"/>
      <c r="AD86" s="27"/>
      <c r="AE86" s="27"/>
      <c r="AF86" s="27" t="n">
        <v>1</v>
      </c>
      <c r="AG86" s="27"/>
      <c r="AI86" s="29" t="s">
        <v>172</v>
      </c>
      <c r="AJ86" s="30" t="s">
        <v>31</v>
      </c>
      <c r="AK86" s="30" t="n">
        <v>88</v>
      </c>
      <c r="AL86" s="30" t="n">
        <v>89</v>
      </c>
      <c r="AM86" s="30" t="s">
        <v>203</v>
      </c>
      <c r="AN86" s="31" t="s">
        <v>253</v>
      </c>
    </row>
    <row r="87" customFormat="false" ht="12.75" hidden="false" customHeight="false" outlineLevel="0" collapsed="false">
      <c r="A87" s="27"/>
      <c r="B87" s="27"/>
      <c r="C87" s="28" t="s">
        <v>264</v>
      </c>
      <c r="E87" s="26" t="n">
        <v>1</v>
      </c>
      <c r="F87" s="27"/>
      <c r="G87" s="27"/>
      <c r="H87" s="27"/>
      <c r="I87" s="27"/>
      <c r="J87" s="27"/>
      <c r="K87" s="27" t="n">
        <v>9</v>
      </c>
      <c r="L87" s="27" t="n">
        <v>13</v>
      </c>
      <c r="M87" s="27" t="n">
        <v>6</v>
      </c>
      <c r="N87" s="27" t="n">
        <v>8</v>
      </c>
      <c r="O87" s="27" t="n">
        <v>1</v>
      </c>
      <c r="P87" s="27"/>
      <c r="Q87" s="27" t="n">
        <v>9</v>
      </c>
      <c r="R87" s="27" t="n">
        <v>9</v>
      </c>
      <c r="S87" s="27" t="n">
        <v>5</v>
      </c>
      <c r="T87" s="27" t="n">
        <v>3</v>
      </c>
      <c r="U87" s="27"/>
      <c r="V87" s="27"/>
      <c r="W87" s="27" t="n">
        <v>13</v>
      </c>
      <c r="X87" s="27" t="n">
        <v>17</v>
      </c>
      <c r="Y87" s="27" t="n">
        <v>3</v>
      </c>
      <c r="Z87" s="27"/>
      <c r="AA87" s="27"/>
      <c r="AB87" s="27" t="n">
        <v>4</v>
      </c>
      <c r="AC87" s="27" t="n">
        <v>1</v>
      </c>
      <c r="AD87" s="27"/>
      <c r="AE87" s="27"/>
      <c r="AF87" s="27" t="n">
        <v>6</v>
      </c>
      <c r="AG87" s="27"/>
      <c r="AI87" s="29" t="s">
        <v>172</v>
      </c>
      <c r="AJ87" s="30" t="s">
        <v>31</v>
      </c>
      <c r="AK87" s="30" t="n">
        <v>88</v>
      </c>
      <c r="AL87" s="30" t="n">
        <v>89</v>
      </c>
      <c r="AM87" s="30" t="s">
        <v>203</v>
      </c>
      <c r="AN87" s="31" t="s">
        <v>253</v>
      </c>
    </row>
    <row r="88" customFormat="false" ht="12.75" hidden="false" customHeight="false" outlineLevel="0" collapsed="false">
      <c r="A88" s="27"/>
      <c r="B88" s="27"/>
      <c r="C88" s="28" t="s">
        <v>265</v>
      </c>
      <c r="E88" s="26" t="n">
        <v>20</v>
      </c>
      <c r="F88" s="27" t="n">
        <v>5</v>
      </c>
      <c r="G88" s="27" t="n">
        <v>12</v>
      </c>
      <c r="H88" s="27" t="n">
        <v>10</v>
      </c>
      <c r="I88" s="27" t="n">
        <v>6</v>
      </c>
      <c r="J88" s="27" t="n">
        <v>12</v>
      </c>
      <c r="K88" s="27" t="n">
        <v>89</v>
      </c>
      <c r="L88" s="27" t="n">
        <v>116</v>
      </c>
      <c r="M88" s="27" t="n">
        <v>93</v>
      </c>
      <c r="N88" s="27" t="n">
        <v>33</v>
      </c>
      <c r="O88" s="27" t="n">
        <v>20</v>
      </c>
      <c r="P88" s="27"/>
      <c r="Q88" s="27" t="n">
        <v>353</v>
      </c>
      <c r="R88" s="27" t="n">
        <v>392</v>
      </c>
      <c r="S88" s="27" t="n">
        <v>139</v>
      </c>
      <c r="T88" s="27" t="n">
        <v>25</v>
      </c>
      <c r="U88" s="27"/>
      <c r="V88" s="27"/>
      <c r="W88" s="27" t="n">
        <v>145</v>
      </c>
      <c r="X88" s="27" t="n">
        <v>156</v>
      </c>
      <c r="Y88" s="27" t="n">
        <v>28</v>
      </c>
      <c r="Z88" s="27" t="n">
        <v>1</v>
      </c>
      <c r="AA88" s="27"/>
      <c r="AB88" s="27" t="n">
        <v>8</v>
      </c>
      <c r="AC88" s="27" t="n">
        <v>6</v>
      </c>
      <c r="AD88" s="27"/>
      <c r="AE88" s="27"/>
      <c r="AF88" s="27" t="n">
        <v>4</v>
      </c>
      <c r="AG88" s="27" t="n">
        <v>1</v>
      </c>
      <c r="AI88" s="29" t="s">
        <v>172</v>
      </c>
      <c r="AJ88" s="30" t="s">
        <v>31</v>
      </c>
      <c r="AK88" s="30" t="n">
        <v>88</v>
      </c>
      <c r="AL88" s="30" t="n">
        <v>89</v>
      </c>
      <c r="AM88" s="30" t="s">
        <v>203</v>
      </c>
      <c r="AN88" s="31" t="s">
        <v>253</v>
      </c>
    </row>
    <row r="89" customFormat="false" ht="12.75" hidden="false" customHeight="false" outlineLevel="0" collapsed="false">
      <c r="A89" s="27"/>
      <c r="B89" s="27"/>
      <c r="C89" s="28" t="s">
        <v>266</v>
      </c>
      <c r="E89" s="26"/>
      <c r="F89" s="27" t="n">
        <v>1</v>
      </c>
      <c r="G89" s="27"/>
      <c r="H89" s="27" t="n">
        <v>1</v>
      </c>
      <c r="I89" s="27" t="n">
        <v>2</v>
      </c>
      <c r="J89" s="27"/>
      <c r="K89" s="27" t="n">
        <v>1</v>
      </c>
      <c r="L89" s="27" t="n">
        <v>9</v>
      </c>
      <c r="M89" s="27" t="n">
        <v>4</v>
      </c>
      <c r="N89" s="27" t="n">
        <v>4</v>
      </c>
      <c r="O89" s="27"/>
      <c r="P89" s="27" t="n">
        <v>1</v>
      </c>
      <c r="Q89" s="27" t="n">
        <v>8</v>
      </c>
      <c r="R89" s="27" t="n">
        <v>8</v>
      </c>
      <c r="S89" s="27" t="n">
        <v>4</v>
      </c>
      <c r="T89" s="27"/>
      <c r="U89" s="27"/>
      <c r="V89" s="27"/>
      <c r="W89" s="27" t="n">
        <v>11</v>
      </c>
      <c r="X89" s="27" t="n">
        <v>4</v>
      </c>
      <c r="Y89" s="27" t="n">
        <v>2</v>
      </c>
      <c r="Z89" s="27"/>
      <c r="AA89" s="27"/>
      <c r="AB89" s="27" t="n">
        <v>1</v>
      </c>
      <c r="AC89" s="27"/>
      <c r="AD89" s="27"/>
      <c r="AE89" s="27"/>
      <c r="AF89" s="27"/>
      <c r="AG89" s="27"/>
      <c r="AI89" s="29" t="s">
        <v>172</v>
      </c>
      <c r="AJ89" s="30" t="s">
        <v>31</v>
      </c>
      <c r="AK89" s="30" t="n">
        <v>88</v>
      </c>
      <c r="AL89" s="30" t="n">
        <v>89</v>
      </c>
      <c r="AM89" s="30" t="s">
        <v>203</v>
      </c>
      <c r="AN89" s="31" t="s">
        <v>253</v>
      </c>
    </row>
    <row r="90" customFormat="false" ht="12.75" hidden="false" customHeight="false" outlineLevel="0" collapsed="false">
      <c r="A90" s="27"/>
      <c r="B90" s="27"/>
      <c r="C90" s="28" t="s">
        <v>267</v>
      </c>
      <c r="E90" s="26" t="n">
        <v>15</v>
      </c>
      <c r="F90" s="27"/>
      <c r="G90" s="27" t="n">
        <v>1</v>
      </c>
      <c r="H90" s="27"/>
      <c r="I90" s="27" t="n">
        <v>1</v>
      </c>
      <c r="J90" s="27"/>
      <c r="K90" s="27" t="n">
        <v>14</v>
      </c>
      <c r="L90" s="27" t="n">
        <v>21</v>
      </c>
      <c r="M90" s="27" t="n">
        <v>21</v>
      </c>
      <c r="N90" s="27" t="n">
        <v>3</v>
      </c>
      <c r="O90" s="27"/>
      <c r="P90" s="27"/>
      <c r="Q90" s="27" t="n">
        <v>58</v>
      </c>
      <c r="R90" s="27" t="n">
        <v>50</v>
      </c>
      <c r="S90" s="27" t="n">
        <v>14</v>
      </c>
      <c r="T90" s="27"/>
      <c r="U90" s="27"/>
      <c r="V90" s="27"/>
      <c r="W90" s="27" t="n">
        <v>197</v>
      </c>
      <c r="X90" s="27" t="n">
        <v>110</v>
      </c>
      <c r="Y90" s="27" t="n">
        <v>14</v>
      </c>
      <c r="Z90" s="27"/>
      <c r="AA90" s="27"/>
      <c r="AB90" s="27" t="n">
        <v>19</v>
      </c>
      <c r="AC90" s="27" t="n">
        <v>4</v>
      </c>
      <c r="AD90" s="27"/>
      <c r="AE90" s="27"/>
      <c r="AF90" s="27" t="n">
        <v>2</v>
      </c>
      <c r="AG90" s="27" t="n">
        <v>1</v>
      </c>
      <c r="AI90" s="29" t="s">
        <v>172</v>
      </c>
      <c r="AJ90" s="30" t="s">
        <v>31</v>
      </c>
      <c r="AK90" s="30" t="n">
        <v>88</v>
      </c>
      <c r="AL90" s="30" t="n">
        <v>89</v>
      </c>
      <c r="AM90" s="30" t="s">
        <v>203</v>
      </c>
      <c r="AN90" s="31" t="s">
        <v>253</v>
      </c>
    </row>
    <row r="91" customFormat="false" ht="12.75" hidden="false" customHeight="false" outlineLevel="0" collapsed="false">
      <c r="A91" s="27"/>
      <c r="B91" s="27"/>
      <c r="C91" s="28" t="s">
        <v>268</v>
      </c>
      <c r="E91" s="26" t="n">
        <v>51</v>
      </c>
      <c r="F91" s="27" t="n">
        <v>1</v>
      </c>
      <c r="G91" s="27" t="n">
        <v>1</v>
      </c>
      <c r="H91" s="27" t="n">
        <v>3</v>
      </c>
      <c r="I91" s="27" t="n">
        <v>4</v>
      </c>
      <c r="J91" s="27" t="n">
        <v>1</v>
      </c>
      <c r="K91" s="27" t="n">
        <v>156</v>
      </c>
      <c r="L91" s="27" t="n">
        <v>167</v>
      </c>
      <c r="M91" s="27" t="n">
        <v>33</v>
      </c>
      <c r="N91" s="27" t="n">
        <v>30</v>
      </c>
      <c r="O91" s="27" t="n">
        <v>7</v>
      </c>
      <c r="P91" s="27"/>
      <c r="Q91" s="27" t="n">
        <v>349</v>
      </c>
      <c r="R91" s="27" t="n">
        <v>455</v>
      </c>
      <c r="S91" s="27" t="n">
        <v>89</v>
      </c>
      <c r="T91" s="27" t="n">
        <v>12</v>
      </c>
      <c r="U91" s="27"/>
      <c r="V91" s="27"/>
      <c r="W91" s="27" t="n">
        <v>1003</v>
      </c>
      <c r="X91" s="27" t="n">
        <v>789</v>
      </c>
      <c r="Y91" s="27" t="n">
        <v>93</v>
      </c>
      <c r="Z91" s="27" t="n">
        <v>5</v>
      </c>
      <c r="AA91" s="27"/>
      <c r="AB91" s="27" t="n">
        <v>34</v>
      </c>
      <c r="AC91" s="27" t="n">
        <v>11</v>
      </c>
      <c r="AD91" s="27"/>
      <c r="AE91" s="27"/>
      <c r="AF91" s="27" t="n">
        <v>4</v>
      </c>
      <c r="AG91" s="27"/>
      <c r="AI91" s="29" t="s">
        <v>172</v>
      </c>
      <c r="AJ91" s="30" t="s">
        <v>31</v>
      </c>
      <c r="AK91" s="30" t="n">
        <v>88</v>
      </c>
      <c r="AL91" s="30" t="n">
        <v>89</v>
      </c>
      <c r="AM91" s="30" t="s">
        <v>203</v>
      </c>
      <c r="AN91" s="31" t="s">
        <v>253</v>
      </c>
    </row>
    <row r="92" customFormat="false" ht="12.75" hidden="false" customHeight="false" outlineLevel="0" collapsed="false">
      <c r="A92" s="27"/>
      <c r="B92" s="27"/>
      <c r="C92" s="28" t="s">
        <v>269</v>
      </c>
      <c r="E92" s="26" t="n">
        <v>29</v>
      </c>
      <c r="F92" s="27" t="n">
        <v>4</v>
      </c>
      <c r="G92" s="27" t="n">
        <v>6</v>
      </c>
      <c r="H92" s="27" t="n">
        <v>6</v>
      </c>
      <c r="I92" s="27" t="n">
        <v>5</v>
      </c>
      <c r="J92" s="27" t="n">
        <v>2</v>
      </c>
      <c r="K92" s="27" t="n">
        <v>136</v>
      </c>
      <c r="L92" s="27" t="n">
        <v>196</v>
      </c>
      <c r="M92" s="27" t="n">
        <v>119</v>
      </c>
      <c r="N92" s="27" t="n">
        <v>43</v>
      </c>
      <c r="O92" s="27" t="n">
        <v>7</v>
      </c>
      <c r="P92" s="27" t="n">
        <v>1</v>
      </c>
      <c r="Q92" s="27" t="n">
        <v>495</v>
      </c>
      <c r="R92" s="27" t="n">
        <v>476</v>
      </c>
      <c r="S92" s="27" t="n">
        <v>154</v>
      </c>
      <c r="T92" s="27" t="n">
        <v>15</v>
      </c>
      <c r="U92" s="27" t="n">
        <v>1</v>
      </c>
      <c r="V92" s="27"/>
      <c r="W92" s="27" t="n">
        <v>488</v>
      </c>
      <c r="X92" s="27" t="n">
        <v>341</v>
      </c>
      <c r="Y92" s="27" t="n">
        <v>46</v>
      </c>
      <c r="Z92" s="27" t="n">
        <v>1</v>
      </c>
      <c r="AA92" s="27"/>
      <c r="AB92" s="27" t="n">
        <v>51</v>
      </c>
      <c r="AC92" s="27" t="n">
        <v>9</v>
      </c>
      <c r="AD92" s="27"/>
      <c r="AE92" s="27"/>
      <c r="AF92" s="27" t="n">
        <v>10</v>
      </c>
      <c r="AG92" s="27"/>
      <c r="AI92" s="29" t="s">
        <v>172</v>
      </c>
      <c r="AJ92" s="30" t="s">
        <v>31</v>
      </c>
      <c r="AK92" s="30" t="n">
        <v>88</v>
      </c>
      <c r="AL92" s="30" t="n">
        <v>89</v>
      </c>
      <c r="AM92" s="30" t="s">
        <v>203</v>
      </c>
      <c r="AN92" s="31" t="s">
        <v>253</v>
      </c>
    </row>
    <row r="93" customFormat="false" ht="12.75" hidden="false" customHeight="false" outlineLevel="0" collapsed="false">
      <c r="A93" s="27"/>
      <c r="B93" s="27"/>
      <c r="C93" s="28" t="s">
        <v>270</v>
      </c>
      <c r="E93" s="26" t="n">
        <v>139</v>
      </c>
      <c r="F93" s="27" t="n">
        <v>20</v>
      </c>
      <c r="G93" s="27" t="n">
        <v>24</v>
      </c>
      <c r="H93" s="27" t="n">
        <v>20</v>
      </c>
      <c r="I93" s="27" t="n">
        <v>21</v>
      </c>
      <c r="J93" s="27" t="n">
        <v>1</v>
      </c>
      <c r="K93" s="27" t="n">
        <v>166</v>
      </c>
      <c r="L93" s="27" t="n">
        <v>114</v>
      </c>
      <c r="M93" s="27" t="n">
        <v>66</v>
      </c>
      <c r="N93" s="27" t="n">
        <v>21</v>
      </c>
      <c r="O93" s="27" t="n">
        <v>9</v>
      </c>
      <c r="P93" s="27" t="n">
        <v>1</v>
      </c>
      <c r="Q93" s="27" t="n">
        <v>394</v>
      </c>
      <c r="R93" s="27" t="n">
        <v>347</v>
      </c>
      <c r="S93" s="27" t="n">
        <v>99</v>
      </c>
      <c r="T93" s="27" t="n">
        <v>14</v>
      </c>
      <c r="U93" s="27" t="n">
        <v>1</v>
      </c>
      <c r="V93" s="27"/>
      <c r="W93" s="27" t="n">
        <v>1239</v>
      </c>
      <c r="X93" s="27" t="n">
        <v>469</v>
      </c>
      <c r="Y93" s="27" t="n">
        <v>40</v>
      </c>
      <c r="Z93" s="27"/>
      <c r="AA93" s="27"/>
      <c r="AB93" s="27" t="n">
        <v>216</v>
      </c>
      <c r="AC93" s="27" t="n">
        <v>46</v>
      </c>
      <c r="AD93" s="27"/>
      <c r="AE93" s="27"/>
      <c r="AF93" s="27" t="n">
        <v>46</v>
      </c>
      <c r="AG93" s="27" t="n">
        <v>4</v>
      </c>
      <c r="AI93" s="29" t="s">
        <v>172</v>
      </c>
      <c r="AJ93" s="30" t="s">
        <v>31</v>
      </c>
      <c r="AK93" s="30" t="n">
        <v>88</v>
      </c>
      <c r="AL93" s="30" t="n">
        <v>89</v>
      </c>
      <c r="AM93" s="30" t="s">
        <v>203</v>
      </c>
      <c r="AN93" s="31" t="s">
        <v>253</v>
      </c>
    </row>
    <row r="94" customFormat="false" ht="12.75" hidden="false" customHeight="false" outlineLevel="0" collapsed="false">
      <c r="A94" s="27"/>
      <c r="B94" s="27"/>
      <c r="C94" s="28" t="s">
        <v>271</v>
      </c>
      <c r="E94" s="26" t="n">
        <v>240</v>
      </c>
      <c r="F94" s="27" t="n">
        <v>15</v>
      </c>
      <c r="G94" s="27" t="n">
        <v>6</v>
      </c>
      <c r="H94" s="27" t="n">
        <v>3</v>
      </c>
      <c r="I94" s="27" t="n">
        <v>3</v>
      </c>
      <c r="J94" s="27" t="n">
        <v>1</v>
      </c>
      <c r="K94" s="27" t="n">
        <v>355</v>
      </c>
      <c r="L94" s="27" t="n">
        <v>138</v>
      </c>
      <c r="M94" s="27" t="n">
        <v>26</v>
      </c>
      <c r="N94" s="27" t="n">
        <v>6</v>
      </c>
      <c r="O94" s="27" t="n">
        <v>1</v>
      </c>
      <c r="P94" s="27"/>
      <c r="Q94" s="27" t="n">
        <v>358</v>
      </c>
      <c r="R94" s="27" t="n">
        <v>205</v>
      </c>
      <c r="S94" s="27" t="n">
        <v>39</v>
      </c>
      <c r="T94" s="27"/>
      <c r="U94" s="27"/>
      <c r="V94" s="27"/>
      <c r="W94" s="27" t="n">
        <v>1063</v>
      </c>
      <c r="X94" s="27" t="n">
        <v>240</v>
      </c>
      <c r="Y94" s="27" t="n">
        <v>13</v>
      </c>
      <c r="Z94" s="27"/>
      <c r="AA94" s="27"/>
      <c r="AB94" s="27" t="n">
        <v>274</v>
      </c>
      <c r="AC94" s="27" t="n">
        <v>37</v>
      </c>
      <c r="AD94" s="27"/>
      <c r="AE94" s="27"/>
      <c r="AF94" s="27" t="n">
        <v>45</v>
      </c>
      <c r="AG94" s="27" t="n">
        <v>1</v>
      </c>
      <c r="AI94" s="29" t="s">
        <v>172</v>
      </c>
      <c r="AJ94" s="30" t="s">
        <v>31</v>
      </c>
      <c r="AK94" s="30" t="n">
        <v>88</v>
      </c>
      <c r="AL94" s="30" t="n">
        <v>89</v>
      </c>
      <c r="AM94" s="30" t="s">
        <v>203</v>
      </c>
      <c r="AN94" s="31" t="s">
        <v>253</v>
      </c>
    </row>
    <row r="95" customFormat="false" ht="12.75" hidden="false" customHeight="false" outlineLevel="0" collapsed="false">
      <c r="A95" s="27"/>
      <c r="B95" s="27"/>
      <c r="C95" s="28" t="s">
        <v>272</v>
      </c>
      <c r="E95" s="26" t="n">
        <v>70</v>
      </c>
      <c r="F95" s="27" t="n">
        <v>18</v>
      </c>
      <c r="G95" s="27" t="n">
        <v>5</v>
      </c>
      <c r="H95" s="27" t="n">
        <v>3</v>
      </c>
      <c r="I95" s="27" t="n">
        <v>3</v>
      </c>
      <c r="J95" s="27" t="n">
        <v>2</v>
      </c>
      <c r="K95" s="27" t="n">
        <v>180</v>
      </c>
      <c r="L95" s="27" t="n">
        <v>178</v>
      </c>
      <c r="M95" s="27" t="n">
        <v>117</v>
      </c>
      <c r="N95" s="27" t="n">
        <v>37</v>
      </c>
      <c r="O95" s="27" t="n">
        <v>10</v>
      </c>
      <c r="P95" s="27" t="n">
        <v>1</v>
      </c>
      <c r="Q95" s="27" t="n">
        <v>762</v>
      </c>
      <c r="R95" s="27" t="n">
        <v>714</v>
      </c>
      <c r="S95" s="27" t="n">
        <v>207</v>
      </c>
      <c r="T95" s="27" t="n">
        <v>20</v>
      </c>
      <c r="U95" s="27"/>
      <c r="V95" s="27"/>
      <c r="W95" s="27" t="n">
        <v>569</v>
      </c>
      <c r="X95" s="27" t="n">
        <v>368</v>
      </c>
      <c r="Y95" s="27" t="n">
        <v>40</v>
      </c>
      <c r="Z95" s="27" t="n">
        <v>3</v>
      </c>
      <c r="AA95" s="27"/>
      <c r="AB95" s="27" t="n">
        <v>41</v>
      </c>
      <c r="AC95" s="27" t="n">
        <v>11</v>
      </c>
      <c r="AD95" s="27"/>
      <c r="AE95" s="27"/>
      <c r="AF95" s="27" t="n">
        <v>5</v>
      </c>
      <c r="AG95" s="27"/>
      <c r="AI95" s="29" t="s">
        <v>172</v>
      </c>
      <c r="AJ95" s="30" t="s">
        <v>31</v>
      </c>
      <c r="AK95" s="30" t="n">
        <v>88</v>
      </c>
      <c r="AL95" s="30" t="n">
        <v>89</v>
      </c>
      <c r="AM95" s="30" t="s">
        <v>203</v>
      </c>
      <c r="AN95" s="31" t="s">
        <v>253</v>
      </c>
    </row>
    <row r="96" customFormat="false" ht="12.75" hidden="false" customHeight="false" outlineLevel="0" collapsed="false">
      <c r="A96" s="27"/>
      <c r="B96" s="27"/>
      <c r="C96" s="28" t="s">
        <v>273</v>
      </c>
      <c r="E96" s="26" t="n">
        <v>388</v>
      </c>
      <c r="F96" s="27" t="n">
        <v>14</v>
      </c>
      <c r="G96" s="27" t="n">
        <v>4</v>
      </c>
      <c r="H96" s="27" t="n">
        <v>5</v>
      </c>
      <c r="I96" s="27" t="n">
        <v>1</v>
      </c>
      <c r="J96" s="27"/>
      <c r="K96" s="27" t="n">
        <v>630</v>
      </c>
      <c r="L96" s="27" t="n">
        <v>77</v>
      </c>
      <c r="M96" s="27" t="n">
        <v>45</v>
      </c>
      <c r="N96" s="27" t="n">
        <v>10</v>
      </c>
      <c r="O96" s="27" t="n">
        <v>1</v>
      </c>
      <c r="P96" s="27" t="n">
        <v>1</v>
      </c>
      <c r="Q96" s="27" t="n">
        <v>300</v>
      </c>
      <c r="R96" s="27" t="n">
        <v>200</v>
      </c>
      <c r="S96" s="27" t="n">
        <v>50</v>
      </c>
      <c r="T96" s="27" t="n">
        <v>4</v>
      </c>
      <c r="U96" s="27"/>
      <c r="V96" s="27"/>
      <c r="W96" s="27" t="n">
        <v>1061</v>
      </c>
      <c r="X96" s="27" t="n">
        <v>331</v>
      </c>
      <c r="Y96" s="27" t="n">
        <v>17</v>
      </c>
      <c r="Z96" s="27"/>
      <c r="AA96" s="27"/>
      <c r="AB96" s="27" t="n">
        <v>563</v>
      </c>
      <c r="AC96" s="27" t="n">
        <v>58</v>
      </c>
      <c r="AD96" s="27"/>
      <c r="AE96" s="27"/>
      <c r="AF96" s="27" t="n">
        <v>199</v>
      </c>
      <c r="AG96" s="27" t="n">
        <v>11</v>
      </c>
      <c r="AI96" s="29" t="s">
        <v>172</v>
      </c>
      <c r="AJ96" s="30" t="s">
        <v>31</v>
      </c>
      <c r="AK96" s="30" t="n">
        <v>88</v>
      </c>
      <c r="AL96" s="30" t="n">
        <v>89</v>
      </c>
      <c r="AM96" s="30" t="s">
        <v>203</v>
      </c>
      <c r="AN96" s="31" t="s">
        <v>253</v>
      </c>
    </row>
    <row r="97" customFormat="false" ht="12.75" hidden="false" customHeight="false" outlineLevel="0" collapsed="false">
      <c r="A97" s="27"/>
      <c r="B97" s="27"/>
      <c r="C97" s="28" t="s">
        <v>274</v>
      </c>
      <c r="E97" s="26" t="n">
        <v>14</v>
      </c>
      <c r="F97" s="27" t="n">
        <v>2</v>
      </c>
      <c r="G97" s="27" t="n">
        <v>1</v>
      </c>
      <c r="H97" s="27"/>
      <c r="I97" s="27"/>
      <c r="J97" s="27"/>
      <c r="K97" s="27" t="n">
        <v>61</v>
      </c>
      <c r="L97" s="27" t="n">
        <v>5</v>
      </c>
      <c r="M97" s="27" t="n">
        <v>2</v>
      </c>
      <c r="N97" s="27"/>
      <c r="O97" s="27"/>
      <c r="P97" s="27"/>
      <c r="Q97" s="27" t="n">
        <v>33</v>
      </c>
      <c r="R97" s="27" t="n">
        <v>6</v>
      </c>
      <c r="S97" s="27" t="n">
        <v>1</v>
      </c>
      <c r="T97" s="27"/>
      <c r="U97" s="27"/>
      <c r="V97" s="27"/>
      <c r="W97" s="27" t="n">
        <v>55</v>
      </c>
      <c r="X97" s="27" t="n">
        <v>10</v>
      </c>
      <c r="Y97" s="27" t="n">
        <v>1</v>
      </c>
      <c r="Z97" s="27"/>
      <c r="AA97" s="27"/>
      <c r="AB97" s="27" t="n">
        <v>56</v>
      </c>
      <c r="AC97" s="27" t="n">
        <v>6</v>
      </c>
      <c r="AD97" s="27" t="n">
        <v>1</v>
      </c>
      <c r="AE97" s="27"/>
      <c r="AF97" s="27" t="n">
        <v>171</v>
      </c>
      <c r="AG97" s="27" t="n">
        <v>6</v>
      </c>
      <c r="AI97" s="29" t="s">
        <v>172</v>
      </c>
      <c r="AJ97" s="30" t="s">
        <v>31</v>
      </c>
      <c r="AK97" s="30" t="n">
        <v>88</v>
      </c>
      <c r="AL97" s="30" t="n">
        <v>89</v>
      </c>
      <c r="AM97" s="30" t="s">
        <v>203</v>
      </c>
      <c r="AN97" s="31" t="s">
        <v>253</v>
      </c>
    </row>
    <row r="98" customFormat="false" ht="12.75" hidden="false" customHeight="false" outlineLevel="0" collapsed="false">
      <c r="A98" s="27"/>
      <c r="B98" s="27"/>
      <c r="C98" s="28" t="s">
        <v>275</v>
      </c>
      <c r="E98" s="26" t="n">
        <v>11</v>
      </c>
      <c r="F98" s="27"/>
      <c r="G98" s="27"/>
      <c r="H98" s="27" t="n">
        <v>1</v>
      </c>
      <c r="I98" s="27"/>
      <c r="J98" s="27"/>
      <c r="K98" s="27" t="n">
        <v>53</v>
      </c>
      <c r="L98" s="27" t="n">
        <v>11</v>
      </c>
      <c r="M98" s="27" t="n">
        <v>9</v>
      </c>
      <c r="N98" s="27" t="n">
        <v>1</v>
      </c>
      <c r="O98" s="27"/>
      <c r="P98" s="27"/>
      <c r="Q98" s="27" t="n">
        <v>53</v>
      </c>
      <c r="R98" s="27" t="n">
        <v>20</v>
      </c>
      <c r="S98" s="27" t="n">
        <v>2</v>
      </c>
      <c r="T98" s="27"/>
      <c r="U98" s="27"/>
      <c r="V98" s="27"/>
      <c r="W98" s="27" t="n">
        <v>60</v>
      </c>
      <c r="X98" s="27" t="n">
        <v>14</v>
      </c>
      <c r="Y98" s="27"/>
      <c r="Z98" s="27"/>
      <c r="AA98" s="27"/>
      <c r="AB98" s="27" t="n">
        <v>56</v>
      </c>
      <c r="AC98" s="27" t="n">
        <v>5</v>
      </c>
      <c r="AD98" s="27"/>
      <c r="AE98" s="27"/>
      <c r="AF98" s="27" t="n">
        <v>80</v>
      </c>
      <c r="AG98" s="27" t="n">
        <v>1</v>
      </c>
      <c r="AI98" s="29" t="s">
        <v>172</v>
      </c>
      <c r="AJ98" s="30" t="s">
        <v>31</v>
      </c>
      <c r="AK98" s="30" t="n">
        <v>88</v>
      </c>
      <c r="AL98" s="30" t="n">
        <v>89</v>
      </c>
      <c r="AM98" s="30" t="s">
        <v>203</v>
      </c>
      <c r="AN98" s="31" t="s">
        <v>253</v>
      </c>
    </row>
    <row r="99" customFormat="false" ht="12.75" hidden="false" customHeight="false" outlineLevel="0" collapsed="false">
      <c r="A99" s="27"/>
      <c r="B99" s="27"/>
      <c r="C99" s="28" t="s">
        <v>276</v>
      </c>
      <c r="E99" s="26" t="n">
        <v>20</v>
      </c>
      <c r="F99" s="27" t="n">
        <v>10</v>
      </c>
      <c r="G99" s="27" t="n">
        <v>4</v>
      </c>
      <c r="H99" s="27" t="n">
        <v>4</v>
      </c>
      <c r="I99" s="27" t="n">
        <v>2</v>
      </c>
      <c r="J99" s="27" t="n">
        <v>5</v>
      </c>
      <c r="K99" s="27" t="n">
        <v>65</v>
      </c>
      <c r="L99" s="27" t="n">
        <v>52</v>
      </c>
      <c r="M99" s="27" t="n">
        <v>29</v>
      </c>
      <c r="N99" s="27" t="n">
        <v>12</v>
      </c>
      <c r="O99" s="27" t="n">
        <v>8</v>
      </c>
      <c r="P99" s="27" t="n">
        <v>1</v>
      </c>
      <c r="Q99" s="27" t="n">
        <v>93</v>
      </c>
      <c r="R99" s="27" t="n">
        <v>72</v>
      </c>
      <c r="S99" s="27" t="n">
        <v>37</v>
      </c>
      <c r="T99" s="27" t="n">
        <v>3</v>
      </c>
      <c r="U99" s="27"/>
      <c r="V99" s="27"/>
      <c r="W99" s="27" t="n">
        <v>233</v>
      </c>
      <c r="X99" s="27" t="n">
        <v>103</v>
      </c>
      <c r="Y99" s="27" t="n">
        <v>19</v>
      </c>
      <c r="Z99" s="27"/>
      <c r="AA99" s="27"/>
      <c r="AB99" s="27" t="n">
        <v>63</v>
      </c>
      <c r="AC99" s="27" t="n">
        <v>5</v>
      </c>
      <c r="AD99" s="27" t="n">
        <v>1</v>
      </c>
      <c r="AE99" s="27"/>
      <c r="AF99" s="27" t="n">
        <v>31</v>
      </c>
      <c r="AG99" s="27" t="n">
        <v>3</v>
      </c>
      <c r="AI99" s="29" t="s">
        <v>172</v>
      </c>
      <c r="AJ99" s="30" t="s">
        <v>31</v>
      </c>
      <c r="AK99" s="30" t="n">
        <v>88</v>
      </c>
      <c r="AL99" s="30" t="n">
        <v>89</v>
      </c>
      <c r="AM99" s="30" t="s">
        <v>203</v>
      </c>
      <c r="AN99" s="31" t="s">
        <v>253</v>
      </c>
    </row>
    <row r="100" customFormat="false" ht="12.75" hidden="false" customHeight="false" outlineLevel="0" collapsed="false">
      <c r="A100" s="27"/>
      <c r="B100" s="27"/>
      <c r="C100" s="28" t="s">
        <v>277</v>
      </c>
      <c r="E100" s="26" t="n">
        <v>92</v>
      </c>
      <c r="F100" s="27" t="n">
        <v>4</v>
      </c>
      <c r="G100" s="27" t="n">
        <v>2</v>
      </c>
      <c r="H100" s="27"/>
      <c r="I100" s="27"/>
      <c r="J100" s="27"/>
      <c r="K100" s="27" t="n">
        <v>98</v>
      </c>
      <c r="L100" s="27" t="n">
        <v>57</v>
      </c>
      <c r="M100" s="27" t="n">
        <v>21</v>
      </c>
      <c r="N100" s="27" t="n">
        <v>6</v>
      </c>
      <c r="O100" s="27" t="n">
        <v>2</v>
      </c>
      <c r="P100" s="27"/>
      <c r="Q100" s="27" t="n">
        <v>136</v>
      </c>
      <c r="R100" s="27" t="n">
        <v>147</v>
      </c>
      <c r="S100" s="27" t="n">
        <v>36</v>
      </c>
      <c r="T100" s="27" t="n">
        <v>3</v>
      </c>
      <c r="U100" s="27"/>
      <c r="V100" s="27"/>
      <c r="W100" s="27" t="n">
        <v>798</v>
      </c>
      <c r="X100" s="27" t="n">
        <v>352</v>
      </c>
      <c r="Y100" s="27" t="n">
        <v>27</v>
      </c>
      <c r="Z100" s="27" t="n">
        <v>1</v>
      </c>
      <c r="AA100" s="27"/>
      <c r="AB100" s="27" t="n">
        <v>126</v>
      </c>
      <c r="AC100" s="27" t="n">
        <v>34</v>
      </c>
      <c r="AD100" s="27"/>
      <c r="AE100" s="27"/>
      <c r="AF100" s="27" t="n">
        <v>4</v>
      </c>
      <c r="AG100" s="27"/>
      <c r="AI100" s="29" t="s">
        <v>172</v>
      </c>
      <c r="AJ100" s="30" t="s">
        <v>31</v>
      </c>
      <c r="AK100" s="30" t="n">
        <v>88</v>
      </c>
      <c r="AL100" s="30" t="n">
        <v>89</v>
      </c>
      <c r="AM100" s="30" t="s">
        <v>203</v>
      </c>
      <c r="AN100" s="31" t="s">
        <v>253</v>
      </c>
    </row>
    <row r="101" customFormat="false" ht="12.75" hidden="false" customHeight="false" outlineLevel="0" collapsed="false">
      <c r="A101" s="27"/>
      <c r="B101" s="27"/>
      <c r="C101" s="28" t="s">
        <v>278</v>
      </c>
      <c r="E101" s="26" t="n">
        <v>68</v>
      </c>
      <c r="F101" s="27" t="n">
        <v>11</v>
      </c>
      <c r="G101" s="27" t="n">
        <v>1</v>
      </c>
      <c r="H101" s="27"/>
      <c r="I101" s="27" t="n">
        <v>2</v>
      </c>
      <c r="J101" s="27"/>
      <c r="K101" s="27" t="n">
        <v>81</v>
      </c>
      <c r="L101" s="27" t="n">
        <v>75</v>
      </c>
      <c r="M101" s="27" t="n">
        <v>28</v>
      </c>
      <c r="N101" s="27" t="n">
        <v>7</v>
      </c>
      <c r="O101" s="27" t="n">
        <v>3</v>
      </c>
      <c r="P101" s="27"/>
      <c r="Q101" s="27" t="n">
        <v>209</v>
      </c>
      <c r="R101" s="27" t="n">
        <v>220</v>
      </c>
      <c r="S101" s="27" t="n">
        <v>79</v>
      </c>
      <c r="T101" s="27" t="n">
        <v>5</v>
      </c>
      <c r="U101" s="27"/>
      <c r="V101" s="27"/>
      <c r="W101" s="27" t="n">
        <v>889</v>
      </c>
      <c r="X101" s="27" t="n">
        <v>778</v>
      </c>
      <c r="Y101" s="27" t="n">
        <v>91</v>
      </c>
      <c r="Z101" s="27" t="n">
        <v>3</v>
      </c>
      <c r="AA101" s="27"/>
      <c r="AB101" s="27" t="n">
        <v>9</v>
      </c>
      <c r="AC101" s="27" t="n">
        <v>8</v>
      </c>
      <c r="AD101" s="27"/>
      <c r="AE101" s="27"/>
      <c r="AF101" s="27" t="n">
        <v>2</v>
      </c>
      <c r="AG101" s="27" t="n">
        <v>1</v>
      </c>
      <c r="AI101" s="29" t="s">
        <v>172</v>
      </c>
      <c r="AJ101" s="30" t="s">
        <v>31</v>
      </c>
      <c r="AK101" s="30" t="n">
        <v>88</v>
      </c>
      <c r="AL101" s="30" t="n">
        <v>89</v>
      </c>
      <c r="AM101" s="30" t="s">
        <v>203</v>
      </c>
      <c r="AN101" s="31" t="s">
        <v>253</v>
      </c>
    </row>
    <row r="102" customFormat="false" ht="12.75" hidden="false" customHeight="false" outlineLevel="0" collapsed="false">
      <c r="A102" s="27"/>
      <c r="B102" s="27"/>
      <c r="C102" s="28" t="s">
        <v>279</v>
      </c>
      <c r="E102" s="26" t="n">
        <v>103</v>
      </c>
      <c r="F102" s="27" t="n">
        <v>20</v>
      </c>
      <c r="G102" s="27" t="n">
        <v>8</v>
      </c>
      <c r="H102" s="27" t="n">
        <v>5</v>
      </c>
      <c r="I102" s="27" t="n">
        <v>9</v>
      </c>
      <c r="J102" s="27" t="n">
        <v>10</v>
      </c>
      <c r="K102" s="27" t="n">
        <v>170</v>
      </c>
      <c r="L102" s="27" t="n">
        <v>174</v>
      </c>
      <c r="M102" s="27" t="n">
        <v>113</v>
      </c>
      <c r="N102" s="27" t="n">
        <v>39</v>
      </c>
      <c r="O102" s="27" t="n">
        <v>22</v>
      </c>
      <c r="P102" s="27"/>
      <c r="Q102" s="27" t="n">
        <v>233</v>
      </c>
      <c r="R102" s="27" t="n">
        <v>293</v>
      </c>
      <c r="S102" s="27" t="n">
        <v>93</v>
      </c>
      <c r="T102" s="27" t="n">
        <v>11</v>
      </c>
      <c r="U102" s="27" t="n">
        <v>1</v>
      </c>
      <c r="V102" s="27"/>
      <c r="W102" s="27" t="n">
        <v>808</v>
      </c>
      <c r="X102" s="27" t="n">
        <v>463</v>
      </c>
      <c r="Y102" s="27" t="n">
        <v>39</v>
      </c>
      <c r="Z102" s="27"/>
      <c r="AA102" s="27"/>
      <c r="AB102" s="27" t="n">
        <v>143</v>
      </c>
      <c r="AC102" s="27" t="n">
        <v>34</v>
      </c>
      <c r="AD102" s="27"/>
      <c r="AE102" s="27"/>
      <c r="AF102" s="27" t="n">
        <v>7</v>
      </c>
      <c r="AG102" s="27" t="n">
        <v>1</v>
      </c>
      <c r="AI102" s="29" t="s">
        <v>172</v>
      </c>
      <c r="AJ102" s="30" t="s">
        <v>31</v>
      </c>
      <c r="AK102" s="30" t="n">
        <v>88</v>
      </c>
      <c r="AL102" s="30" t="n">
        <v>89</v>
      </c>
      <c r="AM102" s="30" t="s">
        <v>203</v>
      </c>
      <c r="AN102" s="31" t="s">
        <v>253</v>
      </c>
    </row>
    <row r="103" customFormat="false" ht="12.75" hidden="false" customHeight="false" outlineLevel="0" collapsed="false">
      <c r="A103" s="27"/>
      <c r="B103" s="27"/>
      <c r="C103" s="28" t="s">
        <v>280</v>
      </c>
      <c r="E103" s="26" t="n">
        <v>182</v>
      </c>
      <c r="F103" s="27" t="n">
        <v>24</v>
      </c>
      <c r="G103" s="27" t="n">
        <v>8</v>
      </c>
      <c r="H103" s="27" t="n">
        <v>7</v>
      </c>
      <c r="I103" s="27" t="n">
        <v>9</v>
      </c>
      <c r="J103" s="27" t="n">
        <v>3</v>
      </c>
      <c r="K103" s="27" t="n">
        <v>391</v>
      </c>
      <c r="L103" s="27" t="n">
        <v>293</v>
      </c>
      <c r="M103" s="27" t="n">
        <v>154</v>
      </c>
      <c r="N103" s="27" t="n">
        <v>33</v>
      </c>
      <c r="O103" s="27" t="n">
        <v>8</v>
      </c>
      <c r="P103" s="27"/>
      <c r="Q103" s="27" t="n">
        <v>708</v>
      </c>
      <c r="R103" s="27" t="n">
        <v>602</v>
      </c>
      <c r="S103" s="27" t="n">
        <v>162</v>
      </c>
      <c r="T103" s="27" t="n">
        <v>14</v>
      </c>
      <c r="U103" s="27"/>
      <c r="V103" s="27"/>
      <c r="W103" s="27" t="n">
        <v>636</v>
      </c>
      <c r="X103" s="27" t="n">
        <v>308</v>
      </c>
      <c r="Y103" s="27" t="n">
        <v>26</v>
      </c>
      <c r="Z103" s="27"/>
      <c r="AA103" s="27"/>
      <c r="AB103" s="27" t="n">
        <v>93</v>
      </c>
      <c r="AC103" s="27" t="n">
        <v>26</v>
      </c>
      <c r="AD103" s="27" t="n">
        <v>2</v>
      </c>
      <c r="AE103" s="27"/>
      <c r="AF103" s="27" t="n">
        <v>64</v>
      </c>
      <c r="AG103" s="27" t="n">
        <v>5</v>
      </c>
      <c r="AI103" s="29" t="s">
        <v>172</v>
      </c>
      <c r="AJ103" s="30" t="s">
        <v>31</v>
      </c>
      <c r="AK103" s="30" t="n">
        <v>88</v>
      </c>
      <c r="AL103" s="30" t="n">
        <v>89</v>
      </c>
      <c r="AM103" s="30" t="s">
        <v>203</v>
      </c>
      <c r="AN103" s="31" t="s">
        <v>253</v>
      </c>
    </row>
    <row r="104" customFormat="false" ht="12.75" hidden="false" customHeight="false" outlineLevel="0" collapsed="false">
      <c r="A104" s="27"/>
      <c r="B104" s="27"/>
      <c r="C104" s="28" t="s">
        <v>281</v>
      </c>
      <c r="E104" s="26" t="n">
        <v>133</v>
      </c>
      <c r="F104" s="27" t="n">
        <v>3</v>
      </c>
      <c r="G104" s="27" t="n">
        <v>4</v>
      </c>
      <c r="H104" s="27" t="n">
        <v>1</v>
      </c>
      <c r="I104" s="27" t="n">
        <v>3</v>
      </c>
      <c r="J104" s="27" t="n">
        <v>1</v>
      </c>
      <c r="K104" s="27" t="n">
        <v>178</v>
      </c>
      <c r="L104" s="27" t="n">
        <v>51</v>
      </c>
      <c r="M104" s="27" t="n">
        <v>19</v>
      </c>
      <c r="N104" s="27" t="n">
        <v>7</v>
      </c>
      <c r="O104" s="27" t="n">
        <v>3</v>
      </c>
      <c r="P104" s="27"/>
      <c r="Q104" s="27" t="n">
        <v>148</v>
      </c>
      <c r="R104" s="27" t="n">
        <v>89</v>
      </c>
      <c r="S104" s="27" t="n">
        <v>16</v>
      </c>
      <c r="T104" s="27" t="n">
        <v>2</v>
      </c>
      <c r="U104" s="27"/>
      <c r="V104" s="27"/>
      <c r="W104" s="27" t="n">
        <v>441</v>
      </c>
      <c r="X104" s="27" t="n">
        <v>176</v>
      </c>
      <c r="Y104" s="27" t="n">
        <v>13</v>
      </c>
      <c r="Z104" s="27"/>
      <c r="AA104" s="27"/>
      <c r="AB104" s="27" t="n">
        <v>205</v>
      </c>
      <c r="AC104" s="27" t="n">
        <v>20</v>
      </c>
      <c r="AD104" s="27"/>
      <c r="AE104" s="27"/>
      <c r="AF104" s="27" t="n">
        <v>297</v>
      </c>
      <c r="AG104" s="27" t="n">
        <v>6</v>
      </c>
      <c r="AI104" s="29" t="s">
        <v>172</v>
      </c>
      <c r="AJ104" s="30" t="s">
        <v>31</v>
      </c>
      <c r="AK104" s="30" t="n">
        <v>88</v>
      </c>
      <c r="AL104" s="30" t="n">
        <v>89</v>
      </c>
      <c r="AM104" s="30" t="s">
        <v>203</v>
      </c>
      <c r="AN104" s="31" t="s">
        <v>253</v>
      </c>
    </row>
    <row r="105" customFormat="false" ht="12.75" hidden="false" customHeight="false" outlineLevel="0" collapsed="false">
      <c r="A105" s="27"/>
      <c r="B105" s="27"/>
      <c r="C105" s="28" t="s">
        <v>282</v>
      </c>
      <c r="E105" s="26" t="n">
        <v>302</v>
      </c>
      <c r="F105" s="27" t="n">
        <v>23</v>
      </c>
      <c r="G105" s="27" t="n">
        <v>13</v>
      </c>
      <c r="H105" s="27" t="n">
        <v>4</v>
      </c>
      <c r="I105" s="27" t="n">
        <v>3</v>
      </c>
      <c r="J105" s="27" t="n">
        <v>1</v>
      </c>
      <c r="K105" s="27" t="n">
        <v>312</v>
      </c>
      <c r="L105" s="27" t="n">
        <v>188</v>
      </c>
      <c r="M105" s="27" t="n">
        <v>62</v>
      </c>
      <c r="N105" s="27" t="n">
        <v>22</v>
      </c>
      <c r="O105" s="27" t="n">
        <v>8</v>
      </c>
      <c r="P105" s="27"/>
      <c r="Q105" s="27" t="n">
        <v>828</v>
      </c>
      <c r="R105" s="27" t="n">
        <v>634</v>
      </c>
      <c r="S105" s="27" t="n">
        <v>152</v>
      </c>
      <c r="T105" s="27" t="n">
        <v>18</v>
      </c>
      <c r="U105" s="27"/>
      <c r="V105" s="27"/>
      <c r="W105" s="27" t="n">
        <v>1431</v>
      </c>
      <c r="X105" s="27" t="n">
        <v>770</v>
      </c>
      <c r="Y105" s="27" t="n">
        <v>78</v>
      </c>
      <c r="Z105" s="27" t="n">
        <v>2</v>
      </c>
      <c r="AA105" s="27"/>
      <c r="AB105" s="27" t="n">
        <v>185</v>
      </c>
      <c r="AC105" s="27" t="n">
        <v>44</v>
      </c>
      <c r="AD105" s="27"/>
      <c r="AE105" s="27"/>
      <c r="AF105" s="27" t="n">
        <v>34</v>
      </c>
      <c r="AG105" s="27" t="n">
        <v>4</v>
      </c>
      <c r="AI105" s="29" t="s">
        <v>172</v>
      </c>
      <c r="AJ105" s="30" t="s">
        <v>31</v>
      </c>
      <c r="AK105" s="30" t="n">
        <v>88</v>
      </c>
      <c r="AL105" s="30" t="n">
        <v>89</v>
      </c>
      <c r="AM105" s="30" t="s">
        <v>203</v>
      </c>
      <c r="AN105" s="31" t="s">
        <v>253</v>
      </c>
    </row>
    <row r="106" customFormat="false" ht="12.75" hidden="false" customHeight="false" outlineLevel="0" collapsed="false">
      <c r="A106" s="27"/>
      <c r="B106" s="27"/>
      <c r="C106" s="28" t="s">
        <v>283</v>
      </c>
      <c r="E106" s="26" t="n">
        <v>206</v>
      </c>
      <c r="F106" s="27" t="n">
        <v>9</v>
      </c>
      <c r="G106" s="27" t="n">
        <v>7</v>
      </c>
      <c r="H106" s="27" t="n">
        <v>2</v>
      </c>
      <c r="I106" s="27" t="n">
        <v>3</v>
      </c>
      <c r="J106" s="27"/>
      <c r="K106" s="27" t="n">
        <v>306</v>
      </c>
      <c r="L106" s="27" t="n">
        <v>69</v>
      </c>
      <c r="M106" s="27" t="n">
        <v>17</v>
      </c>
      <c r="N106" s="27" t="n">
        <v>3</v>
      </c>
      <c r="O106" s="27"/>
      <c r="P106" s="27"/>
      <c r="Q106" s="27" t="n">
        <v>273</v>
      </c>
      <c r="R106" s="27" t="n">
        <v>179</v>
      </c>
      <c r="S106" s="27" t="n">
        <v>34</v>
      </c>
      <c r="T106" s="27" t="n">
        <v>3</v>
      </c>
      <c r="U106" s="27" t="n">
        <v>1</v>
      </c>
      <c r="V106" s="27"/>
      <c r="W106" s="27" t="n">
        <v>887</v>
      </c>
      <c r="X106" s="27" t="n">
        <v>245</v>
      </c>
      <c r="Y106" s="27" t="n">
        <v>10</v>
      </c>
      <c r="Z106" s="27"/>
      <c r="AA106" s="27"/>
      <c r="AB106" s="27" t="n">
        <v>226</v>
      </c>
      <c r="AC106" s="27" t="n">
        <v>42</v>
      </c>
      <c r="AD106" s="27" t="n">
        <v>1</v>
      </c>
      <c r="AE106" s="27"/>
      <c r="AF106" s="27" t="n">
        <v>131</v>
      </c>
      <c r="AG106" s="27" t="n">
        <v>6</v>
      </c>
      <c r="AI106" s="29" t="s">
        <v>172</v>
      </c>
      <c r="AJ106" s="30" t="s">
        <v>31</v>
      </c>
      <c r="AK106" s="30" t="n">
        <v>88</v>
      </c>
      <c r="AL106" s="30" t="n">
        <v>89</v>
      </c>
      <c r="AM106" s="30" t="s">
        <v>203</v>
      </c>
      <c r="AN106" s="31" t="s">
        <v>253</v>
      </c>
    </row>
    <row r="107" customFormat="false" ht="12.75" hidden="false" customHeight="false" outlineLevel="0" collapsed="false">
      <c r="A107" s="27"/>
      <c r="B107" s="27"/>
      <c r="C107" s="28" t="s">
        <v>284</v>
      </c>
      <c r="E107" s="26" t="n">
        <v>158</v>
      </c>
      <c r="F107" s="27" t="n">
        <v>22</v>
      </c>
      <c r="G107" s="27" t="n">
        <v>9</v>
      </c>
      <c r="H107" s="27" t="n">
        <v>7</v>
      </c>
      <c r="I107" s="27" t="n">
        <v>10</v>
      </c>
      <c r="J107" s="27" t="n">
        <v>8</v>
      </c>
      <c r="K107" s="27" t="n">
        <v>262</v>
      </c>
      <c r="L107" s="27" t="n">
        <v>141</v>
      </c>
      <c r="M107" s="27" t="n">
        <v>75</v>
      </c>
      <c r="N107" s="27" t="n">
        <v>36</v>
      </c>
      <c r="O107" s="27" t="n">
        <v>9</v>
      </c>
      <c r="P107" s="27" t="n">
        <v>1</v>
      </c>
      <c r="Q107" s="27" t="n">
        <v>374</v>
      </c>
      <c r="R107" s="27" t="n">
        <v>336</v>
      </c>
      <c r="S107" s="27" t="n">
        <v>71</v>
      </c>
      <c r="T107" s="27" t="n">
        <v>16</v>
      </c>
      <c r="U107" s="27" t="n">
        <v>1</v>
      </c>
      <c r="V107" s="27"/>
      <c r="W107" s="27" t="n">
        <v>921</v>
      </c>
      <c r="X107" s="27" t="n">
        <v>433</v>
      </c>
      <c r="Y107" s="27" t="n">
        <v>38</v>
      </c>
      <c r="Z107" s="27" t="n">
        <v>3</v>
      </c>
      <c r="AA107" s="27"/>
      <c r="AB107" s="27" t="n">
        <v>191</v>
      </c>
      <c r="AC107" s="27" t="n">
        <v>48</v>
      </c>
      <c r="AD107" s="27"/>
      <c r="AE107" s="27"/>
      <c r="AF107" s="27" t="n">
        <v>67</v>
      </c>
      <c r="AG107" s="27" t="n">
        <v>1</v>
      </c>
      <c r="AI107" s="29" t="s">
        <v>172</v>
      </c>
      <c r="AJ107" s="30" t="s">
        <v>31</v>
      </c>
      <c r="AK107" s="30" t="n">
        <v>88</v>
      </c>
      <c r="AL107" s="30" t="n">
        <v>89</v>
      </c>
      <c r="AM107" s="30" t="s">
        <v>203</v>
      </c>
      <c r="AN107" s="31" t="s">
        <v>253</v>
      </c>
    </row>
    <row r="108" customFormat="false" ht="12.75" hidden="false" customHeight="false" outlineLevel="0" collapsed="false">
      <c r="A108" s="27"/>
      <c r="B108" s="27"/>
      <c r="C108" s="28" t="s">
        <v>285</v>
      </c>
      <c r="E108" s="26" t="n">
        <v>3</v>
      </c>
      <c r="F108" s="27" t="n">
        <v>2</v>
      </c>
      <c r="G108" s="27"/>
      <c r="H108" s="27" t="n">
        <v>1</v>
      </c>
      <c r="I108" s="27"/>
      <c r="J108" s="27" t="n">
        <v>1</v>
      </c>
      <c r="K108" s="27" t="n">
        <v>30</v>
      </c>
      <c r="L108" s="27" t="n">
        <v>34</v>
      </c>
      <c r="M108" s="27" t="n">
        <v>28</v>
      </c>
      <c r="N108" s="27" t="n">
        <v>27</v>
      </c>
      <c r="O108" s="27" t="n">
        <v>7</v>
      </c>
      <c r="P108" s="27" t="n">
        <v>2</v>
      </c>
      <c r="Q108" s="27" t="n">
        <v>29</v>
      </c>
      <c r="R108" s="27" t="n">
        <v>59</v>
      </c>
      <c r="S108" s="27" t="n">
        <v>20</v>
      </c>
      <c r="T108" s="27" t="n">
        <v>7</v>
      </c>
      <c r="U108" s="27"/>
      <c r="V108" s="27"/>
      <c r="W108" s="27" t="n">
        <v>61</v>
      </c>
      <c r="X108" s="27" t="n">
        <v>22</v>
      </c>
      <c r="Y108" s="27" t="n">
        <v>4</v>
      </c>
      <c r="Z108" s="27"/>
      <c r="AA108" s="27"/>
      <c r="AB108" s="27" t="n">
        <v>17</v>
      </c>
      <c r="AC108" s="27" t="n">
        <v>2</v>
      </c>
      <c r="AD108" s="27"/>
      <c r="AE108" s="27"/>
      <c r="AF108" s="27" t="n">
        <v>14</v>
      </c>
      <c r="AG108" s="27"/>
      <c r="AI108" s="29" t="s">
        <v>172</v>
      </c>
      <c r="AJ108" s="30" t="s">
        <v>31</v>
      </c>
      <c r="AK108" s="30" t="n">
        <v>88</v>
      </c>
      <c r="AL108" s="30" t="n">
        <v>89</v>
      </c>
      <c r="AM108" s="30" t="s">
        <v>203</v>
      </c>
      <c r="AN108" s="31" t="s">
        <v>253</v>
      </c>
    </row>
    <row r="109" customFormat="false" ht="12.75" hidden="false" customHeight="false" outlineLevel="0" collapsed="false">
      <c r="A109" s="27"/>
      <c r="B109" s="27"/>
      <c r="C109" s="28" t="s">
        <v>286</v>
      </c>
      <c r="E109" s="26" t="n">
        <v>112</v>
      </c>
      <c r="F109" s="27" t="n">
        <v>3</v>
      </c>
      <c r="G109" s="27"/>
      <c r="H109" s="27"/>
      <c r="I109" s="27" t="n">
        <v>1</v>
      </c>
      <c r="J109" s="27" t="n">
        <v>1</v>
      </c>
      <c r="K109" s="27" t="n">
        <v>144</v>
      </c>
      <c r="L109" s="27" t="n">
        <v>58</v>
      </c>
      <c r="M109" s="27" t="n">
        <v>21</v>
      </c>
      <c r="N109" s="27" t="n">
        <v>7</v>
      </c>
      <c r="O109" s="27" t="n">
        <v>1</v>
      </c>
      <c r="P109" s="27"/>
      <c r="Q109" s="27" t="n">
        <v>253</v>
      </c>
      <c r="R109" s="27" t="n">
        <v>197</v>
      </c>
      <c r="S109" s="27" t="n">
        <v>42</v>
      </c>
      <c r="T109" s="27" t="n">
        <v>2</v>
      </c>
      <c r="U109" s="27"/>
      <c r="V109" s="27"/>
      <c r="W109" s="27" t="n">
        <v>723</v>
      </c>
      <c r="X109" s="27" t="n">
        <v>260</v>
      </c>
      <c r="Y109" s="27" t="n">
        <v>16</v>
      </c>
      <c r="Z109" s="27" t="n">
        <v>1</v>
      </c>
      <c r="AA109" s="27"/>
      <c r="AB109" s="27" t="n">
        <v>215</v>
      </c>
      <c r="AC109" s="27" t="n">
        <v>33</v>
      </c>
      <c r="AD109" s="27"/>
      <c r="AE109" s="27"/>
      <c r="AF109" s="27" t="n">
        <v>21</v>
      </c>
      <c r="AG109" s="27" t="n">
        <v>4</v>
      </c>
      <c r="AI109" s="29" t="s">
        <v>172</v>
      </c>
      <c r="AJ109" s="30" t="s">
        <v>31</v>
      </c>
      <c r="AK109" s="30" t="n">
        <v>88</v>
      </c>
      <c r="AL109" s="30" t="n">
        <v>89</v>
      </c>
      <c r="AM109" s="30" t="s">
        <v>203</v>
      </c>
      <c r="AN109" s="31" t="s">
        <v>253</v>
      </c>
    </row>
    <row r="110" customFormat="false" ht="12.75" hidden="false" customHeight="false" outlineLevel="0" collapsed="false">
      <c r="A110" s="27"/>
      <c r="B110" s="27"/>
      <c r="C110" s="28" t="s">
        <v>287</v>
      </c>
      <c r="E110" s="26" t="n">
        <v>26</v>
      </c>
      <c r="F110" s="27"/>
      <c r="G110" s="27"/>
      <c r="H110" s="27"/>
      <c r="I110" s="27" t="n">
        <v>1</v>
      </c>
      <c r="J110" s="27"/>
      <c r="K110" s="27" t="n">
        <v>53</v>
      </c>
      <c r="L110" s="27" t="n">
        <v>18</v>
      </c>
      <c r="M110" s="27" t="n">
        <v>2</v>
      </c>
      <c r="N110" s="27" t="n">
        <v>6</v>
      </c>
      <c r="O110" s="27" t="n">
        <v>1</v>
      </c>
      <c r="P110" s="27" t="n">
        <v>1</v>
      </c>
      <c r="Q110" s="27" t="n">
        <v>56</v>
      </c>
      <c r="R110" s="27" t="n">
        <v>47</v>
      </c>
      <c r="S110" s="27" t="n">
        <v>15</v>
      </c>
      <c r="T110" s="27" t="n">
        <v>1</v>
      </c>
      <c r="U110" s="27"/>
      <c r="V110" s="27"/>
      <c r="W110" s="27" t="n">
        <v>93</v>
      </c>
      <c r="X110" s="27" t="n">
        <v>21</v>
      </c>
      <c r="Y110" s="27" t="n">
        <v>2</v>
      </c>
      <c r="Z110" s="27"/>
      <c r="AA110" s="27"/>
      <c r="AB110" s="27" t="n">
        <v>97</v>
      </c>
      <c r="AC110" s="27"/>
      <c r="AD110" s="27"/>
      <c r="AE110" s="27"/>
      <c r="AF110" s="27" t="n">
        <v>129</v>
      </c>
      <c r="AG110" s="27" t="n">
        <v>3</v>
      </c>
      <c r="AI110" s="29" t="s">
        <v>172</v>
      </c>
      <c r="AJ110" s="30" t="s">
        <v>31</v>
      </c>
      <c r="AK110" s="30" t="n">
        <v>88</v>
      </c>
      <c r="AL110" s="30" t="n">
        <v>89</v>
      </c>
      <c r="AM110" s="30" t="s">
        <v>203</v>
      </c>
      <c r="AN110" s="31" t="s">
        <v>253</v>
      </c>
    </row>
    <row r="111" customFormat="false" ht="12.75" hidden="false" customHeight="false" outlineLevel="0" collapsed="false">
      <c r="A111" s="27"/>
      <c r="B111" s="27"/>
      <c r="C111" s="28" t="s">
        <v>288</v>
      </c>
      <c r="E111" s="26" t="n">
        <v>67</v>
      </c>
      <c r="F111" s="27" t="n">
        <v>2</v>
      </c>
      <c r="G111" s="27" t="n">
        <v>1</v>
      </c>
      <c r="H111" s="27" t="n">
        <v>1</v>
      </c>
      <c r="I111" s="27" t="n">
        <v>2</v>
      </c>
      <c r="J111" s="27"/>
      <c r="K111" s="27" t="n">
        <v>289</v>
      </c>
      <c r="L111" s="27" t="n">
        <v>18</v>
      </c>
      <c r="M111" s="27"/>
      <c r="N111" s="27" t="n">
        <v>1</v>
      </c>
      <c r="O111" s="27"/>
      <c r="P111" s="27"/>
      <c r="Q111" s="27" t="n">
        <v>115</v>
      </c>
      <c r="R111" s="27" t="n">
        <v>46</v>
      </c>
      <c r="S111" s="27" t="n">
        <v>4</v>
      </c>
      <c r="T111" s="27" t="n">
        <v>1</v>
      </c>
      <c r="U111" s="27"/>
      <c r="V111" s="27"/>
      <c r="W111" s="27" t="n">
        <v>199</v>
      </c>
      <c r="X111" s="27" t="n">
        <v>44</v>
      </c>
      <c r="Y111" s="27" t="n">
        <v>1</v>
      </c>
      <c r="Z111" s="27"/>
      <c r="AA111" s="27"/>
      <c r="AB111" s="27" t="n">
        <v>572</v>
      </c>
      <c r="AC111" s="27" t="n">
        <v>20</v>
      </c>
      <c r="AD111" s="27"/>
      <c r="AE111" s="27"/>
      <c r="AF111" s="27" t="n">
        <v>801</v>
      </c>
      <c r="AG111" s="27" t="n">
        <v>20</v>
      </c>
      <c r="AI111" s="29" t="s">
        <v>172</v>
      </c>
      <c r="AJ111" s="30" t="s">
        <v>31</v>
      </c>
      <c r="AK111" s="30" t="n">
        <v>88</v>
      </c>
      <c r="AL111" s="30" t="n">
        <v>89</v>
      </c>
      <c r="AM111" s="30" t="s">
        <v>203</v>
      </c>
      <c r="AN111" s="31" t="s">
        <v>253</v>
      </c>
    </row>
    <row r="112" customFormat="false" ht="12.75" hidden="false" customHeight="false" outlineLevel="0" collapsed="false">
      <c r="A112" s="27"/>
      <c r="B112" s="27"/>
      <c r="C112" s="28" t="s">
        <v>289</v>
      </c>
      <c r="E112" s="26" t="n">
        <v>17</v>
      </c>
      <c r="F112" s="27" t="n">
        <v>2</v>
      </c>
      <c r="G112" s="27"/>
      <c r="H112" s="27"/>
      <c r="I112" s="27"/>
      <c r="J112" s="27"/>
      <c r="K112" s="27" t="n">
        <v>66</v>
      </c>
      <c r="L112" s="27" t="n">
        <v>25</v>
      </c>
      <c r="M112" s="27" t="n">
        <v>12</v>
      </c>
      <c r="N112" s="27" t="n">
        <v>7</v>
      </c>
      <c r="O112" s="27" t="n">
        <v>2</v>
      </c>
      <c r="P112" s="27"/>
      <c r="Q112" s="27" t="n">
        <v>52</v>
      </c>
      <c r="R112" s="27" t="n">
        <v>39</v>
      </c>
      <c r="S112" s="27" t="n">
        <v>14</v>
      </c>
      <c r="T112" s="27" t="n">
        <v>1</v>
      </c>
      <c r="U112" s="27"/>
      <c r="V112" s="27"/>
      <c r="W112" s="27" t="n">
        <v>187</v>
      </c>
      <c r="X112" s="27" t="n">
        <v>84</v>
      </c>
      <c r="Y112" s="27" t="n">
        <v>16</v>
      </c>
      <c r="Z112" s="27"/>
      <c r="AA112" s="27"/>
      <c r="AB112" s="27" t="n">
        <v>215</v>
      </c>
      <c r="AC112" s="27" t="n">
        <v>6</v>
      </c>
      <c r="AD112" s="27"/>
      <c r="AE112" s="27"/>
      <c r="AF112" s="27" t="n">
        <v>168</v>
      </c>
      <c r="AG112" s="27" t="n">
        <v>5</v>
      </c>
      <c r="AI112" s="29" t="s">
        <v>172</v>
      </c>
      <c r="AJ112" s="30" t="s">
        <v>31</v>
      </c>
      <c r="AK112" s="30" t="n">
        <v>88</v>
      </c>
      <c r="AL112" s="30" t="n">
        <v>89</v>
      </c>
      <c r="AM112" s="30" t="s">
        <v>203</v>
      </c>
      <c r="AN112" s="31" t="s">
        <v>253</v>
      </c>
    </row>
    <row r="113" customFormat="false" ht="12.75" hidden="false" customHeight="false" outlineLevel="0" collapsed="false">
      <c r="A113" s="27"/>
      <c r="B113" s="27"/>
      <c r="C113" s="28" t="s">
        <v>290</v>
      </c>
      <c r="E113" s="26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 t="n">
        <v>1</v>
      </c>
      <c r="S113" s="27"/>
      <c r="T113" s="27"/>
      <c r="U113" s="27"/>
      <c r="V113" s="27"/>
      <c r="W113" s="27" t="n">
        <v>1</v>
      </c>
      <c r="X113" s="27" t="n">
        <v>1</v>
      </c>
      <c r="Y113" s="27" t="n">
        <v>1</v>
      </c>
      <c r="Z113" s="27"/>
      <c r="AA113" s="27"/>
      <c r="AB113" s="27"/>
      <c r="AC113" s="27"/>
      <c r="AD113" s="27"/>
      <c r="AE113" s="27"/>
      <c r="AF113" s="27"/>
      <c r="AG113" s="27"/>
      <c r="AI113" s="29" t="s">
        <v>172</v>
      </c>
      <c r="AJ113" s="30" t="s">
        <v>31</v>
      </c>
      <c r="AK113" s="30" t="n">
        <v>88</v>
      </c>
      <c r="AL113" s="30" t="n">
        <v>89</v>
      </c>
      <c r="AM113" s="30" t="s">
        <v>203</v>
      </c>
      <c r="AN113" s="31" t="s">
        <v>253</v>
      </c>
    </row>
    <row r="114" customFormat="false" ht="12.75" hidden="false" customHeight="false" outlineLevel="0" collapsed="false">
      <c r="A114" s="27"/>
      <c r="B114" s="27"/>
      <c r="C114" s="28" t="s">
        <v>291</v>
      </c>
      <c r="E114" s="26"/>
      <c r="F114" s="27"/>
      <c r="G114" s="27"/>
      <c r="H114" s="27"/>
      <c r="I114" s="27" t="n">
        <v>2</v>
      </c>
      <c r="J114" s="27" t="n">
        <v>1</v>
      </c>
      <c r="K114" s="27" t="n">
        <v>7</v>
      </c>
      <c r="L114" s="27" t="n">
        <v>6</v>
      </c>
      <c r="M114" s="27" t="n">
        <v>7</v>
      </c>
      <c r="N114" s="27" t="n">
        <v>5</v>
      </c>
      <c r="O114" s="27"/>
      <c r="P114" s="27"/>
      <c r="Q114" s="27" t="n">
        <v>6</v>
      </c>
      <c r="R114" s="27" t="n">
        <v>13</v>
      </c>
      <c r="S114" s="27" t="n">
        <v>1</v>
      </c>
      <c r="T114" s="27" t="n">
        <v>1</v>
      </c>
      <c r="U114" s="27"/>
      <c r="V114" s="27"/>
      <c r="W114" s="27" t="n">
        <v>22</v>
      </c>
      <c r="X114" s="27" t="n">
        <v>14</v>
      </c>
      <c r="Y114" s="27" t="n">
        <v>1</v>
      </c>
      <c r="Z114" s="27"/>
      <c r="AA114" s="27"/>
      <c r="AB114" s="27" t="n">
        <v>5</v>
      </c>
      <c r="AC114" s="27"/>
      <c r="AD114" s="27"/>
      <c r="AE114" s="27"/>
      <c r="AF114" s="27" t="n">
        <v>1</v>
      </c>
      <c r="AG114" s="27"/>
      <c r="AI114" s="29" t="s">
        <v>172</v>
      </c>
      <c r="AJ114" s="30" t="s">
        <v>31</v>
      </c>
      <c r="AK114" s="30" t="n">
        <v>88</v>
      </c>
      <c r="AL114" s="30" t="n">
        <v>89</v>
      </c>
      <c r="AM114" s="30" t="s">
        <v>203</v>
      </c>
      <c r="AN114" s="31" t="s">
        <v>253</v>
      </c>
    </row>
    <row r="115" customFormat="false" ht="12.75" hidden="false" customHeight="false" outlineLevel="0" collapsed="false">
      <c r="A115" s="27"/>
      <c r="B115" s="27"/>
      <c r="C115" s="28" t="s">
        <v>292</v>
      </c>
      <c r="E115" s="26" t="n">
        <v>5</v>
      </c>
      <c r="F115" s="27" t="n">
        <v>1</v>
      </c>
      <c r="G115" s="27"/>
      <c r="H115" s="27" t="n">
        <v>1</v>
      </c>
      <c r="I115" s="27" t="n">
        <v>3</v>
      </c>
      <c r="J115" s="27" t="n">
        <v>1</v>
      </c>
      <c r="K115" s="27"/>
      <c r="L115" s="27"/>
      <c r="M115" s="27" t="n">
        <v>6</v>
      </c>
      <c r="N115" s="27"/>
      <c r="O115" s="27"/>
      <c r="P115" s="27"/>
      <c r="Q115" s="27" t="n">
        <v>4</v>
      </c>
      <c r="R115" s="27" t="n">
        <v>6</v>
      </c>
      <c r="S115" s="27" t="n">
        <v>4</v>
      </c>
      <c r="T115" s="27" t="n">
        <v>1</v>
      </c>
      <c r="U115" s="27"/>
      <c r="V115" s="27"/>
      <c r="W115" s="27" t="n">
        <v>9</v>
      </c>
      <c r="X115" s="27" t="n">
        <v>11</v>
      </c>
      <c r="Y115" s="27"/>
      <c r="Z115" s="27"/>
      <c r="AA115" s="27"/>
      <c r="AB115" s="27"/>
      <c r="AC115" s="27" t="n">
        <v>1</v>
      </c>
      <c r="AD115" s="27"/>
      <c r="AE115" s="27"/>
      <c r="AF115" s="27" t="n">
        <v>2</v>
      </c>
      <c r="AG115" s="27"/>
      <c r="AI115" s="29" t="s">
        <v>172</v>
      </c>
      <c r="AJ115" s="30" t="s">
        <v>31</v>
      </c>
      <c r="AK115" s="30" t="n">
        <v>88</v>
      </c>
      <c r="AL115" s="30" t="n">
        <v>89</v>
      </c>
      <c r="AM115" s="30" t="s">
        <v>203</v>
      </c>
      <c r="AN115" s="31" t="s">
        <v>253</v>
      </c>
    </row>
    <row r="116" customFormat="false" ht="12.75" hidden="false" customHeight="false" outlineLevel="0" collapsed="false">
      <c r="A116" s="27"/>
      <c r="B116" s="27"/>
      <c r="C116" s="28" t="s">
        <v>293</v>
      </c>
      <c r="E116" s="26" t="n">
        <v>87</v>
      </c>
      <c r="F116" s="27" t="n">
        <v>6</v>
      </c>
      <c r="G116" s="27" t="n">
        <v>1</v>
      </c>
      <c r="H116" s="27" t="n">
        <v>3</v>
      </c>
      <c r="I116" s="27" t="n">
        <v>1</v>
      </c>
      <c r="J116" s="27"/>
      <c r="K116" s="27" t="n">
        <v>30</v>
      </c>
      <c r="L116" s="27" t="n">
        <v>25</v>
      </c>
      <c r="M116" s="27" t="n">
        <v>10</v>
      </c>
      <c r="N116" s="27" t="n">
        <v>9</v>
      </c>
      <c r="O116" s="27"/>
      <c r="P116" s="27"/>
      <c r="Q116" s="27" t="n">
        <v>150</v>
      </c>
      <c r="R116" s="27" t="n">
        <v>147</v>
      </c>
      <c r="S116" s="27" t="n">
        <v>38</v>
      </c>
      <c r="T116" s="27" t="n">
        <v>7</v>
      </c>
      <c r="U116" s="27"/>
      <c r="V116" s="27"/>
      <c r="W116" s="27" t="n">
        <v>990</v>
      </c>
      <c r="X116" s="27" t="n">
        <v>536</v>
      </c>
      <c r="Y116" s="27" t="n">
        <v>41</v>
      </c>
      <c r="Z116" s="27" t="n">
        <v>2</v>
      </c>
      <c r="AA116" s="27"/>
      <c r="AB116" s="27" t="n">
        <v>81</v>
      </c>
      <c r="AC116" s="27" t="n">
        <v>55</v>
      </c>
      <c r="AD116" s="27" t="n">
        <v>1</v>
      </c>
      <c r="AE116" s="27"/>
      <c r="AF116" s="27" t="n">
        <v>3</v>
      </c>
      <c r="AG116" s="27" t="n">
        <v>1</v>
      </c>
      <c r="AI116" s="29" t="s">
        <v>172</v>
      </c>
      <c r="AJ116" s="30" t="s">
        <v>31</v>
      </c>
      <c r="AK116" s="30" t="n">
        <v>88</v>
      </c>
      <c r="AL116" s="30" t="n">
        <v>89</v>
      </c>
      <c r="AM116" s="30" t="s">
        <v>203</v>
      </c>
      <c r="AN116" s="31" t="s">
        <v>253</v>
      </c>
    </row>
    <row r="117" customFormat="false" ht="12.75" hidden="false" customHeight="false" outlineLevel="0" collapsed="false">
      <c r="A117" s="27"/>
      <c r="B117" s="27"/>
      <c r="C117" s="28" t="s">
        <v>294</v>
      </c>
      <c r="E117" s="26" t="n">
        <v>114</v>
      </c>
      <c r="F117" s="27" t="n">
        <v>17</v>
      </c>
      <c r="G117" s="27" t="n">
        <v>8</v>
      </c>
      <c r="H117" s="27" t="n">
        <v>2</v>
      </c>
      <c r="I117" s="27" t="n">
        <v>1</v>
      </c>
      <c r="J117" s="27"/>
      <c r="K117" s="27" t="n">
        <v>148</v>
      </c>
      <c r="L117" s="27" t="n">
        <v>80</v>
      </c>
      <c r="M117" s="27" t="n">
        <v>38</v>
      </c>
      <c r="N117" s="27" t="n">
        <v>30</v>
      </c>
      <c r="O117" s="27" t="n">
        <v>9</v>
      </c>
      <c r="P117" s="27"/>
      <c r="Q117" s="27" t="n">
        <v>256</v>
      </c>
      <c r="R117" s="27" t="n">
        <v>300</v>
      </c>
      <c r="S117" s="27" t="n">
        <v>98</v>
      </c>
      <c r="T117" s="27" t="n">
        <v>18</v>
      </c>
      <c r="U117" s="27" t="n">
        <v>3</v>
      </c>
      <c r="V117" s="27"/>
      <c r="W117" s="27" t="n">
        <v>1058</v>
      </c>
      <c r="X117" s="27" t="n">
        <v>609</v>
      </c>
      <c r="Y117" s="27" t="n">
        <v>30</v>
      </c>
      <c r="Z117" s="27" t="n">
        <v>1</v>
      </c>
      <c r="AA117" s="27"/>
      <c r="AB117" s="27" t="n">
        <v>92</v>
      </c>
      <c r="AC117" s="27" t="n">
        <v>19</v>
      </c>
      <c r="AD117" s="27"/>
      <c r="AE117" s="27"/>
      <c r="AF117" s="27" t="n">
        <v>18</v>
      </c>
      <c r="AG117" s="27" t="n">
        <v>6</v>
      </c>
      <c r="AI117" s="29" t="s">
        <v>172</v>
      </c>
      <c r="AJ117" s="30" t="s">
        <v>31</v>
      </c>
      <c r="AK117" s="30" t="n">
        <v>88</v>
      </c>
      <c r="AL117" s="30" t="n">
        <v>89</v>
      </c>
      <c r="AM117" s="30" t="s">
        <v>203</v>
      </c>
      <c r="AN117" s="31" t="s">
        <v>253</v>
      </c>
    </row>
    <row r="118" customFormat="false" ht="12.75" hidden="false" customHeight="false" outlineLevel="0" collapsed="false">
      <c r="A118" s="27"/>
      <c r="B118" s="27"/>
      <c r="C118" s="28" t="s">
        <v>295</v>
      </c>
      <c r="E118" s="26" t="n">
        <v>52</v>
      </c>
      <c r="F118" s="27" t="n">
        <v>5</v>
      </c>
      <c r="G118" s="27" t="n">
        <v>3</v>
      </c>
      <c r="H118" s="27"/>
      <c r="I118" s="27" t="n">
        <v>1</v>
      </c>
      <c r="J118" s="27" t="n">
        <v>1</v>
      </c>
      <c r="K118" s="27" t="n">
        <v>170</v>
      </c>
      <c r="L118" s="27" t="n">
        <v>150</v>
      </c>
      <c r="M118" s="27" t="n">
        <v>77</v>
      </c>
      <c r="N118" s="27" t="n">
        <v>25</v>
      </c>
      <c r="O118" s="27" t="n">
        <v>6</v>
      </c>
      <c r="P118" s="27"/>
      <c r="Q118" s="27" t="n">
        <v>595</v>
      </c>
      <c r="R118" s="27" t="n">
        <v>463</v>
      </c>
      <c r="S118" s="27" t="n">
        <v>127</v>
      </c>
      <c r="T118" s="27" t="n">
        <v>16</v>
      </c>
      <c r="U118" s="27" t="n">
        <v>1</v>
      </c>
      <c r="V118" s="27"/>
      <c r="W118" s="27" t="n">
        <v>947</v>
      </c>
      <c r="X118" s="27" t="n">
        <v>423</v>
      </c>
      <c r="Y118" s="27" t="n">
        <v>42</v>
      </c>
      <c r="Z118" s="27" t="n">
        <v>3</v>
      </c>
      <c r="AA118" s="27"/>
      <c r="AB118" s="27" t="n">
        <v>41</v>
      </c>
      <c r="AC118" s="27" t="n">
        <v>13</v>
      </c>
      <c r="AD118" s="27"/>
      <c r="AE118" s="27"/>
      <c r="AF118" s="27" t="n">
        <v>9</v>
      </c>
      <c r="AG118" s="27"/>
      <c r="AI118" s="29" t="s">
        <v>172</v>
      </c>
      <c r="AJ118" s="30" t="s">
        <v>31</v>
      </c>
      <c r="AK118" s="30" t="n">
        <v>88</v>
      </c>
      <c r="AL118" s="30" t="n">
        <v>89</v>
      </c>
      <c r="AM118" s="30" t="s">
        <v>203</v>
      </c>
      <c r="AN118" s="31" t="s">
        <v>253</v>
      </c>
    </row>
    <row r="119" customFormat="false" ht="12.75" hidden="false" customHeight="false" outlineLevel="0" collapsed="false">
      <c r="A119" s="27"/>
      <c r="B119" s="27"/>
      <c r="C119" s="28" t="s">
        <v>296</v>
      </c>
      <c r="E119" s="26" t="n">
        <v>241</v>
      </c>
      <c r="F119" s="27" t="n">
        <v>21</v>
      </c>
      <c r="G119" s="27" t="n">
        <v>6</v>
      </c>
      <c r="H119" s="27" t="n">
        <v>4</v>
      </c>
      <c r="I119" s="27" t="n">
        <v>7</v>
      </c>
      <c r="J119" s="27"/>
      <c r="K119" s="27" t="n">
        <v>231</v>
      </c>
      <c r="L119" s="27" t="n">
        <v>136</v>
      </c>
      <c r="M119" s="27" t="n">
        <v>59</v>
      </c>
      <c r="N119" s="27" t="n">
        <v>32</v>
      </c>
      <c r="O119" s="27" t="n">
        <v>4</v>
      </c>
      <c r="P119" s="27"/>
      <c r="Q119" s="27" t="n">
        <v>453</v>
      </c>
      <c r="R119" s="27" t="n">
        <v>414</v>
      </c>
      <c r="S119" s="27" t="n">
        <v>124</v>
      </c>
      <c r="T119" s="27" t="n">
        <v>19</v>
      </c>
      <c r="U119" s="27" t="n">
        <v>2</v>
      </c>
      <c r="V119" s="27"/>
      <c r="W119" s="27" t="n">
        <v>2200</v>
      </c>
      <c r="X119" s="27" t="n">
        <v>1220</v>
      </c>
      <c r="Y119" s="27" t="n">
        <v>159</v>
      </c>
      <c r="Z119" s="27" t="n">
        <v>3</v>
      </c>
      <c r="AA119" s="27"/>
      <c r="AB119" s="27" t="n">
        <v>339</v>
      </c>
      <c r="AC119" s="27" t="n">
        <v>83</v>
      </c>
      <c r="AD119" s="27" t="n">
        <v>1</v>
      </c>
      <c r="AE119" s="27"/>
      <c r="AF119" s="27" t="n">
        <v>112</v>
      </c>
      <c r="AG119" s="27" t="n">
        <v>5</v>
      </c>
      <c r="AI119" s="29" t="s">
        <v>172</v>
      </c>
      <c r="AJ119" s="30" t="s">
        <v>31</v>
      </c>
      <c r="AK119" s="30" t="n">
        <v>88</v>
      </c>
      <c r="AL119" s="30" t="n">
        <v>89</v>
      </c>
      <c r="AM119" s="30" t="s">
        <v>203</v>
      </c>
      <c r="AN119" s="31" t="s">
        <v>253</v>
      </c>
    </row>
    <row r="120" customFormat="false" ht="12.75" hidden="false" customHeight="false" outlineLevel="0" collapsed="false">
      <c r="A120" s="27"/>
      <c r="B120" s="27"/>
      <c r="C120" s="28" t="s">
        <v>297</v>
      </c>
      <c r="E120" s="26" t="n">
        <v>12</v>
      </c>
      <c r="F120" s="27"/>
      <c r="G120" s="27"/>
      <c r="H120" s="27"/>
      <c r="I120" s="27"/>
      <c r="J120" s="27"/>
      <c r="K120" s="27" t="n">
        <v>9</v>
      </c>
      <c r="L120" s="27" t="n">
        <v>9</v>
      </c>
      <c r="M120" s="27" t="n">
        <v>5</v>
      </c>
      <c r="N120" s="27"/>
      <c r="O120" s="27" t="n">
        <v>2</v>
      </c>
      <c r="P120" s="27"/>
      <c r="Q120" s="27" t="n">
        <v>31</v>
      </c>
      <c r="R120" s="27" t="n">
        <v>23</v>
      </c>
      <c r="S120" s="27" t="n">
        <v>9</v>
      </c>
      <c r="T120" s="27" t="n">
        <v>1</v>
      </c>
      <c r="U120" s="27"/>
      <c r="V120" s="27"/>
      <c r="W120" s="27" t="n">
        <v>236</v>
      </c>
      <c r="X120" s="27" t="n">
        <v>64</v>
      </c>
      <c r="Y120" s="27" t="n">
        <v>6</v>
      </c>
      <c r="Z120" s="27"/>
      <c r="AA120" s="27"/>
      <c r="AB120" s="27" t="n">
        <v>84</v>
      </c>
      <c r="AC120" s="27" t="n">
        <v>14</v>
      </c>
      <c r="AD120" s="27"/>
      <c r="AE120" s="27"/>
      <c r="AF120" s="27" t="n">
        <v>5</v>
      </c>
      <c r="AG120" s="27" t="n">
        <v>1</v>
      </c>
      <c r="AI120" s="29" t="s">
        <v>172</v>
      </c>
      <c r="AJ120" s="30" t="s">
        <v>31</v>
      </c>
      <c r="AK120" s="30" t="n">
        <v>88</v>
      </c>
      <c r="AL120" s="30" t="n">
        <v>89</v>
      </c>
      <c r="AM120" s="30" t="s">
        <v>203</v>
      </c>
      <c r="AN120" s="31" t="s">
        <v>253</v>
      </c>
    </row>
    <row r="121" customFormat="false" ht="12.75" hidden="false" customHeight="false" outlineLevel="0" collapsed="false">
      <c r="A121" s="27"/>
      <c r="B121" s="27"/>
      <c r="C121" s="28" t="s">
        <v>298</v>
      </c>
      <c r="E121" s="26" t="n">
        <v>40</v>
      </c>
      <c r="F121" s="27" t="n">
        <v>16</v>
      </c>
      <c r="G121" s="27" t="n">
        <v>4</v>
      </c>
      <c r="H121" s="27" t="n">
        <v>4</v>
      </c>
      <c r="I121" s="27" t="n">
        <v>5</v>
      </c>
      <c r="J121" s="27" t="n">
        <v>2</v>
      </c>
      <c r="K121" s="27" t="n">
        <v>111</v>
      </c>
      <c r="L121" s="27" t="n">
        <v>60</v>
      </c>
      <c r="M121" s="27" t="n">
        <v>25</v>
      </c>
      <c r="N121" s="27" t="n">
        <v>11</v>
      </c>
      <c r="O121" s="27"/>
      <c r="P121" s="27"/>
      <c r="Q121" s="27" t="n">
        <v>226</v>
      </c>
      <c r="R121" s="27" t="n">
        <v>229</v>
      </c>
      <c r="S121" s="27" t="n">
        <v>52</v>
      </c>
      <c r="T121" s="27" t="n">
        <v>6</v>
      </c>
      <c r="U121" s="27" t="n">
        <v>1</v>
      </c>
      <c r="V121" s="27"/>
      <c r="W121" s="27" t="n">
        <v>595</v>
      </c>
      <c r="X121" s="27" t="n">
        <v>272</v>
      </c>
      <c r="Y121" s="27" t="n">
        <v>19</v>
      </c>
      <c r="Z121" s="27"/>
      <c r="AA121" s="27"/>
      <c r="AB121" s="27" t="n">
        <v>232</v>
      </c>
      <c r="AC121" s="27" t="n">
        <v>64</v>
      </c>
      <c r="AD121" s="27"/>
      <c r="AE121" s="27"/>
      <c r="AF121" s="27" t="n">
        <v>159</v>
      </c>
      <c r="AG121" s="27" t="n">
        <v>8</v>
      </c>
      <c r="AI121" s="29" t="s">
        <v>172</v>
      </c>
      <c r="AJ121" s="30" t="s">
        <v>31</v>
      </c>
      <c r="AK121" s="30" t="n">
        <v>88</v>
      </c>
      <c r="AL121" s="30" t="n">
        <v>89</v>
      </c>
      <c r="AM121" s="30" t="s">
        <v>203</v>
      </c>
      <c r="AN121" s="31" t="s">
        <v>253</v>
      </c>
    </row>
    <row r="122" customFormat="false" ht="12.75" hidden="false" customHeight="false" outlineLevel="0" collapsed="false">
      <c r="A122" s="27"/>
      <c r="B122" s="27"/>
      <c r="C122" s="28" t="s">
        <v>50</v>
      </c>
      <c r="E122" s="26" t="n">
        <f aca="false">SUM(E8:E121)</f>
        <v>8058</v>
      </c>
      <c r="F122" s="27" t="n">
        <f aca="false">SUM(F8:F121)</f>
        <v>2937</v>
      </c>
      <c r="G122" s="27" t="n">
        <f aca="false">SUM(G8:G121)</f>
        <v>1500</v>
      </c>
      <c r="H122" s="27" t="n">
        <f aca="false">SUM(H8:H121)</f>
        <v>993</v>
      </c>
      <c r="I122" s="27" t="n">
        <f aca="false">SUM(I8:I121)</f>
        <v>1216</v>
      </c>
      <c r="J122" s="27" t="n">
        <f aca="false">SUM(J8:J121)</f>
        <v>691</v>
      </c>
      <c r="K122" s="27" t="n">
        <f aca="false">SUM(K8:K121)</f>
        <v>11976</v>
      </c>
      <c r="L122" s="27" t="n">
        <f aca="false">SUM(L8:L121)</f>
        <v>8873</v>
      </c>
      <c r="M122" s="27" t="n">
        <f aca="false">SUM(M8:M121)</f>
        <v>5077</v>
      </c>
      <c r="N122" s="27" t="n">
        <f aca="false">SUM(N8:N121)</f>
        <v>2352</v>
      </c>
      <c r="O122" s="27" t="n">
        <f aca="false">SUM(O8:O121)</f>
        <v>1018</v>
      </c>
      <c r="P122" s="27" t="n">
        <f aca="false">SUM(P8:P121)</f>
        <v>33</v>
      </c>
      <c r="Q122" s="27" t="n">
        <f aca="false">SUM(Q8:Q121)</f>
        <v>14743</v>
      </c>
      <c r="R122" s="27" t="n">
        <f aca="false">SUM(R8:R121)</f>
        <v>13749</v>
      </c>
      <c r="S122" s="27" t="n">
        <f aca="false">SUM(S8:S121)</f>
        <v>4475</v>
      </c>
      <c r="T122" s="27" t="n">
        <f aca="false">SUM(T8:T121)</f>
        <v>729</v>
      </c>
      <c r="U122" s="27" t="n">
        <f aca="false">SUM(U8:U121)</f>
        <v>39</v>
      </c>
      <c r="V122" s="27" t="n">
        <f aca="false">SUM(V8:V121)</f>
        <v>2</v>
      </c>
      <c r="W122" s="27" t="n">
        <f aca="false">SUM(W8:W121)</f>
        <v>27191</v>
      </c>
      <c r="X122" s="27" t="n">
        <f aca="false">SUM(X8:X121)</f>
        <v>14340</v>
      </c>
      <c r="Y122" s="27" t="n">
        <f aca="false">SUM(Y8:Y121)</f>
        <v>1609</v>
      </c>
      <c r="Z122" s="27" t="n">
        <f aca="false">SUM(Z8:Z121)</f>
        <v>52</v>
      </c>
      <c r="AA122" s="27" t="n">
        <f aca="false">SUM(AA8:AA121)</f>
        <v>4</v>
      </c>
      <c r="AB122" s="27" t="n">
        <f aca="false">SUM(AB8:AB121)</f>
        <v>6806</v>
      </c>
      <c r="AC122" s="27" t="n">
        <f aca="false">SUM(AC8:AC121)</f>
        <v>1386</v>
      </c>
      <c r="AD122" s="27" t="n">
        <f aca="false">SUM(AD8:AD121)</f>
        <v>23</v>
      </c>
      <c r="AE122" s="27" t="n">
        <f aca="false">SUM(AE8:AE121)</f>
        <v>9</v>
      </c>
      <c r="AF122" s="27" t="n">
        <f aca="false">SUM(AF8:AF121)</f>
        <v>4918</v>
      </c>
      <c r="AG122" s="27" t="n">
        <f aca="false">SUM(AG8:AG121)</f>
        <v>252</v>
      </c>
      <c r="AH122" s="28" t="n">
        <f aca="false">SUM(AH8:AH121)</f>
        <v>18</v>
      </c>
      <c r="AI122" s="29" t="s">
        <v>172</v>
      </c>
      <c r="AJ122" s="30" t="s">
        <v>31</v>
      </c>
      <c r="AK122" s="30" t="n">
        <v>88</v>
      </c>
      <c r="AL122" s="30" t="n">
        <v>89</v>
      </c>
      <c r="AM122" s="30" t="s">
        <v>203</v>
      </c>
      <c r="AN122" s="31" t="s">
        <v>253</v>
      </c>
    </row>
    <row r="123" customFormat="false" ht="12.75" hidden="false" customHeight="false" outlineLevel="0" collapsed="false">
      <c r="A123" s="27" t="s">
        <v>299</v>
      </c>
      <c r="B123" s="27"/>
      <c r="C123" s="28"/>
      <c r="E123" s="26" t="n">
        <v>467</v>
      </c>
      <c r="F123" s="27" t="n">
        <v>182</v>
      </c>
      <c r="G123" s="27" t="n">
        <v>56</v>
      </c>
      <c r="H123" s="27" t="n">
        <v>39</v>
      </c>
      <c r="I123" s="27" t="n">
        <v>38</v>
      </c>
      <c r="J123" s="27"/>
      <c r="K123" s="27" t="n">
        <v>1316</v>
      </c>
      <c r="L123" s="27" t="n">
        <v>905</v>
      </c>
      <c r="M123" s="27" t="n">
        <v>561</v>
      </c>
      <c r="N123" s="27" t="n">
        <v>235</v>
      </c>
      <c r="O123" s="27" t="n">
        <v>107</v>
      </c>
      <c r="P123" s="27"/>
      <c r="Q123" s="27" t="n">
        <v>1867</v>
      </c>
      <c r="R123" s="27" t="n">
        <v>2007</v>
      </c>
      <c r="S123" s="27" t="n">
        <v>555</v>
      </c>
      <c r="T123" s="27" t="n">
        <v>106</v>
      </c>
      <c r="U123" s="27" t="n">
        <v>7</v>
      </c>
      <c r="V123" s="27" t="n">
        <v>1</v>
      </c>
      <c r="W123" s="27" t="n">
        <v>2894</v>
      </c>
      <c r="X123" s="27" t="n">
        <v>1584</v>
      </c>
      <c r="Y123" s="27" t="n">
        <v>198</v>
      </c>
      <c r="Z123" s="27" t="n">
        <v>2</v>
      </c>
      <c r="AA123" s="27"/>
      <c r="AB123" s="27" t="n">
        <v>1315</v>
      </c>
      <c r="AC123" s="27" t="n">
        <v>209</v>
      </c>
      <c r="AD123" s="27" t="n">
        <v>2</v>
      </c>
      <c r="AE123" s="27"/>
      <c r="AF123" s="27" t="n">
        <v>1247</v>
      </c>
      <c r="AG123" s="27" t="n">
        <v>47</v>
      </c>
      <c r="AH123" s="28"/>
      <c r="AI123" s="29" t="s">
        <v>172</v>
      </c>
      <c r="AJ123" s="30" t="s">
        <v>31</v>
      </c>
      <c r="AK123" s="30" t="n">
        <v>90</v>
      </c>
      <c r="AL123" s="30" t="n">
        <v>91</v>
      </c>
      <c r="AM123" s="30" t="s">
        <v>203</v>
      </c>
      <c r="AN123" s="31" t="s">
        <v>300</v>
      </c>
    </row>
    <row r="124" customFormat="false" ht="12.75" hidden="false" customHeight="false" outlineLevel="0" collapsed="false">
      <c r="A124" s="27" t="s">
        <v>301</v>
      </c>
      <c r="B124" s="27"/>
      <c r="C124" s="28" t="s">
        <v>37</v>
      </c>
      <c r="E124" s="26" t="n">
        <v>33</v>
      </c>
      <c r="F124" s="27" t="n">
        <v>3</v>
      </c>
      <c r="G124" s="27" t="n">
        <v>4</v>
      </c>
      <c r="H124" s="27" t="n">
        <v>3</v>
      </c>
      <c r="I124" s="27" t="n">
        <v>1</v>
      </c>
      <c r="J124" s="27"/>
      <c r="K124" s="27" t="n">
        <v>66</v>
      </c>
      <c r="L124" s="27" t="n">
        <v>29</v>
      </c>
      <c r="M124" s="27" t="n">
        <v>16</v>
      </c>
      <c r="N124" s="27" t="n">
        <v>5</v>
      </c>
      <c r="O124" s="27" t="n">
        <v>2</v>
      </c>
      <c r="P124" s="27"/>
      <c r="Q124" s="27" t="n">
        <v>80</v>
      </c>
      <c r="R124" s="27" t="n">
        <v>60</v>
      </c>
      <c r="S124" s="27" t="n">
        <v>11</v>
      </c>
      <c r="T124" s="27" t="n">
        <v>2</v>
      </c>
      <c r="U124" s="27"/>
      <c r="V124" s="27"/>
      <c r="W124" s="27" t="n">
        <v>257</v>
      </c>
      <c r="X124" s="27" t="n">
        <v>95</v>
      </c>
      <c r="Y124" s="27" t="n">
        <v>9</v>
      </c>
      <c r="Z124" s="27" t="n">
        <v>1</v>
      </c>
      <c r="AA124" s="27"/>
      <c r="AB124" s="27" t="n">
        <v>82</v>
      </c>
      <c r="AC124" s="27" t="n">
        <v>17</v>
      </c>
      <c r="AD124" s="27"/>
      <c r="AE124" s="27"/>
      <c r="AF124" s="27" t="n">
        <v>45</v>
      </c>
      <c r="AG124" s="27" t="n">
        <v>1</v>
      </c>
      <c r="AH124" s="28"/>
      <c r="AI124" s="29" t="s">
        <v>172</v>
      </c>
      <c r="AJ124" s="30" t="s">
        <v>31</v>
      </c>
      <c r="AK124" s="30" t="n">
        <v>90</v>
      </c>
      <c r="AL124" s="30" t="n">
        <v>91</v>
      </c>
      <c r="AM124" s="30" t="s">
        <v>203</v>
      </c>
      <c r="AN124" s="31" t="s">
        <v>300</v>
      </c>
    </row>
    <row r="125" customFormat="false" ht="12.75" hidden="false" customHeight="false" outlineLevel="0" collapsed="false">
      <c r="A125" s="27"/>
      <c r="B125" s="27"/>
      <c r="C125" s="28" t="s">
        <v>38</v>
      </c>
      <c r="E125" s="26" t="n">
        <v>27</v>
      </c>
      <c r="F125" s="27" t="n">
        <v>6</v>
      </c>
      <c r="G125" s="27"/>
      <c r="H125" s="27" t="n">
        <v>2</v>
      </c>
      <c r="I125" s="27" t="n">
        <v>2</v>
      </c>
      <c r="J125" s="27"/>
      <c r="K125" s="27" t="n">
        <v>67</v>
      </c>
      <c r="L125" s="27" t="n">
        <v>37</v>
      </c>
      <c r="M125" s="27" t="n">
        <v>17</v>
      </c>
      <c r="N125" s="27" t="n">
        <v>3</v>
      </c>
      <c r="O125" s="27" t="n">
        <v>2</v>
      </c>
      <c r="P125" s="27"/>
      <c r="Q125" s="27" t="n">
        <v>71</v>
      </c>
      <c r="R125" s="27" t="n">
        <v>29</v>
      </c>
      <c r="S125" s="27" t="n">
        <v>12</v>
      </c>
      <c r="T125" s="27" t="n">
        <v>1</v>
      </c>
      <c r="U125" s="27"/>
      <c r="V125" s="27"/>
      <c r="W125" s="27" t="n">
        <v>111</v>
      </c>
      <c r="X125" s="27" t="n">
        <v>46</v>
      </c>
      <c r="Y125" s="27" t="n">
        <v>6</v>
      </c>
      <c r="Z125" s="27"/>
      <c r="AA125" s="27"/>
      <c r="AB125" s="27" t="n">
        <v>58</v>
      </c>
      <c r="AC125" s="27" t="n">
        <v>16</v>
      </c>
      <c r="AD125" s="27"/>
      <c r="AE125" s="27"/>
      <c r="AF125" s="27" t="n">
        <v>41</v>
      </c>
      <c r="AG125" s="27" t="n">
        <v>4</v>
      </c>
      <c r="AH125" s="28" t="n">
        <v>1</v>
      </c>
      <c r="AI125" s="29" t="s">
        <v>172</v>
      </c>
      <c r="AJ125" s="30" t="s">
        <v>31</v>
      </c>
      <c r="AK125" s="30" t="n">
        <v>90</v>
      </c>
      <c r="AL125" s="30" t="n">
        <v>91</v>
      </c>
      <c r="AM125" s="30" t="s">
        <v>203</v>
      </c>
      <c r="AN125" s="31" t="s">
        <v>300</v>
      </c>
    </row>
    <row r="126" customFormat="false" ht="12.75" hidden="false" customHeight="false" outlineLevel="0" collapsed="false">
      <c r="A126" s="27"/>
      <c r="B126" s="27"/>
      <c r="C126" s="28" t="s">
        <v>39</v>
      </c>
      <c r="E126" s="26" t="n">
        <v>17</v>
      </c>
      <c r="F126" s="27" t="n">
        <v>6</v>
      </c>
      <c r="G126" s="27" t="n">
        <v>3</v>
      </c>
      <c r="H126" s="27" t="n">
        <v>3</v>
      </c>
      <c r="I126" s="27" t="n">
        <v>3</v>
      </c>
      <c r="J126" s="27"/>
      <c r="K126" s="27" t="n">
        <v>50</v>
      </c>
      <c r="L126" s="27" t="n">
        <v>37</v>
      </c>
      <c r="M126" s="27" t="n">
        <v>27</v>
      </c>
      <c r="N126" s="27" t="n">
        <v>7</v>
      </c>
      <c r="O126" s="27" t="n">
        <v>3</v>
      </c>
      <c r="P126" s="27"/>
      <c r="Q126" s="27" t="n">
        <v>63</v>
      </c>
      <c r="R126" s="27" t="n">
        <v>55</v>
      </c>
      <c r="S126" s="27" t="n">
        <v>16</v>
      </c>
      <c r="T126" s="27"/>
      <c r="U126" s="27"/>
      <c r="V126" s="27"/>
      <c r="W126" s="27" t="n">
        <v>117</v>
      </c>
      <c r="X126" s="27" t="n">
        <v>62</v>
      </c>
      <c r="Y126" s="27" t="n">
        <v>4</v>
      </c>
      <c r="Z126" s="27"/>
      <c r="AA126" s="27"/>
      <c r="AB126" s="27" t="n">
        <v>55</v>
      </c>
      <c r="AC126" s="27" t="n">
        <v>7</v>
      </c>
      <c r="AD126" s="27"/>
      <c r="AE126" s="27"/>
      <c r="AF126" s="27" t="n">
        <v>29</v>
      </c>
      <c r="AG126" s="27" t="n">
        <v>1</v>
      </c>
      <c r="AH126" s="28" t="n">
        <v>1</v>
      </c>
      <c r="AI126" s="29" t="s">
        <v>172</v>
      </c>
      <c r="AJ126" s="30" t="s">
        <v>31</v>
      </c>
      <c r="AK126" s="30" t="n">
        <v>90</v>
      </c>
      <c r="AL126" s="30" t="n">
        <v>91</v>
      </c>
      <c r="AM126" s="30" t="s">
        <v>203</v>
      </c>
      <c r="AN126" s="31" t="s">
        <v>300</v>
      </c>
    </row>
    <row r="127" customFormat="false" ht="12.75" hidden="false" customHeight="false" outlineLevel="0" collapsed="false">
      <c r="A127" s="27"/>
      <c r="B127" s="27"/>
      <c r="C127" s="28" t="s">
        <v>40</v>
      </c>
      <c r="E127" s="26" t="n">
        <v>52</v>
      </c>
      <c r="F127" s="27" t="n">
        <v>16</v>
      </c>
      <c r="G127" s="27" t="n">
        <v>6</v>
      </c>
      <c r="H127" s="27" t="n">
        <v>2</v>
      </c>
      <c r="I127" s="27" t="n">
        <v>3</v>
      </c>
      <c r="J127" s="27" t="n">
        <v>1</v>
      </c>
      <c r="K127" s="27" t="n">
        <v>71</v>
      </c>
      <c r="L127" s="27" t="n">
        <v>54</v>
      </c>
      <c r="M127" s="27" t="n">
        <v>25</v>
      </c>
      <c r="N127" s="27" t="n">
        <v>5</v>
      </c>
      <c r="O127" s="27" t="n">
        <v>3</v>
      </c>
      <c r="P127" s="27"/>
      <c r="Q127" s="27" t="n">
        <v>81</v>
      </c>
      <c r="R127" s="27" t="n">
        <v>68</v>
      </c>
      <c r="S127" s="27" t="n">
        <v>18</v>
      </c>
      <c r="T127" s="27" t="n">
        <v>7</v>
      </c>
      <c r="U127" s="27"/>
      <c r="V127" s="27"/>
      <c r="W127" s="27" t="n">
        <v>105</v>
      </c>
      <c r="X127" s="27" t="n">
        <v>87</v>
      </c>
      <c r="Y127" s="27" t="n">
        <v>15</v>
      </c>
      <c r="Z127" s="27"/>
      <c r="AA127" s="27"/>
      <c r="AB127" s="27" t="n">
        <v>39</v>
      </c>
      <c r="AC127" s="27" t="n">
        <v>10</v>
      </c>
      <c r="AD127" s="27"/>
      <c r="AE127" s="27"/>
      <c r="AF127" s="27" t="n">
        <v>10</v>
      </c>
      <c r="AG127" s="27" t="n">
        <v>3</v>
      </c>
      <c r="AH127" s="28"/>
      <c r="AI127" s="29" t="s">
        <v>172</v>
      </c>
      <c r="AJ127" s="30" t="s">
        <v>31</v>
      </c>
      <c r="AK127" s="30" t="n">
        <v>90</v>
      </c>
      <c r="AL127" s="30" t="n">
        <v>91</v>
      </c>
      <c r="AM127" s="30" t="s">
        <v>203</v>
      </c>
      <c r="AN127" s="31" t="s">
        <v>300</v>
      </c>
    </row>
    <row r="128" customFormat="false" ht="12.75" hidden="false" customHeight="false" outlineLevel="0" collapsed="false">
      <c r="A128" s="27"/>
      <c r="B128" s="27"/>
      <c r="C128" s="28" t="s">
        <v>41</v>
      </c>
      <c r="E128" s="26" t="n">
        <v>16</v>
      </c>
      <c r="F128" s="27" t="n">
        <v>3</v>
      </c>
      <c r="G128" s="27" t="n">
        <v>4</v>
      </c>
      <c r="H128" s="27" t="n">
        <v>4</v>
      </c>
      <c r="I128" s="27" t="n">
        <v>2</v>
      </c>
      <c r="J128" s="27"/>
      <c r="K128" s="27" t="n">
        <v>126</v>
      </c>
      <c r="L128" s="27" t="n">
        <v>108</v>
      </c>
      <c r="M128" s="27" t="n">
        <v>53</v>
      </c>
      <c r="N128" s="27" t="n">
        <v>22</v>
      </c>
      <c r="O128" s="27" t="n">
        <v>12</v>
      </c>
      <c r="P128" s="27"/>
      <c r="Q128" s="27" t="n">
        <v>187</v>
      </c>
      <c r="R128" s="27" t="n">
        <v>137</v>
      </c>
      <c r="S128" s="27" t="n">
        <v>37</v>
      </c>
      <c r="T128" s="27" t="n">
        <v>5</v>
      </c>
      <c r="U128" s="27"/>
      <c r="V128" s="27"/>
      <c r="W128" s="27" t="n">
        <v>588</v>
      </c>
      <c r="X128" s="27" t="n">
        <v>170</v>
      </c>
      <c r="Y128" s="27" t="n">
        <v>18</v>
      </c>
      <c r="Z128" s="27" t="n">
        <v>1</v>
      </c>
      <c r="AA128" s="27"/>
      <c r="AB128" s="27" t="n">
        <v>221</v>
      </c>
      <c r="AC128" s="27" t="n">
        <v>19</v>
      </c>
      <c r="AD128" s="27"/>
      <c r="AE128" s="27"/>
      <c r="AF128" s="27" t="n">
        <v>131</v>
      </c>
      <c r="AG128" s="27" t="n">
        <v>3</v>
      </c>
      <c r="AH128" s="28"/>
      <c r="AI128" s="29" t="s">
        <v>172</v>
      </c>
      <c r="AJ128" s="30" t="s">
        <v>31</v>
      </c>
      <c r="AK128" s="30" t="n">
        <v>90</v>
      </c>
      <c r="AL128" s="30" t="n">
        <v>91</v>
      </c>
      <c r="AM128" s="30" t="s">
        <v>203</v>
      </c>
      <c r="AN128" s="31" t="s">
        <v>300</v>
      </c>
    </row>
    <row r="129" customFormat="false" ht="12.75" hidden="false" customHeight="false" outlineLevel="0" collapsed="false">
      <c r="A129" s="27"/>
      <c r="B129" s="27"/>
      <c r="C129" s="28" t="s">
        <v>42</v>
      </c>
      <c r="E129" s="26" t="n">
        <v>4</v>
      </c>
      <c r="F129" s="27" t="n">
        <v>11</v>
      </c>
      <c r="G129" s="27" t="n">
        <v>7</v>
      </c>
      <c r="H129" s="27" t="n">
        <v>3</v>
      </c>
      <c r="I129" s="27" t="n">
        <v>3</v>
      </c>
      <c r="J129" s="27" t="n">
        <v>3</v>
      </c>
      <c r="K129" s="27" t="n">
        <v>33</v>
      </c>
      <c r="L129" s="27" t="n">
        <v>59</v>
      </c>
      <c r="M129" s="27" t="n">
        <v>34</v>
      </c>
      <c r="N129" s="27" t="n">
        <v>18</v>
      </c>
      <c r="O129" s="27" t="n">
        <v>7</v>
      </c>
      <c r="P129" s="27"/>
      <c r="Q129" s="27" t="n">
        <v>58</v>
      </c>
      <c r="R129" s="27" t="n">
        <v>72</v>
      </c>
      <c r="S129" s="27" t="n">
        <v>21</v>
      </c>
      <c r="T129" s="27" t="n">
        <v>5</v>
      </c>
      <c r="U129" s="27"/>
      <c r="V129" s="27"/>
      <c r="W129" s="27" t="n">
        <v>165</v>
      </c>
      <c r="X129" s="27" t="n">
        <v>91</v>
      </c>
      <c r="Y129" s="27" t="n">
        <v>15</v>
      </c>
      <c r="Z129" s="27"/>
      <c r="AA129" s="27"/>
      <c r="AB129" s="27" t="n">
        <v>2</v>
      </c>
      <c r="AC129" s="27" t="n">
        <v>7</v>
      </c>
      <c r="AD129" s="27"/>
      <c r="AE129" s="27"/>
      <c r="AF129" s="27" t="n">
        <v>1</v>
      </c>
      <c r="AG129" s="27"/>
      <c r="AH129" s="28"/>
      <c r="AI129" s="29" t="s">
        <v>172</v>
      </c>
      <c r="AJ129" s="30" t="s">
        <v>31</v>
      </c>
      <c r="AK129" s="30" t="n">
        <v>90</v>
      </c>
      <c r="AL129" s="30" t="n">
        <v>91</v>
      </c>
      <c r="AM129" s="30" t="s">
        <v>203</v>
      </c>
      <c r="AN129" s="31" t="s">
        <v>300</v>
      </c>
    </row>
    <row r="130" customFormat="false" ht="12.75" hidden="false" customHeight="false" outlineLevel="0" collapsed="false">
      <c r="A130" s="27"/>
      <c r="B130" s="27"/>
      <c r="C130" s="28" t="s">
        <v>50</v>
      </c>
      <c r="E130" s="26" t="n">
        <f aca="false">SUM(E124:E129)</f>
        <v>149</v>
      </c>
      <c r="F130" s="27" t="n">
        <f aca="false">SUM(F124:F129)</f>
        <v>45</v>
      </c>
      <c r="G130" s="27" t="n">
        <f aca="false">SUM(G124:G129)</f>
        <v>24</v>
      </c>
      <c r="H130" s="27" t="n">
        <f aca="false">SUM(H124:H129)</f>
        <v>17</v>
      </c>
      <c r="I130" s="27" t="n">
        <f aca="false">SUM(I124:I129)</f>
        <v>14</v>
      </c>
      <c r="J130" s="27" t="n">
        <f aca="false">SUM(J124:J129)</f>
        <v>4</v>
      </c>
      <c r="K130" s="27" t="n">
        <f aca="false">SUM(K124:K129)</f>
        <v>413</v>
      </c>
      <c r="L130" s="27" t="n">
        <f aca="false">SUM(L124:L129)</f>
        <v>324</v>
      </c>
      <c r="M130" s="27" t="n">
        <f aca="false">SUM(M124:M129)</f>
        <v>172</v>
      </c>
      <c r="N130" s="27" t="n">
        <f aca="false">SUM(N124:N129)</f>
        <v>60</v>
      </c>
      <c r="O130" s="27" t="n">
        <f aca="false">SUM(O124:O129)</f>
        <v>29</v>
      </c>
      <c r="P130" s="27" t="n">
        <f aca="false">SUM(P124:P129)</f>
        <v>0</v>
      </c>
      <c r="Q130" s="27" t="n">
        <f aca="false">SUM(Q124:Q129)</f>
        <v>540</v>
      </c>
      <c r="R130" s="27" t="n">
        <f aca="false">SUM(R124:R129)</f>
        <v>421</v>
      </c>
      <c r="S130" s="27" t="n">
        <f aca="false">SUM(S124:S129)</f>
        <v>115</v>
      </c>
      <c r="T130" s="27" t="n">
        <f aca="false">SUM(T124:T129)</f>
        <v>20</v>
      </c>
      <c r="U130" s="27" t="n">
        <f aca="false">SUM(U124:U129)</f>
        <v>0</v>
      </c>
      <c r="V130" s="27" t="n">
        <f aca="false">SUM(V124:V129)</f>
        <v>0</v>
      </c>
      <c r="W130" s="27" t="n">
        <f aca="false">SUM(W124:W129)</f>
        <v>1343</v>
      </c>
      <c r="X130" s="27" t="n">
        <f aca="false">SUM(X124:X129)</f>
        <v>551</v>
      </c>
      <c r="Y130" s="27" t="n">
        <f aca="false">SUM(Y124:Y129)</f>
        <v>67</v>
      </c>
      <c r="Z130" s="27" t="n">
        <f aca="false">SUM(Z124:Z129)</f>
        <v>2</v>
      </c>
      <c r="AA130" s="27" t="n">
        <f aca="false">SUM(AA124:AA129)</f>
        <v>0</v>
      </c>
      <c r="AB130" s="27" t="n">
        <f aca="false">SUM(AB124:AB129)</f>
        <v>457</v>
      </c>
      <c r="AC130" s="27" t="n">
        <f aca="false">SUM(AC124:AC129)</f>
        <v>76</v>
      </c>
      <c r="AD130" s="27" t="n">
        <f aca="false">SUM(AD124:AD129)</f>
        <v>0</v>
      </c>
      <c r="AE130" s="27" t="n">
        <f aca="false">SUM(AE124:AE129)</f>
        <v>0</v>
      </c>
      <c r="AF130" s="27" t="n">
        <f aca="false">SUM(AF124:AF129)</f>
        <v>257</v>
      </c>
      <c r="AG130" s="27" t="n">
        <f aca="false">SUM(AG124:AG129)</f>
        <v>12</v>
      </c>
      <c r="AH130" s="28" t="n">
        <f aca="false">SUM(AH124:AH129)</f>
        <v>2</v>
      </c>
      <c r="AI130" s="29" t="s">
        <v>172</v>
      </c>
      <c r="AJ130" s="30" t="s">
        <v>31</v>
      </c>
      <c r="AK130" s="30" t="n">
        <v>90</v>
      </c>
      <c r="AL130" s="30" t="n">
        <v>91</v>
      </c>
      <c r="AM130" s="30" t="s">
        <v>203</v>
      </c>
      <c r="AN130" s="31" t="s">
        <v>300</v>
      </c>
    </row>
    <row r="131" customFormat="false" ht="12.75" hidden="false" customHeight="false" outlineLevel="0" collapsed="false">
      <c r="A131" s="27" t="s">
        <v>302</v>
      </c>
      <c r="B131" s="27"/>
      <c r="C131" s="28" t="s">
        <v>303</v>
      </c>
      <c r="E131" s="26" t="n">
        <v>11</v>
      </c>
      <c r="F131" s="27" t="n">
        <v>12</v>
      </c>
      <c r="G131" s="27" t="n">
        <v>2</v>
      </c>
      <c r="H131" s="27"/>
      <c r="I131" s="27" t="n">
        <v>2</v>
      </c>
      <c r="J131" s="27" t="n">
        <v>6</v>
      </c>
      <c r="K131" s="27" t="n">
        <v>33</v>
      </c>
      <c r="L131" s="27" t="n">
        <v>35</v>
      </c>
      <c r="M131" s="27" t="n">
        <v>29</v>
      </c>
      <c r="N131" s="27" t="n">
        <v>11</v>
      </c>
      <c r="O131" s="27" t="n">
        <v>10</v>
      </c>
      <c r="P131" s="27"/>
      <c r="Q131" s="27" t="n">
        <v>13</v>
      </c>
      <c r="R131" s="27" t="n">
        <v>17</v>
      </c>
      <c r="S131" s="27" t="n">
        <v>4</v>
      </c>
      <c r="T131" s="27" t="n">
        <v>2</v>
      </c>
      <c r="U131" s="27" t="n">
        <v>1</v>
      </c>
      <c r="V131" s="27"/>
      <c r="W131" s="27" t="n">
        <v>7</v>
      </c>
      <c r="X131" s="27" t="n">
        <v>6</v>
      </c>
      <c r="Y131" s="27" t="n">
        <v>1</v>
      </c>
      <c r="Z131" s="27"/>
      <c r="AA131" s="27"/>
      <c r="AB131" s="27" t="n">
        <v>3</v>
      </c>
      <c r="AC131" s="27" t="n">
        <v>1</v>
      </c>
      <c r="AD131" s="27"/>
      <c r="AE131" s="27"/>
      <c r="AF131" s="27"/>
      <c r="AG131" s="27"/>
      <c r="AH131" s="28"/>
      <c r="AI131" s="29" t="s">
        <v>172</v>
      </c>
      <c r="AJ131" s="30" t="s">
        <v>31</v>
      </c>
      <c r="AK131" s="30" t="n">
        <v>90</v>
      </c>
      <c r="AL131" s="30" t="n">
        <v>91</v>
      </c>
      <c r="AM131" s="30" t="s">
        <v>203</v>
      </c>
      <c r="AN131" s="31" t="s">
        <v>300</v>
      </c>
    </row>
    <row r="132" customFormat="false" ht="12.75" hidden="false" customHeight="false" outlineLevel="0" collapsed="false">
      <c r="A132" s="27"/>
      <c r="B132" s="27"/>
      <c r="C132" s="28" t="s">
        <v>304</v>
      </c>
      <c r="E132" s="26" t="n">
        <v>1</v>
      </c>
      <c r="F132" s="27" t="n">
        <v>3</v>
      </c>
      <c r="G132" s="27"/>
      <c r="H132" s="27"/>
      <c r="I132" s="27"/>
      <c r="J132" s="27"/>
      <c r="K132" s="27" t="n">
        <v>40</v>
      </c>
      <c r="L132" s="27" t="n">
        <v>12</v>
      </c>
      <c r="M132" s="27" t="n">
        <v>14</v>
      </c>
      <c r="N132" s="27" t="n">
        <v>3</v>
      </c>
      <c r="O132" s="27" t="n">
        <v>2</v>
      </c>
      <c r="P132" s="27"/>
      <c r="Q132" s="27" t="n">
        <v>43</v>
      </c>
      <c r="R132" s="27" t="n">
        <v>37</v>
      </c>
      <c r="S132" s="27" t="n">
        <v>11</v>
      </c>
      <c r="T132" s="27" t="n">
        <v>5</v>
      </c>
      <c r="U132" s="27"/>
      <c r="V132" s="27"/>
      <c r="W132" s="27" t="n">
        <v>33</v>
      </c>
      <c r="X132" s="27" t="n">
        <v>24</v>
      </c>
      <c r="Y132" s="27" t="n">
        <v>5</v>
      </c>
      <c r="Z132" s="27"/>
      <c r="AA132" s="27"/>
      <c r="AB132" s="27" t="n">
        <v>7</v>
      </c>
      <c r="AC132" s="27" t="n">
        <v>2</v>
      </c>
      <c r="AD132" s="27"/>
      <c r="AE132" s="27"/>
      <c r="AF132" s="27" t="n">
        <v>3</v>
      </c>
      <c r="AG132" s="27"/>
      <c r="AH132" s="28"/>
      <c r="AI132" s="29" t="s">
        <v>172</v>
      </c>
      <c r="AJ132" s="30" t="s">
        <v>31</v>
      </c>
      <c r="AK132" s="30" t="n">
        <v>90</v>
      </c>
      <c r="AL132" s="30" t="n">
        <v>91</v>
      </c>
      <c r="AM132" s="30" t="s">
        <v>203</v>
      </c>
      <c r="AN132" s="31" t="s">
        <v>300</v>
      </c>
    </row>
    <row r="133" customFormat="false" ht="12.75" hidden="false" customHeight="false" outlineLevel="0" collapsed="false">
      <c r="A133" s="27"/>
      <c r="B133" s="27"/>
      <c r="C133" s="28" t="s">
        <v>305</v>
      </c>
      <c r="E133" s="26" t="n">
        <v>2</v>
      </c>
      <c r="F133" s="27" t="n">
        <v>4</v>
      </c>
      <c r="G133" s="27"/>
      <c r="H133" s="27" t="n">
        <v>2</v>
      </c>
      <c r="I133" s="27" t="n">
        <v>1</v>
      </c>
      <c r="J133" s="27"/>
      <c r="K133" s="27" t="n">
        <v>43</v>
      </c>
      <c r="L133" s="27" t="n">
        <v>24</v>
      </c>
      <c r="M133" s="27" t="n">
        <v>9</v>
      </c>
      <c r="N133" s="27" t="n">
        <v>10</v>
      </c>
      <c r="O133" s="27" t="n">
        <v>2</v>
      </c>
      <c r="P133" s="27"/>
      <c r="Q133" s="27" t="n">
        <v>42</v>
      </c>
      <c r="R133" s="27" t="n">
        <v>28</v>
      </c>
      <c r="S133" s="27" t="n">
        <v>10</v>
      </c>
      <c r="T133" s="27" t="n">
        <v>2</v>
      </c>
      <c r="U133" s="27"/>
      <c r="V133" s="27"/>
      <c r="W133" s="27" t="n">
        <v>12</v>
      </c>
      <c r="X133" s="27" t="n">
        <v>11</v>
      </c>
      <c r="Y133" s="27"/>
      <c r="Z133" s="27"/>
      <c r="AA133" s="27"/>
      <c r="AB133" s="27"/>
      <c r="AC133" s="27"/>
      <c r="AD133" s="27"/>
      <c r="AE133" s="27"/>
      <c r="AF133" s="27"/>
      <c r="AG133" s="27"/>
      <c r="AH133" s="28"/>
      <c r="AI133" s="29" t="s">
        <v>172</v>
      </c>
      <c r="AJ133" s="30" t="s">
        <v>31</v>
      </c>
      <c r="AK133" s="30" t="n">
        <v>90</v>
      </c>
      <c r="AL133" s="30" t="n">
        <v>91</v>
      </c>
      <c r="AM133" s="30" t="s">
        <v>203</v>
      </c>
      <c r="AN133" s="31" t="s">
        <v>300</v>
      </c>
    </row>
    <row r="134" customFormat="false" ht="12.75" hidden="false" customHeight="false" outlineLevel="0" collapsed="false">
      <c r="A134" s="27"/>
      <c r="B134" s="27"/>
      <c r="C134" s="28" t="s">
        <v>306</v>
      </c>
      <c r="E134" s="26" t="n">
        <v>2</v>
      </c>
      <c r="F134" s="27" t="n">
        <v>1</v>
      </c>
      <c r="G134" s="27"/>
      <c r="H134" s="27"/>
      <c r="I134" s="27"/>
      <c r="J134" s="27"/>
      <c r="K134" s="27" t="n">
        <v>36</v>
      </c>
      <c r="L134" s="27" t="n">
        <v>3</v>
      </c>
      <c r="M134" s="27" t="n">
        <v>2</v>
      </c>
      <c r="N134" s="27"/>
      <c r="O134" s="27"/>
      <c r="P134" s="27"/>
      <c r="Q134" s="27" t="n">
        <v>46</v>
      </c>
      <c r="R134" s="27" t="n">
        <v>28</v>
      </c>
      <c r="S134" s="27" t="n">
        <v>6</v>
      </c>
      <c r="T134" s="27"/>
      <c r="U134" s="27"/>
      <c r="V134" s="27"/>
      <c r="W134" s="27" t="n">
        <v>50</v>
      </c>
      <c r="X134" s="27" t="n">
        <v>15</v>
      </c>
      <c r="Y134" s="27" t="n">
        <v>5</v>
      </c>
      <c r="Z134" s="27"/>
      <c r="AA134" s="27"/>
      <c r="AB134" s="27" t="n">
        <v>21</v>
      </c>
      <c r="AC134" s="27" t="n">
        <v>3</v>
      </c>
      <c r="AD134" s="27"/>
      <c r="AE134" s="27"/>
      <c r="AF134" s="27" t="n">
        <v>9</v>
      </c>
      <c r="AG134" s="27"/>
      <c r="AH134" s="28"/>
      <c r="AI134" s="29" t="s">
        <v>172</v>
      </c>
      <c r="AJ134" s="30" t="s">
        <v>31</v>
      </c>
      <c r="AK134" s="30" t="n">
        <v>90</v>
      </c>
      <c r="AL134" s="30" t="n">
        <v>91</v>
      </c>
      <c r="AM134" s="30" t="s">
        <v>203</v>
      </c>
      <c r="AN134" s="31" t="s">
        <v>300</v>
      </c>
    </row>
    <row r="135" customFormat="false" ht="12.75" hidden="false" customHeight="false" outlineLevel="0" collapsed="false">
      <c r="A135" s="27"/>
      <c r="B135" s="27"/>
      <c r="C135" s="28" t="s">
        <v>307</v>
      </c>
      <c r="E135" s="26" t="n">
        <v>6</v>
      </c>
      <c r="F135" s="27" t="n">
        <v>2</v>
      </c>
      <c r="G135" s="27" t="n">
        <v>2</v>
      </c>
      <c r="H135" s="27"/>
      <c r="I135" s="27"/>
      <c r="J135" s="27" t="n">
        <v>1</v>
      </c>
      <c r="K135" s="27" t="n">
        <v>23</v>
      </c>
      <c r="L135" s="27" t="n">
        <v>14</v>
      </c>
      <c r="M135" s="27" t="n">
        <v>5</v>
      </c>
      <c r="N135" s="27"/>
      <c r="O135" s="27" t="n">
        <v>3</v>
      </c>
      <c r="P135" s="27"/>
      <c r="Q135" s="27" t="n">
        <v>36</v>
      </c>
      <c r="R135" s="27" t="n">
        <v>17</v>
      </c>
      <c r="S135" s="27" t="n">
        <v>7</v>
      </c>
      <c r="T135" s="27"/>
      <c r="U135" s="27"/>
      <c r="V135" s="27"/>
      <c r="W135" s="27" t="n">
        <v>40</v>
      </c>
      <c r="X135" s="27" t="n">
        <v>14</v>
      </c>
      <c r="Y135" s="27" t="n">
        <v>4</v>
      </c>
      <c r="Z135" s="27"/>
      <c r="AA135" s="27"/>
      <c r="AB135" s="27" t="n">
        <v>34</v>
      </c>
      <c r="AC135" s="27" t="n">
        <v>2</v>
      </c>
      <c r="AD135" s="27"/>
      <c r="AE135" s="27"/>
      <c r="AF135" s="27" t="n">
        <v>19</v>
      </c>
      <c r="AG135" s="27"/>
      <c r="AH135" s="28"/>
      <c r="AI135" s="29" t="s">
        <v>172</v>
      </c>
      <c r="AJ135" s="30" t="s">
        <v>31</v>
      </c>
      <c r="AK135" s="30" t="n">
        <v>90</v>
      </c>
      <c r="AL135" s="30" t="n">
        <v>91</v>
      </c>
      <c r="AM135" s="30" t="s">
        <v>203</v>
      </c>
      <c r="AN135" s="31" t="s">
        <v>300</v>
      </c>
    </row>
    <row r="136" customFormat="false" ht="12.75" hidden="false" customHeight="false" outlineLevel="0" collapsed="false">
      <c r="A136" s="27"/>
      <c r="B136" s="27"/>
      <c r="C136" s="28" t="s">
        <v>308</v>
      </c>
      <c r="E136" s="26" t="n">
        <v>1</v>
      </c>
      <c r="F136" s="27"/>
      <c r="G136" s="27"/>
      <c r="H136" s="27"/>
      <c r="I136" s="27" t="n">
        <v>1</v>
      </c>
      <c r="J136" s="27"/>
      <c r="K136" s="27" t="n">
        <v>17</v>
      </c>
      <c r="L136" s="27" t="n">
        <v>16</v>
      </c>
      <c r="M136" s="27" t="n">
        <v>6</v>
      </c>
      <c r="N136" s="27" t="n">
        <v>3</v>
      </c>
      <c r="O136" s="27"/>
      <c r="P136" s="27"/>
      <c r="Q136" s="27" t="n">
        <v>49</v>
      </c>
      <c r="R136" s="27" t="n">
        <v>28</v>
      </c>
      <c r="S136" s="27" t="n">
        <v>10</v>
      </c>
      <c r="T136" s="27" t="n">
        <v>4</v>
      </c>
      <c r="U136" s="27"/>
      <c r="V136" s="27"/>
      <c r="W136" s="27" t="n">
        <v>34</v>
      </c>
      <c r="X136" s="27" t="n">
        <v>17</v>
      </c>
      <c r="Y136" s="27" t="n">
        <v>2</v>
      </c>
      <c r="Z136" s="27"/>
      <c r="AA136" s="27"/>
      <c r="AB136" s="27" t="n">
        <v>20</v>
      </c>
      <c r="AC136" s="27"/>
      <c r="AD136" s="27"/>
      <c r="AE136" s="27"/>
      <c r="AF136" s="27" t="n">
        <v>9</v>
      </c>
      <c r="AG136" s="27" t="n">
        <v>1</v>
      </c>
      <c r="AH136" s="28"/>
      <c r="AI136" s="29" t="s">
        <v>172</v>
      </c>
      <c r="AJ136" s="30" t="s">
        <v>31</v>
      </c>
      <c r="AK136" s="30" t="n">
        <v>90</v>
      </c>
      <c r="AL136" s="30" t="n">
        <v>91</v>
      </c>
      <c r="AM136" s="30" t="s">
        <v>203</v>
      </c>
      <c r="AN136" s="31" t="s">
        <v>300</v>
      </c>
    </row>
    <row r="137" customFormat="false" ht="12.75" hidden="false" customHeight="false" outlineLevel="0" collapsed="false">
      <c r="A137" s="27"/>
      <c r="B137" s="27"/>
      <c r="C137" s="28" t="s">
        <v>309</v>
      </c>
      <c r="E137" s="26" t="n">
        <v>3</v>
      </c>
      <c r="F137" s="27"/>
      <c r="G137" s="27"/>
      <c r="H137" s="27"/>
      <c r="I137" s="27"/>
      <c r="J137" s="27"/>
      <c r="K137" s="27" t="n">
        <v>13</v>
      </c>
      <c r="L137" s="27" t="n">
        <v>12</v>
      </c>
      <c r="M137" s="27" t="n">
        <v>5</v>
      </c>
      <c r="N137" s="27"/>
      <c r="O137" s="27"/>
      <c r="P137" s="27"/>
      <c r="Q137" s="27" t="n">
        <v>59</v>
      </c>
      <c r="R137" s="27" t="n">
        <v>28</v>
      </c>
      <c r="S137" s="27" t="n">
        <v>4</v>
      </c>
      <c r="T137" s="27" t="n">
        <v>2</v>
      </c>
      <c r="U137" s="27"/>
      <c r="V137" s="27"/>
      <c r="W137" s="27" t="n">
        <v>34</v>
      </c>
      <c r="X137" s="27" t="n">
        <v>26</v>
      </c>
      <c r="Y137" s="27" t="n">
        <v>2</v>
      </c>
      <c r="Z137" s="27"/>
      <c r="AA137" s="27"/>
      <c r="AB137" s="27" t="n">
        <v>24</v>
      </c>
      <c r="AC137" s="27" t="n">
        <v>2</v>
      </c>
      <c r="AD137" s="27"/>
      <c r="AE137" s="27"/>
      <c r="AF137" s="27" t="n">
        <v>17</v>
      </c>
      <c r="AG137" s="27"/>
      <c r="AH137" s="28"/>
      <c r="AI137" s="29" t="s">
        <v>172</v>
      </c>
      <c r="AJ137" s="30" t="s">
        <v>31</v>
      </c>
      <c r="AK137" s="30" t="n">
        <v>90</v>
      </c>
      <c r="AL137" s="30" t="n">
        <v>91</v>
      </c>
      <c r="AM137" s="30" t="s">
        <v>203</v>
      </c>
      <c r="AN137" s="31" t="s">
        <v>300</v>
      </c>
    </row>
    <row r="138" customFormat="false" ht="12.75" hidden="false" customHeight="false" outlineLevel="0" collapsed="false">
      <c r="A138" s="27"/>
      <c r="B138" s="27"/>
      <c r="C138" s="28" t="s">
        <v>310</v>
      </c>
      <c r="E138" s="26"/>
      <c r="F138" s="27"/>
      <c r="G138" s="27"/>
      <c r="H138" s="27"/>
      <c r="I138" s="27"/>
      <c r="J138" s="27"/>
      <c r="K138" s="27" t="n">
        <v>16</v>
      </c>
      <c r="L138" s="27" t="n">
        <v>4</v>
      </c>
      <c r="M138" s="27" t="n">
        <v>5</v>
      </c>
      <c r="N138" s="27"/>
      <c r="O138" s="27"/>
      <c r="P138" s="27"/>
      <c r="Q138" s="27" t="n">
        <v>72</v>
      </c>
      <c r="R138" s="27" t="n">
        <v>53</v>
      </c>
      <c r="S138" s="27" t="n">
        <v>13</v>
      </c>
      <c r="T138" s="27" t="n">
        <v>2</v>
      </c>
      <c r="U138" s="27" t="n">
        <v>1</v>
      </c>
      <c r="V138" s="27"/>
      <c r="W138" s="27" t="n">
        <v>43</v>
      </c>
      <c r="X138" s="27" t="n">
        <v>24</v>
      </c>
      <c r="Y138" s="27" t="n">
        <v>6</v>
      </c>
      <c r="Z138" s="27"/>
      <c r="AA138" s="27"/>
      <c r="AB138" s="27" t="n">
        <v>1</v>
      </c>
      <c r="AC138" s="27"/>
      <c r="AD138" s="27"/>
      <c r="AE138" s="27"/>
      <c r="AF138" s="27"/>
      <c r="AG138" s="27"/>
      <c r="AH138" s="28"/>
      <c r="AI138" s="29" t="s">
        <v>172</v>
      </c>
      <c r="AJ138" s="30" t="s">
        <v>31</v>
      </c>
      <c r="AK138" s="30" t="n">
        <v>90</v>
      </c>
      <c r="AL138" s="30" t="n">
        <v>91</v>
      </c>
      <c r="AM138" s="30" t="s">
        <v>203</v>
      </c>
      <c r="AN138" s="31" t="s">
        <v>300</v>
      </c>
    </row>
    <row r="139" customFormat="false" ht="12.75" hidden="false" customHeight="false" outlineLevel="0" collapsed="false">
      <c r="A139" s="27"/>
      <c r="B139" s="27"/>
      <c r="C139" s="28" t="s">
        <v>311</v>
      </c>
      <c r="E139" s="26"/>
      <c r="F139" s="27"/>
      <c r="G139" s="27"/>
      <c r="H139" s="27"/>
      <c r="I139" s="27"/>
      <c r="J139" s="27"/>
      <c r="K139" s="27" t="n">
        <v>5</v>
      </c>
      <c r="L139" s="27" t="n">
        <v>7</v>
      </c>
      <c r="M139" s="27" t="n">
        <v>3</v>
      </c>
      <c r="N139" s="27" t="n">
        <v>1</v>
      </c>
      <c r="O139" s="27"/>
      <c r="P139" s="27"/>
      <c r="Q139" s="27" t="n">
        <v>86</v>
      </c>
      <c r="R139" s="27" t="n">
        <v>56</v>
      </c>
      <c r="S139" s="27" t="n">
        <v>8</v>
      </c>
      <c r="T139" s="27" t="n">
        <v>1</v>
      </c>
      <c r="U139" s="27"/>
      <c r="V139" s="27"/>
      <c r="W139" s="27" t="n">
        <v>34</v>
      </c>
      <c r="X139" s="27" t="n">
        <v>18</v>
      </c>
      <c r="Y139" s="27" t="n">
        <v>6</v>
      </c>
      <c r="Z139" s="27"/>
      <c r="AA139" s="27"/>
      <c r="AB139" s="27" t="n">
        <v>1</v>
      </c>
      <c r="AC139" s="27" t="n">
        <v>1</v>
      </c>
      <c r="AD139" s="27"/>
      <c r="AE139" s="27"/>
      <c r="AF139" s="27"/>
      <c r="AG139" s="27"/>
      <c r="AH139" s="28"/>
      <c r="AI139" s="29" t="s">
        <v>172</v>
      </c>
      <c r="AJ139" s="30" t="s">
        <v>31</v>
      </c>
      <c r="AK139" s="30" t="n">
        <v>90</v>
      </c>
      <c r="AL139" s="30" t="n">
        <v>91</v>
      </c>
      <c r="AM139" s="30" t="s">
        <v>203</v>
      </c>
      <c r="AN139" s="31" t="s">
        <v>300</v>
      </c>
    </row>
    <row r="140" customFormat="false" ht="12.75" hidden="false" customHeight="false" outlineLevel="0" collapsed="false">
      <c r="A140" s="27"/>
      <c r="B140" s="27"/>
      <c r="C140" s="28" t="s">
        <v>312</v>
      </c>
      <c r="E140" s="26" t="n">
        <v>1</v>
      </c>
      <c r="F140" s="27"/>
      <c r="G140" s="27"/>
      <c r="H140" s="27" t="n">
        <v>2</v>
      </c>
      <c r="I140" s="27" t="n">
        <v>1</v>
      </c>
      <c r="J140" s="27"/>
      <c r="K140" s="27" t="n">
        <v>28</v>
      </c>
      <c r="L140" s="27" t="n">
        <v>15</v>
      </c>
      <c r="M140" s="27" t="n">
        <v>9</v>
      </c>
      <c r="N140" s="27" t="n">
        <v>2</v>
      </c>
      <c r="O140" s="27"/>
      <c r="P140" s="27"/>
      <c r="Q140" s="27" t="n">
        <v>34</v>
      </c>
      <c r="R140" s="27" t="n">
        <v>21</v>
      </c>
      <c r="S140" s="27" t="n">
        <v>6</v>
      </c>
      <c r="T140" s="27" t="n">
        <v>1</v>
      </c>
      <c r="U140" s="27"/>
      <c r="V140" s="27"/>
      <c r="W140" s="27" t="n">
        <v>35</v>
      </c>
      <c r="X140" s="27" t="n">
        <v>10</v>
      </c>
      <c r="Y140" s="27" t="n">
        <v>3</v>
      </c>
      <c r="Z140" s="27"/>
      <c r="AA140" s="27"/>
      <c r="AB140" s="27" t="n">
        <v>23</v>
      </c>
      <c r="AC140" s="27" t="n">
        <v>1</v>
      </c>
      <c r="AD140" s="27"/>
      <c r="AE140" s="27"/>
      <c r="AF140" s="27" t="n">
        <v>24</v>
      </c>
      <c r="AG140" s="27" t="n">
        <v>2</v>
      </c>
      <c r="AH140" s="28"/>
      <c r="AI140" s="29" t="s">
        <v>172</v>
      </c>
      <c r="AJ140" s="30" t="s">
        <v>31</v>
      </c>
      <c r="AK140" s="30" t="n">
        <v>90</v>
      </c>
      <c r="AL140" s="30" t="n">
        <v>91</v>
      </c>
      <c r="AM140" s="30" t="s">
        <v>203</v>
      </c>
      <c r="AN140" s="31" t="s">
        <v>300</v>
      </c>
    </row>
    <row r="141" customFormat="false" ht="12.75" hidden="false" customHeight="false" outlineLevel="0" collapsed="false">
      <c r="A141" s="27"/>
      <c r="B141" s="27"/>
      <c r="C141" s="28" t="s">
        <v>313</v>
      </c>
      <c r="E141" s="26" t="n">
        <v>5</v>
      </c>
      <c r="F141" s="27"/>
      <c r="G141" s="27"/>
      <c r="H141" s="27"/>
      <c r="I141" s="27"/>
      <c r="J141" s="27"/>
      <c r="K141" s="27" t="n">
        <v>28</v>
      </c>
      <c r="L141" s="27" t="n">
        <v>12</v>
      </c>
      <c r="M141" s="27" t="n">
        <v>3</v>
      </c>
      <c r="N141" s="27" t="n">
        <v>2</v>
      </c>
      <c r="O141" s="27" t="n">
        <v>1</v>
      </c>
      <c r="P141" s="27"/>
      <c r="Q141" s="27" t="n">
        <v>52</v>
      </c>
      <c r="R141" s="27" t="n">
        <v>21</v>
      </c>
      <c r="S141" s="27" t="n">
        <v>6</v>
      </c>
      <c r="T141" s="27"/>
      <c r="U141" s="27"/>
      <c r="V141" s="27"/>
      <c r="W141" s="27" t="n">
        <v>43</v>
      </c>
      <c r="X141" s="27" t="n">
        <v>23</v>
      </c>
      <c r="Y141" s="27" t="n">
        <v>1</v>
      </c>
      <c r="Z141" s="27"/>
      <c r="AA141" s="27"/>
      <c r="AB141" s="27" t="n">
        <v>24</v>
      </c>
      <c r="AC141" s="27" t="n">
        <v>2</v>
      </c>
      <c r="AD141" s="27" t="n">
        <v>1</v>
      </c>
      <c r="AE141" s="27"/>
      <c r="AF141" s="27" t="n">
        <v>19</v>
      </c>
      <c r="AG141" s="27" t="n">
        <v>1</v>
      </c>
      <c r="AH141" s="28"/>
      <c r="AI141" s="29" t="s">
        <v>172</v>
      </c>
      <c r="AJ141" s="30" t="s">
        <v>31</v>
      </c>
      <c r="AK141" s="30" t="n">
        <v>90</v>
      </c>
      <c r="AL141" s="30" t="n">
        <v>91</v>
      </c>
      <c r="AM141" s="30" t="s">
        <v>203</v>
      </c>
      <c r="AN141" s="31" t="s">
        <v>300</v>
      </c>
    </row>
    <row r="142" customFormat="false" ht="12.75" hidden="false" customHeight="false" outlineLevel="0" collapsed="false">
      <c r="A142" s="27"/>
      <c r="B142" s="27"/>
      <c r="C142" s="28" t="s">
        <v>314</v>
      </c>
      <c r="E142" s="26" t="n">
        <v>4</v>
      </c>
      <c r="F142" s="27" t="n">
        <v>2</v>
      </c>
      <c r="G142" s="27"/>
      <c r="H142" s="27"/>
      <c r="I142" s="27" t="n">
        <v>1</v>
      </c>
      <c r="J142" s="27"/>
      <c r="K142" s="27" t="n">
        <v>37</v>
      </c>
      <c r="L142" s="27" t="n">
        <v>18</v>
      </c>
      <c r="M142" s="27" t="n">
        <v>8</v>
      </c>
      <c r="N142" s="27" t="n">
        <v>4</v>
      </c>
      <c r="O142" s="27"/>
      <c r="P142" s="27"/>
      <c r="Q142" s="27" t="n">
        <v>79</v>
      </c>
      <c r="R142" s="27" t="n">
        <v>55</v>
      </c>
      <c r="S142" s="27" t="n">
        <v>9</v>
      </c>
      <c r="T142" s="27" t="n">
        <v>1</v>
      </c>
      <c r="U142" s="27"/>
      <c r="V142" s="27"/>
      <c r="W142" s="27" t="n">
        <v>26</v>
      </c>
      <c r="X142" s="27" t="n">
        <v>16</v>
      </c>
      <c r="Y142" s="27" t="n">
        <v>3</v>
      </c>
      <c r="Z142" s="27"/>
      <c r="AA142" s="27"/>
      <c r="AB142" s="27" t="n">
        <v>4</v>
      </c>
      <c r="AC142" s="27" t="n">
        <v>1</v>
      </c>
      <c r="AD142" s="27"/>
      <c r="AE142" s="27"/>
      <c r="AF142" s="27" t="n">
        <v>2</v>
      </c>
      <c r="AG142" s="27"/>
      <c r="AH142" s="28"/>
      <c r="AI142" s="29" t="s">
        <v>172</v>
      </c>
      <c r="AJ142" s="30" t="s">
        <v>31</v>
      </c>
      <c r="AK142" s="30" t="n">
        <v>90</v>
      </c>
      <c r="AL142" s="30" t="n">
        <v>91</v>
      </c>
      <c r="AM142" s="30" t="s">
        <v>203</v>
      </c>
      <c r="AN142" s="31" t="s">
        <v>300</v>
      </c>
    </row>
    <row r="143" customFormat="false" ht="12.75" hidden="false" customHeight="false" outlineLevel="0" collapsed="false">
      <c r="A143" s="27"/>
      <c r="B143" s="27"/>
      <c r="C143" s="28" t="s">
        <v>315</v>
      </c>
      <c r="E143" s="26" t="n">
        <v>6</v>
      </c>
      <c r="F143" s="27" t="n">
        <v>2</v>
      </c>
      <c r="G143" s="27" t="n">
        <v>2</v>
      </c>
      <c r="H143" s="27"/>
      <c r="I143" s="27" t="n">
        <v>1</v>
      </c>
      <c r="J143" s="27"/>
      <c r="K143" s="27" t="n">
        <v>26</v>
      </c>
      <c r="L143" s="27" t="n">
        <v>17</v>
      </c>
      <c r="M143" s="27" t="n">
        <v>10</v>
      </c>
      <c r="N143" s="27" t="n">
        <v>2</v>
      </c>
      <c r="O143" s="27" t="n">
        <v>3</v>
      </c>
      <c r="P143" s="27" t="n">
        <v>1</v>
      </c>
      <c r="Q143" s="27" t="n">
        <v>29</v>
      </c>
      <c r="R143" s="27" t="n">
        <v>23</v>
      </c>
      <c r="S143" s="27" t="n">
        <v>7</v>
      </c>
      <c r="T143" s="27" t="n">
        <v>1</v>
      </c>
      <c r="U143" s="27"/>
      <c r="V143" s="27"/>
      <c r="W143" s="27" t="n">
        <v>24</v>
      </c>
      <c r="X143" s="27" t="n">
        <v>14</v>
      </c>
      <c r="Y143" s="27" t="n">
        <v>2</v>
      </c>
      <c r="Z143" s="27"/>
      <c r="AA143" s="27"/>
      <c r="AB143" s="27" t="n">
        <v>7</v>
      </c>
      <c r="AC143" s="27"/>
      <c r="AD143" s="27"/>
      <c r="AE143" s="27"/>
      <c r="AF143" s="27" t="n">
        <v>3</v>
      </c>
      <c r="AG143" s="27" t="n">
        <v>2</v>
      </c>
      <c r="AH143" s="28"/>
      <c r="AI143" s="29" t="s">
        <v>172</v>
      </c>
      <c r="AJ143" s="30" t="s">
        <v>31</v>
      </c>
      <c r="AK143" s="30" t="n">
        <v>90</v>
      </c>
      <c r="AL143" s="30" t="n">
        <v>91</v>
      </c>
      <c r="AM143" s="30" t="s">
        <v>203</v>
      </c>
      <c r="AN143" s="31" t="s">
        <v>300</v>
      </c>
    </row>
    <row r="144" customFormat="false" ht="12.75" hidden="false" customHeight="false" outlineLevel="0" collapsed="false">
      <c r="A144" s="27"/>
      <c r="B144" s="27"/>
      <c r="C144" s="28" t="s">
        <v>316</v>
      </c>
      <c r="E144" s="26"/>
      <c r="F144" s="27" t="n">
        <v>1</v>
      </c>
      <c r="G144" s="27"/>
      <c r="H144" s="27"/>
      <c r="I144" s="27" t="n">
        <v>1</v>
      </c>
      <c r="J144" s="27"/>
      <c r="K144" s="27" t="n">
        <v>17</v>
      </c>
      <c r="L144" s="27" t="n">
        <v>12</v>
      </c>
      <c r="M144" s="27" t="n">
        <v>1</v>
      </c>
      <c r="N144" s="27"/>
      <c r="O144" s="27" t="n">
        <v>2</v>
      </c>
      <c r="P144" s="27"/>
      <c r="Q144" s="27" t="n">
        <v>23</v>
      </c>
      <c r="R144" s="27" t="n">
        <v>23</v>
      </c>
      <c r="S144" s="27" t="n">
        <v>6</v>
      </c>
      <c r="T144" s="27" t="n">
        <v>1</v>
      </c>
      <c r="U144" s="27"/>
      <c r="V144" s="27"/>
      <c r="W144" s="27" t="n">
        <v>35</v>
      </c>
      <c r="X144" s="27" t="n">
        <v>13</v>
      </c>
      <c r="Y144" s="27" t="n">
        <v>1</v>
      </c>
      <c r="Z144" s="27"/>
      <c r="AA144" s="27"/>
      <c r="AB144" s="27" t="n">
        <v>32</v>
      </c>
      <c r="AC144" s="27" t="n">
        <v>2</v>
      </c>
      <c r="AD144" s="27"/>
      <c r="AE144" s="27"/>
      <c r="AF144" s="27" t="n">
        <v>13</v>
      </c>
      <c r="AG144" s="27"/>
      <c r="AH144" s="28"/>
      <c r="AI144" s="29" t="s">
        <v>172</v>
      </c>
      <c r="AJ144" s="30" t="s">
        <v>31</v>
      </c>
      <c r="AK144" s="30" t="n">
        <v>90</v>
      </c>
      <c r="AL144" s="30" t="n">
        <v>91</v>
      </c>
      <c r="AM144" s="30" t="s">
        <v>203</v>
      </c>
      <c r="AN144" s="31" t="s">
        <v>300</v>
      </c>
    </row>
    <row r="145" customFormat="false" ht="12.75" hidden="false" customHeight="false" outlineLevel="0" collapsed="false">
      <c r="A145" s="27"/>
      <c r="B145" s="27"/>
      <c r="C145" s="28" t="s">
        <v>317</v>
      </c>
      <c r="E145" s="26" t="n">
        <v>8</v>
      </c>
      <c r="F145" s="27" t="n">
        <v>2</v>
      </c>
      <c r="G145" s="27" t="n">
        <v>1</v>
      </c>
      <c r="H145" s="27" t="n">
        <v>2</v>
      </c>
      <c r="I145" s="27"/>
      <c r="J145" s="27"/>
      <c r="K145" s="27" t="n">
        <v>21</v>
      </c>
      <c r="L145" s="27" t="n">
        <v>16</v>
      </c>
      <c r="M145" s="27" t="n">
        <v>7</v>
      </c>
      <c r="N145" s="27" t="n">
        <v>2</v>
      </c>
      <c r="O145" s="27"/>
      <c r="P145" s="27"/>
      <c r="Q145" s="27" t="n">
        <v>61</v>
      </c>
      <c r="R145" s="27" t="n">
        <v>33</v>
      </c>
      <c r="S145" s="27" t="n">
        <v>9</v>
      </c>
      <c r="T145" s="27" t="n">
        <v>3</v>
      </c>
      <c r="U145" s="27"/>
      <c r="V145" s="27"/>
      <c r="W145" s="27" t="n">
        <v>47</v>
      </c>
      <c r="X145" s="27" t="n">
        <v>26</v>
      </c>
      <c r="Y145" s="27" t="n">
        <v>1</v>
      </c>
      <c r="Z145" s="27"/>
      <c r="AA145" s="27"/>
      <c r="AB145" s="27" t="n">
        <v>19</v>
      </c>
      <c r="AC145" s="27" t="n">
        <v>4</v>
      </c>
      <c r="AD145" s="27"/>
      <c r="AE145" s="27"/>
      <c r="AF145" s="27" t="n">
        <v>3</v>
      </c>
      <c r="AG145" s="27"/>
      <c r="AH145" s="28"/>
      <c r="AI145" s="29" t="s">
        <v>172</v>
      </c>
      <c r="AJ145" s="30" t="s">
        <v>31</v>
      </c>
      <c r="AK145" s="30" t="n">
        <v>90</v>
      </c>
      <c r="AL145" s="30" t="n">
        <v>91</v>
      </c>
      <c r="AM145" s="30" t="s">
        <v>203</v>
      </c>
      <c r="AN145" s="31" t="s">
        <v>300</v>
      </c>
    </row>
    <row r="146" customFormat="false" ht="12.75" hidden="false" customHeight="false" outlineLevel="0" collapsed="false">
      <c r="A146" s="27"/>
      <c r="B146" s="27"/>
      <c r="C146" s="28" t="s">
        <v>318</v>
      </c>
      <c r="E146" s="26" t="n">
        <v>7</v>
      </c>
      <c r="F146" s="27" t="n">
        <v>1</v>
      </c>
      <c r="G146" s="27"/>
      <c r="H146" s="27"/>
      <c r="I146" s="27"/>
      <c r="J146" s="27"/>
      <c r="K146" s="27" t="n">
        <v>21</v>
      </c>
      <c r="L146" s="27" t="n">
        <v>16</v>
      </c>
      <c r="M146" s="27" t="n">
        <v>3</v>
      </c>
      <c r="N146" s="27" t="n">
        <v>2</v>
      </c>
      <c r="O146" s="27" t="n">
        <v>2</v>
      </c>
      <c r="P146" s="27"/>
      <c r="Q146" s="27" t="n">
        <v>56</v>
      </c>
      <c r="R146" s="27" t="n">
        <v>42</v>
      </c>
      <c r="S146" s="27" t="n">
        <v>5</v>
      </c>
      <c r="T146" s="27"/>
      <c r="U146" s="27"/>
      <c r="V146" s="27"/>
      <c r="W146" s="27" t="n">
        <v>33</v>
      </c>
      <c r="X146" s="27" t="n">
        <v>25</v>
      </c>
      <c r="Y146" s="27" t="n">
        <v>3</v>
      </c>
      <c r="Z146" s="27"/>
      <c r="AA146" s="27"/>
      <c r="AB146" s="27" t="n">
        <v>8</v>
      </c>
      <c r="AC146" s="27" t="n">
        <v>2</v>
      </c>
      <c r="AD146" s="27"/>
      <c r="AE146" s="27"/>
      <c r="AF146" s="27"/>
      <c r="AG146" s="27"/>
      <c r="AH146" s="28"/>
      <c r="AI146" s="29" t="s">
        <v>172</v>
      </c>
      <c r="AJ146" s="30" t="s">
        <v>31</v>
      </c>
      <c r="AK146" s="30" t="n">
        <v>90</v>
      </c>
      <c r="AL146" s="30" t="n">
        <v>91</v>
      </c>
      <c r="AM146" s="30" t="s">
        <v>203</v>
      </c>
      <c r="AN146" s="31" t="s">
        <v>300</v>
      </c>
    </row>
    <row r="147" customFormat="false" ht="12.75" hidden="false" customHeight="false" outlineLevel="0" collapsed="false">
      <c r="A147" s="27"/>
      <c r="B147" s="27"/>
      <c r="C147" s="28" t="s">
        <v>319</v>
      </c>
      <c r="E147" s="26" t="n">
        <v>1</v>
      </c>
      <c r="F147" s="27" t="n">
        <v>4</v>
      </c>
      <c r="G147" s="27" t="n">
        <v>1</v>
      </c>
      <c r="H147" s="27"/>
      <c r="I147" s="27"/>
      <c r="J147" s="27"/>
      <c r="K147" s="27" t="n">
        <v>47</v>
      </c>
      <c r="L147" s="27" t="n">
        <v>19</v>
      </c>
      <c r="M147" s="27" t="n">
        <v>8</v>
      </c>
      <c r="N147" s="27" t="n">
        <v>3</v>
      </c>
      <c r="O147" s="27"/>
      <c r="P147" s="27"/>
      <c r="Q147" s="27" t="n">
        <v>48</v>
      </c>
      <c r="R147" s="27" t="n">
        <v>31</v>
      </c>
      <c r="S147" s="27" t="n">
        <v>9</v>
      </c>
      <c r="T147" s="27" t="n">
        <v>1</v>
      </c>
      <c r="U147" s="27"/>
      <c r="V147" s="27"/>
      <c r="W147" s="27" t="n">
        <v>19</v>
      </c>
      <c r="X147" s="27" t="n">
        <v>15</v>
      </c>
      <c r="Y147" s="27" t="n">
        <v>1</v>
      </c>
      <c r="Z147" s="27"/>
      <c r="AA147" s="27"/>
      <c r="AB147" s="27" t="n">
        <v>9</v>
      </c>
      <c r="AC147" s="27"/>
      <c r="AD147" s="27"/>
      <c r="AE147" s="27"/>
      <c r="AF147" s="27" t="n">
        <v>1</v>
      </c>
      <c r="AG147" s="27"/>
      <c r="AH147" s="28"/>
      <c r="AI147" s="29" t="s">
        <v>172</v>
      </c>
      <c r="AJ147" s="30" t="s">
        <v>31</v>
      </c>
      <c r="AK147" s="30" t="n">
        <v>90</v>
      </c>
      <c r="AL147" s="30" t="n">
        <v>91</v>
      </c>
      <c r="AM147" s="30" t="s">
        <v>203</v>
      </c>
      <c r="AN147" s="31" t="s">
        <v>300</v>
      </c>
    </row>
    <row r="148" customFormat="false" ht="12.75" hidden="false" customHeight="false" outlineLevel="0" collapsed="false">
      <c r="A148" s="27"/>
      <c r="B148" s="27"/>
      <c r="C148" s="28" t="s">
        <v>320</v>
      </c>
      <c r="E148" s="26" t="n">
        <v>1</v>
      </c>
      <c r="F148" s="27"/>
      <c r="G148" s="27"/>
      <c r="H148" s="27"/>
      <c r="I148" s="27"/>
      <c r="J148" s="27"/>
      <c r="K148" s="27" t="n">
        <v>6</v>
      </c>
      <c r="L148" s="27" t="n">
        <v>1</v>
      </c>
      <c r="M148" s="27" t="n">
        <v>2</v>
      </c>
      <c r="N148" s="27"/>
      <c r="O148" s="27"/>
      <c r="P148" s="27"/>
      <c r="Q148" s="27" t="n">
        <v>49</v>
      </c>
      <c r="R148" s="27" t="n">
        <v>24</v>
      </c>
      <c r="S148" s="27" t="n">
        <v>5</v>
      </c>
      <c r="T148" s="27"/>
      <c r="U148" s="27"/>
      <c r="V148" s="27"/>
      <c r="W148" s="27" t="n">
        <v>45</v>
      </c>
      <c r="X148" s="27" t="n">
        <v>31</v>
      </c>
      <c r="Y148" s="27" t="n">
        <v>1</v>
      </c>
      <c r="Z148" s="27"/>
      <c r="AA148" s="27"/>
      <c r="AB148" s="27" t="n">
        <v>12</v>
      </c>
      <c r="AC148" s="27" t="n">
        <v>6</v>
      </c>
      <c r="AD148" s="27"/>
      <c r="AE148" s="27"/>
      <c r="AF148" s="27" t="n">
        <v>2</v>
      </c>
      <c r="AG148" s="27"/>
      <c r="AH148" s="28"/>
      <c r="AI148" s="29" t="s">
        <v>172</v>
      </c>
      <c r="AJ148" s="30" t="s">
        <v>31</v>
      </c>
      <c r="AK148" s="30" t="n">
        <v>90</v>
      </c>
      <c r="AL148" s="30" t="n">
        <v>91</v>
      </c>
      <c r="AM148" s="30" t="s">
        <v>203</v>
      </c>
      <c r="AN148" s="31" t="s">
        <v>300</v>
      </c>
    </row>
    <row r="149" customFormat="false" ht="12.75" hidden="false" customHeight="false" outlineLevel="0" collapsed="false">
      <c r="A149" s="27"/>
      <c r="B149" s="27"/>
      <c r="C149" s="28" t="s">
        <v>321</v>
      </c>
      <c r="E149" s="26" t="n">
        <v>2</v>
      </c>
      <c r="F149" s="27"/>
      <c r="G149" s="27"/>
      <c r="H149" s="27"/>
      <c r="I149" s="27"/>
      <c r="J149" s="27"/>
      <c r="K149" s="27" t="n">
        <v>19</v>
      </c>
      <c r="L149" s="27" t="n">
        <v>16</v>
      </c>
      <c r="M149" s="27" t="n">
        <v>3</v>
      </c>
      <c r="N149" s="27"/>
      <c r="O149" s="27"/>
      <c r="P149" s="27"/>
      <c r="Q149" s="27" t="n">
        <v>98</v>
      </c>
      <c r="R149" s="27" t="n">
        <v>46</v>
      </c>
      <c r="S149" s="27" t="n">
        <v>9</v>
      </c>
      <c r="T149" s="27" t="n">
        <v>1</v>
      </c>
      <c r="U149" s="27"/>
      <c r="V149" s="27"/>
      <c r="W149" s="27" t="n">
        <v>12</v>
      </c>
      <c r="X149" s="27" t="n">
        <v>28</v>
      </c>
      <c r="Y149" s="27" t="n">
        <v>3</v>
      </c>
      <c r="Z149" s="27"/>
      <c r="AA149" s="27"/>
      <c r="AB149" s="27"/>
      <c r="AC149" s="27"/>
      <c r="AD149" s="27"/>
      <c r="AE149" s="27"/>
      <c r="AF149" s="27"/>
      <c r="AG149" s="27"/>
      <c r="AH149" s="28"/>
      <c r="AI149" s="29" t="s">
        <v>172</v>
      </c>
      <c r="AJ149" s="30" t="s">
        <v>31</v>
      </c>
      <c r="AK149" s="30" t="n">
        <v>90</v>
      </c>
      <c r="AL149" s="30" t="n">
        <v>91</v>
      </c>
      <c r="AM149" s="30" t="s">
        <v>203</v>
      </c>
      <c r="AN149" s="31" t="s">
        <v>300</v>
      </c>
    </row>
    <row r="150" customFormat="false" ht="12.75" hidden="false" customHeight="false" outlineLevel="0" collapsed="false">
      <c r="A150" s="27"/>
      <c r="B150" s="27"/>
      <c r="C150" s="28" t="s">
        <v>322</v>
      </c>
      <c r="E150" s="26"/>
      <c r="F150" s="27"/>
      <c r="G150" s="27"/>
      <c r="H150" s="27"/>
      <c r="I150" s="27"/>
      <c r="J150" s="27"/>
      <c r="K150" s="27" t="n">
        <v>1</v>
      </c>
      <c r="L150" s="27" t="n">
        <v>7</v>
      </c>
      <c r="M150" s="27" t="n">
        <v>7</v>
      </c>
      <c r="N150" s="27" t="n">
        <v>2</v>
      </c>
      <c r="O150" s="27"/>
      <c r="P150" s="27"/>
      <c r="Q150" s="27" t="n">
        <v>97</v>
      </c>
      <c r="R150" s="27" t="n">
        <v>68</v>
      </c>
      <c r="S150" s="27" t="n">
        <v>9</v>
      </c>
      <c r="T150" s="27" t="n">
        <v>4</v>
      </c>
      <c r="U150" s="27"/>
      <c r="V150" s="27"/>
      <c r="W150" s="27" t="n">
        <v>9</v>
      </c>
      <c r="X150" s="27" t="n">
        <v>19</v>
      </c>
      <c r="Y150" s="27" t="n">
        <v>4</v>
      </c>
      <c r="Z150" s="27"/>
      <c r="AA150" s="27"/>
      <c r="AB150" s="27" t="n">
        <v>1</v>
      </c>
      <c r="AC150" s="27"/>
      <c r="AD150" s="27"/>
      <c r="AE150" s="27"/>
      <c r="AF150" s="27"/>
      <c r="AG150" s="27"/>
      <c r="AH150" s="28"/>
      <c r="AI150" s="29" t="s">
        <v>172</v>
      </c>
      <c r="AJ150" s="30" t="s">
        <v>31</v>
      </c>
      <c r="AK150" s="30" t="n">
        <v>90</v>
      </c>
      <c r="AL150" s="30" t="n">
        <v>91</v>
      </c>
      <c r="AM150" s="30" t="s">
        <v>203</v>
      </c>
      <c r="AN150" s="31" t="s">
        <v>300</v>
      </c>
    </row>
    <row r="151" customFormat="false" ht="12.75" hidden="false" customHeight="false" outlineLevel="0" collapsed="false">
      <c r="A151" s="27"/>
      <c r="B151" s="27"/>
      <c r="C151" s="28" t="s">
        <v>323</v>
      </c>
      <c r="E151" s="26" t="n">
        <v>2</v>
      </c>
      <c r="F151" s="27" t="n">
        <v>1</v>
      </c>
      <c r="G151" s="27" t="n">
        <v>1</v>
      </c>
      <c r="H151" s="27" t="n">
        <v>1</v>
      </c>
      <c r="I151" s="27"/>
      <c r="J151" s="27"/>
      <c r="K151" s="27" t="n">
        <v>19</v>
      </c>
      <c r="L151" s="27" t="n">
        <v>13</v>
      </c>
      <c r="M151" s="27" t="n">
        <v>5</v>
      </c>
      <c r="N151" s="27" t="n">
        <v>2</v>
      </c>
      <c r="O151" s="27" t="n">
        <v>1</v>
      </c>
      <c r="P151" s="27"/>
      <c r="Q151" s="27" t="n">
        <v>56</v>
      </c>
      <c r="R151" s="27" t="n">
        <v>40</v>
      </c>
      <c r="S151" s="27" t="n">
        <v>5</v>
      </c>
      <c r="T151" s="27"/>
      <c r="U151" s="27"/>
      <c r="V151" s="27"/>
      <c r="W151" s="27" t="n">
        <v>30</v>
      </c>
      <c r="X151" s="27" t="n">
        <v>19</v>
      </c>
      <c r="Y151" s="27" t="n">
        <v>4</v>
      </c>
      <c r="Z151" s="27"/>
      <c r="AA151" s="27"/>
      <c r="AB151" s="27" t="n">
        <v>9</v>
      </c>
      <c r="AC151" s="27"/>
      <c r="AD151" s="27"/>
      <c r="AE151" s="27"/>
      <c r="AF151" s="27" t="n">
        <v>1</v>
      </c>
      <c r="AG151" s="27"/>
      <c r="AH151" s="28"/>
      <c r="AI151" s="29" t="s">
        <v>172</v>
      </c>
      <c r="AJ151" s="30" t="s">
        <v>31</v>
      </c>
      <c r="AK151" s="30" t="n">
        <v>90</v>
      </c>
      <c r="AL151" s="30" t="n">
        <v>91</v>
      </c>
      <c r="AM151" s="30" t="s">
        <v>203</v>
      </c>
      <c r="AN151" s="31" t="s">
        <v>300</v>
      </c>
    </row>
    <row r="152" customFormat="false" ht="12.75" hidden="false" customHeight="false" outlineLevel="0" collapsed="false">
      <c r="A152" s="27"/>
      <c r="B152" s="27"/>
      <c r="C152" s="28" t="s">
        <v>324</v>
      </c>
      <c r="E152" s="26"/>
      <c r="F152" s="27"/>
      <c r="G152" s="27"/>
      <c r="H152" s="27"/>
      <c r="I152" s="27"/>
      <c r="J152" s="27"/>
      <c r="K152" s="27" t="n">
        <v>7</v>
      </c>
      <c r="L152" s="27" t="n">
        <v>18</v>
      </c>
      <c r="M152" s="27" t="n">
        <v>3</v>
      </c>
      <c r="N152" s="27" t="n">
        <v>3</v>
      </c>
      <c r="O152" s="27" t="n">
        <v>1</v>
      </c>
      <c r="P152" s="27"/>
      <c r="Q152" s="27" t="n">
        <v>52</v>
      </c>
      <c r="R152" s="27" t="n">
        <v>45</v>
      </c>
      <c r="S152" s="27" t="n">
        <v>9</v>
      </c>
      <c r="T152" s="27" t="n">
        <v>2</v>
      </c>
      <c r="U152" s="27"/>
      <c r="V152" s="27"/>
      <c r="W152" s="27" t="n">
        <v>37</v>
      </c>
      <c r="X152" s="27" t="n">
        <v>34</v>
      </c>
      <c r="Y152" s="27" t="n">
        <v>2</v>
      </c>
      <c r="Z152" s="27"/>
      <c r="AA152" s="27"/>
      <c r="AB152" s="27" t="n">
        <v>3</v>
      </c>
      <c r="AC152" s="27" t="n">
        <v>1</v>
      </c>
      <c r="AD152" s="27"/>
      <c r="AE152" s="27"/>
      <c r="AF152" s="27"/>
      <c r="AG152" s="27"/>
      <c r="AH152" s="28"/>
      <c r="AI152" s="29" t="s">
        <v>172</v>
      </c>
      <c r="AJ152" s="30" t="s">
        <v>31</v>
      </c>
      <c r="AK152" s="30" t="n">
        <v>90</v>
      </c>
      <c r="AL152" s="30" t="n">
        <v>91</v>
      </c>
      <c r="AM152" s="30" t="s">
        <v>203</v>
      </c>
      <c r="AN152" s="31" t="s">
        <v>300</v>
      </c>
    </row>
    <row r="153" customFormat="false" ht="12.75" hidden="false" customHeight="false" outlineLevel="0" collapsed="false">
      <c r="A153" s="27"/>
      <c r="B153" s="27"/>
      <c r="C153" s="28" t="s">
        <v>325</v>
      </c>
      <c r="E153" s="26" t="n">
        <v>3</v>
      </c>
      <c r="F153" s="27" t="n">
        <v>3</v>
      </c>
      <c r="G153" s="27" t="n">
        <v>1</v>
      </c>
      <c r="H153" s="27" t="n">
        <v>1</v>
      </c>
      <c r="I153" s="27" t="n">
        <v>1</v>
      </c>
      <c r="J153" s="27"/>
      <c r="K153" s="27" t="n">
        <v>10</v>
      </c>
      <c r="L153" s="27" t="n">
        <v>17</v>
      </c>
      <c r="M153" s="27" t="n">
        <v>9</v>
      </c>
      <c r="N153" s="27" t="n">
        <v>4</v>
      </c>
      <c r="O153" s="27" t="n">
        <v>3</v>
      </c>
      <c r="P153" s="27"/>
      <c r="Q153" s="27" t="n">
        <v>40</v>
      </c>
      <c r="R153" s="27" t="n">
        <v>40</v>
      </c>
      <c r="S153" s="27" t="n">
        <v>13</v>
      </c>
      <c r="T153" s="27" t="n">
        <v>1</v>
      </c>
      <c r="U153" s="27"/>
      <c r="V153" s="27"/>
      <c r="W153" s="27" t="n">
        <v>13</v>
      </c>
      <c r="X153" s="27" t="n">
        <v>15</v>
      </c>
      <c r="Y153" s="27" t="n">
        <v>3</v>
      </c>
      <c r="Z153" s="27"/>
      <c r="AA153" s="27"/>
      <c r="AB153" s="27" t="n">
        <v>3</v>
      </c>
      <c r="AC153" s="27"/>
      <c r="AD153" s="27" t="n">
        <v>1</v>
      </c>
      <c r="AE153" s="27"/>
      <c r="AF153" s="27" t="n">
        <v>2</v>
      </c>
      <c r="AG153" s="27" t="n">
        <v>1</v>
      </c>
      <c r="AH153" s="28"/>
      <c r="AI153" s="29" t="s">
        <v>172</v>
      </c>
      <c r="AJ153" s="30" t="s">
        <v>31</v>
      </c>
      <c r="AK153" s="30" t="n">
        <v>90</v>
      </c>
      <c r="AL153" s="30" t="n">
        <v>91</v>
      </c>
      <c r="AM153" s="30" t="s">
        <v>203</v>
      </c>
      <c r="AN153" s="31" t="s">
        <v>300</v>
      </c>
    </row>
    <row r="154" customFormat="false" ht="12.75" hidden="false" customHeight="false" outlineLevel="0" collapsed="false">
      <c r="A154" s="27"/>
      <c r="B154" s="27"/>
      <c r="C154" s="28" t="s">
        <v>326</v>
      </c>
      <c r="E154" s="26" t="n">
        <v>16</v>
      </c>
      <c r="F154" s="27" t="n">
        <v>15</v>
      </c>
      <c r="G154" s="27"/>
      <c r="H154" s="27" t="n">
        <v>1</v>
      </c>
      <c r="I154" s="27" t="n">
        <v>1</v>
      </c>
      <c r="J154" s="27"/>
      <c r="K154" s="27" t="n">
        <v>20</v>
      </c>
      <c r="L154" s="27" t="n">
        <v>21</v>
      </c>
      <c r="M154" s="27" t="n">
        <v>8</v>
      </c>
      <c r="N154" s="27" t="n">
        <v>2</v>
      </c>
      <c r="O154" s="27" t="n">
        <v>1</v>
      </c>
      <c r="P154" s="27"/>
      <c r="Q154" s="27" t="n">
        <v>39</v>
      </c>
      <c r="R154" s="27" t="n">
        <v>35</v>
      </c>
      <c r="S154" s="27" t="n">
        <v>4</v>
      </c>
      <c r="T154" s="27"/>
      <c r="U154" s="27"/>
      <c r="V154" s="27"/>
      <c r="W154" s="27" t="n">
        <v>25</v>
      </c>
      <c r="X154" s="27" t="n">
        <v>22</v>
      </c>
      <c r="Y154" s="27" t="n">
        <v>6</v>
      </c>
      <c r="Z154" s="27" t="n">
        <v>1</v>
      </c>
      <c r="AA154" s="27"/>
      <c r="AB154" s="27" t="n">
        <v>3</v>
      </c>
      <c r="AC154" s="27"/>
      <c r="AD154" s="27"/>
      <c r="AE154" s="27"/>
      <c r="AF154" s="27"/>
      <c r="AG154" s="27"/>
      <c r="AH154" s="28"/>
      <c r="AI154" s="29" t="s">
        <v>172</v>
      </c>
      <c r="AJ154" s="30" t="s">
        <v>31</v>
      </c>
      <c r="AK154" s="30" t="n">
        <v>90</v>
      </c>
      <c r="AL154" s="30" t="n">
        <v>91</v>
      </c>
      <c r="AM154" s="30" t="s">
        <v>203</v>
      </c>
      <c r="AN154" s="31" t="s">
        <v>300</v>
      </c>
    </row>
    <row r="155" customFormat="false" ht="12.75" hidden="false" customHeight="false" outlineLevel="0" collapsed="false">
      <c r="A155" s="27"/>
      <c r="B155" s="27"/>
      <c r="C155" s="28" t="s">
        <v>327</v>
      </c>
      <c r="E155" s="26" t="n">
        <v>5</v>
      </c>
      <c r="F155" s="27" t="n">
        <v>4</v>
      </c>
      <c r="G155" s="27" t="n">
        <v>1</v>
      </c>
      <c r="H155" s="27"/>
      <c r="I155" s="27" t="n">
        <v>1</v>
      </c>
      <c r="J155" s="27"/>
      <c r="K155" s="27" t="n">
        <v>30</v>
      </c>
      <c r="L155" s="27" t="n">
        <v>35</v>
      </c>
      <c r="M155" s="27" t="n">
        <v>32</v>
      </c>
      <c r="N155" s="27" t="n">
        <v>18</v>
      </c>
      <c r="O155" s="27" t="n">
        <v>10</v>
      </c>
      <c r="P155" s="27"/>
      <c r="Q155" s="27" t="n">
        <v>19</v>
      </c>
      <c r="R155" s="27" t="n">
        <v>19</v>
      </c>
      <c r="S155" s="27" t="n">
        <v>20</v>
      </c>
      <c r="T155" s="27" t="n">
        <v>6</v>
      </c>
      <c r="U155" s="27"/>
      <c r="V155" s="27"/>
      <c r="W155" s="27" t="n">
        <v>1</v>
      </c>
      <c r="X155" s="27" t="n">
        <v>1</v>
      </c>
      <c r="Y155" s="27" t="n">
        <v>1</v>
      </c>
      <c r="Z155" s="27"/>
      <c r="AA155" s="27"/>
      <c r="AB155" s="27"/>
      <c r="AC155" s="27"/>
      <c r="AD155" s="27"/>
      <c r="AE155" s="27"/>
      <c r="AF155" s="27"/>
      <c r="AG155" s="27"/>
      <c r="AH155" s="28"/>
      <c r="AI155" s="29" t="s">
        <v>172</v>
      </c>
      <c r="AJ155" s="30" t="s">
        <v>31</v>
      </c>
      <c r="AK155" s="30" t="n">
        <v>90</v>
      </c>
      <c r="AL155" s="30" t="n">
        <v>91</v>
      </c>
      <c r="AM155" s="30" t="s">
        <v>203</v>
      </c>
      <c r="AN155" s="31" t="s">
        <v>300</v>
      </c>
    </row>
    <row r="156" customFormat="false" ht="12.75" hidden="false" customHeight="false" outlineLevel="0" collapsed="false">
      <c r="A156" s="27"/>
      <c r="B156" s="27"/>
      <c r="C156" s="28" t="s">
        <v>328</v>
      </c>
      <c r="E156" s="26" t="n">
        <v>5</v>
      </c>
      <c r="F156" s="27" t="n">
        <v>5</v>
      </c>
      <c r="G156" s="27" t="n">
        <v>3</v>
      </c>
      <c r="H156" s="27"/>
      <c r="I156" s="27" t="n">
        <v>2</v>
      </c>
      <c r="J156" s="27"/>
      <c r="K156" s="27" t="n">
        <v>33</v>
      </c>
      <c r="L156" s="27" t="n">
        <v>21</v>
      </c>
      <c r="M156" s="27" t="n">
        <v>14</v>
      </c>
      <c r="N156" s="27" t="n">
        <v>5</v>
      </c>
      <c r="O156" s="27" t="n">
        <v>2</v>
      </c>
      <c r="P156" s="27"/>
      <c r="Q156" s="27" t="n">
        <v>23</v>
      </c>
      <c r="R156" s="27" t="n">
        <v>26</v>
      </c>
      <c r="S156" s="27" t="n">
        <v>8</v>
      </c>
      <c r="T156" s="27" t="n">
        <v>5</v>
      </c>
      <c r="U156" s="27"/>
      <c r="V156" s="27"/>
      <c r="W156" s="27" t="n">
        <v>1</v>
      </c>
      <c r="X156" s="27" t="n">
        <v>3</v>
      </c>
      <c r="Y156" s="27" t="n">
        <v>3</v>
      </c>
      <c r="Z156" s="27"/>
      <c r="AA156" s="27"/>
      <c r="AB156" s="27"/>
      <c r="AC156" s="27"/>
      <c r="AD156" s="27"/>
      <c r="AE156" s="27"/>
      <c r="AF156" s="27"/>
      <c r="AG156" s="27"/>
      <c r="AH156" s="28"/>
      <c r="AI156" s="29" t="s">
        <v>172</v>
      </c>
      <c r="AJ156" s="30" t="s">
        <v>31</v>
      </c>
      <c r="AK156" s="30" t="n">
        <v>90</v>
      </c>
      <c r="AL156" s="30" t="n">
        <v>91</v>
      </c>
      <c r="AM156" s="30" t="s">
        <v>203</v>
      </c>
      <c r="AN156" s="31" t="s">
        <v>300</v>
      </c>
    </row>
    <row r="157" customFormat="false" ht="12.75" hidden="false" customHeight="false" outlineLevel="0" collapsed="false">
      <c r="A157" s="27"/>
      <c r="B157" s="27"/>
      <c r="C157" s="28" t="s">
        <v>329</v>
      </c>
      <c r="E157" s="26" t="n">
        <v>1</v>
      </c>
      <c r="F157" s="27"/>
      <c r="G157" s="27" t="n">
        <v>1</v>
      </c>
      <c r="H157" s="27" t="n">
        <v>2</v>
      </c>
      <c r="I157" s="27" t="n">
        <v>1</v>
      </c>
      <c r="J157" s="27" t="n">
        <v>2</v>
      </c>
      <c r="K157" s="27" t="n">
        <v>11</v>
      </c>
      <c r="L157" s="27" t="n">
        <v>14</v>
      </c>
      <c r="M157" s="27" t="n">
        <v>5</v>
      </c>
      <c r="N157" s="27" t="n">
        <v>7</v>
      </c>
      <c r="O157" s="27" t="n">
        <v>2</v>
      </c>
      <c r="P157" s="27"/>
      <c r="Q157" s="27" t="n">
        <v>37</v>
      </c>
      <c r="R157" s="27" t="n">
        <v>37</v>
      </c>
      <c r="S157" s="27" t="n">
        <v>15</v>
      </c>
      <c r="T157" s="27" t="n">
        <v>4</v>
      </c>
      <c r="U157" s="27" t="n">
        <v>1</v>
      </c>
      <c r="V157" s="27"/>
      <c r="W157" s="27" t="n">
        <v>18</v>
      </c>
      <c r="X157" s="27" t="n">
        <v>12</v>
      </c>
      <c r="Y157" s="27" t="n">
        <v>2</v>
      </c>
      <c r="Z157" s="27"/>
      <c r="AA157" s="27"/>
      <c r="AB157" s="27"/>
      <c r="AC157" s="27" t="n">
        <v>1</v>
      </c>
      <c r="AD157" s="27"/>
      <c r="AE157" s="27"/>
      <c r="AF157" s="27"/>
      <c r="AG157" s="27"/>
      <c r="AH157" s="28"/>
      <c r="AI157" s="29" t="s">
        <v>172</v>
      </c>
      <c r="AJ157" s="30" t="s">
        <v>31</v>
      </c>
      <c r="AK157" s="30" t="n">
        <v>90</v>
      </c>
      <c r="AL157" s="30" t="n">
        <v>91</v>
      </c>
      <c r="AM157" s="30" t="s">
        <v>203</v>
      </c>
      <c r="AN157" s="31" t="s">
        <v>300</v>
      </c>
    </row>
    <row r="158" customFormat="false" ht="12.75" hidden="false" customHeight="false" outlineLevel="0" collapsed="false">
      <c r="A158" s="27"/>
      <c r="B158" s="27"/>
      <c r="C158" s="28" t="s">
        <v>330</v>
      </c>
      <c r="E158" s="26" t="n">
        <v>2</v>
      </c>
      <c r="F158" s="27" t="n">
        <v>12</v>
      </c>
      <c r="G158" s="27" t="n">
        <v>10</v>
      </c>
      <c r="H158" s="27" t="n">
        <v>8</v>
      </c>
      <c r="I158" s="27" t="n">
        <v>15</v>
      </c>
      <c r="J158" s="27" t="n">
        <v>13</v>
      </c>
      <c r="K158" s="27" t="n">
        <v>13</v>
      </c>
      <c r="L158" s="27" t="n">
        <v>26</v>
      </c>
      <c r="M158" s="27" t="n">
        <v>22</v>
      </c>
      <c r="N158" s="27" t="n">
        <v>11</v>
      </c>
      <c r="O158" s="27" t="n">
        <v>6</v>
      </c>
      <c r="P158" s="27" t="n">
        <v>1</v>
      </c>
      <c r="Q158" s="27" t="n">
        <v>7</v>
      </c>
      <c r="R158" s="27" t="n">
        <v>12</v>
      </c>
      <c r="S158" s="27" t="n">
        <v>5</v>
      </c>
      <c r="T158" s="27" t="n">
        <v>1</v>
      </c>
      <c r="U158" s="27"/>
      <c r="V158" s="27"/>
      <c r="W158" s="27" t="n">
        <v>6</v>
      </c>
      <c r="X158" s="27"/>
      <c r="Y158" s="27" t="n">
        <v>1</v>
      </c>
      <c r="Z158" s="27" t="n">
        <v>1</v>
      </c>
      <c r="AA158" s="27"/>
      <c r="AB158" s="27"/>
      <c r="AC158" s="27"/>
      <c r="AD158" s="27"/>
      <c r="AE158" s="27"/>
      <c r="AF158" s="27"/>
      <c r="AG158" s="27"/>
      <c r="AH158" s="28"/>
      <c r="AI158" s="29" t="s">
        <v>172</v>
      </c>
      <c r="AJ158" s="30" t="s">
        <v>31</v>
      </c>
      <c r="AK158" s="30" t="n">
        <v>90</v>
      </c>
      <c r="AL158" s="30" t="n">
        <v>91</v>
      </c>
      <c r="AM158" s="30" t="s">
        <v>203</v>
      </c>
      <c r="AN158" s="31" t="s">
        <v>300</v>
      </c>
    </row>
    <row r="159" customFormat="false" ht="12.75" hidden="false" customHeight="false" outlineLevel="0" collapsed="false">
      <c r="A159" s="27"/>
      <c r="B159" s="27"/>
      <c r="C159" s="28" t="s">
        <v>50</v>
      </c>
      <c r="E159" s="26" t="n">
        <f aca="false">SUM(E131:E158)</f>
        <v>95</v>
      </c>
      <c r="F159" s="27" t="n">
        <f aca="false">SUM(F131:F158)</f>
        <v>74</v>
      </c>
      <c r="G159" s="27" t="n">
        <f aca="false">SUM(G131:G158)</f>
        <v>25</v>
      </c>
      <c r="H159" s="27" t="n">
        <f aca="false">SUM(H131:H158)</f>
        <v>19</v>
      </c>
      <c r="I159" s="27" t="n">
        <f aca="false">SUM(I131:I158)</f>
        <v>29</v>
      </c>
      <c r="J159" s="27" t="n">
        <f aca="false">SUM(J131:J158)</f>
        <v>22</v>
      </c>
      <c r="K159" s="27" t="n">
        <f aca="false">SUM(K131:K158)</f>
        <v>620</v>
      </c>
      <c r="L159" s="27" t="n">
        <f aca="false">SUM(L131:L158)</f>
        <v>441</v>
      </c>
      <c r="M159" s="27" t="n">
        <f aca="false">SUM(M131:M158)</f>
        <v>237</v>
      </c>
      <c r="N159" s="27" t="n">
        <f aca="false">SUM(N131:N158)</f>
        <v>99</v>
      </c>
      <c r="O159" s="27" t="n">
        <f aca="false">SUM(O131:O158)</f>
        <v>51</v>
      </c>
      <c r="P159" s="27" t="n">
        <f aca="false">SUM(P131:P158)</f>
        <v>2</v>
      </c>
      <c r="Q159" s="27" t="n">
        <f aca="false">SUM(Q131:Q158)</f>
        <v>1345</v>
      </c>
      <c r="R159" s="27" t="n">
        <f aca="false">SUM(R131:R158)</f>
        <v>933</v>
      </c>
      <c r="S159" s="27" t="n">
        <f aca="false">SUM(S131:S158)</f>
        <v>232</v>
      </c>
      <c r="T159" s="27" t="n">
        <f aca="false">SUM(T131:T158)</f>
        <v>50</v>
      </c>
      <c r="U159" s="27" t="n">
        <f aca="false">SUM(U131:U158)</f>
        <v>3</v>
      </c>
      <c r="V159" s="27" t="n">
        <f aca="false">SUM(V131:V158)</f>
        <v>0</v>
      </c>
      <c r="W159" s="27" t="n">
        <f aca="false">SUM(W131:W158)</f>
        <v>746</v>
      </c>
      <c r="X159" s="27" t="n">
        <f aca="false">SUM(X131:X158)</f>
        <v>481</v>
      </c>
      <c r="Y159" s="27" t="n">
        <f aca="false">SUM(Y131:Y158)</f>
        <v>76</v>
      </c>
      <c r="Z159" s="27" t="n">
        <f aca="false">SUM(Z131:Z158)</f>
        <v>2</v>
      </c>
      <c r="AA159" s="27" t="n">
        <f aca="false">SUM(AA131:AA158)</f>
        <v>0</v>
      </c>
      <c r="AB159" s="27" t="n">
        <f aca="false">SUM(AB131:AB158)</f>
        <v>268</v>
      </c>
      <c r="AC159" s="27" t="n">
        <f aca="false">SUM(AC131:AC158)</f>
        <v>31</v>
      </c>
      <c r="AD159" s="27" t="n">
        <f aca="false">SUM(AD131:AD158)</f>
        <v>2</v>
      </c>
      <c r="AE159" s="27" t="n">
        <f aca="false">SUM(AE131:AE158)</f>
        <v>0</v>
      </c>
      <c r="AF159" s="27" t="n">
        <f aca="false">SUM(AF131:AF158)</f>
        <v>127</v>
      </c>
      <c r="AG159" s="27" t="n">
        <f aca="false">SUM(AG131:AG158)</f>
        <v>7</v>
      </c>
      <c r="AH159" s="28" t="n">
        <f aca="false">SUM(AH131:AH158)</f>
        <v>0</v>
      </c>
      <c r="AI159" s="29" t="s">
        <v>172</v>
      </c>
      <c r="AJ159" s="30" t="s">
        <v>31</v>
      </c>
      <c r="AK159" s="30" t="n">
        <v>90</v>
      </c>
      <c r="AL159" s="30" t="n">
        <v>91</v>
      </c>
      <c r="AM159" s="30" t="s">
        <v>203</v>
      </c>
      <c r="AN159" s="31" t="s">
        <v>300</v>
      </c>
    </row>
    <row r="160" customFormat="false" ht="12.75" hidden="false" customHeight="false" outlineLevel="0" collapsed="false">
      <c r="A160" s="27" t="s">
        <v>331</v>
      </c>
      <c r="B160" s="27"/>
      <c r="C160" s="28"/>
      <c r="E160" s="26" t="n">
        <v>181</v>
      </c>
      <c r="F160" s="27" t="n">
        <v>31</v>
      </c>
      <c r="G160" s="27" t="n">
        <v>31</v>
      </c>
      <c r="H160" s="27" t="n">
        <v>18</v>
      </c>
      <c r="I160" s="27" t="n">
        <v>15</v>
      </c>
      <c r="J160" s="27" t="n">
        <v>6</v>
      </c>
      <c r="K160" s="27" t="n">
        <v>530</v>
      </c>
      <c r="L160" s="27" t="n">
        <v>424</v>
      </c>
      <c r="M160" s="27" t="n">
        <v>256</v>
      </c>
      <c r="N160" s="27" t="n">
        <v>154</v>
      </c>
      <c r="O160" s="27" t="n">
        <v>92</v>
      </c>
      <c r="P160" s="27" t="n">
        <v>2</v>
      </c>
      <c r="Q160" s="27" t="n">
        <v>745</v>
      </c>
      <c r="R160" s="27" t="n">
        <v>892</v>
      </c>
      <c r="S160" s="27" t="n">
        <v>341</v>
      </c>
      <c r="T160" s="27" t="n">
        <v>59</v>
      </c>
      <c r="U160" s="27" t="n">
        <v>11</v>
      </c>
      <c r="V160" s="27"/>
      <c r="W160" s="27" t="n">
        <v>965</v>
      </c>
      <c r="X160" s="27" t="n">
        <v>656</v>
      </c>
      <c r="Y160" s="27" t="n">
        <v>96</v>
      </c>
      <c r="Z160" s="27" t="n">
        <v>8</v>
      </c>
      <c r="AA160" s="27"/>
      <c r="AB160" s="27" t="n">
        <v>576</v>
      </c>
      <c r="AC160" s="27" t="n">
        <v>97</v>
      </c>
      <c r="AD160" s="27" t="n">
        <v>1</v>
      </c>
      <c r="AE160" s="27"/>
      <c r="AF160" s="27" t="n">
        <v>715</v>
      </c>
      <c r="AG160" s="27" t="n">
        <v>24</v>
      </c>
      <c r="AH160" s="28"/>
      <c r="AI160" s="29" t="s">
        <v>172</v>
      </c>
      <c r="AJ160" s="30" t="s">
        <v>31</v>
      </c>
      <c r="AK160" s="30" t="n">
        <v>90</v>
      </c>
      <c r="AL160" s="30" t="n">
        <v>91</v>
      </c>
      <c r="AM160" s="30" t="s">
        <v>203</v>
      </c>
      <c r="AN160" s="31" t="s">
        <v>300</v>
      </c>
    </row>
    <row r="161" customFormat="false" ht="12.75" hidden="false" customHeight="false" outlineLevel="0" collapsed="false">
      <c r="A161" s="27" t="s">
        <v>332</v>
      </c>
      <c r="B161" s="27"/>
      <c r="C161" s="28" t="s">
        <v>37</v>
      </c>
      <c r="E161" s="26" t="n">
        <v>11</v>
      </c>
      <c r="F161" s="27" t="n">
        <v>25</v>
      </c>
      <c r="G161" s="27" t="n">
        <v>7</v>
      </c>
      <c r="H161" s="27" t="n">
        <v>12</v>
      </c>
      <c r="I161" s="27" t="n">
        <v>22</v>
      </c>
      <c r="J161" s="27" t="n">
        <v>12</v>
      </c>
      <c r="K161" s="27" t="n">
        <v>56</v>
      </c>
      <c r="L161" s="27" t="n">
        <v>120</v>
      </c>
      <c r="M161" s="27" t="n">
        <v>83</v>
      </c>
      <c r="N161" s="27" t="n">
        <v>43</v>
      </c>
      <c r="O161" s="27" t="n">
        <v>17</v>
      </c>
      <c r="P161" s="27" t="n">
        <v>1</v>
      </c>
      <c r="Q161" s="27" t="n">
        <v>50</v>
      </c>
      <c r="R161" s="27" t="n">
        <v>51</v>
      </c>
      <c r="S161" s="27" t="n">
        <v>26</v>
      </c>
      <c r="T161" s="27" t="n">
        <v>1</v>
      </c>
      <c r="U161" s="27"/>
      <c r="V161" s="27"/>
      <c r="W161" s="27" t="n">
        <v>98</v>
      </c>
      <c r="X161" s="27" t="n">
        <v>56</v>
      </c>
      <c r="Y161" s="27" t="n">
        <v>9</v>
      </c>
      <c r="Z161" s="27" t="n">
        <v>1</v>
      </c>
      <c r="AA161" s="27"/>
      <c r="AB161" s="27" t="n">
        <v>21</v>
      </c>
      <c r="AC161" s="27" t="n">
        <v>3</v>
      </c>
      <c r="AD161" s="27"/>
      <c r="AE161" s="27"/>
      <c r="AF161" s="27" t="n">
        <v>2</v>
      </c>
      <c r="AG161" s="27"/>
      <c r="AH161" s="28"/>
      <c r="AI161" s="29" t="s">
        <v>172</v>
      </c>
      <c r="AJ161" s="30" t="s">
        <v>31</v>
      </c>
      <c r="AK161" s="30" t="n">
        <v>92</v>
      </c>
      <c r="AL161" s="30" t="n">
        <v>93</v>
      </c>
      <c r="AM161" s="30" t="s">
        <v>203</v>
      </c>
      <c r="AN161" s="31" t="s">
        <v>333</v>
      </c>
    </row>
    <row r="162" customFormat="false" ht="12.75" hidden="false" customHeight="false" outlineLevel="0" collapsed="false">
      <c r="A162" s="27"/>
      <c r="B162" s="27"/>
      <c r="C162" s="28" t="s">
        <v>38</v>
      </c>
      <c r="E162" s="26" t="n">
        <v>9</v>
      </c>
      <c r="F162" s="27" t="n">
        <v>18</v>
      </c>
      <c r="G162" s="27" t="n">
        <v>8</v>
      </c>
      <c r="H162" s="27" t="n">
        <v>10</v>
      </c>
      <c r="I162" s="27" t="n">
        <v>11</v>
      </c>
      <c r="J162" s="27" t="n">
        <v>5</v>
      </c>
      <c r="K162" s="27" t="n">
        <v>38</v>
      </c>
      <c r="L162" s="27" t="n">
        <v>71</v>
      </c>
      <c r="M162" s="27" t="n">
        <v>35</v>
      </c>
      <c r="N162" s="27" t="n">
        <v>16</v>
      </c>
      <c r="O162" s="27" t="n">
        <v>5</v>
      </c>
      <c r="P162" s="27" t="n">
        <v>1</v>
      </c>
      <c r="Q162" s="27" t="n">
        <v>24</v>
      </c>
      <c r="R162" s="27" t="n">
        <v>31</v>
      </c>
      <c r="S162" s="27" t="n">
        <v>3</v>
      </c>
      <c r="T162" s="27" t="n">
        <v>2</v>
      </c>
      <c r="U162" s="27"/>
      <c r="V162" s="27"/>
      <c r="W162" s="27" t="n">
        <v>19</v>
      </c>
      <c r="X162" s="27" t="n">
        <v>7</v>
      </c>
      <c r="Y162" s="27" t="n">
        <v>2</v>
      </c>
      <c r="Z162" s="27"/>
      <c r="AA162" s="27"/>
      <c r="AB162" s="27" t="n">
        <v>7</v>
      </c>
      <c r="AC162" s="27" t="n">
        <v>2</v>
      </c>
      <c r="AD162" s="27"/>
      <c r="AE162" s="27"/>
      <c r="AF162" s="27" t="n">
        <v>7</v>
      </c>
      <c r="AG162" s="27"/>
      <c r="AH162" s="28"/>
      <c r="AI162" s="29" t="s">
        <v>172</v>
      </c>
      <c r="AJ162" s="30" t="s">
        <v>31</v>
      </c>
      <c r="AK162" s="30" t="n">
        <v>92</v>
      </c>
      <c r="AL162" s="30" t="n">
        <v>93</v>
      </c>
      <c r="AM162" s="30" t="s">
        <v>203</v>
      </c>
      <c r="AN162" s="31" t="s">
        <v>333</v>
      </c>
    </row>
    <row r="163" customFormat="false" ht="12.75" hidden="false" customHeight="false" outlineLevel="0" collapsed="false">
      <c r="A163" s="27"/>
      <c r="B163" s="27"/>
      <c r="C163" s="28" t="s">
        <v>39</v>
      </c>
      <c r="E163" s="26" t="n">
        <v>21</v>
      </c>
      <c r="F163" s="27" t="n">
        <v>18</v>
      </c>
      <c r="G163" s="27" t="n">
        <v>10</v>
      </c>
      <c r="H163" s="27" t="n">
        <v>13</v>
      </c>
      <c r="I163" s="27" t="n">
        <v>16</v>
      </c>
      <c r="J163" s="27" t="n">
        <v>10</v>
      </c>
      <c r="K163" s="27" t="n">
        <v>64</v>
      </c>
      <c r="L163" s="27" t="n">
        <v>83</v>
      </c>
      <c r="M163" s="27" t="n">
        <v>50</v>
      </c>
      <c r="N163" s="27" t="n">
        <v>20</v>
      </c>
      <c r="O163" s="27" t="n">
        <v>7</v>
      </c>
      <c r="P163" s="27"/>
      <c r="Q163" s="27" t="n">
        <v>19</v>
      </c>
      <c r="R163" s="27" t="n">
        <v>18</v>
      </c>
      <c r="S163" s="27" t="n">
        <v>7</v>
      </c>
      <c r="T163" s="27" t="n">
        <v>3</v>
      </c>
      <c r="U163" s="27"/>
      <c r="V163" s="27"/>
      <c r="W163" s="27" t="n">
        <v>35</v>
      </c>
      <c r="X163" s="27" t="n">
        <v>14</v>
      </c>
      <c r="Y163" s="27" t="n">
        <v>1</v>
      </c>
      <c r="Z163" s="27"/>
      <c r="AA163" s="27"/>
      <c r="AB163" s="27" t="n">
        <v>13</v>
      </c>
      <c r="AC163" s="27" t="n">
        <v>2</v>
      </c>
      <c r="AD163" s="27"/>
      <c r="AE163" s="27"/>
      <c r="AF163" s="27" t="n">
        <v>24</v>
      </c>
      <c r="AG163" s="27"/>
      <c r="AH163" s="28"/>
      <c r="AI163" s="29" t="s">
        <v>172</v>
      </c>
      <c r="AJ163" s="30" t="s">
        <v>31</v>
      </c>
      <c r="AK163" s="30" t="n">
        <v>92</v>
      </c>
      <c r="AL163" s="30" t="n">
        <v>93</v>
      </c>
      <c r="AM163" s="30" t="s">
        <v>203</v>
      </c>
      <c r="AN163" s="31" t="s">
        <v>333</v>
      </c>
    </row>
    <row r="164" customFormat="false" ht="12.75" hidden="false" customHeight="false" outlineLevel="0" collapsed="false">
      <c r="A164" s="27"/>
      <c r="B164" s="27"/>
      <c r="C164" s="28" t="s">
        <v>40</v>
      </c>
      <c r="E164" s="26" t="n">
        <v>28</v>
      </c>
      <c r="F164" s="27" t="n">
        <v>29</v>
      </c>
      <c r="G164" s="27" t="n">
        <v>20</v>
      </c>
      <c r="H164" s="27" t="n">
        <v>9</v>
      </c>
      <c r="I164" s="27" t="n">
        <v>20</v>
      </c>
      <c r="J164" s="27" t="n">
        <v>6</v>
      </c>
      <c r="K164" s="27" t="n">
        <v>77</v>
      </c>
      <c r="L164" s="27" t="n">
        <v>139</v>
      </c>
      <c r="M164" s="27" t="n">
        <v>90</v>
      </c>
      <c r="N164" s="27" t="n">
        <v>34</v>
      </c>
      <c r="O164" s="27" t="n">
        <v>12</v>
      </c>
      <c r="P164" s="27"/>
      <c r="Q164" s="27" t="n">
        <v>22</v>
      </c>
      <c r="R164" s="27" t="n">
        <v>35</v>
      </c>
      <c r="S164" s="27" t="n">
        <v>19</v>
      </c>
      <c r="T164" s="27" t="n">
        <v>7</v>
      </c>
      <c r="U164" s="27" t="n">
        <v>1</v>
      </c>
      <c r="V164" s="27"/>
      <c r="W164" s="27" t="n">
        <v>13</v>
      </c>
      <c r="X164" s="27" t="n">
        <v>9</v>
      </c>
      <c r="Y164" s="27" t="n">
        <v>1</v>
      </c>
      <c r="Z164" s="27"/>
      <c r="AA164" s="27"/>
      <c r="AB164" s="27" t="n">
        <v>6</v>
      </c>
      <c r="AC164" s="27" t="n">
        <v>1</v>
      </c>
      <c r="AD164" s="27"/>
      <c r="AE164" s="27"/>
      <c r="AF164" s="27" t="n">
        <v>7</v>
      </c>
      <c r="AG164" s="27" t="n">
        <v>1</v>
      </c>
      <c r="AH164" s="28"/>
      <c r="AI164" s="29" t="s">
        <v>172</v>
      </c>
      <c r="AJ164" s="30" t="s">
        <v>31</v>
      </c>
      <c r="AK164" s="30" t="n">
        <v>92</v>
      </c>
      <c r="AL164" s="30" t="n">
        <v>93</v>
      </c>
      <c r="AM164" s="30" t="s">
        <v>203</v>
      </c>
      <c r="AN164" s="31" t="s">
        <v>333</v>
      </c>
    </row>
    <row r="165" customFormat="false" ht="12.75" hidden="false" customHeight="false" outlineLevel="0" collapsed="false">
      <c r="A165" s="27"/>
      <c r="B165" s="27"/>
      <c r="C165" s="28" t="s">
        <v>41</v>
      </c>
      <c r="E165" s="26" t="n">
        <v>19</v>
      </c>
      <c r="F165" s="27" t="n">
        <v>33</v>
      </c>
      <c r="G165" s="27" t="n">
        <v>19</v>
      </c>
      <c r="H165" s="27" t="n">
        <v>15</v>
      </c>
      <c r="I165" s="27" t="n">
        <v>12</v>
      </c>
      <c r="J165" s="27" t="n">
        <v>12</v>
      </c>
      <c r="K165" s="27" t="n">
        <v>22</v>
      </c>
      <c r="L165" s="27" t="n">
        <v>46</v>
      </c>
      <c r="M165" s="27" t="n">
        <v>35</v>
      </c>
      <c r="N165" s="27" t="n">
        <v>17</v>
      </c>
      <c r="O165" s="27" t="n">
        <v>7</v>
      </c>
      <c r="P165" s="27"/>
      <c r="Q165" s="27" t="n">
        <v>12</v>
      </c>
      <c r="R165" s="27" t="n">
        <v>8</v>
      </c>
      <c r="S165" s="27" t="n">
        <v>8</v>
      </c>
      <c r="T165" s="27" t="n">
        <v>2</v>
      </c>
      <c r="U165" s="27"/>
      <c r="V165" s="27"/>
      <c r="W165" s="27" t="n">
        <v>2</v>
      </c>
      <c r="X165" s="27" t="n">
        <v>4</v>
      </c>
      <c r="Y165" s="27" t="n">
        <v>1</v>
      </c>
      <c r="Z165" s="27"/>
      <c r="AA165" s="27"/>
      <c r="AB165" s="27" t="n">
        <v>3</v>
      </c>
      <c r="AC165" s="27" t="n">
        <v>1</v>
      </c>
      <c r="AD165" s="27"/>
      <c r="AE165" s="27"/>
      <c r="AF165" s="27" t="n">
        <v>2</v>
      </c>
      <c r="AG165" s="27"/>
      <c r="AH165" s="28"/>
      <c r="AI165" s="29" t="s">
        <v>172</v>
      </c>
      <c r="AJ165" s="30" t="s">
        <v>31</v>
      </c>
      <c r="AK165" s="30" t="n">
        <v>92</v>
      </c>
      <c r="AL165" s="30" t="n">
        <v>93</v>
      </c>
      <c r="AM165" s="30" t="s">
        <v>203</v>
      </c>
      <c r="AN165" s="31" t="s">
        <v>333</v>
      </c>
    </row>
    <row r="166" customFormat="false" ht="12.75" hidden="false" customHeight="false" outlineLevel="0" collapsed="false">
      <c r="A166" s="27"/>
      <c r="B166" s="27"/>
      <c r="C166" s="28" t="s">
        <v>42</v>
      </c>
      <c r="E166" s="26" t="n">
        <v>22</v>
      </c>
      <c r="F166" s="27" t="n">
        <v>33</v>
      </c>
      <c r="G166" s="27" t="n">
        <v>16</v>
      </c>
      <c r="H166" s="27" t="n">
        <v>21</v>
      </c>
      <c r="I166" s="27" t="n">
        <v>35</v>
      </c>
      <c r="J166" s="27" t="n">
        <v>14</v>
      </c>
      <c r="K166" s="27" t="n">
        <v>51</v>
      </c>
      <c r="L166" s="27" t="n">
        <v>75</v>
      </c>
      <c r="M166" s="27" t="n">
        <v>67</v>
      </c>
      <c r="N166" s="27" t="n">
        <v>26</v>
      </c>
      <c r="O166" s="27" t="n">
        <v>16</v>
      </c>
      <c r="P166" s="27" t="n">
        <v>1</v>
      </c>
      <c r="Q166" s="27" t="n">
        <v>29</v>
      </c>
      <c r="R166" s="27" t="n">
        <v>34</v>
      </c>
      <c r="S166" s="27" t="n">
        <v>7</v>
      </c>
      <c r="T166" s="27" t="n">
        <v>2</v>
      </c>
      <c r="U166" s="27"/>
      <c r="V166" s="27"/>
      <c r="W166" s="27" t="n">
        <v>27</v>
      </c>
      <c r="X166" s="27" t="n">
        <v>18</v>
      </c>
      <c r="Y166" s="27" t="n">
        <v>1</v>
      </c>
      <c r="Z166" s="27" t="n">
        <v>1</v>
      </c>
      <c r="AA166" s="27"/>
      <c r="AB166" s="27" t="n">
        <v>9</v>
      </c>
      <c r="AC166" s="27" t="n">
        <v>1</v>
      </c>
      <c r="AD166" s="27"/>
      <c r="AE166" s="27"/>
      <c r="AF166" s="27" t="n">
        <v>7</v>
      </c>
      <c r="AG166" s="27" t="n">
        <v>4</v>
      </c>
      <c r="AH166" s="28"/>
      <c r="AI166" s="29" t="s">
        <v>172</v>
      </c>
      <c r="AJ166" s="30" t="s">
        <v>31</v>
      </c>
      <c r="AK166" s="30" t="n">
        <v>92</v>
      </c>
      <c r="AL166" s="30" t="n">
        <v>93</v>
      </c>
      <c r="AM166" s="30" t="s">
        <v>203</v>
      </c>
      <c r="AN166" s="31" t="s">
        <v>333</v>
      </c>
    </row>
    <row r="167" customFormat="false" ht="12.75" hidden="false" customHeight="false" outlineLevel="0" collapsed="false">
      <c r="A167" s="27"/>
      <c r="B167" s="27"/>
      <c r="C167" s="28" t="s">
        <v>43</v>
      </c>
      <c r="E167" s="26" t="n">
        <v>22</v>
      </c>
      <c r="F167" s="27" t="n">
        <v>26</v>
      </c>
      <c r="G167" s="27" t="n">
        <v>11</v>
      </c>
      <c r="H167" s="27" t="n">
        <v>11</v>
      </c>
      <c r="I167" s="27" t="n">
        <v>14</v>
      </c>
      <c r="J167" s="27" t="n">
        <v>9</v>
      </c>
      <c r="K167" s="27" t="n">
        <v>122</v>
      </c>
      <c r="L167" s="27" t="n">
        <v>161</v>
      </c>
      <c r="M167" s="27" t="n">
        <v>81</v>
      </c>
      <c r="N167" s="27" t="n">
        <v>32</v>
      </c>
      <c r="O167" s="27" t="n">
        <v>15</v>
      </c>
      <c r="P167" s="27" t="n">
        <v>1</v>
      </c>
      <c r="Q167" s="27" t="n">
        <v>51</v>
      </c>
      <c r="R167" s="27" t="n">
        <v>84</v>
      </c>
      <c r="S167" s="27" t="n">
        <v>23</v>
      </c>
      <c r="T167" s="27" t="n">
        <v>3</v>
      </c>
      <c r="U167" s="27"/>
      <c r="V167" s="27"/>
      <c r="W167" s="27" t="n">
        <v>169</v>
      </c>
      <c r="X167" s="27" t="n">
        <v>70</v>
      </c>
      <c r="Y167" s="27" t="n">
        <v>5</v>
      </c>
      <c r="Z167" s="27"/>
      <c r="AA167" s="27"/>
      <c r="AB167" s="27" t="n">
        <v>67</v>
      </c>
      <c r="AC167" s="27" t="n">
        <v>8</v>
      </c>
      <c r="AD167" s="27"/>
      <c r="AE167" s="27"/>
      <c r="AF167" s="27" t="n">
        <v>62</v>
      </c>
      <c r="AG167" s="27" t="n">
        <v>1</v>
      </c>
      <c r="AH167" s="28"/>
      <c r="AI167" s="29" t="s">
        <v>172</v>
      </c>
      <c r="AJ167" s="30" t="s">
        <v>31</v>
      </c>
      <c r="AK167" s="30" t="n">
        <v>92</v>
      </c>
      <c r="AL167" s="30" t="n">
        <v>93</v>
      </c>
      <c r="AM167" s="30" t="s">
        <v>203</v>
      </c>
      <c r="AN167" s="31" t="s">
        <v>333</v>
      </c>
    </row>
    <row r="168" customFormat="false" ht="12.75" hidden="false" customHeight="false" outlineLevel="0" collapsed="false">
      <c r="A168" s="27"/>
      <c r="B168" s="27"/>
      <c r="C168" s="28" t="s">
        <v>44</v>
      </c>
      <c r="E168" s="26" t="n">
        <v>30</v>
      </c>
      <c r="F168" s="27" t="n">
        <v>22</v>
      </c>
      <c r="G168" s="27" t="n">
        <v>7</v>
      </c>
      <c r="H168" s="27" t="n">
        <v>7</v>
      </c>
      <c r="I168" s="27" t="n">
        <v>6</v>
      </c>
      <c r="J168" s="27" t="n">
        <v>3</v>
      </c>
      <c r="K168" s="27" t="n">
        <v>77</v>
      </c>
      <c r="L168" s="27" t="n">
        <v>83</v>
      </c>
      <c r="M168" s="27" t="n">
        <v>40</v>
      </c>
      <c r="N168" s="27" t="n">
        <v>11</v>
      </c>
      <c r="O168" s="27" t="n">
        <v>6</v>
      </c>
      <c r="P168" s="27"/>
      <c r="Q168" s="27" t="n">
        <v>38</v>
      </c>
      <c r="R168" s="27" t="n">
        <v>31</v>
      </c>
      <c r="S168" s="27" t="n">
        <v>8</v>
      </c>
      <c r="T168" s="27" t="n">
        <v>1</v>
      </c>
      <c r="U168" s="27"/>
      <c r="V168" s="27"/>
      <c r="W168" s="27" t="n">
        <v>85</v>
      </c>
      <c r="X168" s="27" t="n">
        <v>26</v>
      </c>
      <c r="Y168" s="27" t="n">
        <v>3</v>
      </c>
      <c r="Z168" s="27"/>
      <c r="AA168" s="27"/>
      <c r="AB168" s="27" t="n">
        <v>73</v>
      </c>
      <c r="AC168" s="27" t="n">
        <v>5</v>
      </c>
      <c r="AD168" s="27"/>
      <c r="AE168" s="27"/>
      <c r="AF168" s="27" t="n">
        <v>47</v>
      </c>
      <c r="AG168" s="27" t="n">
        <v>2</v>
      </c>
      <c r="AH168" s="28"/>
      <c r="AI168" s="29" t="s">
        <v>172</v>
      </c>
      <c r="AJ168" s="30" t="s">
        <v>31</v>
      </c>
      <c r="AK168" s="30" t="n">
        <v>92</v>
      </c>
      <c r="AL168" s="30" t="n">
        <v>93</v>
      </c>
      <c r="AM168" s="30" t="s">
        <v>203</v>
      </c>
      <c r="AN168" s="31" t="s">
        <v>333</v>
      </c>
    </row>
    <row r="169" customFormat="false" ht="12.75" hidden="false" customHeight="false" outlineLevel="0" collapsed="false">
      <c r="A169" s="27"/>
      <c r="B169" s="27"/>
      <c r="C169" s="28" t="s">
        <v>52</v>
      </c>
      <c r="E169" s="26" t="n">
        <v>17</v>
      </c>
      <c r="F169" s="27" t="n">
        <v>18</v>
      </c>
      <c r="G169" s="27" t="n">
        <v>11</v>
      </c>
      <c r="H169" s="27" t="n">
        <v>7</v>
      </c>
      <c r="I169" s="27" t="n">
        <v>10</v>
      </c>
      <c r="J169" s="27" t="n">
        <v>5</v>
      </c>
      <c r="K169" s="27" t="n">
        <v>32</v>
      </c>
      <c r="L169" s="27" t="n">
        <v>32</v>
      </c>
      <c r="M169" s="27" t="n">
        <v>29</v>
      </c>
      <c r="N169" s="27" t="n">
        <v>5</v>
      </c>
      <c r="O169" s="27" t="n">
        <v>3</v>
      </c>
      <c r="P169" s="27"/>
      <c r="Q169" s="27" t="n">
        <v>30</v>
      </c>
      <c r="R169" s="27" t="n">
        <v>23</v>
      </c>
      <c r="S169" s="27" t="n">
        <v>6</v>
      </c>
      <c r="T169" s="27" t="n">
        <v>1</v>
      </c>
      <c r="U169" s="27"/>
      <c r="V169" s="27"/>
      <c r="W169" s="27" t="n">
        <v>36</v>
      </c>
      <c r="X169" s="27" t="n">
        <v>17</v>
      </c>
      <c r="Y169" s="27" t="n">
        <v>3</v>
      </c>
      <c r="Z169" s="27"/>
      <c r="AA169" s="27"/>
      <c r="AB169" s="27" t="n">
        <v>31</v>
      </c>
      <c r="AC169" s="27" t="n">
        <v>2</v>
      </c>
      <c r="AD169" s="27"/>
      <c r="AE169" s="27"/>
      <c r="AF169" s="27" t="n">
        <v>26</v>
      </c>
      <c r="AG169" s="27" t="n">
        <v>1</v>
      </c>
      <c r="AH169" s="28"/>
      <c r="AI169" s="29" t="s">
        <v>172</v>
      </c>
      <c r="AJ169" s="30" t="s">
        <v>31</v>
      </c>
      <c r="AK169" s="30" t="n">
        <v>92</v>
      </c>
      <c r="AL169" s="30" t="n">
        <v>93</v>
      </c>
      <c r="AM169" s="30" t="s">
        <v>203</v>
      </c>
      <c r="AN169" s="31" t="s">
        <v>333</v>
      </c>
    </row>
    <row r="170" customFormat="false" ht="12.75" hidden="false" customHeight="false" outlineLevel="0" collapsed="false">
      <c r="A170" s="27"/>
      <c r="B170" s="27"/>
      <c r="C170" s="28" t="s">
        <v>46</v>
      </c>
      <c r="E170" s="26" t="n">
        <v>14</v>
      </c>
      <c r="F170" s="27" t="n">
        <v>18</v>
      </c>
      <c r="G170" s="27" t="n">
        <v>13</v>
      </c>
      <c r="H170" s="27" t="n">
        <v>10</v>
      </c>
      <c r="I170" s="27" t="n">
        <v>10</v>
      </c>
      <c r="J170" s="27" t="n">
        <v>6</v>
      </c>
      <c r="K170" s="27" t="n">
        <v>73</v>
      </c>
      <c r="L170" s="27" t="n">
        <v>86</v>
      </c>
      <c r="M170" s="27" t="n">
        <v>47</v>
      </c>
      <c r="N170" s="27" t="n">
        <v>22</v>
      </c>
      <c r="O170" s="27" t="n">
        <v>7</v>
      </c>
      <c r="P170" s="27"/>
      <c r="Q170" s="27" t="n">
        <v>60</v>
      </c>
      <c r="R170" s="27" t="n">
        <v>93</v>
      </c>
      <c r="S170" s="27" t="n">
        <v>28</v>
      </c>
      <c r="T170" s="27" t="n">
        <v>4</v>
      </c>
      <c r="U170" s="27" t="n">
        <v>1</v>
      </c>
      <c r="V170" s="27"/>
      <c r="W170" s="27" t="n">
        <v>81</v>
      </c>
      <c r="X170" s="27" t="n">
        <v>61</v>
      </c>
      <c r="Y170" s="27" t="n">
        <v>7</v>
      </c>
      <c r="Z170" s="27"/>
      <c r="AA170" s="27"/>
      <c r="AB170" s="27" t="n">
        <v>15</v>
      </c>
      <c r="AC170" s="27" t="n">
        <v>2</v>
      </c>
      <c r="AD170" s="27"/>
      <c r="AE170" s="27"/>
      <c r="AF170" s="27" t="n">
        <v>7</v>
      </c>
      <c r="AG170" s="27" t="n">
        <v>1</v>
      </c>
      <c r="AH170" s="28"/>
      <c r="AI170" s="29" t="s">
        <v>172</v>
      </c>
      <c r="AJ170" s="30" t="s">
        <v>31</v>
      </c>
      <c r="AK170" s="30" t="n">
        <v>92</v>
      </c>
      <c r="AL170" s="30" t="n">
        <v>93</v>
      </c>
      <c r="AM170" s="30" t="s">
        <v>203</v>
      </c>
      <c r="AN170" s="31" t="s">
        <v>333</v>
      </c>
    </row>
    <row r="171" customFormat="false" ht="12.75" hidden="false" customHeight="false" outlineLevel="0" collapsed="false">
      <c r="A171" s="27"/>
      <c r="B171" s="27"/>
      <c r="C171" s="28" t="s">
        <v>47</v>
      </c>
      <c r="E171" s="26" t="n">
        <v>1</v>
      </c>
      <c r="F171" s="27" t="n">
        <v>6</v>
      </c>
      <c r="G171" s="27" t="n">
        <v>4</v>
      </c>
      <c r="H171" s="27" t="n">
        <v>3</v>
      </c>
      <c r="I171" s="27" t="n">
        <v>2</v>
      </c>
      <c r="J171" s="27" t="n">
        <v>2</v>
      </c>
      <c r="K171" s="27" t="n">
        <v>22</v>
      </c>
      <c r="L171" s="27" t="n">
        <v>66</v>
      </c>
      <c r="M171" s="27" t="n">
        <v>36</v>
      </c>
      <c r="N171" s="27" t="n">
        <v>14</v>
      </c>
      <c r="O171" s="27" t="n">
        <v>11</v>
      </c>
      <c r="P171" s="27"/>
      <c r="Q171" s="27" t="n">
        <v>15</v>
      </c>
      <c r="R171" s="27" t="n">
        <v>30</v>
      </c>
      <c r="S171" s="27" t="n">
        <v>7</v>
      </c>
      <c r="T171" s="27" t="n">
        <v>1</v>
      </c>
      <c r="U171" s="27" t="n">
        <v>2</v>
      </c>
      <c r="V171" s="27"/>
      <c r="W171" s="27" t="n">
        <v>11</v>
      </c>
      <c r="X171" s="27" t="n">
        <v>14</v>
      </c>
      <c r="Y171" s="27" t="n">
        <v>4</v>
      </c>
      <c r="Z171" s="27"/>
      <c r="AA171" s="27"/>
      <c r="AB171" s="27" t="n">
        <v>1</v>
      </c>
      <c r="AC171" s="27" t="n">
        <v>2</v>
      </c>
      <c r="AD171" s="27"/>
      <c r="AE171" s="27"/>
      <c r="AF171" s="27"/>
      <c r="AG171" s="27"/>
      <c r="AH171" s="28"/>
      <c r="AI171" s="29" t="s">
        <v>172</v>
      </c>
      <c r="AJ171" s="30" t="s">
        <v>31</v>
      </c>
      <c r="AK171" s="30" t="n">
        <v>92</v>
      </c>
      <c r="AL171" s="30" t="n">
        <v>93</v>
      </c>
      <c r="AM171" s="30" t="s">
        <v>203</v>
      </c>
      <c r="AN171" s="31" t="s">
        <v>333</v>
      </c>
    </row>
    <row r="172" customFormat="false" ht="12.75" hidden="false" customHeight="false" outlineLevel="0" collapsed="false">
      <c r="A172" s="27"/>
      <c r="B172" s="27"/>
      <c r="C172" s="28" t="s">
        <v>48</v>
      </c>
      <c r="E172" s="26"/>
      <c r="F172" s="27"/>
      <c r="G172" s="27"/>
      <c r="H172" s="27"/>
      <c r="I172" s="27"/>
      <c r="J172" s="27"/>
      <c r="K172" s="27" t="n">
        <v>3</v>
      </c>
      <c r="L172" s="27"/>
      <c r="M172" s="27" t="n">
        <v>2</v>
      </c>
      <c r="N172" s="27"/>
      <c r="O172" s="27"/>
      <c r="P172" s="27"/>
      <c r="Q172" s="27" t="n">
        <v>2</v>
      </c>
      <c r="R172" s="27" t="n">
        <v>4</v>
      </c>
      <c r="S172" s="27" t="n">
        <v>1</v>
      </c>
      <c r="T172" s="27"/>
      <c r="U172" s="27"/>
      <c r="V172" s="27"/>
      <c r="W172" s="27" t="n">
        <v>8</v>
      </c>
      <c r="X172" s="27" t="n">
        <v>3</v>
      </c>
      <c r="Y172" s="27"/>
      <c r="Z172" s="27"/>
      <c r="AA172" s="27"/>
      <c r="AB172" s="27" t="n">
        <v>2</v>
      </c>
      <c r="AC172" s="27" t="n">
        <v>4</v>
      </c>
      <c r="AD172" s="27"/>
      <c r="AE172" s="27"/>
      <c r="AF172" s="27" t="n">
        <v>1</v>
      </c>
      <c r="AG172" s="27"/>
      <c r="AH172" s="28"/>
      <c r="AI172" s="29" t="s">
        <v>172</v>
      </c>
      <c r="AJ172" s="30" t="s">
        <v>31</v>
      </c>
      <c r="AK172" s="30" t="n">
        <v>92</v>
      </c>
      <c r="AL172" s="30" t="n">
        <v>93</v>
      </c>
      <c r="AM172" s="30" t="s">
        <v>203</v>
      </c>
      <c r="AN172" s="31" t="s">
        <v>333</v>
      </c>
    </row>
    <row r="173" customFormat="false" ht="12.75" hidden="false" customHeight="false" outlineLevel="0" collapsed="false">
      <c r="A173" s="27"/>
      <c r="B173" s="27"/>
      <c r="C173" s="28" t="s">
        <v>50</v>
      </c>
      <c r="E173" s="26" t="n">
        <f aca="false">SUM(E161:E171)</f>
        <v>194</v>
      </c>
      <c r="F173" s="27" t="n">
        <f aca="false">SUM(F161:F171)</f>
        <v>246</v>
      </c>
      <c r="G173" s="27" t="n">
        <f aca="false">SUM(G161:G171)</f>
        <v>126</v>
      </c>
      <c r="H173" s="27" t="n">
        <f aca="false">SUM(H161:H171)</f>
        <v>118</v>
      </c>
      <c r="I173" s="27" t="n">
        <f aca="false">SUM(I161:I172)</f>
        <v>158</v>
      </c>
      <c r="J173" s="27" t="n">
        <f aca="false">SUM(J161:J172)</f>
        <v>84</v>
      </c>
      <c r="K173" s="27" t="n">
        <f aca="false">SUM(K161:K172)</f>
        <v>637</v>
      </c>
      <c r="L173" s="27" t="n">
        <f aca="false">SUM(L161:L172)</f>
        <v>962</v>
      </c>
      <c r="M173" s="27" t="n">
        <f aca="false">SUM(M161:M172)</f>
        <v>595</v>
      </c>
      <c r="N173" s="27" t="n">
        <f aca="false">SUM(N161:N172)</f>
        <v>240</v>
      </c>
      <c r="O173" s="27" t="n">
        <f aca="false">SUM(O161:O172)</f>
        <v>106</v>
      </c>
      <c r="P173" s="27" t="n">
        <f aca="false">SUM(P161:P172)</f>
        <v>4</v>
      </c>
      <c r="Q173" s="27" t="n">
        <f aca="false">SUM(Q161:Q172)</f>
        <v>352</v>
      </c>
      <c r="R173" s="27" t="n">
        <f aca="false">SUM(R161:R172)</f>
        <v>442</v>
      </c>
      <c r="S173" s="27" t="n">
        <f aca="false">SUM(S161:S172)</f>
        <v>143</v>
      </c>
      <c r="T173" s="27" t="n">
        <f aca="false">SUM(T161:T172)</f>
        <v>27</v>
      </c>
      <c r="U173" s="27" t="n">
        <f aca="false">SUM(U161:U172)</f>
        <v>4</v>
      </c>
      <c r="V173" s="27" t="n">
        <f aca="false">SUM(V161:V172)</f>
        <v>0</v>
      </c>
      <c r="W173" s="27" t="n">
        <f aca="false">SUM(W161:W172)</f>
        <v>584</v>
      </c>
      <c r="X173" s="27" t="n">
        <f aca="false">SUM(X161:X172)</f>
        <v>299</v>
      </c>
      <c r="Y173" s="27" t="n">
        <f aca="false">SUM(Y161:Y172)</f>
        <v>37</v>
      </c>
      <c r="Z173" s="27" t="n">
        <f aca="false">SUM(Z161:Z172)</f>
        <v>2</v>
      </c>
      <c r="AA173" s="27" t="n">
        <f aca="false">SUM(AA161:AA172)</f>
        <v>0</v>
      </c>
      <c r="AB173" s="27" t="n">
        <f aca="false">SUM(AB161:AB172)</f>
        <v>248</v>
      </c>
      <c r="AC173" s="27" t="n">
        <f aca="false">SUM(AC161:AC172)</f>
        <v>33</v>
      </c>
      <c r="AD173" s="27" t="n">
        <f aca="false">SUM(AD161:AD172)</f>
        <v>0</v>
      </c>
      <c r="AE173" s="27" t="n">
        <f aca="false">SUM(AE161:AE172)</f>
        <v>0</v>
      </c>
      <c r="AF173" s="27" t="n">
        <f aca="false">SUM(AF161:AF172)</f>
        <v>192</v>
      </c>
      <c r="AG173" s="27" t="n">
        <f aca="false">SUM(AG161:AG172)</f>
        <v>10</v>
      </c>
      <c r="AH173" s="28" t="n">
        <f aca="false">SUM(AH161:AH172)</f>
        <v>0</v>
      </c>
      <c r="AI173" s="29" t="s">
        <v>172</v>
      </c>
      <c r="AJ173" s="30" t="s">
        <v>31</v>
      </c>
      <c r="AK173" s="30" t="n">
        <v>92</v>
      </c>
      <c r="AL173" s="30" t="n">
        <v>93</v>
      </c>
      <c r="AM173" s="30" t="s">
        <v>203</v>
      </c>
      <c r="AN173" s="31" t="s">
        <v>333</v>
      </c>
    </row>
    <row r="174" customFormat="false" ht="12.75" hidden="false" customHeight="false" outlineLevel="0" collapsed="false">
      <c r="A174" s="27" t="s">
        <v>334</v>
      </c>
      <c r="B174" s="27"/>
      <c r="C174" s="28" t="n">
        <v>1</v>
      </c>
      <c r="E174" s="26" t="n">
        <v>2</v>
      </c>
      <c r="F174" s="27" t="n">
        <v>2</v>
      </c>
      <c r="G174" s="27"/>
      <c r="H174" s="27"/>
      <c r="I174" s="27"/>
      <c r="J174" s="27"/>
      <c r="K174" s="27" t="n">
        <v>29</v>
      </c>
      <c r="L174" s="27" t="n">
        <v>6</v>
      </c>
      <c r="M174" s="27" t="n">
        <v>4</v>
      </c>
      <c r="N174" s="27" t="n">
        <v>2</v>
      </c>
      <c r="O174" s="27"/>
      <c r="P174" s="27"/>
      <c r="Q174" s="27" t="n">
        <v>16</v>
      </c>
      <c r="R174" s="27" t="n">
        <v>9</v>
      </c>
      <c r="S174" s="27" t="n">
        <v>3</v>
      </c>
      <c r="T174" s="27" t="n">
        <v>1</v>
      </c>
      <c r="U174" s="27"/>
      <c r="V174" s="27"/>
      <c r="W174" s="27" t="n">
        <v>36</v>
      </c>
      <c r="X174" s="27" t="n">
        <v>6</v>
      </c>
      <c r="Y174" s="27" t="n">
        <v>2</v>
      </c>
      <c r="Z174" s="27"/>
      <c r="AA174" s="27"/>
      <c r="AB174" s="27" t="n">
        <v>59</v>
      </c>
      <c r="AC174" s="27" t="n">
        <v>6</v>
      </c>
      <c r="AD174" s="27"/>
      <c r="AE174" s="27"/>
      <c r="AF174" s="27" t="n">
        <v>78</v>
      </c>
      <c r="AG174" s="27" t="n">
        <v>2</v>
      </c>
      <c r="AH174" s="28"/>
      <c r="AI174" s="29" t="s">
        <v>172</v>
      </c>
      <c r="AJ174" s="30" t="s">
        <v>31</v>
      </c>
      <c r="AK174" s="30" t="n">
        <v>92</v>
      </c>
      <c r="AL174" s="30" t="n">
        <v>93</v>
      </c>
      <c r="AM174" s="30" t="s">
        <v>203</v>
      </c>
      <c r="AN174" s="31" t="s">
        <v>333</v>
      </c>
    </row>
    <row r="175" customFormat="false" ht="12.75" hidden="false" customHeight="false" outlineLevel="0" collapsed="false">
      <c r="A175" s="27"/>
      <c r="B175" s="27"/>
      <c r="C175" s="28" t="n">
        <v>2</v>
      </c>
      <c r="E175" s="26" t="n">
        <v>7</v>
      </c>
      <c r="F175" s="27"/>
      <c r="G175" s="27"/>
      <c r="H175" s="27"/>
      <c r="I175" s="27"/>
      <c r="J175" s="27"/>
      <c r="K175" s="27" t="n">
        <v>20</v>
      </c>
      <c r="L175" s="27" t="n">
        <v>10</v>
      </c>
      <c r="M175" s="27" t="n">
        <v>5</v>
      </c>
      <c r="N175" s="27" t="n">
        <v>1</v>
      </c>
      <c r="O175" s="27" t="n">
        <v>1</v>
      </c>
      <c r="P175" s="27"/>
      <c r="Q175" s="27" t="n">
        <v>16</v>
      </c>
      <c r="R175" s="27" t="n">
        <v>13</v>
      </c>
      <c r="S175" s="27" t="n">
        <v>4</v>
      </c>
      <c r="T175" s="27"/>
      <c r="U175" s="27"/>
      <c r="V175" s="27"/>
      <c r="W175" s="27" t="n">
        <v>51</v>
      </c>
      <c r="X175" s="27" t="n">
        <v>31</v>
      </c>
      <c r="Y175" s="27" t="n">
        <v>2</v>
      </c>
      <c r="Z175" s="27"/>
      <c r="AA175" s="27"/>
      <c r="AB175" s="27" t="n">
        <v>39</v>
      </c>
      <c r="AC175" s="27" t="n">
        <v>11</v>
      </c>
      <c r="AD175" s="27"/>
      <c r="AE175" s="27"/>
      <c r="AF175" s="27" t="n">
        <v>38</v>
      </c>
      <c r="AG175" s="27" t="n">
        <v>4</v>
      </c>
      <c r="AH175" s="28"/>
      <c r="AI175" s="29" t="s">
        <v>172</v>
      </c>
      <c r="AJ175" s="30" t="s">
        <v>31</v>
      </c>
      <c r="AK175" s="30" t="n">
        <v>92</v>
      </c>
      <c r="AL175" s="30" t="n">
        <v>93</v>
      </c>
      <c r="AM175" s="30" t="s">
        <v>203</v>
      </c>
      <c r="AN175" s="31" t="s">
        <v>333</v>
      </c>
    </row>
    <row r="176" customFormat="false" ht="12.75" hidden="false" customHeight="false" outlineLevel="0" collapsed="false">
      <c r="A176" s="27"/>
      <c r="B176" s="27"/>
      <c r="C176" s="28" t="n">
        <v>3</v>
      </c>
      <c r="E176" s="26" t="n">
        <v>10</v>
      </c>
      <c r="F176" s="27" t="n">
        <v>1</v>
      </c>
      <c r="G176" s="27"/>
      <c r="H176" s="27"/>
      <c r="I176" s="27"/>
      <c r="J176" s="27"/>
      <c r="K176" s="27" t="n">
        <v>29</v>
      </c>
      <c r="L176" s="27" t="n">
        <v>14</v>
      </c>
      <c r="M176" s="27" t="n">
        <v>13</v>
      </c>
      <c r="N176" s="27" t="n">
        <v>8</v>
      </c>
      <c r="O176" s="27" t="n">
        <v>5</v>
      </c>
      <c r="P176" s="27"/>
      <c r="Q176" s="27" t="n">
        <v>19</v>
      </c>
      <c r="R176" s="27" t="n">
        <v>21</v>
      </c>
      <c r="S176" s="27" t="n">
        <v>8</v>
      </c>
      <c r="T176" s="27" t="n">
        <v>1</v>
      </c>
      <c r="U176" s="27"/>
      <c r="V176" s="27"/>
      <c r="W176" s="27" t="n">
        <v>48</v>
      </c>
      <c r="X176" s="27" t="n">
        <v>20</v>
      </c>
      <c r="Y176" s="27" t="n">
        <v>4</v>
      </c>
      <c r="Z176" s="27"/>
      <c r="AA176" s="27"/>
      <c r="AB176" s="27" t="n">
        <v>27</v>
      </c>
      <c r="AC176" s="27" t="n">
        <v>3</v>
      </c>
      <c r="AD176" s="27"/>
      <c r="AE176" s="27"/>
      <c r="AF176" s="27" t="n">
        <v>9</v>
      </c>
      <c r="AG176" s="27" t="n">
        <v>2</v>
      </c>
      <c r="AH176" s="28"/>
      <c r="AI176" s="29" t="s">
        <v>172</v>
      </c>
      <c r="AJ176" s="30" t="s">
        <v>31</v>
      </c>
      <c r="AK176" s="30" t="n">
        <v>92</v>
      </c>
      <c r="AL176" s="30" t="n">
        <v>93</v>
      </c>
      <c r="AM176" s="30" t="s">
        <v>203</v>
      </c>
      <c r="AN176" s="31" t="s">
        <v>333</v>
      </c>
    </row>
    <row r="177" customFormat="false" ht="12.75" hidden="false" customHeight="false" outlineLevel="0" collapsed="false">
      <c r="A177" s="27"/>
      <c r="B177" s="27"/>
      <c r="C177" s="28" t="n">
        <v>4</v>
      </c>
      <c r="E177" s="26" t="n">
        <v>1</v>
      </c>
      <c r="F177" s="27" t="n">
        <v>1</v>
      </c>
      <c r="G177" s="27" t="n">
        <v>1</v>
      </c>
      <c r="H177" s="27"/>
      <c r="I177" s="27"/>
      <c r="J177" s="27"/>
      <c r="K177" s="27" t="n">
        <v>9</v>
      </c>
      <c r="L177" s="27" t="n">
        <v>19</v>
      </c>
      <c r="M177" s="27" t="n">
        <v>15</v>
      </c>
      <c r="N177" s="27" t="n">
        <v>3</v>
      </c>
      <c r="O177" s="27"/>
      <c r="P177" s="27"/>
      <c r="Q177" s="27" t="n">
        <v>15</v>
      </c>
      <c r="R177" s="27" t="n">
        <v>54</v>
      </c>
      <c r="S177" s="27" t="n">
        <v>27</v>
      </c>
      <c r="T177" s="27" t="n">
        <v>3</v>
      </c>
      <c r="U177" s="27"/>
      <c r="V177" s="27"/>
      <c r="W177" s="27" t="n">
        <v>15</v>
      </c>
      <c r="X177" s="27" t="n">
        <v>23</v>
      </c>
      <c r="Y177" s="27" t="n">
        <v>8</v>
      </c>
      <c r="Z177" s="27"/>
      <c r="AA177" s="27"/>
      <c r="AB177" s="27"/>
      <c r="AC177" s="27" t="n">
        <v>1</v>
      </c>
      <c r="AD177" s="27"/>
      <c r="AE177" s="27"/>
      <c r="AF177" s="27"/>
      <c r="AG177" s="27"/>
      <c r="AH177" s="28"/>
      <c r="AI177" s="29" t="s">
        <v>172</v>
      </c>
      <c r="AJ177" s="30" t="s">
        <v>31</v>
      </c>
      <c r="AK177" s="30" t="n">
        <v>92</v>
      </c>
      <c r="AL177" s="30" t="n">
        <v>93</v>
      </c>
      <c r="AM177" s="30" t="s">
        <v>203</v>
      </c>
      <c r="AN177" s="31" t="s">
        <v>333</v>
      </c>
    </row>
    <row r="178" customFormat="false" ht="12.75" hidden="false" customHeight="false" outlineLevel="0" collapsed="false">
      <c r="A178" s="27"/>
      <c r="B178" s="27"/>
      <c r="C178" s="28" t="n">
        <v>5</v>
      </c>
      <c r="E178" s="26" t="n">
        <v>2</v>
      </c>
      <c r="F178" s="27"/>
      <c r="G178" s="27"/>
      <c r="H178" s="27"/>
      <c r="I178" s="27" t="n">
        <v>1</v>
      </c>
      <c r="J178" s="27"/>
      <c r="K178" s="27" t="n">
        <v>3</v>
      </c>
      <c r="L178" s="27" t="n">
        <v>8</v>
      </c>
      <c r="M178" s="27" t="n">
        <v>5</v>
      </c>
      <c r="N178" s="27" t="n">
        <v>2</v>
      </c>
      <c r="O178" s="27" t="n">
        <v>1</v>
      </c>
      <c r="P178" s="27"/>
      <c r="Q178" s="27" t="n">
        <v>31</v>
      </c>
      <c r="R178" s="27" t="n">
        <v>32</v>
      </c>
      <c r="S178" s="27" t="n">
        <v>12</v>
      </c>
      <c r="T178" s="27" t="n">
        <v>9</v>
      </c>
      <c r="U178" s="27"/>
      <c r="V178" s="27"/>
      <c r="W178" s="27" t="n">
        <v>31</v>
      </c>
      <c r="X178" s="27" t="n">
        <v>24</v>
      </c>
      <c r="Y178" s="27" t="n">
        <v>6</v>
      </c>
      <c r="Z178" s="27" t="n">
        <v>1</v>
      </c>
      <c r="AA178" s="27"/>
      <c r="AB178" s="27" t="n">
        <v>15</v>
      </c>
      <c r="AC178" s="27" t="n">
        <v>2</v>
      </c>
      <c r="AD178" s="27"/>
      <c r="AE178" s="27"/>
      <c r="AF178" s="27" t="n">
        <v>16</v>
      </c>
      <c r="AG178" s="27" t="n">
        <v>1</v>
      </c>
      <c r="AH178" s="28"/>
      <c r="AI178" s="29" t="s">
        <v>172</v>
      </c>
      <c r="AJ178" s="30" t="s">
        <v>31</v>
      </c>
      <c r="AK178" s="30" t="n">
        <v>92</v>
      </c>
      <c r="AL178" s="30" t="n">
        <v>93</v>
      </c>
      <c r="AM178" s="30" t="s">
        <v>203</v>
      </c>
      <c r="AN178" s="31" t="s">
        <v>333</v>
      </c>
    </row>
    <row r="179" customFormat="false" ht="12.75" hidden="false" customHeight="false" outlineLevel="0" collapsed="false">
      <c r="A179" s="27"/>
      <c r="B179" s="27"/>
      <c r="C179" s="28" t="n">
        <v>6</v>
      </c>
      <c r="E179" s="26" t="n">
        <v>3</v>
      </c>
      <c r="F179" s="27"/>
      <c r="G179" s="27" t="n">
        <v>1</v>
      </c>
      <c r="H179" s="27"/>
      <c r="I179" s="27"/>
      <c r="J179" s="27"/>
      <c r="K179" s="27" t="n">
        <v>14</v>
      </c>
      <c r="L179" s="27" t="n">
        <v>13</v>
      </c>
      <c r="M179" s="27" t="n">
        <v>4</v>
      </c>
      <c r="N179" s="27" t="n">
        <v>5</v>
      </c>
      <c r="O179" s="27" t="n">
        <v>2</v>
      </c>
      <c r="P179" s="27"/>
      <c r="Q179" s="27" t="n">
        <v>12</v>
      </c>
      <c r="R179" s="27" t="n">
        <v>14</v>
      </c>
      <c r="S179" s="27" t="n">
        <v>8</v>
      </c>
      <c r="T179" s="27" t="n">
        <v>4</v>
      </c>
      <c r="U179" s="27"/>
      <c r="V179" s="27"/>
      <c r="W179" s="27" t="n">
        <v>41</v>
      </c>
      <c r="X179" s="27" t="n">
        <v>19</v>
      </c>
      <c r="Y179" s="27" t="n">
        <v>3</v>
      </c>
      <c r="Z179" s="27" t="n">
        <v>1</v>
      </c>
      <c r="AA179" s="27"/>
      <c r="AB179" s="27" t="n">
        <v>84</v>
      </c>
      <c r="AC179" s="27" t="n">
        <v>4</v>
      </c>
      <c r="AD179" s="27"/>
      <c r="AE179" s="27"/>
      <c r="AF179" s="27" t="n">
        <v>6</v>
      </c>
      <c r="AG179" s="27" t="n">
        <v>1</v>
      </c>
      <c r="AH179" s="28"/>
      <c r="AI179" s="29" t="s">
        <v>172</v>
      </c>
      <c r="AJ179" s="30" t="s">
        <v>31</v>
      </c>
      <c r="AK179" s="30" t="n">
        <v>92</v>
      </c>
      <c r="AL179" s="30" t="n">
        <v>93</v>
      </c>
      <c r="AM179" s="30" t="s">
        <v>203</v>
      </c>
      <c r="AN179" s="31" t="s">
        <v>333</v>
      </c>
    </row>
    <row r="180" customFormat="false" ht="12.75" hidden="false" customHeight="false" outlineLevel="0" collapsed="false">
      <c r="A180" s="27"/>
      <c r="B180" s="27"/>
      <c r="C180" s="28" t="n">
        <v>7</v>
      </c>
      <c r="E180" s="26" t="n">
        <v>4</v>
      </c>
      <c r="F180" s="27" t="n">
        <v>2</v>
      </c>
      <c r="G180" s="27" t="n">
        <v>1</v>
      </c>
      <c r="H180" s="27"/>
      <c r="I180" s="27"/>
      <c r="J180" s="27"/>
      <c r="K180" s="27" t="n">
        <v>13</v>
      </c>
      <c r="L180" s="27" t="n">
        <v>10</v>
      </c>
      <c r="M180" s="27" t="n">
        <v>5</v>
      </c>
      <c r="N180" s="27" t="n">
        <v>5</v>
      </c>
      <c r="O180" s="27" t="n">
        <v>2</v>
      </c>
      <c r="P180" s="27"/>
      <c r="Q180" s="27" t="n">
        <v>33</v>
      </c>
      <c r="R180" s="27" t="n">
        <v>34</v>
      </c>
      <c r="S180" s="27" t="n">
        <v>24</v>
      </c>
      <c r="T180" s="27" t="n">
        <v>6</v>
      </c>
      <c r="U180" s="27"/>
      <c r="V180" s="27"/>
      <c r="W180" s="27" t="n">
        <v>36</v>
      </c>
      <c r="X180" s="27" t="n">
        <v>28</v>
      </c>
      <c r="Y180" s="27" t="n">
        <v>6</v>
      </c>
      <c r="Z180" s="27"/>
      <c r="AA180" s="27"/>
      <c r="AB180" s="27" t="n">
        <v>5</v>
      </c>
      <c r="AC180" s="27" t="n">
        <v>4</v>
      </c>
      <c r="AD180" s="27"/>
      <c r="AE180" s="27"/>
      <c r="AF180" s="27" t="n">
        <v>2</v>
      </c>
      <c r="AG180" s="27"/>
      <c r="AH180" s="28"/>
      <c r="AI180" s="29" t="s">
        <v>172</v>
      </c>
      <c r="AJ180" s="30" t="s">
        <v>31</v>
      </c>
      <c r="AK180" s="30" t="n">
        <v>92</v>
      </c>
      <c r="AL180" s="30" t="n">
        <v>93</v>
      </c>
      <c r="AM180" s="30" t="s">
        <v>203</v>
      </c>
      <c r="AN180" s="31" t="s">
        <v>333</v>
      </c>
    </row>
    <row r="181" customFormat="false" ht="12.75" hidden="false" customHeight="false" outlineLevel="0" collapsed="false">
      <c r="A181" s="27"/>
      <c r="B181" s="27"/>
      <c r="C181" s="28" t="n">
        <v>8</v>
      </c>
      <c r="E181" s="26" t="n">
        <v>2</v>
      </c>
      <c r="F181" s="27"/>
      <c r="G181" s="27"/>
      <c r="H181" s="27"/>
      <c r="I181" s="27"/>
      <c r="J181" s="27"/>
      <c r="K181" s="27" t="n">
        <v>7</v>
      </c>
      <c r="L181" s="27" t="n">
        <v>9</v>
      </c>
      <c r="M181" s="27" t="n">
        <v>12</v>
      </c>
      <c r="N181" s="27" t="n">
        <v>3</v>
      </c>
      <c r="O181" s="27"/>
      <c r="P181" s="27"/>
      <c r="Q181" s="27" t="n">
        <v>17</v>
      </c>
      <c r="R181" s="27" t="n">
        <v>30</v>
      </c>
      <c r="S181" s="27" t="n">
        <v>13</v>
      </c>
      <c r="T181" s="27" t="n">
        <v>3</v>
      </c>
      <c r="U181" s="27"/>
      <c r="V181" s="27"/>
      <c r="W181" s="27" t="n">
        <v>46</v>
      </c>
      <c r="X181" s="27" t="n">
        <v>32</v>
      </c>
      <c r="Y181" s="27" t="n">
        <v>7</v>
      </c>
      <c r="Z181" s="27"/>
      <c r="AA181" s="27"/>
      <c r="AB181" s="27" t="n">
        <v>16</v>
      </c>
      <c r="AC181" s="27" t="n">
        <v>11</v>
      </c>
      <c r="AD181" s="27"/>
      <c r="AE181" s="27"/>
      <c r="AF181" s="27" t="n">
        <v>8</v>
      </c>
      <c r="AG181" s="27"/>
      <c r="AH181" s="28"/>
      <c r="AI181" s="29" t="s">
        <v>172</v>
      </c>
      <c r="AJ181" s="30" t="s">
        <v>31</v>
      </c>
      <c r="AK181" s="30" t="n">
        <v>92</v>
      </c>
      <c r="AL181" s="30" t="n">
        <v>93</v>
      </c>
      <c r="AM181" s="30" t="s">
        <v>203</v>
      </c>
      <c r="AN181" s="31" t="s">
        <v>333</v>
      </c>
    </row>
    <row r="182" customFormat="false" ht="12.75" hidden="false" customHeight="false" outlineLevel="0" collapsed="false">
      <c r="A182" s="27"/>
      <c r="B182" s="27"/>
      <c r="C182" s="28" t="n">
        <v>9</v>
      </c>
      <c r="E182" s="26" t="n">
        <v>8</v>
      </c>
      <c r="F182" s="27" t="n">
        <v>2</v>
      </c>
      <c r="G182" s="27" t="n">
        <v>1</v>
      </c>
      <c r="H182" s="27"/>
      <c r="I182" s="27"/>
      <c r="J182" s="27"/>
      <c r="K182" s="27" t="n">
        <v>20</v>
      </c>
      <c r="L182" s="27" t="n">
        <v>8</v>
      </c>
      <c r="M182" s="27" t="n">
        <v>8</v>
      </c>
      <c r="N182" s="27" t="n">
        <v>2</v>
      </c>
      <c r="O182" s="27" t="n">
        <v>2</v>
      </c>
      <c r="P182" s="27"/>
      <c r="Q182" s="27" t="n">
        <v>23</v>
      </c>
      <c r="R182" s="27" t="n">
        <v>22</v>
      </c>
      <c r="S182" s="27" t="n">
        <v>8</v>
      </c>
      <c r="T182" s="27" t="n">
        <v>2</v>
      </c>
      <c r="U182" s="27"/>
      <c r="V182" s="27"/>
      <c r="W182" s="27" t="n">
        <v>38</v>
      </c>
      <c r="X182" s="27" t="n">
        <v>18</v>
      </c>
      <c r="Y182" s="27" t="n">
        <v>2</v>
      </c>
      <c r="Z182" s="27"/>
      <c r="AA182" s="27"/>
      <c r="AB182" s="27" t="n">
        <v>34</v>
      </c>
      <c r="AC182" s="27" t="n">
        <v>12</v>
      </c>
      <c r="AD182" s="27"/>
      <c r="AE182" s="27"/>
      <c r="AF182" s="27" t="n">
        <v>21</v>
      </c>
      <c r="AG182" s="27"/>
      <c r="AH182" s="28"/>
      <c r="AI182" s="29" t="s">
        <v>172</v>
      </c>
      <c r="AJ182" s="30" t="s">
        <v>31</v>
      </c>
      <c r="AK182" s="30" t="n">
        <v>92</v>
      </c>
      <c r="AL182" s="30" t="n">
        <v>93</v>
      </c>
      <c r="AM182" s="30" t="s">
        <v>203</v>
      </c>
      <c r="AN182" s="31" t="s">
        <v>333</v>
      </c>
    </row>
    <row r="183" customFormat="false" ht="12.75" hidden="false" customHeight="false" outlineLevel="0" collapsed="false">
      <c r="A183" s="27"/>
      <c r="B183" s="27"/>
      <c r="C183" s="28" t="n">
        <v>10</v>
      </c>
      <c r="E183" s="26" t="n">
        <v>6</v>
      </c>
      <c r="F183" s="27" t="n">
        <v>1</v>
      </c>
      <c r="G183" s="27"/>
      <c r="H183" s="27"/>
      <c r="I183" s="27"/>
      <c r="J183" s="27"/>
      <c r="K183" s="27" t="n">
        <v>14</v>
      </c>
      <c r="L183" s="27" t="n">
        <v>10</v>
      </c>
      <c r="M183" s="27" t="n">
        <v>4</v>
      </c>
      <c r="N183" s="27" t="n">
        <v>3</v>
      </c>
      <c r="O183" s="27" t="n">
        <v>3</v>
      </c>
      <c r="P183" s="27"/>
      <c r="Q183" s="27" t="n">
        <v>18</v>
      </c>
      <c r="R183" s="27" t="n">
        <v>15</v>
      </c>
      <c r="S183" s="27" t="n">
        <v>7</v>
      </c>
      <c r="T183" s="27" t="n">
        <v>4</v>
      </c>
      <c r="U183" s="27"/>
      <c r="V183" s="27"/>
      <c r="W183" s="27" t="n">
        <v>33</v>
      </c>
      <c r="X183" s="27" t="n">
        <v>22</v>
      </c>
      <c r="Y183" s="27" t="n">
        <v>7</v>
      </c>
      <c r="Z183" s="27" t="n">
        <v>1</v>
      </c>
      <c r="AA183" s="27"/>
      <c r="AB183" s="27" t="n">
        <v>33</v>
      </c>
      <c r="AC183" s="27" t="n">
        <v>4</v>
      </c>
      <c r="AD183" s="27"/>
      <c r="AE183" s="27"/>
      <c r="AF183" s="27" t="n">
        <v>16</v>
      </c>
      <c r="AG183" s="27"/>
      <c r="AH183" s="28"/>
      <c r="AI183" s="29" t="s">
        <v>172</v>
      </c>
      <c r="AJ183" s="30" t="s">
        <v>31</v>
      </c>
      <c r="AK183" s="30" t="n">
        <v>92</v>
      </c>
      <c r="AL183" s="30" t="n">
        <v>93</v>
      </c>
      <c r="AM183" s="30" t="s">
        <v>203</v>
      </c>
      <c r="AN183" s="31" t="s">
        <v>333</v>
      </c>
    </row>
    <row r="184" customFormat="false" ht="12.75" hidden="false" customHeight="false" outlineLevel="0" collapsed="false">
      <c r="A184" s="27"/>
      <c r="B184" s="27"/>
      <c r="C184" s="28" t="n">
        <v>11</v>
      </c>
      <c r="E184" s="26" t="n">
        <v>3</v>
      </c>
      <c r="F184" s="27"/>
      <c r="G184" s="27"/>
      <c r="H184" s="27"/>
      <c r="I184" s="27" t="n">
        <v>2</v>
      </c>
      <c r="J184" s="27"/>
      <c r="K184" s="27" t="n">
        <v>16</v>
      </c>
      <c r="L184" s="27" t="n">
        <v>6</v>
      </c>
      <c r="M184" s="27" t="n">
        <v>1</v>
      </c>
      <c r="N184" s="27" t="n">
        <v>1</v>
      </c>
      <c r="O184" s="27"/>
      <c r="P184" s="27"/>
      <c r="Q184" s="27" t="n">
        <v>17</v>
      </c>
      <c r="R184" s="27" t="n">
        <v>2</v>
      </c>
      <c r="S184" s="27" t="n">
        <v>2</v>
      </c>
      <c r="T184" s="27" t="n">
        <v>1</v>
      </c>
      <c r="U184" s="27"/>
      <c r="V184" s="27"/>
      <c r="W184" s="27" t="n">
        <v>29</v>
      </c>
      <c r="X184" s="27" t="n">
        <v>8</v>
      </c>
      <c r="Y184" s="27" t="n">
        <v>1</v>
      </c>
      <c r="Z184" s="27"/>
      <c r="AA184" s="27"/>
      <c r="AB184" s="27" t="n">
        <v>39</v>
      </c>
      <c r="AC184" s="27" t="n">
        <v>4</v>
      </c>
      <c r="AD184" s="27"/>
      <c r="AE184" s="27"/>
      <c r="AF184" s="27" t="n">
        <v>69</v>
      </c>
      <c r="AG184" s="27" t="n">
        <v>2</v>
      </c>
      <c r="AH184" s="28"/>
      <c r="AI184" s="29" t="s">
        <v>172</v>
      </c>
      <c r="AJ184" s="30" t="s">
        <v>31</v>
      </c>
      <c r="AK184" s="30" t="n">
        <v>92</v>
      </c>
      <c r="AL184" s="30" t="n">
        <v>93</v>
      </c>
      <c r="AM184" s="30" t="s">
        <v>203</v>
      </c>
      <c r="AN184" s="31" t="s">
        <v>333</v>
      </c>
    </row>
    <row r="185" customFormat="false" ht="12.75" hidden="false" customHeight="false" outlineLevel="0" collapsed="false">
      <c r="A185" s="27"/>
      <c r="B185" s="27"/>
      <c r="C185" s="28" t="n">
        <v>12</v>
      </c>
      <c r="E185" s="26" t="n">
        <v>2</v>
      </c>
      <c r="F185" s="27" t="n">
        <v>1</v>
      </c>
      <c r="G185" s="27"/>
      <c r="H185" s="27"/>
      <c r="I185" s="27"/>
      <c r="J185" s="27"/>
      <c r="K185" s="27" t="n">
        <v>13</v>
      </c>
      <c r="L185" s="27" t="n">
        <v>4</v>
      </c>
      <c r="M185" s="27" t="n">
        <v>2</v>
      </c>
      <c r="N185" s="27"/>
      <c r="O185" s="27"/>
      <c r="P185" s="27"/>
      <c r="Q185" s="27" t="n">
        <v>13</v>
      </c>
      <c r="R185" s="27" t="n">
        <v>6</v>
      </c>
      <c r="S185" s="27" t="n">
        <v>3</v>
      </c>
      <c r="T185" s="27"/>
      <c r="U185" s="27"/>
      <c r="V185" s="27"/>
      <c r="W185" s="27" t="n">
        <v>17</v>
      </c>
      <c r="X185" s="27" t="n">
        <v>8</v>
      </c>
      <c r="Y185" s="27" t="n">
        <v>1</v>
      </c>
      <c r="Z185" s="27"/>
      <c r="AA185" s="27"/>
      <c r="AB185" s="27" t="n">
        <v>24</v>
      </c>
      <c r="AC185" s="27" t="n">
        <v>4</v>
      </c>
      <c r="AD185" s="27"/>
      <c r="AE185" s="27"/>
      <c r="AF185" s="27" t="n">
        <v>84</v>
      </c>
      <c r="AG185" s="27"/>
      <c r="AH185" s="28"/>
      <c r="AI185" s="29" t="s">
        <v>172</v>
      </c>
      <c r="AJ185" s="30" t="s">
        <v>31</v>
      </c>
      <c r="AK185" s="30" t="n">
        <v>92</v>
      </c>
      <c r="AL185" s="30" t="n">
        <v>93</v>
      </c>
      <c r="AM185" s="30" t="s">
        <v>203</v>
      </c>
      <c r="AN185" s="31" t="s">
        <v>333</v>
      </c>
    </row>
    <row r="186" customFormat="false" ht="12.75" hidden="false" customHeight="false" outlineLevel="0" collapsed="false">
      <c r="A186" s="27"/>
      <c r="B186" s="27"/>
      <c r="C186" s="28" t="n">
        <v>13</v>
      </c>
      <c r="E186" s="26" t="n">
        <v>4</v>
      </c>
      <c r="F186" s="27"/>
      <c r="G186" s="27"/>
      <c r="H186" s="27"/>
      <c r="I186" s="27" t="n">
        <v>1</v>
      </c>
      <c r="J186" s="27"/>
      <c r="K186" s="27" t="n">
        <v>10</v>
      </c>
      <c r="L186" s="27" t="n">
        <v>2</v>
      </c>
      <c r="M186" s="27" t="n">
        <v>1</v>
      </c>
      <c r="N186" s="27"/>
      <c r="O186" s="27"/>
      <c r="P186" s="27"/>
      <c r="Q186" s="27" t="n">
        <v>3</v>
      </c>
      <c r="R186" s="27" t="n">
        <v>1</v>
      </c>
      <c r="S186" s="27" t="n">
        <v>1</v>
      </c>
      <c r="T186" s="27"/>
      <c r="U186" s="27"/>
      <c r="V186" s="27"/>
      <c r="W186" s="27" t="n">
        <v>11</v>
      </c>
      <c r="X186" s="27" t="n">
        <v>1</v>
      </c>
      <c r="Y186" s="27"/>
      <c r="Z186" s="27"/>
      <c r="AA186" s="27"/>
      <c r="AB186" s="27" t="n">
        <v>51</v>
      </c>
      <c r="AC186" s="27"/>
      <c r="AD186" s="27"/>
      <c r="AE186" s="27"/>
      <c r="AF186" s="27" t="n">
        <v>58</v>
      </c>
      <c r="AG186" s="27"/>
      <c r="AH186" s="28"/>
      <c r="AI186" s="29" t="s">
        <v>172</v>
      </c>
      <c r="AJ186" s="30" t="s">
        <v>31</v>
      </c>
      <c r="AK186" s="30" t="n">
        <v>92</v>
      </c>
      <c r="AL186" s="30" t="n">
        <v>93</v>
      </c>
      <c r="AM186" s="30" t="s">
        <v>203</v>
      </c>
      <c r="AN186" s="31" t="s">
        <v>333</v>
      </c>
    </row>
    <row r="187" customFormat="false" ht="12.75" hidden="false" customHeight="false" outlineLevel="0" collapsed="false">
      <c r="A187" s="27"/>
      <c r="B187" s="27"/>
      <c r="C187" s="28" t="s">
        <v>50</v>
      </c>
      <c r="E187" s="26" t="n">
        <f aca="false">SUM(E174:E186)</f>
        <v>54</v>
      </c>
      <c r="F187" s="27" t="n">
        <f aca="false">SUM(F174:F186)</f>
        <v>10</v>
      </c>
      <c r="G187" s="27" t="n">
        <f aca="false">SUM(G174:G186)</f>
        <v>4</v>
      </c>
      <c r="H187" s="27" t="n">
        <f aca="false">SUM(H174:H186)</f>
        <v>0</v>
      </c>
      <c r="I187" s="27" t="n">
        <f aca="false">SUM(I174:I186)</f>
        <v>4</v>
      </c>
      <c r="J187" s="27" t="n">
        <f aca="false">SUM(J174:J186)</f>
        <v>0</v>
      </c>
      <c r="K187" s="27" t="n">
        <f aca="false">SUM(K174:K186)</f>
        <v>197</v>
      </c>
      <c r="L187" s="27" t="n">
        <f aca="false">SUM(L174:L186)</f>
        <v>119</v>
      </c>
      <c r="M187" s="27" t="n">
        <f aca="false">SUM(M174:M186)</f>
        <v>79</v>
      </c>
      <c r="N187" s="27" t="n">
        <f aca="false">SUM(N174:N186)</f>
        <v>35</v>
      </c>
      <c r="O187" s="27" t="n">
        <f aca="false">SUM(O174:O186)</f>
        <v>16</v>
      </c>
      <c r="P187" s="27" t="n">
        <f aca="false">SUM(P174:P186)</f>
        <v>0</v>
      </c>
      <c r="Q187" s="27" t="n">
        <f aca="false">SUM(Q174:Q186)</f>
        <v>233</v>
      </c>
      <c r="R187" s="27" t="n">
        <f aca="false">SUM(R174:R186)</f>
        <v>253</v>
      </c>
      <c r="S187" s="27" t="n">
        <f aca="false">SUM(S174:S186)</f>
        <v>120</v>
      </c>
      <c r="T187" s="27" t="n">
        <f aca="false">SUM(T174:T186)</f>
        <v>34</v>
      </c>
      <c r="U187" s="27" t="n">
        <f aca="false">SUM(U174:U186)</f>
        <v>0</v>
      </c>
      <c r="V187" s="27" t="n">
        <f aca="false">SUM(V174:V186)</f>
        <v>0</v>
      </c>
      <c r="W187" s="27" t="n">
        <f aca="false">SUM(W174:W186)</f>
        <v>432</v>
      </c>
      <c r="X187" s="27" t="n">
        <f aca="false">SUM(X174:X186)</f>
        <v>240</v>
      </c>
      <c r="Y187" s="27" t="n">
        <f aca="false">SUM(Y174:Y186)</f>
        <v>49</v>
      </c>
      <c r="Z187" s="27" t="n">
        <f aca="false">SUM(Z174:Z186)</f>
        <v>3</v>
      </c>
      <c r="AA187" s="27" t="n">
        <f aca="false">SUM(AA174:AA186)</f>
        <v>0</v>
      </c>
      <c r="AB187" s="27" t="n">
        <f aca="false">SUM(AB174:AB186)</f>
        <v>426</v>
      </c>
      <c r="AC187" s="27" t="n">
        <f aca="false">SUM(AC174:AC186)</f>
        <v>66</v>
      </c>
      <c r="AD187" s="27" t="n">
        <f aca="false">SUM(AD174:AD186)</f>
        <v>0</v>
      </c>
      <c r="AE187" s="27" t="n">
        <f aca="false">SUM(AE174:AE186)</f>
        <v>0</v>
      </c>
      <c r="AF187" s="27" t="n">
        <f aca="false">SUM(AF174:AF186)</f>
        <v>405</v>
      </c>
      <c r="AG187" s="27" t="n">
        <f aca="false">SUM(AG174:AG186)</f>
        <v>12</v>
      </c>
      <c r="AH187" s="28" t="n">
        <f aca="false">SUM(AH174:AH186)</f>
        <v>0</v>
      </c>
      <c r="AI187" s="29" t="s">
        <v>172</v>
      </c>
      <c r="AJ187" s="30" t="s">
        <v>31</v>
      </c>
      <c r="AK187" s="30" t="n">
        <v>92</v>
      </c>
      <c r="AL187" s="30" t="n">
        <v>93</v>
      </c>
      <c r="AM187" s="30" t="s">
        <v>203</v>
      </c>
      <c r="AN187" s="31" t="s">
        <v>333</v>
      </c>
    </row>
    <row r="188" customFormat="false" ht="12.75" hidden="false" customHeight="false" outlineLevel="0" collapsed="false">
      <c r="A188" s="27" t="s">
        <v>335</v>
      </c>
      <c r="B188" s="27"/>
      <c r="C188" s="28" t="s">
        <v>37</v>
      </c>
      <c r="E188" s="26" t="n">
        <v>1</v>
      </c>
      <c r="F188" s="27"/>
      <c r="G188" s="27"/>
      <c r="H188" s="27"/>
      <c r="I188" s="27"/>
      <c r="J188" s="27"/>
      <c r="K188" s="27"/>
      <c r="L188" s="27" t="n">
        <v>2</v>
      </c>
      <c r="M188" s="27" t="n">
        <v>2</v>
      </c>
      <c r="N188" s="27" t="n">
        <v>1</v>
      </c>
      <c r="O188" s="27" t="n">
        <v>1</v>
      </c>
      <c r="P188" s="27"/>
      <c r="Q188" s="27" t="n">
        <v>1</v>
      </c>
      <c r="R188" s="27" t="n">
        <v>1</v>
      </c>
      <c r="S188" s="27"/>
      <c r="T188" s="27" t="n">
        <v>1</v>
      </c>
      <c r="U188" s="27"/>
      <c r="V188" s="27"/>
      <c r="W188" s="27" t="n">
        <v>2</v>
      </c>
      <c r="X188" s="27" t="n">
        <v>1</v>
      </c>
      <c r="Y188" s="27"/>
      <c r="Z188" s="27"/>
      <c r="AA188" s="27"/>
      <c r="AB188" s="27" t="n">
        <v>1</v>
      </c>
      <c r="AC188" s="27"/>
      <c r="AD188" s="27"/>
      <c r="AE188" s="27"/>
      <c r="AF188" s="27"/>
      <c r="AG188" s="27"/>
      <c r="AH188" s="28"/>
      <c r="AI188" s="29" t="s">
        <v>172</v>
      </c>
      <c r="AJ188" s="30" t="s">
        <v>31</v>
      </c>
      <c r="AK188" s="30" t="n">
        <v>92</v>
      </c>
      <c r="AL188" s="30" t="n">
        <v>93</v>
      </c>
      <c r="AM188" s="30" t="s">
        <v>203</v>
      </c>
      <c r="AN188" s="31" t="s">
        <v>333</v>
      </c>
    </row>
    <row r="189" customFormat="false" ht="12.75" hidden="false" customHeight="false" outlineLevel="0" collapsed="false">
      <c r="A189" s="27"/>
      <c r="B189" s="27"/>
      <c r="C189" s="28" t="s">
        <v>38</v>
      </c>
      <c r="E189" s="26" t="n">
        <v>2</v>
      </c>
      <c r="F189" s="27" t="n">
        <v>5</v>
      </c>
      <c r="G189" s="27" t="n">
        <v>4</v>
      </c>
      <c r="H189" s="27"/>
      <c r="I189" s="27" t="n">
        <v>6</v>
      </c>
      <c r="J189" s="27" t="n">
        <v>3</v>
      </c>
      <c r="K189" s="27" t="n">
        <v>63</v>
      </c>
      <c r="L189" s="27" t="n">
        <v>77</v>
      </c>
      <c r="M189" s="27" t="n">
        <v>60</v>
      </c>
      <c r="N189" s="27" t="n">
        <v>28</v>
      </c>
      <c r="O189" s="27" t="n">
        <v>23</v>
      </c>
      <c r="P189" s="27"/>
      <c r="Q189" s="27" t="n">
        <v>16</v>
      </c>
      <c r="R189" s="27" t="n">
        <v>21</v>
      </c>
      <c r="S189" s="27" t="n">
        <v>12</v>
      </c>
      <c r="T189" s="27" t="n">
        <v>4</v>
      </c>
      <c r="U189" s="27"/>
      <c r="V189" s="27"/>
      <c r="W189" s="27" t="n">
        <v>9</v>
      </c>
      <c r="X189" s="27" t="n">
        <v>10</v>
      </c>
      <c r="Y189" s="27" t="n">
        <v>4</v>
      </c>
      <c r="Z189" s="27"/>
      <c r="AA189" s="27"/>
      <c r="AB189" s="27" t="n">
        <v>4</v>
      </c>
      <c r="AC189" s="27"/>
      <c r="AD189" s="27"/>
      <c r="AE189" s="27"/>
      <c r="AF189" s="27"/>
      <c r="AG189" s="27"/>
      <c r="AH189" s="28"/>
      <c r="AI189" s="29" t="s">
        <v>172</v>
      </c>
      <c r="AJ189" s="30" t="s">
        <v>31</v>
      </c>
      <c r="AK189" s="30" t="n">
        <v>92</v>
      </c>
      <c r="AL189" s="30" t="n">
        <v>93</v>
      </c>
      <c r="AM189" s="30" t="s">
        <v>203</v>
      </c>
      <c r="AN189" s="31" t="s">
        <v>333</v>
      </c>
    </row>
    <row r="190" customFormat="false" ht="12.75" hidden="false" customHeight="false" outlineLevel="0" collapsed="false">
      <c r="A190" s="27"/>
      <c r="B190" s="27"/>
      <c r="C190" s="28" t="s">
        <v>39</v>
      </c>
      <c r="E190" s="26" t="n">
        <v>2</v>
      </c>
      <c r="F190" s="27" t="n">
        <v>8</v>
      </c>
      <c r="G190" s="27"/>
      <c r="H190" s="27" t="n">
        <v>1</v>
      </c>
      <c r="I190" s="27" t="n">
        <v>3</v>
      </c>
      <c r="J190" s="27" t="n">
        <v>5</v>
      </c>
      <c r="K190" s="27" t="n">
        <v>12</v>
      </c>
      <c r="L190" s="27" t="n">
        <v>30</v>
      </c>
      <c r="M190" s="27" t="n">
        <v>20</v>
      </c>
      <c r="N190" s="27" t="n">
        <v>9</v>
      </c>
      <c r="O190" s="27" t="n">
        <v>10</v>
      </c>
      <c r="P190" s="27"/>
      <c r="Q190" s="27" t="n">
        <v>7</v>
      </c>
      <c r="R190" s="27" t="n">
        <v>3</v>
      </c>
      <c r="S190" s="27" t="n">
        <v>4</v>
      </c>
      <c r="T190" s="27" t="n">
        <v>1</v>
      </c>
      <c r="U190" s="27"/>
      <c r="V190" s="27"/>
      <c r="W190" s="27" t="n">
        <v>5</v>
      </c>
      <c r="X190" s="27" t="n">
        <v>5</v>
      </c>
      <c r="Y190" s="27"/>
      <c r="Z190" s="27"/>
      <c r="AA190" s="27"/>
      <c r="AB190" s="27" t="n">
        <v>2</v>
      </c>
      <c r="AC190" s="27"/>
      <c r="AD190" s="27"/>
      <c r="AE190" s="27"/>
      <c r="AF190" s="27" t="n">
        <v>2</v>
      </c>
      <c r="AG190" s="27"/>
      <c r="AH190" s="28"/>
      <c r="AI190" s="29" t="s">
        <v>172</v>
      </c>
      <c r="AJ190" s="30" t="s">
        <v>31</v>
      </c>
      <c r="AK190" s="30" t="n">
        <v>92</v>
      </c>
      <c r="AL190" s="30" t="n">
        <v>93</v>
      </c>
      <c r="AM190" s="30" t="s">
        <v>203</v>
      </c>
      <c r="AN190" s="31" t="s">
        <v>333</v>
      </c>
    </row>
    <row r="191" customFormat="false" ht="12.75" hidden="false" customHeight="false" outlineLevel="0" collapsed="false">
      <c r="A191" s="27"/>
      <c r="B191" s="27"/>
      <c r="C191" s="28" t="s">
        <v>40</v>
      </c>
      <c r="E191" s="26"/>
      <c r="F191" s="27" t="n">
        <v>4</v>
      </c>
      <c r="G191" s="27" t="n">
        <v>1</v>
      </c>
      <c r="H191" s="27"/>
      <c r="I191" s="27"/>
      <c r="J191" s="27" t="n">
        <v>4</v>
      </c>
      <c r="K191" s="27" t="n">
        <v>18</v>
      </c>
      <c r="L191" s="27" t="n">
        <v>17</v>
      </c>
      <c r="M191" s="27" t="n">
        <v>12</v>
      </c>
      <c r="N191" s="27" t="n">
        <v>10</v>
      </c>
      <c r="O191" s="27" t="n">
        <v>8</v>
      </c>
      <c r="P191" s="27"/>
      <c r="Q191" s="27" t="n">
        <v>10</v>
      </c>
      <c r="R191" s="27" t="n">
        <v>9</v>
      </c>
      <c r="S191" s="27" t="n">
        <v>7</v>
      </c>
      <c r="T191" s="27"/>
      <c r="U191" s="27" t="n">
        <v>1</v>
      </c>
      <c r="V191" s="27"/>
      <c r="W191" s="27" t="n">
        <v>6</v>
      </c>
      <c r="X191" s="27" t="n">
        <v>7</v>
      </c>
      <c r="Y191" s="27" t="n">
        <v>2</v>
      </c>
      <c r="Z191" s="27"/>
      <c r="AA191" s="27"/>
      <c r="AB191" s="27"/>
      <c r="AC191" s="27"/>
      <c r="AD191" s="27"/>
      <c r="AE191" s="27"/>
      <c r="AF191" s="27"/>
      <c r="AG191" s="27"/>
      <c r="AH191" s="28"/>
      <c r="AI191" s="29" t="s">
        <v>172</v>
      </c>
      <c r="AJ191" s="30" t="s">
        <v>31</v>
      </c>
      <c r="AK191" s="30" t="n">
        <v>92</v>
      </c>
      <c r="AL191" s="30" t="n">
        <v>93</v>
      </c>
      <c r="AM191" s="30" t="s">
        <v>203</v>
      </c>
      <c r="AN191" s="31" t="s">
        <v>333</v>
      </c>
    </row>
    <row r="192" customFormat="false" ht="12.75" hidden="false" customHeight="false" outlineLevel="0" collapsed="false">
      <c r="A192" s="27"/>
      <c r="B192" s="27"/>
      <c r="C192" s="28" t="s">
        <v>41</v>
      </c>
      <c r="E192" s="26" t="n">
        <v>1</v>
      </c>
      <c r="F192" s="27"/>
      <c r="G192" s="27" t="n">
        <v>1</v>
      </c>
      <c r="H192" s="27"/>
      <c r="I192" s="27" t="n">
        <v>1</v>
      </c>
      <c r="J192" s="27" t="n">
        <v>3</v>
      </c>
      <c r="K192" s="27" t="n">
        <v>2</v>
      </c>
      <c r="L192" s="27" t="n">
        <v>9</v>
      </c>
      <c r="M192" s="27" t="n">
        <v>6</v>
      </c>
      <c r="N192" s="27" t="n">
        <v>3</v>
      </c>
      <c r="O192" s="27" t="n">
        <v>2</v>
      </c>
      <c r="P192" s="27"/>
      <c r="Q192" s="27" t="n">
        <v>1</v>
      </c>
      <c r="R192" s="27" t="n">
        <v>3</v>
      </c>
      <c r="S192" s="27" t="n">
        <v>1</v>
      </c>
      <c r="T192" s="27" t="n">
        <v>3</v>
      </c>
      <c r="U192" s="27"/>
      <c r="V192" s="27"/>
      <c r="W192" s="27" t="n">
        <v>5</v>
      </c>
      <c r="X192" s="27" t="n">
        <v>5</v>
      </c>
      <c r="Y192" s="27"/>
      <c r="Z192" s="27"/>
      <c r="AA192" s="27"/>
      <c r="AB192" s="27"/>
      <c r="AC192" s="27"/>
      <c r="AD192" s="27"/>
      <c r="AE192" s="27"/>
      <c r="AF192" s="27" t="n">
        <v>2</v>
      </c>
      <c r="AG192" s="27"/>
      <c r="AH192" s="28"/>
      <c r="AI192" s="29" t="s">
        <v>172</v>
      </c>
      <c r="AJ192" s="30" t="s">
        <v>31</v>
      </c>
      <c r="AK192" s="30" t="n">
        <v>92</v>
      </c>
      <c r="AL192" s="30" t="n">
        <v>93</v>
      </c>
      <c r="AM192" s="30" t="s">
        <v>203</v>
      </c>
      <c r="AN192" s="31" t="s">
        <v>333</v>
      </c>
    </row>
    <row r="193" customFormat="false" ht="12.75" hidden="false" customHeight="false" outlineLevel="0" collapsed="false">
      <c r="A193" s="27"/>
      <c r="B193" s="27"/>
      <c r="C193" s="28" t="s">
        <v>42</v>
      </c>
      <c r="E193" s="26"/>
      <c r="F193" s="27" t="n">
        <v>6</v>
      </c>
      <c r="G193" s="27" t="n">
        <v>6</v>
      </c>
      <c r="H193" s="27" t="n">
        <v>2</v>
      </c>
      <c r="I193" s="27" t="n">
        <v>3</v>
      </c>
      <c r="J193" s="27" t="n">
        <v>5</v>
      </c>
      <c r="K193" s="27" t="n">
        <v>6</v>
      </c>
      <c r="L193" s="27" t="n">
        <v>9</v>
      </c>
      <c r="M193" s="27" t="n">
        <v>5</v>
      </c>
      <c r="N193" s="27" t="n">
        <v>11</v>
      </c>
      <c r="O193" s="27" t="n">
        <v>1</v>
      </c>
      <c r="P193" s="27"/>
      <c r="Q193" s="27" t="n">
        <v>5</v>
      </c>
      <c r="R193" s="27" t="n">
        <v>3</v>
      </c>
      <c r="S193" s="27" t="n">
        <v>2</v>
      </c>
      <c r="T193" s="27"/>
      <c r="U193" s="27"/>
      <c r="V193" s="27"/>
      <c r="W193" s="27" t="n">
        <v>9</v>
      </c>
      <c r="X193" s="27" t="n">
        <v>2</v>
      </c>
      <c r="Y193" s="27" t="n">
        <v>1</v>
      </c>
      <c r="Z193" s="27"/>
      <c r="AA193" s="27"/>
      <c r="AB193" s="27" t="n">
        <v>1</v>
      </c>
      <c r="AC193" s="27"/>
      <c r="AD193" s="27"/>
      <c r="AE193" s="27"/>
      <c r="AF193" s="27"/>
      <c r="AG193" s="27"/>
      <c r="AH193" s="28"/>
      <c r="AI193" s="29" t="s">
        <v>172</v>
      </c>
      <c r="AJ193" s="30" t="s">
        <v>31</v>
      </c>
      <c r="AK193" s="30" t="n">
        <v>92</v>
      </c>
      <c r="AL193" s="30" t="n">
        <v>93</v>
      </c>
      <c r="AM193" s="30" t="s">
        <v>203</v>
      </c>
      <c r="AN193" s="31" t="s">
        <v>333</v>
      </c>
    </row>
    <row r="194" customFormat="false" ht="12.75" hidden="false" customHeight="false" outlineLevel="0" collapsed="false">
      <c r="A194" s="27"/>
      <c r="B194" s="27"/>
      <c r="C194" s="28" t="s">
        <v>43</v>
      </c>
      <c r="E194" s="26" t="n">
        <v>2</v>
      </c>
      <c r="F194" s="27" t="n">
        <v>1</v>
      </c>
      <c r="G194" s="27" t="n">
        <v>2</v>
      </c>
      <c r="H194" s="27" t="n">
        <v>1</v>
      </c>
      <c r="I194" s="27" t="n">
        <v>1</v>
      </c>
      <c r="J194" s="27" t="n">
        <v>2</v>
      </c>
      <c r="K194" s="27" t="n">
        <v>7</v>
      </c>
      <c r="L194" s="27" t="n">
        <v>12</v>
      </c>
      <c r="M194" s="27" t="n">
        <v>12</v>
      </c>
      <c r="N194" s="27" t="n">
        <v>5</v>
      </c>
      <c r="O194" s="27" t="n">
        <v>3</v>
      </c>
      <c r="P194" s="27"/>
      <c r="Q194" s="27" t="n">
        <v>5</v>
      </c>
      <c r="R194" s="27" t="n">
        <v>6</v>
      </c>
      <c r="S194" s="27" t="n">
        <v>3</v>
      </c>
      <c r="T194" s="27" t="n">
        <v>1</v>
      </c>
      <c r="U194" s="27"/>
      <c r="V194" s="27"/>
      <c r="W194" s="27" t="n">
        <v>3</v>
      </c>
      <c r="X194" s="27" t="n">
        <v>2</v>
      </c>
      <c r="Y194" s="27" t="n">
        <v>1</v>
      </c>
      <c r="Z194" s="27"/>
      <c r="AA194" s="27"/>
      <c r="AB194" s="27" t="n">
        <v>2</v>
      </c>
      <c r="AC194" s="27"/>
      <c r="AD194" s="27"/>
      <c r="AE194" s="27"/>
      <c r="AF194" s="27" t="n">
        <v>1</v>
      </c>
      <c r="AG194" s="27"/>
      <c r="AH194" s="28"/>
      <c r="AI194" s="29" t="s">
        <v>172</v>
      </c>
      <c r="AJ194" s="30" t="s">
        <v>31</v>
      </c>
      <c r="AK194" s="30" t="n">
        <v>92</v>
      </c>
      <c r="AL194" s="30" t="n">
        <v>93</v>
      </c>
      <c r="AM194" s="30" t="s">
        <v>203</v>
      </c>
      <c r="AN194" s="31" t="s">
        <v>333</v>
      </c>
    </row>
    <row r="195" customFormat="false" ht="12.75" hidden="false" customHeight="false" outlineLevel="0" collapsed="false">
      <c r="A195" s="27"/>
      <c r="B195" s="27"/>
      <c r="C195" s="28" t="s">
        <v>44</v>
      </c>
      <c r="E195" s="26"/>
      <c r="F195" s="27" t="n">
        <v>2</v>
      </c>
      <c r="G195" s="27"/>
      <c r="H195" s="27"/>
      <c r="I195" s="27" t="n">
        <v>1</v>
      </c>
      <c r="J195" s="27" t="n">
        <v>2</v>
      </c>
      <c r="K195" s="27" t="n">
        <v>1</v>
      </c>
      <c r="L195" s="27" t="n">
        <v>7</v>
      </c>
      <c r="M195" s="27" t="n">
        <v>6</v>
      </c>
      <c r="N195" s="27" t="n">
        <v>4</v>
      </c>
      <c r="O195" s="27" t="n">
        <v>4</v>
      </c>
      <c r="P195" s="27"/>
      <c r="Q195" s="27" t="n">
        <v>2</v>
      </c>
      <c r="R195" s="27" t="n">
        <v>3</v>
      </c>
      <c r="S195" s="27" t="n">
        <v>1</v>
      </c>
      <c r="T195" s="27"/>
      <c r="U195" s="27"/>
      <c r="V195" s="27"/>
      <c r="W195" s="27" t="n">
        <v>1</v>
      </c>
      <c r="X195" s="27" t="n">
        <v>5</v>
      </c>
      <c r="Y195" s="27" t="n">
        <v>1</v>
      </c>
      <c r="Z195" s="27"/>
      <c r="AA195" s="27"/>
      <c r="AB195" s="27" t="n">
        <v>1</v>
      </c>
      <c r="AC195" s="27" t="n">
        <v>1</v>
      </c>
      <c r="AD195" s="27"/>
      <c r="AE195" s="27"/>
      <c r="AF195" s="27"/>
      <c r="AG195" s="27"/>
      <c r="AH195" s="28"/>
      <c r="AI195" s="29" t="s">
        <v>172</v>
      </c>
      <c r="AJ195" s="30" t="s">
        <v>31</v>
      </c>
      <c r="AK195" s="30" t="n">
        <v>92</v>
      </c>
      <c r="AL195" s="30" t="n">
        <v>93</v>
      </c>
      <c r="AM195" s="30" t="s">
        <v>203</v>
      </c>
      <c r="AN195" s="31" t="s">
        <v>333</v>
      </c>
    </row>
    <row r="196" customFormat="false" ht="12.75" hidden="false" customHeight="false" outlineLevel="0" collapsed="false">
      <c r="A196" s="27"/>
      <c r="B196" s="27"/>
      <c r="C196" s="28" t="s">
        <v>45</v>
      </c>
      <c r="E196" s="26" t="n">
        <v>3</v>
      </c>
      <c r="F196" s="27" t="n">
        <v>2</v>
      </c>
      <c r="G196" s="27" t="n">
        <v>3</v>
      </c>
      <c r="H196" s="27" t="n">
        <v>2</v>
      </c>
      <c r="I196" s="27" t="n">
        <v>2</v>
      </c>
      <c r="J196" s="27" t="n">
        <v>3</v>
      </c>
      <c r="K196" s="27" t="n">
        <v>18</v>
      </c>
      <c r="L196" s="27" t="n">
        <v>23</v>
      </c>
      <c r="M196" s="27" t="n">
        <v>16</v>
      </c>
      <c r="N196" s="27" t="n">
        <v>10</v>
      </c>
      <c r="O196" s="27" t="n">
        <v>4</v>
      </c>
      <c r="P196" s="27" t="n">
        <v>2</v>
      </c>
      <c r="Q196" s="27" t="n">
        <v>9</v>
      </c>
      <c r="R196" s="27" t="n">
        <v>13</v>
      </c>
      <c r="S196" s="27" t="n">
        <v>4</v>
      </c>
      <c r="T196" s="27" t="n">
        <v>4</v>
      </c>
      <c r="U196" s="27"/>
      <c r="V196" s="27"/>
      <c r="W196" s="27" t="n">
        <v>7</v>
      </c>
      <c r="X196" s="27" t="n">
        <v>9</v>
      </c>
      <c r="Y196" s="27" t="n">
        <v>1</v>
      </c>
      <c r="Z196" s="27"/>
      <c r="AA196" s="27"/>
      <c r="AB196" s="27" t="n">
        <v>5</v>
      </c>
      <c r="AC196" s="27"/>
      <c r="AD196" s="27"/>
      <c r="AE196" s="27"/>
      <c r="AF196" s="27" t="n">
        <v>4</v>
      </c>
      <c r="AG196" s="27" t="n">
        <v>1</v>
      </c>
      <c r="AH196" s="28"/>
      <c r="AI196" s="29" t="s">
        <v>172</v>
      </c>
      <c r="AJ196" s="30" t="s">
        <v>31</v>
      </c>
      <c r="AK196" s="30" t="n">
        <v>92</v>
      </c>
      <c r="AL196" s="30" t="n">
        <v>93</v>
      </c>
      <c r="AM196" s="30" t="s">
        <v>203</v>
      </c>
      <c r="AN196" s="31" t="s">
        <v>333</v>
      </c>
    </row>
    <row r="197" customFormat="false" ht="12.75" hidden="false" customHeight="false" outlineLevel="0" collapsed="false">
      <c r="A197" s="27"/>
      <c r="B197" s="27"/>
      <c r="C197" s="28" t="s">
        <v>52</v>
      </c>
      <c r="E197" s="26" t="n">
        <v>1</v>
      </c>
      <c r="F197" s="27"/>
      <c r="G197" s="27"/>
      <c r="H197" s="27" t="n">
        <v>1</v>
      </c>
      <c r="I197" s="27" t="n">
        <v>2</v>
      </c>
      <c r="J197" s="27" t="n">
        <v>2</v>
      </c>
      <c r="K197" s="27" t="n">
        <v>15</v>
      </c>
      <c r="L197" s="27" t="n">
        <v>25</v>
      </c>
      <c r="M197" s="27" t="n">
        <v>13</v>
      </c>
      <c r="N197" s="27" t="n">
        <v>7</v>
      </c>
      <c r="O197" s="27" t="n">
        <v>4</v>
      </c>
      <c r="P197" s="27"/>
      <c r="Q197" s="27" t="n">
        <v>15</v>
      </c>
      <c r="R197" s="27" t="n">
        <v>10</v>
      </c>
      <c r="S197" s="27" t="n">
        <v>10</v>
      </c>
      <c r="T197" s="27" t="n">
        <v>3</v>
      </c>
      <c r="U197" s="27"/>
      <c r="V197" s="27"/>
      <c r="W197" s="27" t="n">
        <v>6</v>
      </c>
      <c r="X197" s="27" t="n">
        <v>9</v>
      </c>
      <c r="Y197" s="27" t="n">
        <v>1</v>
      </c>
      <c r="Z197" s="27" t="n">
        <v>1</v>
      </c>
      <c r="AA197" s="27"/>
      <c r="AB197" s="27"/>
      <c r="AC197" s="27"/>
      <c r="AD197" s="27"/>
      <c r="AE197" s="27"/>
      <c r="AF197" s="27"/>
      <c r="AG197" s="27"/>
      <c r="AH197" s="28"/>
      <c r="AI197" s="29" t="s">
        <v>172</v>
      </c>
      <c r="AJ197" s="30" t="s">
        <v>31</v>
      </c>
      <c r="AK197" s="30" t="n">
        <v>92</v>
      </c>
      <c r="AL197" s="30" t="n">
        <v>93</v>
      </c>
      <c r="AM197" s="30" t="s">
        <v>203</v>
      </c>
      <c r="AN197" s="31" t="s">
        <v>333</v>
      </c>
    </row>
    <row r="198" customFormat="false" ht="12.75" hidden="false" customHeight="false" outlineLevel="0" collapsed="false">
      <c r="A198" s="27"/>
      <c r="B198" s="27"/>
      <c r="C198" s="28" t="s">
        <v>46</v>
      </c>
      <c r="E198" s="26"/>
      <c r="F198" s="27" t="n">
        <v>1</v>
      </c>
      <c r="G198" s="27" t="n">
        <v>1</v>
      </c>
      <c r="H198" s="27" t="n">
        <v>1</v>
      </c>
      <c r="I198" s="27"/>
      <c r="J198" s="27"/>
      <c r="K198" s="27" t="n">
        <v>2</v>
      </c>
      <c r="L198" s="27" t="n">
        <v>10</v>
      </c>
      <c r="M198" s="27" t="n">
        <v>2</v>
      </c>
      <c r="N198" s="27" t="n">
        <v>6</v>
      </c>
      <c r="O198" s="27" t="n">
        <v>2</v>
      </c>
      <c r="P198" s="27"/>
      <c r="Q198" s="27" t="n">
        <v>3</v>
      </c>
      <c r="R198" s="27" t="n">
        <v>3</v>
      </c>
      <c r="S198" s="27" t="n">
        <v>4</v>
      </c>
      <c r="T198" s="27" t="n">
        <v>1</v>
      </c>
      <c r="U198" s="27" t="n">
        <v>1</v>
      </c>
      <c r="V198" s="27"/>
      <c r="W198" s="27" t="n">
        <v>4</v>
      </c>
      <c r="X198" s="27" t="n">
        <v>2</v>
      </c>
      <c r="Y198" s="27"/>
      <c r="Z198" s="27"/>
      <c r="AA198" s="27"/>
      <c r="AB198" s="27" t="n">
        <v>1</v>
      </c>
      <c r="AC198" s="27" t="n">
        <v>2</v>
      </c>
      <c r="AD198" s="27"/>
      <c r="AE198" s="27"/>
      <c r="AF198" s="27"/>
      <c r="AG198" s="27"/>
      <c r="AH198" s="28"/>
      <c r="AI198" s="29" t="s">
        <v>172</v>
      </c>
      <c r="AJ198" s="30" t="s">
        <v>31</v>
      </c>
      <c r="AK198" s="30" t="n">
        <v>92</v>
      </c>
      <c r="AL198" s="30" t="n">
        <v>93</v>
      </c>
      <c r="AM198" s="30" t="s">
        <v>203</v>
      </c>
      <c r="AN198" s="31" t="s">
        <v>333</v>
      </c>
    </row>
    <row r="199" customFormat="false" ht="12.75" hidden="false" customHeight="false" outlineLevel="0" collapsed="false">
      <c r="A199" s="27"/>
      <c r="B199" s="27"/>
      <c r="C199" s="28" t="s">
        <v>47</v>
      </c>
      <c r="E199" s="26"/>
      <c r="F199" s="27"/>
      <c r="G199" s="27" t="n">
        <v>1</v>
      </c>
      <c r="H199" s="27"/>
      <c r="I199" s="27"/>
      <c r="J199" s="27"/>
      <c r="K199" s="27" t="n">
        <v>10</v>
      </c>
      <c r="L199" s="27" t="n">
        <v>28</v>
      </c>
      <c r="M199" s="27" t="n">
        <v>8</v>
      </c>
      <c r="N199" s="27" t="n">
        <v>8</v>
      </c>
      <c r="O199" s="27"/>
      <c r="P199" s="27"/>
      <c r="Q199" s="27" t="n">
        <v>12</v>
      </c>
      <c r="R199" s="27" t="n">
        <v>8</v>
      </c>
      <c r="S199" s="27" t="n">
        <v>11</v>
      </c>
      <c r="T199" s="27" t="n">
        <v>3</v>
      </c>
      <c r="U199" s="27"/>
      <c r="V199" s="27"/>
      <c r="W199" s="27" t="n">
        <v>10</v>
      </c>
      <c r="X199" s="27" t="n">
        <v>10</v>
      </c>
      <c r="Y199" s="27" t="n">
        <v>1</v>
      </c>
      <c r="Z199" s="27"/>
      <c r="AA199" s="27"/>
      <c r="AB199" s="27" t="n">
        <v>7</v>
      </c>
      <c r="AC199" s="27" t="n">
        <v>3</v>
      </c>
      <c r="AD199" s="27"/>
      <c r="AE199" s="27"/>
      <c r="AF199" s="27" t="n">
        <v>3</v>
      </c>
      <c r="AG199" s="27"/>
      <c r="AH199" s="28"/>
      <c r="AI199" s="29" t="s">
        <v>172</v>
      </c>
      <c r="AJ199" s="30" t="s">
        <v>31</v>
      </c>
      <c r="AK199" s="30" t="n">
        <v>92</v>
      </c>
      <c r="AL199" s="30" t="n">
        <v>93</v>
      </c>
      <c r="AM199" s="30" t="s">
        <v>203</v>
      </c>
      <c r="AN199" s="31" t="s">
        <v>333</v>
      </c>
    </row>
    <row r="200" customFormat="false" ht="12.75" hidden="false" customHeight="false" outlineLevel="0" collapsed="false">
      <c r="A200" s="27"/>
      <c r="B200" s="27"/>
      <c r="C200" s="28" t="s">
        <v>49</v>
      </c>
      <c r="E200" s="26" t="n">
        <v>6</v>
      </c>
      <c r="F200" s="27" t="n">
        <v>5</v>
      </c>
      <c r="G200" s="27" t="n">
        <v>3</v>
      </c>
      <c r="H200" s="27" t="n">
        <v>2</v>
      </c>
      <c r="I200" s="27" t="n">
        <v>5</v>
      </c>
      <c r="J200" s="27" t="n">
        <v>3</v>
      </c>
      <c r="K200" s="27" t="n">
        <v>16</v>
      </c>
      <c r="L200" s="27" t="n">
        <v>17</v>
      </c>
      <c r="M200" s="27" t="n">
        <v>21</v>
      </c>
      <c r="N200" s="27" t="n">
        <v>9</v>
      </c>
      <c r="O200" s="27" t="n">
        <v>11</v>
      </c>
      <c r="P200" s="27" t="n">
        <v>1</v>
      </c>
      <c r="Q200" s="27" t="n">
        <v>3</v>
      </c>
      <c r="R200" s="27" t="n">
        <v>14</v>
      </c>
      <c r="S200" s="27" t="n">
        <v>2</v>
      </c>
      <c r="T200" s="27" t="n">
        <v>3</v>
      </c>
      <c r="U200" s="27"/>
      <c r="V200" s="27"/>
      <c r="W200" s="27" t="n">
        <v>4</v>
      </c>
      <c r="X200" s="27" t="n">
        <v>8</v>
      </c>
      <c r="Y200" s="27" t="n">
        <v>1</v>
      </c>
      <c r="Z200" s="27"/>
      <c r="AA200" s="27"/>
      <c r="AB200" s="27"/>
      <c r="AC200" s="27" t="n">
        <v>1</v>
      </c>
      <c r="AD200" s="27"/>
      <c r="AE200" s="27"/>
      <c r="AF200" s="27"/>
      <c r="AG200" s="27"/>
      <c r="AH200" s="28"/>
      <c r="AI200" s="29" t="s">
        <v>172</v>
      </c>
      <c r="AJ200" s="30" t="s">
        <v>31</v>
      </c>
      <c r="AK200" s="30" t="n">
        <v>92</v>
      </c>
      <c r="AL200" s="30" t="n">
        <v>93</v>
      </c>
      <c r="AM200" s="30" t="s">
        <v>203</v>
      </c>
      <c r="AN200" s="31" t="s">
        <v>333</v>
      </c>
    </row>
    <row r="201" customFormat="false" ht="12.75" hidden="false" customHeight="false" outlineLevel="0" collapsed="false">
      <c r="A201" s="27"/>
      <c r="B201" s="27"/>
      <c r="C201" s="28" t="s">
        <v>57</v>
      </c>
      <c r="E201" s="26" t="n">
        <v>8</v>
      </c>
      <c r="F201" s="27" t="n">
        <v>5</v>
      </c>
      <c r="G201" s="27" t="n">
        <v>8</v>
      </c>
      <c r="H201" s="27" t="n">
        <v>2</v>
      </c>
      <c r="I201" s="27" t="n">
        <v>7</v>
      </c>
      <c r="J201" s="27" t="n">
        <v>3</v>
      </c>
      <c r="K201" s="27" t="n">
        <v>12</v>
      </c>
      <c r="L201" s="27" t="n">
        <v>17</v>
      </c>
      <c r="M201" s="27" t="n">
        <v>13</v>
      </c>
      <c r="N201" s="27" t="n">
        <v>7</v>
      </c>
      <c r="O201" s="27" t="n">
        <v>8</v>
      </c>
      <c r="P201" s="27"/>
      <c r="Q201" s="27" t="n">
        <v>6</v>
      </c>
      <c r="R201" s="27" t="n">
        <v>7</v>
      </c>
      <c r="S201" s="27" t="n">
        <v>6</v>
      </c>
      <c r="T201" s="27" t="n">
        <v>3</v>
      </c>
      <c r="U201" s="27"/>
      <c r="V201" s="27"/>
      <c r="W201" s="27" t="n">
        <v>10</v>
      </c>
      <c r="X201" s="27" t="n">
        <v>6</v>
      </c>
      <c r="Y201" s="27" t="n">
        <v>2</v>
      </c>
      <c r="Z201" s="27"/>
      <c r="AA201" s="27"/>
      <c r="AB201" s="27" t="n">
        <v>1</v>
      </c>
      <c r="AC201" s="27"/>
      <c r="AD201" s="27"/>
      <c r="AE201" s="27"/>
      <c r="AF201" s="27" t="n">
        <v>1</v>
      </c>
      <c r="AG201" s="27"/>
      <c r="AH201" s="28"/>
      <c r="AI201" s="29" t="s">
        <v>172</v>
      </c>
      <c r="AJ201" s="30" t="s">
        <v>31</v>
      </c>
      <c r="AK201" s="30" t="n">
        <v>92</v>
      </c>
      <c r="AL201" s="30" t="n">
        <v>93</v>
      </c>
      <c r="AM201" s="30" t="s">
        <v>203</v>
      </c>
      <c r="AN201" s="31" t="s">
        <v>333</v>
      </c>
    </row>
    <row r="202" customFormat="false" ht="12.75" hidden="false" customHeight="false" outlineLevel="0" collapsed="false">
      <c r="A202" s="27"/>
      <c r="B202" s="27"/>
      <c r="C202" s="28" t="s">
        <v>58</v>
      </c>
      <c r="E202" s="26" t="n">
        <v>1</v>
      </c>
      <c r="F202" s="27"/>
      <c r="G202" s="27" t="n">
        <v>3</v>
      </c>
      <c r="H202" s="27" t="n">
        <v>2</v>
      </c>
      <c r="I202" s="27" t="n">
        <v>1</v>
      </c>
      <c r="J202" s="27" t="n">
        <v>1</v>
      </c>
      <c r="K202" s="27" t="n">
        <v>5</v>
      </c>
      <c r="L202" s="27" t="n">
        <v>16</v>
      </c>
      <c r="M202" s="27" t="n">
        <v>11</v>
      </c>
      <c r="N202" s="27" t="n">
        <v>4</v>
      </c>
      <c r="O202" s="27" t="n">
        <v>2</v>
      </c>
      <c r="P202" s="27"/>
      <c r="Q202" s="27" t="n">
        <v>2</v>
      </c>
      <c r="R202" s="27" t="n">
        <v>5</v>
      </c>
      <c r="S202" s="27"/>
      <c r="T202" s="27"/>
      <c r="U202" s="27"/>
      <c r="V202" s="27"/>
      <c r="W202" s="27" t="n">
        <v>2</v>
      </c>
      <c r="X202" s="27" t="n">
        <v>2</v>
      </c>
      <c r="Y202" s="27" t="n">
        <v>1</v>
      </c>
      <c r="Z202" s="27"/>
      <c r="AA202" s="27"/>
      <c r="AB202" s="27"/>
      <c r="AC202" s="27" t="n">
        <v>1</v>
      </c>
      <c r="AD202" s="27"/>
      <c r="AE202" s="27"/>
      <c r="AF202" s="27" t="n">
        <v>3</v>
      </c>
      <c r="AG202" s="27"/>
      <c r="AH202" s="28"/>
      <c r="AI202" s="29" t="s">
        <v>172</v>
      </c>
      <c r="AJ202" s="30" t="s">
        <v>31</v>
      </c>
      <c r="AK202" s="30" t="n">
        <v>92</v>
      </c>
      <c r="AL202" s="30" t="n">
        <v>93</v>
      </c>
      <c r="AM202" s="30" t="s">
        <v>203</v>
      </c>
      <c r="AN202" s="31" t="s">
        <v>333</v>
      </c>
    </row>
    <row r="203" customFormat="false" ht="12.75" hidden="false" customHeight="false" outlineLevel="0" collapsed="false">
      <c r="A203" s="27"/>
      <c r="B203" s="27"/>
      <c r="C203" s="28" t="s">
        <v>59</v>
      </c>
      <c r="E203" s="26"/>
      <c r="F203" s="27" t="n">
        <v>2</v>
      </c>
      <c r="G203" s="27" t="n">
        <v>4</v>
      </c>
      <c r="H203" s="27" t="n">
        <v>5</v>
      </c>
      <c r="I203" s="27" t="n">
        <v>4</v>
      </c>
      <c r="J203" s="27" t="n">
        <v>6</v>
      </c>
      <c r="K203" s="27" t="n">
        <v>5</v>
      </c>
      <c r="L203" s="27" t="n">
        <v>5</v>
      </c>
      <c r="M203" s="27" t="n">
        <v>10</v>
      </c>
      <c r="N203" s="27" t="n">
        <v>5</v>
      </c>
      <c r="O203" s="27" t="n">
        <v>1</v>
      </c>
      <c r="P203" s="27"/>
      <c r="Q203" s="27" t="n">
        <v>3</v>
      </c>
      <c r="R203" s="27" t="n">
        <v>5</v>
      </c>
      <c r="S203" s="27" t="n">
        <v>4</v>
      </c>
      <c r="T203" s="27"/>
      <c r="U203" s="27"/>
      <c r="V203" s="27"/>
      <c r="W203" s="27" t="n">
        <v>9</v>
      </c>
      <c r="X203" s="27" t="n">
        <v>6</v>
      </c>
      <c r="Y203" s="27" t="n">
        <v>2</v>
      </c>
      <c r="Z203" s="27"/>
      <c r="AA203" s="27"/>
      <c r="AB203" s="27" t="n">
        <v>2</v>
      </c>
      <c r="AC203" s="27" t="n">
        <v>1</v>
      </c>
      <c r="AD203" s="27"/>
      <c r="AE203" s="27"/>
      <c r="AF203" s="27"/>
      <c r="AG203" s="27"/>
      <c r="AH203" s="28"/>
      <c r="AI203" s="29" t="s">
        <v>172</v>
      </c>
      <c r="AJ203" s="30" t="s">
        <v>31</v>
      </c>
      <c r="AK203" s="30" t="n">
        <v>94</v>
      </c>
      <c r="AL203" s="30" t="n">
        <v>95</v>
      </c>
      <c r="AM203" s="30" t="s">
        <v>203</v>
      </c>
      <c r="AN203" s="31" t="s">
        <v>336</v>
      </c>
    </row>
    <row r="204" customFormat="false" ht="12.75" hidden="false" customHeight="false" outlineLevel="0" collapsed="false">
      <c r="A204" s="27"/>
      <c r="B204" s="27"/>
      <c r="C204" s="28" t="s">
        <v>60</v>
      </c>
      <c r="E204" s="26" t="n">
        <v>6</v>
      </c>
      <c r="F204" s="27" t="n">
        <v>7</v>
      </c>
      <c r="G204" s="27" t="n">
        <v>10</v>
      </c>
      <c r="H204" s="27" t="n">
        <v>6</v>
      </c>
      <c r="I204" s="27" t="n">
        <v>10</v>
      </c>
      <c r="J204" s="27" t="n">
        <v>13</v>
      </c>
      <c r="K204" s="27" t="n">
        <v>30</v>
      </c>
      <c r="L204" s="27" t="n">
        <v>59</v>
      </c>
      <c r="M204" s="27" t="n">
        <v>52</v>
      </c>
      <c r="N204" s="27" t="n">
        <v>28</v>
      </c>
      <c r="O204" s="27" t="n">
        <v>12</v>
      </c>
      <c r="P204" s="27"/>
      <c r="Q204" s="27" t="n">
        <v>9</v>
      </c>
      <c r="R204" s="27" t="n">
        <v>17</v>
      </c>
      <c r="S204" s="27" t="n">
        <v>11</v>
      </c>
      <c r="T204" s="27" t="n">
        <v>3</v>
      </c>
      <c r="U204" s="27"/>
      <c r="V204" s="27"/>
      <c r="W204" s="27" t="n">
        <v>11</v>
      </c>
      <c r="X204" s="27" t="n">
        <v>11</v>
      </c>
      <c r="Y204" s="27" t="n">
        <v>4</v>
      </c>
      <c r="Z204" s="27"/>
      <c r="AA204" s="27"/>
      <c r="AB204" s="27" t="n">
        <v>3</v>
      </c>
      <c r="AC204" s="27"/>
      <c r="AD204" s="27"/>
      <c r="AE204" s="27"/>
      <c r="AF204" s="27"/>
      <c r="AG204" s="27"/>
      <c r="AH204" s="28"/>
      <c r="AI204" s="29" t="s">
        <v>172</v>
      </c>
      <c r="AJ204" s="30" t="s">
        <v>31</v>
      </c>
      <c r="AK204" s="30" t="n">
        <v>94</v>
      </c>
      <c r="AL204" s="30" t="n">
        <v>95</v>
      </c>
      <c r="AM204" s="30" t="s">
        <v>203</v>
      </c>
      <c r="AN204" s="31" t="s">
        <v>336</v>
      </c>
    </row>
    <row r="205" customFormat="false" ht="12.75" hidden="false" customHeight="false" outlineLevel="0" collapsed="false">
      <c r="A205" s="27"/>
      <c r="B205" s="27"/>
      <c r="C205" s="28" t="s">
        <v>337</v>
      </c>
      <c r="E205" s="26" t="n">
        <v>5</v>
      </c>
      <c r="F205" s="27" t="n">
        <v>7</v>
      </c>
      <c r="G205" s="27" t="n">
        <v>7</v>
      </c>
      <c r="H205" s="27" t="n">
        <v>5</v>
      </c>
      <c r="I205" s="27" t="n">
        <v>6</v>
      </c>
      <c r="J205" s="27" t="n">
        <v>9</v>
      </c>
      <c r="K205" s="27" t="n">
        <v>23</v>
      </c>
      <c r="L205" s="27" t="n">
        <v>29</v>
      </c>
      <c r="M205" s="27" t="n">
        <v>26</v>
      </c>
      <c r="N205" s="27" t="n">
        <v>14</v>
      </c>
      <c r="O205" s="27" t="n">
        <v>7</v>
      </c>
      <c r="P205" s="27" t="n">
        <v>1</v>
      </c>
      <c r="Q205" s="27" t="n">
        <v>7</v>
      </c>
      <c r="R205" s="27" t="n">
        <v>13</v>
      </c>
      <c r="S205" s="27" t="n">
        <v>7</v>
      </c>
      <c r="T205" s="27" t="n">
        <v>2</v>
      </c>
      <c r="U205" s="27" t="n">
        <v>1</v>
      </c>
      <c r="V205" s="27"/>
      <c r="W205" s="27"/>
      <c r="X205" s="27" t="n">
        <v>3</v>
      </c>
      <c r="Y205" s="27" t="n">
        <v>2</v>
      </c>
      <c r="Z205" s="27" t="n">
        <v>1</v>
      </c>
      <c r="AA205" s="27"/>
      <c r="AB205" s="27" t="n">
        <v>1</v>
      </c>
      <c r="AC205" s="27"/>
      <c r="AD205" s="27"/>
      <c r="AE205" s="27"/>
      <c r="AF205" s="27"/>
      <c r="AG205" s="27" t="n">
        <v>1</v>
      </c>
      <c r="AH205" s="28"/>
      <c r="AI205" s="29" t="s">
        <v>172</v>
      </c>
      <c r="AJ205" s="30" t="s">
        <v>31</v>
      </c>
      <c r="AK205" s="30" t="n">
        <v>94</v>
      </c>
      <c r="AL205" s="30" t="n">
        <v>95</v>
      </c>
      <c r="AM205" s="30" t="s">
        <v>203</v>
      </c>
      <c r="AN205" s="31" t="s">
        <v>336</v>
      </c>
    </row>
    <row r="206" customFormat="false" ht="12.75" hidden="false" customHeight="false" outlineLevel="0" collapsed="false">
      <c r="A206" s="27"/>
      <c r="B206" s="27"/>
      <c r="C206" s="28" t="s">
        <v>338</v>
      </c>
      <c r="E206" s="26" t="n">
        <v>2</v>
      </c>
      <c r="F206" s="27" t="n">
        <v>1</v>
      </c>
      <c r="G206" s="27" t="n">
        <v>1</v>
      </c>
      <c r="H206" s="27" t="n">
        <v>2</v>
      </c>
      <c r="I206" s="27" t="n">
        <v>1</v>
      </c>
      <c r="J206" s="27"/>
      <c r="K206" s="27" t="n">
        <v>19</v>
      </c>
      <c r="L206" s="27" t="n">
        <v>28</v>
      </c>
      <c r="M206" s="27" t="n">
        <v>15</v>
      </c>
      <c r="N206" s="27" t="n">
        <v>14</v>
      </c>
      <c r="O206" s="27" t="n">
        <v>4</v>
      </c>
      <c r="P206" s="27"/>
      <c r="Q206" s="27" t="n">
        <v>5</v>
      </c>
      <c r="R206" s="27" t="n">
        <v>8</v>
      </c>
      <c r="S206" s="27" t="n">
        <v>7</v>
      </c>
      <c r="T206" s="27" t="n">
        <v>4</v>
      </c>
      <c r="U206" s="27"/>
      <c r="V206" s="27"/>
      <c r="W206" s="27" t="n">
        <v>5</v>
      </c>
      <c r="X206" s="27" t="n">
        <v>4</v>
      </c>
      <c r="Y206" s="27" t="n">
        <v>4</v>
      </c>
      <c r="Z206" s="27"/>
      <c r="AA206" s="27"/>
      <c r="AB206" s="27"/>
      <c r="AC206" s="27"/>
      <c r="AD206" s="27"/>
      <c r="AE206" s="27"/>
      <c r="AF206" s="27"/>
      <c r="AG206" s="27"/>
      <c r="AH206" s="28"/>
      <c r="AI206" s="29" t="s">
        <v>172</v>
      </c>
      <c r="AJ206" s="30" t="s">
        <v>31</v>
      </c>
      <c r="AK206" s="30" t="n">
        <v>94</v>
      </c>
      <c r="AL206" s="30" t="n">
        <v>95</v>
      </c>
      <c r="AM206" s="30" t="s">
        <v>203</v>
      </c>
      <c r="AN206" s="31" t="s">
        <v>336</v>
      </c>
    </row>
    <row r="207" customFormat="false" ht="12.75" hidden="false" customHeight="false" outlineLevel="0" collapsed="false">
      <c r="A207" s="27"/>
      <c r="B207" s="27"/>
      <c r="C207" s="28" t="s">
        <v>339</v>
      </c>
      <c r="E207" s="26"/>
      <c r="F207" s="27" t="n">
        <v>1</v>
      </c>
      <c r="G207" s="27" t="n">
        <v>1</v>
      </c>
      <c r="H207" s="27" t="n">
        <v>1</v>
      </c>
      <c r="I207" s="27" t="n">
        <v>3</v>
      </c>
      <c r="J207" s="27" t="n">
        <v>1</v>
      </c>
      <c r="K207" s="27" t="n">
        <v>7</v>
      </c>
      <c r="L207" s="27" t="n">
        <v>9</v>
      </c>
      <c r="M207" s="27" t="n">
        <v>11</v>
      </c>
      <c r="N207" s="27" t="n">
        <v>4</v>
      </c>
      <c r="O207" s="27" t="n">
        <v>1</v>
      </c>
      <c r="P207" s="27"/>
      <c r="Q207" s="27" t="n">
        <v>1</v>
      </c>
      <c r="R207" s="27" t="n">
        <v>5</v>
      </c>
      <c r="S207" s="27" t="n">
        <v>1</v>
      </c>
      <c r="T207" s="27" t="n">
        <v>5</v>
      </c>
      <c r="U207" s="27"/>
      <c r="V207" s="27"/>
      <c r="W207" s="27" t="n">
        <v>1</v>
      </c>
      <c r="X207" s="27" t="n">
        <v>6</v>
      </c>
      <c r="Y207" s="27"/>
      <c r="Z207" s="27"/>
      <c r="AA207" s="27"/>
      <c r="AB207" s="27"/>
      <c r="AC207" s="27"/>
      <c r="AD207" s="27"/>
      <c r="AE207" s="27"/>
      <c r="AF207" s="27"/>
      <c r="AG207" s="27"/>
      <c r="AH207" s="28"/>
      <c r="AI207" s="29" t="s">
        <v>172</v>
      </c>
      <c r="AJ207" s="30" t="s">
        <v>31</v>
      </c>
      <c r="AK207" s="30" t="n">
        <v>94</v>
      </c>
      <c r="AL207" s="30" t="n">
        <v>95</v>
      </c>
      <c r="AM207" s="30" t="s">
        <v>203</v>
      </c>
      <c r="AN207" s="31" t="s">
        <v>336</v>
      </c>
    </row>
    <row r="208" customFormat="false" ht="12.75" hidden="false" customHeight="false" outlineLevel="0" collapsed="false">
      <c r="A208" s="27"/>
      <c r="B208" s="27"/>
      <c r="C208" s="28" t="s">
        <v>340</v>
      </c>
      <c r="E208" s="26"/>
      <c r="F208" s="27" t="n">
        <v>3</v>
      </c>
      <c r="G208" s="27" t="n">
        <v>2</v>
      </c>
      <c r="H208" s="27" t="n">
        <v>3</v>
      </c>
      <c r="I208" s="27" t="n">
        <v>1</v>
      </c>
      <c r="J208" s="27" t="n">
        <v>5</v>
      </c>
      <c r="K208" s="27" t="n">
        <v>3</v>
      </c>
      <c r="L208" s="27" t="n">
        <v>11</v>
      </c>
      <c r="M208" s="27" t="n">
        <v>6</v>
      </c>
      <c r="N208" s="27" t="n">
        <v>1</v>
      </c>
      <c r="O208" s="27" t="n">
        <v>2</v>
      </c>
      <c r="P208" s="27" t="n">
        <v>1</v>
      </c>
      <c r="Q208" s="27" t="n">
        <v>2</v>
      </c>
      <c r="R208" s="27" t="n">
        <v>5</v>
      </c>
      <c r="S208" s="27" t="n">
        <v>2</v>
      </c>
      <c r="T208" s="27" t="n">
        <v>2</v>
      </c>
      <c r="U208" s="27"/>
      <c r="V208" s="27"/>
      <c r="W208" s="27" t="n">
        <v>3</v>
      </c>
      <c r="X208" s="27" t="n">
        <v>5</v>
      </c>
      <c r="Y208" s="27" t="n">
        <v>3</v>
      </c>
      <c r="Z208" s="27"/>
      <c r="AA208" s="27"/>
      <c r="AB208" s="27" t="n">
        <v>1</v>
      </c>
      <c r="AC208" s="27"/>
      <c r="AD208" s="27"/>
      <c r="AE208" s="27"/>
      <c r="AF208" s="27"/>
      <c r="AG208" s="27"/>
      <c r="AH208" s="28"/>
      <c r="AI208" s="29" t="s">
        <v>172</v>
      </c>
      <c r="AJ208" s="30" t="s">
        <v>31</v>
      </c>
      <c r="AK208" s="30" t="n">
        <v>94</v>
      </c>
      <c r="AL208" s="30" t="n">
        <v>95</v>
      </c>
      <c r="AM208" s="30" t="s">
        <v>203</v>
      </c>
      <c r="AN208" s="31" t="s">
        <v>336</v>
      </c>
    </row>
    <row r="209" customFormat="false" ht="12.75" hidden="false" customHeight="false" outlineLevel="0" collapsed="false">
      <c r="A209" s="27"/>
      <c r="B209" s="27"/>
      <c r="C209" s="28" t="s">
        <v>341</v>
      </c>
      <c r="E209" s="26"/>
      <c r="F209" s="27" t="n">
        <v>1</v>
      </c>
      <c r="G209" s="27" t="n">
        <v>1</v>
      </c>
      <c r="H209" s="27" t="n">
        <v>3</v>
      </c>
      <c r="I209" s="27" t="n">
        <v>4</v>
      </c>
      <c r="J209" s="27" t="n">
        <v>1</v>
      </c>
      <c r="K209" s="27" t="n">
        <v>4</v>
      </c>
      <c r="L209" s="27" t="n">
        <v>5</v>
      </c>
      <c r="M209" s="27" t="n">
        <v>2</v>
      </c>
      <c r="N209" s="27" t="n">
        <v>2</v>
      </c>
      <c r="O209" s="27" t="n">
        <v>1</v>
      </c>
      <c r="P209" s="27"/>
      <c r="Q209" s="27"/>
      <c r="R209" s="27" t="n">
        <v>4</v>
      </c>
      <c r="S209" s="27" t="n">
        <v>4</v>
      </c>
      <c r="T209" s="27" t="n">
        <v>1</v>
      </c>
      <c r="U209" s="27"/>
      <c r="V209" s="27"/>
      <c r="W209" s="27" t="n">
        <v>3</v>
      </c>
      <c r="X209" s="27" t="n">
        <v>8</v>
      </c>
      <c r="Y209" s="27" t="n">
        <v>1</v>
      </c>
      <c r="Z209" s="27"/>
      <c r="AA209" s="27"/>
      <c r="AB209" s="27" t="n">
        <v>3</v>
      </c>
      <c r="AC209" s="27" t="n">
        <v>1</v>
      </c>
      <c r="AD209" s="27"/>
      <c r="AE209" s="27"/>
      <c r="AF209" s="27"/>
      <c r="AG209" s="27"/>
      <c r="AH209" s="28"/>
      <c r="AI209" s="29" t="s">
        <v>172</v>
      </c>
      <c r="AJ209" s="30" t="s">
        <v>31</v>
      </c>
      <c r="AK209" s="30" t="n">
        <v>94</v>
      </c>
      <c r="AL209" s="30" t="n">
        <v>95</v>
      </c>
      <c r="AM209" s="30" t="s">
        <v>203</v>
      </c>
      <c r="AN209" s="31" t="s">
        <v>336</v>
      </c>
    </row>
    <row r="210" customFormat="false" ht="12.75" hidden="false" customHeight="false" outlineLevel="0" collapsed="false">
      <c r="A210" s="27"/>
      <c r="B210" s="27"/>
      <c r="C210" s="28" t="s">
        <v>342</v>
      </c>
      <c r="E210" s="26"/>
      <c r="F210" s="27" t="n">
        <v>4</v>
      </c>
      <c r="G210" s="27" t="n">
        <v>4</v>
      </c>
      <c r="H210" s="27" t="n">
        <v>2</v>
      </c>
      <c r="I210" s="27" t="n">
        <v>1</v>
      </c>
      <c r="J210" s="27" t="n">
        <v>1</v>
      </c>
      <c r="K210" s="27" t="n">
        <v>8</v>
      </c>
      <c r="L210" s="27" t="n">
        <v>10</v>
      </c>
      <c r="M210" s="27" t="n">
        <v>10</v>
      </c>
      <c r="N210" s="27" t="n">
        <v>4</v>
      </c>
      <c r="O210" s="27" t="n">
        <v>1</v>
      </c>
      <c r="P210" s="27"/>
      <c r="Q210" s="27" t="n">
        <v>3</v>
      </c>
      <c r="R210" s="27" t="n">
        <v>14</v>
      </c>
      <c r="S210" s="27" t="n">
        <v>5</v>
      </c>
      <c r="T210" s="27" t="n">
        <v>3</v>
      </c>
      <c r="U210" s="27"/>
      <c r="V210" s="27"/>
      <c r="W210" s="27" t="n">
        <v>5</v>
      </c>
      <c r="X210" s="27" t="n">
        <v>9</v>
      </c>
      <c r="Y210" s="27" t="n">
        <v>6</v>
      </c>
      <c r="Z210" s="27"/>
      <c r="AA210" s="27"/>
      <c r="AB210" s="27" t="n">
        <v>1</v>
      </c>
      <c r="AC210" s="27" t="n">
        <v>2</v>
      </c>
      <c r="AD210" s="27"/>
      <c r="AE210" s="27"/>
      <c r="AF210" s="27" t="n">
        <v>1</v>
      </c>
      <c r="AG210" s="27"/>
      <c r="AH210" s="28"/>
      <c r="AI210" s="29" t="s">
        <v>172</v>
      </c>
      <c r="AJ210" s="30" t="s">
        <v>31</v>
      </c>
      <c r="AK210" s="30" t="n">
        <v>94</v>
      </c>
      <c r="AL210" s="30" t="n">
        <v>95</v>
      </c>
      <c r="AM210" s="30" t="s">
        <v>203</v>
      </c>
      <c r="AN210" s="31" t="s">
        <v>336</v>
      </c>
    </row>
    <row r="211" customFormat="false" ht="12.75" hidden="false" customHeight="false" outlineLevel="0" collapsed="false">
      <c r="A211" s="27"/>
      <c r="B211" s="27"/>
      <c r="C211" s="28" t="s">
        <v>343</v>
      </c>
      <c r="E211" s="26" t="n">
        <v>3</v>
      </c>
      <c r="F211" s="27" t="n">
        <v>8</v>
      </c>
      <c r="G211" s="27" t="n">
        <v>7</v>
      </c>
      <c r="H211" s="27" t="n">
        <v>7</v>
      </c>
      <c r="I211" s="27" t="n">
        <v>7</v>
      </c>
      <c r="J211" s="27" t="n">
        <v>9</v>
      </c>
      <c r="K211" s="27" t="n">
        <v>10</v>
      </c>
      <c r="L211" s="27" t="n">
        <v>20</v>
      </c>
      <c r="M211" s="27" t="n">
        <v>16</v>
      </c>
      <c r="N211" s="27" t="n">
        <v>7</v>
      </c>
      <c r="O211" s="27" t="n">
        <v>4</v>
      </c>
      <c r="P211" s="27" t="n">
        <v>1</v>
      </c>
      <c r="Q211" s="27" t="n">
        <v>6</v>
      </c>
      <c r="R211" s="27" t="n">
        <v>10</v>
      </c>
      <c r="S211" s="27" t="n">
        <v>8</v>
      </c>
      <c r="T211" s="27" t="n">
        <v>4</v>
      </c>
      <c r="U211" s="27"/>
      <c r="V211" s="27"/>
      <c r="W211" s="27" t="n">
        <v>3</v>
      </c>
      <c r="X211" s="27" t="n">
        <v>10</v>
      </c>
      <c r="Y211" s="27" t="n">
        <v>1</v>
      </c>
      <c r="Z211" s="27"/>
      <c r="AA211" s="27"/>
      <c r="AB211" s="27" t="n">
        <v>5</v>
      </c>
      <c r="AC211" s="27" t="n">
        <v>2</v>
      </c>
      <c r="AD211" s="27"/>
      <c r="AE211" s="27"/>
      <c r="AF211" s="27" t="n">
        <v>2</v>
      </c>
      <c r="AG211" s="27"/>
      <c r="AH211" s="28"/>
      <c r="AI211" s="29" t="s">
        <v>172</v>
      </c>
      <c r="AJ211" s="30" t="s">
        <v>31</v>
      </c>
      <c r="AK211" s="30" t="n">
        <v>94</v>
      </c>
      <c r="AL211" s="30" t="n">
        <v>95</v>
      </c>
      <c r="AM211" s="30" t="s">
        <v>203</v>
      </c>
      <c r="AN211" s="31" t="s">
        <v>336</v>
      </c>
    </row>
    <row r="212" customFormat="false" ht="12.75" hidden="false" customHeight="false" outlineLevel="0" collapsed="false">
      <c r="A212" s="27"/>
      <c r="B212" s="27"/>
      <c r="C212" s="28" t="s">
        <v>344</v>
      </c>
      <c r="E212" s="26" t="n">
        <v>3</v>
      </c>
      <c r="F212" s="27" t="n">
        <v>1</v>
      </c>
      <c r="G212" s="27" t="n">
        <v>2</v>
      </c>
      <c r="H212" s="27" t="n">
        <v>2</v>
      </c>
      <c r="I212" s="27" t="n">
        <v>4</v>
      </c>
      <c r="J212" s="27" t="n">
        <v>6</v>
      </c>
      <c r="K212" s="27" t="n">
        <v>7</v>
      </c>
      <c r="L212" s="27" t="n">
        <v>26</v>
      </c>
      <c r="M212" s="27" t="n">
        <v>16</v>
      </c>
      <c r="N212" s="27" t="n">
        <v>5</v>
      </c>
      <c r="O212" s="27" t="n">
        <v>8</v>
      </c>
      <c r="P212" s="27"/>
      <c r="Q212" s="27" t="n">
        <v>7</v>
      </c>
      <c r="R212" s="27" t="n">
        <v>12</v>
      </c>
      <c r="S212" s="27" t="n">
        <v>1</v>
      </c>
      <c r="T212" s="27"/>
      <c r="U212" s="27"/>
      <c r="V212" s="27"/>
      <c r="W212" s="27" t="n">
        <v>2</v>
      </c>
      <c r="X212" s="27" t="n">
        <v>7</v>
      </c>
      <c r="Y212" s="27"/>
      <c r="Z212" s="27"/>
      <c r="AA212" s="27"/>
      <c r="AB212" s="27" t="n">
        <v>3</v>
      </c>
      <c r="AC212" s="27" t="n">
        <v>2</v>
      </c>
      <c r="AD212" s="27"/>
      <c r="AE212" s="27"/>
      <c r="AF212" s="27"/>
      <c r="AG212" s="27"/>
      <c r="AH212" s="28"/>
      <c r="AI212" s="29" t="s">
        <v>172</v>
      </c>
      <c r="AJ212" s="30" t="s">
        <v>31</v>
      </c>
      <c r="AK212" s="30" t="n">
        <v>94</v>
      </c>
      <c r="AL212" s="30" t="n">
        <v>95</v>
      </c>
      <c r="AM212" s="30" t="s">
        <v>203</v>
      </c>
      <c r="AN212" s="31" t="s">
        <v>336</v>
      </c>
    </row>
    <row r="213" customFormat="false" ht="12.75" hidden="false" customHeight="false" outlineLevel="0" collapsed="false">
      <c r="A213" s="27"/>
      <c r="B213" s="27"/>
      <c r="C213" s="28" t="s">
        <v>345</v>
      </c>
      <c r="E213" s="26" t="n">
        <v>3</v>
      </c>
      <c r="F213" s="27" t="n">
        <v>2</v>
      </c>
      <c r="G213" s="27" t="n">
        <v>4</v>
      </c>
      <c r="H213" s="27" t="n">
        <v>3</v>
      </c>
      <c r="I213" s="27" t="n">
        <v>3</v>
      </c>
      <c r="J213" s="27" t="n">
        <v>3</v>
      </c>
      <c r="K213" s="27" t="n">
        <v>16</v>
      </c>
      <c r="L213" s="27" t="n">
        <v>31</v>
      </c>
      <c r="M213" s="27" t="n">
        <v>18</v>
      </c>
      <c r="N213" s="27" t="n">
        <v>9</v>
      </c>
      <c r="O213" s="27" t="n">
        <v>3</v>
      </c>
      <c r="P213" s="27"/>
      <c r="Q213" s="27" t="n">
        <v>8</v>
      </c>
      <c r="R213" s="27" t="n">
        <v>7</v>
      </c>
      <c r="S213" s="27" t="n">
        <v>2</v>
      </c>
      <c r="T213" s="27"/>
      <c r="U213" s="27"/>
      <c r="V213" s="27"/>
      <c r="W213" s="27" t="n">
        <v>10</v>
      </c>
      <c r="X213" s="27" t="n">
        <v>5</v>
      </c>
      <c r="Y213" s="27" t="n">
        <v>1</v>
      </c>
      <c r="Z213" s="27"/>
      <c r="AA213" s="27"/>
      <c r="AB213" s="27" t="n">
        <v>3</v>
      </c>
      <c r="AC213" s="27" t="n">
        <v>1</v>
      </c>
      <c r="AD213" s="27"/>
      <c r="AE213" s="27"/>
      <c r="AF213" s="27" t="n">
        <v>2</v>
      </c>
      <c r="AG213" s="27"/>
      <c r="AH213" s="28"/>
      <c r="AI213" s="29" t="s">
        <v>172</v>
      </c>
      <c r="AJ213" s="30" t="s">
        <v>31</v>
      </c>
      <c r="AK213" s="30" t="n">
        <v>94</v>
      </c>
      <c r="AL213" s="30" t="n">
        <v>95</v>
      </c>
      <c r="AM213" s="30" t="s">
        <v>203</v>
      </c>
      <c r="AN213" s="31" t="s">
        <v>336</v>
      </c>
    </row>
    <row r="214" customFormat="false" ht="12.75" hidden="false" customHeight="false" outlineLevel="0" collapsed="false">
      <c r="A214" s="27"/>
      <c r="B214" s="27"/>
      <c r="C214" s="28" t="s">
        <v>346</v>
      </c>
      <c r="E214" s="26" t="n">
        <v>2</v>
      </c>
      <c r="F214" s="27" t="n">
        <v>8</v>
      </c>
      <c r="G214" s="27" t="n">
        <v>2</v>
      </c>
      <c r="H214" s="27"/>
      <c r="I214" s="27" t="n">
        <v>2</v>
      </c>
      <c r="J214" s="27" t="n">
        <v>3</v>
      </c>
      <c r="K214" s="27" t="n">
        <v>22</v>
      </c>
      <c r="L214" s="27" t="n">
        <v>17</v>
      </c>
      <c r="M214" s="27" t="n">
        <v>12</v>
      </c>
      <c r="N214" s="27" t="n">
        <v>10</v>
      </c>
      <c r="O214" s="27" t="n">
        <v>3</v>
      </c>
      <c r="P214" s="27"/>
      <c r="Q214" s="27" t="n">
        <v>9</v>
      </c>
      <c r="R214" s="27" t="n">
        <v>12</v>
      </c>
      <c r="S214" s="27" t="n">
        <v>3</v>
      </c>
      <c r="T214" s="27"/>
      <c r="U214" s="27"/>
      <c r="V214" s="27"/>
      <c r="W214" s="27" t="n">
        <v>11</v>
      </c>
      <c r="X214" s="27" t="n">
        <v>11</v>
      </c>
      <c r="Y214" s="27" t="n">
        <v>2</v>
      </c>
      <c r="Z214" s="27"/>
      <c r="AA214" s="27"/>
      <c r="AB214" s="27" t="n">
        <v>1</v>
      </c>
      <c r="AC214" s="27" t="n">
        <v>1</v>
      </c>
      <c r="AD214" s="27"/>
      <c r="AE214" s="27"/>
      <c r="AF214" s="27" t="n">
        <v>6</v>
      </c>
      <c r="AG214" s="27"/>
      <c r="AH214" s="28"/>
      <c r="AI214" s="29" t="s">
        <v>172</v>
      </c>
      <c r="AJ214" s="30" t="s">
        <v>31</v>
      </c>
      <c r="AK214" s="30" t="n">
        <v>94</v>
      </c>
      <c r="AL214" s="30" t="n">
        <v>95</v>
      </c>
      <c r="AM214" s="30" t="s">
        <v>203</v>
      </c>
      <c r="AN214" s="31" t="s">
        <v>336</v>
      </c>
    </row>
    <row r="215" customFormat="false" ht="12.75" hidden="false" customHeight="false" outlineLevel="0" collapsed="false">
      <c r="A215" s="27"/>
      <c r="B215" s="27"/>
      <c r="C215" s="28" t="s">
        <v>347</v>
      </c>
      <c r="E215" s="26"/>
      <c r="F215" s="27"/>
      <c r="G215" s="27"/>
      <c r="H215" s="27"/>
      <c r="I215" s="27"/>
      <c r="J215" s="27" t="n">
        <v>1</v>
      </c>
      <c r="K215" s="27" t="n">
        <v>1</v>
      </c>
      <c r="L215" s="27" t="n">
        <v>6</v>
      </c>
      <c r="M215" s="27" t="n">
        <v>5</v>
      </c>
      <c r="N215" s="27" t="n">
        <v>5</v>
      </c>
      <c r="O215" s="27" t="n">
        <v>3</v>
      </c>
      <c r="P215" s="27"/>
      <c r="Q215" s="27" t="n">
        <v>2</v>
      </c>
      <c r="R215" s="27" t="n">
        <v>4</v>
      </c>
      <c r="S215" s="27" t="n">
        <v>2</v>
      </c>
      <c r="T215" s="27"/>
      <c r="U215" s="27"/>
      <c r="V215" s="27"/>
      <c r="W215" s="27" t="n">
        <v>3</v>
      </c>
      <c r="X215" s="27" t="n">
        <v>3</v>
      </c>
      <c r="Y215" s="27" t="n">
        <v>1</v>
      </c>
      <c r="Z215" s="27" t="n">
        <v>1</v>
      </c>
      <c r="AA215" s="27"/>
      <c r="AB215" s="27" t="n">
        <v>1</v>
      </c>
      <c r="AC215" s="27" t="n">
        <v>1</v>
      </c>
      <c r="AD215" s="27"/>
      <c r="AE215" s="27"/>
      <c r="AF215" s="27"/>
      <c r="AG215" s="27"/>
      <c r="AH215" s="28"/>
      <c r="AI215" s="29" t="s">
        <v>172</v>
      </c>
      <c r="AJ215" s="30" t="s">
        <v>31</v>
      </c>
      <c r="AK215" s="30" t="n">
        <v>94</v>
      </c>
      <c r="AL215" s="30" t="n">
        <v>95</v>
      </c>
      <c r="AM215" s="30" t="s">
        <v>203</v>
      </c>
      <c r="AN215" s="31" t="s">
        <v>336</v>
      </c>
    </row>
    <row r="216" customFormat="false" ht="12.75" hidden="false" customHeight="false" outlineLevel="0" collapsed="false">
      <c r="A216" s="27"/>
      <c r="B216" s="27"/>
      <c r="C216" s="28" t="s">
        <v>348</v>
      </c>
      <c r="E216" s="26" t="n">
        <v>1</v>
      </c>
      <c r="F216" s="27" t="n">
        <v>4</v>
      </c>
      <c r="G216" s="27" t="n">
        <v>6</v>
      </c>
      <c r="H216" s="27" t="n">
        <v>3</v>
      </c>
      <c r="I216" s="27" t="n">
        <v>4</v>
      </c>
      <c r="J216" s="27" t="n">
        <v>1</v>
      </c>
      <c r="K216" s="27" t="n">
        <v>35</v>
      </c>
      <c r="L216" s="27" t="n">
        <v>55</v>
      </c>
      <c r="M216" s="27" t="n">
        <v>20</v>
      </c>
      <c r="N216" s="27" t="n">
        <v>14</v>
      </c>
      <c r="O216" s="27" t="n">
        <v>7</v>
      </c>
      <c r="P216" s="27"/>
      <c r="Q216" s="27" t="n">
        <v>9</v>
      </c>
      <c r="R216" s="27" t="n">
        <v>16</v>
      </c>
      <c r="S216" s="27" t="n">
        <v>6</v>
      </c>
      <c r="T216" s="27" t="n">
        <v>1</v>
      </c>
      <c r="U216" s="27"/>
      <c r="V216" s="27"/>
      <c r="W216" s="27" t="n">
        <v>8</v>
      </c>
      <c r="X216" s="27" t="n">
        <v>3</v>
      </c>
      <c r="Y216" s="27" t="n">
        <v>2</v>
      </c>
      <c r="Z216" s="27"/>
      <c r="AA216" s="27"/>
      <c r="AB216" s="27" t="n">
        <v>3</v>
      </c>
      <c r="AC216" s="27" t="n">
        <v>1</v>
      </c>
      <c r="AD216" s="27"/>
      <c r="AE216" s="27"/>
      <c r="AF216" s="27" t="n">
        <v>3</v>
      </c>
      <c r="AG216" s="27"/>
      <c r="AH216" s="28"/>
      <c r="AI216" s="29" t="s">
        <v>172</v>
      </c>
      <c r="AJ216" s="30" t="s">
        <v>31</v>
      </c>
      <c r="AK216" s="30" t="n">
        <v>94</v>
      </c>
      <c r="AL216" s="30" t="n">
        <v>95</v>
      </c>
      <c r="AM216" s="30" t="s">
        <v>203</v>
      </c>
      <c r="AN216" s="31" t="s">
        <v>336</v>
      </c>
    </row>
    <row r="217" customFormat="false" ht="12.75" hidden="false" customHeight="false" outlineLevel="0" collapsed="false">
      <c r="A217" s="27"/>
      <c r="B217" s="27"/>
      <c r="C217" s="28" t="s">
        <v>349</v>
      </c>
      <c r="E217" s="26" t="n">
        <v>3</v>
      </c>
      <c r="F217" s="27"/>
      <c r="G217" s="27" t="n">
        <v>2</v>
      </c>
      <c r="H217" s="27" t="n">
        <v>3</v>
      </c>
      <c r="I217" s="27" t="n">
        <v>1</v>
      </c>
      <c r="J217" s="27" t="n">
        <v>1</v>
      </c>
      <c r="K217" s="27" t="n">
        <v>18</v>
      </c>
      <c r="L217" s="27" t="n">
        <v>21</v>
      </c>
      <c r="M217" s="27" t="n">
        <v>7</v>
      </c>
      <c r="N217" s="27" t="n">
        <v>4</v>
      </c>
      <c r="O217" s="27" t="n">
        <v>6</v>
      </c>
      <c r="P217" s="27"/>
      <c r="Q217" s="27" t="n">
        <v>6</v>
      </c>
      <c r="R217" s="27" t="n">
        <v>10</v>
      </c>
      <c r="S217" s="27" t="n">
        <v>5</v>
      </c>
      <c r="T217" s="27" t="n">
        <v>1</v>
      </c>
      <c r="U217" s="27"/>
      <c r="V217" s="27"/>
      <c r="W217" s="27" t="n">
        <v>6</v>
      </c>
      <c r="X217" s="27" t="n">
        <v>6</v>
      </c>
      <c r="Y217" s="27" t="n">
        <v>3</v>
      </c>
      <c r="Z217" s="27"/>
      <c r="AA217" s="27"/>
      <c r="AB217" s="27"/>
      <c r="AC217" s="27" t="n">
        <v>1</v>
      </c>
      <c r="AD217" s="27"/>
      <c r="AE217" s="27"/>
      <c r="AF217" s="27" t="n">
        <v>2</v>
      </c>
      <c r="AG217" s="27"/>
      <c r="AH217" s="28"/>
      <c r="AI217" s="29" t="s">
        <v>172</v>
      </c>
      <c r="AJ217" s="30" t="s">
        <v>31</v>
      </c>
      <c r="AK217" s="30" t="n">
        <v>94</v>
      </c>
      <c r="AL217" s="30" t="n">
        <v>95</v>
      </c>
      <c r="AM217" s="30" t="s">
        <v>203</v>
      </c>
      <c r="AN217" s="31" t="s">
        <v>336</v>
      </c>
    </row>
    <row r="218" customFormat="false" ht="12.75" hidden="false" customHeight="false" outlineLevel="0" collapsed="false">
      <c r="A218" s="27"/>
      <c r="B218" s="27"/>
      <c r="C218" s="28" t="s">
        <v>350</v>
      </c>
      <c r="E218" s="26"/>
      <c r="F218" s="27"/>
      <c r="G218" s="27" t="n">
        <v>2</v>
      </c>
      <c r="H218" s="27"/>
      <c r="I218" s="27" t="n">
        <v>2</v>
      </c>
      <c r="J218" s="27" t="n">
        <v>2</v>
      </c>
      <c r="K218" s="27"/>
      <c r="L218" s="27" t="n">
        <v>6</v>
      </c>
      <c r="M218" s="27" t="n">
        <v>4</v>
      </c>
      <c r="N218" s="27" t="n">
        <v>4</v>
      </c>
      <c r="O218" s="27"/>
      <c r="P218" s="27"/>
      <c r="Q218" s="27" t="n">
        <v>3</v>
      </c>
      <c r="R218" s="27" t="n">
        <v>1</v>
      </c>
      <c r="S218" s="27" t="n">
        <v>1</v>
      </c>
      <c r="T218" s="27"/>
      <c r="U218" s="27"/>
      <c r="V218" s="27"/>
      <c r="W218" s="27" t="n">
        <v>5</v>
      </c>
      <c r="X218" s="27" t="n">
        <v>6</v>
      </c>
      <c r="Y218" s="27" t="n">
        <v>2</v>
      </c>
      <c r="Z218" s="27"/>
      <c r="AA218" s="27"/>
      <c r="AB218" s="27" t="n">
        <v>1</v>
      </c>
      <c r="AC218" s="27" t="n">
        <v>1</v>
      </c>
      <c r="AD218" s="27"/>
      <c r="AE218" s="27"/>
      <c r="AF218" s="27"/>
      <c r="AG218" s="27"/>
      <c r="AH218" s="28"/>
      <c r="AI218" s="29" t="s">
        <v>172</v>
      </c>
      <c r="AJ218" s="30" t="s">
        <v>31</v>
      </c>
      <c r="AK218" s="30" t="n">
        <v>94</v>
      </c>
      <c r="AL218" s="30" t="n">
        <v>95</v>
      </c>
      <c r="AM218" s="30" t="s">
        <v>203</v>
      </c>
      <c r="AN218" s="31" t="s">
        <v>336</v>
      </c>
    </row>
    <row r="219" customFormat="false" ht="12.75" hidden="false" customHeight="false" outlineLevel="0" collapsed="false">
      <c r="A219" s="27"/>
      <c r="B219" s="27"/>
      <c r="C219" s="28" t="s">
        <v>351</v>
      </c>
      <c r="E219" s="26" t="n">
        <v>2</v>
      </c>
      <c r="F219" s="27" t="n">
        <v>1</v>
      </c>
      <c r="G219" s="27"/>
      <c r="H219" s="27" t="n">
        <v>1</v>
      </c>
      <c r="I219" s="27" t="n">
        <v>1</v>
      </c>
      <c r="J219" s="27" t="n">
        <v>3</v>
      </c>
      <c r="K219" s="27" t="n">
        <v>10</v>
      </c>
      <c r="L219" s="27" t="n">
        <v>15</v>
      </c>
      <c r="M219" s="27" t="n">
        <v>9</v>
      </c>
      <c r="N219" s="27" t="n">
        <v>6</v>
      </c>
      <c r="O219" s="27" t="n">
        <v>2</v>
      </c>
      <c r="P219" s="27"/>
      <c r="Q219" s="27" t="n">
        <v>2</v>
      </c>
      <c r="R219" s="27" t="n">
        <v>3</v>
      </c>
      <c r="S219" s="27" t="n">
        <v>1</v>
      </c>
      <c r="T219" s="27"/>
      <c r="U219" s="27"/>
      <c r="V219" s="27"/>
      <c r="W219" s="27" t="n">
        <v>7</v>
      </c>
      <c r="X219" s="27"/>
      <c r="Y219" s="27"/>
      <c r="Z219" s="27"/>
      <c r="AA219" s="27"/>
      <c r="AB219" s="27"/>
      <c r="AC219" s="27" t="n">
        <v>2</v>
      </c>
      <c r="AD219" s="27"/>
      <c r="AE219" s="27"/>
      <c r="AF219" s="27"/>
      <c r="AG219" s="27"/>
      <c r="AH219" s="28"/>
      <c r="AI219" s="29" t="s">
        <v>172</v>
      </c>
      <c r="AJ219" s="30" t="s">
        <v>31</v>
      </c>
      <c r="AK219" s="30" t="n">
        <v>94</v>
      </c>
      <c r="AL219" s="30" t="n">
        <v>95</v>
      </c>
      <c r="AM219" s="30" t="s">
        <v>203</v>
      </c>
      <c r="AN219" s="31" t="s">
        <v>336</v>
      </c>
    </row>
    <row r="220" customFormat="false" ht="12.75" hidden="false" customHeight="false" outlineLevel="0" collapsed="false">
      <c r="A220" s="27"/>
      <c r="B220" s="27"/>
      <c r="C220" s="28" t="s">
        <v>352</v>
      </c>
      <c r="E220" s="26" t="n">
        <v>5</v>
      </c>
      <c r="F220" s="27" t="n">
        <v>8</v>
      </c>
      <c r="G220" s="27" t="n">
        <v>7</v>
      </c>
      <c r="H220" s="27" t="n">
        <v>4</v>
      </c>
      <c r="I220" s="27" t="n">
        <v>6</v>
      </c>
      <c r="J220" s="27" t="n">
        <v>8</v>
      </c>
      <c r="K220" s="27" t="n">
        <v>18</v>
      </c>
      <c r="L220" s="27" t="n">
        <v>27</v>
      </c>
      <c r="M220" s="27" t="n">
        <v>23</v>
      </c>
      <c r="N220" s="27" t="n">
        <v>12</v>
      </c>
      <c r="O220" s="27" t="n">
        <v>6</v>
      </c>
      <c r="P220" s="27"/>
      <c r="Q220" s="27" t="n">
        <v>5</v>
      </c>
      <c r="R220" s="27" t="n">
        <v>9</v>
      </c>
      <c r="S220" s="27" t="n">
        <v>4</v>
      </c>
      <c r="T220" s="27" t="n">
        <v>2</v>
      </c>
      <c r="U220" s="27"/>
      <c r="V220" s="27"/>
      <c r="W220" s="27" t="n">
        <v>12</v>
      </c>
      <c r="X220" s="27" t="n">
        <v>4</v>
      </c>
      <c r="Y220" s="27" t="n">
        <v>2</v>
      </c>
      <c r="Z220" s="27"/>
      <c r="AA220" s="27"/>
      <c r="AB220" s="27" t="n">
        <v>1</v>
      </c>
      <c r="AC220" s="27" t="n">
        <v>3</v>
      </c>
      <c r="AD220" s="27"/>
      <c r="AE220" s="27"/>
      <c r="AF220" s="27" t="n">
        <v>1</v>
      </c>
      <c r="AG220" s="27"/>
      <c r="AH220" s="28"/>
      <c r="AI220" s="29" t="s">
        <v>172</v>
      </c>
      <c r="AJ220" s="30" t="s">
        <v>31</v>
      </c>
      <c r="AK220" s="30" t="n">
        <v>94</v>
      </c>
      <c r="AL220" s="30" t="n">
        <v>95</v>
      </c>
      <c r="AM220" s="30" t="s">
        <v>203</v>
      </c>
      <c r="AN220" s="31" t="s">
        <v>336</v>
      </c>
    </row>
    <row r="221" customFormat="false" ht="12.75" hidden="false" customHeight="false" outlineLevel="0" collapsed="false">
      <c r="A221" s="27"/>
      <c r="B221" s="27"/>
      <c r="C221" s="28" t="s">
        <v>353</v>
      </c>
      <c r="E221" s="26" t="n">
        <v>2</v>
      </c>
      <c r="F221" s="27" t="n">
        <v>1</v>
      </c>
      <c r="G221" s="27"/>
      <c r="H221" s="27"/>
      <c r="I221" s="27" t="n">
        <v>1</v>
      </c>
      <c r="J221" s="27"/>
      <c r="K221" s="27" t="n">
        <v>10</v>
      </c>
      <c r="L221" s="27" t="n">
        <v>13</v>
      </c>
      <c r="M221" s="27" t="n">
        <v>12</v>
      </c>
      <c r="N221" s="27" t="n">
        <v>14</v>
      </c>
      <c r="O221" s="27" t="n">
        <v>3</v>
      </c>
      <c r="P221" s="27"/>
      <c r="Q221" s="27" t="n">
        <v>2</v>
      </c>
      <c r="R221" s="27" t="n">
        <v>6</v>
      </c>
      <c r="S221" s="27" t="n">
        <v>3</v>
      </c>
      <c r="T221" s="27" t="n">
        <v>1</v>
      </c>
      <c r="U221" s="27"/>
      <c r="V221" s="27"/>
      <c r="W221" s="27" t="n">
        <v>4</v>
      </c>
      <c r="X221" s="27" t="n">
        <v>3</v>
      </c>
      <c r="Y221" s="27" t="n">
        <v>3</v>
      </c>
      <c r="Z221" s="27"/>
      <c r="AA221" s="27"/>
      <c r="AB221" s="27"/>
      <c r="AC221" s="27" t="n">
        <v>1</v>
      </c>
      <c r="AD221" s="27"/>
      <c r="AE221" s="27"/>
      <c r="AF221" s="27"/>
      <c r="AG221" s="27"/>
      <c r="AH221" s="28"/>
      <c r="AI221" s="29" t="s">
        <v>172</v>
      </c>
      <c r="AJ221" s="30" t="s">
        <v>31</v>
      </c>
      <c r="AK221" s="30" t="n">
        <v>94</v>
      </c>
      <c r="AL221" s="30" t="n">
        <v>95</v>
      </c>
      <c r="AM221" s="30" t="s">
        <v>203</v>
      </c>
      <c r="AN221" s="31" t="s">
        <v>336</v>
      </c>
    </row>
    <row r="222" customFormat="false" ht="12.75" hidden="false" customHeight="false" outlineLevel="0" collapsed="false">
      <c r="A222" s="27"/>
      <c r="B222" s="27"/>
      <c r="C222" s="28" t="s">
        <v>354</v>
      </c>
      <c r="E222" s="26" t="n">
        <v>1</v>
      </c>
      <c r="F222" s="27" t="n">
        <v>1</v>
      </c>
      <c r="G222" s="27" t="n">
        <v>4</v>
      </c>
      <c r="H222" s="27"/>
      <c r="I222" s="27" t="n">
        <v>1</v>
      </c>
      <c r="J222" s="27" t="n">
        <v>2</v>
      </c>
      <c r="K222" s="27" t="n">
        <v>23</v>
      </c>
      <c r="L222" s="27" t="n">
        <v>28</v>
      </c>
      <c r="M222" s="27" t="n">
        <v>17</v>
      </c>
      <c r="N222" s="27" t="n">
        <v>15</v>
      </c>
      <c r="O222" s="27" t="n">
        <v>7</v>
      </c>
      <c r="P222" s="27"/>
      <c r="Q222" s="27" t="n">
        <v>3</v>
      </c>
      <c r="R222" s="27" t="n">
        <v>8</v>
      </c>
      <c r="S222" s="27" t="n">
        <v>7</v>
      </c>
      <c r="T222" s="27" t="n">
        <v>1</v>
      </c>
      <c r="U222" s="27"/>
      <c r="V222" s="27"/>
      <c r="W222" s="27" t="n">
        <v>6</v>
      </c>
      <c r="X222" s="27" t="n">
        <v>4</v>
      </c>
      <c r="Y222" s="27" t="n">
        <v>3</v>
      </c>
      <c r="Z222" s="27"/>
      <c r="AA222" s="27"/>
      <c r="AB222" s="27"/>
      <c r="AC222" s="27" t="n">
        <v>2</v>
      </c>
      <c r="AD222" s="27"/>
      <c r="AE222" s="27"/>
      <c r="AF222" s="27"/>
      <c r="AG222" s="27"/>
      <c r="AH222" s="28"/>
      <c r="AI222" s="29" t="s">
        <v>172</v>
      </c>
      <c r="AJ222" s="30" t="s">
        <v>31</v>
      </c>
      <c r="AK222" s="30" t="n">
        <v>94</v>
      </c>
      <c r="AL222" s="30" t="n">
        <v>95</v>
      </c>
      <c r="AM222" s="30" t="s">
        <v>203</v>
      </c>
      <c r="AN222" s="31" t="s">
        <v>336</v>
      </c>
    </row>
    <row r="223" customFormat="false" ht="12.75" hidden="false" customHeight="false" outlineLevel="0" collapsed="false">
      <c r="A223" s="27"/>
      <c r="B223" s="27"/>
      <c r="C223" s="28" t="s">
        <v>355</v>
      </c>
      <c r="E223" s="26" t="n">
        <v>2</v>
      </c>
      <c r="F223" s="27" t="n">
        <v>1</v>
      </c>
      <c r="G223" s="27" t="n">
        <v>1</v>
      </c>
      <c r="H223" s="27" t="n">
        <v>1</v>
      </c>
      <c r="I223" s="27" t="n">
        <v>2</v>
      </c>
      <c r="J223" s="27" t="n">
        <v>1</v>
      </c>
      <c r="K223" s="27" t="n">
        <v>15</v>
      </c>
      <c r="L223" s="27" t="n">
        <v>12</v>
      </c>
      <c r="M223" s="27" t="n">
        <v>10</v>
      </c>
      <c r="N223" s="27" t="n">
        <v>3</v>
      </c>
      <c r="O223" s="27" t="n">
        <v>3</v>
      </c>
      <c r="P223" s="27"/>
      <c r="Q223" s="27" t="n">
        <v>2</v>
      </c>
      <c r="R223" s="27" t="n">
        <v>5</v>
      </c>
      <c r="S223" s="27" t="n">
        <v>3</v>
      </c>
      <c r="T223" s="27"/>
      <c r="U223" s="27"/>
      <c r="V223" s="27"/>
      <c r="W223" s="27" t="n">
        <v>5</v>
      </c>
      <c r="X223" s="27" t="n">
        <v>1</v>
      </c>
      <c r="Y223" s="27"/>
      <c r="Z223" s="27"/>
      <c r="AA223" s="27"/>
      <c r="AB223" s="27"/>
      <c r="AC223" s="27"/>
      <c r="AD223" s="27"/>
      <c r="AE223" s="27"/>
      <c r="AF223" s="27" t="n">
        <v>1</v>
      </c>
      <c r="AG223" s="27"/>
      <c r="AH223" s="28"/>
      <c r="AI223" s="29" t="s">
        <v>172</v>
      </c>
      <c r="AJ223" s="30" t="s">
        <v>31</v>
      </c>
      <c r="AK223" s="30" t="n">
        <v>94</v>
      </c>
      <c r="AL223" s="30" t="n">
        <v>95</v>
      </c>
      <c r="AM223" s="30" t="s">
        <v>203</v>
      </c>
      <c r="AN223" s="31" t="s">
        <v>336</v>
      </c>
    </row>
    <row r="224" customFormat="false" ht="12.75" hidden="false" customHeight="false" outlineLevel="0" collapsed="false">
      <c r="A224" s="27"/>
      <c r="B224" s="27"/>
      <c r="C224" s="28" t="s">
        <v>50</v>
      </c>
      <c r="E224" s="26" t="n">
        <f aca="false">SUM(E188:E223)</f>
        <v>67</v>
      </c>
      <c r="F224" s="27" t="n">
        <f aca="false">SUM(F188:F223)</f>
        <v>100</v>
      </c>
      <c r="G224" s="27" t="n">
        <f aca="false">SUM(G188:G223)</f>
        <v>100</v>
      </c>
      <c r="H224" s="27" t="n">
        <f aca="false">SUM(H188:H223)</f>
        <v>65</v>
      </c>
      <c r="I224" s="27" t="n">
        <f aca="false">SUM(I188:I223)</f>
        <v>96</v>
      </c>
      <c r="J224" s="27" t="n">
        <f aca="false">SUM(J188:J223)</f>
        <v>112</v>
      </c>
      <c r="K224" s="27" t="n">
        <f aca="false">SUM(K188:K223)</f>
        <v>471</v>
      </c>
      <c r="L224" s="27" t="n">
        <f aca="false">SUM(L188:L223)</f>
        <v>732</v>
      </c>
      <c r="M224" s="27" t="n">
        <f aca="false">SUM(M188:M223)</f>
        <v>508</v>
      </c>
      <c r="N224" s="27" t="n">
        <f aca="false">SUM(N188:N223)</f>
        <v>302</v>
      </c>
      <c r="O224" s="27" t="n">
        <f aca="false">SUM(O188:O223)</f>
        <v>167</v>
      </c>
      <c r="P224" s="27" t="n">
        <f aca="false">SUM(P188:P223)</f>
        <v>6</v>
      </c>
      <c r="Q224" s="27" t="n">
        <f aca="false">SUM(Q188:Q223)</f>
        <v>191</v>
      </c>
      <c r="R224" s="27" t="n">
        <f aca="false">SUM(R188:R223)</f>
        <v>283</v>
      </c>
      <c r="S224" s="27" t="n">
        <f aca="false">SUM(S188:S223)</f>
        <v>154</v>
      </c>
      <c r="T224" s="27" t="n">
        <f aca="false">SUM(T188:T223)</f>
        <v>57</v>
      </c>
      <c r="U224" s="27" t="n">
        <f aca="false">SUM(U188:U223)</f>
        <v>3</v>
      </c>
      <c r="V224" s="27" t="n">
        <f aca="false">SUM(V188:V223)</f>
        <v>0</v>
      </c>
      <c r="W224" s="27" t="n">
        <f aca="false">SUM(W188:W223)</f>
        <v>202</v>
      </c>
      <c r="X224" s="27" t="n">
        <f aca="false">SUM(X188:X223)</f>
        <v>198</v>
      </c>
      <c r="Y224" s="27" t="n">
        <f aca="false">SUM(Y188:Y223)</f>
        <v>58</v>
      </c>
      <c r="Z224" s="27" t="n">
        <f aca="false">SUM(Z188:Z223)</f>
        <v>3</v>
      </c>
      <c r="AA224" s="27" t="n">
        <f aca="false">SUM(AA188:AA223)</f>
        <v>0</v>
      </c>
      <c r="AB224" s="27" t="n">
        <f aca="false">SUM(AB188:AB223)</f>
        <v>54</v>
      </c>
      <c r="AC224" s="27" t="n">
        <f aca="false">SUM(AC188:AC223)</f>
        <v>30</v>
      </c>
      <c r="AD224" s="27" t="n">
        <f aca="false">SUM(AD188:AD223)</f>
        <v>0</v>
      </c>
      <c r="AE224" s="27" t="n">
        <f aca="false">SUM(AE188:AE223)</f>
        <v>0</v>
      </c>
      <c r="AF224" s="27" t="n">
        <f aca="false">SUM(AF188:AF223)</f>
        <v>34</v>
      </c>
      <c r="AG224" s="27" t="n">
        <f aca="false">SUM(AG188:AG223)</f>
        <v>2</v>
      </c>
      <c r="AH224" s="28" t="n">
        <f aca="false">SUM(AH188:AH223)</f>
        <v>0</v>
      </c>
      <c r="AI224" s="29" t="s">
        <v>172</v>
      </c>
      <c r="AJ224" s="30" t="s">
        <v>31</v>
      </c>
      <c r="AK224" s="30" t="n">
        <v>94</v>
      </c>
      <c r="AL224" s="30" t="n">
        <v>95</v>
      </c>
      <c r="AM224" s="30" t="s">
        <v>203</v>
      </c>
      <c r="AN224" s="31" t="s">
        <v>336</v>
      </c>
    </row>
    <row r="225" customFormat="false" ht="12.75" hidden="false" customHeight="false" outlineLevel="0" collapsed="false">
      <c r="A225" s="27" t="s">
        <v>356</v>
      </c>
      <c r="B225" s="27"/>
      <c r="C225" s="28" t="s">
        <v>303</v>
      </c>
      <c r="E225" s="26" t="n">
        <v>1</v>
      </c>
      <c r="F225" s="27"/>
      <c r="G225" s="27"/>
      <c r="H225" s="27"/>
      <c r="I225" s="27" t="n">
        <v>1</v>
      </c>
      <c r="J225" s="27" t="n">
        <v>1</v>
      </c>
      <c r="K225" s="27" t="n">
        <v>15</v>
      </c>
      <c r="L225" s="27" t="n">
        <v>6</v>
      </c>
      <c r="M225" s="27" t="n">
        <v>3</v>
      </c>
      <c r="N225" s="27" t="n">
        <v>2</v>
      </c>
      <c r="O225" s="27" t="n">
        <v>1</v>
      </c>
      <c r="P225" s="27"/>
      <c r="Q225" s="27" t="n">
        <v>41</v>
      </c>
      <c r="R225" s="27" t="n">
        <v>46</v>
      </c>
      <c r="S225" s="27" t="n">
        <v>9</v>
      </c>
      <c r="T225" s="27"/>
      <c r="U225" s="27"/>
      <c r="V225" s="27"/>
      <c r="W225" s="27" t="n">
        <v>39</v>
      </c>
      <c r="X225" s="27" t="n">
        <v>9</v>
      </c>
      <c r="Y225" s="27" t="n">
        <v>1</v>
      </c>
      <c r="Z225" s="27"/>
      <c r="AA225" s="27"/>
      <c r="AB225" s="27" t="n">
        <v>7</v>
      </c>
      <c r="AC225" s="27" t="n">
        <v>1</v>
      </c>
      <c r="AD225" s="27"/>
      <c r="AE225" s="27"/>
      <c r="AF225" s="27" t="n">
        <v>9</v>
      </c>
      <c r="AG225" s="27" t="n">
        <v>1</v>
      </c>
      <c r="AH225" s="28"/>
      <c r="AI225" s="29" t="s">
        <v>172</v>
      </c>
      <c r="AJ225" s="30" t="s">
        <v>31</v>
      </c>
      <c r="AK225" s="30" t="n">
        <v>94</v>
      </c>
      <c r="AL225" s="30" t="n">
        <v>95</v>
      </c>
      <c r="AM225" s="30" t="s">
        <v>203</v>
      </c>
      <c r="AN225" s="31" t="s">
        <v>336</v>
      </c>
    </row>
    <row r="226" customFormat="false" ht="12.75" hidden="false" customHeight="false" outlineLevel="0" collapsed="false">
      <c r="A226" s="27"/>
      <c r="B226" s="27"/>
      <c r="C226" s="28" t="s">
        <v>304</v>
      </c>
      <c r="E226" s="26" t="n">
        <v>5</v>
      </c>
      <c r="F226" s="27" t="n">
        <v>1</v>
      </c>
      <c r="G226" s="27" t="n">
        <v>3</v>
      </c>
      <c r="H226" s="27" t="n">
        <v>2</v>
      </c>
      <c r="I226" s="27"/>
      <c r="J226" s="27"/>
      <c r="K226" s="27" t="n">
        <v>23</v>
      </c>
      <c r="L226" s="27" t="n">
        <v>15</v>
      </c>
      <c r="M226" s="27" t="n">
        <v>7</v>
      </c>
      <c r="N226" s="27" t="n">
        <v>1</v>
      </c>
      <c r="O226" s="27" t="n">
        <v>1</v>
      </c>
      <c r="P226" s="27"/>
      <c r="Q226" s="27" t="n">
        <v>42</v>
      </c>
      <c r="R226" s="27" t="n">
        <v>53</v>
      </c>
      <c r="S226" s="27" t="n">
        <v>12</v>
      </c>
      <c r="T226" s="27" t="n">
        <v>1</v>
      </c>
      <c r="U226" s="27"/>
      <c r="V226" s="27"/>
      <c r="W226" s="27" t="n">
        <v>33</v>
      </c>
      <c r="X226" s="27" t="n">
        <v>15</v>
      </c>
      <c r="Y226" s="27"/>
      <c r="Z226" s="27"/>
      <c r="AA226" s="27"/>
      <c r="AB226" s="27" t="n">
        <v>21</v>
      </c>
      <c r="AC226" s="27" t="n">
        <v>2</v>
      </c>
      <c r="AD226" s="27"/>
      <c r="AE226" s="27"/>
      <c r="AF226" s="27" t="n">
        <v>20</v>
      </c>
      <c r="AG226" s="27"/>
      <c r="AH226" s="28"/>
      <c r="AI226" s="29" t="s">
        <v>172</v>
      </c>
      <c r="AJ226" s="30" t="s">
        <v>31</v>
      </c>
      <c r="AK226" s="30" t="n">
        <v>94</v>
      </c>
      <c r="AL226" s="30" t="n">
        <v>95</v>
      </c>
      <c r="AM226" s="30" t="s">
        <v>203</v>
      </c>
      <c r="AN226" s="31" t="s">
        <v>336</v>
      </c>
    </row>
    <row r="227" customFormat="false" ht="12.75" hidden="false" customHeight="false" outlineLevel="0" collapsed="false">
      <c r="A227" s="27"/>
      <c r="B227" s="27"/>
      <c r="C227" s="28" t="s">
        <v>305</v>
      </c>
      <c r="E227" s="26" t="n">
        <v>8</v>
      </c>
      <c r="F227" s="27" t="n">
        <v>4</v>
      </c>
      <c r="G227" s="27" t="n">
        <v>1</v>
      </c>
      <c r="H227" s="27" t="n">
        <v>2</v>
      </c>
      <c r="I227" s="27" t="n">
        <v>3</v>
      </c>
      <c r="J227" s="27" t="n">
        <v>1</v>
      </c>
      <c r="K227" s="27" t="n">
        <v>21</v>
      </c>
      <c r="L227" s="27" t="n">
        <v>21</v>
      </c>
      <c r="M227" s="27" t="n">
        <v>11</v>
      </c>
      <c r="N227" s="27" t="n">
        <v>7</v>
      </c>
      <c r="O227" s="27" t="n">
        <v>2</v>
      </c>
      <c r="P227" s="27" t="n">
        <v>1</v>
      </c>
      <c r="Q227" s="27" t="n">
        <v>35</v>
      </c>
      <c r="R227" s="27" t="n">
        <v>37</v>
      </c>
      <c r="S227" s="27" t="n">
        <v>10</v>
      </c>
      <c r="T227" s="27" t="n">
        <v>3</v>
      </c>
      <c r="U227" s="27"/>
      <c r="V227" s="27"/>
      <c r="W227" s="27" t="n">
        <v>10</v>
      </c>
      <c r="X227" s="27" t="n">
        <v>12</v>
      </c>
      <c r="Y227" s="27" t="n">
        <v>1</v>
      </c>
      <c r="Z227" s="27"/>
      <c r="AA227" s="27"/>
      <c r="AB227" s="27" t="n">
        <v>4</v>
      </c>
      <c r="AC227" s="27" t="n">
        <v>1</v>
      </c>
      <c r="AD227" s="27"/>
      <c r="AE227" s="27"/>
      <c r="AF227" s="27" t="n">
        <v>6</v>
      </c>
      <c r="AG227" s="27"/>
      <c r="AH227" s="28"/>
      <c r="AI227" s="29" t="s">
        <v>172</v>
      </c>
      <c r="AJ227" s="30" t="s">
        <v>31</v>
      </c>
      <c r="AK227" s="30" t="n">
        <v>94</v>
      </c>
      <c r="AL227" s="30" t="n">
        <v>95</v>
      </c>
      <c r="AM227" s="30" t="s">
        <v>203</v>
      </c>
      <c r="AN227" s="31" t="s">
        <v>336</v>
      </c>
    </row>
    <row r="228" customFormat="false" ht="12.75" hidden="false" customHeight="false" outlineLevel="0" collapsed="false">
      <c r="A228" s="27"/>
      <c r="B228" s="27"/>
      <c r="C228" s="28" t="s">
        <v>306</v>
      </c>
      <c r="E228" s="26" t="n">
        <v>7</v>
      </c>
      <c r="F228" s="27" t="n">
        <v>7</v>
      </c>
      <c r="G228" s="27" t="n">
        <v>4</v>
      </c>
      <c r="H228" s="27"/>
      <c r="I228" s="27" t="n">
        <v>4</v>
      </c>
      <c r="J228" s="27" t="n">
        <v>1</v>
      </c>
      <c r="K228" s="27" t="n">
        <v>15</v>
      </c>
      <c r="L228" s="27" t="n">
        <v>22</v>
      </c>
      <c r="M228" s="27" t="n">
        <v>9</v>
      </c>
      <c r="N228" s="27" t="n">
        <v>5</v>
      </c>
      <c r="O228" s="27" t="n">
        <v>1</v>
      </c>
      <c r="P228" s="27"/>
      <c r="Q228" s="27" t="n">
        <v>47</v>
      </c>
      <c r="R228" s="27" t="n">
        <v>52</v>
      </c>
      <c r="S228" s="27" t="n">
        <v>18</v>
      </c>
      <c r="T228" s="27" t="n">
        <v>4</v>
      </c>
      <c r="U228" s="27"/>
      <c r="V228" s="27"/>
      <c r="W228" s="27" t="n">
        <v>17</v>
      </c>
      <c r="X228" s="27" t="n">
        <v>12</v>
      </c>
      <c r="Y228" s="27" t="n">
        <v>5</v>
      </c>
      <c r="Z228" s="27"/>
      <c r="AA228" s="27"/>
      <c r="AB228" s="27" t="n">
        <v>3</v>
      </c>
      <c r="AC228" s="27"/>
      <c r="AD228" s="27"/>
      <c r="AE228" s="27"/>
      <c r="AF228" s="27" t="n">
        <v>1</v>
      </c>
      <c r="AG228" s="27"/>
      <c r="AH228" s="28"/>
      <c r="AI228" s="29" t="s">
        <v>172</v>
      </c>
      <c r="AJ228" s="30" t="s">
        <v>31</v>
      </c>
      <c r="AK228" s="30" t="n">
        <v>94</v>
      </c>
      <c r="AL228" s="30" t="n">
        <v>95</v>
      </c>
      <c r="AM228" s="30" t="s">
        <v>203</v>
      </c>
      <c r="AN228" s="31" t="s">
        <v>336</v>
      </c>
    </row>
    <row r="229" customFormat="false" ht="12.75" hidden="false" customHeight="false" outlineLevel="0" collapsed="false">
      <c r="A229" s="27"/>
      <c r="B229" s="27"/>
      <c r="C229" s="28" t="s">
        <v>307</v>
      </c>
      <c r="E229" s="26" t="n">
        <v>7</v>
      </c>
      <c r="F229" s="27" t="n">
        <v>2</v>
      </c>
      <c r="G229" s="27" t="n">
        <v>4</v>
      </c>
      <c r="H229" s="27" t="n">
        <v>1</v>
      </c>
      <c r="I229" s="27"/>
      <c r="J229" s="27" t="n">
        <v>2</v>
      </c>
      <c r="K229" s="27" t="n">
        <v>10</v>
      </c>
      <c r="L229" s="27" t="n">
        <v>17</v>
      </c>
      <c r="M229" s="27" t="n">
        <v>7</v>
      </c>
      <c r="N229" s="27" t="n">
        <v>5</v>
      </c>
      <c r="O229" s="27" t="n">
        <v>1</v>
      </c>
      <c r="P229" s="27"/>
      <c r="Q229" s="27" t="n">
        <v>29</v>
      </c>
      <c r="R229" s="27" t="n">
        <v>26</v>
      </c>
      <c r="S229" s="27" t="n">
        <v>9</v>
      </c>
      <c r="T229" s="27" t="n">
        <v>3</v>
      </c>
      <c r="U229" s="27"/>
      <c r="V229" s="27"/>
      <c r="W229" s="27" t="n">
        <v>32</v>
      </c>
      <c r="X229" s="27" t="n">
        <v>15</v>
      </c>
      <c r="Y229" s="27"/>
      <c r="Z229" s="27"/>
      <c r="AA229" s="27"/>
      <c r="AB229" s="27" t="n">
        <v>11</v>
      </c>
      <c r="AC229" s="27" t="n">
        <v>2</v>
      </c>
      <c r="AD229" s="27"/>
      <c r="AE229" s="27"/>
      <c r="AF229" s="27" t="n">
        <v>16</v>
      </c>
      <c r="AG229" s="27"/>
      <c r="AH229" s="28"/>
      <c r="AI229" s="29" t="s">
        <v>172</v>
      </c>
      <c r="AJ229" s="30" t="s">
        <v>31</v>
      </c>
      <c r="AK229" s="30" t="n">
        <v>94</v>
      </c>
      <c r="AL229" s="30" t="n">
        <v>95</v>
      </c>
      <c r="AM229" s="30" t="s">
        <v>203</v>
      </c>
      <c r="AN229" s="31" t="s">
        <v>336</v>
      </c>
    </row>
    <row r="230" customFormat="false" ht="12.75" hidden="false" customHeight="false" outlineLevel="0" collapsed="false">
      <c r="A230" s="27"/>
      <c r="B230" s="27"/>
      <c r="C230" s="28" t="s">
        <v>308</v>
      </c>
      <c r="E230" s="26" t="n">
        <v>5</v>
      </c>
      <c r="F230" s="27"/>
      <c r="G230" s="27" t="n">
        <v>1</v>
      </c>
      <c r="H230" s="27"/>
      <c r="I230" s="27"/>
      <c r="J230" s="27"/>
      <c r="K230" s="27" t="n">
        <v>19</v>
      </c>
      <c r="L230" s="27" t="n">
        <v>14</v>
      </c>
      <c r="M230" s="27" t="n">
        <v>6</v>
      </c>
      <c r="N230" s="27" t="n">
        <v>3</v>
      </c>
      <c r="O230" s="27"/>
      <c r="P230" s="27"/>
      <c r="Q230" s="27" t="n">
        <v>30</v>
      </c>
      <c r="R230" s="27" t="n">
        <v>31</v>
      </c>
      <c r="S230" s="27" t="n">
        <v>8</v>
      </c>
      <c r="T230" s="27" t="n">
        <v>1</v>
      </c>
      <c r="U230" s="27"/>
      <c r="V230" s="27"/>
      <c r="W230" s="27" t="n">
        <v>35</v>
      </c>
      <c r="X230" s="27" t="n">
        <v>21</v>
      </c>
      <c r="Y230" s="27" t="n">
        <v>1</v>
      </c>
      <c r="Z230" s="27" t="n">
        <v>1</v>
      </c>
      <c r="AA230" s="27"/>
      <c r="AB230" s="27" t="n">
        <v>32</v>
      </c>
      <c r="AC230" s="27" t="n">
        <v>7</v>
      </c>
      <c r="AD230" s="27"/>
      <c r="AE230" s="27"/>
      <c r="AF230" s="27" t="n">
        <v>16</v>
      </c>
      <c r="AG230" s="27" t="n">
        <v>3</v>
      </c>
      <c r="AH230" s="28"/>
      <c r="AI230" s="29" t="s">
        <v>172</v>
      </c>
      <c r="AJ230" s="30" t="s">
        <v>31</v>
      </c>
      <c r="AK230" s="30" t="n">
        <v>94</v>
      </c>
      <c r="AL230" s="30" t="n">
        <v>95</v>
      </c>
      <c r="AM230" s="30" t="s">
        <v>203</v>
      </c>
      <c r="AN230" s="31" t="s">
        <v>336</v>
      </c>
    </row>
    <row r="231" customFormat="false" ht="12.75" hidden="false" customHeight="false" outlineLevel="0" collapsed="false">
      <c r="A231" s="27"/>
      <c r="B231" s="27"/>
      <c r="C231" s="28" t="s">
        <v>309</v>
      </c>
      <c r="E231" s="26" t="n">
        <v>7</v>
      </c>
      <c r="F231" s="27" t="n">
        <v>5</v>
      </c>
      <c r="G231" s="27" t="n">
        <v>2</v>
      </c>
      <c r="H231" s="27" t="n">
        <v>2</v>
      </c>
      <c r="I231" s="27" t="n">
        <v>3</v>
      </c>
      <c r="J231" s="27" t="n">
        <v>2</v>
      </c>
      <c r="K231" s="27" t="n">
        <v>24</v>
      </c>
      <c r="L231" s="27" t="n">
        <v>27</v>
      </c>
      <c r="M231" s="27" t="n">
        <v>16</v>
      </c>
      <c r="N231" s="27" t="n">
        <v>2</v>
      </c>
      <c r="O231" s="27" t="n">
        <v>1</v>
      </c>
      <c r="P231" s="27" t="n">
        <v>1</v>
      </c>
      <c r="Q231" s="27" t="n">
        <v>39</v>
      </c>
      <c r="R231" s="27" t="n">
        <v>31</v>
      </c>
      <c r="S231" s="27" t="n">
        <v>2</v>
      </c>
      <c r="T231" s="27" t="n">
        <v>1</v>
      </c>
      <c r="U231" s="27"/>
      <c r="V231" s="27"/>
      <c r="W231" s="27" t="n">
        <v>18</v>
      </c>
      <c r="X231" s="27" t="n">
        <v>16</v>
      </c>
      <c r="Y231" s="27" t="n">
        <v>1</v>
      </c>
      <c r="Z231" s="27"/>
      <c r="AA231" s="27"/>
      <c r="AB231" s="27" t="n">
        <v>2</v>
      </c>
      <c r="AC231" s="27" t="n">
        <v>1</v>
      </c>
      <c r="AD231" s="27"/>
      <c r="AE231" s="27"/>
      <c r="AF231" s="27" t="n">
        <v>1</v>
      </c>
      <c r="AG231" s="27"/>
      <c r="AH231" s="28"/>
      <c r="AI231" s="29" t="s">
        <v>172</v>
      </c>
      <c r="AJ231" s="30" t="s">
        <v>31</v>
      </c>
      <c r="AK231" s="30" t="n">
        <v>94</v>
      </c>
      <c r="AL231" s="30" t="n">
        <v>95</v>
      </c>
      <c r="AM231" s="30" t="s">
        <v>203</v>
      </c>
      <c r="AN231" s="31" t="s">
        <v>336</v>
      </c>
    </row>
    <row r="232" customFormat="false" ht="12.75" hidden="false" customHeight="false" outlineLevel="0" collapsed="false">
      <c r="A232" s="27"/>
      <c r="B232" s="27"/>
      <c r="C232" s="28" t="s">
        <v>310</v>
      </c>
      <c r="E232" s="26" t="n">
        <v>11</v>
      </c>
      <c r="F232" s="27" t="n">
        <v>1</v>
      </c>
      <c r="G232" s="27" t="n">
        <v>2</v>
      </c>
      <c r="H232" s="27" t="n">
        <v>2</v>
      </c>
      <c r="I232" s="27"/>
      <c r="J232" s="27"/>
      <c r="K232" s="27" t="n">
        <v>20</v>
      </c>
      <c r="L232" s="27" t="n">
        <v>16</v>
      </c>
      <c r="M232" s="27" t="n">
        <v>6</v>
      </c>
      <c r="N232" s="27"/>
      <c r="O232" s="27" t="n">
        <v>4</v>
      </c>
      <c r="P232" s="27"/>
      <c r="Q232" s="27" t="n">
        <v>26</v>
      </c>
      <c r="R232" s="27" t="n">
        <v>16</v>
      </c>
      <c r="S232" s="27" t="n">
        <v>4</v>
      </c>
      <c r="T232" s="27" t="n">
        <v>2</v>
      </c>
      <c r="U232" s="27"/>
      <c r="V232" s="27"/>
      <c r="W232" s="27" t="n">
        <v>48</v>
      </c>
      <c r="X232" s="27" t="n">
        <v>27</v>
      </c>
      <c r="Y232" s="27" t="n">
        <v>2</v>
      </c>
      <c r="Z232" s="27"/>
      <c r="AA232" s="27"/>
      <c r="AB232" s="27" t="n">
        <v>13</v>
      </c>
      <c r="AC232" s="27" t="n">
        <v>2</v>
      </c>
      <c r="AD232" s="27"/>
      <c r="AE232" s="27"/>
      <c r="AF232" s="27" t="n">
        <v>10</v>
      </c>
      <c r="AG232" s="27" t="n">
        <v>1</v>
      </c>
      <c r="AH232" s="28"/>
      <c r="AI232" s="29" t="s">
        <v>172</v>
      </c>
      <c r="AJ232" s="30" t="s">
        <v>31</v>
      </c>
      <c r="AK232" s="30" t="n">
        <v>94</v>
      </c>
      <c r="AL232" s="30" t="n">
        <v>95</v>
      </c>
      <c r="AM232" s="30" t="s">
        <v>203</v>
      </c>
      <c r="AN232" s="31" t="s">
        <v>336</v>
      </c>
    </row>
    <row r="233" customFormat="false" ht="12.75" hidden="false" customHeight="false" outlineLevel="0" collapsed="false">
      <c r="A233" s="27"/>
      <c r="B233" s="27"/>
      <c r="C233" s="28" t="s">
        <v>311</v>
      </c>
      <c r="E233" s="26" t="n">
        <v>1</v>
      </c>
      <c r="F233" s="27" t="n">
        <v>3</v>
      </c>
      <c r="G233" s="27" t="n">
        <v>3</v>
      </c>
      <c r="H233" s="27" t="n">
        <v>4</v>
      </c>
      <c r="I233" s="27" t="n">
        <v>1</v>
      </c>
      <c r="J233" s="27"/>
      <c r="K233" s="27" t="n">
        <v>18</v>
      </c>
      <c r="L233" s="27" t="n">
        <v>15</v>
      </c>
      <c r="M233" s="27" t="n">
        <v>10</v>
      </c>
      <c r="N233" s="27" t="n">
        <v>9</v>
      </c>
      <c r="O233" s="27"/>
      <c r="P233" s="27"/>
      <c r="Q233" s="27" t="n">
        <v>19</v>
      </c>
      <c r="R233" s="27" t="n">
        <v>22</v>
      </c>
      <c r="S233" s="27" t="n">
        <v>4</v>
      </c>
      <c r="T233" s="27" t="n">
        <v>1</v>
      </c>
      <c r="U233" s="27" t="n">
        <v>1</v>
      </c>
      <c r="V233" s="27"/>
      <c r="W233" s="27" t="n">
        <v>30</v>
      </c>
      <c r="X233" s="27" t="n">
        <v>7</v>
      </c>
      <c r="Y233" s="27"/>
      <c r="Z233" s="27"/>
      <c r="AA233" s="27"/>
      <c r="AB233" s="27" t="n">
        <v>23</v>
      </c>
      <c r="AC233" s="27" t="n">
        <v>1</v>
      </c>
      <c r="AD233" s="27"/>
      <c r="AE233" s="27"/>
      <c r="AF233" s="27" t="n">
        <v>12</v>
      </c>
      <c r="AG233" s="27" t="n">
        <v>2</v>
      </c>
      <c r="AH233" s="28"/>
      <c r="AI233" s="29" t="s">
        <v>172</v>
      </c>
      <c r="AJ233" s="30" t="s">
        <v>31</v>
      </c>
      <c r="AK233" s="30" t="n">
        <v>94</v>
      </c>
      <c r="AL233" s="30" t="n">
        <v>95</v>
      </c>
      <c r="AM233" s="30" t="s">
        <v>203</v>
      </c>
      <c r="AN233" s="31" t="s">
        <v>336</v>
      </c>
    </row>
    <row r="234" customFormat="false" ht="12.75" hidden="false" customHeight="false" outlineLevel="0" collapsed="false">
      <c r="A234" s="27"/>
      <c r="B234" s="27"/>
      <c r="C234" s="28" t="s">
        <v>312</v>
      </c>
      <c r="E234" s="26" t="n">
        <v>59</v>
      </c>
      <c r="F234" s="27" t="n">
        <v>9</v>
      </c>
      <c r="G234" s="27" t="n">
        <v>1</v>
      </c>
      <c r="H234" s="27" t="n">
        <v>3</v>
      </c>
      <c r="I234" s="27" t="n">
        <v>1</v>
      </c>
      <c r="J234" s="27"/>
      <c r="K234" s="27" t="n">
        <v>35</v>
      </c>
      <c r="L234" s="27" t="n">
        <v>16</v>
      </c>
      <c r="M234" s="27" t="n">
        <v>7</v>
      </c>
      <c r="N234" s="27" t="n">
        <v>5</v>
      </c>
      <c r="O234" s="27"/>
      <c r="P234" s="27" t="n">
        <v>1</v>
      </c>
      <c r="Q234" s="27" t="n">
        <v>37</v>
      </c>
      <c r="R234" s="27" t="n">
        <v>20</v>
      </c>
      <c r="S234" s="27" t="n">
        <v>2</v>
      </c>
      <c r="T234" s="27" t="n">
        <v>2</v>
      </c>
      <c r="U234" s="27" t="n">
        <v>1</v>
      </c>
      <c r="V234" s="27"/>
      <c r="W234" s="27" t="n">
        <v>56</v>
      </c>
      <c r="X234" s="27" t="n">
        <v>18</v>
      </c>
      <c r="Y234" s="27" t="n">
        <v>3</v>
      </c>
      <c r="Z234" s="27"/>
      <c r="AA234" s="27"/>
      <c r="AB234" s="27" t="n">
        <v>22</v>
      </c>
      <c r="AC234" s="27" t="n">
        <v>1</v>
      </c>
      <c r="AD234" s="27"/>
      <c r="AE234" s="27"/>
      <c r="AF234" s="27" t="n">
        <v>19</v>
      </c>
      <c r="AG234" s="27" t="n">
        <v>1</v>
      </c>
      <c r="AH234" s="28"/>
      <c r="AI234" s="29" t="s">
        <v>172</v>
      </c>
      <c r="AJ234" s="30" t="s">
        <v>31</v>
      </c>
      <c r="AK234" s="30" t="n">
        <v>94</v>
      </c>
      <c r="AL234" s="30" t="n">
        <v>95</v>
      </c>
      <c r="AM234" s="30" t="s">
        <v>203</v>
      </c>
      <c r="AN234" s="31" t="s">
        <v>336</v>
      </c>
    </row>
    <row r="235" customFormat="false" ht="12.75" hidden="false" customHeight="false" outlineLevel="0" collapsed="false">
      <c r="A235" s="27"/>
      <c r="B235" s="27"/>
      <c r="C235" s="28" t="s">
        <v>313</v>
      </c>
      <c r="E235" s="26" t="n">
        <v>4</v>
      </c>
      <c r="F235" s="27"/>
      <c r="G235" s="27" t="n">
        <v>3</v>
      </c>
      <c r="H235" s="27" t="n">
        <v>2</v>
      </c>
      <c r="I235" s="27"/>
      <c r="J235" s="27" t="n">
        <v>1</v>
      </c>
      <c r="K235" s="27" t="n">
        <v>14</v>
      </c>
      <c r="L235" s="27" t="n">
        <v>20</v>
      </c>
      <c r="M235" s="27" t="n">
        <v>10</v>
      </c>
      <c r="N235" s="27" t="n">
        <v>6</v>
      </c>
      <c r="O235" s="27" t="n">
        <v>1</v>
      </c>
      <c r="P235" s="27"/>
      <c r="Q235" s="27" t="n">
        <v>9</v>
      </c>
      <c r="R235" s="27" t="n">
        <v>15</v>
      </c>
      <c r="S235" s="27" t="n">
        <v>4</v>
      </c>
      <c r="T235" s="27"/>
      <c r="U235" s="27"/>
      <c r="V235" s="27"/>
      <c r="W235" s="27" t="n">
        <v>9</v>
      </c>
      <c r="X235" s="27" t="n">
        <v>7</v>
      </c>
      <c r="Y235" s="27" t="n">
        <v>2</v>
      </c>
      <c r="Z235" s="27"/>
      <c r="AA235" s="27"/>
      <c r="AB235" s="27" t="n">
        <v>5</v>
      </c>
      <c r="AC235" s="27"/>
      <c r="AD235" s="27"/>
      <c r="AE235" s="27"/>
      <c r="AF235" s="27"/>
      <c r="AG235" s="27"/>
      <c r="AH235" s="28"/>
      <c r="AI235" s="29" t="s">
        <v>172</v>
      </c>
      <c r="AJ235" s="30" t="s">
        <v>31</v>
      </c>
      <c r="AK235" s="30" t="n">
        <v>94</v>
      </c>
      <c r="AL235" s="30" t="n">
        <v>95</v>
      </c>
      <c r="AM235" s="30" t="s">
        <v>203</v>
      </c>
      <c r="AN235" s="31" t="s">
        <v>336</v>
      </c>
    </row>
    <row r="236" customFormat="false" ht="12.75" hidden="false" customHeight="false" outlineLevel="0" collapsed="false">
      <c r="A236" s="27"/>
      <c r="B236" s="27"/>
      <c r="C236" s="28" t="s">
        <v>314</v>
      </c>
      <c r="E236" s="26" t="n">
        <v>9</v>
      </c>
      <c r="F236" s="27" t="n">
        <v>2</v>
      </c>
      <c r="G236" s="27" t="n">
        <v>1</v>
      </c>
      <c r="H236" s="27" t="n">
        <v>2</v>
      </c>
      <c r="I236" s="27"/>
      <c r="J236" s="27" t="n">
        <v>1</v>
      </c>
      <c r="K236" s="27" t="n">
        <v>26</v>
      </c>
      <c r="L236" s="27" t="n">
        <v>21</v>
      </c>
      <c r="M236" s="27" t="n">
        <v>5</v>
      </c>
      <c r="N236" s="27" t="n">
        <v>4</v>
      </c>
      <c r="O236" s="27" t="n">
        <v>2</v>
      </c>
      <c r="P236" s="27"/>
      <c r="Q236" s="27" t="n">
        <v>59</v>
      </c>
      <c r="R236" s="27" t="n">
        <v>29</v>
      </c>
      <c r="S236" s="27" t="n">
        <v>9</v>
      </c>
      <c r="T236" s="27" t="n">
        <v>2</v>
      </c>
      <c r="U236" s="27"/>
      <c r="V236" s="27"/>
      <c r="W236" s="27" t="n">
        <v>85</v>
      </c>
      <c r="X236" s="27" t="n">
        <v>21</v>
      </c>
      <c r="Y236" s="27" t="n">
        <v>1</v>
      </c>
      <c r="Z236" s="27" t="n">
        <v>1</v>
      </c>
      <c r="AA236" s="27"/>
      <c r="AB236" s="27" t="n">
        <v>33</v>
      </c>
      <c r="AC236" s="27" t="n">
        <v>2</v>
      </c>
      <c r="AD236" s="27"/>
      <c r="AE236" s="27"/>
      <c r="AF236" s="27" t="n">
        <v>19</v>
      </c>
      <c r="AG236" s="27"/>
      <c r="AH236" s="28"/>
      <c r="AI236" s="29" t="s">
        <v>172</v>
      </c>
      <c r="AJ236" s="30" t="s">
        <v>31</v>
      </c>
      <c r="AK236" s="30" t="n">
        <v>94</v>
      </c>
      <c r="AL236" s="30" t="n">
        <v>95</v>
      </c>
      <c r="AM236" s="30" t="s">
        <v>203</v>
      </c>
      <c r="AN236" s="31" t="s">
        <v>336</v>
      </c>
    </row>
    <row r="237" customFormat="false" ht="12.75" hidden="false" customHeight="false" outlineLevel="0" collapsed="false">
      <c r="A237" s="27"/>
      <c r="B237" s="27"/>
      <c r="C237" s="28" t="s">
        <v>50</v>
      </c>
      <c r="E237" s="26" t="n">
        <f aca="false">SUM(E225:E236)</f>
        <v>124</v>
      </c>
      <c r="F237" s="27" t="n">
        <f aca="false">SUM(F225:F236)</f>
        <v>34</v>
      </c>
      <c r="G237" s="27" t="n">
        <f aca="false">SUM(G225:G236)</f>
        <v>25</v>
      </c>
      <c r="H237" s="27" t="n">
        <f aca="false">SUM(H225:H236)</f>
        <v>20</v>
      </c>
      <c r="I237" s="27" t="n">
        <f aca="false">SUM(I225:I236)</f>
        <v>13</v>
      </c>
      <c r="J237" s="27" t="n">
        <f aca="false">SUM(J225:J236)</f>
        <v>9</v>
      </c>
      <c r="K237" s="27" t="n">
        <f aca="false">SUM(K225:K236)</f>
        <v>240</v>
      </c>
      <c r="L237" s="27" t="n">
        <f aca="false">SUM(L225:L236)</f>
        <v>210</v>
      </c>
      <c r="M237" s="27" t="n">
        <f aca="false">SUM(M225:M236)</f>
        <v>97</v>
      </c>
      <c r="N237" s="27" t="n">
        <f aca="false">SUM(N225:N236)</f>
        <v>49</v>
      </c>
      <c r="O237" s="27" t="n">
        <f aca="false">SUM(O225:O236)</f>
        <v>14</v>
      </c>
      <c r="P237" s="27" t="n">
        <f aca="false">SUM(P225:P236)</f>
        <v>3</v>
      </c>
      <c r="Q237" s="27" t="n">
        <f aca="false">SUM(Q225:Q236)</f>
        <v>413</v>
      </c>
      <c r="R237" s="27" t="n">
        <f aca="false">SUM(R225:R236)</f>
        <v>378</v>
      </c>
      <c r="S237" s="27" t="n">
        <f aca="false">SUM(S225:S236)</f>
        <v>91</v>
      </c>
      <c r="T237" s="27" t="n">
        <f aca="false">SUM(T225:T236)</f>
        <v>20</v>
      </c>
      <c r="U237" s="27" t="n">
        <f aca="false">SUM(U225:U236)</f>
        <v>2</v>
      </c>
      <c r="V237" s="27" t="n">
        <f aca="false">SUM(V225:V236)</f>
        <v>0</v>
      </c>
      <c r="W237" s="27" t="n">
        <f aca="false">SUM(W225:W236)</f>
        <v>412</v>
      </c>
      <c r="X237" s="27" t="n">
        <f aca="false">SUM(X225:X236)</f>
        <v>180</v>
      </c>
      <c r="Y237" s="27" t="n">
        <f aca="false">SUM(Y225:Y236)</f>
        <v>17</v>
      </c>
      <c r="Z237" s="27" t="n">
        <f aca="false">SUM(Z225:Z236)</f>
        <v>2</v>
      </c>
      <c r="AA237" s="27" t="n">
        <f aca="false">SUM(AA225:AA236)</f>
        <v>0</v>
      </c>
      <c r="AB237" s="27" t="n">
        <f aca="false">SUM(AB225:AB236)</f>
        <v>176</v>
      </c>
      <c r="AC237" s="27" t="n">
        <f aca="false">SUM(AC225:AC236)</f>
        <v>20</v>
      </c>
      <c r="AD237" s="27" t="n">
        <f aca="false">SUM(AD225:AD236)</f>
        <v>0</v>
      </c>
      <c r="AE237" s="27" t="n">
        <f aca="false">SUM(AE225:AE236)</f>
        <v>0</v>
      </c>
      <c r="AF237" s="27" t="n">
        <f aca="false">SUM(AF225:AF236)</f>
        <v>129</v>
      </c>
      <c r="AG237" s="27" t="n">
        <f aca="false">SUM(AG225:AG236)</f>
        <v>8</v>
      </c>
      <c r="AH237" s="28" t="n">
        <f aca="false">SUM(AH225:AH236)</f>
        <v>0</v>
      </c>
      <c r="AI237" s="29" t="s">
        <v>172</v>
      </c>
      <c r="AJ237" s="30" t="s">
        <v>31</v>
      </c>
      <c r="AK237" s="30" t="n">
        <v>94</v>
      </c>
      <c r="AL237" s="30" t="n">
        <v>95</v>
      </c>
      <c r="AM237" s="30" t="s">
        <v>203</v>
      </c>
      <c r="AN237" s="31" t="s">
        <v>336</v>
      </c>
    </row>
    <row r="238" customFormat="false" ht="12.75" hidden="false" customHeight="false" outlineLevel="0" collapsed="false">
      <c r="A238" s="27" t="s">
        <v>357</v>
      </c>
      <c r="B238" s="27"/>
      <c r="C238" s="28" t="s">
        <v>37</v>
      </c>
      <c r="E238" s="26" t="n">
        <v>5</v>
      </c>
      <c r="F238" s="27" t="n">
        <v>3</v>
      </c>
      <c r="G238" s="27" t="n">
        <v>3</v>
      </c>
      <c r="H238" s="27" t="n">
        <v>1</v>
      </c>
      <c r="I238" s="27" t="n">
        <v>3</v>
      </c>
      <c r="J238" s="27"/>
      <c r="K238" s="27" t="n">
        <v>20</v>
      </c>
      <c r="L238" s="27" t="n">
        <v>26</v>
      </c>
      <c r="M238" s="27" t="n">
        <v>21</v>
      </c>
      <c r="N238" s="27" t="n">
        <v>8</v>
      </c>
      <c r="O238" s="27" t="n">
        <v>7</v>
      </c>
      <c r="P238" s="27"/>
      <c r="Q238" s="27" t="n">
        <v>22</v>
      </c>
      <c r="R238" s="27" t="n">
        <v>26</v>
      </c>
      <c r="S238" s="27" t="n">
        <v>5</v>
      </c>
      <c r="T238" s="27" t="n">
        <v>1</v>
      </c>
      <c r="U238" s="27"/>
      <c r="V238" s="27"/>
      <c r="W238" s="27" t="n">
        <v>10</v>
      </c>
      <c r="X238" s="27" t="n">
        <v>6</v>
      </c>
      <c r="Y238" s="27" t="n">
        <v>1</v>
      </c>
      <c r="Z238" s="27"/>
      <c r="AA238" s="27"/>
      <c r="AB238" s="27" t="n">
        <v>9</v>
      </c>
      <c r="AC238" s="27" t="n">
        <v>2</v>
      </c>
      <c r="AD238" s="27"/>
      <c r="AE238" s="27"/>
      <c r="AF238" s="27" t="n">
        <v>15</v>
      </c>
      <c r="AG238" s="27" t="n">
        <v>1</v>
      </c>
      <c r="AH238" s="28"/>
      <c r="AI238" s="29" t="s">
        <v>172</v>
      </c>
      <c r="AJ238" s="30" t="s">
        <v>31</v>
      </c>
      <c r="AK238" s="30" t="n">
        <v>94</v>
      </c>
      <c r="AL238" s="30" t="n">
        <v>95</v>
      </c>
      <c r="AM238" s="30" t="s">
        <v>203</v>
      </c>
      <c r="AN238" s="31" t="s">
        <v>336</v>
      </c>
    </row>
    <row r="239" customFormat="false" ht="12.75" hidden="false" customHeight="false" outlineLevel="0" collapsed="false">
      <c r="A239" s="27"/>
      <c r="B239" s="27"/>
      <c r="C239" s="28" t="s">
        <v>38</v>
      </c>
      <c r="E239" s="26" t="n">
        <v>2</v>
      </c>
      <c r="F239" s="27"/>
      <c r="G239" s="27"/>
      <c r="H239" s="27"/>
      <c r="I239" s="27"/>
      <c r="J239" s="27"/>
      <c r="K239" s="27" t="n">
        <v>6</v>
      </c>
      <c r="L239" s="27" t="n">
        <v>1</v>
      </c>
      <c r="M239" s="27"/>
      <c r="N239" s="27" t="n">
        <v>2</v>
      </c>
      <c r="O239" s="27" t="n">
        <v>2</v>
      </c>
      <c r="P239" s="27"/>
      <c r="Q239" s="27" t="n">
        <v>3</v>
      </c>
      <c r="R239" s="27" t="n">
        <v>3</v>
      </c>
      <c r="S239" s="27" t="n">
        <v>1</v>
      </c>
      <c r="T239" s="27"/>
      <c r="U239" s="27"/>
      <c r="V239" s="27"/>
      <c r="W239" s="27" t="n">
        <v>2</v>
      </c>
      <c r="X239" s="27" t="n">
        <v>1</v>
      </c>
      <c r="Y239" s="27"/>
      <c r="Z239" s="27"/>
      <c r="AA239" s="27"/>
      <c r="AB239" s="27" t="n">
        <v>2</v>
      </c>
      <c r="AC239" s="27"/>
      <c r="AD239" s="27"/>
      <c r="AE239" s="27"/>
      <c r="AF239" s="27" t="n">
        <v>2</v>
      </c>
      <c r="AG239" s="27"/>
      <c r="AH239" s="28"/>
      <c r="AI239" s="29" t="s">
        <v>172</v>
      </c>
      <c r="AJ239" s="30" t="s">
        <v>31</v>
      </c>
      <c r="AK239" s="30" t="n">
        <v>94</v>
      </c>
      <c r="AL239" s="30" t="n">
        <v>95</v>
      </c>
      <c r="AM239" s="30" t="s">
        <v>203</v>
      </c>
      <c r="AN239" s="31" t="s">
        <v>336</v>
      </c>
    </row>
    <row r="240" customFormat="false" ht="12.75" hidden="false" customHeight="false" outlineLevel="0" collapsed="false">
      <c r="A240" s="27"/>
      <c r="B240" s="27"/>
      <c r="C240" s="28" t="s">
        <v>39</v>
      </c>
      <c r="E240" s="26" t="n">
        <v>31</v>
      </c>
      <c r="F240" s="27" t="n">
        <v>6</v>
      </c>
      <c r="G240" s="27"/>
      <c r="H240" s="27"/>
      <c r="I240" s="27" t="n">
        <v>2</v>
      </c>
      <c r="J240" s="27" t="n">
        <v>2</v>
      </c>
      <c r="K240" s="27" t="n">
        <v>81</v>
      </c>
      <c r="L240" s="27" t="n">
        <v>115</v>
      </c>
      <c r="M240" s="27" t="n">
        <v>89</v>
      </c>
      <c r="N240" s="27" t="n">
        <v>35</v>
      </c>
      <c r="O240" s="27" t="n">
        <v>18</v>
      </c>
      <c r="P240" s="27" t="n">
        <v>2</v>
      </c>
      <c r="Q240" s="27" t="n">
        <v>164</v>
      </c>
      <c r="R240" s="27" t="n">
        <v>201</v>
      </c>
      <c r="S240" s="27" t="n">
        <v>67</v>
      </c>
      <c r="T240" s="27" t="n">
        <v>9</v>
      </c>
      <c r="U240" s="27" t="n">
        <v>1</v>
      </c>
      <c r="V240" s="27"/>
      <c r="W240" s="27" t="n">
        <v>298</v>
      </c>
      <c r="X240" s="27" t="n">
        <v>243</v>
      </c>
      <c r="Y240" s="27" t="n">
        <v>40</v>
      </c>
      <c r="Z240" s="27" t="n">
        <v>1</v>
      </c>
      <c r="AA240" s="27"/>
      <c r="AB240" s="27" t="n">
        <v>82</v>
      </c>
      <c r="AC240" s="27" t="n">
        <v>24</v>
      </c>
      <c r="AD240" s="27"/>
      <c r="AE240" s="27"/>
      <c r="AF240" s="27" t="n">
        <v>33</v>
      </c>
      <c r="AG240" s="27" t="n">
        <v>1</v>
      </c>
      <c r="AH240" s="28"/>
      <c r="AI240" s="29" t="s">
        <v>172</v>
      </c>
      <c r="AJ240" s="30" t="s">
        <v>31</v>
      </c>
      <c r="AK240" s="30" t="n">
        <v>94</v>
      </c>
      <c r="AL240" s="30" t="n">
        <v>95</v>
      </c>
      <c r="AM240" s="30" t="s">
        <v>203</v>
      </c>
      <c r="AN240" s="31" t="s">
        <v>336</v>
      </c>
    </row>
    <row r="241" customFormat="false" ht="12.75" hidden="false" customHeight="false" outlineLevel="0" collapsed="false">
      <c r="A241" s="27"/>
      <c r="B241" s="27"/>
      <c r="C241" s="28" t="s">
        <v>40</v>
      </c>
      <c r="E241" s="26" t="n">
        <v>2</v>
      </c>
      <c r="F241" s="27" t="n">
        <v>5</v>
      </c>
      <c r="G241" s="27" t="n">
        <v>1</v>
      </c>
      <c r="H241" s="27" t="n">
        <v>1</v>
      </c>
      <c r="I241" s="27" t="n">
        <v>2</v>
      </c>
      <c r="J241" s="27" t="n">
        <v>1</v>
      </c>
      <c r="K241" s="27" t="n">
        <v>14</v>
      </c>
      <c r="L241" s="27" t="n">
        <v>20</v>
      </c>
      <c r="M241" s="27" t="n">
        <v>17</v>
      </c>
      <c r="N241" s="27" t="n">
        <v>4</v>
      </c>
      <c r="O241" s="27" t="n">
        <v>3</v>
      </c>
      <c r="P241" s="27"/>
      <c r="Q241" s="27" t="n">
        <v>24</v>
      </c>
      <c r="R241" s="27" t="n">
        <v>17</v>
      </c>
      <c r="S241" s="27" t="n">
        <v>7</v>
      </c>
      <c r="T241" s="27" t="n">
        <v>1</v>
      </c>
      <c r="U241" s="27"/>
      <c r="V241" s="27"/>
      <c r="W241" s="27" t="n">
        <v>21</v>
      </c>
      <c r="X241" s="27" t="n">
        <v>9</v>
      </c>
      <c r="Y241" s="27" t="n">
        <v>2</v>
      </c>
      <c r="Z241" s="27"/>
      <c r="AA241" s="27"/>
      <c r="AB241" s="27" t="n">
        <v>3</v>
      </c>
      <c r="AC241" s="27" t="n">
        <v>1</v>
      </c>
      <c r="AD241" s="27"/>
      <c r="AE241" s="27"/>
      <c r="AF241" s="27" t="n">
        <v>3</v>
      </c>
      <c r="AG241" s="27"/>
      <c r="AH241" s="28"/>
      <c r="AI241" s="29" t="s">
        <v>172</v>
      </c>
      <c r="AJ241" s="30" t="s">
        <v>31</v>
      </c>
      <c r="AK241" s="30" t="n">
        <v>94</v>
      </c>
      <c r="AL241" s="30" t="n">
        <v>95</v>
      </c>
      <c r="AM241" s="30" t="s">
        <v>203</v>
      </c>
      <c r="AN241" s="31" t="s">
        <v>336</v>
      </c>
    </row>
    <row r="242" customFormat="false" ht="12.75" hidden="false" customHeight="false" outlineLevel="0" collapsed="false">
      <c r="A242" s="27"/>
      <c r="B242" s="27"/>
      <c r="C242" s="28" t="s">
        <v>41</v>
      </c>
      <c r="E242" s="26" t="n">
        <v>5</v>
      </c>
      <c r="F242" s="27" t="n">
        <v>6</v>
      </c>
      <c r="G242" s="27" t="n">
        <v>3</v>
      </c>
      <c r="H242" s="27" t="n">
        <v>4</v>
      </c>
      <c r="I242" s="27" t="n">
        <v>6</v>
      </c>
      <c r="J242" s="27" t="n">
        <v>3</v>
      </c>
      <c r="K242" s="27" t="n">
        <v>45</v>
      </c>
      <c r="L242" s="27" t="n">
        <v>101</v>
      </c>
      <c r="M242" s="27" t="n">
        <v>71</v>
      </c>
      <c r="N242" s="27" t="n">
        <v>42</v>
      </c>
      <c r="O242" s="27" t="n">
        <v>21</v>
      </c>
      <c r="P242" s="27" t="n">
        <v>1</v>
      </c>
      <c r="Q242" s="27" t="n">
        <v>40</v>
      </c>
      <c r="R242" s="27" t="n">
        <v>68</v>
      </c>
      <c r="S242" s="27" t="n">
        <v>31</v>
      </c>
      <c r="T242" s="27" t="n">
        <v>7</v>
      </c>
      <c r="U242" s="27"/>
      <c r="V242" s="27"/>
      <c r="W242" s="27" t="n">
        <v>33</v>
      </c>
      <c r="X242" s="27" t="n">
        <v>24</v>
      </c>
      <c r="Y242" s="27" t="n">
        <v>4</v>
      </c>
      <c r="Z242" s="27" t="n">
        <v>1</v>
      </c>
      <c r="AA242" s="27"/>
      <c r="AB242" s="27" t="n">
        <v>5</v>
      </c>
      <c r="AC242" s="27" t="n">
        <v>5</v>
      </c>
      <c r="AD242" s="27"/>
      <c r="AE242" s="27"/>
      <c r="AF242" s="27" t="n">
        <v>2</v>
      </c>
      <c r="AG242" s="27"/>
      <c r="AH242" s="28"/>
      <c r="AI242" s="29" t="s">
        <v>172</v>
      </c>
      <c r="AJ242" s="30" t="s">
        <v>31</v>
      </c>
      <c r="AK242" s="30" t="n">
        <v>94</v>
      </c>
      <c r="AL242" s="30" t="n">
        <v>95</v>
      </c>
      <c r="AM242" s="30" t="s">
        <v>203</v>
      </c>
      <c r="AN242" s="31" t="s">
        <v>336</v>
      </c>
    </row>
    <row r="243" customFormat="false" ht="12.75" hidden="false" customHeight="false" outlineLevel="0" collapsed="false">
      <c r="A243" s="27"/>
      <c r="B243" s="27"/>
      <c r="C243" s="28" t="s">
        <v>42</v>
      </c>
      <c r="E243" s="26" t="n">
        <v>1</v>
      </c>
      <c r="F243" s="27" t="n">
        <v>1</v>
      </c>
      <c r="G243" s="27"/>
      <c r="H243" s="27"/>
      <c r="I243" s="27" t="n">
        <v>2</v>
      </c>
      <c r="J243" s="27" t="n">
        <v>1</v>
      </c>
      <c r="K243" s="27" t="n">
        <v>16</v>
      </c>
      <c r="L243" s="27" t="n">
        <v>32</v>
      </c>
      <c r="M243" s="27" t="n">
        <v>31</v>
      </c>
      <c r="N243" s="27" t="n">
        <v>12</v>
      </c>
      <c r="O243" s="27" t="n">
        <v>7</v>
      </c>
      <c r="P243" s="27"/>
      <c r="Q243" s="27" t="n">
        <v>15</v>
      </c>
      <c r="R243" s="27" t="n">
        <v>16</v>
      </c>
      <c r="S243" s="27" t="n">
        <v>9</v>
      </c>
      <c r="T243" s="27" t="n">
        <v>1</v>
      </c>
      <c r="U243" s="27"/>
      <c r="V243" s="27"/>
      <c r="W243" s="27" t="n">
        <v>15</v>
      </c>
      <c r="X243" s="27" t="n">
        <v>12</v>
      </c>
      <c r="Y243" s="27" t="n">
        <v>4</v>
      </c>
      <c r="Z243" s="27"/>
      <c r="AA243" s="27"/>
      <c r="AB243" s="27" t="n">
        <v>2</v>
      </c>
      <c r="AC243" s="27"/>
      <c r="AD243" s="27"/>
      <c r="AE243" s="27"/>
      <c r="AF243" s="27" t="n">
        <v>4</v>
      </c>
      <c r="AG243" s="27"/>
      <c r="AH243" s="28"/>
      <c r="AI243" s="29" t="s">
        <v>172</v>
      </c>
      <c r="AJ243" s="30" t="s">
        <v>31</v>
      </c>
      <c r="AK243" s="30" t="n">
        <v>94</v>
      </c>
      <c r="AL243" s="30" t="n">
        <v>95</v>
      </c>
      <c r="AM243" s="30" t="s">
        <v>203</v>
      </c>
      <c r="AN243" s="31" t="s">
        <v>336</v>
      </c>
    </row>
    <row r="244" customFormat="false" ht="12.75" hidden="false" customHeight="false" outlineLevel="0" collapsed="false">
      <c r="A244" s="27"/>
      <c r="B244" s="27"/>
      <c r="C244" s="28" t="s">
        <v>43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8"/>
      <c r="AI244" s="29" t="s">
        <v>172</v>
      </c>
      <c r="AJ244" s="30" t="s">
        <v>31</v>
      </c>
      <c r="AK244" s="30" t="n">
        <v>96</v>
      </c>
      <c r="AL244" s="30" t="n">
        <v>97</v>
      </c>
      <c r="AM244" s="30" t="s">
        <v>203</v>
      </c>
      <c r="AN244" s="31" t="s">
        <v>358</v>
      </c>
    </row>
    <row r="245" customFormat="false" ht="12.75" hidden="false" customHeight="false" outlineLevel="0" collapsed="false">
      <c r="A245" s="27"/>
      <c r="B245" s="27"/>
      <c r="C245" s="28" t="s">
        <v>44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8"/>
      <c r="AI245" s="29" t="s">
        <v>172</v>
      </c>
      <c r="AJ245" s="30" t="s">
        <v>31</v>
      </c>
      <c r="AK245" s="30" t="n">
        <v>96</v>
      </c>
      <c r="AL245" s="30" t="n">
        <v>97</v>
      </c>
      <c r="AM245" s="30" t="s">
        <v>203</v>
      </c>
      <c r="AN245" s="31" t="s">
        <v>358</v>
      </c>
    </row>
    <row r="246" customFormat="false" ht="12.75" hidden="false" customHeight="false" outlineLevel="0" collapsed="false">
      <c r="A246" s="27"/>
      <c r="B246" s="27"/>
      <c r="C246" s="28" t="s">
        <v>45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8"/>
      <c r="AI246" s="29" t="s">
        <v>172</v>
      </c>
      <c r="AJ246" s="30" t="s">
        <v>31</v>
      </c>
      <c r="AK246" s="30" t="n">
        <v>96</v>
      </c>
      <c r="AL246" s="30" t="n">
        <v>97</v>
      </c>
      <c r="AM246" s="30" t="s">
        <v>203</v>
      </c>
      <c r="AN246" s="31" t="s">
        <v>358</v>
      </c>
    </row>
    <row r="247" customFormat="false" ht="12.75" hidden="false" customHeight="false" outlineLevel="0" collapsed="false">
      <c r="A247" s="27"/>
      <c r="B247" s="27"/>
      <c r="C247" s="28" t="s">
        <v>46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8"/>
      <c r="AI247" s="29" t="s">
        <v>172</v>
      </c>
      <c r="AJ247" s="30" t="s">
        <v>31</v>
      </c>
      <c r="AK247" s="30" t="n">
        <v>96</v>
      </c>
      <c r="AL247" s="30" t="n">
        <v>97</v>
      </c>
      <c r="AM247" s="30" t="s">
        <v>203</v>
      </c>
      <c r="AN247" s="31" t="s">
        <v>358</v>
      </c>
    </row>
    <row r="248" customFormat="false" ht="12.75" hidden="false" customHeight="false" outlineLevel="0" collapsed="false">
      <c r="A248" s="27"/>
      <c r="B248" s="27"/>
      <c r="C248" s="28" t="s">
        <v>47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8"/>
      <c r="AI248" s="29" t="s">
        <v>172</v>
      </c>
      <c r="AJ248" s="30" t="s">
        <v>31</v>
      </c>
      <c r="AK248" s="30" t="n">
        <v>96</v>
      </c>
      <c r="AL248" s="30" t="n">
        <v>97</v>
      </c>
      <c r="AM248" s="30" t="s">
        <v>203</v>
      </c>
      <c r="AN248" s="31" t="s">
        <v>358</v>
      </c>
    </row>
    <row r="249" customFormat="false" ht="12.75" hidden="false" customHeight="false" outlineLevel="0" collapsed="false">
      <c r="A249" s="27"/>
      <c r="B249" s="27"/>
      <c r="C249" s="28" t="s">
        <v>48</v>
      </c>
      <c r="E249" s="26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8"/>
      <c r="AI249" s="29" t="s">
        <v>172</v>
      </c>
      <c r="AJ249" s="30" t="s">
        <v>31</v>
      </c>
      <c r="AK249" s="30" t="n">
        <v>96</v>
      </c>
      <c r="AL249" s="30" t="n">
        <v>97</v>
      </c>
      <c r="AM249" s="30" t="s">
        <v>203</v>
      </c>
      <c r="AN249" s="31" t="s">
        <v>358</v>
      </c>
    </row>
    <row r="250" customFormat="false" ht="13.5" hidden="false" customHeight="false" outlineLevel="0" collapsed="false">
      <c r="A250" s="33"/>
      <c r="B250" s="33"/>
      <c r="C250" s="34" t="s">
        <v>50</v>
      </c>
      <c r="E250" s="32" t="n">
        <f aca="false">SUM(E238:E249)</f>
        <v>46</v>
      </c>
      <c r="F250" s="33" t="n">
        <f aca="false">SUM(F238:F249)</f>
        <v>21</v>
      </c>
      <c r="G250" s="33" t="n">
        <f aca="false">SUM(G238:G249)</f>
        <v>7</v>
      </c>
      <c r="H250" s="33" t="n">
        <f aca="false">SUM(H238:H249)</f>
        <v>6</v>
      </c>
      <c r="I250" s="33" t="n">
        <f aca="false">SUM(I238:I249)</f>
        <v>15</v>
      </c>
      <c r="J250" s="33" t="n">
        <f aca="false">SUM(J238:J249)</f>
        <v>7</v>
      </c>
      <c r="K250" s="33" t="n">
        <f aca="false">SUM(K238:K249)</f>
        <v>182</v>
      </c>
      <c r="L250" s="33" t="n">
        <f aca="false">SUM(L238:L249)</f>
        <v>295</v>
      </c>
      <c r="M250" s="33" t="n">
        <f aca="false">SUM(M238:M249)</f>
        <v>229</v>
      </c>
      <c r="N250" s="33" t="n">
        <f aca="false">SUM(N238:N249)</f>
        <v>103</v>
      </c>
      <c r="O250" s="33" t="n">
        <f aca="false">SUM(O238:O249)</f>
        <v>58</v>
      </c>
      <c r="P250" s="33" t="n">
        <f aca="false">SUM(P238:P249)</f>
        <v>3</v>
      </c>
      <c r="Q250" s="33" t="n">
        <f aca="false">SUM(Q238:Q249)</f>
        <v>268</v>
      </c>
      <c r="R250" s="33" t="n">
        <f aca="false">SUM(R238:R249)</f>
        <v>331</v>
      </c>
      <c r="S250" s="33" t="n">
        <f aca="false">SUM(S238:S249)</f>
        <v>120</v>
      </c>
      <c r="T250" s="33" t="n">
        <f aca="false">SUM(T238:T249)</f>
        <v>19</v>
      </c>
      <c r="U250" s="33" t="n">
        <f aca="false">SUM(U238:U249)</f>
        <v>1</v>
      </c>
      <c r="V250" s="33" t="n">
        <f aca="false">SUM(V238:V249)</f>
        <v>0</v>
      </c>
      <c r="W250" s="33" t="n">
        <f aca="false">SUM(W238:W249)</f>
        <v>379</v>
      </c>
      <c r="X250" s="33" t="n">
        <f aca="false">SUM(X238:X249)</f>
        <v>295</v>
      </c>
      <c r="Y250" s="33" t="n">
        <f aca="false">SUM(Y238:Y249)</f>
        <v>51</v>
      </c>
      <c r="Z250" s="33" t="n">
        <f aca="false">SUM(Z238:Z249)</f>
        <v>2</v>
      </c>
      <c r="AA250" s="33" t="n">
        <f aca="false">SUM(AA238:AA249)</f>
        <v>0</v>
      </c>
      <c r="AB250" s="33" t="n">
        <f aca="false">SUM(AB238:AB249)</f>
        <v>103</v>
      </c>
      <c r="AC250" s="33" t="n">
        <f aca="false">SUM(AC238:AC249)</f>
        <v>32</v>
      </c>
      <c r="AD250" s="33" t="n">
        <f aca="false">SUM(AD238:AD249)</f>
        <v>0</v>
      </c>
      <c r="AE250" s="33" t="n">
        <f aca="false">SUM(AE238:AE249)</f>
        <v>0</v>
      </c>
      <c r="AF250" s="33" t="n">
        <f aca="false">SUM(AF238:AF249)</f>
        <v>59</v>
      </c>
      <c r="AG250" s="33" t="n">
        <f aca="false">SUM(AG238:AG249)</f>
        <v>2</v>
      </c>
      <c r="AH250" s="34" t="n">
        <f aca="false">SUM(AH238:AH249)</f>
        <v>0</v>
      </c>
      <c r="AI250" s="35" t="s">
        <v>172</v>
      </c>
      <c r="AJ250" s="36" t="s">
        <v>31</v>
      </c>
      <c r="AK250" s="36" t="n">
        <v>96</v>
      </c>
      <c r="AL250" s="36" t="n">
        <v>97</v>
      </c>
      <c r="AM250" s="36" t="s">
        <v>203</v>
      </c>
      <c r="AN250" s="37" t="s">
        <v>358</v>
      </c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true" hidden="false" outlineLevel="0" max="5" min="5" style="1" width="10.85"/>
    <col collapsed="false" customWidth="false" hidden="false" outlineLevel="0" max="12" min="6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52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>
      <c r="AE7" s="33"/>
    </row>
    <row r="8" customFormat="false" ht="25.5" hidden="false" customHeight="false" outlineLevel="0" collapsed="false">
      <c r="A8" s="38" t="s">
        <v>63</v>
      </c>
      <c r="B8" s="21"/>
      <c r="C8" s="22"/>
      <c r="E8" s="20" t="n">
        <v>37</v>
      </c>
      <c r="F8" s="21" t="n">
        <v>45</v>
      </c>
      <c r="G8" s="21" t="n">
        <v>47</v>
      </c>
      <c r="H8" s="21" t="n">
        <v>38</v>
      </c>
      <c r="I8" s="21" t="n">
        <v>24</v>
      </c>
      <c r="J8" s="21" t="n">
        <v>8</v>
      </c>
      <c r="K8" s="21" t="n">
        <v>107</v>
      </c>
      <c r="L8" s="21" t="n">
        <v>162</v>
      </c>
      <c r="M8" s="21" t="n">
        <v>61</v>
      </c>
      <c r="N8" s="21" t="n">
        <v>11</v>
      </c>
      <c r="O8" s="21" t="n">
        <v>5</v>
      </c>
      <c r="P8" s="21"/>
      <c r="Q8" s="21" t="n">
        <v>74</v>
      </c>
      <c r="R8" s="21" t="n">
        <v>79</v>
      </c>
      <c r="S8" s="21" t="n">
        <v>16</v>
      </c>
      <c r="T8" s="21" t="n">
        <v>3</v>
      </c>
      <c r="U8" s="21"/>
      <c r="V8" s="21"/>
      <c r="W8" s="21" t="n">
        <v>59</v>
      </c>
      <c r="X8" s="21" t="n">
        <v>25</v>
      </c>
      <c r="Y8" s="21" t="n">
        <v>2</v>
      </c>
      <c r="Z8" s="21"/>
      <c r="AA8" s="21"/>
      <c r="AB8" s="21" t="n">
        <v>12</v>
      </c>
      <c r="AC8" s="21" t="n">
        <v>1</v>
      </c>
      <c r="AD8" s="21"/>
      <c r="AE8" s="21"/>
      <c r="AF8" s="21" t="n">
        <v>4</v>
      </c>
      <c r="AG8" s="21"/>
      <c r="AH8" s="22"/>
      <c r="AI8" s="23" t="s">
        <v>172</v>
      </c>
      <c r="AJ8" s="24" t="s">
        <v>31</v>
      </c>
      <c r="AK8" s="24" t="n">
        <v>96</v>
      </c>
      <c r="AL8" s="24" t="n">
        <v>97</v>
      </c>
      <c r="AM8" s="24" t="s">
        <v>203</v>
      </c>
      <c r="AN8" s="25" t="s">
        <v>358</v>
      </c>
    </row>
    <row r="9" customFormat="false" ht="12.75" hidden="false" customHeight="false" outlineLevel="0" collapsed="false">
      <c r="A9" s="39" t="s">
        <v>65</v>
      </c>
      <c r="B9" s="27"/>
      <c r="C9" s="28"/>
      <c r="E9" s="26" t="n">
        <v>124</v>
      </c>
      <c r="F9" s="27" t="n">
        <v>276</v>
      </c>
      <c r="G9" s="27" t="n">
        <v>260</v>
      </c>
      <c r="H9" s="27" t="n">
        <v>126</v>
      </c>
      <c r="I9" s="27" t="n">
        <v>121</v>
      </c>
      <c r="J9" s="27" t="n">
        <v>26</v>
      </c>
      <c r="K9" s="27" t="n">
        <v>462</v>
      </c>
      <c r="L9" s="27" t="n">
        <v>591</v>
      </c>
      <c r="M9" s="27" t="n">
        <v>226</v>
      </c>
      <c r="N9" s="27" t="n">
        <v>81</v>
      </c>
      <c r="O9" s="27" t="n">
        <v>33</v>
      </c>
      <c r="P9" s="27"/>
      <c r="Q9" s="27" t="n">
        <v>342</v>
      </c>
      <c r="R9" s="27" t="n">
        <v>318</v>
      </c>
      <c r="S9" s="27" t="n">
        <v>68</v>
      </c>
      <c r="T9" s="27" t="n">
        <v>13</v>
      </c>
      <c r="U9" s="27" t="n">
        <v>1</v>
      </c>
      <c r="V9" s="27"/>
      <c r="W9" s="27" t="n">
        <v>117</v>
      </c>
      <c r="X9" s="27" t="n">
        <v>83</v>
      </c>
      <c r="Y9" s="27" t="n">
        <v>15</v>
      </c>
      <c r="Z9" s="27"/>
      <c r="AA9" s="27"/>
      <c r="AB9" s="27" t="n">
        <v>29</v>
      </c>
      <c r="AC9" s="27" t="n">
        <v>2</v>
      </c>
      <c r="AD9" s="27"/>
      <c r="AE9" s="27"/>
      <c r="AF9" s="27" t="n">
        <v>22</v>
      </c>
      <c r="AG9" s="27" t="n">
        <v>1</v>
      </c>
      <c r="AH9" s="27"/>
      <c r="AI9" s="29" t="s">
        <v>172</v>
      </c>
      <c r="AJ9" s="30" t="s">
        <v>31</v>
      </c>
      <c r="AK9" s="30" t="n">
        <v>96</v>
      </c>
      <c r="AL9" s="30" t="n">
        <v>97</v>
      </c>
      <c r="AM9" s="30" t="s">
        <v>203</v>
      </c>
      <c r="AN9" s="31" t="s">
        <v>358</v>
      </c>
    </row>
    <row r="10" customFormat="false" ht="12.75" hidden="false" customHeight="false" outlineLevel="0" collapsed="false">
      <c r="A10" s="39" t="s">
        <v>66</v>
      </c>
      <c r="B10" s="27"/>
      <c r="C10" s="28"/>
      <c r="E10" s="26" t="n">
        <v>658</v>
      </c>
      <c r="F10" s="27" t="n">
        <v>899</v>
      </c>
      <c r="G10" s="27" t="n">
        <v>709</v>
      </c>
      <c r="H10" s="27" t="n">
        <v>522</v>
      </c>
      <c r="I10" s="27" t="n">
        <v>608</v>
      </c>
      <c r="J10" s="27" t="n">
        <v>258</v>
      </c>
      <c r="K10" s="27" t="n">
        <v>1676</v>
      </c>
      <c r="L10" s="27" t="n">
        <v>2321</v>
      </c>
      <c r="M10" s="27" t="n">
        <v>1193</v>
      </c>
      <c r="N10" s="27" t="n">
        <v>521</v>
      </c>
      <c r="O10" s="27" t="n">
        <v>206</v>
      </c>
      <c r="P10" s="27" t="n">
        <v>9</v>
      </c>
      <c r="Q10" s="27" t="n">
        <v>1131</v>
      </c>
      <c r="R10" s="27" t="n">
        <v>1126</v>
      </c>
      <c r="S10" s="27" t="n">
        <v>330</v>
      </c>
      <c r="T10" s="27" t="n">
        <v>76</v>
      </c>
      <c r="U10" s="27" t="n">
        <v>9</v>
      </c>
      <c r="V10" s="27"/>
      <c r="W10" s="27" t="n">
        <v>1003</v>
      </c>
      <c r="X10" s="27" t="n">
        <v>530</v>
      </c>
      <c r="Y10" s="27" t="n">
        <v>104</v>
      </c>
      <c r="Z10" s="27" t="n">
        <v>13</v>
      </c>
      <c r="AA10" s="27" t="n">
        <v>1</v>
      </c>
      <c r="AB10" s="27" t="n">
        <v>301</v>
      </c>
      <c r="AC10" s="27" t="n">
        <v>57</v>
      </c>
      <c r="AD10" s="27" t="n">
        <v>2</v>
      </c>
      <c r="AF10" s="27" t="n">
        <v>224</v>
      </c>
      <c r="AG10" s="27" t="n">
        <v>4</v>
      </c>
      <c r="AH10" s="27"/>
      <c r="AI10" s="29" t="s">
        <v>172</v>
      </c>
      <c r="AJ10" s="30" t="s">
        <v>31</v>
      </c>
      <c r="AK10" s="30" t="n">
        <v>96</v>
      </c>
      <c r="AL10" s="30" t="n">
        <v>97</v>
      </c>
      <c r="AM10" s="30" t="s">
        <v>203</v>
      </c>
      <c r="AN10" s="31" t="s">
        <v>358</v>
      </c>
    </row>
    <row r="11" customFormat="false" ht="12.75" hidden="false" customHeight="false" outlineLevel="0" collapsed="false">
      <c r="A11" s="39" t="s">
        <v>67</v>
      </c>
      <c r="B11" s="27"/>
      <c r="C11" s="28"/>
      <c r="E11" s="26" t="n">
        <v>896</v>
      </c>
      <c r="F11" s="27" t="n">
        <v>1133</v>
      </c>
      <c r="G11" s="27" t="n">
        <v>915</v>
      </c>
      <c r="H11" s="27" t="n">
        <v>725</v>
      </c>
      <c r="I11" s="27" t="n">
        <v>862</v>
      </c>
      <c r="J11" s="27" t="n">
        <v>461</v>
      </c>
      <c r="K11" s="27" t="n">
        <v>3186</v>
      </c>
      <c r="L11" s="27" t="n">
        <v>4458</v>
      </c>
      <c r="M11" s="27" t="n">
        <v>2608</v>
      </c>
      <c r="N11" s="27" t="n">
        <v>1223</v>
      </c>
      <c r="O11" s="27" t="n">
        <v>595</v>
      </c>
      <c r="P11" s="27" t="n">
        <v>30</v>
      </c>
      <c r="Q11" s="27" t="n">
        <v>2601</v>
      </c>
      <c r="R11" s="27" t="n">
        <v>3047</v>
      </c>
      <c r="S11" s="27" t="n">
        <v>1094</v>
      </c>
      <c r="T11" s="27" t="n">
        <v>248</v>
      </c>
      <c r="U11" s="27" t="n">
        <v>27</v>
      </c>
      <c r="V11" s="27"/>
      <c r="W11" s="27" t="n">
        <v>2364</v>
      </c>
      <c r="X11" s="27" t="n">
        <v>1495</v>
      </c>
      <c r="Y11" s="27" t="n">
        <v>262</v>
      </c>
      <c r="Z11" s="27" t="n">
        <v>20</v>
      </c>
      <c r="AA11" s="27" t="n">
        <v>1</v>
      </c>
      <c r="AB11" s="27" t="n">
        <v>785</v>
      </c>
      <c r="AC11" s="27" t="n">
        <v>169</v>
      </c>
      <c r="AD11" s="27" t="n">
        <v>5</v>
      </c>
      <c r="AE11" s="1" t="n">
        <v>1</v>
      </c>
      <c r="AF11" s="27" t="n">
        <v>534</v>
      </c>
      <c r="AG11" s="27" t="n">
        <v>16</v>
      </c>
      <c r="AH11" s="27"/>
      <c r="AI11" s="29" t="s">
        <v>172</v>
      </c>
      <c r="AJ11" s="30" t="s">
        <v>31</v>
      </c>
      <c r="AK11" s="30" t="n">
        <v>96</v>
      </c>
      <c r="AL11" s="30" t="n">
        <v>97</v>
      </c>
      <c r="AM11" s="30" t="s">
        <v>203</v>
      </c>
      <c r="AN11" s="31" t="s">
        <v>358</v>
      </c>
    </row>
    <row r="12" customFormat="false" ht="25.5" hidden="false" customHeight="false" outlineLevel="0" collapsed="false">
      <c r="A12" s="39" t="s">
        <v>68</v>
      </c>
      <c r="B12" s="27"/>
      <c r="C12" s="28"/>
      <c r="E12" s="26" t="n">
        <v>514</v>
      </c>
      <c r="F12" s="27" t="n">
        <v>434</v>
      </c>
      <c r="G12" s="27" t="n">
        <v>323</v>
      </c>
      <c r="H12" s="27" t="n">
        <v>251</v>
      </c>
      <c r="I12" s="27" t="n">
        <v>344</v>
      </c>
      <c r="J12" s="27" t="n">
        <v>231</v>
      </c>
      <c r="K12" s="27" t="n">
        <v>2042</v>
      </c>
      <c r="L12" s="27" t="n">
        <v>2671</v>
      </c>
      <c r="M12" s="27" t="n">
        <v>1635</v>
      </c>
      <c r="N12" s="27" t="n">
        <v>835</v>
      </c>
      <c r="O12" s="27" t="n">
        <v>498</v>
      </c>
      <c r="P12" s="27" t="n">
        <v>17</v>
      </c>
      <c r="Q12" s="27" t="n">
        <v>2034</v>
      </c>
      <c r="R12" s="27" t="n">
        <v>2221</v>
      </c>
      <c r="S12" s="27" t="n">
        <v>835</v>
      </c>
      <c r="T12" s="27" t="n">
        <v>190</v>
      </c>
      <c r="U12" s="27" t="n">
        <v>15</v>
      </c>
      <c r="V12" s="27"/>
      <c r="W12" s="27" t="n">
        <v>2944</v>
      </c>
      <c r="X12" s="27" t="n">
        <v>1798</v>
      </c>
      <c r="Y12" s="27" t="n">
        <v>323</v>
      </c>
      <c r="Z12" s="27" t="n">
        <v>7</v>
      </c>
      <c r="AA12" s="27"/>
      <c r="AB12" s="27" t="n">
        <v>1190</v>
      </c>
      <c r="AC12" s="27" t="n">
        <v>244</v>
      </c>
      <c r="AD12" s="27" t="n">
        <v>7</v>
      </c>
      <c r="AF12" s="27" t="n">
        <v>1225</v>
      </c>
      <c r="AG12" s="27" t="n">
        <v>44</v>
      </c>
      <c r="AH12" s="27"/>
      <c r="AI12" s="29" t="s">
        <v>172</v>
      </c>
      <c r="AJ12" s="30" t="s">
        <v>31</v>
      </c>
      <c r="AK12" s="30" t="n">
        <v>96</v>
      </c>
      <c r="AL12" s="30" t="n">
        <v>97</v>
      </c>
      <c r="AM12" s="30" t="s">
        <v>203</v>
      </c>
      <c r="AN12" s="31" t="s">
        <v>358</v>
      </c>
    </row>
    <row r="13" customFormat="false" ht="25.5" hidden="false" customHeight="false" outlineLevel="0" collapsed="false">
      <c r="A13" s="39" t="s">
        <v>69</v>
      </c>
      <c r="B13" s="27"/>
      <c r="C13" s="28"/>
      <c r="E13" s="26" t="n">
        <v>312</v>
      </c>
      <c r="F13" s="27" t="n">
        <v>172</v>
      </c>
      <c r="G13" s="27" t="n">
        <v>140</v>
      </c>
      <c r="H13" s="27" t="n">
        <v>93</v>
      </c>
      <c r="I13" s="27" t="n">
        <v>136</v>
      </c>
      <c r="J13" s="27" t="n">
        <v>131</v>
      </c>
      <c r="K13" s="27" t="n">
        <v>1193</v>
      </c>
      <c r="L13" s="27" t="n">
        <v>1518</v>
      </c>
      <c r="M13" s="27" t="n">
        <v>1022</v>
      </c>
      <c r="N13" s="27" t="n">
        <v>534</v>
      </c>
      <c r="O13" s="27" t="n">
        <v>282</v>
      </c>
      <c r="P13" s="27" t="n">
        <v>12</v>
      </c>
      <c r="Q13" s="27" t="n">
        <v>1235</v>
      </c>
      <c r="R13" s="27" t="n">
        <v>1404</v>
      </c>
      <c r="S13" s="27" t="n">
        <v>560</v>
      </c>
      <c r="T13" s="27" t="n">
        <v>140</v>
      </c>
      <c r="U13" s="27" t="n">
        <v>6</v>
      </c>
      <c r="V13" s="27"/>
      <c r="W13" s="27" t="n">
        <v>1570</v>
      </c>
      <c r="X13" s="27" t="n">
        <v>992</v>
      </c>
      <c r="Y13" s="27" t="n">
        <v>191</v>
      </c>
      <c r="Z13" s="27" t="n">
        <v>11</v>
      </c>
      <c r="AA13" s="27"/>
      <c r="AB13" s="27" t="n">
        <v>818</v>
      </c>
      <c r="AC13" s="27" t="n">
        <v>162</v>
      </c>
      <c r="AD13" s="27"/>
      <c r="AF13" s="27" t="n">
        <v>673</v>
      </c>
      <c r="AG13" s="27" t="n">
        <v>25</v>
      </c>
      <c r="AH13" s="27"/>
      <c r="AI13" s="29" t="s">
        <v>172</v>
      </c>
      <c r="AJ13" s="30" t="s">
        <v>31</v>
      </c>
      <c r="AK13" s="30" t="n">
        <v>96</v>
      </c>
      <c r="AL13" s="30" t="n">
        <v>97</v>
      </c>
      <c r="AM13" s="30" t="s">
        <v>203</v>
      </c>
      <c r="AN13" s="31" t="s">
        <v>358</v>
      </c>
    </row>
    <row r="14" customFormat="false" ht="25.5" hidden="false" customHeight="false" outlineLevel="0" collapsed="false">
      <c r="A14" s="39" t="s">
        <v>70</v>
      </c>
      <c r="B14" s="27"/>
      <c r="C14" s="28"/>
      <c r="E14" s="26" t="n">
        <v>619</v>
      </c>
      <c r="F14" s="27" t="n">
        <v>396</v>
      </c>
      <c r="G14" s="27" t="n">
        <v>206</v>
      </c>
      <c r="H14" s="27" t="n">
        <v>172</v>
      </c>
      <c r="I14" s="27" t="n">
        <v>216</v>
      </c>
      <c r="J14" s="27" t="n">
        <v>116</v>
      </c>
      <c r="K14" s="27" t="n">
        <v>2200</v>
      </c>
      <c r="L14" s="27" t="n">
        <v>2151</v>
      </c>
      <c r="M14" s="27" t="n">
        <v>1260</v>
      </c>
      <c r="N14" s="27" t="n">
        <v>553</v>
      </c>
      <c r="O14" s="27" t="n">
        <v>278</v>
      </c>
      <c r="P14" s="27" t="n">
        <v>8</v>
      </c>
      <c r="Q14" s="27" t="n">
        <v>2982</v>
      </c>
      <c r="R14" s="27" t="n">
        <v>2688</v>
      </c>
      <c r="S14" s="27" t="n">
        <v>831</v>
      </c>
      <c r="T14" s="27" t="n">
        <v>156</v>
      </c>
      <c r="U14" s="27" t="n">
        <v>18</v>
      </c>
      <c r="V14" s="27"/>
      <c r="W14" s="27" t="n">
        <v>3685</v>
      </c>
      <c r="X14" s="27" t="n">
        <v>1941</v>
      </c>
      <c r="Y14" s="27" t="n">
        <v>275</v>
      </c>
      <c r="Z14" s="27" t="n">
        <v>14</v>
      </c>
      <c r="AA14" s="27"/>
      <c r="AB14" s="27" t="n">
        <v>1549</v>
      </c>
      <c r="AC14" s="27" t="n">
        <v>237</v>
      </c>
      <c r="AD14" s="27" t="n">
        <v>3</v>
      </c>
      <c r="AF14" s="27" t="n">
        <v>1291</v>
      </c>
      <c r="AG14" s="27" t="n">
        <v>53</v>
      </c>
      <c r="AH14" s="27" t="n">
        <v>2</v>
      </c>
      <c r="AI14" s="29" t="s">
        <v>172</v>
      </c>
      <c r="AJ14" s="30" t="s">
        <v>31</v>
      </c>
      <c r="AK14" s="30" t="n">
        <v>96</v>
      </c>
      <c r="AL14" s="30" t="n">
        <v>97</v>
      </c>
      <c r="AM14" s="30" t="s">
        <v>203</v>
      </c>
      <c r="AN14" s="31" t="s">
        <v>358</v>
      </c>
    </row>
    <row r="15" customFormat="false" ht="25.5" hidden="false" customHeight="false" outlineLevel="0" collapsed="false">
      <c r="A15" s="39" t="s">
        <v>71</v>
      </c>
      <c r="B15" s="27"/>
      <c r="C15" s="28"/>
      <c r="E15" s="26" t="n">
        <v>467</v>
      </c>
      <c r="F15" s="27" t="n">
        <v>182</v>
      </c>
      <c r="G15" s="27" t="n">
        <v>56</v>
      </c>
      <c r="H15" s="27" t="n">
        <v>39</v>
      </c>
      <c r="I15" s="27" t="n">
        <v>38</v>
      </c>
      <c r="J15" s="27" t="n">
        <v>24</v>
      </c>
      <c r="K15" s="27" t="n">
        <v>1316</v>
      </c>
      <c r="L15" s="27" t="n">
        <v>905</v>
      </c>
      <c r="M15" s="27" t="n">
        <v>561</v>
      </c>
      <c r="N15" s="27" t="n">
        <v>235</v>
      </c>
      <c r="O15" s="27" t="n">
        <v>107</v>
      </c>
      <c r="P15" s="27" t="n">
        <v>9</v>
      </c>
      <c r="Q15" s="27" t="n">
        <v>1867</v>
      </c>
      <c r="R15" s="27" t="n">
        <v>2007</v>
      </c>
      <c r="S15" s="27" t="n">
        <v>555</v>
      </c>
      <c r="T15" s="27" t="n">
        <v>106</v>
      </c>
      <c r="U15" s="27" t="n">
        <v>7</v>
      </c>
      <c r="V15" s="27" t="n">
        <v>1</v>
      </c>
      <c r="W15" s="27" t="n">
        <v>2894</v>
      </c>
      <c r="X15" s="27" t="n">
        <v>1584</v>
      </c>
      <c r="Y15" s="27" t="n">
        <v>198</v>
      </c>
      <c r="Z15" s="27" t="n">
        <v>2</v>
      </c>
      <c r="AA15" s="27"/>
      <c r="AB15" s="27" t="n">
        <v>1315</v>
      </c>
      <c r="AC15" s="27" t="n">
        <v>209</v>
      </c>
      <c r="AD15" s="27" t="n">
        <v>2</v>
      </c>
      <c r="AF15" s="27" t="n">
        <v>1247</v>
      </c>
      <c r="AG15" s="27" t="n">
        <v>47</v>
      </c>
      <c r="AH15" s="27"/>
      <c r="AI15" s="29" t="s">
        <v>172</v>
      </c>
      <c r="AJ15" s="30" t="s">
        <v>31</v>
      </c>
      <c r="AK15" s="30" t="n">
        <v>96</v>
      </c>
      <c r="AL15" s="30" t="n">
        <v>97</v>
      </c>
      <c r="AM15" s="30" t="s">
        <v>203</v>
      </c>
      <c r="AN15" s="31" t="s">
        <v>358</v>
      </c>
    </row>
    <row r="16" customFormat="false" ht="25.5" hidden="false" customHeight="false" outlineLevel="0" collapsed="false">
      <c r="A16" s="39" t="s">
        <v>199</v>
      </c>
      <c r="B16" s="27"/>
      <c r="C16" s="28"/>
      <c r="E16" s="26" t="n">
        <v>8058</v>
      </c>
      <c r="F16" s="27" t="n">
        <v>2937</v>
      </c>
      <c r="G16" s="27" t="n">
        <v>1500</v>
      </c>
      <c r="H16" s="27" t="n">
        <v>994</v>
      </c>
      <c r="I16" s="27" t="n">
        <v>1216</v>
      </c>
      <c r="J16" s="27" t="n">
        <v>691</v>
      </c>
      <c r="K16" s="27" t="n">
        <v>11961</v>
      </c>
      <c r="L16" s="27" t="n">
        <v>8887</v>
      </c>
      <c r="M16" s="27" t="n">
        <v>5077</v>
      </c>
      <c r="N16" s="27" t="n">
        <v>2352</v>
      </c>
      <c r="O16" s="27" t="n">
        <v>1018</v>
      </c>
      <c r="P16" s="27" t="n">
        <v>34</v>
      </c>
      <c r="Q16" s="27" t="n">
        <v>14743</v>
      </c>
      <c r="R16" s="27" t="n">
        <v>13749</v>
      </c>
      <c r="S16" s="27" t="n">
        <v>4475</v>
      </c>
      <c r="T16" s="27" t="n">
        <v>729</v>
      </c>
      <c r="U16" s="27" t="n">
        <v>39</v>
      </c>
      <c r="V16" s="27" t="n">
        <v>2</v>
      </c>
      <c r="W16" s="27" t="n">
        <v>27191</v>
      </c>
      <c r="X16" s="27" t="n">
        <v>14340</v>
      </c>
      <c r="Y16" s="27" t="n">
        <v>1609</v>
      </c>
      <c r="Z16" s="27" t="n">
        <v>52</v>
      </c>
      <c r="AA16" s="27" t="n">
        <v>4</v>
      </c>
      <c r="AB16" s="27" t="n">
        <v>6806</v>
      </c>
      <c r="AC16" s="27" t="n">
        <v>1386</v>
      </c>
      <c r="AD16" s="27" t="n">
        <v>23</v>
      </c>
      <c r="AE16" s="1" t="n">
        <v>9</v>
      </c>
      <c r="AF16" s="27" t="n">
        <v>4918</v>
      </c>
      <c r="AG16" s="27" t="n">
        <v>252</v>
      </c>
      <c r="AH16" s="27" t="n">
        <v>18</v>
      </c>
      <c r="AI16" s="29" t="s">
        <v>172</v>
      </c>
      <c r="AJ16" s="30" t="s">
        <v>31</v>
      </c>
      <c r="AK16" s="30" t="n">
        <v>96</v>
      </c>
      <c r="AL16" s="30" t="n">
        <v>97</v>
      </c>
      <c r="AM16" s="30" t="s">
        <v>203</v>
      </c>
      <c r="AN16" s="31" t="s">
        <v>358</v>
      </c>
    </row>
    <row r="17" customFormat="false" ht="26.25" hidden="false" customHeight="false" outlineLevel="0" collapsed="false">
      <c r="A17" s="49" t="s">
        <v>200</v>
      </c>
      <c r="B17" s="33"/>
      <c r="C17" s="34"/>
      <c r="E17" s="32" t="n">
        <f aca="false">SUM(E8:E16)</f>
        <v>11685</v>
      </c>
      <c r="F17" s="33" t="n">
        <f aca="false">SUM(F8:F16)</f>
        <v>6474</v>
      </c>
      <c r="G17" s="33" t="n">
        <f aca="false">SUM(G8:G16)</f>
        <v>4156</v>
      </c>
      <c r="H17" s="33" t="n">
        <f aca="false">SUM(H8:H16)</f>
        <v>2960</v>
      </c>
      <c r="I17" s="33" t="n">
        <f aca="false">SUM(I8:I16)</f>
        <v>3565</v>
      </c>
      <c r="J17" s="33" t="n">
        <f aca="false">SUM(J8:J16)</f>
        <v>1946</v>
      </c>
      <c r="K17" s="33" t="n">
        <f aca="false">SUM(K8:K16)</f>
        <v>24143</v>
      </c>
      <c r="L17" s="33" t="n">
        <f aca="false">SUM(L8:L16)</f>
        <v>23664</v>
      </c>
      <c r="M17" s="33" t="n">
        <f aca="false">SUM(M8:M16)</f>
        <v>13643</v>
      </c>
      <c r="N17" s="33" t="n">
        <f aca="false">SUM(N8:N16)</f>
        <v>6345</v>
      </c>
      <c r="O17" s="33" t="n">
        <f aca="false">SUM(O8:O16)</f>
        <v>3022</v>
      </c>
      <c r="P17" s="33" t="n">
        <f aca="false">SUM(P8:P16)</f>
        <v>119</v>
      </c>
      <c r="Q17" s="33" t="n">
        <f aca="false">SUM(Q8:Q16)</f>
        <v>27009</v>
      </c>
      <c r="R17" s="33" t="n">
        <f aca="false">SUM(R8:R16)</f>
        <v>26639</v>
      </c>
      <c r="S17" s="33" t="n">
        <f aca="false">SUM(S8:S16)</f>
        <v>8764</v>
      </c>
      <c r="T17" s="33" t="n">
        <f aca="false">SUM(T8:T16)</f>
        <v>1661</v>
      </c>
      <c r="U17" s="33" t="n">
        <f aca="false">SUM(U8:U16)</f>
        <v>122</v>
      </c>
      <c r="V17" s="33" t="n">
        <f aca="false">SUM(V8:V16)</f>
        <v>3</v>
      </c>
      <c r="W17" s="33" t="n">
        <f aca="false">SUM(W8:W16)</f>
        <v>41827</v>
      </c>
      <c r="X17" s="33" t="n">
        <f aca="false">SUM(X8:X16)</f>
        <v>22788</v>
      </c>
      <c r="Y17" s="33" t="n">
        <f aca="false">SUM(Y8:Y16)</f>
        <v>2979</v>
      </c>
      <c r="Z17" s="33" t="n">
        <f aca="false">SUM(Z8:Z16)</f>
        <v>119</v>
      </c>
      <c r="AA17" s="33" t="n">
        <f aca="false">SUM(AA8:AA16)</f>
        <v>6</v>
      </c>
      <c r="AB17" s="33" t="n">
        <f aca="false">SUM(AB8:AB16)</f>
        <v>12805</v>
      </c>
      <c r="AC17" s="33" t="n">
        <f aca="false">SUM(AC8:AC16)</f>
        <v>2467</v>
      </c>
      <c r="AD17" s="33" t="n">
        <f aca="false">SUM(AD8:AD16)</f>
        <v>42</v>
      </c>
      <c r="AE17" s="33" t="n">
        <f aca="false">SUM(AE8:AE16)</f>
        <v>10</v>
      </c>
      <c r="AF17" s="33" t="n">
        <f aca="false">SUM(AF8:AF16)</f>
        <v>10138</v>
      </c>
      <c r="AG17" s="33" t="n">
        <f aca="false">SUM(AG8:AG16)</f>
        <v>442</v>
      </c>
      <c r="AH17" s="33" t="n">
        <f aca="false">SUM(AH8:AH16)</f>
        <v>20</v>
      </c>
      <c r="AI17" s="35" t="s">
        <v>172</v>
      </c>
      <c r="AJ17" s="36" t="s">
        <v>31</v>
      </c>
      <c r="AK17" s="36" t="n">
        <v>96</v>
      </c>
      <c r="AL17" s="36" t="n">
        <v>97</v>
      </c>
      <c r="AM17" s="36" t="s">
        <v>203</v>
      </c>
      <c r="AN17" s="37" t="s">
        <v>358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true" hidden="false" outlineLevel="0" max="13" min="13" style="1" width="12.7"/>
    <col collapsed="false" customWidth="false" hidden="false" outlineLevel="0" max="34" min="14" style="1" width="9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2</v>
      </c>
      <c r="C3" s="7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5</v>
      </c>
      <c r="AJ3" s="10" t="s">
        <v>6</v>
      </c>
      <c r="AK3" s="10" t="s">
        <v>7</v>
      </c>
      <c r="AL3" s="11" t="s">
        <v>8</v>
      </c>
      <c r="AM3" s="10" t="s">
        <v>9</v>
      </c>
      <c r="AN3" s="12" t="s">
        <v>10</v>
      </c>
    </row>
    <row r="4" customFormat="false" ht="42" hidden="false" customHeight="true" outlineLevel="0" collapsed="false">
      <c r="A4" s="5"/>
      <c r="B4" s="6"/>
      <c r="C4" s="7"/>
      <c r="D4" s="8"/>
      <c r="E4" s="13" t="s">
        <v>11</v>
      </c>
      <c r="F4" s="13"/>
      <c r="G4" s="13"/>
      <c r="H4" s="13"/>
      <c r="I4" s="13"/>
      <c r="J4" s="13"/>
      <c r="K4" s="14" t="s">
        <v>12</v>
      </c>
      <c r="L4" s="14"/>
      <c r="M4" s="14"/>
      <c r="N4" s="14"/>
      <c r="O4" s="14"/>
      <c r="P4" s="14"/>
      <c r="Q4" s="14" t="s">
        <v>13</v>
      </c>
      <c r="R4" s="14"/>
      <c r="S4" s="14"/>
      <c r="T4" s="14"/>
      <c r="U4" s="14"/>
      <c r="V4" s="14"/>
      <c r="W4" s="14" t="s">
        <v>14</v>
      </c>
      <c r="X4" s="14"/>
      <c r="Y4" s="14"/>
      <c r="Z4" s="14"/>
      <c r="AA4" s="14"/>
      <c r="AB4" s="14" t="s">
        <v>15</v>
      </c>
      <c r="AC4" s="14"/>
      <c r="AD4" s="14"/>
      <c r="AE4" s="14"/>
      <c r="AF4" s="15" t="s">
        <v>16</v>
      </c>
      <c r="AG4" s="15"/>
      <c r="AH4" s="15"/>
      <c r="AI4" s="10"/>
      <c r="AJ4" s="10"/>
      <c r="AK4" s="10"/>
      <c r="AL4" s="11"/>
      <c r="AM4" s="10"/>
      <c r="AN4" s="12"/>
    </row>
    <row r="5" customFormat="false" ht="46.5" hidden="false" customHeight="true" outlineLevel="0" collapsed="false">
      <c r="A5" s="5"/>
      <c r="B5" s="6"/>
      <c r="C5" s="7"/>
      <c r="D5" s="8"/>
      <c r="E5" s="13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2</v>
      </c>
      <c r="Q5" s="14" t="s">
        <v>17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2</v>
      </c>
      <c r="W5" s="14" t="s">
        <v>17</v>
      </c>
      <c r="X5" s="14" t="s">
        <v>24</v>
      </c>
      <c r="Y5" s="14" t="s">
        <v>25</v>
      </c>
      <c r="Z5" s="14" t="s">
        <v>26</v>
      </c>
      <c r="AA5" s="14" t="s">
        <v>27</v>
      </c>
      <c r="AB5" s="14" t="s">
        <v>28</v>
      </c>
      <c r="AC5" s="14" t="s">
        <v>24</v>
      </c>
      <c r="AD5" s="14" t="s">
        <v>25</v>
      </c>
      <c r="AE5" s="14" t="s">
        <v>26</v>
      </c>
      <c r="AF5" s="14" t="s">
        <v>28</v>
      </c>
      <c r="AG5" s="14" t="s">
        <v>24</v>
      </c>
      <c r="AH5" s="15" t="s">
        <v>25</v>
      </c>
      <c r="AI5" s="10"/>
      <c r="AJ5" s="10"/>
      <c r="AK5" s="10"/>
      <c r="AL5" s="11"/>
      <c r="AM5" s="10"/>
      <c r="AN5" s="12"/>
    </row>
    <row r="6" customFormat="false" ht="13.5" hidden="false" customHeight="true" outlineLevel="0" collapsed="false">
      <c r="A6" s="16" t="n">
        <v>1</v>
      </c>
      <c r="B6" s="16"/>
      <c r="C6" s="16"/>
      <c r="D6" s="8"/>
      <c r="E6" s="17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8" t="n">
        <v>15</v>
      </c>
      <c r="S6" s="18" t="n">
        <v>16</v>
      </c>
      <c r="T6" s="18" t="n">
        <v>17</v>
      </c>
      <c r="U6" s="18" t="n">
        <v>18</v>
      </c>
      <c r="V6" s="18" t="n">
        <v>19</v>
      </c>
      <c r="W6" s="18" t="n">
        <v>20</v>
      </c>
      <c r="X6" s="18" t="n">
        <v>21</v>
      </c>
      <c r="Y6" s="18" t="n">
        <v>22</v>
      </c>
      <c r="Z6" s="18" t="n">
        <v>23</v>
      </c>
      <c r="AA6" s="18" t="n">
        <v>24</v>
      </c>
      <c r="AB6" s="18" t="n">
        <v>25</v>
      </c>
      <c r="AC6" s="18" t="n">
        <v>26</v>
      </c>
      <c r="AD6" s="18" t="n">
        <v>27</v>
      </c>
      <c r="AE6" s="18" t="n">
        <v>28</v>
      </c>
      <c r="AF6" s="18" t="n">
        <v>29</v>
      </c>
      <c r="AG6" s="18" t="n">
        <v>30</v>
      </c>
      <c r="AH6" s="19" t="n">
        <v>31</v>
      </c>
      <c r="AI6" s="10"/>
      <c r="AJ6" s="10"/>
      <c r="AK6" s="10"/>
      <c r="AL6" s="11"/>
      <c r="AM6" s="10"/>
      <c r="A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361</v>
      </c>
      <c r="B8" s="21"/>
      <c r="C8" s="22"/>
      <c r="E8" s="20" t="n">
        <v>167</v>
      </c>
      <c r="F8" s="21" t="n">
        <v>105</v>
      </c>
      <c r="G8" s="21" t="n">
        <v>94</v>
      </c>
      <c r="H8" s="21" t="n">
        <v>60</v>
      </c>
      <c r="I8" s="21" t="n">
        <v>71</v>
      </c>
      <c r="J8" s="21"/>
      <c r="K8" s="21" t="n">
        <v>371</v>
      </c>
      <c r="L8" s="21" t="n">
        <v>380</v>
      </c>
      <c r="M8" s="21" t="n">
        <v>260</v>
      </c>
      <c r="N8" s="21" t="n">
        <v>120</v>
      </c>
      <c r="O8" s="21"/>
      <c r="P8" s="21"/>
      <c r="Q8" s="21" t="n">
        <v>370</v>
      </c>
      <c r="R8" s="21" t="n">
        <v>394</v>
      </c>
      <c r="S8" s="21" t="n">
        <v>146</v>
      </c>
      <c r="T8" s="21" t="n">
        <v>39</v>
      </c>
      <c r="U8" s="21" t="n">
        <v>3</v>
      </c>
      <c r="V8" s="21"/>
      <c r="W8" s="21" t="n">
        <v>773</v>
      </c>
      <c r="X8" s="21" t="n">
        <v>474</v>
      </c>
      <c r="Y8" s="21" t="n">
        <v>87</v>
      </c>
      <c r="Z8" s="21" t="n">
        <v>6</v>
      </c>
      <c r="AA8" s="21" t="n">
        <v>1</v>
      </c>
      <c r="AB8" s="21" t="n">
        <v>265</v>
      </c>
      <c r="AC8" s="21" t="n">
        <v>83</v>
      </c>
      <c r="AD8" s="21" t="n">
        <v>5</v>
      </c>
      <c r="AE8" s="21"/>
      <c r="AF8" s="21" t="n">
        <v>179</v>
      </c>
      <c r="AG8" s="21" t="n">
        <v>13</v>
      </c>
      <c r="AH8" s="21"/>
      <c r="AI8" s="29" t="s">
        <v>172</v>
      </c>
      <c r="AJ8" s="30" t="s">
        <v>31</v>
      </c>
      <c r="AK8" s="30" t="n">
        <v>96</v>
      </c>
      <c r="AL8" s="30" t="n">
        <v>97</v>
      </c>
      <c r="AM8" s="30" t="s">
        <v>362</v>
      </c>
      <c r="AN8" s="31" t="s">
        <v>358</v>
      </c>
    </row>
    <row r="9" customFormat="false" ht="12.75" hidden="false" customHeight="false" outlineLevel="0" collapsed="false">
      <c r="A9" s="26" t="s">
        <v>363</v>
      </c>
      <c r="B9" s="27"/>
      <c r="C9" s="28" t="s">
        <v>37</v>
      </c>
      <c r="E9" s="26" t="n">
        <v>2</v>
      </c>
      <c r="F9" s="27"/>
      <c r="G9" s="27"/>
      <c r="H9" s="27"/>
      <c r="I9" s="27"/>
      <c r="J9" s="27"/>
      <c r="K9" s="27" t="n">
        <v>16</v>
      </c>
      <c r="L9" s="27" t="n">
        <v>6</v>
      </c>
      <c r="M9" s="27" t="n">
        <v>2</v>
      </c>
      <c r="N9" s="27"/>
      <c r="O9" s="27"/>
      <c r="P9" s="27"/>
      <c r="Q9" s="27" t="n">
        <v>14</v>
      </c>
      <c r="R9" s="27" t="n">
        <v>5</v>
      </c>
      <c r="S9" s="27"/>
      <c r="T9" s="27" t="n">
        <v>1</v>
      </c>
      <c r="U9" s="27"/>
      <c r="V9" s="27"/>
      <c r="W9" s="27" t="n">
        <v>27</v>
      </c>
      <c r="X9" s="27" t="n">
        <v>8</v>
      </c>
      <c r="Y9" s="27" t="n">
        <v>1</v>
      </c>
      <c r="Z9" s="27"/>
      <c r="AA9" s="27"/>
      <c r="AB9" s="27" t="n">
        <v>11</v>
      </c>
      <c r="AC9" s="27" t="n">
        <v>2</v>
      </c>
      <c r="AD9" s="27"/>
      <c r="AE9" s="27"/>
      <c r="AF9" s="27" t="n">
        <v>8</v>
      </c>
      <c r="AG9" s="27" t="n">
        <v>1</v>
      </c>
      <c r="AH9" s="28"/>
      <c r="AI9" s="29" t="s">
        <v>172</v>
      </c>
      <c r="AJ9" s="30" t="s">
        <v>31</v>
      </c>
      <c r="AK9" s="30" t="n">
        <v>96</v>
      </c>
      <c r="AL9" s="30" t="n">
        <v>97</v>
      </c>
      <c r="AM9" s="30" t="s">
        <v>362</v>
      </c>
      <c r="AN9" s="31" t="s">
        <v>358</v>
      </c>
    </row>
    <row r="10" customFormat="false" ht="12.75" hidden="false" customHeight="false" outlineLevel="0" collapsed="false">
      <c r="A10" s="26"/>
      <c r="B10" s="27"/>
      <c r="C10" s="28" t="s">
        <v>38</v>
      </c>
      <c r="E10" s="26" t="n">
        <v>4</v>
      </c>
      <c r="F10" s="27" t="n">
        <v>1</v>
      </c>
      <c r="G10" s="27"/>
      <c r="H10" s="27"/>
      <c r="I10" s="27" t="n">
        <v>2</v>
      </c>
      <c r="J10" s="27"/>
      <c r="K10" s="27" t="n">
        <v>24</v>
      </c>
      <c r="L10" s="27" t="n">
        <v>11</v>
      </c>
      <c r="M10" s="27" t="n">
        <v>3</v>
      </c>
      <c r="N10" s="27" t="n">
        <v>1</v>
      </c>
      <c r="O10" s="27" t="n">
        <v>3</v>
      </c>
      <c r="P10" s="27"/>
      <c r="Q10" s="27" t="n">
        <v>14</v>
      </c>
      <c r="R10" s="27" t="n">
        <v>19</v>
      </c>
      <c r="S10" s="27" t="n">
        <v>2</v>
      </c>
      <c r="T10" s="27"/>
      <c r="U10" s="27"/>
      <c r="V10" s="27"/>
      <c r="W10" s="27" t="n">
        <v>25</v>
      </c>
      <c r="X10" s="27" t="n">
        <v>6</v>
      </c>
      <c r="Y10" s="27" t="n">
        <v>1</v>
      </c>
      <c r="Z10" s="27"/>
      <c r="AA10" s="27"/>
      <c r="AB10" s="27" t="n">
        <v>16</v>
      </c>
      <c r="AC10" s="27" t="n">
        <v>2</v>
      </c>
      <c r="AD10" s="27"/>
      <c r="AE10" s="27"/>
      <c r="AF10" s="27" t="n">
        <v>16</v>
      </c>
      <c r="AG10" s="27" t="n">
        <v>2</v>
      </c>
      <c r="AH10" s="28"/>
      <c r="AI10" s="29" t="s">
        <v>172</v>
      </c>
      <c r="AJ10" s="30" t="s">
        <v>31</v>
      </c>
      <c r="AK10" s="30" t="n">
        <v>96</v>
      </c>
      <c r="AL10" s="30" t="n">
        <v>97</v>
      </c>
      <c r="AM10" s="30" t="s">
        <v>362</v>
      </c>
      <c r="AN10" s="31" t="s">
        <v>358</v>
      </c>
    </row>
    <row r="11" customFormat="false" ht="12.75" hidden="false" customHeight="false" outlineLevel="0" collapsed="false">
      <c r="A11" s="26"/>
      <c r="B11" s="27"/>
      <c r="C11" s="28" t="s">
        <v>39</v>
      </c>
      <c r="E11" s="26" t="n">
        <v>17</v>
      </c>
      <c r="F11" s="27" t="n">
        <v>2</v>
      </c>
      <c r="G11" s="27" t="n">
        <v>1</v>
      </c>
      <c r="H11" s="27"/>
      <c r="I11" s="27" t="n">
        <v>1</v>
      </c>
      <c r="J11" s="27"/>
      <c r="K11" s="27" t="n">
        <v>19</v>
      </c>
      <c r="L11" s="27" t="n">
        <v>3</v>
      </c>
      <c r="M11" s="27" t="n">
        <v>3</v>
      </c>
      <c r="N11" s="27" t="n">
        <v>2</v>
      </c>
      <c r="O11" s="27"/>
      <c r="P11" s="27"/>
      <c r="Q11" s="27" t="n">
        <v>11</v>
      </c>
      <c r="R11" s="27" t="n">
        <v>9</v>
      </c>
      <c r="S11" s="27"/>
      <c r="T11" s="27"/>
      <c r="U11" s="27"/>
      <c r="V11" s="27"/>
      <c r="W11" s="27" t="n">
        <v>24</v>
      </c>
      <c r="X11" s="27" t="n">
        <v>9</v>
      </c>
      <c r="Y11" s="27"/>
      <c r="Z11" s="27"/>
      <c r="AA11" s="27"/>
      <c r="AB11" s="27" t="n">
        <v>15</v>
      </c>
      <c r="AC11" s="27" t="n">
        <v>2</v>
      </c>
      <c r="AD11" s="27"/>
      <c r="AE11" s="27"/>
      <c r="AF11" s="27" t="n">
        <v>12</v>
      </c>
      <c r="AG11" s="27" t="n">
        <v>1</v>
      </c>
      <c r="AH11" s="28"/>
      <c r="AI11" s="29" t="s">
        <v>172</v>
      </c>
      <c r="AJ11" s="30" t="s">
        <v>31</v>
      </c>
      <c r="AK11" s="30" t="n">
        <v>96</v>
      </c>
      <c r="AL11" s="30" t="n">
        <v>97</v>
      </c>
      <c r="AM11" s="30" t="s">
        <v>362</v>
      </c>
      <c r="AN11" s="31" t="s">
        <v>358</v>
      </c>
    </row>
    <row r="12" customFormat="false" ht="12.75" hidden="false" customHeight="false" outlineLevel="0" collapsed="false">
      <c r="A12" s="26"/>
      <c r="B12" s="27"/>
      <c r="C12" s="28" t="s">
        <v>40</v>
      </c>
      <c r="E12" s="26" t="n">
        <v>8</v>
      </c>
      <c r="F12" s="27" t="n">
        <v>2</v>
      </c>
      <c r="G12" s="27"/>
      <c r="H12" s="27"/>
      <c r="I12" s="27"/>
      <c r="J12" s="27"/>
      <c r="K12" s="27" t="n">
        <v>18</v>
      </c>
      <c r="L12" s="27" t="n">
        <v>8</v>
      </c>
      <c r="M12" s="27" t="n">
        <v>6</v>
      </c>
      <c r="N12" s="27" t="n">
        <v>2</v>
      </c>
      <c r="O12" s="27"/>
      <c r="P12" s="27"/>
      <c r="Q12" s="27" t="n">
        <v>17</v>
      </c>
      <c r="R12" s="27" t="n">
        <v>4</v>
      </c>
      <c r="S12" s="27" t="n">
        <v>1</v>
      </c>
      <c r="T12" s="27"/>
      <c r="U12" s="27"/>
      <c r="V12" s="27"/>
      <c r="W12" s="27" t="n">
        <v>22</v>
      </c>
      <c r="X12" s="27" t="n">
        <v>4</v>
      </c>
      <c r="Y12" s="27" t="n">
        <v>1</v>
      </c>
      <c r="Z12" s="27"/>
      <c r="AA12" s="27"/>
      <c r="AB12" s="27" t="n">
        <v>6</v>
      </c>
      <c r="AC12" s="27" t="n">
        <v>1</v>
      </c>
      <c r="AD12" s="27"/>
      <c r="AE12" s="27"/>
      <c r="AF12" s="27" t="n">
        <v>16</v>
      </c>
      <c r="AG12" s="27"/>
      <c r="AH12" s="28"/>
      <c r="AI12" s="29" t="s">
        <v>172</v>
      </c>
      <c r="AJ12" s="30" t="s">
        <v>31</v>
      </c>
      <c r="AK12" s="30" t="n">
        <v>96</v>
      </c>
      <c r="AL12" s="30" t="n">
        <v>97</v>
      </c>
      <c r="AM12" s="30" t="s">
        <v>362</v>
      </c>
      <c r="AN12" s="31" t="s">
        <v>358</v>
      </c>
    </row>
    <row r="13" customFormat="false" ht="12.75" hidden="false" customHeight="false" outlineLevel="0" collapsed="false">
      <c r="A13" s="26"/>
      <c r="B13" s="27"/>
      <c r="C13" s="28" t="s">
        <v>41</v>
      </c>
      <c r="E13" s="26" t="n">
        <v>35</v>
      </c>
      <c r="F13" s="27" t="n">
        <v>16</v>
      </c>
      <c r="G13" s="27" t="n">
        <v>7</v>
      </c>
      <c r="H13" s="27" t="n">
        <v>5</v>
      </c>
      <c r="I13" s="27" t="n">
        <v>4</v>
      </c>
      <c r="J13" s="27" t="n">
        <v>2</v>
      </c>
      <c r="K13" s="27" t="n">
        <v>34</v>
      </c>
      <c r="L13" s="27" t="n">
        <v>34</v>
      </c>
      <c r="M13" s="27" t="n">
        <v>12</v>
      </c>
      <c r="N13" s="27" t="n">
        <v>4</v>
      </c>
      <c r="O13" s="27"/>
      <c r="P13" s="27"/>
      <c r="Q13" s="27" t="n">
        <v>17</v>
      </c>
      <c r="R13" s="27" t="n">
        <v>17</v>
      </c>
      <c r="S13" s="27" t="n">
        <v>6</v>
      </c>
      <c r="T13" s="27" t="n">
        <v>1</v>
      </c>
      <c r="U13" s="27"/>
      <c r="V13" s="27"/>
      <c r="W13" s="27" t="n">
        <v>37</v>
      </c>
      <c r="X13" s="27" t="n">
        <v>17</v>
      </c>
      <c r="Y13" s="27"/>
      <c r="Z13" s="27"/>
      <c r="AA13" s="27"/>
      <c r="AB13" s="27" t="n">
        <v>20</v>
      </c>
      <c r="AC13" s="27" t="n">
        <v>2</v>
      </c>
      <c r="AD13" s="27"/>
      <c r="AE13" s="27"/>
      <c r="AF13" s="27" t="n">
        <v>14</v>
      </c>
      <c r="AG13" s="27" t="n">
        <v>1</v>
      </c>
      <c r="AH13" s="28"/>
      <c r="AI13" s="29" t="s">
        <v>172</v>
      </c>
      <c r="AJ13" s="30" t="s">
        <v>31</v>
      </c>
      <c r="AK13" s="30" t="n">
        <v>96</v>
      </c>
      <c r="AL13" s="30" t="n">
        <v>97</v>
      </c>
      <c r="AM13" s="30" t="s">
        <v>362</v>
      </c>
      <c r="AN13" s="31" t="s">
        <v>358</v>
      </c>
    </row>
    <row r="14" customFormat="false" ht="12.75" hidden="false" customHeight="false" outlineLevel="0" collapsed="false">
      <c r="A14" s="26"/>
      <c r="B14" s="27"/>
      <c r="C14" s="28" t="s">
        <v>42</v>
      </c>
      <c r="E14" s="26" t="n">
        <v>19</v>
      </c>
      <c r="F14" s="27" t="n">
        <v>3</v>
      </c>
      <c r="G14" s="27" t="n">
        <v>1</v>
      </c>
      <c r="H14" s="27" t="n">
        <v>1</v>
      </c>
      <c r="I14" s="27"/>
      <c r="J14" s="27" t="n">
        <v>2</v>
      </c>
      <c r="K14" s="27" t="n">
        <v>15</v>
      </c>
      <c r="L14" s="27" t="n">
        <v>18</v>
      </c>
      <c r="M14" s="27" t="n">
        <v>5</v>
      </c>
      <c r="N14" s="27" t="n">
        <v>3</v>
      </c>
      <c r="O14" s="27" t="n">
        <v>1</v>
      </c>
      <c r="P14" s="27"/>
      <c r="Q14" s="27" t="n">
        <v>16</v>
      </c>
      <c r="R14" s="27" t="n">
        <v>12</v>
      </c>
      <c r="S14" s="27" t="n">
        <v>1</v>
      </c>
      <c r="T14" s="27"/>
      <c r="U14" s="27"/>
      <c r="V14" s="27"/>
      <c r="W14" s="27" t="n">
        <v>33</v>
      </c>
      <c r="X14" s="27" t="n">
        <v>14</v>
      </c>
      <c r="Y14" s="27" t="n">
        <v>3</v>
      </c>
      <c r="Z14" s="27"/>
      <c r="AA14" s="27"/>
      <c r="AB14" s="27" t="n">
        <v>15</v>
      </c>
      <c r="AC14" s="27" t="n">
        <v>1</v>
      </c>
      <c r="AD14" s="27"/>
      <c r="AE14" s="27"/>
      <c r="AF14" s="27" t="n">
        <v>18</v>
      </c>
      <c r="AG14" s="27" t="n">
        <v>2</v>
      </c>
      <c r="AH14" s="28"/>
      <c r="AI14" s="29" t="s">
        <v>172</v>
      </c>
      <c r="AJ14" s="30" t="s">
        <v>31</v>
      </c>
      <c r="AK14" s="30" t="n">
        <v>96</v>
      </c>
      <c r="AL14" s="30" t="n">
        <v>97</v>
      </c>
      <c r="AM14" s="30" t="s">
        <v>362</v>
      </c>
      <c r="AN14" s="31" t="s">
        <v>358</v>
      </c>
    </row>
    <row r="15" customFormat="false" ht="12.75" hidden="false" customHeight="false" outlineLevel="0" collapsed="false">
      <c r="A15" s="26"/>
      <c r="B15" s="27"/>
      <c r="C15" s="28" t="s">
        <v>43</v>
      </c>
      <c r="E15" s="26" t="n">
        <v>16</v>
      </c>
      <c r="F15" s="27" t="n">
        <v>7</v>
      </c>
      <c r="G15" s="27" t="n">
        <v>4</v>
      </c>
      <c r="H15" s="27" t="n">
        <v>1</v>
      </c>
      <c r="I15" s="27" t="n">
        <v>2</v>
      </c>
      <c r="J15" s="27"/>
      <c r="K15" s="27" t="n">
        <v>15</v>
      </c>
      <c r="L15" s="27" t="n">
        <v>14</v>
      </c>
      <c r="M15" s="27" t="n">
        <v>9</v>
      </c>
      <c r="N15" s="27" t="n">
        <v>2</v>
      </c>
      <c r="O15" s="27" t="n">
        <v>2</v>
      </c>
      <c r="P15" s="27"/>
      <c r="Q15" s="27" t="n">
        <v>20</v>
      </c>
      <c r="R15" s="27" t="n">
        <v>9</v>
      </c>
      <c r="S15" s="27" t="n">
        <v>2</v>
      </c>
      <c r="T15" s="27"/>
      <c r="U15" s="27"/>
      <c r="V15" s="27"/>
      <c r="W15" s="27" t="n">
        <v>33</v>
      </c>
      <c r="X15" s="27" t="n">
        <v>10</v>
      </c>
      <c r="Y15" s="27" t="n">
        <v>1</v>
      </c>
      <c r="Z15" s="27"/>
      <c r="AA15" s="27"/>
      <c r="AB15" s="27" t="n">
        <v>20</v>
      </c>
      <c r="AC15" s="27" t="n">
        <v>4</v>
      </c>
      <c r="AD15" s="27"/>
      <c r="AE15" s="27"/>
      <c r="AF15" s="27" t="n">
        <v>47</v>
      </c>
      <c r="AG15" s="27" t="n">
        <v>4</v>
      </c>
      <c r="AH15" s="28" t="n">
        <v>2</v>
      </c>
      <c r="AI15" s="29" t="s">
        <v>172</v>
      </c>
      <c r="AJ15" s="30" t="s">
        <v>31</v>
      </c>
      <c r="AK15" s="30" t="n">
        <v>96</v>
      </c>
      <c r="AL15" s="30" t="n">
        <v>97</v>
      </c>
      <c r="AM15" s="30" t="s">
        <v>362</v>
      </c>
      <c r="AN15" s="31" t="s">
        <v>358</v>
      </c>
    </row>
    <row r="16" customFormat="false" ht="12.75" hidden="false" customHeight="false" outlineLevel="0" collapsed="false">
      <c r="A16" s="26"/>
      <c r="B16" s="27"/>
      <c r="C16" s="28" t="s">
        <v>44</v>
      </c>
      <c r="E16" s="26" t="n">
        <v>18</v>
      </c>
      <c r="F16" s="27" t="n">
        <v>2</v>
      </c>
      <c r="G16" s="27" t="n">
        <v>2</v>
      </c>
      <c r="H16" s="27"/>
      <c r="I16" s="27"/>
      <c r="J16" s="27"/>
      <c r="K16" s="27" t="n">
        <v>37</v>
      </c>
      <c r="L16" s="27" t="n">
        <v>24</v>
      </c>
      <c r="M16" s="27" t="n">
        <v>10</v>
      </c>
      <c r="N16" s="27" t="n">
        <v>1</v>
      </c>
      <c r="O16" s="27" t="n">
        <v>1</v>
      </c>
      <c r="P16" s="27"/>
      <c r="Q16" s="27" t="n">
        <v>28</v>
      </c>
      <c r="R16" s="27" t="n">
        <v>11</v>
      </c>
      <c r="S16" s="27" t="n">
        <v>5</v>
      </c>
      <c r="T16" s="27" t="n">
        <v>1</v>
      </c>
      <c r="U16" s="27"/>
      <c r="V16" s="27"/>
      <c r="W16" s="27" t="n">
        <v>33</v>
      </c>
      <c r="X16" s="27" t="n">
        <v>6</v>
      </c>
      <c r="Y16" s="27" t="n">
        <v>1</v>
      </c>
      <c r="Z16" s="27"/>
      <c r="AA16" s="27"/>
      <c r="AB16" s="27" t="n">
        <v>34</v>
      </c>
      <c r="AC16" s="27" t="n">
        <v>3</v>
      </c>
      <c r="AD16" s="27"/>
      <c r="AE16" s="27"/>
      <c r="AF16" s="27" t="n">
        <v>22</v>
      </c>
      <c r="AG16" s="27" t="n">
        <v>3</v>
      </c>
      <c r="AH16" s="28"/>
      <c r="AI16" s="29" t="s">
        <v>172</v>
      </c>
      <c r="AJ16" s="30" t="s">
        <v>31</v>
      </c>
      <c r="AK16" s="30" t="n">
        <v>96</v>
      </c>
      <c r="AL16" s="30" t="n">
        <v>97</v>
      </c>
      <c r="AM16" s="30" t="s">
        <v>362</v>
      </c>
      <c r="AN16" s="31" t="s">
        <v>358</v>
      </c>
    </row>
    <row r="17" customFormat="false" ht="12.75" hidden="false" customHeight="false" outlineLevel="0" collapsed="false">
      <c r="A17" s="26"/>
      <c r="B17" s="27"/>
      <c r="C17" s="28" t="s">
        <v>45</v>
      </c>
      <c r="E17" s="26" t="n">
        <v>32</v>
      </c>
      <c r="F17" s="27" t="n">
        <v>10</v>
      </c>
      <c r="G17" s="27" t="n">
        <v>3</v>
      </c>
      <c r="H17" s="27" t="n">
        <v>3</v>
      </c>
      <c r="I17" s="27" t="n">
        <v>3</v>
      </c>
      <c r="J17" s="27" t="n">
        <v>4</v>
      </c>
      <c r="K17" s="27" t="n">
        <v>47</v>
      </c>
      <c r="L17" s="27" t="n">
        <v>24</v>
      </c>
      <c r="M17" s="27" t="n">
        <v>17</v>
      </c>
      <c r="N17" s="27" t="n">
        <v>9</v>
      </c>
      <c r="O17" s="27" t="n">
        <v>3</v>
      </c>
      <c r="P17" s="27"/>
      <c r="Q17" s="27" t="n">
        <v>37</v>
      </c>
      <c r="R17" s="27" t="n">
        <v>32</v>
      </c>
      <c r="S17" s="27" t="n">
        <v>7</v>
      </c>
      <c r="T17" s="27" t="n">
        <v>3</v>
      </c>
      <c r="U17" s="27"/>
      <c r="V17" s="27"/>
      <c r="W17" s="27" t="n">
        <v>55</v>
      </c>
      <c r="X17" s="27" t="n">
        <v>27</v>
      </c>
      <c r="Y17" s="27" t="n">
        <v>4</v>
      </c>
      <c r="Z17" s="27" t="n">
        <v>1</v>
      </c>
      <c r="AA17" s="27"/>
      <c r="AB17" s="27" t="n">
        <v>30</v>
      </c>
      <c r="AC17" s="27" t="n">
        <v>1</v>
      </c>
      <c r="AD17" s="27"/>
      <c r="AE17" s="27"/>
      <c r="AF17" s="27" t="n">
        <v>14</v>
      </c>
      <c r="AG17" s="27" t="n">
        <v>1</v>
      </c>
      <c r="AH17" s="28"/>
      <c r="AI17" s="29" t="s">
        <v>172</v>
      </c>
      <c r="AJ17" s="30" t="s">
        <v>31</v>
      </c>
      <c r="AK17" s="30" t="n">
        <v>96</v>
      </c>
      <c r="AL17" s="30" t="n">
        <v>97</v>
      </c>
      <c r="AM17" s="30" t="s">
        <v>362</v>
      </c>
      <c r="AN17" s="31" t="s">
        <v>358</v>
      </c>
    </row>
    <row r="18" customFormat="false" ht="12.75" hidden="false" customHeight="false" outlineLevel="0" collapsed="false">
      <c r="A18" s="26"/>
      <c r="B18" s="27"/>
      <c r="C18" s="28" t="s">
        <v>46</v>
      </c>
      <c r="E18" s="26" t="n">
        <v>47</v>
      </c>
      <c r="F18" s="27" t="n">
        <v>15</v>
      </c>
      <c r="G18" s="27" t="n">
        <v>10</v>
      </c>
      <c r="H18" s="27" t="n">
        <v>7</v>
      </c>
      <c r="I18" s="27" t="n">
        <v>4</v>
      </c>
      <c r="J18" s="27" t="n">
        <v>4</v>
      </c>
      <c r="K18" s="27" t="n">
        <v>66</v>
      </c>
      <c r="L18" s="27" t="n">
        <v>57</v>
      </c>
      <c r="M18" s="27" t="n">
        <v>28</v>
      </c>
      <c r="N18" s="27" t="n">
        <v>15</v>
      </c>
      <c r="O18" s="27" t="n">
        <v>5</v>
      </c>
      <c r="P18" s="27" t="n">
        <v>1</v>
      </c>
      <c r="Q18" s="27" t="n">
        <v>48</v>
      </c>
      <c r="R18" s="27" t="n">
        <v>26</v>
      </c>
      <c r="S18" s="27" t="n">
        <v>9</v>
      </c>
      <c r="T18" s="27" t="n">
        <v>2</v>
      </c>
      <c r="U18" s="27"/>
      <c r="V18" s="27"/>
      <c r="W18" s="27" t="n">
        <v>51</v>
      </c>
      <c r="X18" s="27" t="n">
        <v>20</v>
      </c>
      <c r="Y18" s="27" t="n">
        <v>3</v>
      </c>
      <c r="Z18" s="27"/>
      <c r="AA18" s="27"/>
      <c r="AB18" s="27" t="n">
        <v>30</v>
      </c>
      <c r="AC18" s="27" t="n">
        <v>6</v>
      </c>
      <c r="AD18" s="27"/>
      <c r="AE18" s="27"/>
      <c r="AF18" s="27" t="n">
        <v>14</v>
      </c>
      <c r="AG18" s="27" t="n">
        <v>1</v>
      </c>
      <c r="AH18" s="28"/>
      <c r="AI18" s="29" t="s">
        <v>172</v>
      </c>
      <c r="AJ18" s="30" t="s">
        <v>31</v>
      </c>
      <c r="AK18" s="30" t="n">
        <v>96</v>
      </c>
      <c r="AL18" s="30" t="n">
        <v>97</v>
      </c>
      <c r="AM18" s="30" t="s">
        <v>362</v>
      </c>
      <c r="AN18" s="31" t="s">
        <v>358</v>
      </c>
    </row>
    <row r="19" customFormat="false" ht="12.75" hidden="false" customHeight="false" outlineLevel="0" collapsed="false">
      <c r="A19" s="26"/>
      <c r="B19" s="27"/>
      <c r="C19" s="28" t="s">
        <v>47</v>
      </c>
      <c r="E19" s="26" t="n">
        <v>20</v>
      </c>
      <c r="F19" s="27" t="n">
        <v>7</v>
      </c>
      <c r="G19" s="27" t="n">
        <v>2</v>
      </c>
      <c r="H19" s="27" t="n">
        <v>6</v>
      </c>
      <c r="I19" s="27"/>
      <c r="J19" s="27" t="n">
        <v>1</v>
      </c>
      <c r="K19" s="27" t="n">
        <v>24</v>
      </c>
      <c r="L19" s="27" t="n">
        <v>14</v>
      </c>
      <c r="M19" s="27" t="n">
        <v>7</v>
      </c>
      <c r="N19" s="27" t="n">
        <v>6</v>
      </c>
      <c r="O19" s="27" t="n">
        <v>1</v>
      </c>
      <c r="P19" s="27"/>
      <c r="Q19" s="27" t="n">
        <v>36</v>
      </c>
      <c r="R19" s="27" t="n">
        <v>23</v>
      </c>
      <c r="S19" s="27" t="n">
        <v>3</v>
      </c>
      <c r="T19" s="27" t="n">
        <v>2</v>
      </c>
      <c r="U19" s="27"/>
      <c r="V19" s="27"/>
      <c r="W19" s="27" t="n">
        <v>36</v>
      </c>
      <c r="X19" s="27" t="n">
        <v>7</v>
      </c>
      <c r="Y19" s="27" t="n">
        <v>1</v>
      </c>
      <c r="Z19" s="27"/>
      <c r="AA19" s="27"/>
      <c r="AB19" s="27" t="n">
        <v>10</v>
      </c>
      <c r="AC19" s="27" t="n">
        <v>6</v>
      </c>
      <c r="AD19" s="27"/>
      <c r="AE19" s="27"/>
      <c r="AF19" s="27" t="n">
        <v>22</v>
      </c>
      <c r="AG19" s="27"/>
      <c r="AH19" s="28"/>
      <c r="AI19" s="29" t="s">
        <v>172</v>
      </c>
      <c r="AJ19" s="30" t="s">
        <v>31</v>
      </c>
      <c r="AK19" s="30" t="n">
        <v>96</v>
      </c>
      <c r="AL19" s="30" t="n">
        <v>97</v>
      </c>
      <c r="AM19" s="30" t="s">
        <v>362</v>
      </c>
      <c r="AN19" s="31" t="s">
        <v>358</v>
      </c>
    </row>
    <row r="20" customFormat="false" ht="12.75" hidden="false" customHeight="false" outlineLevel="0" collapsed="false">
      <c r="A20" s="26"/>
      <c r="B20" s="27"/>
      <c r="C20" s="28" t="s">
        <v>48</v>
      </c>
      <c r="E20" s="26" t="n">
        <v>4</v>
      </c>
      <c r="F20" s="27" t="n">
        <v>7</v>
      </c>
      <c r="G20" s="27" t="n">
        <v>2</v>
      </c>
      <c r="H20" s="27" t="n">
        <v>5</v>
      </c>
      <c r="I20" s="27" t="n">
        <v>2</v>
      </c>
      <c r="J20" s="27" t="n">
        <v>3</v>
      </c>
      <c r="K20" s="27" t="n">
        <v>36</v>
      </c>
      <c r="L20" s="27" t="n">
        <v>34</v>
      </c>
      <c r="M20" s="27" t="n">
        <v>24</v>
      </c>
      <c r="N20" s="27" t="n">
        <v>10</v>
      </c>
      <c r="O20" s="27" t="n">
        <v>8</v>
      </c>
      <c r="P20" s="27"/>
      <c r="Q20" s="27" t="n">
        <v>26</v>
      </c>
      <c r="R20" s="27" t="n">
        <v>22</v>
      </c>
      <c r="S20" s="27" t="n">
        <v>5</v>
      </c>
      <c r="T20" s="27"/>
      <c r="U20" s="27"/>
      <c r="V20" s="27"/>
      <c r="W20" s="27" t="n">
        <v>51</v>
      </c>
      <c r="X20" s="27" t="n">
        <v>20</v>
      </c>
      <c r="Y20" s="27" t="n">
        <v>4</v>
      </c>
      <c r="Z20" s="27"/>
      <c r="AA20" s="27"/>
      <c r="AB20" s="27" t="n">
        <v>29</v>
      </c>
      <c r="AC20" s="27" t="n">
        <v>2</v>
      </c>
      <c r="AD20" s="27" t="n">
        <v>1</v>
      </c>
      <c r="AE20" s="27"/>
      <c r="AF20" s="27" t="n">
        <v>19</v>
      </c>
      <c r="AG20" s="27"/>
      <c r="AH20" s="28"/>
      <c r="AI20" s="29" t="s">
        <v>172</v>
      </c>
      <c r="AJ20" s="30" t="s">
        <v>31</v>
      </c>
      <c r="AK20" s="30" t="n">
        <v>96</v>
      </c>
      <c r="AL20" s="30" t="n">
        <v>97</v>
      </c>
      <c r="AM20" s="30" t="s">
        <v>362</v>
      </c>
      <c r="AN20" s="31" t="s">
        <v>358</v>
      </c>
    </row>
    <row r="21" customFormat="false" ht="12.75" hidden="false" customHeight="false" outlineLevel="0" collapsed="false">
      <c r="A21" s="26"/>
      <c r="B21" s="27"/>
      <c r="C21" s="28" t="s">
        <v>49</v>
      </c>
      <c r="E21" s="26" t="n">
        <v>24</v>
      </c>
      <c r="F21" s="27" t="n">
        <v>12</v>
      </c>
      <c r="G21" s="27" t="n">
        <v>5</v>
      </c>
      <c r="H21" s="27" t="n">
        <v>4</v>
      </c>
      <c r="I21" s="27" t="n">
        <v>2</v>
      </c>
      <c r="J21" s="27" t="n">
        <v>3</v>
      </c>
      <c r="K21" s="27" t="n">
        <v>39</v>
      </c>
      <c r="L21" s="27" t="n">
        <v>41</v>
      </c>
      <c r="M21" s="27" t="n">
        <v>23</v>
      </c>
      <c r="N21" s="27" t="n">
        <v>6</v>
      </c>
      <c r="O21" s="27" t="n">
        <v>1</v>
      </c>
      <c r="P21" s="27"/>
      <c r="Q21" s="27" t="n">
        <v>33</v>
      </c>
      <c r="R21" s="27" t="n">
        <v>16</v>
      </c>
      <c r="S21" s="27" t="n">
        <v>8</v>
      </c>
      <c r="T21" s="27"/>
      <c r="U21" s="27" t="n">
        <v>1</v>
      </c>
      <c r="V21" s="27"/>
      <c r="W21" s="27" t="n">
        <v>40</v>
      </c>
      <c r="X21" s="27" t="n">
        <v>10</v>
      </c>
      <c r="Y21" s="27" t="n">
        <v>2</v>
      </c>
      <c r="Z21" s="27"/>
      <c r="AA21" s="27"/>
      <c r="AB21" s="27" t="n">
        <v>14</v>
      </c>
      <c r="AC21" s="27" t="n">
        <v>1</v>
      </c>
      <c r="AD21" s="27"/>
      <c r="AE21" s="27"/>
      <c r="AF21" s="27" t="n">
        <v>35</v>
      </c>
      <c r="AG21" s="27"/>
      <c r="AH21" s="28"/>
      <c r="AI21" s="29" t="s">
        <v>172</v>
      </c>
      <c r="AJ21" s="30" t="s">
        <v>31</v>
      </c>
      <c r="AK21" s="30" t="n">
        <v>96</v>
      </c>
      <c r="AL21" s="30" t="n">
        <v>97</v>
      </c>
      <c r="AM21" s="30" t="s">
        <v>362</v>
      </c>
      <c r="AN21" s="31" t="s">
        <v>358</v>
      </c>
    </row>
    <row r="22" customFormat="false" ht="12.75" hidden="false" customHeight="false" outlineLevel="0" collapsed="false">
      <c r="A22" s="26"/>
      <c r="B22" s="27"/>
      <c r="C22" s="28" t="s">
        <v>57</v>
      </c>
      <c r="E22" s="26" t="n">
        <v>26</v>
      </c>
      <c r="F22" s="27" t="n">
        <v>16</v>
      </c>
      <c r="G22" s="27" t="n">
        <v>4</v>
      </c>
      <c r="H22" s="27"/>
      <c r="I22" s="27" t="n">
        <v>6</v>
      </c>
      <c r="J22" s="27" t="n">
        <v>2</v>
      </c>
      <c r="K22" s="27" t="n">
        <v>41</v>
      </c>
      <c r="L22" s="27" t="n">
        <v>45</v>
      </c>
      <c r="M22" s="27" t="n">
        <v>24</v>
      </c>
      <c r="N22" s="27" t="n">
        <v>14</v>
      </c>
      <c r="O22" s="27" t="n">
        <v>8</v>
      </c>
      <c r="P22" s="27"/>
      <c r="Q22" s="27" t="n">
        <v>32</v>
      </c>
      <c r="R22" s="27" t="n">
        <v>19</v>
      </c>
      <c r="S22" s="27" t="n">
        <v>12</v>
      </c>
      <c r="T22" s="27" t="n">
        <v>4</v>
      </c>
      <c r="U22" s="27"/>
      <c r="V22" s="27"/>
      <c r="W22" s="27" t="n">
        <v>21</v>
      </c>
      <c r="X22" s="27" t="n">
        <v>9</v>
      </c>
      <c r="Y22" s="27" t="n">
        <v>3</v>
      </c>
      <c r="Z22" s="27"/>
      <c r="AA22" s="27"/>
      <c r="AB22" s="27" t="n">
        <v>5</v>
      </c>
      <c r="AC22" s="27" t="n">
        <v>3</v>
      </c>
      <c r="AD22" s="27"/>
      <c r="AE22" s="27"/>
      <c r="AF22" s="27" t="n">
        <v>13</v>
      </c>
      <c r="AG22" s="27" t="n">
        <v>2</v>
      </c>
      <c r="AH22" s="28"/>
      <c r="AI22" s="29" t="s">
        <v>172</v>
      </c>
      <c r="AJ22" s="30" t="s">
        <v>31</v>
      </c>
      <c r="AK22" s="30" t="n">
        <v>96</v>
      </c>
      <c r="AL22" s="30" t="n">
        <v>97</v>
      </c>
      <c r="AM22" s="30" t="s">
        <v>362</v>
      </c>
      <c r="AN22" s="31" t="s">
        <v>358</v>
      </c>
    </row>
    <row r="23" customFormat="false" ht="12.75" hidden="false" customHeight="false" outlineLevel="0" collapsed="false">
      <c r="A23" s="26"/>
      <c r="B23" s="27"/>
      <c r="C23" s="28" t="s">
        <v>58</v>
      </c>
      <c r="E23" s="26" t="n">
        <v>9</v>
      </c>
      <c r="F23" s="27" t="n">
        <v>7</v>
      </c>
      <c r="G23" s="27" t="n">
        <v>5</v>
      </c>
      <c r="H23" s="27" t="n">
        <v>1</v>
      </c>
      <c r="I23" s="27" t="n">
        <v>1</v>
      </c>
      <c r="J23" s="27"/>
      <c r="K23" s="27" t="n">
        <v>33</v>
      </c>
      <c r="L23" s="27" t="n">
        <v>29</v>
      </c>
      <c r="M23" s="27" t="n">
        <v>12</v>
      </c>
      <c r="N23" s="27" t="n">
        <v>9</v>
      </c>
      <c r="O23" s="27" t="n">
        <v>4</v>
      </c>
      <c r="P23" s="27"/>
      <c r="Q23" s="27" t="n">
        <v>36</v>
      </c>
      <c r="R23" s="27" t="n">
        <v>33</v>
      </c>
      <c r="S23" s="27" t="n">
        <v>10</v>
      </c>
      <c r="T23" s="27" t="n">
        <v>3</v>
      </c>
      <c r="U23" s="27"/>
      <c r="V23" s="27"/>
      <c r="W23" s="27" t="n">
        <v>48</v>
      </c>
      <c r="X23" s="27" t="n">
        <v>14</v>
      </c>
      <c r="Y23" s="27" t="n">
        <v>1</v>
      </c>
      <c r="Z23" s="27"/>
      <c r="AA23" s="27"/>
      <c r="AB23" s="27" t="n">
        <v>22</v>
      </c>
      <c r="AC23" s="27"/>
      <c r="AD23" s="27"/>
      <c r="AE23" s="27"/>
      <c r="AF23" s="27" t="n">
        <v>27</v>
      </c>
      <c r="AG23" s="27"/>
      <c r="AH23" s="28"/>
      <c r="AI23" s="29" t="s">
        <v>172</v>
      </c>
      <c r="AJ23" s="30" t="s">
        <v>31</v>
      </c>
      <c r="AK23" s="30" t="n">
        <v>96</v>
      </c>
      <c r="AL23" s="30" t="n">
        <v>97</v>
      </c>
      <c r="AM23" s="30" t="s">
        <v>362</v>
      </c>
      <c r="AN23" s="31" t="s">
        <v>358</v>
      </c>
    </row>
    <row r="24" customFormat="false" ht="12.75" hidden="false" customHeight="false" outlineLevel="0" collapsed="false">
      <c r="A24" s="26"/>
      <c r="B24" s="27"/>
      <c r="C24" s="28" t="s">
        <v>59</v>
      </c>
      <c r="E24" s="26" t="n">
        <v>27</v>
      </c>
      <c r="F24" s="27" t="n">
        <v>10</v>
      </c>
      <c r="G24" s="27" t="n">
        <v>6</v>
      </c>
      <c r="H24" s="27" t="n">
        <v>2</v>
      </c>
      <c r="I24" s="27" t="n">
        <v>7</v>
      </c>
      <c r="J24" s="27" t="n">
        <v>4</v>
      </c>
      <c r="K24" s="27" t="n">
        <v>47</v>
      </c>
      <c r="L24" s="27" t="n">
        <v>61</v>
      </c>
      <c r="M24" s="27" t="n">
        <v>32</v>
      </c>
      <c r="N24" s="27" t="n">
        <v>14</v>
      </c>
      <c r="O24" s="27" t="n">
        <v>11</v>
      </c>
      <c r="P24" s="27"/>
      <c r="Q24" s="27" t="n">
        <v>32</v>
      </c>
      <c r="R24" s="27" t="n">
        <v>30</v>
      </c>
      <c r="S24" s="27" t="n">
        <v>12</v>
      </c>
      <c r="T24" s="27" t="n">
        <v>6</v>
      </c>
      <c r="U24" s="27"/>
      <c r="V24" s="27"/>
      <c r="W24" s="27" t="n">
        <v>36</v>
      </c>
      <c r="X24" s="27" t="n">
        <v>7</v>
      </c>
      <c r="Y24" s="27" t="n">
        <v>2</v>
      </c>
      <c r="Z24" s="27"/>
      <c r="AA24" s="27"/>
      <c r="AB24" s="27" t="n">
        <v>10</v>
      </c>
      <c r="AC24" s="27"/>
      <c r="AD24" s="27"/>
      <c r="AE24" s="27"/>
      <c r="AF24" s="27" t="n">
        <v>7</v>
      </c>
      <c r="AG24" s="27" t="n">
        <v>1</v>
      </c>
      <c r="AH24" s="28"/>
      <c r="AI24" s="29" t="s">
        <v>172</v>
      </c>
      <c r="AJ24" s="30" t="s">
        <v>31</v>
      </c>
      <c r="AK24" s="30" t="n">
        <v>96</v>
      </c>
      <c r="AL24" s="30" t="n">
        <v>97</v>
      </c>
      <c r="AM24" s="30" t="s">
        <v>362</v>
      </c>
      <c r="AN24" s="31" t="s">
        <v>358</v>
      </c>
    </row>
    <row r="25" customFormat="false" ht="12.75" hidden="false" customHeight="false" outlineLevel="0" collapsed="false">
      <c r="A25" s="26"/>
      <c r="B25" s="27"/>
      <c r="C25" s="28" t="s">
        <v>60</v>
      </c>
      <c r="E25" s="26" t="n">
        <v>7</v>
      </c>
      <c r="F25" s="27" t="n">
        <v>9</v>
      </c>
      <c r="G25" s="27" t="n">
        <v>1</v>
      </c>
      <c r="H25" s="27" t="n">
        <v>7</v>
      </c>
      <c r="I25" s="27" t="n">
        <v>7</v>
      </c>
      <c r="J25" s="27" t="n">
        <v>2</v>
      </c>
      <c r="K25" s="27" t="n">
        <v>24</v>
      </c>
      <c r="L25" s="27" t="n">
        <v>50</v>
      </c>
      <c r="M25" s="27" t="n">
        <v>22</v>
      </c>
      <c r="N25" s="27" t="n">
        <v>7</v>
      </c>
      <c r="O25" s="27" t="n">
        <v>1</v>
      </c>
      <c r="P25" s="27"/>
      <c r="Q25" s="27" t="n">
        <v>26</v>
      </c>
      <c r="R25" s="27" t="n">
        <v>24</v>
      </c>
      <c r="S25" s="27" t="n">
        <v>12</v>
      </c>
      <c r="T25" s="27"/>
      <c r="U25" s="27"/>
      <c r="V25" s="27"/>
      <c r="W25" s="27" t="n">
        <v>31</v>
      </c>
      <c r="X25" s="27" t="n">
        <v>12</v>
      </c>
      <c r="Y25" s="27" t="n">
        <v>2</v>
      </c>
      <c r="Z25" s="27"/>
      <c r="AA25" s="27"/>
      <c r="AB25" s="27" t="n">
        <v>5</v>
      </c>
      <c r="AC25" s="27" t="n">
        <v>2</v>
      </c>
      <c r="AD25" s="27"/>
      <c r="AE25" s="27"/>
      <c r="AF25" s="27" t="n">
        <v>10</v>
      </c>
      <c r="AG25" s="27"/>
      <c r="AH25" s="28"/>
      <c r="AI25" s="29" t="s">
        <v>172</v>
      </c>
      <c r="AJ25" s="30" t="s">
        <v>31</v>
      </c>
      <c r="AK25" s="30" t="n">
        <v>96</v>
      </c>
      <c r="AL25" s="30" t="n">
        <v>97</v>
      </c>
      <c r="AM25" s="30" t="s">
        <v>362</v>
      </c>
      <c r="AN25" s="31" t="s">
        <v>358</v>
      </c>
    </row>
    <row r="26" customFormat="false" ht="12.75" hidden="false" customHeight="false" outlineLevel="0" collapsed="false">
      <c r="A26" s="26"/>
      <c r="B26" s="27"/>
      <c r="C26" s="28" t="s">
        <v>61</v>
      </c>
      <c r="E26" s="26" t="n">
        <v>4</v>
      </c>
      <c r="F26" s="27" t="n">
        <v>2</v>
      </c>
      <c r="G26" s="27" t="n">
        <v>2</v>
      </c>
      <c r="H26" s="27" t="n">
        <v>5</v>
      </c>
      <c r="I26" s="27" t="n">
        <v>2</v>
      </c>
      <c r="J26" s="27"/>
      <c r="K26" s="27" t="n">
        <v>19</v>
      </c>
      <c r="L26" s="27" t="n">
        <v>36</v>
      </c>
      <c r="M26" s="27" t="n">
        <v>14</v>
      </c>
      <c r="N26" s="27" t="n">
        <v>5</v>
      </c>
      <c r="O26" s="27" t="n">
        <v>2</v>
      </c>
      <c r="P26" s="27"/>
      <c r="Q26" s="27" t="n">
        <v>35</v>
      </c>
      <c r="R26" s="27" t="n">
        <v>27</v>
      </c>
      <c r="S26" s="27" t="n">
        <v>12</v>
      </c>
      <c r="T26" s="27" t="n">
        <v>1</v>
      </c>
      <c r="U26" s="27"/>
      <c r="V26" s="27"/>
      <c r="W26" s="27" t="n">
        <v>45</v>
      </c>
      <c r="X26" s="27" t="n">
        <v>11</v>
      </c>
      <c r="Y26" s="27" t="n">
        <v>1</v>
      </c>
      <c r="Z26" s="27"/>
      <c r="AA26" s="27"/>
      <c r="AB26" s="27" t="n">
        <v>18</v>
      </c>
      <c r="AC26" s="27"/>
      <c r="AD26" s="27"/>
      <c r="AE26" s="27"/>
      <c r="AF26" s="27" t="n">
        <v>8</v>
      </c>
      <c r="AG26" s="27" t="n">
        <v>1</v>
      </c>
      <c r="AH26" s="28"/>
      <c r="AI26" s="29" t="s">
        <v>172</v>
      </c>
      <c r="AJ26" s="30" t="s">
        <v>31</v>
      </c>
      <c r="AK26" s="30" t="n">
        <v>96</v>
      </c>
      <c r="AL26" s="30" t="n">
        <v>97</v>
      </c>
      <c r="AM26" s="30" t="s">
        <v>362</v>
      </c>
      <c r="AN26" s="31" t="s">
        <v>358</v>
      </c>
    </row>
    <row r="27" customFormat="false" ht="12.75" hidden="false" customHeight="false" outlineLevel="0" collapsed="false">
      <c r="A27" s="26"/>
      <c r="B27" s="27"/>
      <c r="C27" s="28" t="s">
        <v>364</v>
      </c>
      <c r="E27" s="26" t="n">
        <v>10</v>
      </c>
      <c r="F27" s="27" t="n">
        <v>8</v>
      </c>
      <c r="G27" s="27" t="n">
        <v>8</v>
      </c>
      <c r="H27" s="27" t="n">
        <v>4</v>
      </c>
      <c r="I27" s="27" t="n">
        <v>2</v>
      </c>
      <c r="J27" s="27" t="n">
        <v>6</v>
      </c>
      <c r="K27" s="27" t="n">
        <v>25</v>
      </c>
      <c r="L27" s="27" t="n">
        <v>47</v>
      </c>
      <c r="M27" s="27" t="n">
        <v>33</v>
      </c>
      <c r="N27" s="27" t="n">
        <v>14</v>
      </c>
      <c r="O27" s="27" t="n">
        <v>10</v>
      </c>
      <c r="P27" s="27"/>
      <c r="Q27" s="27" t="n">
        <v>14</v>
      </c>
      <c r="R27" s="27" t="n">
        <v>15</v>
      </c>
      <c r="S27" s="27" t="n">
        <v>9</v>
      </c>
      <c r="T27" s="27" t="n">
        <v>3</v>
      </c>
      <c r="U27" s="27" t="n">
        <v>1</v>
      </c>
      <c r="V27" s="27"/>
      <c r="W27" s="27" t="n">
        <v>7</v>
      </c>
      <c r="X27" s="27" t="n">
        <v>15</v>
      </c>
      <c r="Y27" s="27" t="n">
        <v>2</v>
      </c>
      <c r="Z27" s="27"/>
      <c r="AA27" s="27"/>
      <c r="AB27" s="27" t="n">
        <v>1</v>
      </c>
      <c r="AC27" s="27"/>
      <c r="AD27" s="27"/>
      <c r="AE27" s="27"/>
      <c r="AF27" s="27" t="n">
        <v>1</v>
      </c>
      <c r="AG27" s="27"/>
      <c r="AH27" s="28"/>
      <c r="AI27" s="29" t="s">
        <v>172</v>
      </c>
      <c r="AJ27" s="30" t="s">
        <v>31</v>
      </c>
      <c r="AK27" s="30" t="n">
        <v>96</v>
      </c>
      <c r="AL27" s="30" t="n">
        <v>97</v>
      </c>
      <c r="AM27" s="30" t="s">
        <v>362</v>
      </c>
      <c r="AN27" s="31" t="s">
        <v>358</v>
      </c>
    </row>
    <row r="28" customFormat="false" ht="12.75" hidden="false" customHeight="false" outlineLevel="0" collapsed="false">
      <c r="A28" s="26"/>
      <c r="B28" s="27"/>
      <c r="C28" s="28" t="s">
        <v>365</v>
      </c>
      <c r="E28" s="26" t="n">
        <v>1</v>
      </c>
      <c r="F28" s="27" t="n">
        <v>2</v>
      </c>
      <c r="G28" s="27" t="n">
        <v>3</v>
      </c>
      <c r="H28" s="27" t="n">
        <v>2</v>
      </c>
      <c r="I28" s="27" t="n">
        <v>3</v>
      </c>
      <c r="J28" s="27"/>
      <c r="K28" s="27"/>
      <c r="L28" s="27"/>
      <c r="M28" s="27" t="n">
        <v>2</v>
      </c>
      <c r="N28" s="27"/>
      <c r="O28" s="27"/>
      <c r="P28" s="27"/>
      <c r="Q28" s="27" t="n">
        <v>1</v>
      </c>
      <c r="R28" s="27" t="n">
        <v>2</v>
      </c>
      <c r="S28" s="27" t="n">
        <v>2</v>
      </c>
      <c r="T28" s="27"/>
      <c r="U28" s="27"/>
      <c r="V28" s="27"/>
      <c r="W28" s="27"/>
      <c r="X28" s="27" t="n">
        <v>2</v>
      </c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9" t="s">
        <v>172</v>
      </c>
      <c r="AJ28" s="30" t="s">
        <v>31</v>
      </c>
      <c r="AK28" s="30" t="n">
        <v>96</v>
      </c>
      <c r="AL28" s="30" t="n">
        <v>97</v>
      </c>
      <c r="AM28" s="30" t="s">
        <v>362</v>
      </c>
      <c r="AN28" s="31" t="s">
        <v>358</v>
      </c>
    </row>
    <row r="29" customFormat="false" ht="12.75" hidden="false" customHeight="false" outlineLevel="0" collapsed="false">
      <c r="A29" s="26"/>
      <c r="B29" s="27"/>
      <c r="C29" s="28" t="s">
        <v>176</v>
      </c>
      <c r="E29" s="26" t="n">
        <v>2</v>
      </c>
      <c r="F29" s="27" t="n">
        <v>5</v>
      </c>
      <c r="G29" s="27" t="n">
        <v>6</v>
      </c>
      <c r="H29" s="27" t="n">
        <v>3</v>
      </c>
      <c r="I29" s="27" t="n">
        <v>6</v>
      </c>
      <c r="J29" s="27" t="n">
        <v>1</v>
      </c>
      <c r="K29" s="27" t="n">
        <v>10</v>
      </c>
      <c r="L29" s="27" t="n">
        <v>24</v>
      </c>
      <c r="M29" s="27" t="n">
        <v>15</v>
      </c>
      <c r="N29" s="27" t="n">
        <v>5</v>
      </c>
      <c r="O29" s="27" t="n">
        <v>2</v>
      </c>
      <c r="P29" s="27"/>
      <c r="Q29" s="27" t="n">
        <v>12</v>
      </c>
      <c r="R29" s="27" t="n">
        <v>8</v>
      </c>
      <c r="S29" s="27" t="n">
        <v>8</v>
      </c>
      <c r="T29" s="27" t="n">
        <v>2</v>
      </c>
      <c r="U29" s="27"/>
      <c r="V29" s="27"/>
      <c r="W29" s="27" t="n">
        <v>5</v>
      </c>
      <c r="X29" s="27" t="n">
        <v>7</v>
      </c>
      <c r="Y29" s="27" t="n">
        <v>4</v>
      </c>
      <c r="Z29" s="27"/>
      <c r="AA29" s="27"/>
      <c r="AB29" s="27" t="n">
        <v>2</v>
      </c>
      <c r="AC29" s="27"/>
      <c r="AD29" s="27"/>
      <c r="AE29" s="27"/>
      <c r="AF29" s="27" t="n">
        <v>1</v>
      </c>
      <c r="AG29" s="27"/>
      <c r="AH29" s="28"/>
      <c r="AI29" s="29" t="s">
        <v>172</v>
      </c>
      <c r="AJ29" s="30" t="s">
        <v>31</v>
      </c>
      <c r="AK29" s="30" t="n">
        <v>96</v>
      </c>
      <c r="AL29" s="30" t="n">
        <v>97</v>
      </c>
      <c r="AM29" s="30" t="s">
        <v>362</v>
      </c>
      <c r="AN29" s="31" t="s">
        <v>358</v>
      </c>
    </row>
    <row r="30" customFormat="false" ht="13.5" hidden="false" customHeight="false" outlineLevel="0" collapsed="false">
      <c r="A30" s="32"/>
      <c r="B30" s="33"/>
      <c r="C30" s="34" t="s">
        <v>50</v>
      </c>
      <c r="E30" s="32" t="n">
        <f aca="false">SUM(E9:E29)</f>
        <v>332</v>
      </c>
      <c r="F30" s="33" t="n">
        <f aca="false">SUM(F9:F29)</f>
        <v>143</v>
      </c>
      <c r="G30" s="33" t="n">
        <f aca="false">SUM(G9:G29)</f>
        <v>72</v>
      </c>
      <c r="H30" s="33" t="n">
        <f aca="false">SUM(H9:H29)</f>
        <v>56</v>
      </c>
      <c r="I30" s="33" t="n">
        <f aca="false">SUM(I9:I29)</f>
        <v>54</v>
      </c>
      <c r="J30" s="33" t="n">
        <f aca="false">SUM(J9:J29)</f>
        <v>34</v>
      </c>
      <c r="K30" s="33" t="n">
        <f aca="false">SUM(K9:K29)</f>
        <v>589</v>
      </c>
      <c r="L30" s="33" t="n">
        <f aca="false">SUM(L9:L29)</f>
        <v>580</v>
      </c>
      <c r="M30" s="33" t="n">
        <f aca="false">SUM(M9:M29)</f>
        <v>303</v>
      </c>
      <c r="N30" s="33" t="n">
        <f aca="false">SUM(N9:N29)</f>
        <v>129</v>
      </c>
      <c r="O30" s="33" t="n">
        <f aca="false">SUM(O9:O29)</f>
        <v>63</v>
      </c>
      <c r="P30" s="33" t="n">
        <f aca="false">SUM(P9:P29)</f>
        <v>1</v>
      </c>
      <c r="Q30" s="33" t="n">
        <f aca="false">SUM(Q9:Q29)</f>
        <v>505</v>
      </c>
      <c r="R30" s="33" t="n">
        <f aca="false">SUM(R9:R29)</f>
        <v>363</v>
      </c>
      <c r="S30" s="33" t="n">
        <f aca="false">SUM(S9:S29)</f>
        <v>126</v>
      </c>
      <c r="T30" s="33" t="n">
        <f aca="false">SUM(T9:T29)</f>
        <v>29</v>
      </c>
      <c r="U30" s="33" t="n">
        <f aca="false">SUM(U9:U29)</f>
        <v>2</v>
      </c>
      <c r="V30" s="33" t="n">
        <f aca="false">SUM(V9:V29)</f>
        <v>0</v>
      </c>
      <c r="W30" s="33" t="n">
        <f aca="false">SUM(W9:W29)</f>
        <v>660</v>
      </c>
      <c r="X30" s="33" t="n">
        <f aca="false">SUM(X9:X29)</f>
        <v>235</v>
      </c>
      <c r="Y30" s="33" t="n">
        <f aca="false">SUM(Y9:Y29)</f>
        <v>37</v>
      </c>
      <c r="Z30" s="33" t="n">
        <f aca="false">SUM(Z9:Z29)</f>
        <v>1</v>
      </c>
      <c r="AA30" s="33" t="n">
        <f aca="false">SUM(AA9:AA29)</f>
        <v>0</v>
      </c>
      <c r="AB30" s="33" t="n">
        <f aca="false">SUM(AB9:AB29)</f>
        <v>313</v>
      </c>
      <c r="AC30" s="33" t="n">
        <f aca="false">SUM(AC9:AC29)</f>
        <v>38</v>
      </c>
      <c r="AD30" s="33" t="n">
        <f aca="false">SUM(AD9:AD29)</f>
        <v>1</v>
      </c>
      <c r="AE30" s="33" t="n">
        <f aca="false">SUM(AE9:AE29)</f>
        <v>0</v>
      </c>
      <c r="AF30" s="33" t="n">
        <f aca="false">SUM(AF9:AF29)</f>
        <v>324</v>
      </c>
      <c r="AG30" s="33" t="n">
        <f aca="false">SUM(AG9:AG29)</f>
        <v>20</v>
      </c>
      <c r="AH30" s="33" t="n">
        <f aca="false">SUM(AH9:AH29)</f>
        <v>2</v>
      </c>
      <c r="AI30" s="35" t="s">
        <v>172</v>
      </c>
      <c r="AJ30" s="36" t="s">
        <v>31</v>
      </c>
      <c r="AK30" s="36" t="n">
        <v>96</v>
      </c>
      <c r="AL30" s="36" t="n">
        <v>97</v>
      </c>
      <c r="AM30" s="36" t="s">
        <v>362</v>
      </c>
      <c r="AN30" s="37" t="s">
        <v>358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</sheetData>
  <mergeCells count="17">
    <mergeCell ref="A3:A5"/>
    <mergeCell ref="B3:B5"/>
    <mergeCell ref="C3:C5"/>
    <mergeCell ref="E3:AH3"/>
    <mergeCell ref="AI3:AI6"/>
    <mergeCell ref="AJ3:AJ6"/>
    <mergeCell ref="AK3:AK6"/>
    <mergeCell ref="AL3:AL6"/>
    <mergeCell ref="AM3:AM6"/>
    <mergeCell ref="AN3:AN6"/>
    <mergeCell ref="E4:J4"/>
    <mergeCell ref="K4:P4"/>
    <mergeCell ref="Q4:V4"/>
    <mergeCell ref="W4:AA4"/>
    <mergeCell ref="AB4:AE4"/>
    <mergeCell ref="AF4:AH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1:02Z</dcterms:created>
  <dc:creator>BV/IT/IS</dc:creator>
  <dc:description/>
  <dc:language>en-US</dc:language>
  <cp:lastModifiedBy>henkl</cp:lastModifiedBy>
  <dcterms:modified xsi:type="dcterms:W3CDTF">2004-10-12T11:23:03Z</dcterms:modified>
  <cp:revision>0</cp:revision>
  <dc:subject/>
  <dc:title/>
</cp:coreProperties>
</file>