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IVa Mannen" sheetId="1" state="visible" r:id="rId2"/>
    <sheet name="Tabel IVb Vrouwen" sheetId="2" state="visible" r:id="rId3"/>
    <sheet name="Tabel Va- Jong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ServiceProfs 001:
</t>
        </r>
        <r>
          <rPr>
            <sz val="8"/>
            <color rgb="FF000000"/>
            <rFont val="Tahoma"/>
            <family val="0"/>
          </rPr>
          <t xml:space="preserve">637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48</xdr:colOff>
                <xdr:row>58</xdr:row>
                <xdr:rowOff>14</xdr:rowOff>
              </xdr:to>
            </anchor>
          </commentPr>
        </mc:Choice>
        <mc:Fallback/>
      </mc:AlternateContent>
    </comment>
    <comment ref="D589" authorId="0">
      <text>
        <r>
          <rPr>
            <b val="true"/>
            <sz val="8"/>
            <color rgb="FF000000"/>
            <rFont val="Tahoma"/>
            <family val="0"/>
          </rPr>
          <t xml:space="preserve">ServiceProfs 001:
</t>
        </r>
        <r>
          <rPr>
            <sz val="8"/>
            <color rgb="FF000000"/>
            <rFont val="Tahoma"/>
            <family val="0"/>
          </rPr>
          <t xml:space="preserve">216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7</xdr:row>
                <xdr:rowOff>8</xdr:rowOff>
              </xdr:from>
              <xdr:to>
                <xdr:col>5</xdr:col>
                <xdr:colOff>48</xdr:colOff>
                <xdr:row>591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ServiceProfs 001:
</t>
        </r>
        <r>
          <rPr>
            <sz val="8"/>
            <color rgb="FF000000"/>
            <rFont val="Tahoma"/>
            <family val="0"/>
          </rPr>
          <t xml:space="preserve">0,05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7</xdr:col>
                <xdr:colOff>47</xdr:colOff>
                <xdr:row>58</xdr:row>
                <xdr:rowOff>14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</rPr>
          <t xml:space="preserve">ServiceProfs 001:
</t>
        </r>
        <r>
          <rPr>
            <sz val="8"/>
            <color rgb="FF000000"/>
            <rFont val="Tahoma"/>
            <family val="0"/>
          </rPr>
          <t xml:space="preserve">0,26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7</xdr:row>
                <xdr:rowOff>8</xdr:rowOff>
              </xdr:from>
              <xdr:to>
                <xdr:col>7</xdr:col>
                <xdr:colOff>47</xdr:colOff>
                <xdr:row>591</xdr:row>
                <xdr:rowOff>14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,90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9</xdr:row>
                <xdr:rowOff>8</xdr:rowOff>
              </xdr:from>
              <xdr:to>
                <xdr:col>7</xdr:col>
                <xdr:colOff>47</xdr:colOff>
                <xdr:row>77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196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49</xdr:row>
                <xdr:rowOff>2</xdr:rowOff>
              </xdr:from>
              <xdr:to>
                <xdr:col>5</xdr:col>
                <xdr:colOff>61</xdr:colOff>
                <xdr:row>6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2" uniqueCount="127">
  <si>
    <t xml:space="preserve">Tabel IVa - Mannen</t>
  </si>
  <si>
    <t xml:space="preserve">Jaar</t>
  </si>
  <si>
    <t xml:space="preserve">Leeftijd</t>
  </si>
  <si>
    <t xml:space="preserve">Levenden</t>
  </si>
  <si>
    <t xml:space="preserve">Dooden</t>
  </si>
  <si>
    <t xml:space="preserve">Sterftekansen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16 1/2 jaar</t>
  </si>
  <si>
    <t xml:space="preserve">VT_1920</t>
  </si>
  <si>
    <t xml:space="preserve">04_T4</t>
  </si>
  <si>
    <t xml:space="preserve">Totaal</t>
  </si>
  <si>
    <t xml:space="preserve">Gemiddeld</t>
  </si>
  <si>
    <t xml:space="preserve">17 1/2 jaar</t>
  </si>
  <si>
    <t xml:space="preserve">18 1/2 jaar</t>
  </si>
  <si>
    <t xml:space="preserve">19 1/2 jaar</t>
  </si>
  <si>
    <t xml:space="preserve">20 1/2 jaar</t>
  </si>
  <si>
    <t xml:space="preserve">21 1/2 jaar</t>
  </si>
  <si>
    <t xml:space="preserve">22 1/2 jaar</t>
  </si>
  <si>
    <t xml:space="preserve">23 1/2 jaar</t>
  </si>
  <si>
    <t xml:space="preserve">24 1/2 jaar</t>
  </si>
  <si>
    <t xml:space="preserve">25 1/2 jaar</t>
  </si>
  <si>
    <t xml:space="preserve">26 1/2 jaar</t>
  </si>
  <si>
    <t xml:space="preserve">28 1/2 jaar</t>
  </si>
  <si>
    <t xml:space="preserve">29 1/2 jaar</t>
  </si>
  <si>
    <t xml:space="preserve">30 1/2 jaar</t>
  </si>
  <si>
    <t xml:space="preserve">31 1/2 jaar</t>
  </si>
  <si>
    <t xml:space="preserve">32 1/2 jaar</t>
  </si>
  <si>
    <t xml:space="preserve">33 1/2 jaar</t>
  </si>
  <si>
    <t xml:space="preserve">34 1/2 jaar</t>
  </si>
  <si>
    <t xml:space="preserve">35 1/2 jaar</t>
  </si>
  <si>
    <t xml:space="preserve">36 1/2 jaar</t>
  </si>
  <si>
    <t xml:space="preserve">37 1/2 jaar</t>
  </si>
  <si>
    <t xml:space="preserve">38 1/2 jaar</t>
  </si>
  <si>
    <t xml:space="preserve">39 1/2 jaar</t>
  </si>
  <si>
    <t xml:space="preserve">40 1/2 jaar</t>
  </si>
  <si>
    <t xml:space="preserve">41 1/2 jaar</t>
  </si>
  <si>
    <t xml:space="preserve">42 1/2 jaar</t>
  </si>
  <si>
    <t xml:space="preserve">43 1/2 jaar</t>
  </si>
  <si>
    <t xml:space="preserve">44 1/2 jaar</t>
  </si>
  <si>
    <t xml:space="preserve">45 1/2 jaar</t>
  </si>
  <si>
    <t xml:space="preserve">46 1/2 jaar</t>
  </si>
  <si>
    <t xml:space="preserve">47 1/2 jaar</t>
  </si>
  <si>
    <t xml:space="preserve">48 1/2 jaar</t>
  </si>
  <si>
    <t xml:space="preserve">49 1/2 jaar</t>
  </si>
  <si>
    <t xml:space="preserve">50 1/2 jaar</t>
  </si>
  <si>
    <t xml:space="preserve">51 1/2 jaar</t>
  </si>
  <si>
    <t xml:space="preserve">52 1/2 jaar</t>
  </si>
  <si>
    <t xml:space="preserve">53 1/2 jaar</t>
  </si>
  <si>
    <t xml:space="preserve">54 1/2 jaar</t>
  </si>
  <si>
    <t xml:space="preserve">55 1/2 jaar</t>
  </si>
  <si>
    <t xml:space="preserve">56 1/2 jaar</t>
  </si>
  <si>
    <t xml:space="preserve">57 1/2 jaar</t>
  </si>
  <si>
    <t xml:space="preserve">58 1/2 jaar</t>
  </si>
  <si>
    <t xml:space="preserve">59 1/2 jaar</t>
  </si>
  <si>
    <t xml:space="preserve">60 1/2 jaar</t>
  </si>
  <si>
    <t xml:space="preserve">61 1/2 jaar</t>
  </si>
  <si>
    <t xml:space="preserve">62 1/2 jaar</t>
  </si>
  <si>
    <t xml:space="preserve">63 1/2 jaar</t>
  </si>
  <si>
    <t xml:space="preserve">65 1/2 jaar</t>
  </si>
  <si>
    <t xml:space="preserve">66 1/2 jaar</t>
  </si>
  <si>
    <t xml:space="preserve">67 1/2 jaar</t>
  </si>
  <si>
    <t xml:space="preserve">68 1/2 jaar</t>
  </si>
  <si>
    <t xml:space="preserve">69 1/2 jaar</t>
  </si>
  <si>
    <t xml:space="preserve">70 1/2 jaar</t>
  </si>
  <si>
    <t xml:space="preserve">71 1/2 jaar</t>
  </si>
  <si>
    <t xml:space="preserve">72 1/2 jaar</t>
  </si>
  <si>
    <t xml:space="preserve">73 1/2 jaar</t>
  </si>
  <si>
    <t xml:space="preserve">74 1/2 jaar</t>
  </si>
  <si>
    <t xml:space="preserve">75 1/2 jaar</t>
  </si>
  <si>
    <t xml:space="preserve">76 1/2 jaar</t>
  </si>
  <si>
    <t xml:space="preserve">77 1/2 jaar</t>
  </si>
  <si>
    <t xml:space="preserve">78 1/2 jaar</t>
  </si>
  <si>
    <t xml:space="preserve">79 1/2 jaar</t>
  </si>
  <si>
    <t xml:space="preserve">80 1/2 jaar</t>
  </si>
  <si>
    <t xml:space="preserve">81 1/2 jaar</t>
  </si>
  <si>
    <t xml:space="preserve">82 1/2 jaar</t>
  </si>
  <si>
    <t xml:space="preserve">83 1/2 jaar</t>
  </si>
  <si>
    <t xml:space="preserve">84 1/2 jaar</t>
  </si>
  <si>
    <t xml:space="preserve">85 1/2 jaar</t>
  </si>
  <si>
    <t xml:space="preserve">86 1/2 jaar</t>
  </si>
  <si>
    <t xml:space="preserve">87 1/2 jaar</t>
  </si>
  <si>
    <t xml:space="preserve">88 1/2 jaar</t>
  </si>
  <si>
    <t xml:space="preserve">89 1/2 jaar</t>
  </si>
  <si>
    <t xml:space="preserve">90 1/2 jaar</t>
  </si>
  <si>
    <t xml:space="preserve">0-1 jaar</t>
  </si>
  <si>
    <t xml:space="preserve">1- 2 jaar</t>
  </si>
  <si>
    <t xml:space="preserve">2-3 jaar</t>
  </si>
  <si>
    <t xml:space="preserve">3 1/2 jaar</t>
  </si>
  <si>
    <t xml:space="preserve">4 1/2 jaar</t>
  </si>
  <si>
    <t xml:space="preserve">5 1/2 jaar</t>
  </si>
  <si>
    <t xml:space="preserve">6 1/2 jaar</t>
  </si>
  <si>
    <t xml:space="preserve">7 1/2 jaar</t>
  </si>
  <si>
    <t xml:space="preserve">8 1/2 jaar</t>
  </si>
  <si>
    <t xml:space="preserve">9 1/2 jaar</t>
  </si>
  <si>
    <t xml:space="preserve">10 1/2 jaar</t>
  </si>
  <si>
    <t xml:space="preserve">11 1/2 jaar</t>
  </si>
  <si>
    <t xml:space="preserve">12 1/2 jaar</t>
  </si>
  <si>
    <t xml:space="preserve">13 1/2 jaar</t>
  </si>
  <si>
    <t xml:space="preserve">14 1/2 jaar</t>
  </si>
  <si>
    <t xml:space="preserve">15 1/2 jaar</t>
  </si>
  <si>
    <t xml:space="preserve">Tabel IVb - Sterftekansen - Vrouwen</t>
  </si>
  <si>
    <t xml:space="preserve">Gemiddelde</t>
  </si>
  <si>
    <t xml:space="preserve">27 1/2 jaar</t>
  </si>
  <si>
    <t xml:space="preserve">64 1/2 jaar</t>
  </si>
  <si>
    <t xml:space="preserve">Tabel Va - Sterftekansen der zes eerste levensjaren - Jongens</t>
  </si>
  <si>
    <t xml:space="preserve">1910/11</t>
  </si>
  <si>
    <t xml:space="preserve">0 jaar</t>
  </si>
  <si>
    <t xml:space="preserve">20_0111</t>
  </si>
  <si>
    <t xml:space="preserve">1911/12</t>
  </si>
  <si>
    <t xml:space="preserve">1912/13</t>
  </si>
  <si>
    <t xml:space="preserve">1913/14</t>
  </si>
  <si>
    <t xml:space="preserve">1914/15</t>
  </si>
  <si>
    <t xml:space="preserve">1915/16</t>
  </si>
  <si>
    <t xml:space="preserve">1916/17</t>
  </si>
  <si>
    <t xml:space="preserve">1917/18</t>
  </si>
  <si>
    <t xml:space="preserve">1918/19</t>
  </si>
  <si>
    <t xml:space="preserve">1919/20</t>
  </si>
  <si>
    <t xml:space="preserve">1920/21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2"/>
    <col collapsed="false" customWidth="true" hidden="false" outlineLevel="0" max="3" min="3" style="2" width="4.99"/>
    <col collapsed="false" customWidth="true" hidden="false" outlineLevel="0" max="5" min="4" style="2" width="14.99"/>
    <col collapsed="false" customWidth="true" hidden="false" outlineLevel="0" max="6" min="6" style="2" width="13.99"/>
    <col collapsed="false" customWidth="false" hidden="false" outlineLevel="0" max="11" min="7" style="3" width="9.1"/>
    <col collapsed="false" customWidth="false" hidden="false" outlineLevel="0" max="12" min="12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/>
    <row r="3" customFormat="false" ht="31.2" hidden="false" customHeight="true" outlineLevel="0" collapsed="false">
      <c r="A3" s="6" t="s">
        <v>1</v>
      </c>
      <c r="B3" s="7" t="s">
        <v>2</v>
      </c>
      <c r="C3" s="8"/>
      <c r="D3" s="6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 t="s">
        <v>10</v>
      </c>
      <c r="L3" s="13"/>
      <c r="M3" s="14"/>
      <c r="N3" s="14"/>
    </row>
    <row r="4" customFormat="false" ht="37.2" hidden="false" customHeight="true" outlineLevel="0" collapsed="false">
      <c r="A4" s="6"/>
      <c r="B4" s="7"/>
      <c r="C4" s="8"/>
      <c r="D4" s="6"/>
      <c r="E4" s="9"/>
      <c r="F4" s="9"/>
      <c r="G4" s="10"/>
      <c r="H4" s="10"/>
      <c r="I4" s="10"/>
      <c r="J4" s="11"/>
      <c r="K4" s="12"/>
      <c r="L4" s="13"/>
      <c r="M4" s="14"/>
      <c r="N4" s="14"/>
    </row>
    <row r="5" customFormat="false" ht="14.4" hidden="false" customHeight="false" outlineLevel="0" collapsed="false">
      <c r="G5" s="15"/>
      <c r="H5" s="15"/>
      <c r="I5" s="15"/>
      <c r="J5" s="16"/>
      <c r="K5" s="17"/>
    </row>
    <row r="6" customFormat="false" ht="13.8" hidden="false" customHeight="false" outlineLevel="0" collapsed="false">
      <c r="A6" s="18" t="n">
        <v>1910</v>
      </c>
      <c r="B6" s="19" t="s">
        <v>11</v>
      </c>
      <c r="D6" s="20" t="n">
        <v>58696</v>
      </c>
      <c r="E6" s="21" t="n">
        <v>155</v>
      </c>
      <c r="F6" s="21" t="n">
        <v>0.00264</v>
      </c>
      <c r="G6" s="22" t="s">
        <v>12</v>
      </c>
      <c r="H6" s="22" t="s">
        <v>13</v>
      </c>
      <c r="I6" s="22" t="n">
        <v>12</v>
      </c>
      <c r="J6" s="22"/>
      <c r="K6" s="23" t="n">
        <v>200106</v>
      </c>
    </row>
    <row r="7" customFormat="false" ht="13.2" hidden="false" customHeight="false" outlineLevel="0" collapsed="false">
      <c r="A7" s="24" t="n">
        <v>1911</v>
      </c>
      <c r="B7" s="25" t="s">
        <v>11</v>
      </c>
      <c r="D7" s="26" t="n">
        <v>58556</v>
      </c>
      <c r="E7" s="27" t="n">
        <v>185</v>
      </c>
      <c r="F7" s="28" t="n">
        <v>0.00316</v>
      </c>
      <c r="G7" s="29" t="s">
        <v>12</v>
      </c>
      <c r="H7" s="29" t="s">
        <v>13</v>
      </c>
      <c r="I7" s="29" t="n">
        <v>12</v>
      </c>
      <c r="J7" s="29"/>
      <c r="K7" s="30" t="n">
        <v>200106</v>
      </c>
    </row>
    <row r="8" customFormat="false" ht="13.2" hidden="false" customHeight="false" outlineLevel="0" collapsed="false">
      <c r="A8" s="24" t="n">
        <v>1912</v>
      </c>
      <c r="B8" s="25" t="s">
        <v>11</v>
      </c>
      <c r="D8" s="26" t="n">
        <v>59337</v>
      </c>
      <c r="E8" s="27" t="n">
        <v>156</v>
      </c>
      <c r="F8" s="28" t="n">
        <v>0.00263</v>
      </c>
      <c r="G8" s="29" t="s">
        <v>12</v>
      </c>
      <c r="H8" s="29" t="s">
        <v>13</v>
      </c>
      <c r="I8" s="29" t="n">
        <v>12</v>
      </c>
      <c r="J8" s="29"/>
      <c r="K8" s="30" t="n">
        <v>200106</v>
      </c>
    </row>
    <row r="9" customFormat="false" ht="13.2" hidden="false" customHeight="false" outlineLevel="0" collapsed="false">
      <c r="A9" s="24" t="n">
        <v>1913</v>
      </c>
      <c r="B9" s="25" t="s">
        <v>11</v>
      </c>
      <c r="D9" s="26" t="n">
        <v>61513</v>
      </c>
      <c r="E9" s="28" t="n">
        <v>156</v>
      </c>
      <c r="F9" s="28" t="n">
        <v>0.00254</v>
      </c>
      <c r="G9" s="29" t="s">
        <v>12</v>
      </c>
      <c r="H9" s="29" t="s">
        <v>13</v>
      </c>
      <c r="I9" s="29" t="n">
        <v>12</v>
      </c>
      <c r="J9" s="29"/>
      <c r="K9" s="30" t="n">
        <v>200106</v>
      </c>
    </row>
    <row r="10" customFormat="false" ht="13.2" hidden="false" customHeight="false" outlineLevel="0" collapsed="false">
      <c r="A10" s="24" t="n">
        <v>1914</v>
      </c>
      <c r="B10" s="25" t="s">
        <v>11</v>
      </c>
      <c r="D10" s="26" t="n">
        <v>61430</v>
      </c>
      <c r="E10" s="28" t="n">
        <v>156</v>
      </c>
      <c r="F10" s="28" t="n">
        <v>0.00254</v>
      </c>
      <c r="G10" s="29" t="s">
        <v>12</v>
      </c>
      <c r="H10" s="29" t="s">
        <v>13</v>
      </c>
      <c r="I10" s="29" t="n">
        <v>12</v>
      </c>
      <c r="J10" s="29"/>
      <c r="K10" s="30" t="n">
        <v>200106</v>
      </c>
    </row>
    <row r="11" customFormat="false" ht="13.2" hidden="false" customHeight="false" outlineLevel="0" collapsed="false">
      <c r="A11" s="24" t="n">
        <v>1915</v>
      </c>
      <c r="B11" s="25" t="s">
        <v>11</v>
      </c>
      <c r="D11" s="26" t="n">
        <v>61441</v>
      </c>
      <c r="E11" s="27" t="n">
        <v>166</v>
      </c>
      <c r="F11" s="28" t="n">
        <v>0.0027</v>
      </c>
      <c r="G11" s="29" t="s">
        <v>12</v>
      </c>
      <c r="H11" s="29" t="s">
        <v>13</v>
      </c>
      <c r="I11" s="29" t="n">
        <v>12</v>
      </c>
      <c r="J11" s="29"/>
      <c r="K11" s="30" t="n">
        <v>200106</v>
      </c>
    </row>
    <row r="12" customFormat="false" ht="13.2" hidden="false" customHeight="false" outlineLevel="0" collapsed="false">
      <c r="A12" s="24" t="n">
        <v>1916</v>
      </c>
      <c r="B12" s="25" t="s">
        <v>11</v>
      </c>
      <c r="D12" s="26" t="n">
        <v>62257</v>
      </c>
      <c r="E12" s="28" t="n">
        <v>198</v>
      </c>
      <c r="F12" s="28" t="n">
        <v>0.00318</v>
      </c>
      <c r="G12" s="29" t="s">
        <v>12</v>
      </c>
      <c r="H12" s="29" t="s">
        <v>13</v>
      </c>
      <c r="I12" s="29" t="n">
        <v>12</v>
      </c>
      <c r="J12" s="29"/>
      <c r="K12" s="30" t="n">
        <v>200106</v>
      </c>
    </row>
    <row r="13" customFormat="false" ht="13.2" hidden="false" customHeight="false" outlineLevel="0" collapsed="false">
      <c r="A13" s="24" t="n">
        <v>1917</v>
      </c>
      <c r="B13" s="25" t="s">
        <v>11</v>
      </c>
      <c r="D13" s="26" t="n">
        <v>62805</v>
      </c>
      <c r="E13" s="28" t="n">
        <v>212</v>
      </c>
      <c r="F13" s="28" t="n">
        <v>0.00338</v>
      </c>
      <c r="G13" s="29" t="s">
        <v>12</v>
      </c>
      <c r="H13" s="29" t="s">
        <v>13</v>
      </c>
      <c r="I13" s="29" t="n">
        <v>12</v>
      </c>
      <c r="J13" s="29"/>
      <c r="K13" s="30" t="n">
        <v>200106</v>
      </c>
    </row>
    <row r="14" customFormat="false" ht="13.2" hidden="false" customHeight="false" outlineLevel="0" collapsed="false">
      <c r="A14" s="24" t="n">
        <v>1918</v>
      </c>
      <c r="B14" s="25" t="s">
        <v>11</v>
      </c>
      <c r="D14" s="26" t="n">
        <v>65783</v>
      </c>
      <c r="E14" s="28" t="n">
        <v>442</v>
      </c>
      <c r="F14" s="28" t="n">
        <v>0.00672</v>
      </c>
      <c r="G14" s="29" t="s">
        <v>12</v>
      </c>
      <c r="H14" s="29" t="s">
        <v>13</v>
      </c>
      <c r="I14" s="29" t="n">
        <v>12</v>
      </c>
      <c r="J14" s="29"/>
      <c r="K14" s="30" t="n">
        <v>200106</v>
      </c>
    </row>
    <row r="15" customFormat="false" ht="13.2" hidden="false" customHeight="false" outlineLevel="0" collapsed="false">
      <c r="A15" s="24" t="n">
        <v>1919</v>
      </c>
      <c r="B15" s="25" t="s">
        <v>11</v>
      </c>
      <c r="D15" s="26" t="n">
        <v>68174</v>
      </c>
      <c r="E15" s="28" t="n">
        <v>234</v>
      </c>
      <c r="F15" s="28" t="n">
        <v>0.00343</v>
      </c>
      <c r="G15" s="29" t="s">
        <v>12</v>
      </c>
      <c r="H15" s="29" t="s">
        <v>13</v>
      </c>
      <c r="I15" s="29" t="n">
        <v>12</v>
      </c>
      <c r="J15" s="29"/>
      <c r="K15" s="30" t="n">
        <v>200106</v>
      </c>
    </row>
    <row r="16" customFormat="false" ht="13.2" hidden="false" customHeight="false" outlineLevel="0" collapsed="false">
      <c r="A16" s="24" t="n">
        <v>1920</v>
      </c>
      <c r="B16" s="25" t="s">
        <v>11</v>
      </c>
      <c r="D16" s="26" t="n">
        <v>67978</v>
      </c>
      <c r="E16" s="28" t="n">
        <v>181</v>
      </c>
      <c r="F16" s="28" t="n">
        <v>0.00266</v>
      </c>
      <c r="G16" s="29" t="s">
        <v>12</v>
      </c>
      <c r="H16" s="29" t="s">
        <v>13</v>
      </c>
      <c r="I16" s="29" t="n">
        <v>12</v>
      </c>
      <c r="J16" s="29"/>
      <c r="K16" s="30" t="n">
        <v>200106</v>
      </c>
    </row>
    <row r="17" s="32" customFormat="true" ht="13.2" hidden="false" customHeight="false" outlineLevel="0" collapsed="false">
      <c r="A17" s="24"/>
      <c r="B17" s="25" t="s">
        <v>14</v>
      </c>
      <c r="C17" s="2"/>
      <c r="D17" s="26" t="n">
        <f aca="false">SUM(D6:D16)</f>
        <v>687970</v>
      </c>
      <c r="E17" s="27" t="n">
        <f aca="false">SUM(E6:E16)</f>
        <v>2241</v>
      </c>
      <c r="F17" s="27" t="n">
        <f aca="false">SUM(F6:F16)</f>
        <v>0.03558</v>
      </c>
      <c r="G17" s="29" t="s">
        <v>12</v>
      </c>
      <c r="H17" s="29" t="s">
        <v>13</v>
      </c>
      <c r="I17" s="29" t="n">
        <v>12</v>
      </c>
      <c r="J17" s="29"/>
      <c r="K17" s="30" t="n">
        <v>200106</v>
      </c>
      <c r="L17" s="31"/>
    </row>
    <row r="18" s="3" customFormat="true" ht="13.2" hidden="false" customHeight="false" outlineLevel="0" collapsed="false">
      <c r="A18" s="24"/>
      <c r="B18" s="25" t="s">
        <v>15</v>
      </c>
      <c r="C18" s="2"/>
      <c r="D18" s="26" t="n">
        <v>326</v>
      </c>
      <c r="E18" s="27"/>
      <c r="F18" s="27" t="n">
        <v>0.00323</v>
      </c>
      <c r="G18" s="29" t="s">
        <v>12</v>
      </c>
      <c r="H18" s="29" t="s">
        <v>13</v>
      </c>
      <c r="I18" s="29" t="n">
        <v>12</v>
      </c>
      <c r="J18" s="29"/>
      <c r="K18" s="30" t="n">
        <v>200106</v>
      </c>
      <c r="L18" s="33"/>
    </row>
    <row r="19" customFormat="false" ht="13.2" hidden="false" customHeight="false" outlineLevel="0" collapsed="false">
      <c r="A19" s="24" t="n">
        <v>1910</v>
      </c>
      <c r="B19" s="34" t="s">
        <v>16</v>
      </c>
      <c r="D19" s="26" t="n">
        <v>54519</v>
      </c>
      <c r="E19" s="28" t="n">
        <v>195</v>
      </c>
      <c r="F19" s="28" t="n">
        <v>0.00358</v>
      </c>
      <c r="G19" s="29" t="s">
        <v>12</v>
      </c>
      <c r="H19" s="29" t="s">
        <v>13</v>
      </c>
      <c r="I19" s="29" t="n">
        <v>12</v>
      </c>
      <c r="J19" s="29"/>
      <c r="K19" s="30" t="n">
        <v>200106</v>
      </c>
    </row>
    <row r="20" customFormat="false" ht="13.2" hidden="false" customHeight="false" outlineLevel="0" collapsed="false">
      <c r="A20" s="24" t="n">
        <v>1911</v>
      </c>
      <c r="B20" s="34" t="s">
        <v>16</v>
      </c>
      <c r="D20" s="26" t="n">
        <v>58337</v>
      </c>
      <c r="E20" s="28" t="n">
        <v>187</v>
      </c>
      <c r="F20" s="28" t="n">
        <v>0.00321</v>
      </c>
      <c r="G20" s="29" t="s">
        <v>12</v>
      </c>
      <c r="H20" s="29" t="s">
        <v>13</v>
      </c>
      <c r="I20" s="29" t="n">
        <v>12</v>
      </c>
      <c r="J20" s="29"/>
      <c r="K20" s="30" t="n">
        <v>200106</v>
      </c>
    </row>
    <row r="21" customFormat="false" ht="13.2" hidden="false" customHeight="false" outlineLevel="0" collapsed="false">
      <c r="A21" s="24" t="n">
        <v>1912</v>
      </c>
      <c r="B21" s="34" t="s">
        <v>16</v>
      </c>
      <c r="D21" s="26" t="n">
        <v>58166</v>
      </c>
      <c r="E21" s="28" t="n">
        <v>205</v>
      </c>
      <c r="F21" s="28" t="n">
        <v>0.00352</v>
      </c>
      <c r="G21" s="29" t="s">
        <v>12</v>
      </c>
      <c r="H21" s="29" t="s">
        <v>13</v>
      </c>
      <c r="I21" s="29" t="n">
        <v>12</v>
      </c>
      <c r="J21" s="29"/>
      <c r="K21" s="30" t="n">
        <v>200106</v>
      </c>
    </row>
    <row r="22" customFormat="false" ht="13.2" hidden="false" customHeight="false" outlineLevel="0" collapsed="false">
      <c r="A22" s="24" t="n">
        <v>1913</v>
      </c>
      <c r="B22" s="34" t="s">
        <v>16</v>
      </c>
      <c r="D22" s="26" t="n">
        <v>58999</v>
      </c>
      <c r="E22" s="28" t="n">
        <v>148</v>
      </c>
      <c r="F22" s="28" t="n">
        <v>0.00251</v>
      </c>
      <c r="G22" s="29" t="s">
        <v>12</v>
      </c>
      <c r="H22" s="29" t="s">
        <v>13</v>
      </c>
      <c r="I22" s="29" t="n">
        <v>12</v>
      </c>
      <c r="J22" s="29"/>
      <c r="K22" s="30" t="n">
        <v>200106</v>
      </c>
    </row>
    <row r="23" customFormat="false" ht="13.2" hidden="false" customHeight="false" outlineLevel="0" collapsed="false">
      <c r="A23" s="24" t="n">
        <v>1914</v>
      </c>
      <c r="B23" s="34" t="s">
        <v>16</v>
      </c>
      <c r="D23" s="26" t="n">
        <v>61172</v>
      </c>
      <c r="E23" s="28" t="n">
        <v>211</v>
      </c>
      <c r="F23" s="28" t="n">
        <v>0.00345</v>
      </c>
      <c r="G23" s="29" t="s">
        <v>12</v>
      </c>
      <c r="H23" s="29" t="s">
        <v>13</v>
      </c>
      <c r="I23" s="29" t="n">
        <v>12</v>
      </c>
      <c r="J23" s="29"/>
      <c r="K23" s="30" t="n">
        <v>200106</v>
      </c>
    </row>
    <row r="24" customFormat="false" ht="13.2" hidden="false" customHeight="false" outlineLevel="0" collapsed="false">
      <c r="A24" s="24" t="n">
        <v>1915</v>
      </c>
      <c r="B24" s="34" t="s">
        <v>16</v>
      </c>
      <c r="D24" s="26" t="n">
        <v>61150</v>
      </c>
      <c r="E24" s="28" t="n">
        <v>182</v>
      </c>
      <c r="F24" s="28" t="n">
        <v>0.00298</v>
      </c>
      <c r="G24" s="29" t="s">
        <v>12</v>
      </c>
      <c r="H24" s="29" t="s">
        <v>13</v>
      </c>
      <c r="I24" s="29" t="n">
        <v>12</v>
      </c>
      <c r="J24" s="29"/>
      <c r="K24" s="30" t="n">
        <v>200106</v>
      </c>
    </row>
    <row r="25" customFormat="false" ht="13.2" hidden="false" customHeight="false" outlineLevel="0" collapsed="false">
      <c r="A25" s="24" t="n">
        <v>1916</v>
      </c>
      <c r="B25" s="34" t="s">
        <v>16</v>
      </c>
      <c r="D25" s="26" t="n">
        <v>61204</v>
      </c>
      <c r="E25" s="28" t="n">
        <v>263</v>
      </c>
      <c r="F25" s="28" t="n">
        <v>0.0043</v>
      </c>
      <c r="G25" s="29" t="s">
        <v>12</v>
      </c>
      <c r="H25" s="29" t="s">
        <v>13</v>
      </c>
      <c r="I25" s="29" t="n">
        <v>12</v>
      </c>
      <c r="J25" s="29"/>
      <c r="K25" s="30" t="n">
        <v>200106</v>
      </c>
    </row>
    <row r="26" customFormat="false" ht="13.2" hidden="false" customHeight="false" outlineLevel="0" collapsed="false">
      <c r="A26" s="24" t="n">
        <v>1917</v>
      </c>
      <c r="B26" s="34" t="s">
        <v>16</v>
      </c>
      <c r="D26" s="26" t="n">
        <v>61987</v>
      </c>
      <c r="E26" s="28" t="n">
        <v>165</v>
      </c>
      <c r="F26" s="28" t="n">
        <v>0.00266</v>
      </c>
      <c r="G26" s="29" t="s">
        <v>12</v>
      </c>
      <c r="H26" s="29" t="s">
        <v>13</v>
      </c>
      <c r="I26" s="29" t="n">
        <v>12</v>
      </c>
      <c r="J26" s="29"/>
      <c r="K26" s="30" t="n">
        <v>200106</v>
      </c>
    </row>
    <row r="27" customFormat="false" ht="13.2" hidden="false" customHeight="false" outlineLevel="0" collapsed="false">
      <c r="A27" s="24" t="n">
        <v>1918</v>
      </c>
      <c r="B27" s="34" t="s">
        <v>16</v>
      </c>
      <c r="D27" s="26" t="n">
        <v>62619</v>
      </c>
      <c r="E27" s="28" t="n">
        <v>478</v>
      </c>
      <c r="F27" s="28" t="n">
        <v>0.00763</v>
      </c>
      <c r="G27" s="29" t="s">
        <v>12</v>
      </c>
      <c r="H27" s="29" t="s">
        <v>13</v>
      </c>
      <c r="I27" s="29" t="n">
        <v>12</v>
      </c>
      <c r="J27" s="29"/>
      <c r="K27" s="30" t="n">
        <v>200106</v>
      </c>
    </row>
    <row r="28" customFormat="false" ht="13.2" hidden="false" customHeight="false" outlineLevel="0" collapsed="false">
      <c r="A28" s="24" t="n">
        <v>1919</v>
      </c>
      <c r="B28" s="34" t="s">
        <v>16</v>
      </c>
      <c r="D28" s="26" t="n">
        <v>65397</v>
      </c>
      <c r="E28" s="28" t="n">
        <v>275</v>
      </c>
      <c r="F28" s="28" t="n">
        <v>0.0042</v>
      </c>
      <c r="G28" s="29" t="s">
        <v>12</v>
      </c>
      <c r="H28" s="29" t="s">
        <v>13</v>
      </c>
      <c r="I28" s="29" t="n">
        <v>12</v>
      </c>
      <c r="J28" s="29"/>
      <c r="K28" s="30" t="n">
        <v>200106</v>
      </c>
    </row>
    <row r="29" customFormat="false" ht="13.2" hidden="false" customHeight="false" outlineLevel="0" collapsed="false">
      <c r="A29" s="24" t="n">
        <v>1920</v>
      </c>
      <c r="B29" s="34" t="s">
        <v>16</v>
      </c>
      <c r="D29" s="26" t="n">
        <v>68014</v>
      </c>
      <c r="E29" s="28" t="n">
        <v>222</v>
      </c>
      <c r="F29" s="28" t="n">
        <v>0.00326</v>
      </c>
      <c r="G29" s="29" t="s">
        <v>12</v>
      </c>
      <c r="H29" s="29" t="s">
        <v>13</v>
      </c>
      <c r="I29" s="29" t="n">
        <v>12</v>
      </c>
      <c r="J29" s="29"/>
      <c r="K29" s="30" t="n">
        <v>200106</v>
      </c>
    </row>
    <row r="30" s="32" customFormat="true" ht="13.2" hidden="false" customHeight="false" outlineLevel="0" collapsed="false">
      <c r="A30" s="24"/>
      <c r="B30" s="34" t="s">
        <v>14</v>
      </c>
      <c r="C30" s="2"/>
      <c r="D30" s="26" t="n">
        <f aca="false">SUM(D19:D29)</f>
        <v>671564</v>
      </c>
      <c r="E30" s="27" t="n">
        <f aca="false">SUM(E19:E29)</f>
        <v>2531</v>
      </c>
      <c r="F30" s="27" t="n">
        <f aca="false">SUM(F19:F29)</f>
        <v>0.0413</v>
      </c>
      <c r="G30" s="29" t="s">
        <v>12</v>
      </c>
      <c r="H30" s="29" t="s">
        <v>13</v>
      </c>
      <c r="I30" s="29" t="n">
        <v>12</v>
      </c>
      <c r="J30" s="29"/>
      <c r="K30" s="30" t="n">
        <v>200106</v>
      </c>
      <c r="L30" s="31"/>
    </row>
    <row r="31" s="3" customFormat="true" ht="13.2" hidden="false" customHeight="false" outlineLevel="0" collapsed="false">
      <c r="A31" s="24"/>
      <c r="B31" s="34" t="s">
        <v>15</v>
      </c>
      <c r="C31" s="2"/>
      <c r="D31" s="26" t="n">
        <v>377</v>
      </c>
      <c r="E31" s="27"/>
      <c r="F31" s="28" t="n">
        <v>0.00375</v>
      </c>
      <c r="G31" s="29" t="s">
        <v>12</v>
      </c>
      <c r="H31" s="29" t="s">
        <v>13</v>
      </c>
      <c r="I31" s="29" t="n">
        <v>12</v>
      </c>
      <c r="J31" s="29"/>
      <c r="K31" s="30" t="n">
        <v>200106</v>
      </c>
      <c r="L31" s="33"/>
    </row>
    <row r="32" customFormat="false" ht="13.2" hidden="false" customHeight="false" outlineLevel="0" collapsed="false">
      <c r="A32" s="24" t="n">
        <v>1910</v>
      </c>
      <c r="B32" s="34" t="s">
        <v>17</v>
      </c>
      <c r="D32" s="26" t="n">
        <v>54897</v>
      </c>
      <c r="E32" s="28" t="n">
        <v>201</v>
      </c>
      <c r="F32" s="28" t="n">
        <v>0.00366</v>
      </c>
      <c r="G32" s="29" t="s">
        <v>12</v>
      </c>
      <c r="H32" s="29" t="s">
        <v>13</v>
      </c>
      <c r="I32" s="29" t="n">
        <v>12</v>
      </c>
      <c r="J32" s="29"/>
      <c r="K32" s="30" t="n">
        <v>200106</v>
      </c>
    </row>
    <row r="33" customFormat="false" ht="13.2" hidden="false" customHeight="false" outlineLevel="0" collapsed="false">
      <c r="A33" s="24" t="n">
        <v>1911</v>
      </c>
      <c r="B33" s="34" t="s">
        <v>17</v>
      </c>
      <c r="D33" s="35" t="n">
        <v>54111</v>
      </c>
      <c r="E33" s="28" t="n">
        <v>198</v>
      </c>
      <c r="F33" s="28" t="n">
        <v>0.00366</v>
      </c>
      <c r="G33" s="29" t="s">
        <v>12</v>
      </c>
      <c r="H33" s="29" t="s">
        <v>13</v>
      </c>
      <c r="I33" s="29" t="n">
        <v>12</v>
      </c>
      <c r="J33" s="29"/>
      <c r="K33" s="30" t="n">
        <v>200106</v>
      </c>
    </row>
    <row r="34" customFormat="false" ht="13.2" hidden="false" customHeight="false" outlineLevel="0" collapsed="false">
      <c r="A34" s="24" t="n">
        <v>1912</v>
      </c>
      <c r="B34" s="34" t="s">
        <v>17</v>
      </c>
      <c r="D34" s="35" t="n">
        <v>57941</v>
      </c>
      <c r="E34" s="28" t="n">
        <v>197</v>
      </c>
      <c r="F34" s="28" t="n">
        <v>0.0034</v>
      </c>
      <c r="G34" s="29" t="s">
        <v>12</v>
      </c>
      <c r="H34" s="29" t="s">
        <v>13</v>
      </c>
      <c r="I34" s="29" t="n">
        <v>12</v>
      </c>
      <c r="J34" s="29"/>
      <c r="K34" s="30" t="n">
        <v>200106</v>
      </c>
    </row>
    <row r="35" customFormat="false" ht="13.2" hidden="false" customHeight="false" outlineLevel="0" collapsed="false">
      <c r="A35" s="24" t="n">
        <v>1913</v>
      </c>
      <c r="B35" s="34" t="s">
        <v>17</v>
      </c>
      <c r="D35" s="35" t="n">
        <v>57757</v>
      </c>
      <c r="E35" s="28" t="n">
        <v>205</v>
      </c>
      <c r="F35" s="28" t="n">
        <v>0.00355</v>
      </c>
      <c r="G35" s="29" t="s">
        <v>12</v>
      </c>
      <c r="H35" s="29" t="s">
        <v>13</v>
      </c>
      <c r="I35" s="29" t="n">
        <v>12</v>
      </c>
      <c r="J35" s="29"/>
      <c r="K35" s="30" t="n">
        <v>200106</v>
      </c>
    </row>
    <row r="36" customFormat="false" ht="13.2" hidden="false" customHeight="false" outlineLevel="0" collapsed="false">
      <c r="A36" s="24" t="n">
        <v>1914</v>
      </c>
      <c r="B36" s="34" t="s">
        <v>17</v>
      </c>
      <c r="D36" s="35" t="n">
        <v>58670</v>
      </c>
      <c r="E36" s="28" t="n">
        <v>201</v>
      </c>
      <c r="F36" s="28" t="n">
        <v>0.00343</v>
      </c>
      <c r="G36" s="29" t="s">
        <v>12</v>
      </c>
      <c r="H36" s="29" t="s">
        <v>13</v>
      </c>
      <c r="I36" s="29" t="n">
        <v>12</v>
      </c>
      <c r="J36" s="29"/>
      <c r="K36" s="30" t="n">
        <v>200106</v>
      </c>
    </row>
    <row r="37" customFormat="false" ht="13.2" hidden="false" customHeight="false" outlineLevel="0" collapsed="false">
      <c r="A37" s="24" t="n">
        <v>1915</v>
      </c>
      <c r="B37" s="34" t="s">
        <v>17</v>
      </c>
      <c r="D37" s="35" t="n">
        <v>60776</v>
      </c>
      <c r="E37" s="28" t="n">
        <v>214</v>
      </c>
      <c r="F37" s="28" t="n">
        <v>0.00352</v>
      </c>
      <c r="G37" s="29" t="s">
        <v>12</v>
      </c>
      <c r="H37" s="29" t="s">
        <v>13</v>
      </c>
      <c r="I37" s="29" t="n">
        <v>12</v>
      </c>
      <c r="J37" s="29"/>
      <c r="K37" s="30" t="n">
        <v>200106</v>
      </c>
    </row>
    <row r="38" customFormat="false" ht="13.2" hidden="false" customHeight="false" outlineLevel="0" collapsed="false">
      <c r="A38" s="24" t="n">
        <v>1916</v>
      </c>
      <c r="B38" s="34" t="s">
        <v>17</v>
      </c>
      <c r="D38" s="35" t="n">
        <v>60843</v>
      </c>
      <c r="E38" s="28" t="n">
        <v>238</v>
      </c>
      <c r="F38" s="28" t="n">
        <v>0.00391</v>
      </c>
      <c r="G38" s="29" t="s">
        <v>12</v>
      </c>
      <c r="H38" s="29" t="s">
        <v>13</v>
      </c>
      <c r="I38" s="29" t="n">
        <v>12</v>
      </c>
      <c r="J38" s="29"/>
      <c r="K38" s="30" t="n">
        <v>200106</v>
      </c>
    </row>
    <row r="39" customFormat="false" ht="13.2" hidden="false" customHeight="false" outlineLevel="0" collapsed="false">
      <c r="A39" s="24" t="n">
        <v>1917</v>
      </c>
      <c r="B39" s="34" t="s">
        <v>17</v>
      </c>
      <c r="D39" s="35" t="n">
        <v>60870</v>
      </c>
      <c r="E39" s="28" t="n">
        <v>309</v>
      </c>
      <c r="F39" s="28" t="n">
        <v>0.00508</v>
      </c>
      <c r="G39" s="29" t="s">
        <v>12</v>
      </c>
      <c r="H39" s="29" t="s">
        <v>13</v>
      </c>
      <c r="I39" s="29" t="n">
        <v>12</v>
      </c>
      <c r="J39" s="29"/>
      <c r="K39" s="30" t="n">
        <v>200106</v>
      </c>
    </row>
    <row r="40" customFormat="false" ht="13.2" hidden="false" customHeight="false" outlineLevel="0" collapsed="false">
      <c r="A40" s="24" t="n">
        <v>1918</v>
      </c>
      <c r="B40" s="34" t="s">
        <v>17</v>
      </c>
      <c r="D40" s="35" t="n">
        <v>61751</v>
      </c>
      <c r="E40" s="28" t="n">
        <v>589</v>
      </c>
      <c r="F40" s="28" t="n">
        <v>0.00954</v>
      </c>
      <c r="G40" s="29" t="s">
        <v>12</v>
      </c>
      <c r="H40" s="29" t="s">
        <v>13</v>
      </c>
      <c r="I40" s="29" t="n">
        <v>12</v>
      </c>
      <c r="J40" s="29"/>
      <c r="K40" s="30" t="n">
        <v>200106</v>
      </c>
    </row>
    <row r="41" customFormat="false" ht="13.2" hidden="false" customHeight="false" outlineLevel="0" collapsed="false">
      <c r="A41" s="24" t="n">
        <v>1919</v>
      </c>
      <c r="B41" s="34" t="s">
        <v>17</v>
      </c>
      <c r="D41" s="35" t="n">
        <v>62167</v>
      </c>
      <c r="E41" s="28" t="n">
        <v>271</v>
      </c>
      <c r="F41" s="28" t="n">
        <v>0.00436</v>
      </c>
      <c r="G41" s="29" t="s">
        <v>12</v>
      </c>
      <c r="H41" s="29" t="s">
        <v>13</v>
      </c>
      <c r="I41" s="29" t="n">
        <v>12</v>
      </c>
      <c r="J41" s="29"/>
      <c r="K41" s="30" t="n">
        <v>200106</v>
      </c>
    </row>
    <row r="42" customFormat="false" ht="13.2" hidden="false" customHeight="false" outlineLevel="0" collapsed="false">
      <c r="A42" s="24" t="n">
        <v>1920</v>
      </c>
      <c r="B42" s="34" t="s">
        <v>17</v>
      </c>
      <c r="D42" s="35" t="n">
        <v>65178</v>
      </c>
      <c r="E42" s="28" t="n">
        <v>268</v>
      </c>
      <c r="F42" s="28" t="n">
        <v>0.00411</v>
      </c>
      <c r="G42" s="29" t="s">
        <v>12</v>
      </c>
      <c r="H42" s="29" t="s">
        <v>13</v>
      </c>
      <c r="I42" s="29" t="n">
        <v>12</v>
      </c>
      <c r="J42" s="29"/>
      <c r="K42" s="30" t="n">
        <v>200106</v>
      </c>
    </row>
    <row r="43" s="32" customFormat="true" ht="13.2" hidden="false" customHeight="false" outlineLevel="0" collapsed="false">
      <c r="A43" s="24"/>
      <c r="B43" s="34" t="s">
        <v>14</v>
      </c>
      <c r="C43" s="2"/>
      <c r="D43" s="26" t="n">
        <f aca="false">SUM(D32:D42)</f>
        <v>654961</v>
      </c>
      <c r="E43" s="27" t="n">
        <f aca="false">SUM(E32:E42)</f>
        <v>2891</v>
      </c>
      <c r="F43" s="27" t="n">
        <f aca="false">SUM(F32:F42)</f>
        <v>0.04822</v>
      </c>
      <c r="G43" s="29" t="s">
        <v>12</v>
      </c>
      <c r="H43" s="29" t="s">
        <v>13</v>
      </c>
      <c r="I43" s="29" t="n">
        <v>12</v>
      </c>
      <c r="J43" s="29"/>
      <c r="K43" s="30" t="n">
        <v>200106</v>
      </c>
      <c r="L43" s="31"/>
    </row>
    <row r="44" s="32" customFormat="true" ht="13.2" hidden="false" customHeight="false" outlineLevel="0" collapsed="false">
      <c r="A44" s="24"/>
      <c r="B44" s="34" t="s">
        <v>15</v>
      </c>
      <c r="C44" s="2"/>
      <c r="D44" s="35" t="n">
        <v>441</v>
      </c>
      <c r="E44" s="27"/>
      <c r="F44" s="28" t="n">
        <v>0.00438</v>
      </c>
      <c r="G44" s="29" t="s">
        <v>12</v>
      </c>
      <c r="H44" s="29" t="s">
        <v>13</v>
      </c>
      <c r="I44" s="29" t="n">
        <v>12</v>
      </c>
      <c r="J44" s="29"/>
      <c r="K44" s="30" t="n">
        <v>200106</v>
      </c>
      <c r="L44" s="31"/>
    </row>
    <row r="45" customFormat="false" ht="13.2" hidden="false" customHeight="false" outlineLevel="0" collapsed="false">
      <c r="A45" s="24" t="n">
        <v>1910</v>
      </c>
      <c r="B45" s="34" t="s">
        <v>18</v>
      </c>
      <c r="D45" s="35" t="n">
        <v>51871</v>
      </c>
      <c r="E45" s="27" t="n">
        <v>214</v>
      </c>
      <c r="F45" s="28" t="n">
        <v>0.00413</v>
      </c>
      <c r="G45" s="29" t="s">
        <v>12</v>
      </c>
      <c r="H45" s="29" t="s">
        <v>13</v>
      </c>
      <c r="I45" s="29" t="n">
        <v>12</v>
      </c>
      <c r="J45" s="29"/>
      <c r="K45" s="30" t="n">
        <v>200106</v>
      </c>
    </row>
    <row r="46" customFormat="false" ht="13.2" hidden="false" customHeight="false" outlineLevel="0" collapsed="false">
      <c r="A46" s="24" t="n">
        <v>1911</v>
      </c>
      <c r="B46" s="34" t="s">
        <v>18</v>
      </c>
      <c r="D46" s="35" t="n">
        <v>54513</v>
      </c>
      <c r="E46" s="27" t="n">
        <v>215</v>
      </c>
      <c r="F46" s="28" t="n">
        <v>0.00394</v>
      </c>
      <c r="G46" s="29" t="s">
        <v>12</v>
      </c>
      <c r="H46" s="29" t="s">
        <v>13</v>
      </c>
      <c r="I46" s="29" t="n">
        <v>12</v>
      </c>
      <c r="J46" s="29"/>
      <c r="K46" s="30" t="n">
        <v>200106</v>
      </c>
    </row>
    <row r="47" customFormat="false" ht="13.2" hidden="false" customHeight="false" outlineLevel="0" collapsed="false">
      <c r="A47" s="24" t="n">
        <v>1912</v>
      </c>
      <c r="B47" s="34" t="s">
        <v>18</v>
      </c>
      <c r="D47" s="35" t="n">
        <v>53700</v>
      </c>
      <c r="E47" s="27" t="n">
        <v>188</v>
      </c>
      <c r="F47" s="28" t="n">
        <v>0.0035</v>
      </c>
      <c r="G47" s="29" t="s">
        <v>12</v>
      </c>
      <c r="H47" s="29" t="s">
        <v>13</v>
      </c>
      <c r="I47" s="29" t="n">
        <v>12</v>
      </c>
      <c r="J47" s="29"/>
      <c r="K47" s="30" t="n">
        <v>200106</v>
      </c>
    </row>
    <row r="48" customFormat="false" ht="13.2" hidden="false" customHeight="false" outlineLevel="0" collapsed="false">
      <c r="A48" s="24" t="n">
        <v>1913</v>
      </c>
      <c r="B48" s="34" t="s">
        <v>18</v>
      </c>
      <c r="D48" s="35" t="n">
        <v>57540</v>
      </c>
      <c r="E48" s="27" t="n">
        <v>189</v>
      </c>
      <c r="F48" s="28" t="n">
        <v>0.00328</v>
      </c>
      <c r="G48" s="29" t="s">
        <v>12</v>
      </c>
      <c r="H48" s="29" t="s">
        <v>13</v>
      </c>
      <c r="I48" s="29" t="n">
        <v>12</v>
      </c>
      <c r="J48" s="29"/>
      <c r="K48" s="30" t="n">
        <v>200106</v>
      </c>
    </row>
    <row r="49" customFormat="false" ht="13.2" hidden="false" customHeight="false" outlineLevel="0" collapsed="false">
      <c r="A49" s="24" t="n">
        <v>1914</v>
      </c>
      <c r="B49" s="34" t="s">
        <v>18</v>
      </c>
      <c r="D49" s="35" t="n">
        <v>57348</v>
      </c>
      <c r="E49" s="27" t="n">
        <v>219</v>
      </c>
      <c r="F49" s="28" t="n">
        <v>0.00382</v>
      </c>
      <c r="G49" s="29" t="s">
        <v>12</v>
      </c>
      <c r="H49" s="29" t="s">
        <v>13</v>
      </c>
      <c r="I49" s="29" t="n">
        <v>12</v>
      </c>
      <c r="J49" s="29"/>
      <c r="K49" s="30" t="n">
        <v>200106</v>
      </c>
    </row>
    <row r="50" customFormat="false" ht="13.2" hidden="false" customHeight="false" outlineLevel="0" collapsed="false">
      <c r="A50" s="24" t="n">
        <v>1915</v>
      </c>
      <c r="B50" s="34" t="s">
        <v>18</v>
      </c>
      <c r="D50" s="35" t="n">
        <v>58287</v>
      </c>
      <c r="E50" s="27" t="n">
        <v>245</v>
      </c>
      <c r="F50" s="28" t="n">
        <v>0.0042</v>
      </c>
      <c r="G50" s="29" t="s">
        <v>12</v>
      </c>
      <c r="H50" s="29" t="s">
        <v>13</v>
      </c>
      <c r="I50" s="29" t="n">
        <v>12</v>
      </c>
      <c r="J50" s="29"/>
      <c r="K50" s="30" t="n">
        <v>200106</v>
      </c>
    </row>
    <row r="51" customFormat="false" ht="13.2" hidden="false" customHeight="false" outlineLevel="0" collapsed="false">
      <c r="A51" s="24" t="n">
        <v>1916</v>
      </c>
      <c r="B51" s="34" t="s">
        <v>18</v>
      </c>
      <c r="D51" s="35" t="n">
        <v>60377</v>
      </c>
      <c r="E51" s="27" t="n">
        <v>302</v>
      </c>
      <c r="F51" s="28" t="n">
        <v>0.005</v>
      </c>
      <c r="G51" s="29" t="s">
        <v>12</v>
      </c>
      <c r="H51" s="29" t="s">
        <v>13</v>
      </c>
      <c r="I51" s="29" t="n">
        <v>12</v>
      </c>
      <c r="J51" s="29"/>
      <c r="K51" s="30" t="n">
        <v>200106</v>
      </c>
    </row>
    <row r="52" customFormat="false" ht="13.2" hidden="false" customHeight="false" outlineLevel="0" collapsed="false">
      <c r="A52" s="24" t="n">
        <v>1917</v>
      </c>
      <c r="B52" s="34" t="s">
        <v>18</v>
      </c>
      <c r="D52" s="35" t="n">
        <v>60480</v>
      </c>
      <c r="E52" s="27" t="n">
        <v>354</v>
      </c>
      <c r="F52" s="28" t="n">
        <v>0.00585</v>
      </c>
      <c r="G52" s="29" t="s">
        <v>12</v>
      </c>
      <c r="H52" s="29" t="s">
        <v>13</v>
      </c>
      <c r="I52" s="29" t="n">
        <v>12</v>
      </c>
      <c r="J52" s="29"/>
      <c r="K52" s="30" t="n">
        <v>200106</v>
      </c>
    </row>
    <row r="53" customFormat="false" ht="13.2" hidden="false" customHeight="false" outlineLevel="0" collapsed="false">
      <c r="A53" s="24" t="n">
        <v>1918</v>
      </c>
      <c r="B53" s="34" t="s">
        <v>18</v>
      </c>
      <c r="D53" s="35" t="n">
        <v>60490</v>
      </c>
      <c r="E53" s="27" t="n">
        <v>527</v>
      </c>
      <c r="F53" s="28" t="n">
        <v>0.00871</v>
      </c>
      <c r="G53" s="29" t="s">
        <v>12</v>
      </c>
      <c r="H53" s="29" t="s">
        <v>13</v>
      </c>
      <c r="I53" s="29" t="n">
        <v>12</v>
      </c>
      <c r="J53" s="29"/>
      <c r="K53" s="30" t="n">
        <v>200106</v>
      </c>
    </row>
    <row r="54" customFormat="false" ht="13.2" hidden="false" customHeight="false" outlineLevel="0" collapsed="false">
      <c r="A54" s="24" t="n">
        <v>1919</v>
      </c>
      <c r="B54" s="34" t="s">
        <v>18</v>
      </c>
      <c r="D54" s="35" t="n">
        <v>61091</v>
      </c>
      <c r="E54" s="27" t="n">
        <v>291</v>
      </c>
      <c r="F54" s="28" t="n">
        <v>0.00476</v>
      </c>
      <c r="G54" s="29" t="s">
        <v>12</v>
      </c>
      <c r="H54" s="29" t="s">
        <v>13</v>
      </c>
      <c r="I54" s="29" t="n">
        <v>12</v>
      </c>
      <c r="J54" s="29"/>
      <c r="K54" s="30" t="n">
        <v>200106</v>
      </c>
    </row>
    <row r="55" customFormat="false" ht="13.2" hidden="false" customHeight="false" outlineLevel="0" collapsed="false">
      <c r="A55" s="24" t="n">
        <v>1920</v>
      </c>
      <c r="B55" s="34" t="s">
        <v>18</v>
      </c>
      <c r="D55" s="35" t="n">
        <v>61922</v>
      </c>
      <c r="E55" s="27" t="n">
        <v>290</v>
      </c>
      <c r="F55" s="28" t="n">
        <v>0.00468</v>
      </c>
      <c r="G55" s="29" t="s">
        <v>12</v>
      </c>
      <c r="H55" s="29" t="s">
        <v>13</v>
      </c>
      <c r="I55" s="29" t="n">
        <v>12</v>
      </c>
      <c r="J55" s="29"/>
      <c r="K55" s="30" t="n">
        <v>200106</v>
      </c>
    </row>
    <row r="56" s="32" customFormat="true" ht="13.2" hidden="false" customHeight="false" outlineLevel="0" collapsed="false">
      <c r="A56" s="24"/>
      <c r="B56" s="34" t="s">
        <v>14</v>
      </c>
      <c r="C56" s="2"/>
      <c r="D56" s="26" t="n">
        <f aca="false">SUM(D44:D55)</f>
        <v>638060</v>
      </c>
      <c r="E56" s="27" t="n">
        <f aca="false">SUM(E44:E55)</f>
        <v>3034</v>
      </c>
      <c r="F56" s="27" t="n">
        <f aca="false">SUM(F44:F55)</f>
        <v>0.05625</v>
      </c>
      <c r="G56" s="29" t="s">
        <v>12</v>
      </c>
      <c r="H56" s="29" t="s">
        <v>13</v>
      </c>
      <c r="I56" s="29" t="n">
        <v>12</v>
      </c>
      <c r="J56" s="29"/>
      <c r="K56" s="30" t="n">
        <v>200106</v>
      </c>
      <c r="L56" s="31"/>
    </row>
    <row r="57" s="32" customFormat="true" ht="13.2" hidden="false" customHeight="false" outlineLevel="0" collapsed="false">
      <c r="A57" s="24"/>
      <c r="B57" s="34" t="s">
        <v>15</v>
      </c>
      <c r="C57" s="2"/>
      <c r="D57" s="35" t="n">
        <v>476</v>
      </c>
      <c r="E57" s="27"/>
      <c r="F57" s="28" t="n">
        <v>0.00472</v>
      </c>
      <c r="G57" s="29" t="s">
        <v>12</v>
      </c>
      <c r="H57" s="29" t="s">
        <v>13</v>
      </c>
      <c r="I57" s="29" t="n">
        <v>12</v>
      </c>
      <c r="J57" s="29"/>
      <c r="K57" s="30" t="n">
        <v>200106</v>
      </c>
      <c r="L57" s="31"/>
    </row>
    <row r="58" customFormat="false" ht="13.2" hidden="false" customHeight="false" outlineLevel="0" collapsed="false">
      <c r="A58" s="24" t="n">
        <v>1910</v>
      </c>
      <c r="B58" s="34" t="s">
        <v>19</v>
      </c>
      <c r="D58" s="35" t="n">
        <v>50766</v>
      </c>
      <c r="E58" s="27" t="n">
        <v>205</v>
      </c>
      <c r="F58" s="28" t="n">
        <v>0.00404</v>
      </c>
      <c r="G58" s="29" t="s">
        <v>12</v>
      </c>
      <c r="H58" s="29" t="s">
        <v>13</v>
      </c>
      <c r="I58" s="29" t="n">
        <v>12</v>
      </c>
      <c r="J58" s="29"/>
      <c r="K58" s="30" t="n">
        <v>200106</v>
      </c>
    </row>
    <row r="59" customFormat="false" ht="13.2" hidden="false" customHeight="false" outlineLevel="0" collapsed="false">
      <c r="A59" s="24" t="n">
        <v>1911</v>
      </c>
      <c r="B59" s="34" t="s">
        <v>19</v>
      </c>
      <c r="D59" s="35" t="n">
        <v>51511</v>
      </c>
      <c r="E59" s="27" t="n">
        <v>207</v>
      </c>
      <c r="F59" s="28" t="n">
        <v>0.00402</v>
      </c>
      <c r="G59" s="29" t="s">
        <v>12</v>
      </c>
      <c r="H59" s="29" t="s">
        <v>13</v>
      </c>
      <c r="I59" s="29" t="n">
        <v>12</v>
      </c>
      <c r="J59" s="29"/>
      <c r="K59" s="30" t="n">
        <v>200106</v>
      </c>
    </row>
    <row r="60" customFormat="false" ht="13.2" hidden="false" customHeight="false" outlineLevel="0" collapsed="false">
      <c r="A60" s="24" t="n">
        <v>1912</v>
      </c>
      <c r="B60" s="34" t="s">
        <v>19</v>
      </c>
      <c r="D60" s="35" t="n">
        <v>54115</v>
      </c>
      <c r="E60" s="27" t="n">
        <v>213</v>
      </c>
      <c r="F60" s="28" t="n">
        <v>0.00394</v>
      </c>
      <c r="G60" s="29" t="s">
        <v>12</v>
      </c>
      <c r="H60" s="29" t="s">
        <v>13</v>
      </c>
      <c r="I60" s="29" t="n">
        <v>12</v>
      </c>
      <c r="J60" s="29"/>
      <c r="K60" s="30" t="n">
        <v>200106</v>
      </c>
    </row>
    <row r="61" customFormat="false" ht="13.2" hidden="false" customHeight="false" outlineLevel="0" collapsed="false">
      <c r="A61" s="24" t="n">
        <v>1913</v>
      </c>
      <c r="B61" s="34" t="s">
        <v>19</v>
      </c>
      <c r="D61" s="35" t="n">
        <v>53299</v>
      </c>
      <c r="E61" s="27" t="n">
        <v>179</v>
      </c>
      <c r="F61" s="28" t="n">
        <v>0.00336</v>
      </c>
      <c r="G61" s="29" t="s">
        <v>12</v>
      </c>
      <c r="H61" s="29" t="s">
        <v>13</v>
      </c>
      <c r="I61" s="29" t="n">
        <v>12</v>
      </c>
      <c r="J61" s="29"/>
      <c r="K61" s="30" t="n">
        <v>200106</v>
      </c>
    </row>
    <row r="62" customFormat="false" ht="13.2" hidden="false" customHeight="false" outlineLevel="0" collapsed="false">
      <c r="A62" s="24" t="n">
        <v>1914</v>
      </c>
      <c r="B62" s="34" t="s">
        <v>19</v>
      </c>
      <c r="D62" s="35" t="n">
        <v>57147</v>
      </c>
      <c r="E62" s="27" t="n">
        <v>212</v>
      </c>
      <c r="F62" s="28" t="n">
        <v>0.00371</v>
      </c>
      <c r="G62" s="29" t="s">
        <v>12</v>
      </c>
      <c r="H62" s="29" t="s">
        <v>13</v>
      </c>
      <c r="I62" s="29" t="n">
        <v>12</v>
      </c>
      <c r="J62" s="29"/>
      <c r="K62" s="30" t="n">
        <v>200106</v>
      </c>
    </row>
    <row r="63" customFormat="false" ht="13.2" hidden="false" customHeight="false" outlineLevel="0" collapsed="false">
      <c r="A63" s="24" t="n">
        <v>1915</v>
      </c>
      <c r="B63" s="34" t="s">
        <v>19</v>
      </c>
      <c r="D63" s="35" t="n">
        <v>56925</v>
      </c>
      <c r="E63" s="27" t="n">
        <v>235</v>
      </c>
      <c r="F63" s="28" t="n">
        <v>0.00413</v>
      </c>
      <c r="G63" s="29" t="s">
        <v>12</v>
      </c>
      <c r="H63" s="29" t="s">
        <v>13</v>
      </c>
      <c r="I63" s="29" t="n">
        <v>12</v>
      </c>
      <c r="J63" s="29"/>
      <c r="K63" s="30" t="n">
        <v>200106</v>
      </c>
    </row>
    <row r="64" customFormat="false" ht="13.2" hidden="false" customHeight="false" outlineLevel="0" collapsed="false">
      <c r="A64" s="24" t="n">
        <v>1916</v>
      </c>
      <c r="B64" s="34" t="s">
        <v>19</v>
      </c>
      <c r="D64" s="35" t="n">
        <v>57861</v>
      </c>
      <c r="E64" s="27" t="n">
        <v>260</v>
      </c>
      <c r="F64" s="28" t="n">
        <v>0.00449</v>
      </c>
      <c r="G64" s="29" t="s">
        <v>12</v>
      </c>
      <c r="H64" s="29" t="s">
        <v>13</v>
      </c>
      <c r="I64" s="29" t="n">
        <v>12</v>
      </c>
      <c r="J64" s="29"/>
      <c r="K64" s="30" t="n">
        <v>200106</v>
      </c>
    </row>
    <row r="65" customFormat="false" ht="13.2" hidden="false" customHeight="false" outlineLevel="0" collapsed="false">
      <c r="A65" s="24" t="n">
        <v>1917</v>
      </c>
      <c r="B65" s="34" t="s">
        <v>19</v>
      </c>
      <c r="D65" s="35" t="n">
        <v>59890</v>
      </c>
      <c r="E65" s="27" t="n">
        <v>189</v>
      </c>
      <c r="F65" s="28" t="n">
        <v>0.00316</v>
      </c>
      <c r="G65" s="29" t="s">
        <v>12</v>
      </c>
      <c r="H65" s="29" t="s">
        <v>13</v>
      </c>
      <c r="I65" s="29" t="n">
        <v>12</v>
      </c>
      <c r="J65" s="29"/>
      <c r="K65" s="30" t="n">
        <v>200106</v>
      </c>
    </row>
    <row r="66" customFormat="false" ht="13.2" hidden="false" customHeight="false" outlineLevel="0" collapsed="false">
      <c r="A66" s="24" t="n">
        <v>1918</v>
      </c>
      <c r="B66" s="34" t="s">
        <v>19</v>
      </c>
      <c r="D66" s="35" t="n">
        <v>60002</v>
      </c>
      <c r="E66" s="27" t="n">
        <v>609</v>
      </c>
      <c r="F66" s="28" t="n">
        <v>0.01015</v>
      </c>
      <c r="G66" s="29" t="s">
        <v>12</v>
      </c>
      <c r="H66" s="29" t="s">
        <v>13</v>
      </c>
      <c r="I66" s="29" t="n">
        <v>12</v>
      </c>
      <c r="J66" s="29"/>
      <c r="K66" s="30" t="n">
        <v>200106</v>
      </c>
    </row>
    <row r="67" customFormat="false" ht="13.2" hidden="false" customHeight="false" outlineLevel="0" collapsed="false">
      <c r="A67" s="24" t="n">
        <v>1919</v>
      </c>
      <c r="B67" s="34" t="s">
        <v>19</v>
      </c>
      <c r="D67" s="35" t="n">
        <v>59892</v>
      </c>
      <c r="E67" s="27" t="n">
        <v>290</v>
      </c>
      <c r="F67" s="28" t="n">
        <v>0.00484</v>
      </c>
      <c r="G67" s="29" t="s">
        <v>12</v>
      </c>
      <c r="H67" s="29" t="s">
        <v>13</v>
      </c>
      <c r="I67" s="29" t="n">
        <v>12</v>
      </c>
      <c r="J67" s="29"/>
      <c r="K67" s="30" t="n">
        <v>200106</v>
      </c>
    </row>
    <row r="68" customFormat="false" ht="13.2" hidden="false" customHeight="false" outlineLevel="0" collapsed="false">
      <c r="A68" s="24" t="n">
        <v>1920</v>
      </c>
      <c r="B68" s="34" t="s">
        <v>19</v>
      </c>
      <c r="D68" s="35" t="n">
        <v>60728</v>
      </c>
      <c r="E68" s="27" t="n">
        <v>277</v>
      </c>
      <c r="F68" s="28" t="n">
        <v>0.00456</v>
      </c>
      <c r="G68" s="29" t="s">
        <v>12</v>
      </c>
      <c r="H68" s="29" t="s">
        <v>13</v>
      </c>
      <c r="I68" s="29" t="n">
        <v>12</v>
      </c>
      <c r="J68" s="29"/>
      <c r="K68" s="30" t="n">
        <v>200106</v>
      </c>
    </row>
    <row r="69" s="32" customFormat="true" ht="13.2" hidden="false" customHeight="false" outlineLevel="0" collapsed="false">
      <c r="A69" s="24"/>
      <c r="B69" s="34" t="s">
        <v>14</v>
      </c>
      <c r="C69" s="2"/>
      <c r="D69" s="26" t="n">
        <f aca="false">SUM(D58:D68)</f>
        <v>622136</v>
      </c>
      <c r="E69" s="27" t="n">
        <f aca="false">SUM(E58:E68)</f>
        <v>2876</v>
      </c>
      <c r="F69" s="27" t="n">
        <f aca="false">SUM(F58:F68)</f>
        <v>0.0504</v>
      </c>
      <c r="G69" s="29" t="s">
        <v>12</v>
      </c>
      <c r="H69" s="29" t="s">
        <v>13</v>
      </c>
      <c r="I69" s="29" t="n">
        <v>12</v>
      </c>
      <c r="J69" s="29"/>
      <c r="K69" s="30" t="n">
        <v>200106</v>
      </c>
      <c r="L69" s="31"/>
    </row>
    <row r="70" s="32" customFormat="true" ht="13.2" hidden="false" customHeight="false" outlineLevel="0" collapsed="false">
      <c r="A70" s="24"/>
      <c r="B70" s="34" t="s">
        <v>15</v>
      </c>
      <c r="C70" s="2"/>
      <c r="D70" s="35" t="n">
        <v>462</v>
      </c>
      <c r="E70" s="27"/>
      <c r="F70" s="28" t="n">
        <v>0.00458</v>
      </c>
      <c r="G70" s="29" t="s">
        <v>12</v>
      </c>
      <c r="H70" s="29" t="s">
        <v>13</v>
      </c>
      <c r="I70" s="29" t="n">
        <v>12</v>
      </c>
      <c r="J70" s="29"/>
      <c r="K70" s="30" t="n">
        <v>200106</v>
      </c>
      <c r="L70" s="31"/>
    </row>
    <row r="71" customFormat="false" ht="13.2" hidden="false" customHeight="false" outlineLevel="0" collapsed="false">
      <c r="A71" s="24" t="n">
        <v>1910</v>
      </c>
      <c r="B71" s="34" t="s">
        <v>20</v>
      </c>
      <c r="D71" s="35" t="n">
        <v>50616</v>
      </c>
      <c r="E71" s="27" t="n">
        <v>216</v>
      </c>
      <c r="F71" s="28" t="n">
        <v>0.00427</v>
      </c>
      <c r="G71" s="29" t="s">
        <v>12</v>
      </c>
      <c r="H71" s="29" t="s">
        <v>13</v>
      </c>
      <c r="I71" s="29" t="n">
        <v>12</v>
      </c>
      <c r="J71" s="29"/>
      <c r="K71" s="30" t="n">
        <v>200106</v>
      </c>
    </row>
    <row r="72" customFormat="false" ht="13.2" hidden="false" customHeight="false" outlineLevel="0" collapsed="false">
      <c r="A72" s="24" t="n">
        <v>1911</v>
      </c>
      <c r="B72" s="34" t="s">
        <v>20</v>
      </c>
      <c r="D72" s="35" t="n">
        <v>50429</v>
      </c>
      <c r="E72" s="27" t="n">
        <v>222</v>
      </c>
      <c r="F72" s="28" t="n">
        <v>0.0044</v>
      </c>
      <c r="G72" s="29" t="s">
        <v>12</v>
      </c>
      <c r="H72" s="29" t="s">
        <v>13</v>
      </c>
      <c r="I72" s="29" t="n">
        <v>12</v>
      </c>
      <c r="J72" s="29"/>
      <c r="K72" s="30" t="n">
        <v>200106</v>
      </c>
    </row>
    <row r="73" customFormat="false" ht="13.2" hidden="false" customHeight="false" outlineLevel="0" collapsed="false">
      <c r="A73" s="24" t="n">
        <v>1912</v>
      </c>
      <c r="B73" s="34" t="s">
        <v>20</v>
      </c>
      <c r="D73" s="35" t="n">
        <v>51159</v>
      </c>
      <c r="E73" s="27" t="n">
        <v>181</v>
      </c>
      <c r="F73" s="28" t="n">
        <v>0.00354</v>
      </c>
      <c r="G73" s="29" t="s">
        <v>12</v>
      </c>
      <c r="H73" s="29" t="s">
        <v>13</v>
      </c>
      <c r="I73" s="29" t="n">
        <v>12</v>
      </c>
      <c r="J73" s="29"/>
      <c r="K73" s="30" t="n">
        <v>200106</v>
      </c>
    </row>
    <row r="74" customFormat="false" ht="13.2" hidden="false" customHeight="false" outlineLevel="0" collapsed="false">
      <c r="A74" s="24" t="n">
        <v>1913</v>
      </c>
      <c r="B74" s="34" t="s">
        <v>20</v>
      </c>
      <c r="D74" s="35" t="n">
        <v>53719</v>
      </c>
      <c r="E74" s="27" t="n">
        <v>189</v>
      </c>
      <c r="F74" s="28" t="n">
        <v>0.00352</v>
      </c>
      <c r="G74" s="29" t="s">
        <v>12</v>
      </c>
      <c r="H74" s="29" t="s">
        <v>13</v>
      </c>
      <c r="I74" s="29" t="n">
        <v>12</v>
      </c>
      <c r="J74" s="29"/>
      <c r="K74" s="30" t="n">
        <v>200106</v>
      </c>
    </row>
    <row r="75" customFormat="false" ht="13.2" hidden="false" customHeight="false" outlineLevel="0" collapsed="false">
      <c r="A75" s="24" t="n">
        <v>1914</v>
      </c>
      <c r="B75" s="34" t="s">
        <v>20</v>
      </c>
      <c r="D75" s="35" t="n">
        <v>52907</v>
      </c>
      <c r="E75" s="27" t="n">
        <v>206</v>
      </c>
      <c r="F75" s="28" t="n">
        <v>0.00389</v>
      </c>
      <c r="G75" s="29" t="s">
        <v>12</v>
      </c>
      <c r="H75" s="29" t="s">
        <v>13</v>
      </c>
      <c r="I75" s="29" t="n">
        <v>12</v>
      </c>
      <c r="J75" s="29"/>
      <c r="K75" s="30" t="n">
        <v>200106</v>
      </c>
    </row>
    <row r="76" customFormat="false" ht="13.2" hidden="false" customHeight="false" outlineLevel="0" collapsed="false">
      <c r="A76" s="24" t="n">
        <v>1915</v>
      </c>
      <c r="B76" s="34" t="s">
        <v>20</v>
      </c>
      <c r="D76" s="35" t="n">
        <v>56731</v>
      </c>
      <c r="E76" s="27" t="n">
        <v>226</v>
      </c>
      <c r="F76" s="28" t="n">
        <v>0.00398</v>
      </c>
      <c r="G76" s="29" t="s">
        <v>12</v>
      </c>
      <c r="H76" s="29" t="s">
        <v>13</v>
      </c>
      <c r="I76" s="29" t="n">
        <v>12</v>
      </c>
      <c r="J76" s="29"/>
      <c r="K76" s="30" t="n">
        <v>200106</v>
      </c>
    </row>
    <row r="77" customFormat="false" ht="13.2" hidden="false" customHeight="false" outlineLevel="0" collapsed="false">
      <c r="A77" s="24" t="n">
        <v>1916</v>
      </c>
      <c r="B77" s="34" t="s">
        <v>20</v>
      </c>
      <c r="D77" s="35" t="n">
        <v>56486</v>
      </c>
      <c r="E77" s="27" t="n">
        <v>264</v>
      </c>
      <c r="F77" s="28" t="n">
        <v>0.00467</v>
      </c>
      <c r="G77" s="29" t="s">
        <v>12</v>
      </c>
      <c r="H77" s="29" t="s">
        <v>13</v>
      </c>
      <c r="I77" s="29" t="n">
        <v>12</v>
      </c>
      <c r="J77" s="29"/>
      <c r="K77" s="30" t="n">
        <v>200106</v>
      </c>
    </row>
    <row r="78" customFormat="false" ht="13.2" hidden="false" customHeight="false" outlineLevel="0" collapsed="false">
      <c r="A78" s="24" t="n">
        <v>1917</v>
      </c>
      <c r="B78" s="34" t="s">
        <v>20</v>
      </c>
      <c r="D78" s="35" t="n">
        <v>57419</v>
      </c>
      <c r="E78" s="27" t="n">
        <v>303</v>
      </c>
      <c r="F78" s="28" t="n">
        <v>0.00528</v>
      </c>
      <c r="G78" s="29" t="s">
        <v>12</v>
      </c>
      <c r="H78" s="29" t="s">
        <v>13</v>
      </c>
      <c r="I78" s="29" t="n">
        <v>12</v>
      </c>
      <c r="J78" s="29"/>
      <c r="K78" s="30" t="n">
        <v>200106</v>
      </c>
    </row>
    <row r="79" customFormat="false" ht="13.2" hidden="false" customHeight="false" outlineLevel="0" collapsed="false">
      <c r="A79" s="24" t="n">
        <v>1918</v>
      </c>
      <c r="B79" s="34" t="s">
        <v>20</v>
      </c>
      <c r="D79" s="35" t="n">
        <v>59516</v>
      </c>
      <c r="E79" s="27" t="n">
        <v>570</v>
      </c>
      <c r="F79" s="28" t="n">
        <v>0.00958</v>
      </c>
      <c r="G79" s="29" t="s">
        <v>12</v>
      </c>
      <c r="H79" s="29" t="s">
        <v>13</v>
      </c>
      <c r="I79" s="29" t="n">
        <v>12</v>
      </c>
      <c r="J79" s="29"/>
      <c r="K79" s="30" t="n">
        <v>200106</v>
      </c>
    </row>
    <row r="80" customFormat="false" ht="13.2" hidden="false" customHeight="false" outlineLevel="0" collapsed="false">
      <c r="A80" s="24" t="n">
        <v>1919</v>
      </c>
      <c r="B80" s="34" t="s">
        <v>20</v>
      </c>
      <c r="D80" s="35" t="n">
        <v>59268</v>
      </c>
      <c r="E80" s="27" t="n">
        <v>292</v>
      </c>
      <c r="F80" s="28" t="n">
        <v>0.00493</v>
      </c>
      <c r="G80" s="29" t="s">
        <v>12</v>
      </c>
      <c r="H80" s="29" t="s">
        <v>13</v>
      </c>
      <c r="I80" s="29" t="n">
        <v>12</v>
      </c>
      <c r="J80" s="29"/>
      <c r="K80" s="30" t="n">
        <v>200106</v>
      </c>
    </row>
    <row r="81" customFormat="false" ht="13.2" hidden="false" customHeight="false" outlineLevel="0" collapsed="false">
      <c r="A81" s="24" t="n">
        <v>1920</v>
      </c>
      <c r="B81" s="34" t="s">
        <v>20</v>
      </c>
      <c r="D81" s="35" t="n">
        <v>59531</v>
      </c>
      <c r="E81" s="27" t="n">
        <v>255</v>
      </c>
      <c r="F81" s="28" t="n">
        <v>0.00428</v>
      </c>
      <c r="G81" s="29" t="s">
        <v>12</v>
      </c>
      <c r="H81" s="29" t="s">
        <v>13</v>
      </c>
      <c r="I81" s="29" t="n">
        <v>12</v>
      </c>
      <c r="J81" s="29"/>
      <c r="K81" s="30" t="n">
        <v>200106</v>
      </c>
    </row>
    <row r="82" s="32" customFormat="true" ht="13.2" hidden="false" customHeight="false" outlineLevel="0" collapsed="false">
      <c r="A82" s="24"/>
      <c r="B82" s="34" t="s">
        <v>14</v>
      </c>
      <c r="C82" s="2"/>
      <c r="D82" s="26" t="n">
        <f aca="false">SUM(D71:D81)</f>
        <v>607781</v>
      </c>
      <c r="E82" s="27" t="n">
        <f aca="false">SUM(E71:E81)</f>
        <v>2924</v>
      </c>
      <c r="F82" s="27" t="n">
        <f aca="false">SUM(F71:F81)</f>
        <v>0.05234</v>
      </c>
      <c r="G82" s="29" t="s">
        <v>12</v>
      </c>
      <c r="H82" s="29" t="s">
        <v>13</v>
      </c>
      <c r="I82" s="29" t="n">
        <v>12</v>
      </c>
      <c r="J82" s="29"/>
      <c r="K82" s="30" t="n">
        <v>200106</v>
      </c>
      <c r="L82" s="31"/>
    </row>
    <row r="83" s="32" customFormat="true" ht="13.2" hidden="false" customHeight="false" outlineLevel="0" collapsed="false">
      <c r="A83" s="24"/>
      <c r="B83" s="34" t="s">
        <v>15</v>
      </c>
      <c r="C83" s="2"/>
      <c r="D83" s="26" t="n">
        <v>481</v>
      </c>
      <c r="E83" s="27"/>
      <c r="F83" s="27" t="n">
        <v>0.00476</v>
      </c>
      <c r="G83" s="29" t="s">
        <v>12</v>
      </c>
      <c r="H83" s="29" t="s">
        <v>13</v>
      </c>
      <c r="I83" s="29" t="n">
        <v>12</v>
      </c>
      <c r="J83" s="29"/>
      <c r="K83" s="30" t="n">
        <v>200106</v>
      </c>
      <c r="L83" s="31"/>
    </row>
    <row r="84" customFormat="false" ht="13.2" hidden="false" customHeight="false" outlineLevel="0" collapsed="false">
      <c r="A84" s="24" t="n">
        <v>1910</v>
      </c>
      <c r="B84" s="34" t="s">
        <v>21</v>
      </c>
      <c r="D84" s="35" t="n">
        <v>49288</v>
      </c>
      <c r="E84" s="27" t="n">
        <v>183</v>
      </c>
      <c r="F84" s="28" t="n">
        <v>0.00371</v>
      </c>
      <c r="G84" s="29" t="s">
        <v>12</v>
      </c>
      <c r="H84" s="29" t="s">
        <v>13</v>
      </c>
      <c r="I84" s="29" t="n">
        <v>12</v>
      </c>
      <c r="J84" s="29"/>
      <c r="K84" s="30" t="n">
        <v>200106</v>
      </c>
    </row>
    <row r="85" customFormat="false" ht="13.2" hidden="false" customHeight="false" outlineLevel="0" collapsed="false">
      <c r="A85" s="24" t="n">
        <v>1911</v>
      </c>
      <c r="B85" s="34" t="s">
        <v>21</v>
      </c>
      <c r="D85" s="35" t="n">
        <v>50309</v>
      </c>
      <c r="E85" s="27" t="n">
        <v>202</v>
      </c>
      <c r="F85" s="28" t="n">
        <v>0.00402</v>
      </c>
      <c r="G85" s="29" t="s">
        <v>12</v>
      </c>
      <c r="H85" s="29" t="s">
        <v>13</v>
      </c>
      <c r="I85" s="29" t="n">
        <v>12</v>
      </c>
      <c r="J85" s="29"/>
      <c r="K85" s="30" t="n">
        <v>200106</v>
      </c>
    </row>
    <row r="86" customFormat="false" ht="13.2" hidden="false" customHeight="false" outlineLevel="0" collapsed="false">
      <c r="A86" s="24" t="n">
        <v>1912</v>
      </c>
      <c r="B86" s="34" t="s">
        <v>21</v>
      </c>
      <c r="D86" s="35" t="n">
        <v>50075</v>
      </c>
      <c r="E86" s="27" t="n">
        <v>189</v>
      </c>
      <c r="F86" s="28" t="n">
        <v>0.00377</v>
      </c>
      <c r="G86" s="29" t="s">
        <v>12</v>
      </c>
      <c r="H86" s="29" t="s">
        <v>13</v>
      </c>
      <c r="I86" s="29" t="n">
        <v>12</v>
      </c>
      <c r="J86" s="29"/>
      <c r="K86" s="30" t="n">
        <v>200106</v>
      </c>
    </row>
    <row r="87" customFormat="false" ht="13.2" hidden="false" customHeight="false" outlineLevel="0" collapsed="false">
      <c r="A87" s="24" t="n">
        <v>1913</v>
      </c>
      <c r="B87" s="34" t="s">
        <v>21</v>
      </c>
      <c r="D87" s="35" t="n">
        <v>50832</v>
      </c>
      <c r="E87" s="27" t="n">
        <v>191</v>
      </c>
      <c r="F87" s="28" t="n">
        <v>0.00376</v>
      </c>
      <c r="G87" s="29" t="s">
        <v>12</v>
      </c>
      <c r="H87" s="29" t="s">
        <v>13</v>
      </c>
      <c r="I87" s="29" t="n">
        <v>12</v>
      </c>
      <c r="J87" s="29"/>
      <c r="K87" s="30" t="n">
        <v>200106</v>
      </c>
    </row>
    <row r="88" customFormat="false" ht="13.2" hidden="false" customHeight="false" outlineLevel="0" collapsed="false">
      <c r="A88" s="24" t="n">
        <v>1914</v>
      </c>
      <c r="B88" s="34" t="s">
        <v>21</v>
      </c>
      <c r="D88" s="35" t="n">
        <v>53347</v>
      </c>
      <c r="E88" s="27" t="n">
        <v>204</v>
      </c>
      <c r="F88" s="28" t="n">
        <v>0.00382</v>
      </c>
      <c r="G88" s="29" t="s">
        <v>12</v>
      </c>
      <c r="H88" s="29" t="s">
        <v>13</v>
      </c>
      <c r="I88" s="29" t="n">
        <v>12</v>
      </c>
      <c r="J88" s="29"/>
      <c r="K88" s="30" t="n">
        <v>200106</v>
      </c>
    </row>
    <row r="89" customFormat="false" ht="13.2" hidden="false" customHeight="false" outlineLevel="0" collapsed="false">
      <c r="A89" s="24" t="n">
        <v>1915</v>
      </c>
      <c r="B89" s="34" t="s">
        <v>21</v>
      </c>
      <c r="D89" s="35" t="n">
        <v>52488</v>
      </c>
      <c r="E89" s="27" t="n">
        <v>214</v>
      </c>
      <c r="F89" s="28" t="n">
        <v>0.00408</v>
      </c>
      <c r="G89" s="29" t="s">
        <v>12</v>
      </c>
      <c r="H89" s="29" t="s">
        <v>13</v>
      </c>
      <c r="I89" s="29" t="n">
        <v>12</v>
      </c>
      <c r="J89" s="29"/>
      <c r="K89" s="30" t="n">
        <v>200106</v>
      </c>
    </row>
    <row r="90" customFormat="false" ht="13.2" hidden="false" customHeight="false" outlineLevel="0" collapsed="false">
      <c r="A90" s="24" t="n">
        <v>1916</v>
      </c>
      <c r="B90" s="34" t="s">
        <v>21</v>
      </c>
      <c r="D90" s="35" t="n">
        <v>56301</v>
      </c>
      <c r="E90" s="27" t="n">
        <v>249</v>
      </c>
      <c r="F90" s="28" t="n">
        <v>0.00442</v>
      </c>
      <c r="G90" s="29" t="s">
        <v>12</v>
      </c>
      <c r="H90" s="29" t="s">
        <v>13</v>
      </c>
      <c r="I90" s="29" t="n">
        <v>12</v>
      </c>
      <c r="J90" s="29"/>
      <c r="K90" s="30" t="n">
        <v>200106</v>
      </c>
    </row>
    <row r="91" customFormat="false" ht="13.2" hidden="false" customHeight="false" outlineLevel="0" collapsed="false">
      <c r="A91" s="24" t="n">
        <v>1917</v>
      </c>
      <c r="B91" s="34" t="s">
        <v>21</v>
      </c>
      <c r="D91" s="35" t="n">
        <v>56018</v>
      </c>
      <c r="E91" s="27" t="n">
        <v>270</v>
      </c>
      <c r="F91" s="28" t="n">
        <v>0.00482</v>
      </c>
      <c r="G91" s="29" t="s">
        <v>12</v>
      </c>
      <c r="H91" s="29" t="s">
        <v>13</v>
      </c>
      <c r="I91" s="29" t="n">
        <v>12</v>
      </c>
      <c r="J91" s="29"/>
      <c r="K91" s="30" t="n">
        <v>200106</v>
      </c>
    </row>
    <row r="92" customFormat="false" ht="13.2" hidden="false" customHeight="false" outlineLevel="0" collapsed="false">
      <c r="A92" s="24" t="n">
        <v>1918</v>
      </c>
      <c r="B92" s="34" t="s">
        <v>21</v>
      </c>
      <c r="D92" s="35" t="n">
        <v>56934</v>
      </c>
      <c r="E92" s="27" t="n">
        <v>552</v>
      </c>
      <c r="F92" s="28" t="n">
        <v>0.0097</v>
      </c>
      <c r="G92" s="29" t="s">
        <v>12</v>
      </c>
      <c r="H92" s="29" t="s">
        <v>13</v>
      </c>
      <c r="I92" s="29" t="n">
        <v>12</v>
      </c>
      <c r="J92" s="29"/>
      <c r="K92" s="30" t="n">
        <v>200106</v>
      </c>
    </row>
    <row r="93" customFormat="false" ht="13.2" hidden="false" customHeight="false" outlineLevel="0" collapsed="false">
      <c r="A93" s="24" t="n">
        <v>1919</v>
      </c>
      <c r="B93" s="34" t="s">
        <v>21</v>
      </c>
      <c r="D93" s="35" t="n">
        <v>58761</v>
      </c>
      <c r="E93" s="27" t="n">
        <v>246</v>
      </c>
      <c r="F93" s="28" t="n">
        <v>0.00419</v>
      </c>
      <c r="G93" s="29" t="s">
        <v>12</v>
      </c>
      <c r="H93" s="29" t="s">
        <v>13</v>
      </c>
      <c r="I93" s="29" t="n">
        <v>12</v>
      </c>
      <c r="J93" s="29"/>
      <c r="K93" s="30" t="n">
        <v>200106</v>
      </c>
    </row>
    <row r="94" customFormat="false" ht="13.2" hidden="false" customHeight="false" outlineLevel="0" collapsed="false">
      <c r="A94" s="24" t="n">
        <v>1920</v>
      </c>
      <c r="B94" s="34" t="s">
        <v>21</v>
      </c>
      <c r="D94" s="35" t="n">
        <v>58852</v>
      </c>
      <c r="E94" s="27" t="n">
        <v>254</v>
      </c>
      <c r="F94" s="28" t="n">
        <v>0.00432</v>
      </c>
      <c r="G94" s="29" t="s">
        <v>12</v>
      </c>
      <c r="H94" s="29" t="s">
        <v>13</v>
      </c>
      <c r="I94" s="29" t="n">
        <v>12</v>
      </c>
      <c r="J94" s="29"/>
      <c r="K94" s="30" t="n">
        <v>200106</v>
      </c>
    </row>
    <row r="95" s="32" customFormat="true" ht="13.2" hidden="false" customHeight="false" outlineLevel="0" collapsed="false">
      <c r="A95" s="24"/>
      <c r="B95" s="34" t="s">
        <v>14</v>
      </c>
      <c r="C95" s="2"/>
      <c r="D95" s="26" t="n">
        <f aca="false">SUM(D84:D94)</f>
        <v>593205</v>
      </c>
      <c r="E95" s="27" t="n">
        <f aca="false">SUM(E84:E94)</f>
        <v>2754</v>
      </c>
      <c r="F95" s="27" t="n">
        <f aca="false">SUM(F84:F94)</f>
        <v>0.05061</v>
      </c>
      <c r="G95" s="29" t="s">
        <v>12</v>
      </c>
      <c r="H95" s="29" t="s">
        <v>13</v>
      </c>
      <c r="I95" s="29" t="n">
        <v>12</v>
      </c>
      <c r="J95" s="29"/>
      <c r="K95" s="30" t="n">
        <v>200106</v>
      </c>
      <c r="L95" s="31"/>
    </row>
    <row r="96" s="32" customFormat="true" ht="13.2" hidden="false" customHeight="false" outlineLevel="0" collapsed="false">
      <c r="A96" s="24"/>
      <c r="B96" s="34" t="s">
        <v>15</v>
      </c>
      <c r="C96" s="2"/>
      <c r="D96" s="26" t="n">
        <v>464</v>
      </c>
      <c r="E96" s="27"/>
      <c r="F96" s="27" t="n">
        <v>0.00469</v>
      </c>
      <c r="G96" s="29" t="s">
        <v>12</v>
      </c>
      <c r="H96" s="29" t="s">
        <v>13</v>
      </c>
      <c r="I96" s="29" t="n">
        <v>12</v>
      </c>
      <c r="J96" s="29"/>
      <c r="K96" s="30" t="n">
        <v>200106</v>
      </c>
      <c r="L96" s="31"/>
    </row>
    <row r="97" customFormat="false" ht="13.2" hidden="false" customHeight="false" outlineLevel="0" collapsed="false">
      <c r="A97" s="24" t="n">
        <v>1910</v>
      </c>
      <c r="B97" s="34" t="s">
        <v>22</v>
      </c>
      <c r="D97" s="35" t="n">
        <v>47841</v>
      </c>
      <c r="E97" s="27" t="n">
        <v>189</v>
      </c>
      <c r="F97" s="28" t="n">
        <v>0.00395</v>
      </c>
      <c r="G97" s="29" t="s">
        <v>12</v>
      </c>
      <c r="H97" s="29" t="s">
        <v>13</v>
      </c>
      <c r="I97" s="29" t="n">
        <v>12</v>
      </c>
      <c r="J97" s="29"/>
      <c r="K97" s="30" t="n">
        <v>200106</v>
      </c>
    </row>
    <row r="98" customFormat="false" ht="13.2" hidden="false" customHeight="false" outlineLevel="0" collapsed="false">
      <c r="A98" s="24" t="n">
        <v>1911</v>
      </c>
      <c r="B98" s="34" t="s">
        <v>22</v>
      </c>
      <c r="D98" s="35" t="n">
        <v>49048</v>
      </c>
      <c r="E98" s="27" t="n">
        <v>190</v>
      </c>
      <c r="F98" s="28" t="n">
        <v>0.00387</v>
      </c>
      <c r="G98" s="29" t="s">
        <v>12</v>
      </c>
      <c r="H98" s="29" t="s">
        <v>13</v>
      </c>
      <c r="I98" s="29" t="n">
        <v>12</v>
      </c>
      <c r="J98" s="29"/>
      <c r="K98" s="30" t="n">
        <v>200106</v>
      </c>
    </row>
    <row r="99" customFormat="false" ht="13.2" hidden="false" customHeight="false" outlineLevel="0" collapsed="false">
      <c r="A99" s="24" t="n">
        <v>1912</v>
      </c>
      <c r="B99" s="34" t="s">
        <v>22</v>
      </c>
      <c r="D99" s="35" t="n">
        <v>50015</v>
      </c>
      <c r="E99" s="27" t="n">
        <v>174</v>
      </c>
      <c r="F99" s="28" t="n">
        <v>0.00348</v>
      </c>
      <c r="G99" s="29" t="s">
        <v>12</v>
      </c>
      <c r="H99" s="29" t="s">
        <v>13</v>
      </c>
      <c r="I99" s="29" t="n">
        <v>12</v>
      </c>
      <c r="J99" s="29"/>
      <c r="K99" s="30" t="n">
        <v>200106</v>
      </c>
    </row>
    <row r="100" customFormat="false" ht="13.2" hidden="false" customHeight="false" outlineLevel="0" collapsed="false">
      <c r="A100" s="24" t="n">
        <v>1913</v>
      </c>
      <c r="B100" s="34" t="s">
        <v>22</v>
      </c>
      <c r="D100" s="35" t="n">
        <v>49755</v>
      </c>
      <c r="E100" s="27" t="n">
        <v>194</v>
      </c>
      <c r="F100" s="28" t="n">
        <v>0.0039</v>
      </c>
      <c r="G100" s="29" t="s">
        <v>12</v>
      </c>
      <c r="H100" s="29" t="s">
        <v>13</v>
      </c>
      <c r="I100" s="29" t="n">
        <v>12</v>
      </c>
      <c r="J100" s="29"/>
      <c r="K100" s="30" t="n">
        <v>200106</v>
      </c>
    </row>
    <row r="101" customFormat="false" ht="13.2" hidden="false" customHeight="false" outlineLevel="0" collapsed="false">
      <c r="A101" s="24" t="n">
        <v>1914</v>
      </c>
      <c r="B101" s="34" t="s">
        <v>22</v>
      </c>
      <c r="D101" s="35" t="n">
        <v>50495</v>
      </c>
      <c r="E101" s="27" t="n">
        <v>174</v>
      </c>
      <c r="F101" s="28" t="n">
        <v>0.00345</v>
      </c>
      <c r="G101" s="29" t="s">
        <v>12</v>
      </c>
      <c r="H101" s="29" t="s">
        <v>13</v>
      </c>
      <c r="I101" s="29" t="n">
        <v>12</v>
      </c>
      <c r="J101" s="29"/>
      <c r="K101" s="30" t="n">
        <v>200106</v>
      </c>
    </row>
    <row r="102" customFormat="false" ht="13.2" hidden="false" customHeight="false" outlineLevel="0" collapsed="false">
      <c r="A102" s="24" t="n">
        <v>1915</v>
      </c>
      <c r="B102" s="34" t="s">
        <v>22</v>
      </c>
      <c r="D102" s="35" t="n">
        <v>52960</v>
      </c>
      <c r="E102" s="27" t="n">
        <v>200</v>
      </c>
      <c r="F102" s="28" t="n">
        <v>0.00378</v>
      </c>
      <c r="G102" s="29" t="s">
        <v>12</v>
      </c>
      <c r="H102" s="29" t="s">
        <v>13</v>
      </c>
      <c r="I102" s="29" t="n">
        <v>12</v>
      </c>
      <c r="J102" s="29"/>
      <c r="K102" s="30" t="n">
        <v>200106</v>
      </c>
    </row>
    <row r="103" customFormat="false" ht="13.2" hidden="false" customHeight="false" outlineLevel="0" collapsed="false">
      <c r="A103" s="24" t="n">
        <v>1916</v>
      </c>
      <c r="B103" s="34" t="s">
        <v>22</v>
      </c>
      <c r="D103" s="35" t="n">
        <v>52061</v>
      </c>
      <c r="E103" s="27" t="n">
        <v>239</v>
      </c>
      <c r="F103" s="28" t="n">
        <v>0.00459</v>
      </c>
      <c r="G103" s="29" t="s">
        <v>12</v>
      </c>
      <c r="H103" s="29" t="s">
        <v>13</v>
      </c>
      <c r="I103" s="29" t="n">
        <v>12</v>
      </c>
      <c r="J103" s="29"/>
      <c r="K103" s="30" t="n">
        <v>200106</v>
      </c>
    </row>
    <row r="104" customFormat="false" ht="13.2" hidden="false" customHeight="false" outlineLevel="0" collapsed="false">
      <c r="A104" s="24" t="n">
        <v>1917</v>
      </c>
      <c r="B104" s="34" t="s">
        <v>22</v>
      </c>
      <c r="D104" s="35" t="n">
        <v>55848</v>
      </c>
      <c r="E104" s="27" t="n">
        <v>222</v>
      </c>
      <c r="F104" s="28" t="n">
        <v>0.00398</v>
      </c>
      <c r="G104" s="29" t="s">
        <v>12</v>
      </c>
      <c r="H104" s="29" t="s">
        <v>13</v>
      </c>
      <c r="I104" s="29" t="n">
        <v>12</v>
      </c>
      <c r="J104" s="29"/>
      <c r="K104" s="30" t="n">
        <v>200106</v>
      </c>
    </row>
    <row r="105" customFormat="false" ht="13.2" hidden="false" customHeight="false" outlineLevel="0" collapsed="false">
      <c r="A105" s="24" t="n">
        <v>1918</v>
      </c>
      <c r="B105" s="34" t="s">
        <v>22</v>
      </c>
      <c r="D105" s="35" t="n">
        <v>55543</v>
      </c>
      <c r="E105" s="27" t="n">
        <v>638</v>
      </c>
      <c r="F105" s="28" t="n">
        <v>0.01149</v>
      </c>
      <c r="G105" s="29" t="s">
        <v>12</v>
      </c>
      <c r="H105" s="29" t="s">
        <v>13</v>
      </c>
      <c r="I105" s="29" t="n">
        <v>12</v>
      </c>
      <c r="J105" s="29"/>
      <c r="K105" s="30" t="n">
        <v>200106</v>
      </c>
    </row>
    <row r="106" customFormat="false" ht="13.2" hidden="false" customHeight="false" outlineLevel="0" collapsed="false">
      <c r="A106" s="24" t="n">
        <v>1919</v>
      </c>
      <c r="B106" s="34" t="s">
        <v>22</v>
      </c>
      <c r="D106" s="35" t="n">
        <v>56201</v>
      </c>
      <c r="E106" s="27" t="n">
        <v>274</v>
      </c>
      <c r="F106" s="28" t="n">
        <v>0.00488</v>
      </c>
      <c r="G106" s="29" t="s">
        <v>12</v>
      </c>
      <c r="H106" s="29" t="s">
        <v>13</v>
      </c>
      <c r="I106" s="29" t="n">
        <v>12</v>
      </c>
      <c r="J106" s="29"/>
      <c r="K106" s="30" t="n">
        <v>200106</v>
      </c>
    </row>
    <row r="107" customFormat="false" ht="13.5" hidden="false" customHeight="true" outlineLevel="0" collapsed="false">
      <c r="A107" s="24" t="n">
        <v>1920</v>
      </c>
      <c r="B107" s="34" t="s">
        <v>22</v>
      </c>
      <c r="D107" s="35" t="n">
        <v>58330</v>
      </c>
      <c r="E107" s="27" t="n">
        <v>234</v>
      </c>
      <c r="F107" s="28" t="n">
        <v>0.00401</v>
      </c>
      <c r="G107" s="29" t="s">
        <v>12</v>
      </c>
      <c r="H107" s="29" t="s">
        <v>13</v>
      </c>
      <c r="I107" s="29" t="n">
        <v>12</v>
      </c>
      <c r="J107" s="29"/>
      <c r="K107" s="30" t="n">
        <v>200106</v>
      </c>
    </row>
    <row r="108" s="32" customFormat="true" ht="13.2" hidden="false" customHeight="false" outlineLevel="0" collapsed="false">
      <c r="A108" s="24"/>
      <c r="B108" s="34" t="s">
        <v>14</v>
      </c>
      <c r="C108" s="2"/>
      <c r="D108" s="26" t="n">
        <f aca="false">SUM(D97:D107)</f>
        <v>578097</v>
      </c>
      <c r="E108" s="27" t="n">
        <f aca="false">SUM(E97:E107)</f>
        <v>2728</v>
      </c>
      <c r="F108" s="27" t="n">
        <f aca="false">SUM(F97:F107)</f>
        <v>0.05138</v>
      </c>
      <c r="G108" s="29" t="s">
        <v>12</v>
      </c>
      <c r="H108" s="29" t="s">
        <v>13</v>
      </c>
      <c r="I108" s="29" t="n">
        <v>12</v>
      </c>
      <c r="J108" s="29"/>
      <c r="K108" s="30" t="n">
        <v>200106</v>
      </c>
      <c r="L108" s="31"/>
    </row>
    <row r="109" s="32" customFormat="true" ht="13.2" hidden="false" customHeight="false" outlineLevel="0" collapsed="false">
      <c r="A109" s="24"/>
      <c r="B109" s="34" t="s">
        <v>15</v>
      </c>
      <c r="C109" s="2"/>
      <c r="D109" s="26" t="n">
        <v>472</v>
      </c>
      <c r="E109" s="27"/>
      <c r="F109" s="27" t="n">
        <v>0.00467</v>
      </c>
      <c r="G109" s="29" t="s">
        <v>12</v>
      </c>
      <c r="H109" s="29" t="s">
        <v>13</v>
      </c>
      <c r="I109" s="29" t="n">
        <v>12</v>
      </c>
      <c r="J109" s="29"/>
      <c r="K109" s="30" t="n">
        <v>200106</v>
      </c>
      <c r="L109" s="31"/>
    </row>
    <row r="110" customFormat="false" ht="13.2" hidden="false" customHeight="false" outlineLevel="0" collapsed="false">
      <c r="A110" s="24" t="n">
        <v>1910</v>
      </c>
      <c r="B110" s="34" t="s">
        <v>23</v>
      </c>
      <c r="D110" s="35" t="n">
        <v>47215</v>
      </c>
      <c r="E110" s="27" t="n">
        <v>197</v>
      </c>
      <c r="F110" s="28" t="n">
        <v>0.00417</v>
      </c>
      <c r="G110" s="29" t="s">
        <v>12</v>
      </c>
      <c r="H110" s="29" t="s">
        <v>13</v>
      </c>
      <c r="I110" s="29" t="n">
        <v>12</v>
      </c>
      <c r="J110" s="29"/>
      <c r="K110" s="30" t="n">
        <v>200106</v>
      </c>
    </row>
    <row r="111" customFormat="false" ht="13.2" hidden="false" customHeight="false" outlineLevel="0" collapsed="false">
      <c r="A111" s="24" t="n">
        <v>1911</v>
      </c>
      <c r="B111" s="34" t="s">
        <v>23</v>
      </c>
      <c r="D111" s="35" t="n">
        <v>47632</v>
      </c>
      <c r="E111" s="27" t="n">
        <v>181</v>
      </c>
      <c r="F111" s="28" t="n">
        <v>0.0038</v>
      </c>
      <c r="G111" s="29" t="s">
        <v>12</v>
      </c>
      <c r="H111" s="29" t="s">
        <v>13</v>
      </c>
      <c r="I111" s="29" t="n">
        <v>12</v>
      </c>
      <c r="J111" s="29"/>
      <c r="K111" s="30" t="n">
        <v>200106</v>
      </c>
    </row>
    <row r="112" customFormat="false" ht="13.2" hidden="false" customHeight="false" outlineLevel="0" collapsed="false">
      <c r="A112" s="24" t="n">
        <v>1912</v>
      </c>
      <c r="B112" s="34" t="s">
        <v>23</v>
      </c>
      <c r="D112" s="35" t="n">
        <v>48801</v>
      </c>
      <c r="E112" s="27" t="n">
        <v>194</v>
      </c>
      <c r="F112" s="28" t="n">
        <v>0.00398</v>
      </c>
      <c r="G112" s="29" t="s">
        <v>12</v>
      </c>
      <c r="H112" s="29" t="s">
        <v>13</v>
      </c>
      <c r="I112" s="29" t="n">
        <v>12</v>
      </c>
      <c r="J112" s="29"/>
      <c r="K112" s="30" t="n">
        <v>200106</v>
      </c>
    </row>
    <row r="113" customFormat="false" ht="13.2" hidden="false" customHeight="false" outlineLevel="0" collapsed="false">
      <c r="A113" s="24" t="n">
        <v>1913</v>
      </c>
      <c r="B113" s="34" t="s">
        <v>23</v>
      </c>
      <c r="D113" s="35" t="n">
        <v>49749</v>
      </c>
      <c r="E113" s="27" t="n">
        <v>172</v>
      </c>
      <c r="F113" s="28" t="n">
        <v>0.00346</v>
      </c>
      <c r="G113" s="29" t="s">
        <v>12</v>
      </c>
      <c r="H113" s="29" t="s">
        <v>13</v>
      </c>
      <c r="I113" s="29" t="n">
        <v>12</v>
      </c>
      <c r="J113" s="29"/>
      <c r="K113" s="30" t="n">
        <v>200106</v>
      </c>
    </row>
    <row r="114" customFormat="false" ht="13.2" hidden="false" customHeight="false" outlineLevel="0" collapsed="false">
      <c r="A114" s="24" t="n">
        <v>1914</v>
      </c>
      <c r="B114" s="34" t="s">
        <v>23</v>
      </c>
      <c r="D114" s="35" t="n">
        <v>49429</v>
      </c>
      <c r="E114" s="27" t="n">
        <v>160</v>
      </c>
      <c r="F114" s="28" t="n">
        <v>0.00324</v>
      </c>
      <c r="G114" s="29" t="s">
        <v>12</v>
      </c>
      <c r="H114" s="29" t="s">
        <v>13</v>
      </c>
      <c r="I114" s="29" t="n">
        <v>12</v>
      </c>
      <c r="J114" s="29"/>
      <c r="K114" s="30" t="n">
        <v>200106</v>
      </c>
    </row>
    <row r="115" customFormat="false" ht="13.2" hidden="false" customHeight="false" outlineLevel="0" collapsed="false">
      <c r="A115" s="24" t="n">
        <v>1915</v>
      </c>
      <c r="B115" s="34" t="s">
        <v>23</v>
      </c>
      <c r="D115" s="35" t="n">
        <v>50175</v>
      </c>
      <c r="E115" s="27" t="n">
        <v>200</v>
      </c>
      <c r="F115" s="28" t="n">
        <v>0.00399</v>
      </c>
      <c r="G115" s="29" t="s">
        <v>12</v>
      </c>
      <c r="H115" s="29" t="s">
        <v>13</v>
      </c>
      <c r="I115" s="29" t="n">
        <v>12</v>
      </c>
      <c r="J115" s="29"/>
      <c r="K115" s="30" t="n">
        <v>200106</v>
      </c>
    </row>
    <row r="116" customFormat="false" ht="13.2" hidden="false" customHeight="false" outlineLevel="0" collapsed="false">
      <c r="A116" s="24" t="n">
        <v>1916</v>
      </c>
      <c r="B116" s="34" t="s">
        <v>23</v>
      </c>
      <c r="D116" s="35" t="n">
        <v>52577</v>
      </c>
      <c r="E116" s="27" t="n">
        <v>228</v>
      </c>
      <c r="F116" s="28" t="n">
        <v>0.00434</v>
      </c>
      <c r="G116" s="29" t="s">
        <v>12</v>
      </c>
      <c r="H116" s="29" t="s">
        <v>13</v>
      </c>
      <c r="I116" s="29" t="n">
        <v>12</v>
      </c>
      <c r="J116" s="29"/>
      <c r="K116" s="30" t="n">
        <v>200106</v>
      </c>
    </row>
    <row r="117" customFormat="false" ht="13.2" hidden="false" customHeight="false" outlineLevel="0" collapsed="false">
      <c r="A117" s="24" t="n">
        <v>1917</v>
      </c>
      <c r="B117" s="34" t="s">
        <v>23</v>
      </c>
      <c r="D117" s="35" t="n">
        <v>51609</v>
      </c>
      <c r="E117" s="27" t="n">
        <v>250</v>
      </c>
      <c r="F117" s="28" t="n">
        <v>0.00483</v>
      </c>
      <c r="G117" s="29" t="s">
        <v>12</v>
      </c>
      <c r="H117" s="29" t="s">
        <v>13</v>
      </c>
      <c r="I117" s="29" t="n">
        <v>12</v>
      </c>
      <c r="J117" s="29"/>
      <c r="K117" s="30" t="n">
        <v>200106</v>
      </c>
    </row>
    <row r="118" customFormat="false" ht="13.2" hidden="false" customHeight="false" outlineLevel="0" collapsed="false">
      <c r="A118" s="24" t="n">
        <v>1918</v>
      </c>
      <c r="B118" s="34" t="s">
        <v>23</v>
      </c>
      <c r="D118" s="35" t="n">
        <v>55421</v>
      </c>
      <c r="E118" s="27" t="n">
        <v>652</v>
      </c>
      <c r="F118" s="28" t="n">
        <v>0.01176</v>
      </c>
      <c r="G118" s="29" t="s">
        <v>12</v>
      </c>
      <c r="H118" s="29" t="s">
        <v>13</v>
      </c>
      <c r="I118" s="29" t="n">
        <v>12</v>
      </c>
      <c r="J118" s="29"/>
      <c r="K118" s="30" t="n">
        <v>200106</v>
      </c>
    </row>
    <row r="119" customFormat="false" ht="13.2" hidden="false" customHeight="false" outlineLevel="0" collapsed="false">
      <c r="A119" s="24" t="n">
        <v>1919</v>
      </c>
      <c r="B119" s="34" t="s">
        <v>23</v>
      </c>
      <c r="D119" s="35" t="n">
        <v>54701</v>
      </c>
      <c r="E119" s="27" t="n">
        <v>285</v>
      </c>
      <c r="F119" s="28" t="n">
        <v>0.00521</v>
      </c>
      <c r="G119" s="29" t="s">
        <v>12</v>
      </c>
      <c r="H119" s="29" t="s">
        <v>13</v>
      </c>
      <c r="I119" s="29" t="n">
        <v>12</v>
      </c>
      <c r="J119" s="29"/>
      <c r="K119" s="30" t="n">
        <v>200106</v>
      </c>
    </row>
    <row r="120" customFormat="false" ht="13.2" hidden="false" customHeight="false" outlineLevel="0" collapsed="false">
      <c r="A120" s="24" t="n">
        <v>1920</v>
      </c>
      <c r="B120" s="34" t="s">
        <v>23</v>
      </c>
      <c r="D120" s="35" t="n">
        <v>55745</v>
      </c>
      <c r="E120" s="27" t="n">
        <v>233</v>
      </c>
      <c r="F120" s="28" t="n">
        <v>0.00418</v>
      </c>
      <c r="G120" s="29" t="s">
        <v>12</v>
      </c>
      <c r="H120" s="29" t="s">
        <v>13</v>
      </c>
      <c r="I120" s="29" t="n">
        <v>12</v>
      </c>
      <c r="J120" s="29"/>
      <c r="K120" s="30" t="n">
        <v>200106</v>
      </c>
    </row>
    <row r="121" s="32" customFormat="true" ht="13.2" hidden="false" customHeight="false" outlineLevel="0" collapsed="false">
      <c r="A121" s="24"/>
      <c r="B121" s="34" t="s">
        <v>14</v>
      </c>
      <c r="C121" s="2"/>
      <c r="D121" s="26" t="n">
        <f aca="false">SUM(D110:D120)</f>
        <v>563054</v>
      </c>
      <c r="E121" s="27" t="n">
        <f aca="false">SUM(E110:E120)</f>
        <v>2752</v>
      </c>
      <c r="F121" s="27" t="n">
        <f aca="false">SUM(F110:F120)</f>
        <v>0.05296</v>
      </c>
      <c r="G121" s="29" t="s">
        <v>12</v>
      </c>
      <c r="H121" s="29" t="s">
        <v>13</v>
      </c>
      <c r="I121" s="29" t="n">
        <v>12</v>
      </c>
      <c r="J121" s="29"/>
      <c r="K121" s="30" t="n">
        <v>200106</v>
      </c>
      <c r="L121" s="31"/>
    </row>
    <row r="122" s="32" customFormat="true" ht="13.2" hidden="false" customHeight="false" outlineLevel="0" collapsed="false">
      <c r="A122" s="24"/>
      <c r="B122" s="34" t="s">
        <v>15</v>
      </c>
      <c r="C122" s="2"/>
      <c r="D122" s="26" t="n">
        <v>489</v>
      </c>
      <c r="E122" s="27"/>
      <c r="F122" s="27" t="n">
        <v>0.00481</v>
      </c>
      <c r="G122" s="29" t="s">
        <v>12</v>
      </c>
      <c r="H122" s="29" t="s">
        <v>13</v>
      </c>
      <c r="I122" s="29" t="n">
        <v>12</v>
      </c>
      <c r="J122" s="29"/>
      <c r="K122" s="30" t="n">
        <v>200106</v>
      </c>
      <c r="L122" s="31"/>
    </row>
    <row r="123" customFormat="false" ht="13.2" hidden="false" customHeight="false" outlineLevel="0" collapsed="false">
      <c r="A123" s="24" t="n">
        <v>1910</v>
      </c>
      <c r="B123" s="34" t="s">
        <v>24</v>
      </c>
      <c r="D123" s="35" t="n">
        <v>45585</v>
      </c>
      <c r="E123" s="27" t="n">
        <v>183</v>
      </c>
      <c r="F123" s="28" t="n">
        <v>0.00402</v>
      </c>
      <c r="G123" s="29" t="s">
        <v>12</v>
      </c>
      <c r="H123" s="29" t="s">
        <v>13</v>
      </c>
      <c r="I123" s="29" t="n">
        <v>12</v>
      </c>
      <c r="J123" s="29"/>
      <c r="K123" s="30" t="n">
        <v>200106</v>
      </c>
    </row>
    <row r="124" customFormat="false" ht="13.2" hidden="false" customHeight="false" outlineLevel="0" collapsed="false">
      <c r="A124" s="24" t="n">
        <v>1911</v>
      </c>
      <c r="B124" s="34" t="s">
        <v>24</v>
      </c>
      <c r="D124" s="35" t="n">
        <v>47019</v>
      </c>
      <c r="E124" s="27" t="n">
        <v>200</v>
      </c>
      <c r="F124" s="28" t="n">
        <v>0.00445</v>
      </c>
      <c r="G124" s="29" t="s">
        <v>12</v>
      </c>
      <c r="H124" s="29" t="s">
        <v>13</v>
      </c>
      <c r="I124" s="29" t="n">
        <v>12</v>
      </c>
      <c r="J124" s="29"/>
      <c r="K124" s="30" t="n">
        <v>200106</v>
      </c>
    </row>
    <row r="125" customFormat="false" ht="13.2" hidden="false" customHeight="false" outlineLevel="0" collapsed="false">
      <c r="A125" s="24" t="n">
        <v>1912</v>
      </c>
      <c r="B125" s="34" t="s">
        <v>24</v>
      </c>
      <c r="D125" s="35" t="n">
        <v>47430</v>
      </c>
      <c r="E125" s="27" t="n">
        <v>169</v>
      </c>
      <c r="F125" s="28" t="n">
        <v>0.00356</v>
      </c>
      <c r="G125" s="29" t="s">
        <v>12</v>
      </c>
      <c r="H125" s="29" t="s">
        <v>13</v>
      </c>
      <c r="I125" s="29" t="n">
        <v>12</v>
      </c>
      <c r="J125" s="29"/>
      <c r="K125" s="30" t="n">
        <v>200106</v>
      </c>
    </row>
    <row r="126" customFormat="false" ht="13.2" hidden="false" customHeight="false" outlineLevel="0" collapsed="false">
      <c r="A126" s="24" t="n">
        <v>1913</v>
      </c>
      <c r="B126" s="34" t="s">
        <v>24</v>
      </c>
      <c r="D126" s="35" t="n">
        <v>48550</v>
      </c>
      <c r="E126" s="27" t="n">
        <v>183</v>
      </c>
      <c r="F126" s="28" t="n">
        <v>0.00377</v>
      </c>
      <c r="G126" s="29" t="s">
        <v>12</v>
      </c>
      <c r="H126" s="29" t="s">
        <v>13</v>
      </c>
      <c r="I126" s="29" t="n">
        <v>12</v>
      </c>
      <c r="J126" s="29"/>
      <c r="K126" s="30" t="n">
        <v>200106</v>
      </c>
    </row>
    <row r="127" customFormat="false" ht="13.2" hidden="false" customHeight="false" outlineLevel="0" collapsed="false">
      <c r="A127" s="24" t="n">
        <v>1914</v>
      </c>
      <c r="B127" s="34" t="s">
        <v>24</v>
      </c>
      <c r="D127" s="35" t="n">
        <v>49486</v>
      </c>
      <c r="E127" s="27" t="n">
        <v>173</v>
      </c>
      <c r="F127" s="28" t="n">
        <v>0.0035</v>
      </c>
      <c r="G127" s="29" t="s">
        <v>12</v>
      </c>
      <c r="H127" s="29" t="s">
        <v>13</v>
      </c>
      <c r="I127" s="29" t="n">
        <v>12</v>
      </c>
      <c r="J127" s="29"/>
      <c r="K127" s="30" t="n">
        <v>200106</v>
      </c>
    </row>
    <row r="128" customFormat="false" ht="13.2" hidden="false" customHeight="false" outlineLevel="0" collapsed="false">
      <c r="A128" s="24" t="n">
        <v>1915</v>
      </c>
      <c r="B128" s="34" t="s">
        <v>24</v>
      </c>
      <c r="D128" s="35" t="n">
        <v>49137</v>
      </c>
      <c r="E128" s="27" t="n">
        <v>157</v>
      </c>
      <c r="F128" s="28" t="n">
        <v>0.0032</v>
      </c>
      <c r="G128" s="29" t="s">
        <v>12</v>
      </c>
      <c r="H128" s="29" t="s">
        <v>13</v>
      </c>
      <c r="I128" s="29" t="n">
        <v>12</v>
      </c>
      <c r="J128" s="29"/>
      <c r="K128" s="30" t="n">
        <v>200106</v>
      </c>
    </row>
    <row r="129" customFormat="false" ht="13.2" hidden="false" customHeight="false" outlineLevel="0" collapsed="false">
      <c r="A129" s="24" t="n">
        <v>1916</v>
      </c>
      <c r="B129" s="34" t="s">
        <v>24</v>
      </c>
      <c r="D129" s="35" t="n">
        <v>49829</v>
      </c>
      <c r="E129" s="27" t="n">
        <v>199</v>
      </c>
      <c r="F129" s="28" t="n">
        <v>0.00399</v>
      </c>
      <c r="G129" s="29" t="s">
        <v>12</v>
      </c>
      <c r="H129" s="29" t="s">
        <v>13</v>
      </c>
      <c r="I129" s="29" t="n">
        <v>12</v>
      </c>
      <c r="J129" s="29"/>
      <c r="K129" s="30" t="n">
        <v>200106</v>
      </c>
    </row>
    <row r="130" customFormat="false" ht="13.2" hidden="false" customHeight="false" outlineLevel="0" collapsed="false">
      <c r="A130" s="24" t="n">
        <v>1917</v>
      </c>
      <c r="B130" s="34" t="s">
        <v>24</v>
      </c>
      <c r="D130" s="35" t="n">
        <v>52166</v>
      </c>
      <c r="E130" s="27" t="n">
        <v>217</v>
      </c>
      <c r="F130" s="28" t="n">
        <v>0.00416</v>
      </c>
      <c r="G130" s="29" t="s">
        <v>12</v>
      </c>
      <c r="H130" s="29" t="s">
        <v>13</v>
      </c>
      <c r="I130" s="29" t="n">
        <v>12</v>
      </c>
      <c r="J130" s="29"/>
      <c r="K130" s="30" t="n">
        <v>200106</v>
      </c>
    </row>
    <row r="131" customFormat="false" ht="13.2" hidden="false" customHeight="false" outlineLevel="0" collapsed="false">
      <c r="A131" s="24" t="n">
        <v>1918</v>
      </c>
      <c r="B131" s="34" t="s">
        <v>24</v>
      </c>
      <c r="D131" s="35" t="n">
        <v>51146</v>
      </c>
      <c r="E131" s="27" t="n">
        <v>577</v>
      </c>
      <c r="F131" s="28" t="n">
        <v>0.01128</v>
      </c>
      <c r="G131" s="29" t="s">
        <v>12</v>
      </c>
      <c r="H131" s="29" t="s">
        <v>13</v>
      </c>
      <c r="I131" s="29" t="n">
        <v>12</v>
      </c>
      <c r="J131" s="29"/>
      <c r="K131" s="30" t="n">
        <v>200106</v>
      </c>
    </row>
    <row r="132" customFormat="false" ht="13.2" hidden="false" customHeight="false" outlineLevel="0" collapsed="false">
      <c r="A132" s="24" t="n">
        <v>1919</v>
      </c>
      <c r="B132" s="34" t="s">
        <v>24</v>
      </c>
      <c r="D132" s="35" t="n">
        <v>54565</v>
      </c>
      <c r="E132" s="27" t="n">
        <v>247</v>
      </c>
      <c r="F132" s="28" t="n">
        <v>0.00453</v>
      </c>
      <c r="G132" s="29" t="s">
        <v>12</v>
      </c>
      <c r="H132" s="29" t="s">
        <v>13</v>
      </c>
      <c r="I132" s="29" t="n">
        <v>12</v>
      </c>
      <c r="J132" s="29"/>
      <c r="K132" s="30" t="n">
        <v>200106</v>
      </c>
    </row>
    <row r="133" customFormat="false" ht="13.2" hidden="false" customHeight="false" outlineLevel="0" collapsed="false">
      <c r="A133" s="24" t="n">
        <v>1920</v>
      </c>
      <c r="B133" s="34" t="s">
        <v>24</v>
      </c>
      <c r="D133" s="35" t="n">
        <v>54212</v>
      </c>
      <c r="E133" s="27" t="n">
        <v>221</v>
      </c>
      <c r="F133" s="28" t="n">
        <v>0.00408</v>
      </c>
      <c r="G133" s="29" t="s">
        <v>12</v>
      </c>
      <c r="H133" s="29" t="s">
        <v>13</v>
      </c>
      <c r="I133" s="29" t="n">
        <v>12</v>
      </c>
      <c r="J133" s="29"/>
      <c r="K133" s="30" t="n">
        <v>200106</v>
      </c>
    </row>
    <row r="134" s="32" customFormat="true" ht="13.2" hidden="false" customHeight="false" outlineLevel="0" collapsed="false">
      <c r="A134" s="24"/>
      <c r="B134" s="34" t="s">
        <v>14</v>
      </c>
      <c r="C134" s="2"/>
      <c r="D134" s="26" t="n">
        <f aca="false">SUM(D123:D133)</f>
        <v>549125</v>
      </c>
      <c r="E134" s="27" t="n">
        <f aca="false">SUM(E123:E133)</f>
        <v>2526</v>
      </c>
      <c r="F134" s="27" t="n">
        <f aca="false">SUM(F123:F133)</f>
        <v>0.05054</v>
      </c>
      <c r="G134" s="29" t="s">
        <v>12</v>
      </c>
      <c r="H134" s="29" t="s">
        <v>13</v>
      </c>
      <c r="I134" s="29" t="n">
        <v>12</v>
      </c>
      <c r="J134" s="29"/>
      <c r="K134" s="30" t="n">
        <v>200106</v>
      </c>
      <c r="L134" s="31"/>
    </row>
    <row r="135" s="32" customFormat="true" ht="13.2" hidden="false" customHeight="false" outlineLevel="0" collapsed="false">
      <c r="A135" s="24"/>
      <c r="B135" s="34" t="s">
        <v>15</v>
      </c>
      <c r="C135" s="2"/>
      <c r="D135" s="26" t="n">
        <v>460</v>
      </c>
      <c r="E135" s="27"/>
      <c r="F135" s="27" t="n">
        <v>0.00459</v>
      </c>
      <c r="G135" s="29" t="s">
        <v>12</v>
      </c>
      <c r="H135" s="29" t="s">
        <v>13</v>
      </c>
      <c r="I135" s="29" t="n">
        <v>12</v>
      </c>
      <c r="J135" s="29"/>
      <c r="K135" s="30" t="n">
        <v>200106</v>
      </c>
      <c r="L135" s="31"/>
    </row>
    <row r="136" customFormat="false" ht="13.2" hidden="false" customHeight="false" outlineLevel="0" collapsed="false">
      <c r="A136" s="24" t="n">
        <v>1910</v>
      </c>
      <c r="B136" s="34" t="s">
        <v>25</v>
      </c>
      <c r="D136" s="35" t="n">
        <v>43475</v>
      </c>
      <c r="E136" s="27" t="n">
        <v>184</v>
      </c>
      <c r="F136" s="28" t="n">
        <v>0.00423</v>
      </c>
      <c r="G136" s="29" t="s">
        <v>12</v>
      </c>
      <c r="H136" s="29" t="s">
        <v>13</v>
      </c>
      <c r="I136" s="29" t="n">
        <v>12</v>
      </c>
      <c r="J136" s="29"/>
      <c r="K136" s="30" t="n">
        <v>200106</v>
      </c>
    </row>
    <row r="137" customFormat="false" ht="13.2" hidden="false" customHeight="false" outlineLevel="0" collapsed="false">
      <c r="A137" s="24" t="n">
        <v>1911</v>
      </c>
      <c r="B137" s="34" t="s">
        <v>25</v>
      </c>
      <c r="D137" s="35" t="n">
        <v>45436</v>
      </c>
      <c r="E137" s="27" t="n">
        <v>198</v>
      </c>
      <c r="F137" s="28" t="n">
        <v>0.00436</v>
      </c>
      <c r="G137" s="29" t="s">
        <v>12</v>
      </c>
      <c r="H137" s="29" t="s">
        <v>13</v>
      </c>
      <c r="I137" s="29" t="n">
        <v>12</v>
      </c>
      <c r="J137" s="29"/>
      <c r="K137" s="30" t="n">
        <v>200106</v>
      </c>
    </row>
    <row r="138" customFormat="false" ht="13.2" hidden="false" customHeight="false" outlineLevel="0" collapsed="false">
      <c r="A138" s="24" t="n">
        <v>1912</v>
      </c>
      <c r="B138" s="34" t="s">
        <v>25</v>
      </c>
      <c r="D138" s="35" t="n">
        <v>46820</v>
      </c>
      <c r="E138" s="27" t="n">
        <v>163</v>
      </c>
      <c r="F138" s="28" t="n">
        <v>0.00348</v>
      </c>
      <c r="G138" s="29" t="s">
        <v>12</v>
      </c>
      <c r="H138" s="29" t="s">
        <v>13</v>
      </c>
      <c r="I138" s="29" t="n">
        <v>12</v>
      </c>
      <c r="J138" s="29"/>
      <c r="K138" s="30" t="n">
        <v>200106</v>
      </c>
    </row>
    <row r="139" customFormat="false" ht="13.2" hidden="false" customHeight="false" outlineLevel="0" collapsed="false">
      <c r="A139" s="24" t="n">
        <v>1913</v>
      </c>
      <c r="B139" s="34" t="s">
        <v>25</v>
      </c>
      <c r="D139" s="35" t="n">
        <v>47241</v>
      </c>
      <c r="E139" s="27" t="n">
        <v>190</v>
      </c>
      <c r="F139" s="28" t="n">
        <v>0.00401</v>
      </c>
      <c r="G139" s="29" t="s">
        <v>12</v>
      </c>
      <c r="H139" s="29" t="s">
        <v>13</v>
      </c>
      <c r="I139" s="29" t="n">
        <v>12</v>
      </c>
      <c r="J139" s="29"/>
      <c r="K139" s="30" t="n">
        <v>200106</v>
      </c>
    </row>
    <row r="140" customFormat="false" ht="13.2" hidden="false" customHeight="false" outlineLevel="0" collapsed="false">
      <c r="A140" s="24" t="n">
        <v>1914</v>
      </c>
      <c r="B140" s="34" t="s">
        <v>25</v>
      </c>
      <c r="D140" s="35" t="n">
        <v>48310</v>
      </c>
      <c r="E140" s="27" t="n">
        <v>170</v>
      </c>
      <c r="F140" s="28" t="n">
        <v>0.00352</v>
      </c>
      <c r="G140" s="29" t="s">
        <v>12</v>
      </c>
      <c r="H140" s="29" t="s">
        <v>13</v>
      </c>
      <c r="I140" s="29" t="n">
        <v>12</v>
      </c>
      <c r="J140" s="29"/>
      <c r="K140" s="30" t="n">
        <v>200106</v>
      </c>
    </row>
    <row r="141" customFormat="false" ht="13.2" hidden="false" customHeight="false" outlineLevel="0" collapsed="false">
      <c r="A141" s="24" t="n">
        <v>1915</v>
      </c>
      <c r="B141" s="34" t="s">
        <v>25</v>
      </c>
      <c r="D141" s="35" t="n">
        <v>49221</v>
      </c>
      <c r="E141" s="27" t="n">
        <v>184</v>
      </c>
      <c r="F141" s="28" t="n">
        <v>0.00374</v>
      </c>
      <c r="G141" s="29" t="s">
        <v>12</v>
      </c>
      <c r="H141" s="29" t="s">
        <v>13</v>
      </c>
      <c r="I141" s="29" t="n">
        <v>12</v>
      </c>
      <c r="J141" s="29"/>
      <c r="K141" s="30" t="n">
        <v>200106</v>
      </c>
    </row>
    <row r="142" customFormat="false" ht="13.2" hidden="false" customHeight="false" outlineLevel="0" collapsed="false">
      <c r="A142" s="24" t="n">
        <v>1916</v>
      </c>
      <c r="B142" s="34" t="s">
        <v>25</v>
      </c>
      <c r="D142" s="35" t="n">
        <v>48848</v>
      </c>
      <c r="E142" s="27" t="n">
        <v>189</v>
      </c>
      <c r="F142" s="28" t="n">
        <v>0.00387</v>
      </c>
      <c r="G142" s="29" t="s">
        <v>12</v>
      </c>
      <c r="H142" s="29" t="s">
        <v>13</v>
      </c>
      <c r="I142" s="29" t="n">
        <v>12</v>
      </c>
      <c r="J142" s="29"/>
      <c r="K142" s="30" t="n">
        <v>200106</v>
      </c>
    </row>
    <row r="143" customFormat="false" ht="13.2" hidden="false" customHeight="false" outlineLevel="0" collapsed="false">
      <c r="A143" s="24" t="n">
        <v>1917</v>
      </c>
      <c r="B143" s="34" t="s">
        <v>25</v>
      </c>
      <c r="D143" s="35" t="n">
        <v>49484</v>
      </c>
      <c r="E143" s="27" t="n">
        <v>234</v>
      </c>
      <c r="F143" s="28" t="n">
        <v>0.00473</v>
      </c>
      <c r="G143" s="29" t="s">
        <v>12</v>
      </c>
      <c r="H143" s="29" t="s">
        <v>13</v>
      </c>
      <c r="I143" s="29" t="n">
        <v>12</v>
      </c>
      <c r="J143" s="29"/>
      <c r="K143" s="30" t="n">
        <v>200106</v>
      </c>
    </row>
    <row r="144" customFormat="false" ht="13.2" hidden="false" customHeight="false" outlineLevel="0" collapsed="false">
      <c r="A144" s="24" t="n">
        <v>1918</v>
      </c>
      <c r="B144" s="34" t="s">
        <v>25</v>
      </c>
      <c r="D144" s="35" t="n">
        <v>51766</v>
      </c>
      <c r="E144" s="27" t="n">
        <v>618</v>
      </c>
      <c r="F144" s="28" t="n">
        <v>0.01194</v>
      </c>
      <c r="G144" s="29" t="s">
        <v>12</v>
      </c>
      <c r="H144" s="29" t="s">
        <v>13</v>
      </c>
      <c r="I144" s="29" t="n">
        <v>12</v>
      </c>
      <c r="J144" s="29"/>
      <c r="K144" s="30" t="n">
        <v>200106</v>
      </c>
    </row>
    <row r="145" customFormat="false" ht="13.2" hidden="false" customHeight="false" outlineLevel="0" collapsed="false">
      <c r="A145" s="24" t="n">
        <v>1919</v>
      </c>
      <c r="B145" s="34" t="s">
        <v>25</v>
      </c>
      <c r="D145" s="35" t="n">
        <v>50356</v>
      </c>
      <c r="E145" s="27" t="n">
        <v>210</v>
      </c>
      <c r="F145" s="28" t="n">
        <v>0.00417</v>
      </c>
      <c r="G145" s="29" t="s">
        <v>12</v>
      </c>
      <c r="H145" s="29" t="s">
        <v>13</v>
      </c>
      <c r="I145" s="29" t="n">
        <v>12</v>
      </c>
      <c r="J145" s="29"/>
      <c r="K145" s="30" t="n">
        <v>200106</v>
      </c>
    </row>
    <row r="146" customFormat="false" ht="13.2" hidden="false" customHeight="false" outlineLevel="0" collapsed="false">
      <c r="A146" s="24" t="n">
        <v>1920</v>
      </c>
      <c r="B146" s="34" t="s">
        <v>25</v>
      </c>
      <c r="D146" s="35" t="n">
        <v>54114</v>
      </c>
      <c r="E146" s="27" t="n">
        <v>224</v>
      </c>
      <c r="F146" s="28" t="n">
        <v>0.00414</v>
      </c>
      <c r="G146" s="29" t="s">
        <v>12</v>
      </c>
      <c r="H146" s="29" t="s">
        <v>13</v>
      </c>
      <c r="I146" s="29" t="n">
        <v>12</v>
      </c>
      <c r="J146" s="29"/>
      <c r="K146" s="30" t="n">
        <v>200106</v>
      </c>
    </row>
    <row r="147" s="32" customFormat="true" ht="13.2" hidden="false" customHeight="false" outlineLevel="0" collapsed="false">
      <c r="A147" s="24"/>
      <c r="B147" s="34" t="s">
        <v>14</v>
      </c>
      <c r="C147" s="2"/>
      <c r="D147" s="26" t="n">
        <f aca="false">SUM(D136:D146)</f>
        <v>535071</v>
      </c>
      <c r="E147" s="27" t="n">
        <f aca="false">SUM(E136:E146)</f>
        <v>2564</v>
      </c>
      <c r="F147" s="27" t="n">
        <f aca="false">SUM(F136:F146)</f>
        <v>0.05219</v>
      </c>
      <c r="G147" s="29" t="s">
        <v>12</v>
      </c>
      <c r="H147" s="29" t="s">
        <v>13</v>
      </c>
      <c r="I147" s="29" t="n">
        <v>12</v>
      </c>
      <c r="J147" s="29"/>
      <c r="K147" s="30" t="n">
        <v>200106</v>
      </c>
      <c r="L147" s="31"/>
    </row>
    <row r="148" s="32" customFormat="true" ht="13.2" hidden="false" customHeight="false" outlineLevel="0" collapsed="false">
      <c r="A148" s="24"/>
      <c r="B148" s="34" t="s">
        <v>15</v>
      </c>
      <c r="C148" s="2"/>
      <c r="D148" s="26" t="n">
        <v>479</v>
      </c>
      <c r="E148" s="27"/>
      <c r="F148" s="27" t="n">
        <v>0.00474</v>
      </c>
      <c r="G148" s="29" t="s">
        <v>12</v>
      </c>
      <c r="H148" s="29" t="s">
        <v>13</v>
      </c>
      <c r="I148" s="29" t="n">
        <v>12</v>
      </c>
      <c r="J148" s="29"/>
      <c r="K148" s="30" t="n">
        <v>200106</v>
      </c>
      <c r="L148" s="31"/>
    </row>
    <row r="149" customFormat="false" ht="13.2" hidden="false" customHeight="false" outlineLevel="0" collapsed="false">
      <c r="A149" s="24" t="n">
        <v>1910</v>
      </c>
      <c r="B149" s="25" t="n">
        <v>27.5</v>
      </c>
      <c r="D149" s="35" t="n">
        <v>44031</v>
      </c>
      <c r="E149" s="27" t="n">
        <v>150</v>
      </c>
      <c r="F149" s="28" t="n">
        <v>0.00341</v>
      </c>
      <c r="G149" s="29" t="s">
        <v>12</v>
      </c>
      <c r="H149" s="29" t="s">
        <v>13</v>
      </c>
      <c r="I149" s="29" t="n">
        <v>12</v>
      </c>
      <c r="J149" s="29"/>
      <c r="K149" s="30" t="n">
        <v>200106</v>
      </c>
    </row>
    <row r="150" customFormat="false" ht="13.2" hidden="false" customHeight="false" outlineLevel="0" collapsed="false">
      <c r="A150" s="24" t="n">
        <v>1911</v>
      </c>
      <c r="B150" s="25" t="n">
        <v>27.5</v>
      </c>
      <c r="D150" s="35" t="n">
        <v>43324</v>
      </c>
      <c r="E150" s="27" t="n">
        <v>174</v>
      </c>
      <c r="F150" s="28" t="n">
        <v>0.00402</v>
      </c>
      <c r="G150" s="29" t="s">
        <v>12</v>
      </c>
      <c r="H150" s="29" t="s">
        <v>13</v>
      </c>
      <c r="I150" s="29" t="n">
        <v>12</v>
      </c>
      <c r="J150" s="29"/>
      <c r="K150" s="30" t="n">
        <v>200106</v>
      </c>
    </row>
    <row r="151" customFormat="false" ht="13.2" hidden="false" customHeight="false" outlineLevel="0" collapsed="false">
      <c r="A151" s="24" t="n">
        <v>1912</v>
      </c>
      <c r="B151" s="25" t="n">
        <v>27.5</v>
      </c>
      <c r="D151" s="35" t="n">
        <v>45272</v>
      </c>
      <c r="E151" s="27" t="n">
        <v>141</v>
      </c>
      <c r="F151" s="28" t="n">
        <v>0.00311</v>
      </c>
      <c r="G151" s="29" t="s">
        <v>12</v>
      </c>
      <c r="H151" s="29" t="s">
        <v>13</v>
      </c>
      <c r="I151" s="29" t="n">
        <v>12</v>
      </c>
      <c r="J151" s="29"/>
      <c r="K151" s="30" t="n">
        <v>200106</v>
      </c>
    </row>
    <row r="152" customFormat="false" ht="13.2" hidden="false" customHeight="false" outlineLevel="0" collapsed="false">
      <c r="A152" s="24" t="n">
        <v>1913</v>
      </c>
      <c r="B152" s="25" t="n">
        <v>27.5</v>
      </c>
      <c r="D152" s="35" t="n">
        <v>46658</v>
      </c>
      <c r="E152" s="27" t="n">
        <v>176</v>
      </c>
      <c r="F152" s="28" t="n">
        <v>0.00377</v>
      </c>
      <c r="G152" s="29" t="s">
        <v>12</v>
      </c>
      <c r="H152" s="29" t="s">
        <v>13</v>
      </c>
      <c r="I152" s="29" t="n">
        <v>12</v>
      </c>
      <c r="J152" s="29"/>
      <c r="K152" s="30" t="n">
        <v>200106</v>
      </c>
    </row>
    <row r="153" customFormat="false" ht="13.2" hidden="false" customHeight="false" outlineLevel="0" collapsed="false">
      <c r="A153" s="24" t="n">
        <v>1914</v>
      </c>
      <c r="B153" s="25" t="n">
        <v>27.5</v>
      </c>
      <c r="D153" s="35" t="n">
        <v>47031</v>
      </c>
      <c r="E153" s="27" t="n">
        <v>196</v>
      </c>
      <c r="F153" s="28" t="n">
        <v>0.00417</v>
      </c>
      <c r="G153" s="29" t="s">
        <v>12</v>
      </c>
      <c r="H153" s="29" t="s">
        <v>13</v>
      </c>
      <c r="I153" s="29" t="n">
        <v>12</v>
      </c>
      <c r="J153" s="29"/>
      <c r="K153" s="30" t="n">
        <v>200106</v>
      </c>
    </row>
    <row r="154" customFormat="false" ht="13.2" hidden="false" customHeight="false" outlineLevel="0" collapsed="false">
      <c r="A154" s="24" t="n">
        <v>1915</v>
      </c>
      <c r="B154" s="25" t="n">
        <v>27.5</v>
      </c>
      <c r="D154" s="35" t="n">
        <v>48082</v>
      </c>
      <c r="E154" s="27" t="n">
        <v>159</v>
      </c>
      <c r="F154" s="28" t="n">
        <v>0.00331</v>
      </c>
      <c r="G154" s="29" t="s">
        <v>12</v>
      </c>
      <c r="H154" s="29" t="s">
        <v>13</v>
      </c>
      <c r="I154" s="29" t="n">
        <v>12</v>
      </c>
      <c r="J154" s="29"/>
      <c r="K154" s="30" t="n">
        <v>200106</v>
      </c>
    </row>
    <row r="155" customFormat="false" ht="13.2" hidden="false" customHeight="false" outlineLevel="0" collapsed="false">
      <c r="A155" s="24" t="n">
        <v>1916</v>
      </c>
      <c r="B155" s="25" t="n">
        <v>27.5</v>
      </c>
      <c r="D155" s="35" t="n">
        <v>48946</v>
      </c>
      <c r="E155" s="27" t="n">
        <v>194</v>
      </c>
      <c r="F155" s="28" t="n">
        <v>0.00396</v>
      </c>
      <c r="G155" s="29" t="s">
        <v>12</v>
      </c>
      <c r="H155" s="29" t="s">
        <v>13</v>
      </c>
      <c r="I155" s="29" t="n">
        <v>12</v>
      </c>
      <c r="J155" s="29"/>
      <c r="K155" s="30" t="n">
        <v>200106</v>
      </c>
    </row>
    <row r="156" customFormat="false" ht="13.2" hidden="false" customHeight="false" outlineLevel="0" collapsed="false">
      <c r="A156" s="24" t="n">
        <v>1917</v>
      </c>
      <c r="B156" s="25" t="n">
        <v>27.5</v>
      </c>
      <c r="D156" s="35" t="n">
        <v>48527</v>
      </c>
      <c r="E156" s="27" t="n">
        <v>209</v>
      </c>
      <c r="F156" s="28" t="n">
        <v>0.00431</v>
      </c>
      <c r="G156" s="29" t="s">
        <v>12</v>
      </c>
      <c r="H156" s="29" t="s">
        <v>13</v>
      </c>
      <c r="I156" s="29" t="n">
        <v>12</v>
      </c>
      <c r="J156" s="29"/>
      <c r="K156" s="30" t="n">
        <v>200106</v>
      </c>
    </row>
    <row r="157" customFormat="false" ht="13.2" hidden="false" customHeight="false" outlineLevel="0" collapsed="false">
      <c r="A157" s="24" t="n">
        <v>1918</v>
      </c>
      <c r="B157" s="25" t="n">
        <v>27.5</v>
      </c>
      <c r="D157" s="35" t="n">
        <v>49105</v>
      </c>
      <c r="E157" s="27" t="n">
        <v>595</v>
      </c>
      <c r="F157" s="28" t="n">
        <v>0.01212</v>
      </c>
      <c r="G157" s="29" t="s">
        <v>12</v>
      </c>
      <c r="H157" s="29" t="s">
        <v>13</v>
      </c>
      <c r="I157" s="29" t="n">
        <v>12</v>
      </c>
      <c r="J157" s="29"/>
      <c r="K157" s="30" t="n">
        <v>200106</v>
      </c>
    </row>
    <row r="158" customFormat="false" ht="13.2" hidden="false" customHeight="false" outlineLevel="0" collapsed="false">
      <c r="A158" s="24" t="n">
        <v>1919</v>
      </c>
      <c r="B158" s="25" t="n">
        <v>27.5</v>
      </c>
      <c r="D158" s="35" t="n">
        <v>50965</v>
      </c>
      <c r="E158" s="27" t="n">
        <v>218</v>
      </c>
      <c r="F158" s="28" t="n">
        <v>0.00428</v>
      </c>
      <c r="G158" s="29" t="s">
        <v>12</v>
      </c>
      <c r="H158" s="29" t="s">
        <v>13</v>
      </c>
      <c r="I158" s="29" t="n">
        <v>12</v>
      </c>
      <c r="J158" s="29"/>
      <c r="K158" s="30" t="n">
        <v>200106</v>
      </c>
    </row>
    <row r="159" customFormat="false" ht="13.2" hidden="false" customHeight="false" outlineLevel="0" collapsed="false">
      <c r="A159" s="24" t="n">
        <v>1920</v>
      </c>
      <c r="B159" s="25" t="n">
        <v>27.5</v>
      </c>
      <c r="D159" s="35" t="n">
        <v>49933</v>
      </c>
      <c r="E159" s="27" t="n">
        <v>194</v>
      </c>
      <c r="F159" s="28" t="n">
        <v>0.00389</v>
      </c>
      <c r="G159" s="29" t="s">
        <v>12</v>
      </c>
      <c r="H159" s="29" t="s">
        <v>13</v>
      </c>
      <c r="I159" s="29" t="n">
        <v>12</v>
      </c>
      <c r="J159" s="29"/>
      <c r="K159" s="30" t="n">
        <v>200106</v>
      </c>
    </row>
    <row r="160" s="32" customFormat="true" ht="13.2" hidden="false" customHeight="false" outlineLevel="0" collapsed="false">
      <c r="A160" s="24"/>
      <c r="B160" s="34" t="s">
        <v>14</v>
      </c>
      <c r="C160" s="2"/>
      <c r="D160" s="26" t="n">
        <f aca="false">SUM(D149:D159)</f>
        <v>521874</v>
      </c>
      <c r="E160" s="27" t="n">
        <f aca="false">SUM(E149:E159)</f>
        <v>2406</v>
      </c>
      <c r="F160" s="27" t="n">
        <f aca="false">SUM(F149:F159)</f>
        <v>0.05035</v>
      </c>
      <c r="G160" s="29" t="s">
        <v>12</v>
      </c>
      <c r="H160" s="29" t="s">
        <v>13</v>
      </c>
      <c r="I160" s="29" t="n">
        <v>12</v>
      </c>
      <c r="J160" s="29"/>
      <c r="K160" s="30" t="n">
        <v>200106</v>
      </c>
      <c r="L160" s="31"/>
    </row>
    <row r="161" s="32" customFormat="true" ht="13.2" hidden="false" customHeight="false" outlineLevel="0" collapsed="false">
      <c r="A161" s="24"/>
      <c r="B161" s="34" t="s">
        <v>15</v>
      </c>
      <c r="C161" s="2"/>
      <c r="D161" s="26" t="n">
        <v>461</v>
      </c>
      <c r="E161" s="27"/>
      <c r="F161" s="27" t="n">
        <v>0.00458</v>
      </c>
      <c r="G161" s="29" t="s">
        <v>12</v>
      </c>
      <c r="H161" s="29" t="s">
        <v>13</v>
      </c>
      <c r="I161" s="29" t="n">
        <v>12</v>
      </c>
      <c r="J161" s="29"/>
      <c r="K161" s="30" t="n">
        <v>200106</v>
      </c>
      <c r="L161" s="31"/>
    </row>
    <row r="162" customFormat="false" ht="13.2" hidden="false" customHeight="false" outlineLevel="0" collapsed="false">
      <c r="A162" s="24" t="n">
        <v>1910</v>
      </c>
      <c r="B162" s="34" t="s">
        <v>26</v>
      </c>
      <c r="D162" s="35" t="n">
        <v>42264</v>
      </c>
      <c r="E162" s="27" t="n">
        <v>157</v>
      </c>
      <c r="F162" s="28" t="n">
        <v>0.00371</v>
      </c>
      <c r="G162" s="29" t="s">
        <v>12</v>
      </c>
      <c r="H162" s="29" t="s">
        <v>13</v>
      </c>
      <c r="I162" s="29" t="n">
        <v>12</v>
      </c>
      <c r="J162" s="29"/>
      <c r="K162" s="30" t="n">
        <v>200106</v>
      </c>
    </row>
    <row r="163" customFormat="false" ht="13.2" hidden="false" customHeight="false" outlineLevel="0" collapsed="false">
      <c r="A163" s="24" t="n">
        <v>1911</v>
      </c>
      <c r="B163" s="34" t="s">
        <v>26</v>
      </c>
      <c r="D163" s="35" t="n">
        <v>43900</v>
      </c>
      <c r="E163" s="27" t="n">
        <v>189</v>
      </c>
      <c r="F163" s="28" t="n">
        <v>0.0043</v>
      </c>
      <c r="G163" s="29" t="s">
        <v>12</v>
      </c>
      <c r="H163" s="29" t="s">
        <v>13</v>
      </c>
      <c r="I163" s="29" t="n">
        <v>12</v>
      </c>
      <c r="J163" s="29"/>
      <c r="K163" s="30" t="n">
        <v>200106</v>
      </c>
    </row>
    <row r="164" customFormat="false" ht="13.2" hidden="false" customHeight="false" outlineLevel="0" collapsed="false">
      <c r="A164" s="24" t="n">
        <v>1912</v>
      </c>
      <c r="B164" s="34" t="s">
        <v>26</v>
      </c>
      <c r="D164" s="35" t="n">
        <v>43183</v>
      </c>
      <c r="E164" s="27" t="n">
        <v>168</v>
      </c>
      <c r="F164" s="28" t="n">
        <v>0.00389</v>
      </c>
      <c r="G164" s="29" t="s">
        <v>12</v>
      </c>
      <c r="H164" s="29" t="s">
        <v>13</v>
      </c>
      <c r="I164" s="29" t="n">
        <v>12</v>
      </c>
      <c r="J164" s="29"/>
      <c r="K164" s="30" t="n">
        <v>200106</v>
      </c>
    </row>
    <row r="165" customFormat="false" ht="13.2" hidden="false" customHeight="false" outlineLevel="0" collapsed="false">
      <c r="A165" s="24" t="n">
        <v>1913</v>
      </c>
      <c r="B165" s="34" t="s">
        <v>26</v>
      </c>
      <c r="D165" s="35" t="n">
        <v>45165</v>
      </c>
      <c r="E165" s="27" t="n">
        <v>159</v>
      </c>
      <c r="F165" s="28" t="n">
        <v>0.00352</v>
      </c>
      <c r="G165" s="29" t="s">
        <v>12</v>
      </c>
      <c r="H165" s="29" t="s">
        <v>13</v>
      </c>
      <c r="I165" s="29" t="n">
        <v>12</v>
      </c>
      <c r="J165" s="29"/>
      <c r="K165" s="30" t="n">
        <v>200106</v>
      </c>
    </row>
    <row r="166" customFormat="false" ht="13.2" hidden="false" customHeight="false" outlineLevel="0" collapsed="false">
      <c r="A166" s="24" t="n">
        <v>1914</v>
      </c>
      <c r="B166" s="34" t="s">
        <v>26</v>
      </c>
      <c r="D166" s="35" t="n">
        <v>46483</v>
      </c>
      <c r="E166" s="27" t="n">
        <v>182</v>
      </c>
      <c r="F166" s="28" t="n">
        <v>0.00392</v>
      </c>
      <c r="G166" s="29" t="s">
        <v>12</v>
      </c>
      <c r="H166" s="29" t="s">
        <v>13</v>
      </c>
      <c r="I166" s="29" t="n">
        <v>12</v>
      </c>
      <c r="J166" s="29"/>
      <c r="K166" s="30" t="n">
        <v>200106</v>
      </c>
    </row>
    <row r="167" customFormat="false" ht="13.2" hidden="false" customHeight="false" outlineLevel="0" collapsed="false">
      <c r="A167" s="24" t="n">
        <v>1915</v>
      </c>
      <c r="B167" s="34" t="s">
        <v>26</v>
      </c>
      <c r="D167" s="35" t="n">
        <v>46815</v>
      </c>
      <c r="E167" s="27" t="n">
        <v>162</v>
      </c>
      <c r="F167" s="28" t="n">
        <v>0.00346</v>
      </c>
      <c r="G167" s="29" t="s">
        <v>12</v>
      </c>
      <c r="H167" s="29" t="s">
        <v>13</v>
      </c>
      <c r="I167" s="29" t="n">
        <v>12</v>
      </c>
      <c r="J167" s="29"/>
      <c r="K167" s="30" t="n">
        <v>200106</v>
      </c>
    </row>
    <row r="168" customFormat="false" ht="13.2" hidden="false" customHeight="false" outlineLevel="0" collapsed="false">
      <c r="A168" s="24" t="n">
        <v>1916</v>
      </c>
      <c r="B168" s="34" t="s">
        <v>26</v>
      </c>
      <c r="D168" s="35" t="n">
        <v>47866</v>
      </c>
      <c r="E168" s="27" t="n">
        <v>184</v>
      </c>
      <c r="F168" s="28" t="n">
        <v>0.00384</v>
      </c>
      <c r="G168" s="29" t="s">
        <v>12</v>
      </c>
      <c r="H168" s="29" t="s">
        <v>13</v>
      </c>
      <c r="I168" s="29" t="n">
        <v>12</v>
      </c>
      <c r="J168" s="29"/>
      <c r="K168" s="30" t="n">
        <v>200106</v>
      </c>
    </row>
    <row r="169" customFormat="false" ht="13.2" hidden="false" customHeight="false" outlineLevel="0" collapsed="false">
      <c r="A169" s="24" t="n">
        <v>1917</v>
      </c>
      <c r="B169" s="34" t="s">
        <v>26</v>
      </c>
      <c r="D169" s="35" t="n">
        <v>48660</v>
      </c>
      <c r="E169" s="27" t="n">
        <v>181</v>
      </c>
      <c r="F169" s="28" t="n">
        <v>0.00372</v>
      </c>
      <c r="G169" s="29" t="s">
        <v>12</v>
      </c>
      <c r="H169" s="29" t="s">
        <v>13</v>
      </c>
      <c r="I169" s="29" t="n">
        <v>12</v>
      </c>
      <c r="J169" s="29"/>
      <c r="K169" s="30" t="n">
        <v>200106</v>
      </c>
    </row>
    <row r="170" customFormat="false" ht="13.2" hidden="false" customHeight="false" outlineLevel="0" collapsed="false">
      <c r="A170" s="24" t="n">
        <v>1918</v>
      </c>
      <c r="B170" s="34" t="s">
        <v>26</v>
      </c>
      <c r="D170" s="35" t="n">
        <v>48187</v>
      </c>
      <c r="E170" s="27" t="n">
        <v>590</v>
      </c>
      <c r="F170" s="28" t="n">
        <v>0.01225</v>
      </c>
      <c r="G170" s="29" t="s">
        <v>12</v>
      </c>
      <c r="H170" s="29" t="s">
        <v>13</v>
      </c>
      <c r="I170" s="29" t="n">
        <v>12</v>
      </c>
      <c r="J170" s="29"/>
      <c r="K170" s="30" t="n">
        <v>200106</v>
      </c>
    </row>
    <row r="171" customFormat="false" ht="13.2" hidden="false" customHeight="false" outlineLevel="0" collapsed="false">
      <c r="A171" s="24" t="n">
        <v>1919</v>
      </c>
      <c r="B171" s="34" t="s">
        <v>26</v>
      </c>
      <c r="D171" s="35" t="n">
        <v>48364</v>
      </c>
      <c r="E171" s="27" t="n">
        <v>202</v>
      </c>
      <c r="F171" s="28" t="n">
        <v>0.00418</v>
      </c>
      <c r="G171" s="29" t="s">
        <v>12</v>
      </c>
      <c r="H171" s="29" t="s">
        <v>13</v>
      </c>
      <c r="I171" s="29" t="n">
        <v>12</v>
      </c>
      <c r="J171" s="29"/>
      <c r="K171" s="30" t="n">
        <v>200106</v>
      </c>
    </row>
    <row r="172" customFormat="false" ht="13.2" hidden="false" customHeight="false" outlineLevel="0" collapsed="false">
      <c r="A172" s="24" t="n">
        <v>1920</v>
      </c>
      <c r="B172" s="34" t="s">
        <v>26</v>
      </c>
      <c r="D172" s="35" t="n">
        <v>50564</v>
      </c>
      <c r="E172" s="27" t="n">
        <v>198</v>
      </c>
      <c r="F172" s="28" t="n">
        <v>0.00392</v>
      </c>
      <c r="G172" s="29" t="s">
        <v>12</v>
      </c>
      <c r="H172" s="29" t="s">
        <v>13</v>
      </c>
      <c r="I172" s="29" t="n">
        <v>12</v>
      </c>
      <c r="J172" s="29"/>
      <c r="K172" s="30" t="n">
        <v>200106</v>
      </c>
    </row>
    <row r="173" s="32" customFormat="true" ht="13.2" hidden="false" customHeight="false" outlineLevel="0" collapsed="false">
      <c r="A173" s="24"/>
      <c r="B173" s="34" t="s">
        <v>14</v>
      </c>
      <c r="C173" s="2"/>
      <c r="D173" s="26" t="n">
        <f aca="false">SUM(D162:D172)</f>
        <v>511451</v>
      </c>
      <c r="E173" s="27" t="n">
        <f aca="false">SUM(E162:E172)</f>
        <v>2372</v>
      </c>
      <c r="F173" s="27" t="n">
        <f aca="false">SUM(F162:F172)</f>
        <v>0.05071</v>
      </c>
      <c r="G173" s="29" t="s">
        <v>12</v>
      </c>
      <c r="H173" s="29" t="s">
        <v>13</v>
      </c>
      <c r="I173" s="29" t="n">
        <v>12</v>
      </c>
      <c r="J173" s="29"/>
      <c r="K173" s="30" t="n">
        <v>200106</v>
      </c>
      <c r="L173" s="31"/>
    </row>
    <row r="174" s="32" customFormat="true" ht="13.2" hidden="false" customHeight="false" outlineLevel="0" collapsed="false">
      <c r="A174" s="24"/>
      <c r="B174" s="34" t="s">
        <v>15</v>
      </c>
      <c r="C174" s="2"/>
      <c r="D174" s="26" t="n">
        <v>464</v>
      </c>
      <c r="E174" s="27"/>
      <c r="F174" s="27" t="n">
        <v>0.00461</v>
      </c>
      <c r="G174" s="29" t="s">
        <v>12</v>
      </c>
      <c r="H174" s="29" t="s">
        <v>13</v>
      </c>
      <c r="I174" s="29" t="n">
        <v>12</v>
      </c>
      <c r="J174" s="29"/>
      <c r="K174" s="30" t="n">
        <v>200106</v>
      </c>
      <c r="L174" s="31"/>
    </row>
    <row r="175" customFormat="false" ht="13.2" hidden="false" customHeight="false" outlineLevel="0" collapsed="false">
      <c r="A175" s="24" t="n">
        <v>1910</v>
      </c>
      <c r="B175" s="34" t="s">
        <v>27</v>
      </c>
      <c r="D175" s="35" t="n">
        <v>41294</v>
      </c>
      <c r="E175" s="27" t="n">
        <v>197</v>
      </c>
      <c r="F175" s="28" t="n">
        <v>0.00477</v>
      </c>
      <c r="G175" s="29" t="s">
        <v>12</v>
      </c>
      <c r="H175" s="29" t="s">
        <v>13</v>
      </c>
      <c r="I175" s="29" t="n">
        <v>12</v>
      </c>
      <c r="J175" s="29"/>
      <c r="K175" s="30" t="n">
        <v>200106</v>
      </c>
    </row>
    <row r="176" customFormat="false" ht="13.2" hidden="false" customHeight="false" outlineLevel="0" collapsed="false">
      <c r="A176" s="24" t="n">
        <v>1911</v>
      </c>
      <c r="B176" s="34" t="s">
        <v>27</v>
      </c>
      <c r="D176" s="35" t="n">
        <v>42162</v>
      </c>
      <c r="E176" s="27" t="n">
        <v>161</v>
      </c>
      <c r="F176" s="28" t="n">
        <v>0.00382</v>
      </c>
      <c r="G176" s="29" t="s">
        <v>12</v>
      </c>
      <c r="H176" s="29" t="s">
        <v>13</v>
      </c>
      <c r="I176" s="29" t="n">
        <v>12</v>
      </c>
      <c r="J176" s="29"/>
      <c r="K176" s="30" t="n">
        <v>200106</v>
      </c>
    </row>
    <row r="177" customFormat="false" ht="13.2" hidden="false" customHeight="false" outlineLevel="0" collapsed="false">
      <c r="A177" s="24" t="n">
        <v>1912</v>
      </c>
      <c r="B177" s="34" t="s">
        <v>27</v>
      </c>
      <c r="D177" s="35" t="n">
        <v>43730</v>
      </c>
      <c r="E177" s="27" t="n">
        <v>140</v>
      </c>
      <c r="F177" s="28" t="n">
        <v>0.0032</v>
      </c>
      <c r="G177" s="29" t="s">
        <v>12</v>
      </c>
      <c r="H177" s="29" t="s">
        <v>13</v>
      </c>
      <c r="I177" s="29" t="n">
        <v>12</v>
      </c>
      <c r="J177" s="29"/>
      <c r="K177" s="30" t="n">
        <v>200106</v>
      </c>
    </row>
    <row r="178" customFormat="false" ht="13.2" hidden="false" customHeight="false" outlineLevel="0" collapsed="false">
      <c r="A178" s="24" t="n">
        <v>1913</v>
      </c>
      <c r="B178" s="34" t="s">
        <v>27</v>
      </c>
      <c r="D178" s="35" t="n">
        <v>43049</v>
      </c>
      <c r="E178" s="27" t="n">
        <v>160</v>
      </c>
      <c r="F178" s="28" t="n">
        <v>0.00372</v>
      </c>
      <c r="G178" s="29" t="s">
        <v>12</v>
      </c>
      <c r="H178" s="29" t="s">
        <v>13</v>
      </c>
      <c r="I178" s="29" t="n">
        <v>12</v>
      </c>
      <c r="J178" s="29"/>
      <c r="K178" s="30" t="n">
        <v>200106</v>
      </c>
    </row>
    <row r="179" customFormat="false" ht="13.2" hidden="false" customHeight="false" outlineLevel="0" collapsed="false">
      <c r="A179" s="24" t="n">
        <v>1914</v>
      </c>
      <c r="B179" s="34" t="s">
        <v>27</v>
      </c>
      <c r="D179" s="35" t="n">
        <v>45040</v>
      </c>
      <c r="E179" s="27" t="n">
        <v>164</v>
      </c>
      <c r="F179" s="28" t="n">
        <v>0.00364</v>
      </c>
      <c r="G179" s="29" t="s">
        <v>12</v>
      </c>
      <c r="H179" s="29" t="s">
        <v>13</v>
      </c>
      <c r="I179" s="29" t="n">
        <v>12</v>
      </c>
      <c r="J179" s="29"/>
      <c r="K179" s="30" t="n">
        <v>200106</v>
      </c>
    </row>
    <row r="180" customFormat="false" ht="13.2" hidden="false" customHeight="false" outlineLevel="0" collapsed="false">
      <c r="A180" s="24" t="n">
        <v>1915</v>
      </c>
      <c r="B180" s="34" t="s">
        <v>27</v>
      </c>
      <c r="D180" s="35" t="n">
        <v>46301</v>
      </c>
      <c r="E180" s="27" t="n">
        <v>176</v>
      </c>
      <c r="F180" s="28" t="n">
        <v>0.0038</v>
      </c>
      <c r="G180" s="29" t="s">
        <v>12</v>
      </c>
      <c r="H180" s="29" t="s">
        <v>13</v>
      </c>
      <c r="I180" s="29" t="n">
        <v>12</v>
      </c>
      <c r="J180" s="29"/>
      <c r="K180" s="30" t="n">
        <v>200106</v>
      </c>
    </row>
    <row r="181" customFormat="false" ht="13.2" hidden="false" customHeight="false" outlineLevel="0" collapsed="false">
      <c r="A181" s="24" t="n">
        <v>1916</v>
      </c>
      <c r="B181" s="34" t="s">
        <v>27</v>
      </c>
      <c r="D181" s="35" t="n">
        <v>46633</v>
      </c>
      <c r="E181" s="27" t="n">
        <v>202</v>
      </c>
      <c r="F181" s="28" t="n">
        <v>0.00433</v>
      </c>
      <c r="G181" s="29" t="s">
        <v>12</v>
      </c>
      <c r="H181" s="29" t="s">
        <v>13</v>
      </c>
      <c r="I181" s="29" t="n">
        <v>12</v>
      </c>
      <c r="J181" s="29"/>
      <c r="K181" s="30" t="n">
        <v>200106</v>
      </c>
    </row>
    <row r="182" customFormat="false" ht="13.2" hidden="false" customHeight="false" outlineLevel="0" collapsed="false">
      <c r="A182" s="24" t="n">
        <v>1917</v>
      </c>
      <c r="B182" s="34" t="s">
        <v>27</v>
      </c>
      <c r="D182" s="35" t="n">
        <v>47625</v>
      </c>
      <c r="E182" s="27" t="n">
        <v>184</v>
      </c>
      <c r="F182" s="28" t="n">
        <v>0.00386</v>
      </c>
      <c r="G182" s="29" t="s">
        <v>12</v>
      </c>
      <c r="H182" s="29" t="s">
        <v>13</v>
      </c>
      <c r="I182" s="29" t="n">
        <v>12</v>
      </c>
      <c r="J182" s="29"/>
      <c r="K182" s="30" t="n">
        <v>200106</v>
      </c>
    </row>
    <row r="183" customFormat="false" ht="13.2" hidden="false" customHeight="false" outlineLevel="0" collapsed="false">
      <c r="A183" s="24" t="n">
        <v>1918</v>
      </c>
      <c r="B183" s="34" t="s">
        <v>27</v>
      </c>
      <c r="D183" s="35" t="n">
        <v>48387</v>
      </c>
      <c r="E183" s="27" t="n">
        <v>565</v>
      </c>
      <c r="F183" s="28" t="n">
        <v>0.0117</v>
      </c>
      <c r="G183" s="29" t="s">
        <v>12</v>
      </c>
      <c r="H183" s="29" t="s">
        <v>13</v>
      </c>
      <c r="I183" s="29" t="n">
        <v>12</v>
      </c>
      <c r="J183" s="29"/>
      <c r="K183" s="30" t="n">
        <v>200106</v>
      </c>
    </row>
    <row r="184" customFormat="false" ht="13.2" hidden="false" customHeight="false" outlineLevel="0" collapsed="false">
      <c r="A184" s="24" t="n">
        <v>1919</v>
      </c>
      <c r="B184" s="34" t="s">
        <v>27</v>
      </c>
      <c r="D184" s="35" t="n">
        <v>47465</v>
      </c>
      <c r="E184" s="27" t="n">
        <v>229</v>
      </c>
      <c r="F184" s="28" t="n">
        <v>0.00482</v>
      </c>
      <c r="G184" s="29" t="s">
        <v>12</v>
      </c>
      <c r="H184" s="29" t="s">
        <v>13</v>
      </c>
      <c r="I184" s="29" t="n">
        <v>12</v>
      </c>
      <c r="J184" s="29"/>
      <c r="K184" s="30" t="n">
        <v>200106</v>
      </c>
    </row>
    <row r="185" customFormat="false" ht="13.2" hidden="false" customHeight="false" outlineLevel="0" collapsed="false">
      <c r="A185" s="24" t="n">
        <v>1920</v>
      </c>
      <c r="B185" s="34" t="s">
        <v>27</v>
      </c>
      <c r="D185" s="35" t="n">
        <v>48016</v>
      </c>
      <c r="E185" s="27" t="n">
        <v>182</v>
      </c>
      <c r="F185" s="28" t="n">
        <v>0.00379</v>
      </c>
      <c r="G185" s="29" t="s">
        <v>12</v>
      </c>
      <c r="H185" s="29" t="s">
        <v>13</v>
      </c>
      <c r="I185" s="29" t="n">
        <v>12</v>
      </c>
      <c r="J185" s="29"/>
      <c r="K185" s="30" t="n">
        <v>200106</v>
      </c>
    </row>
    <row r="186" s="32" customFormat="true" ht="13.2" hidden="false" customHeight="false" outlineLevel="0" collapsed="false">
      <c r="A186" s="24"/>
      <c r="B186" s="34" t="s">
        <v>14</v>
      </c>
      <c r="C186" s="2"/>
      <c r="D186" s="26" t="n">
        <f aca="false">SUM(D175:D185)</f>
        <v>499702</v>
      </c>
      <c r="E186" s="27" t="n">
        <f aca="false">SUM(E175:E185)</f>
        <v>2360</v>
      </c>
      <c r="F186" s="27" t="n">
        <f aca="false">SUM(F175:F185)</f>
        <v>0.05145</v>
      </c>
      <c r="G186" s="29" t="s">
        <v>12</v>
      </c>
      <c r="H186" s="29" t="s">
        <v>13</v>
      </c>
      <c r="I186" s="29" t="n">
        <v>12</v>
      </c>
      <c r="J186" s="29"/>
      <c r="K186" s="30" t="n">
        <v>200106</v>
      </c>
      <c r="L186" s="31"/>
    </row>
    <row r="187" s="32" customFormat="true" ht="13.2" hidden="false" customHeight="false" outlineLevel="0" collapsed="false">
      <c r="A187" s="24"/>
      <c r="B187" s="34" t="s">
        <v>15</v>
      </c>
      <c r="C187" s="2"/>
      <c r="D187" s="26" t="n">
        <v>472</v>
      </c>
      <c r="E187" s="27"/>
      <c r="F187" s="27" t="n">
        <v>0.00468</v>
      </c>
      <c r="G187" s="29" t="s">
        <v>12</v>
      </c>
      <c r="H187" s="29" t="s">
        <v>13</v>
      </c>
      <c r="I187" s="29" t="n">
        <v>12</v>
      </c>
      <c r="J187" s="29"/>
      <c r="K187" s="30" t="n">
        <v>200106</v>
      </c>
      <c r="L187" s="31"/>
    </row>
    <row r="188" customFormat="false" ht="13.2" hidden="false" customHeight="false" outlineLevel="0" collapsed="false">
      <c r="A188" s="24" t="n">
        <v>1910</v>
      </c>
      <c r="B188" s="34" t="s">
        <v>28</v>
      </c>
      <c r="D188" s="35" t="n">
        <v>42164</v>
      </c>
      <c r="E188" s="27" t="n">
        <v>151</v>
      </c>
      <c r="F188" s="28" t="n">
        <v>0.00358</v>
      </c>
      <c r="G188" s="29" t="s">
        <v>12</v>
      </c>
      <c r="H188" s="29" t="s">
        <v>13</v>
      </c>
      <c r="I188" s="29" t="n">
        <v>12</v>
      </c>
      <c r="J188" s="29"/>
      <c r="K188" s="30" t="n">
        <v>200106</v>
      </c>
    </row>
    <row r="189" customFormat="false" ht="13.2" hidden="false" customHeight="false" outlineLevel="0" collapsed="false">
      <c r="A189" s="24" t="n">
        <v>1911</v>
      </c>
      <c r="B189" s="34" t="s">
        <v>28</v>
      </c>
      <c r="D189" s="35" t="n">
        <v>41154</v>
      </c>
      <c r="E189" s="27" t="n">
        <v>145</v>
      </c>
      <c r="F189" s="28" t="n">
        <v>0.00352</v>
      </c>
      <c r="G189" s="29" t="s">
        <v>12</v>
      </c>
      <c r="H189" s="29" t="s">
        <v>13</v>
      </c>
      <c r="I189" s="29" t="n">
        <v>12</v>
      </c>
      <c r="J189" s="29"/>
      <c r="K189" s="30" t="n">
        <v>200106</v>
      </c>
    </row>
    <row r="190" customFormat="false" ht="13.2" hidden="false" customHeight="false" outlineLevel="0" collapsed="false">
      <c r="A190" s="24" t="n">
        <v>1912</v>
      </c>
      <c r="B190" s="34" t="s">
        <v>28</v>
      </c>
      <c r="D190" s="35" t="n">
        <v>42056</v>
      </c>
      <c r="E190" s="27" t="n">
        <v>139</v>
      </c>
      <c r="F190" s="28" t="n">
        <v>0.00331</v>
      </c>
      <c r="G190" s="29" t="s">
        <v>12</v>
      </c>
      <c r="H190" s="29" t="s">
        <v>13</v>
      </c>
      <c r="I190" s="29" t="n">
        <v>12</v>
      </c>
      <c r="J190" s="29"/>
      <c r="K190" s="30" t="n">
        <v>200106</v>
      </c>
    </row>
    <row r="191" customFormat="false" ht="13.2" hidden="false" customHeight="false" outlineLevel="0" collapsed="false">
      <c r="A191" s="24" t="n">
        <v>1913</v>
      </c>
      <c r="B191" s="34" t="s">
        <v>28</v>
      </c>
      <c r="D191" s="35" t="n">
        <v>43610</v>
      </c>
      <c r="E191" s="27" t="n">
        <v>159</v>
      </c>
      <c r="F191" s="28" t="n">
        <v>0.00365</v>
      </c>
      <c r="G191" s="29" t="s">
        <v>12</v>
      </c>
      <c r="H191" s="29" t="s">
        <v>13</v>
      </c>
      <c r="I191" s="29" t="n">
        <v>12</v>
      </c>
      <c r="J191" s="29"/>
      <c r="K191" s="30" t="n">
        <v>200106</v>
      </c>
    </row>
    <row r="192" customFormat="false" ht="13.2" hidden="false" customHeight="false" outlineLevel="0" collapsed="false">
      <c r="A192" s="24" t="n">
        <v>1914</v>
      </c>
      <c r="B192" s="34" t="s">
        <v>28</v>
      </c>
      <c r="D192" s="35" t="n">
        <v>42922</v>
      </c>
      <c r="E192" s="27" t="n">
        <v>171</v>
      </c>
      <c r="F192" s="28" t="n">
        <v>0.00398</v>
      </c>
      <c r="G192" s="29" t="s">
        <v>12</v>
      </c>
      <c r="H192" s="29" t="s">
        <v>13</v>
      </c>
      <c r="I192" s="29" t="n">
        <v>12</v>
      </c>
      <c r="J192" s="29"/>
      <c r="K192" s="30" t="n">
        <v>200106</v>
      </c>
    </row>
    <row r="193" customFormat="false" ht="13.2" hidden="false" customHeight="false" outlineLevel="0" collapsed="false">
      <c r="A193" s="24" t="n">
        <v>1915</v>
      </c>
      <c r="B193" s="34" t="s">
        <v>28</v>
      </c>
      <c r="D193" s="35" t="n">
        <v>44910</v>
      </c>
      <c r="E193" s="27" t="n">
        <v>150</v>
      </c>
      <c r="F193" s="28" t="n">
        <v>0.00334</v>
      </c>
      <c r="G193" s="29" t="s">
        <v>12</v>
      </c>
      <c r="H193" s="29" t="s">
        <v>13</v>
      </c>
      <c r="I193" s="29" t="n">
        <v>12</v>
      </c>
      <c r="J193" s="29"/>
      <c r="K193" s="30" t="n">
        <v>200106</v>
      </c>
    </row>
    <row r="194" customFormat="false" ht="13.2" hidden="false" customHeight="false" outlineLevel="0" collapsed="false">
      <c r="A194" s="24" t="n">
        <v>1916</v>
      </c>
      <c r="B194" s="34" t="s">
        <v>28</v>
      </c>
      <c r="D194" s="35" t="n">
        <v>46126</v>
      </c>
      <c r="E194" s="27" t="n">
        <v>176</v>
      </c>
      <c r="F194" s="28" t="n">
        <v>0.00382</v>
      </c>
      <c r="G194" s="29" t="s">
        <v>12</v>
      </c>
      <c r="H194" s="29" t="s">
        <v>13</v>
      </c>
      <c r="I194" s="29" t="n">
        <v>12</v>
      </c>
      <c r="J194" s="29"/>
      <c r="K194" s="30" t="n">
        <v>200106</v>
      </c>
    </row>
    <row r="195" customFormat="false" ht="13.2" hidden="false" customHeight="false" outlineLevel="0" collapsed="false">
      <c r="A195" s="24" t="n">
        <v>1917</v>
      </c>
      <c r="B195" s="34" t="s">
        <v>28</v>
      </c>
      <c r="D195" s="35" t="n">
        <v>46410</v>
      </c>
      <c r="E195" s="27" t="n">
        <v>187</v>
      </c>
      <c r="F195" s="28" t="n">
        <v>0.00403</v>
      </c>
      <c r="G195" s="29" t="s">
        <v>12</v>
      </c>
      <c r="H195" s="29" t="s">
        <v>13</v>
      </c>
      <c r="I195" s="29" t="n">
        <v>12</v>
      </c>
      <c r="J195" s="29"/>
      <c r="K195" s="30" t="n">
        <v>200106</v>
      </c>
    </row>
    <row r="196" customFormat="false" ht="13.2" hidden="false" customHeight="false" outlineLevel="0" collapsed="false">
      <c r="A196" s="24" t="n">
        <v>1918</v>
      </c>
      <c r="B196" s="34" t="s">
        <v>28</v>
      </c>
      <c r="D196" s="35" t="n">
        <v>47384</v>
      </c>
      <c r="E196" s="27" t="n">
        <v>598</v>
      </c>
      <c r="F196" s="28" t="n">
        <v>0.01262</v>
      </c>
      <c r="G196" s="29" t="s">
        <v>12</v>
      </c>
      <c r="H196" s="29" t="s">
        <v>13</v>
      </c>
      <c r="I196" s="29" t="n">
        <v>12</v>
      </c>
      <c r="J196" s="29"/>
      <c r="K196" s="30" t="n">
        <v>200106</v>
      </c>
    </row>
    <row r="197" customFormat="false" ht="13.2" hidden="false" customHeight="false" outlineLevel="0" collapsed="false">
      <c r="A197" s="24" t="n">
        <v>1919</v>
      </c>
      <c r="B197" s="34" t="s">
        <v>28</v>
      </c>
      <c r="D197" s="35" t="n">
        <v>47731</v>
      </c>
      <c r="E197" s="27" t="n">
        <v>224</v>
      </c>
      <c r="F197" s="28" t="n">
        <v>0.00469</v>
      </c>
      <c r="G197" s="29" t="s">
        <v>12</v>
      </c>
      <c r="H197" s="29" t="s">
        <v>13</v>
      </c>
      <c r="I197" s="29" t="n">
        <v>12</v>
      </c>
      <c r="J197" s="29"/>
      <c r="K197" s="30" t="n">
        <v>200106</v>
      </c>
    </row>
    <row r="198" customFormat="false" ht="13.2" hidden="false" customHeight="false" outlineLevel="0" collapsed="false">
      <c r="A198" s="24" t="n">
        <v>1920</v>
      </c>
      <c r="B198" s="34" t="s">
        <v>28</v>
      </c>
      <c r="D198" s="35" t="n">
        <v>47104</v>
      </c>
      <c r="E198" s="27" t="n">
        <v>176</v>
      </c>
      <c r="F198" s="28" t="n">
        <v>0.00374</v>
      </c>
      <c r="G198" s="29" t="s">
        <v>12</v>
      </c>
      <c r="H198" s="29" t="s">
        <v>13</v>
      </c>
      <c r="I198" s="29" t="n">
        <v>12</v>
      </c>
      <c r="J198" s="29"/>
      <c r="K198" s="30" t="n">
        <v>200106</v>
      </c>
    </row>
    <row r="199" s="32" customFormat="true" ht="13.2" hidden="false" customHeight="false" outlineLevel="0" collapsed="false">
      <c r="A199" s="24"/>
      <c r="B199" s="34" t="s">
        <v>14</v>
      </c>
      <c r="C199" s="2"/>
      <c r="D199" s="26" t="n">
        <f aca="false">SUM(D188:D198)</f>
        <v>491571</v>
      </c>
      <c r="E199" s="27" t="n">
        <f aca="false">SUM(E188:E198)</f>
        <v>2276</v>
      </c>
      <c r="F199" s="27" t="n">
        <f aca="false">SUM(F188:F198)</f>
        <v>0.05028</v>
      </c>
      <c r="G199" s="29" t="s">
        <v>12</v>
      </c>
      <c r="H199" s="29" t="s">
        <v>13</v>
      </c>
      <c r="I199" s="29" t="n">
        <v>12</v>
      </c>
      <c r="J199" s="29"/>
      <c r="K199" s="30" t="n">
        <v>200106</v>
      </c>
      <c r="L199" s="31"/>
    </row>
    <row r="200" s="32" customFormat="true" ht="13.2" hidden="false" customHeight="false" outlineLevel="0" collapsed="false">
      <c r="A200" s="24"/>
      <c r="B200" s="34" t="s">
        <v>15</v>
      </c>
      <c r="C200" s="2"/>
      <c r="D200" s="26" t="n">
        <v>463</v>
      </c>
      <c r="E200" s="27"/>
      <c r="F200" s="27" t="n">
        <v>0.00137</v>
      </c>
      <c r="G200" s="29" t="s">
        <v>12</v>
      </c>
      <c r="H200" s="29" t="s">
        <v>13</v>
      </c>
      <c r="I200" s="29" t="n">
        <v>12</v>
      </c>
      <c r="J200" s="29"/>
      <c r="K200" s="30" t="n">
        <v>200106</v>
      </c>
      <c r="L200" s="31"/>
    </row>
    <row r="201" customFormat="false" ht="13.2" hidden="false" customHeight="false" outlineLevel="0" collapsed="false">
      <c r="A201" s="24" t="n">
        <v>1910</v>
      </c>
      <c r="B201" s="34" t="s">
        <v>29</v>
      </c>
      <c r="D201" s="35" t="n">
        <v>40849</v>
      </c>
      <c r="E201" s="27" t="n">
        <v>161</v>
      </c>
      <c r="F201" s="28" t="n">
        <v>0.00394</v>
      </c>
      <c r="G201" s="29" t="s">
        <v>12</v>
      </c>
      <c r="H201" s="29" t="s">
        <v>13</v>
      </c>
      <c r="I201" s="29" t="n">
        <v>12</v>
      </c>
      <c r="J201" s="29"/>
      <c r="K201" s="30" t="n">
        <v>200106</v>
      </c>
    </row>
    <row r="202" customFormat="false" ht="13.2" hidden="false" customHeight="false" outlineLevel="0" collapsed="false">
      <c r="A202" s="24" t="n">
        <v>1911</v>
      </c>
      <c r="B202" s="34" t="s">
        <v>29</v>
      </c>
      <c r="D202" s="35" t="n">
        <v>42054</v>
      </c>
      <c r="E202" s="27" t="n">
        <v>184</v>
      </c>
      <c r="F202" s="28" t="n">
        <v>0.00437</v>
      </c>
      <c r="G202" s="29" t="s">
        <v>12</v>
      </c>
      <c r="H202" s="29" t="s">
        <v>13</v>
      </c>
      <c r="I202" s="29" t="n">
        <v>12</v>
      </c>
      <c r="J202" s="29"/>
      <c r="K202" s="30" t="n">
        <v>200106</v>
      </c>
    </row>
    <row r="203" customFormat="false" ht="13.2" hidden="false" customHeight="false" outlineLevel="0" collapsed="false">
      <c r="A203" s="24" t="n">
        <v>1912</v>
      </c>
      <c r="B203" s="34" t="s">
        <v>29</v>
      </c>
      <c r="D203" s="35" t="n">
        <v>41066</v>
      </c>
      <c r="E203" s="27" t="n">
        <v>141</v>
      </c>
      <c r="F203" s="28" t="n">
        <v>0.00343</v>
      </c>
      <c r="G203" s="29" t="s">
        <v>12</v>
      </c>
      <c r="H203" s="29" t="s">
        <v>13</v>
      </c>
      <c r="I203" s="29" t="n">
        <v>12</v>
      </c>
      <c r="J203" s="29"/>
      <c r="K203" s="30" t="n">
        <v>200106</v>
      </c>
    </row>
    <row r="204" customFormat="false" ht="13.2" hidden="false" customHeight="false" outlineLevel="0" collapsed="false">
      <c r="A204" s="24" t="n">
        <v>1913</v>
      </c>
      <c r="B204" s="34" t="s">
        <v>29</v>
      </c>
      <c r="D204" s="35" t="n">
        <v>41972</v>
      </c>
      <c r="E204" s="27" t="n">
        <v>152</v>
      </c>
      <c r="F204" s="28" t="n">
        <v>0.00362</v>
      </c>
      <c r="G204" s="29" t="s">
        <v>12</v>
      </c>
      <c r="H204" s="29" t="s">
        <v>13</v>
      </c>
      <c r="I204" s="29" t="n">
        <v>12</v>
      </c>
      <c r="J204" s="29"/>
      <c r="K204" s="30" t="n">
        <v>200106</v>
      </c>
    </row>
    <row r="205" customFormat="false" ht="13.2" hidden="false" customHeight="false" outlineLevel="0" collapsed="false">
      <c r="A205" s="24" t="n">
        <v>1914</v>
      </c>
      <c r="B205" s="34" t="s">
        <v>29</v>
      </c>
      <c r="D205" s="35" t="n">
        <v>43470</v>
      </c>
      <c r="E205" s="27" t="n">
        <v>166</v>
      </c>
      <c r="F205" s="28" t="n">
        <v>0.00382</v>
      </c>
      <c r="G205" s="29" t="s">
        <v>12</v>
      </c>
      <c r="H205" s="29" t="s">
        <v>13</v>
      </c>
      <c r="I205" s="29" t="n">
        <v>12</v>
      </c>
      <c r="J205" s="29"/>
      <c r="K205" s="30" t="n">
        <v>200106</v>
      </c>
    </row>
    <row r="206" customFormat="false" ht="13.2" hidden="false" customHeight="false" outlineLevel="0" collapsed="false">
      <c r="A206" s="24" t="n">
        <v>1915</v>
      </c>
      <c r="B206" s="34" t="s">
        <v>29</v>
      </c>
      <c r="D206" s="35" t="n">
        <v>42785</v>
      </c>
      <c r="E206" s="27" t="n">
        <v>155</v>
      </c>
      <c r="F206" s="28" t="n">
        <v>0.00362</v>
      </c>
      <c r="G206" s="29" t="s">
        <v>12</v>
      </c>
      <c r="H206" s="29" t="s">
        <v>13</v>
      </c>
      <c r="I206" s="29" t="n">
        <v>12</v>
      </c>
      <c r="J206" s="29"/>
      <c r="K206" s="30" t="n">
        <v>200106</v>
      </c>
    </row>
    <row r="207" customFormat="false" ht="13.2" hidden="false" customHeight="false" outlineLevel="0" collapsed="false">
      <c r="A207" s="24" t="n">
        <v>1916</v>
      </c>
      <c r="B207" s="34" t="s">
        <v>29</v>
      </c>
      <c r="D207" s="35" t="n">
        <v>44794</v>
      </c>
      <c r="E207" s="27" t="n">
        <v>173</v>
      </c>
      <c r="F207" s="28" t="n">
        <v>0.00386</v>
      </c>
      <c r="G207" s="29" t="s">
        <v>12</v>
      </c>
      <c r="H207" s="29" t="s">
        <v>13</v>
      </c>
      <c r="I207" s="29" t="n">
        <v>12</v>
      </c>
      <c r="J207" s="29"/>
      <c r="K207" s="30" t="n">
        <v>200106</v>
      </c>
    </row>
    <row r="208" customFormat="false" ht="13.2" hidden="false" customHeight="false" outlineLevel="0" collapsed="false">
      <c r="A208" s="24" t="n">
        <v>1917</v>
      </c>
      <c r="B208" s="34" t="s">
        <v>29</v>
      </c>
      <c r="D208" s="35" t="n">
        <v>45951</v>
      </c>
      <c r="E208" s="27" t="n">
        <v>188</v>
      </c>
      <c r="F208" s="28" t="n">
        <v>0.00409</v>
      </c>
      <c r="G208" s="29" t="s">
        <v>12</v>
      </c>
      <c r="H208" s="29" t="s">
        <v>13</v>
      </c>
      <c r="I208" s="29" t="n">
        <v>12</v>
      </c>
      <c r="J208" s="29"/>
      <c r="K208" s="30" t="n">
        <v>200106</v>
      </c>
    </row>
    <row r="209" customFormat="false" ht="13.2" hidden="false" customHeight="false" outlineLevel="0" collapsed="false">
      <c r="A209" s="24" t="n">
        <v>1918</v>
      </c>
      <c r="B209" s="34" t="s">
        <v>29</v>
      </c>
      <c r="D209" s="35" t="n">
        <v>46203</v>
      </c>
      <c r="E209" s="27" t="n">
        <v>531</v>
      </c>
      <c r="F209" s="28" t="n">
        <v>0.01149</v>
      </c>
      <c r="G209" s="29" t="s">
        <v>12</v>
      </c>
      <c r="H209" s="29" t="s">
        <v>13</v>
      </c>
      <c r="I209" s="29" t="n">
        <v>12</v>
      </c>
      <c r="J209" s="29"/>
      <c r="K209" s="30" t="n">
        <v>200106</v>
      </c>
    </row>
    <row r="210" customFormat="false" ht="13.2" hidden="false" customHeight="false" outlineLevel="0" collapsed="false">
      <c r="A210" s="24" t="n">
        <v>1919</v>
      </c>
      <c r="B210" s="34" t="s">
        <v>29</v>
      </c>
      <c r="D210" s="35" t="n">
        <v>46729</v>
      </c>
      <c r="E210" s="27" t="n">
        <v>214</v>
      </c>
      <c r="F210" s="28" t="n">
        <v>0.00458</v>
      </c>
      <c r="G210" s="29" t="s">
        <v>12</v>
      </c>
      <c r="H210" s="29" t="s">
        <v>13</v>
      </c>
      <c r="I210" s="29" t="n">
        <v>12</v>
      </c>
      <c r="J210" s="29"/>
      <c r="K210" s="30" t="n">
        <v>200106</v>
      </c>
    </row>
    <row r="211" customFormat="false" ht="13.2" hidden="false" customHeight="false" outlineLevel="0" collapsed="false">
      <c r="A211" s="24" t="n">
        <v>1920</v>
      </c>
      <c r="B211" s="34" t="s">
        <v>29</v>
      </c>
      <c r="D211" s="35" t="n">
        <v>47415</v>
      </c>
      <c r="E211" s="27" t="n">
        <v>191</v>
      </c>
      <c r="F211" s="28" t="n">
        <v>0.00403</v>
      </c>
      <c r="G211" s="29" t="s">
        <v>12</v>
      </c>
      <c r="H211" s="29" t="s">
        <v>13</v>
      </c>
      <c r="I211" s="29" t="n">
        <v>12</v>
      </c>
      <c r="J211" s="29"/>
      <c r="K211" s="30" t="n">
        <v>200106</v>
      </c>
    </row>
    <row r="212" s="32" customFormat="true" ht="13.2" hidden="false" customHeight="false" outlineLevel="0" collapsed="false">
      <c r="A212" s="24"/>
      <c r="B212" s="34" t="s">
        <v>14</v>
      </c>
      <c r="C212" s="2"/>
      <c r="D212" s="26" t="n">
        <f aca="false">SUM(D201:D211)</f>
        <v>483288</v>
      </c>
      <c r="E212" s="27" t="n">
        <f aca="false">SUM(E201:E211)</f>
        <v>2256</v>
      </c>
      <c r="F212" s="27" t="n">
        <f aca="false">SUM(F201:F211)</f>
        <v>0.05085</v>
      </c>
      <c r="G212" s="29" t="s">
        <v>12</v>
      </c>
      <c r="H212" s="29" t="s">
        <v>13</v>
      </c>
      <c r="I212" s="29" t="n">
        <v>12</v>
      </c>
      <c r="J212" s="29"/>
      <c r="K212" s="30" t="n">
        <v>200106</v>
      </c>
      <c r="L212" s="31"/>
    </row>
    <row r="213" s="32" customFormat="true" ht="13.2" hidden="false" customHeight="false" outlineLevel="0" collapsed="false">
      <c r="A213" s="24"/>
      <c r="B213" s="34" t="s">
        <v>15</v>
      </c>
      <c r="C213" s="2"/>
      <c r="D213" s="26" t="n">
        <v>467</v>
      </c>
      <c r="E213" s="27"/>
      <c r="F213" s="27" t="n">
        <v>0.00462</v>
      </c>
      <c r="G213" s="29" t="s">
        <v>12</v>
      </c>
      <c r="H213" s="29" t="s">
        <v>13</v>
      </c>
      <c r="I213" s="29" t="n">
        <v>12</v>
      </c>
      <c r="J213" s="29"/>
      <c r="K213" s="30" t="n">
        <v>200106</v>
      </c>
      <c r="L213" s="31"/>
    </row>
    <row r="214" customFormat="false" ht="13.2" hidden="false" customHeight="false" outlineLevel="0" collapsed="false">
      <c r="A214" s="24" t="n">
        <v>1910</v>
      </c>
      <c r="B214" s="34" t="s">
        <v>30</v>
      </c>
      <c r="D214" s="35" t="n">
        <v>40475</v>
      </c>
      <c r="E214" s="27" t="n">
        <v>174</v>
      </c>
      <c r="F214" s="28" t="n">
        <v>0.0043</v>
      </c>
      <c r="G214" s="29" t="s">
        <v>12</v>
      </c>
      <c r="H214" s="29" t="s">
        <v>13</v>
      </c>
      <c r="I214" s="29"/>
      <c r="J214" s="29" t="n">
        <v>13</v>
      </c>
      <c r="K214" s="30" t="n">
        <v>200106</v>
      </c>
    </row>
    <row r="215" customFormat="false" ht="13.2" hidden="false" customHeight="false" outlineLevel="0" collapsed="false">
      <c r="A215" s="24" t="n">
        <v>1911</v>
      </c>
      <c r="B215" s="34" t="s">
        <v>30</v>
      </c>
      <c r="D215" s="35" t="n">
        <v>40748</v>
      </c>
      <c r="E215" s="27" t="n">
        <v>172</v>
      </c>
      <c r="F215" s="28" t="n">
        <v>0.00422</v>
      </c>
      <c r="G215" s="29" t="s">
        <v>12</v>
      </c>
      <c r="H215" s="29" t="s">
        <v>13</v>
      </c>
      <c r="I215" s="29"/>
      <c r="J215" s="29" t="n">
        <v>13</v>
      </c>
      <c r="K215" s="30" t="n">
        <v>200106</v>
      </c>
    </row>
    <row r="216" customFormat="false" ht="13.2" hidden="false" customHeight="false" outlineLevel="0" collapsed="false">
      <c r="A216" s="24" t="n">
        <v>1912</v>
      </c>
      <c r="B216" s="34" t="s">
        <v>30</v>
      </c>
      <c r="D216" s="35" t="n">
        <v>41911</v>
      </c>
      <c r="E216" s="27" t="n">
        <v>148</v>
      </c>
      <c r="F216" s="28" t="n">
        <v>0.00353</v>
      </c>
      <c r="G216" s="29" t="s">
        <v>12</v>
      </c>
      <c r="H216" s="29" t="s">
        <v>13</v>
      </c>
      <c r="I216" s="29"/>
      <c r="J216" s="29" t="n">
        <v>13</v>
      </c>
      <c r="K216" s="30" t="n">
        <v>200106</v>
      </c>
    </row>
    <row r="217" customFormat="false" ht="13.2" hidden="false" customHeight="false" outlineLevel="0" collapsed="false">
      <c r="A217" s="24" t="n">
        <v>1913</v>
      </c>
      <c r="B217" s="34" t="s">
        <v>30</v>
      </c>
      <c r="D217" s="35" t="n">
        <v>40982</v>
      </c>
      <c r="E217" s="27" t="n">
        <v>162</v>
      </c>
      <c r="F217" s="28" t="n">
        <v>0.00395</v>
      </c>
      <c r="G217" s="29" t="s">
        <v>12</v>
      </c>
      <c r="H217" s="29" t="s">
        <v>13</v>
      </c>
      <c r="I217" s="29"/>
      <c r="J217" s="29" t="n">
        <v>13</v>
      </c>
      <c r="K217" s="30" t="n">
        <v>200106</v>
      </c>
    </row>
    <row r="218" customFormat="false" ht="13.2" hidden="false" customHeight="false" outlineLevel="0" collapsed="false">
      <c r="A218" s="24" t="n">
        <v>1914</v>
      </c>
      <c r="B218" s="34" t="s">
        <v>30</v>
      </c>
      <c r="D218" s="35" t="n">
        <v>41875</v>
      </c>
      <c r="E218" s="27" t="n">
        <v>164</v>
      </c>
      <c r="F218" s="28" t="n">
        <v>0.00392</v>
      </c>
      <c r="G218" s="29" t="s">
        <v>12</v>
      </c>
      <c r="H218" s="29" t="s">
        <v>13</v>
      </c>
      <c r="I218" s="29"/>
      <c r="J218" s="29" t="n">
        <v>13</v>
      </c>
      <c r="K218" s="30" t="n">
        <v>200106</v>
      </c>
    </row>
    <row r="219" customFormat="false" ht="13.2" hidden="false" customHeight="false" outlineLevel="0" collapsed="false">
      <c r="A219" s="24" t="n">
        <v>1915</v>
      </c>
      <c r="B219" s="34" t="s">
        <v>30</v>
      </c>
      <c r="D219" s="35" t="n">
        <v>43324</v>
      </c>
      <c r="E219" s="27" t="n">
        <v>156</v>
      </c>
      <c r="F219" s="28" t="n">
        <v>0.0036</v>
      </c>
      <c r="G219" s="29" t="s">
        <v>12</v>
      </c>
      <c r="H219" s="29" t="s">
        <v>13</v>
      </c>
      <c r="I219" s="29"/>
      <c r="J219" s="29" t="n">
        <v>13</v>
      </c>
      <c r="K219" s="30" t="n">
        <v>200106</v>
      </c>
    </row>
    <row r="220" customFormat="false" ht="13.2" hidden="false" customHeight="false" outlineLevel="0" collapsed="false">
      <c r="A220" s="24" t="n">
        <v>1916</v>
      </c>
      <c r="B220" s="34" t="s">
        <v>30</v>
      </c>
      <c r="D220" s="35" t="n">
        <v>42663</v>
      </c>
      <c r="E220" s="27" t="n">
        <v>173</v>
      </c>
      <c r="F220" s="28" t="n">
        <v>0.00405</v>
      </c>
      <c r="G220" s="29" t="s">
        <v>12</v>
      </c>
      <c r="H220" s="29" t="s">
        <v>13</v>
      </c>
      <c r="I220" s="29"/>
      <c r="J220" s="29" t="n">
        <v>13</v>
      </c>
      <c r="K220" s="30" t="n">
        <v>200106</v>
      </c>
    </row>
    <row r="221" customFormat="false" ht="13.2" hidden="false" customHeight="false" outlineLevel="0" collapsed="false">
      <c r="A221" s="24" t="n">
        <v>1917</v>
      </c>
      <c r="B221" s="34" t="s">
        <v>30</v>
      </c>
      <c r="D221" s="35" t="n">
        <v>44655</v>
      </c>
      <c r="E221" s="27" t="n">
        <v>199</v>
      </c>
      <c r="F221" s="28" t="n">
        <v>0.00446</v>
      </c>
      <c r="G221" s="29" t="s">
        <v>12</v>
      </c>
      <c r="H221" s="29" t="s">
        <v>13</v>
      </c>
      <c r="I221" s="29"/>
      <c r="J221" s="29" t="n">
        <v>13</v>
      </c>
      <c r="K221" s="30" t="n">
        <v>200106</v>
      </c>
    </row>
    <row r="222" customFormat="false" ht="13.2" hidden="false" customHeight="false" outlineLevel="0" collapsed="false">
      <c r="A222" s="24" t="n">
        <v>1918</v>
      </c>
      <c r="B222" s="34" t="s">
        <v>30</v>
      </c>
      <c r="D222" s="35" t="n">
        <v>45764</v>
      </c>
      <c r="E222" s="27" t="n">
        <v>535</v>
      </c>
      <c r="F222" s="28" t="n">
        <v>0.01169</v>
      </c>
      <c r="G222" s="29" t="s">
        <v>12</v>
      </c>
      <c r="H222" s="29" t="s">
        <v>13</v>
      </c>
      <c r="I222" s="29"/>
      <c r="J222" s="29" t="n">
        <v>13</v>
      </c>
      <c r="K222" s="30" t="n">
        <v>200106</v>
      </c>
    </row>
    <row r="223" customFormat="false" ht="13.2" hidden="false" customHeight="false" outlineLevel="0" collapsed="false">
      <c r="A223" s="24" t="n">
        <v>1919</v>
      </c>
      <c r="B223" s="34" t="s">
        <v>30</v>
      </c>
      <c r="D223" s="35" t="n">
        <v>45652</v>
      </c>
      <c r="E223" s="27" t="n">
        <v>206</v>
      </c>
      <c r="F223" s="28" t="n">
        <v>0.00451</v>
      </c>
      <c r="G223" s="29" t="s">
        <v>12</v>
      </c>
      <c r="H223" s="29" t="s">
        <v>13</v>
      </c>
      <c r="I223" s="29"/>
      <c r="J223" s="29" t="n">
        <v>13</v>
      </c>
      <c r="K223" s="30" t="n">
        <v>200106</v>
      </c>
    </row>
    <row r="224" customFormat="false" ht="13.2" hidden="false" customHeight="false" outlineLevel="0" collapsed="false">
      <c r="A224" s="24" t="n">
        <v>1920</v>
      </c>
      <c r="B224" s="34" t="s">
        <v>30</v>
      </c>
      <c r="D224" s="35" t="n">
        <v>46457</v>
      </c>
      <c r="E224" s="27" t="n">
        <v>198</v>
      </c>
      <c r="F224" s="28" t="n">
        <v>0.00426</v>
      </c>
      <c r="G224" s="29" t="s">
        <v>12</v>
      </c>
      <c r="H224" s="29" t="s">
        <v>13</v>
      </c>
      <c r="I224" s="29"/>
      <c r="J224" s="29" t="n">
        <v>13</v>
      </c>
      <c r="K224" s="30" t="n">
        <v>200106</v>
      </c>
    </row>
    <row r="225" s="32" customFormat="true" ht="13.2" hidden="false" customHeight="false" outlineLevel="0" collapsed="false">
      <c r="A225" s="24"/>
      <c r="B225" s="34" t="s">
        <v>14</v>
      </c>
      <c r="C225" s="2"/>
      <c r="D225" s="26" t="n">
        <f aca="false">SUM(D214:D224)</f>
        <v>474506</v>
      </c>
      <c r="E225" s="27" t="n">
        <f aca="false">SUM(E214:E224)</f>
        <v>2287</v>
      </c>
      <c r="F225" s="27" t="n">
        <f aca="false">SUM(F214:F224)</f>
        <v>0.05249</v>
      </c>
      <c r="G225" s="29" t="s">
        <v>12</v>
      </c>
      <c r="H225" s="29" t="s">
        <v>13</v>
      </c>
      <c r="I225" s="29"/>
      <c r="J225" s="29" t="n">
        <v>13</v>
      </c>
      <c r="K225" s="30" t="n">
        <v>200106</v>
      </c>
      <c r="L225" s="31"/>
    </row>
    <row r="226" s="32" customFormat="true" ht="13.2" hidden="false" customHeight="false" outlineLevel="0" collapsed="false">
      <c r="A226" s="24"/>
      <c r="B226" s="34" t="s">
        <v>15</v>
      </c>
      <c r="C226" s="2"/>
      <c r="D226" s="26" t="n">
        <v>482</v>
      </c>
      <c r="E226" s="27"/>
      <c r="F226" s="27" t="n">
        <v>0.00477</v>
      </c>
      <c r="G226" s="29" t="s">
        <v>12</v>
      </c>
      <c r="H226" s="29" t="s">
        <v>13</v>
      </c>
      <c r="I226" s="29"/>
      <c r="J226" s="29" t="n">
        <v>13</v>
      </c>
      <c r="K226" s="30" t="n">
        <v>200106</v>
      </c>
      <c r="L226" s="31"/>
    </row>
    <row r="227" customFormat="false" ht="13.2" hidden="false" customHeight="false" outlineLevel="0" collapsed="false">
      <c r="A227" s="24" t="n">
        <v>1910</v>
      </c>
      <c r="B227" s="34" t="s">
        <v>31</v>
      </c>
      <c r="D227" s="35" t="n">
        <v>39888</v>
      </c>
      <c r="E227" s="27" t="n">
        <v>167</v>
      </c>
      <c r="F227" s="28" t="n">
        <v>0.00419</v>
      </c>
      <c r="G227" s="29" t="s">
        <v>12</v>
      </c>
      <c r="H227" s="29" t="s">
        <v>13</v>
      </c>
      <c r="I227" s="29"/>
      <c r="J227" s="29" t="n">
        <v>13</v>
      </c>
      <c r="K227" s="30" t="n">
        <v>200106</v>
      </c>
    </row>
    <row r="228" customFormat="false" ht="13.2" hidden="false" customHeight="false" outlineLevel="0" collapsed="false">
      <c r="A228" s="24" t="n">
        <v>1911</v>
      </c>
      <c r="B228" s="34" t="s">
        <v>31</v>
      </c>
      <c r="D228" s="35" t="n">
        <v>40362</v>
      </c>
      <c r="E228" s="27" t="n">
        <v>163</v>
      </c>
      <c r="F228" s="28" t="n">
        <v>0.00404</v>
      </c>
      <c r="G228" s="29" t="s">
        <v>12</v>
      </c>
      <c r="H228" s="29" t="s">
        <v>13</v>
      </c>
      <c r="I228" s="29"/>
      <c r="J228" s="29" t="n">
        <v>13</v>
      </c>
      <c r="K228" s="30" t="n">
        <v>200106</v>
      </c>
    </row>
    <row r="229" customFormat="false" ht="13.2" hidden="false" customHeight="false" outlineLevel="0" collapsed="false">
      <c r="A229" s="24" t="n">
        <v>1912</v>
      </c>
      <c r="B229" s="34" t="s">
        <v>31</v>
      </c>
      <c r="D229" s="35" t="n">
        <v>40636</v>
      </c>
      <c r="E229" s="27" t="n">
        <v>161</v>
      </c>
      <c r="F229" s="28" t="n">
        <v>0.00396</v>
      </c>
      <c r="G229" s="29" t="s">
        <v>12</v>
      </c>
      <c r="H229" s="29" t="s">
        <v>13</v>
      </c>
      <c r="I229" s="29"/>
      <c r="J229" s="29" t="n">
        <v>13</v>
      </c>
      <c r="K229" s="30" t="n">
        <v>200106</v>
      </c>
    </row>
    <row r="230" customFormat="false" ht="13.2" hidden="false" customHeight="false" outlineLevel="0" collapsed="false">
      <c r="A230" s="24" t="n">
        <v>1913</v>
      </c>
      <c r="B230" s="34" t="s">
        <v>31</v>
      </c>
      <c r="D230" s="35" t="n">
        <v>41804</v>
      </c>
      <c r="E230" s="27" t="n">
        <v>161</v>
      </c>
      <c r="F230" s="28" t="n">
        <v>0.00385</v>
      </c>
      <c r="G230" s="29" t="s">
        <v>12</v>
      </c>
      <c r="H230" s="29" t="s">
        <v>13</v>
      </c>
      <c r="I230" s="29"/>
      <c r="J230" s="29" t="n">
        <v>13</v>
      </c>
      <c r="K230" s="30" t="n">
        <v>200106</v>
      </c>
    </row>
    <row r="231" customFormat="false" ht="13.2" hidden="false" customHeight="false" outlineLevel="0" collapsed="false">
      <c r="A231" s="24" t="n">
        <v>1914</v>
      </c>
      <c r="B231" s="34" t="s">
        <v>31</v>
      </c>
      <c r="D231" s="35" t="n">
        <v>40877</v>
      </c>
      <c r="E231" s="27" t="n">
        <v>143</v>
      </c>
      <c r="F231" s="28" t="n">
        <v>0.0035</v>
      </c>
      <c r="G231" s="29" t="s">
        <v>12</v>
      </c>
      <c r="H231" s="29" t="s">
        <v>13</v>
      </c>
      <c r="I231" s="29"/>
      <c r="J231" s="29" t="n">
        <v>13</v>
      </c>
      <c r="K231" s="30" t="n">
        <v>200106</v>
      </c>
    </row>
    <row r="232" customFormat="false" ht="13.2" hidden="false" customHeight="false" outlineLevel="0" collapsed="false">
      <c r="A232" s="24" t="n">
        <v>1915</v>
      </c>
      <c r="B232" s="34" t="s">
        <v>31</v>
      </c>
      <c r="D232" s="35" t="n">
        <v>41766</v>
      </c>
      <c r="E232" s="27" t="n">
        <v>156</v>
      </c>
      <c r="F232" s="28" t="n">
        <v>0.00374</v>
      </c>
      <c r="G232" s="29" t="s">
        <v>12</v>
      </c>
      <c r="H232" s="29" t="s">
        <v>13</v>
      </c>
      <c r="I232" s="29"/>
      <c r="J232" s="29" t="n">
        <v>13</v>
      </c>
      <c r="K232" s="30" t="n">
        <v>200106</v>
      </c>
    </row>
    <row r="233" customFormat="false" ht="13.2" hidden="false" customHeight="false" outlineLevel="0" collapsed="false">
      <c r="A233" s="24" t="n">
        <v>1916</v>
      </c>
      <c r="B233" s="34" t="s">
        <v>31</v>
      </c>
      <c r="D233" s="35" t="n">
        <v>43187</v>
      </c>
      <c r="E233" s="27" t="n">
        <v>167</v>
      </c>
      <c r="F233" s="28" t="n">
        <v>0.00387</v>
      </c>
      <c r="G233" s="29" t="s">
        <v>12</v>
      </c>
      <c r="H233" s="29" t="s">
        <v>13</v>
      </c>
      <c r="I233" s="29"/>
      <c r="J233" s="29" t="n">
        <v>13</v>
      </c>
      <c r="K233" s="30" t="n">
        <v>200106</v>
      </c>
    </row>
    <row r="234" customFormat="false" ht="13.2" hidden="false" customHeight="false" outlineLevel="0" collapsed="false">
      <c r="A234" s="24" t="n">
        <v>1917</v>
      </c>
      <c r="B234" s="34" t="s">
        <v>31</v>
      </c>
      <c r="D234" s="35" t="n">
        <v>42523</v>
      </c>
      <c r="E234" s="27" t="n">
        <v>198</v>
      </c>
      <c r="F234" s="28" t="n">
        <v>0.00466</v>
      </c>
      <c r="G234" s="29" t="s">
        <v>12</v>
      </c>
      <c r="H234" s="29" t="s">
        <v>13</v>
      </c>
      <c r="I234" s="29"/>
      <c r="J234" s="29" t="n">
        <v>13</v>
      </c>
      <c r="K234" s="30" t="n">
        <v>200106</v>
      </c>
    </row>
    <row r="235" customFormat="false" ht="13.2" hidden="false" customHeight="false" outlineLevel="0" collapsed="false">
      <c r="A235" s="24" t="n">
        <v>1918</v>
      </c>
      <c r="B235" s="34" t="s">
        <v>31</v>
      </c>
      <c r="D235" s="35" t="n">
        <v>44490</v>
      </c>
      <c r="E235" s="27" t="n">
        <v>606</v>
      </c>
      <c r="F235" s="28" t="n">
        <v>0.01362</v>
      </c>
      <c r="G235" s="29" t="s">
        <v>12</v>
      </c>
      <c r="H235" s="29" t="s">
        <v>13</v>
      </c>
      <c r="I235" s="29"/>
      <c r="J235" s="29" t="n">
        <v>13</v>
      </c>
      <c r="K235" s="30" t="n">
        <v>200106</v>
      </c>
    </row>
    <row r="236" customFormat="false" ht="13.2" hidden="false" customHeight="false" outlineLevel="0" collapsed="false">
      <c r="A236" s="24" t="n">
        <v>1919</v>
      </c>
      <c r="B236" s="34" t="s">
        <v>31</v>
      </c>
      <c r="D236" s="35" t="n">
        <v>45230</v>
      </c>
      <c r="E236" s="27" t="n">
        <v>187</v>
      </c>
      <c r="F236" s="28" t="n">
        <v>0.00413</v>
      </c>
      <c r="G236" s="29" t="s">
        <v>12</v>
      </c>
      <c r="H236" s="29" t="s">
        <v>13</v>
      </c>
      <c r="I236" s="29"/>
      <c r="J236" s="29" t="n">
        <v>13</v>
      </c>
      <c r="K236" s="30" t="n">
        <v>200106</v>
      </c>
    </row>
    <row r="237" customFormat="false" ht="13.2" hidden="false" customHeight="false" outlineLevel="0" collapsed="false">
      <c r="A237" s="24" t="n">
        <v>1920</v>
      </c>
      <c r="B237" s="34" t="s">
        <v>31</v>
      </c>
      <c r="D237" s="35" t="n">
        <v>45426</v>
      </c>
      <c r="E237" s="27" t="n">
        <v>174</v>
      </c>
      <c r="F237" s="28" t="n">
        <v>0.00383</v>
      </c>
      <c r="G237" s="29" t="s">
        <v>12</v>
      </c>
      <c r="H237" s="29" t="s">
        <v>13</v>
      </c>
      <c r="I237" s="29"/>
      <c r="J237" s="29" t="n">
        <v>13</v>
      </c>
      <c r="K237" s="30" t="n">
        <v>200106</v>
      </c>
    </row>
    <row r="238" s="32" customFormat="true" ht="13.2" hidden="false" customHeight="false" outlineLevel="0" collapsed="false">
      <c r="A238" s="24"/>
      <c r="B238" s="34" t="s">
        <v>14</v>
      </c>
      <c r="C238" s="2"/>
      <c r="D238" s="26" t="n">
        <f aca="false">SUM(D227:D237)</f>
        <v>466189</v>
      </c>
      <c r="E238" s="27" t="n">
        <f aca="false">SUM(E227:E237)</f>
        <v>2283</v>
      </c>
      <c r="F238" s="27" t="n">
        <f aca="false">SUM(F227:F237)</f>
        <v>0.05339</v>
      </c>
      <c r="G238" s="29" t="s">
        <v>12</v>
      </c>
      <c r="H238" s="29" t="s">
        <v>13</v>
      </c>
      <c r="I238" s="29"/>
      <c r="J238" s="29" t="n">
        <v>13</v>
      </c>
      <c r="K238" s="30" t="n">
        <v>200106</v>
      </c>
      <c r="L238" s="31"/>
    </row>
    <row r="239" s="32" customFormat="true" ht="13.2" hidden="false" customHeight="false" outlineLevel="0" collapsed="false">
      <c r="A239" s="24"/>
      <c r="B239" s="34" t="s">
        <v>15</v>
      </c>
      <c r="C239" s="2"/>
      <c r="D239" s="26" t="n">
        <v>490</v>
      </c>
      <c r="E239" s="27"/>
      <c r="F239" s="27" t="n">
        <v>0.00485</v>
      </c>
      <c r="G239" s="29" t="s">
        <v>12</v>
      </c>
      <c r="H239" s="29" t="s">
        <v>13</v>
      </c>
      <c r="I239" s="29"/>
      <c r="J239" s="29" t="n">
        <v>13</v>
      </c>
      <c r="K239" s="30" t="n">
        <v>200106</v>
      </c>
      <c r="L239" s="31"/>
    </row>
    <row r="240" customFormat="false" ht="13.2" hidden="false" customHeight="false" outlineLevel="0" collapsed="false">
      <c r="A240" s="24" t="n">
        <v>1910</v>
      </c>
      <c r="B240" s="34" t="s">
        <v>32</v>
      </c>
      <c r="D240" s="35" t="n">
        <v>38124</v>
      </c>
      <c r="E240" s="27" t="n">
        <v>180</v>
      </c>
      <c r="F240" s="28" t="n">
        <v>0.00472</v>
      </c>
      <c r="G240" s="29" t="s">
        <v>12</v>
      </c>
      <c r="H240" s="29" t="s">
        <v>13</v>
      </c>
      <c r="I240" s="29"/>
      <c r="J240" s="29" t="n">
        <v>13</v>
      </c>
      <c r="K240" s="30" t="n">
        <v>200106</v>
      </c>
    </row>
    <row r="241" customFormat="false" ht="13.2" hidden="false" customHeight="false" outlineLevel="0" collapsed="false">
      <c r="A241" s="24" t="n">
        <v>1911</v>
      </c>
      <c r="B241" s="34" t="s">
        <v>32</v>
      </c>
      <c r="D241" s="35" t="n">
        <v>39773</v>
      </c>
      <c r="E241" s="27" t="n">
        <v>200</v>
      </c>
      <c r="F241" s="28" t="n">
        <v>0.00503</v>
      </c>
      <c r="G241" s="29" t="s">
        <v>12</v>
      </c>
      <c r="H241" s="29" t="s">
        <v>13</v>
      </c>
      <c r="I241" s="29"/>
      <c r="J241" s="29" t="n">
        <v>13</v>
      </c>
      <c r="K241" s="30" t="n">
        <v>200106</v>
      </c>
    </row>
    <row r="242" customFormat="false" ht="13.2" hidden="false" customHeight="false" outlineLevel="0" collapsed="false">
      <c r="A242" s="24" t="n">
        <v>1912</v>
      </c>
      <c r="B242" s="34" t="s">
        <v>32</v>
      </c>
      <c r="D242" s="35" t="n">
        <v>40259</v>
      </c>
      <c r="E242" s="27" t="n">
        <v>181</v>
      </c>
      <c r="F242" s="28" t="n">
        <v>0.0045</v>
      </c>
      <c r="G242" s="29" t="s">
        <v>12</v>
      </c>
      <c r="H242" s="29" t="s">
        <v>13</v>
      </c>
      <c r="I242" s="29"/>
      <c r="J242" s="29" t="n">
        <v>13</v>
      </c>
      <c r="K242" s="30" t="n">
        <v>200106</v>
      </c>
    </row>
    <row r="243" customFormat="false" ht="13.2" hidden="false" customHeight="false" outlineLevel="0" collapsed="false">
      <c r="A243" s="24" t="n">
        <v>1913</v>
      </c>
      <c r="B243" s="34" t="s">
        <v>32</v>
      </c>
      <c r="D243" s="35" t="n">
        <v>40535</v>
      </c>
      <c r="E243" s="27" t="n">
        <v>167</v>
      </c>
      <c r="F243" s="28" t="n">
        <v>0.00412</v>
      </c>
      <c r="G243" s="29" t="s">
        <v>12</v>
      </c>
      <c r="H243" s="29" t="s">
        <v>13</v>
      </c>
      <c r="I243" s="29"/>
      <c r="J243" s="29" t="n">
        <v>13</v>
      </c>
      <c r="K243" s="30" t="n">
        <v>200106</v>
      </c>
    </row>
    <row r="244" customFormat="false" ht="13.2" hidden="false" customHeight="false" outlineLevel="0" collapsed="false">
      <c r="A244" s="24" t="n">
        <v>1914</v>
      </c>
      <c r="B244" s="34" t="s">
        <v>32</v>
      </c>
      <c r="D244" s="35" t="n">
        <v>41684</v>
      </c>
      <c r="E244" s="27" t="n">
        <v>175</v>
      </c>
      <c r="F244" s="28" t="n">
        <v>0.0042</v>
      </c>
      <c r="G244" s="29" t="s">
        <v>12</v>
      </c>
      <c r="H244" s="29" t="s">
        <v>13</v>
      </c>
      <c r="I244" s="29"/>
      <c r="J244" s="29" t="n">
        <v>13</v>
      </c>
      <c r="K244" s="30" t="n">
        <v>200106</v>
      </c>
    </row>
    <row r="245" customFormat="false" ht="13.2" hidden="false" customHeight="false" outlineLevel="0" collapsed="false">
      <c r="A245" s="24" t="n">
        <v>1915</v>
      </c>
      <c r="B245" s="34" t="s">
        <v>32</v>
      </c>
      <c r="D245" s="35" t="n">
        <v>40791</v>
      </c>
      <c r="E245" s="27" t="n">
        <v>168</v>
      </c>
      <c r="F245" s="28" t="n">
        <v>0.00412</v>
      </c>
      <c r="G245" s="29" t="s">
        <v>12</v>
      </c>
      <c r="H245" s="29" t="s">
        <v>13</v>
      </c>
      <c r="I245" s="29"/>
      <c r="J245" s="29" t="n">
        <v>13</v>
      </c>
      <c r="K245" s="30" t="n">
        <v>200106</v>
      </c>
    </row>
    <row r="246" customFormat="false" ht="13.2" hidden="false" customHeight="false" outlineLevel="0" collapsed="false">
      <c r="A246" s="24" t="n">
        <v>1916</v>
      </c>
      <c r="B246" s="34" t="s">
        <v>32</v>
      </c>
      <c r="D246" s="35" t="n">
        <v>41665</v>
      </c>
      <c r="E246" s="27" t="n">
        <v>194</v>
      </c>
      <c r="F246" s="28" t="n">
        <v>0.00466</v>
      </c>
      <c r="G246" s="29" t="s">
        <v>12</v>
      </c>
      <c r="H246" s="29" t="s">
        <v>13</v>
      </c>
      <c r="I246" s="29"/>
      <c r="J246" s="29" t="n">
        <v>13</v>
      </c>
      <c r="K246" s="30" t="n">
        <v>200106</v>
      </c>
    </row>
    <row r="247" customFormat="false" ht="13.2" hidden="false" customHeight="false" outlineLevel="0" collapsed="false">
      <c r="A247" s="24" t="n">
        <v>1917</v>
      </c>
      <c r="B247" s="34" t="s">
        <v>32</v>
      </c>
      <c r="D247" s="35" t="n">
        <v>43039</v>
      </c>
      <c r="E247" s="27" t="n">
        <v>216</v>
      </c>
      <c r="F247" s="28" t="n">
        <v>0.00502</v>
      </c>
      <c r="G247" s="29" t="s">
        <v>12</v>
      </c>
      <c r="H247" s="29" t="s">
        <v>13</v>
      </c>
      <c r="I247" s="29"/>
      <c r="J247" s="29" t="n">
        <v>13</v>
      </c>
      <c r="K247" s="30" t="n">
        <v>200106</v>
      </c>
    </row>
    <row r="248" customFormat="false" ht="13.2" hidden="false" customHeight="false" outlineLevel="0" collapsed="false">
      <c r="A248" s="24" t="n">
        <v>1918</v>
      </c>
      <c r="B248" s="34" t="s">
        <v>32</v>
      </c>
      <c r="D248" s="35" t="n">
        <v>42359</v>
      </c>
      <c r="E248" s="27" t="n">
        <v>447</v>
      </c>
      <c r="F248" s="28" t="n">
        <v>0.01055</v>
      </c>
      <c r="G248" s="29" t="s">
        <v>12</v>
      </c>
      <c r="H248" s="29" t="s">
        <v>13</v>
      </c>
      <c r="I248" s="29"/>
      <c r="J248" s="29" t="n">
        <v>13</v>
      </c>
      <c r="K248" s="30" t="n">
        <v>200106</v>
      </c>
    </row>
    <row r="249" customFormat="false" ht="13.2" hidden="false" customHeight="false" outlineLevel="0" collapsed="false">
      <c r="A249" s="24" t="n">
        <v>1919</v>
      </c>
      <c r="B249" s="34" t="s">
        <v>32</v>
      </c>
      <c r="D249" s="35" t="n">
        <v>43918</v>
      </c>
      <c r="E249" s="27" t="n">
        <v>192</v>
      </c>
      <c r="F249" s="28" t="n">
        <v>0.00437</v>
      </c>
      <c r="G249" s="29" t="s">
        <v>12</v>
      </c>
      <c r="H249" s="29" t="s">
        <v>13</v>
      </c>
      <c r="I249" s="29"/>
      <c r="J249" s="29" t="n">
        <v>13</v>
      </c>
      <c r="K249" s="30" t="n">
        <v>200106</v>
      </c>
    </row>
    <row r="250" customFormat="false" ht="13.2" hidden="false" customHeight="false" outlineLevel="0" collapsed="false">
      <c r="A250" s="24" t="n">
        <v>1920</v>
      </c>
      <c r="B250" s="34" t="s">
        <v>32</v>
      </c>
      <c r="D250" s="35" t="n">
        <v>45043</v>
      </c>
      <c r="E250" s="27" t="n">
        <v>211</v>
      </c>
      <c r="F250" s="28" t="n">
        <v>0.00468</v>
      </c>
      <c r="G250" s="29" t="s">
        <v>12</v>
      </c>
      <c r="H250" s="29" t="s">
        <v>13</v>
      </c>
      <c r="I250" s="29"/>
      <c r="J250" s="29" t="n">
        <v>13</v>
      </c>
      <c r="K250" s="30" t="n">
        <v>200106</v>
      </c>
    </row>
    <row r="251" s="32" customFormat="true" ht="13.2" hidden="false" customHeight="false" outlineLevel="0" collapsed="false">
      <c r="A251" s="24"/>
      <c r="B251" s="34" t="s">
        <v>14</v>
      </c>
      <c r="C251" s="2"/>
      <c r="D251" s="26" t="n">
        <f aca="false">SUM(D240:D250)</f>
        <v>457190</v>
      </c>
      <c r="E251" s="27" t="n">
        <f aca="false">SUM(E240:E250)</f>
        <v>2331</v>
      </c>
      <c r="F251" s="27" t="n">
        <f aca="false">SUM(F240:F250)</f>
        <v>0.05597</v>
      </c>
      <c r="G251" s="29" t="s">
        <v>12</v>
      </c>
      <c r="H251" s="29" t="s">
        <v>13</v>
      </c>
      <c r="I251" s="29"/>
      <c r="J251" s="29" t="n">
        <v>13</v>
      </c>
      <c r="K251" s="30" t="n">
        <v>200106</v>
      </c>
      <c r="L251" s="31"/>
    </row>
    <row r="252" s="32" customFormat="true" ht="13.2" hidden="false" customHeight="false" outlineLevel="0" collapsed="false">
      <c r="A252" s="24"/>
      <c r="B252" s="34" t="s">
        <v>15</v>
      </c>
      <c r="C252" s="2"/>
      <c r="D252" s="26" t="n">
        <v>510</v>
      </c>
      <c r="E252" s="27"/>
      <c r="F252" s="27" t="n">
        <v>0.00509</v>
      </c>
      <c r="G252" s="29" t="s">
        <v>12</v>
      </c>
      <c r="H252" s="29" t="s">
        <v>13</v>
      </c>
      <c r="I252" s="29"/>
      <c r="J252" s="29" t="n">
        <v>13</v>
      </c>
      <c r="K252" s="30" t="n">
        <v>200106</v>
      </c>
      <c r="L252" s="31"/>
    </row>
    <row r="253" customFormat="false" ht="13.2" hidden="false" customHeight="false" outlineLevel="0" collapsed="false">
      <c r="A253" s="24" t="n">
        <v>1910</v>
      </c>
      <c r="B253" s="34" t="s">
        <v>33</v>
      </c>
      <c r="D253" s="35" t="n">
        <v>37446</v>
      </c>
      <c r="E253" s="27" t="n">
        <v>172</v>
      </c>
      <c r="F253" s="28" t="n">
        <v>0.00459</v>
      </c>
      <c r="G253" s="29" t="s">
        <v>12</v>
      </c>
      <c r="H253" s="29" t="s">
        <v>13</v>
      </c>
      <c r="I253" s="29"/>
      <c r="J253" s="29" t="n">
        <v>13</v>
      </c>
      <c r="K253" s="30" t="n">
        <v>200106</v>
      </c>
    </row>
    <row r="254" customFormat="false" ht="13.2" hidden="false" customHeight="false" outlineLevel="0" collapsed="false">
      <c r="A254" s="24" t="n">
        <v>1911</v>
      </c>
      <c r="B254" s="34" t="s">
        <v>33</v>
      </c>
      <c r="D254" s="35" t="n">
        <v>38017</v>
      </c>
      <c r="E254" s="27" t="n">
        <v>175</v>
      </c>
      <c r="F254" s="28" t="n">
        <v>0.0046</v>
      </c>
      <c r="G254" s="29" t="s">
        <v>12</v>
      </c>
      <c r="H254" s="29" t="s">
        <v>13</v>
      </c>
      <c r="I254" s="29"/>
      <c r="J254" s="29" t="n">
        <v>13</v>
      </c>
      <c r="K254" s="30" t="n">
        <v>200106</v>
      </c>
    </row>
    <row r="255" customFormat="false" ht="13.2" hidden="false" customHeight="false" outlineLevel="0" collapsed="false">
      <c r="A255" s="24" t="n">
        <v>1912</v>
      </c>
      <c r="B255" s="34" t="s">
        <v>33</v>
      </c>
      <c r="D255" s="35" t="n">
        <v>39624</v>
      </c>
      <c r="E255" s="27" t="n">
        <v>167</v>
      </c>
      <c r="F255" s="28" t="n">
        <v>0.00421</v>
      </c>
      <c r="G255" s="29" t="s">
        <v>12</v>
      </c>
      <c r="H255" s="29" t="s">
        <v>13</v>
      </c>
      <c r="I255" s="29"/>
      <c r="J255" s="29" t="n">
        <v>13</v>
      </c>
      <c r="K255" s="30" t="n">
        <v>200106</v>
      </c>
    </row>
    <row r="256" customFormat="false" ht="13.2" hidden="false" customHeight="false" outlineLevel="0" collapsed="false">
      <c r="A256" s="24" t="n">
        <v>1913</v>
      </c>
      <c r="B256" s="34" t="s">
        <v>33</v>
      </c>
      <c r="D256" s="35" t="n">
        <v>40138</v>
      </c>
      <c r="E256" s="27" t="n">
        <v>168</v>
      </c>
      <c r="F256" s="28" t="n">
        <v>0.00419</v>
      </c>
      <c r="G256" s="29" t="s">
        <v>12</v>
      </c>
      <c r="H256" s="29" t="s">
        <v>13</v>
      </c>
      <c r="I256" s="29"/>
      <c r="J256" s="29" t="n">
        <v>13</v>
      </c>
      <c r="K256" s="30" t="n">
        <v>200106</v>
      </c>
    </row>
    <row r="257" customFormat="false" ht="13.2" hidden="false" customHeight="false" outlineLevel="0" collapsed="false">
      <c r="A257" s="24" t="n">
        <v>1914</v>
      </c>
      <c r="B257" s="34" t="s">
        <v>33</v>
      </c>
      <c r="D257" s="35" t="n">
        <v>40428</v>
      </c>
      <c r="E257" s="27" t="n">
        <v>185</v>
      </c>
      <c r="F257" s="28" t="n">
        <v>0.00458</v>
      </c>
      <c r="G257" s="29" t="s">
        <v>12</v>
      </c>
      <c r="H257" s="29" t="s">
        <v>13</v>
      </c>
      <c r="I257" s="29"/>
      <c r="J257" s="29" t="n">
        <v>13</v>
      </c>
      <c r="K257" s="30" t="n">
        <v>200106</v>
      </c>
    </row>
    <row r="258" customFormat="false" ht="13.2" hidden="false" customHeight="false" outlineLevel="0" collapsed="false">
      <c r="A258" s="24" t="n">
        <v>1915</v>
      </c>
      <c r="B258" s="34" t="s">
        <v>33</v>
      </c>
      <c r="D258" s="35" t="n">
        <v>41550</v>
      </c>
      <c r="E258" s="27" t="n">
        <v>166</v>
      </c>
      <c r="F258" s="28" t="n">
        <v>0.004</v>
      </c>
      <c r="G258" s="29" t="s">
        <v>12</v>
      </c>
      <c r="H258" s="29" t="s">
        <v>13</v>
      </c>
      <c r="I258" s="29"/>
      <c r="J258" s="29" t="n">
        <v>13</v>
      </c>
      <c r="K258" s="30" t="n">
        <v>200106</v>
      </c>
    </row>
    <row r="259" customFormat="false" ht="13.2" hidden="false" customHeight="false" outlineLevel="0" collapsed="false">
      <c r="A259" s="24" t="n">
        <v>1916</v>
      </c>
      <c r="B259" s="34" t="s">
        <v>33</v>
      </c>
      <c r="D259" s="35" t="n">
        <v>40680</v>
      </c>
      <c r="E259" s="27" t="n">
        <v>171</v>
      </c>
      <c r="F259" s="28" t="n">
        <v>0.0042</v>
      </c>
      <c r="G259" s="29" t="s">
        <v>12</v>
      </c>
      <c r="H259" s="29" t="s">
        <v>13</v>
      </c>
      <c r="I259" s="29"/>
      <c r="J259" s="29" t="n">
        <v>13</v>
      </c>
      <c r="K259" s="30" t="n">
        <v>200106</v>
      </c>
    </row>
    <row r="260" customFormat="false" ht="13.2" hidden="false" customHeight="false" outlineLevel="0" collapsed="false">
      <c r="A260" s="24" t="n">
        <v>1917</v>
      </c>
      <c r="B260" s="34" t="s">
        <v>33</v>
      </c>
      <c r="D260" s="35" t="n">
        <v>41526</v>
      </c>
      <c r="E260" s="27" t="n">
        <v>175</v>
      </c>
      <c r="F260" s="28" t="n">
        <v>0.00421</v>
      </c>
      <c r="G260" s="29" t="s">
        <v>12</v>
      </c>
      <c r="H260" s="29" t="s">
        <v>13</v>
      </c>
      <c r="I260" s="29"/>
      <c r="J260" s="29" t="n">
        <v>13</v>
      </c>
      <c r="K260" s="30" t="n">
        <v>200106</v>
      </c>
    </row>
    <row r="261" customFormat="false" ht="13.2" hidden="false" customHeight="false" outlineLevel="0" collapsed="false">
      <c r="A261" s="24" t="n">
        <v>1918</v>
      </c>
      <c r="B261" s="34" t="s">
        <v>33</v>
      </c>
      <c r="D261" s="35" t="n">
        <v>42843</v>
      </c>
      <c r="E261" s="27" t="n">
        <v>460</v>
      </c>
      <c r="F261" s="28" t="n">
        <v>0.01074</v>
      </c>
      <c r="G261" s="29" t="s">
        <v>12</v>
      </c>
      <c r="H261" s="29" t="s">
        <v>13</v>
      </c>
      <c r="I261" s="29"/>
      <c r="J261" s="29" t="n">
        <v>13</v>
      </c>
      <c r="K261" s="30" t="n">
        <v>200106</v>
      </c>
    </row>
    <row r="262" customFormat="false" ht="13.2" hidden="false" customHeight="false" outlineLevel="0" collapsed="false">
      <c r="A262" s="24" t="n">
        <v>1919</v>
      </c>
      <c r="B262" s="34" t="s">
        <v>33</v>
      </c>
      <c r="D262" s="35" t="n">
        <v>41945</v>
      </c>
      <c r="E262" s="27" t="n">
        <v>223</v>
      </c>
      <c r="F262" s="28" t="n">
        <v>0.00532</v>
      </c>
      <c r="G262" s="29" t="s">
        <v>12</v>
      </c>
      <c r="H262" s="29" t="s">
        <v>13</v>
      </c>
      <c r="I262" s="29"/>
      <c r="J262" s="29" t="n">
        <v>13</v>
      </c>
      <c r="K262" s="30" t="n">
        <v>200106</v>
      </c>
    </row>
    <row r="263" customFormat="false" ht="13.2" hidden="false" customHeight="false" outlineLevel="0" collapsed="false">
      <c r="A263" s="24" t="n">
        <v>1920</v>
      </c>
      <c r="B263" s="34" t="s">
        <v>33</v>
      </c>
      <c r="D263" s="35" t="n">
        <v>43760</v>
      </c>
      <c r="E263" s="27" t="n">
        <v>184</v>
      </c>
      <c r="F263" s="28" t="n">
        <v>0.0042</v>
      </c>
      <c r="G263" s="29" t="s">
        <v>12</v>
      </c>
      <c r="H263" s="29" t="s">
        <v>13</v>
      </c>
      <c r="I263" s="29"/>
      <c r="J263" s="29" t="n">
        <v>13</v>
      </c>
      <c r="K263" s="30" t="n">
        <v>200106</v>
      </c>
    </row>
    <row r="264" s="32" customFormat="true" ht="13.2" hidden="false" customHeight="false" outlineLevel="0" collapsed="false">
      <c r="A264" s="24"/>
      <c r="B264" s="34" t="s">
        <v>14</v>
      </c>
      <c r="C264" s="2"/>
      <c r="D264" s="26" t="n">
        <f aca="false">SUM(D253:D263)</f>
        <v>447957</v>
      </c>
      <c r="E264" s="27" t="n">
        <f aca="false">SUM(E253:E263)</f>
        <v>2246</v>
      </c>
      <c r="F264" s="27" t="n">
        <f aca="false">SUM(F253:F263)</f>
        <v>0.05484</v>
      </c>
      <c r="G264" s="29" t="s">
        <v>12</v>
      </c>
      <c r="H264" s="29" t="s">
        <v>13</v>
      </c>
      <c r="I264" s="29"/>
      <c r="J264" s="29" t="n">
        <v>13</v>
      </c>
      <c r="K264" s="30" t="n">
        <v>200106</v>
      </c>
      <c r="L264" s="31"/>
    </row>
    <row r="265" s="32" customFormat="true" ht="13.2" hidden="false" customHeight="false" outlineLevel="0" collapsed="false">
      <c r="A265" s="24"/>
      <c r="B265" s="34" t="s">
        <v>15</v>
      </c>
      <c r="C265" s="2"/>
      <c r="D265" s="26" t="n">
        <v>501</v>
      </c>
      <c r="E265" s="27"/>
      <c r="F265" s="27" t="n">
        <v>0.00499</v>
      </c>
      <c r="G265" s="29" t="s">
        <v>12</v>
      </c>
      <c r="H265" s="29" t="s">
        <v>13</v>
      </c>
      <c r="I265" s="29"/>
      <c r="J265" s="29" t="n">
        <v>13</v>
      </c>
      <c r="K265" s="30" t="n">
        <v>200106</v>
      </c>
      <c r="L265" s="31"/>
    </row>
    <row r="266" customFormat="false" ht="13.2" hidden="false" customHeight="false" outlineLevel="0" collapsed="false">
      <c r="A266" s="24" t="n">
        <v>1910</v>
      </c>
      <c r="B266" s="34" t="s">
        <v>34</v>
      </c>
      <c r="D266" s="35" t="n">
        <v>36752</v>
      </c>
      <c r="E266" s="27" t="n">
        <v>160</v>
      </c>
      <c r="F266" s="28" t="n">
        <v>0.00435</v>
      </c>
      <c r="G266" s="29" t="s">
        <v>12</v>
      </c>
      <c r="H266" s="29" t="s">
        <v>13</v>
      </c>
      <c r="I266" s="29"/>
      <c r="J266" s="29" t="n">
        <v>13</v>
      </c>
      <c r="K266" s="30" t="n">
        <v>200106</v>
      </c>
    </row>
    <row r="267" customFormat="false" ht="13.2" hidden="false" customHeight="false" outlineLevel="0" collapsed="false">
      <c r="A267" s="24" t="n">
        <v>1911</v>
      </c>
      <c r="B267" s="34" t="s">
        <v>34</v>
      </c>
      <c r="D267" s="35" t="n">
        <v>37327</v>
      </c>
      <c r="E267" s="27" t="n">
        <v>169</v>
      </c>
      <c r="F267" s="28" t="n">
        <v>0.00453</v>
      </c>
      <c r="G267" s="29" t="s">
        <v>12</v>
      </c>
      <c r="H267" s="29" t="s">
        <v>13</v>
      </c>
      <c r="I267" s="29"/>
      <c r="J267" s="29" t="n">
        <v>13</v>
      </c>
      <c r="K267" s="30" t="n">
        <v>200106</v>
      </c>
    </row>
    <row r="268" customFormat="false" ht="13.2" hidden="false" customHeight="false" outlineLevel="0" collapsed="false">
      <c r="A268" s="24" t="n">
        <v>1912</v>
      </c>
      <c r="B268" s="34" t="s">
        <v>34</v>
      </c>
      <c r="D268" s="35" t="n">
        <v>37916</v>
      </c>
      <c r="E268" s="27" t="n">
        <v>164</v>
      </c>
      <c r="F268" s="28" t="n">
        <v>0.00433</v>
      </c>
      <c r="G268" s="29" t="s">
        <v>12</v>
      </c>
      <c r="H268" s="29" t="s">
        <v>13</v>
      </c>
      <c r="I268" s="29"/>
      <c r="J268" s="29" t="n">
        <v>13</v>
      </c>
      <c r="K268" s="30" t="n">
        <v>200106</v>
      </c>
    </row>
    <row r="269" customFormat="false" ht="13.2" hidden="false" customHeight="false" outlineLevel="0" collapsed="false">
      <c r="A269" s="24" t="n">
        <v>1913</v>
      </c>
      <c r="B269" s="34" t="s">
        <v>34</v>
      </c>
      <c r="D269" s="35" t="n">
        <v>39509</v>
      </c>
      <c r="E269" s="27" t="n">
        <v>131</v>
      </c>
      <c r="F269" s="28" t="n">
        <v>0.00332</v>
      </c>
      <c r="G269" s="29" t="s">
        <v>12</v>
      </c>
      <c r="H269" s="29" t="s">
        <v>13</v>
      </c>
      <c r="I269" s="29"/>
      <c r="J269" s="29" t="n">
        <v>13</v>
      </c>
      <c r="K269" s="30" t="n">
        <v>200106</v>
      </c>
    </row>
    <row r="270" customFormat="false" ht="13.2" hidden="false" customHeight="false" outlineLevel="0" collapsed="false">
      <c r="A270" s="24" t="n">
        <v>1914</v>
      </c>
      <c r="B270" s="34" t="s">
        <v>34</v>
      </c>
      <c r="D270" s="35" t="n">
        <v>40031</v>
      </c>
      <c r="E270" s="27" t="n">
        <v>172</v>
      </c>
      <c r="F270" s="28" t="n">
        <v>0.0043</v>
      </c>
      <c r="G270" s="29" t="s">
        <v>12</v>
      </c>
      <c r="H270" s="29" t="s">
        <v>13</v>
      </c>
      <c r="I270" s="29"/>
      <c r="J270" s="29" t="n">
        <v>13</v>
      </c>
      <c r="K270" s="30" t="n">
        <v>200106</v>
      </c>
    </row>
    <row r="271" customFormat="false" ht="13.2" hidden="false" customHeight="false" outlineLevel="0" collapsed="false">
      <c r="A271" s="24" t="n">
        <v>1915</v>
      </c>
      <c r="B271" s="34" t="s">
        <v>34</v>
      </c>
      <c r="D271" s="35" t="n">
        <v>40303</v>
      </c>
      <c r="E271" s="27" t="n">
        <v>192</v>
      </c>
      <c r="F271" s="28" t="n">
        <v>0.00476</v>
      </c>
      <c r="G271" s="29" t="s">
        <v>12</v>
      </c>
      <c r="H271" s="29" t="s">
        <v>13</v>
      </c>
      <c r="I271" s="29"/>
      <c r="J271" s="29" t="n">
        <v>13</v>
      </c>
      <c r="K271" s="30" t="n">
        <v>200106</v>
      </c>
    </row>
    <row r="272" customFormat="false" ht="13.2" hidden="false" customHeight="false" outlineLevel="0" collapsed="false">
      <c r="A272" s="24" t="n">
        <v>1916</v>
      </c>
      <c r="B272" s="34" t="s">
        <v>34</v>
      </c>
      <c r="D272" s="35" t="n">
        <v>41425</v>
      </c>
      <c r="E272" s="27" t="n">
        <v>177</v>
      </c>
      <c r="F272" s="28" t="n">
        <v>0.00427</v>
      </c>
      <c r="G272" s="29" t="s">
        <v>12</v>
      </c>
      <c r="H272" s="29" t="s">
        <v>13</v>
      </c>
      <c r="I272" s="29"/>
      <c r="J272" s="29" t="n">
        <v>13</v>
      </c>
      <c r="K272" s="30" t="n">
        <v>200106</v>
      </c>
    </row>
    <row r="273" customFormat="false" ht="13.2" hidden="false" customHeight="false" outlineLevel="0" collapsed="false">
      <c r="A273" s="24" t="n">
        <v>1917</v>
      </c>
      <c r="B273" s="34" t="s">
        <v>34</v>
      </c>
      <c r="D273" s="35" t="n">
        <v>40566</v>
      </c>
      <c r="E273" s="27" t="n">
        <v>209</v>
      </c>
      <c r="F273" s="28" t="n">
        <v>0.00515</v>
      </c>
      <c r="G273" s="29" t="s">
        <v>12</v>
      </c>
      <c r="H273" s="29" t="s">
        <v>13</v>
      </c>
      <c r="I273" s="29"/>
      <c r="J273" s="29" t="n">
        <v>13</v>
      </c>
      <c r="K273" s="30" t="n">
        <v>200106</v>
      </c>
    </row>
    <row r="274" customFormat="false" ht="13.2" hidden="false" customHeight="false" outlineLevel="0" collapsed="false">
      <c r="A274" s="24" t="n">
        <v>1918</v>
      </c>
      <c r="B274" s="34" t="s">
        <v>34</v>
      </c>
      <c r="D274" s="35" t="n">
        <v>41406</v>
      </c>
      <c r="E274" s="27" t="n">
        <v>440</v>
      </c>
      <c r="F274" s="28" t="n">
        <v>0.01063</v>
      </c>
      <c r="G274" s="29" t="s">
        <v>12</v>
      </c>
      <c r="H274" s="29" t="s">
        <v>13</v>
      </c>
      <c r="I274" s="29"/>
      <c r="J274" s="29" t="n">
        <v>13</v>
      </c>
      <c r="K274" s="30" t="n">
        <v>200106</v>
      </c>
    </row>
    <row r="275" customFormat="false" ht="13.2" hidden="false" customHeight="false" outlineLevel="0" collapsed="false">
      <c r="A275" s="24" t="n">
        <v>1919</v>
      </c>
      <c r="B275" s="34" t="s">
        <v>34</v>
      </c>
      <c r="D275" s="35" t="n">
        <v>42402</v>
      </c>
      <c r="E275" s="27" t="n">
        <v>214</v>
      </c>
      <c r="F275" s="28" t="n">
        <v>0.00505</v>
      </c>
      <c r="G275" s="29" t="s">
        <v>12</v>
      </c>
      <c r="H275" s="29" t="s">
        <v>13</v>
      </c>
      <c r="I275" s="29"/>
      <c r="J275" s="29" t="n">
        <v>13</v>
      </c>
      <c r="K275" s="30" t="n">
        <v>200106</v>
      </c>
    </row>
    <row r="276" customFormat="false" ht="13.2" hidden="false" customHeight="false" outlineLevel="0" collapsed="false">
      <c r="A276" s="24" t="n">
        <v>1920</v>
      </c>
      <c r="B276" s="34" t="s">
        <v>34</v>
      </c>
      <c r="D276" s="35" t="n">
        <v>41756</v>
      </c>
      <c r="E276" s="27" t="n">
        <v>194</v>
      </c>
      <c r="F276" s="28" t="n">
        <v>0.00465</v>
      </c>
      <c r="G276" s="29" t="s">
        <v>12</v>
      </c>
      <c r="H276" s="29" t="s">
        <v>13</v>
      </c>
      <c r="I276" s="29"/>
      <c r="J276" s="29" t="n">
        <v>13</v>
      </c>
      <c r="K276" s="30" t="n">
        <v>200106</v>
      </c>
    </row>
    <row r="277" s="32" customFormat="true" ht="13.2" hidden="false" customHeight="false" outlineLevel="0" collapsed="false">
      <c r="A277" s="24"/>
      <c r="B277" s="34" t="s">
        <v>14</v>
      </c>
      <c r="C277" s="2"/>
      <c r="D277" s="26" t="n">
        <f aca="false">SUM(D266:D276)</f>
        <v>439393</v>
      </c>
      <c r="E277" s="27" t="n">
        <f aca="false">SUM(E266:E276)</f>
        <v>2222</v>
      </c>
      <c r="F277" s="27" t="n">
        <f aca="false">SUM(F266:F276)</f>
        <v>0.05534</v>
      </c>
      <c r="G277" s="29" t="s">
        <v>12</v>
      </c>
      <c r="H277" s="29" t="s">
        <v>13</v>
      </c>
      <c r="I277" s="29"/>
      <c r="J277" s="29" t="n">
        <v>13</v>
      </c>
      <c r="K277" s="30" t="n">
        <v>200106</v>
      </c>
      <c r="L277" s="31"/>
    </row>
    <row r="278" s="32" customFormat="true" ht="13.2" hidden="false" customHeight="false" outlineLevel="0" collapsed="false">
      <c r="A278" s="24"/>
      <c r="B278" s="34" t="s">
        <v>15</v>
      </c>
      <c r="C278" s="2"/>
      <c r="D278" s="26" t="n">
        <v>506</v>
      </c>
      <c r="E278" s="27"/>
      <c r="F278" s="27" t="n">
        <v>0.00503</v>
      </c>
      <c r="G278" s="29" t="s">
        <v>12</v>
      </c>
      <c r="H278" s="29" t="s">
        <v>13</v>
      </c>
      <c r="I278" s="29"/>
      <c r="J278" s="29" t="n">
        <v>13</v>
      </c>
      <c r="K278" s="30" t="n">
        <v>200106</v>
      </c>
      <c r="L278" s="31"/>
    </row>
    <row r="279" customFormat="false" ht="13.2" hidden="false" customHeight="false" outlineLevel="0" collapsed="false">
      <c r="A279" s="24" t="n">
        <v>1910</v>
      </c>
      <c r="B279" s="34" t="s">
        <v>35</v>
      </c>
      <c r="D279" s="35" t="n">
        <v>35516</v>
      </c>
      <c r="E279" s="27" t="n">
        <v>184</v>
      </c>
      <c r="F279" s="28" t="n">
        <v>0.00518</v>
      </c>
      <c r="G279" s="29" t="s">
        <v>12</v>
      </c>
      <c r="H279" s="29" t="s">
        <v>13</v>
      </c>
      <c r="I279" s="29"/>
      <c r="J279" s="29" t="n">
        <v>13</v>
      </c>
      <c r="K279" s="30" t="n">
        <v>200106</v>
      </c>
    </row>
    <row r="280" customFormat="false" ht="13.2" hidden="false" customHeight="false" outlineLevel="0" collapsed="false">
      <c r="A280" s="24" t="n">
        <v>1911</v>
      </c>
      <c r="B280" s="34" t="s">
        <v>35</v>
      </c>
      <c r="D280" s="35" t="n">
        <v>36631</v>
      </c>
      <c r="E280" s="27" t="n">
        <v>173</v>
      </c>
      <c r="F280" s="28" t="n">
        <v>0.00472</v>
      </c>
      <c r="G280" s="29" t="s">
        <v>12</v>
      </c>
      <c r="H280" s="29" t="s">
        <v>13</v>
      </c>
      <c r="I280" s="29"/>
      <c r="J280" s="29" t="n">
        <v>13</v>
      </c>
      <c r="K280" s="30" t="n">
        <v>200106</v>
      </c>
    </row>
    <row r="281" customFormat="false" ht="13.2" hidden="false" customHeight="false" outlineLevel="0" collapsed="false">
      <c r="A281" s="24" t="n">
        <v>1912</v>
      </c>
      <c r="B281" s="34" t="s">
        <v>35</v>
      </c>
      <c r="D281" s="35" t="n">
        <v>37212</v>
      </c>
      <c r="E281" s="27" t="n">
        <v>194</v>
      </c>
      <c r="F281" s="28" t="n">
        <v>0.00521</v>
      </c>
      <c r="G281" s="29" t="s">
        <v>12</v>
      </c>
      <c r="H281" s="29" t="s">
        <v>13</v>
      </c>
      <c r="I281" s="29"/>
      <c r="J281" s="29" t="n">
        <v>13</v>
      </c>
      <c r="K281" s="30" t="n">
        <v>200106</v>
      </c>
    </row>
    <row r="282" customFormat="false" ht="13.2" hidden="false" customHeight="false" outlineLevel="0" collapsed="false">
      <c r="A282" s="24" t="n">
        <v>1913</v>
      </c>
      <c r="B282" s="34" t="s">
        <v>35</v>
      </c>
      <c r="D282" s="35" t="n">
        <v>37826</v>
      </c>
      <c r="E282" s="27" t="n">
        <v>197</v>
      </c>
      <c r="F282" s="28" t="n">
        <v>0.00521</v>
      </c>
      <c r="G282" s="29" t="s">
        <v>12</v>
      </c>
      <c r="H282" s="29" t="s">
        <v>13</v>
      </c>
      <c r="I282" s="29"/>
      <c r="J282" s="29" t="n">
        <v>13</v>
      </c>
      <c r="K282" s="30" t="n">
        <v>200106</v>
      </c>
    </row>
    <row r="283" customFormat="false" ht="13.2" hidden="false" customHeight="false" outlineLevel="0" collapsed="false">
      <c r="A283" s="24" t="n">
        <v>1914</v>
      </c>
      <c r="B283" s="34" t="s">
        <v>35</v>
      </c>
      <c r="D283" s="35" t="n">
        <v>39430</v>
      </c>
      <c r="E283" s="27" t="n">
        <v>144</v>
      </c>
      <c r="F283" s="28" t="n">
        <v>0.00365</v>
      </c>
      <c r="G283" s="29" t="s">
        <v>12</v>
      </c>
      <c r="H283" s="29" t="s">
        <v>13</v>
      </c>
      <c r="I283" s="29"/>
      <c r="J283" s="29" t="n">
        <v>13</v>
      </c>
      <c r="K283" s="30" t="n">
        <v>200106</v>
      </c>
    </row>
    <row r="284" customFormat="false" ht="13.2" hidden="false" customHeight="false" outlineLevel="0" collapsed="false">
      <c r="A284" s="24" t="n">
        <v>1915</v>
      </c>
      <c r="B284" s="34" t="s">
        <v>35</v>
      </c>
      <c r="D284" s="35" t="n">
        <v>39919</v>
      </c>
      <c r="E284" s="27" t="n">
        <v>188</v>
      </c>
      <c r="F284" s="28" t="n">
        <v>0.00471</v>
      </c>
      <c r="G284" s="29" t="s">
        <v>12</v>
      </c>
      <c r="H284" s="29" t="s">
        <v>13</v>
      </c>
      <c r="I284" s="29"/>
      <c r="J284" s="29" t="n">
        <v>13</v>
      </c>
      <c r="K284" s="30" t="n">
        <v>200106</v>
      </c>
    </row>
    <row r="285" customFormat="false" ht="13.2" hidden="false" customHeight="false" outlineLevel="0" collapsed="false">
      <c r="A285" s="24" t="n">
        <v>1916</v>
      </c>
      <c r="B285" s="34" t="s">
        <v>35</v>
      </c>
      <c r="D285" s="35" t="n">
        <v>40171</v>
      </c>
      <c r="E285" s="27" t="n">
        <v>164</v>
      </c>
      <c r="F285" s="28" t="n">
        <v>0.00408</v>
      </c>
      <c r="G285" s="29" t="s">
        <v>12</v>
      </c>
      <c r="H285" s="29" t="s">
        <v>13</v>
      </c>
      <c r="I285" s="29"/>
      <c r="J285" s="29" t="n">
        <v>13</v>
      </c>
      <c r="K285" s="30" t="n">
        <v>200106</v>
      </c>
    </row>
    <row r="286" customFormat="false" ht="13.2" hidden="false" customHeight="false" outlineLevel="0" collapsed="false">
      <c r="A286" s="24" t="n">
        <v>1917</v>
      </c>
      <c r="B286" s="34" t="s">
        <v>35</v>
      </c>
      <c r="D286" s="35" t="n">
        <v>41289</v>
      </c>
      <c r="E286" s="27" t="n">
        <v>196</v>
      </c>
      <c r="F286" s="28" t="n">
        <v>0.00475</v>
      </c>
      <c r="G286" s="29" t="s">
        <v>12</v>
      </c>
      <c r="H286" s="29" t="s">
        <v>13</v>
      </c>
      <c r="I286" s="29"/>
      <c r="J286" s="29" t="n">
        <v>13</v>
      </c>
      <c r="K286" s="30" t="n">
        <v>200106</v>
      </c>
    </row>
    <row r="287" customFormat="false" ht="13.2" hidden="false" customHeight="false" outlineLevel="0" collapsed="false">
      <c r="A287" s="24" t="n">
        <v>1918</v>
      </c>
      <c r="B287" s="34" t="s">
        <v>35</v>
      </c>
      <c r="D287" s="35" t="n">
        <v>40414</v>
      </c>
      <c r="E287" s="27" t="n">
        <v>372</v>
      </c>
      <c r="F287" s="28" t="n">
        <v>0.0092</v>
      </c>
      <c r="G287" s="29" t="s">
        <v>12</v>
      </c>
      <c r="H287" s="29" t="s">
        <v>13</v>
      </c>
      <c r="I287" s="29"/>
      <c r="J287" s="29" t="n">
        <v>13</v>
      </c>
      <c r="K287" s="30" t="n">
        <v>200106</v>
      </c>
    </row>
    <row r="288" customFormat="false" ht="13.2" hidden="false" customHeight="false" outlineLevel="0" collapsed="false">
      <c r="A288" s="24" t="n">
        <v>1919</v>
      </c>
      <c r="B288" s="34" t="s">
        <v>35</v>
      </c>
      <c r="D288" s="35" t="n">
        <v>41021</v>
      </c>
      <c r="E288" s="27" t="n">
        <v>209</v>
      </c>
      <c r="F288" s="28" t="n">
        <v>0.00509</v>
      </c>
      <c r="G288" s="29" t="s">
        <v>12</v>
      </c>
      <c r="H288" s="29" t="s">
        <v>13</v>
      </c>
      <c r="I288" s="29"/>
      <c r="J288" s="29" t="n">
        <v>13</v>
      </c>
      <c r="K288" s="30" t="n">
        <v>200106</v>
      </c>
    </row>
    <row r="289" customFormat="false" ht="13.2" hidden="false" customHeight="false" outlineLevel="0" collapsed="false">
      <c r="A289" s="24" t="n">
        <v>1920</v>
      </c>
      <c r="B289" s="34" t="s">
        <v>35</v>
      </c>
      <c r="D289" s="35" t="n">
        <v>42208</v>
      </c>
      <c r="E289" s="27" t="n">
        <v>186</v>
      </c>
      <c r="F289" s="28" t="n">
        <v>0.00441</v>
      </c>
      <c r="G289" s="29" t="s">
        <v>12</v>
      </c>
      <c r="H289" s="29" t="s">
        <v>13</v>
      </c>
      <c r="I289" s="29"/>
      <c r="J289" s="29" t="n">
        <v>13</v>
      </c>
      <c r="K289" s="30" t="n">
        <v>200106</v>
      </c>
    </row>
    <row r="290" s="32" customFormat="true" ht="13.2" hidden="false" customHeight="false" outlineLevel="0" collapsed="false">
      <c r="A290" s="24"/>
      <c r="B290" s="34" t="s">
        <v>14</v>
      </c>
      <c r="C290" s="2"/>
      <c r="D290" s="26" t="n">
        <f aca="false">SUM(D279:D289)</f>
        <v>431637</v>
      </c>
      <c r="E290" s="27" t="n">
        <f aca="false">SUM(E279:E289)</f>
        <v>2207</v>
      </c>
      <c r="F290" s="27" t="n">
        <f aca="false">SUM(F279:F289)</f>
        <v>0.05621</v>
      </c>
      <c r="G290" s="29" t="s">
        <v>12</v>
      </c>
      <c r="H290" s="29" t="s">
        <v>13</v>
      </c>
      <c r="I290" s="29"/>
      <c r="J290" s="29" t="n">
        <v>13</v>
      </c>
      <c r="K290" s="30" t="n">
        <v>200106</v>
      </c>
      <c r="L290" s="31"/>
    </row>
    <row r="291" s="32" customFormat="true" ht="13.2" hidden="false" customHeight="false" outlineLevel="0" collapsed="false">
      <c r="A291" s="24"/>
      <c r="B291" s="34" t="s">
        <v>15</v>
      </c>
      <c r="C291" s="2"/>
      <c r="D291" s="26" t="n">
        <v>511</v>
      </c>
      <c r="E291" s="27"/>
      <c r="F291" s="27" t="n">
        <v>0.00511</v>
      </c>
      <c r="G291" s="29" t="s">
        <v>12</v>
      </c>
      <c r="H291" s="29" t="s">
        <v>13</v>
      </c>
      <c r="I291" s="29"/>
      <c r="J291" s="29" t="n">
        <v>13</v>
      </c>
      <c r="K291" s="30" t="n">
        <v>200106</v>
      </c>
      <c r="L291" s="31"/>
    </row>
    <row r="292" customFormat="false" ht="13.2" hidden="false" customHeight="false" outlineLevel="0" collapsed="false">
      <c r="A292" s="24" t="n">
        <v>1910</v>
      </c>
      <c r="B292" s="34" t="s">
        <v>36</v>
      </c>
      <c r="D292" s="35" t="n">
        <v>32654</v>
      </c>
      <c r="E292" s="27" t="n">
        <v>168</v>
      </c>
      <c r="F292" s="28" t="n">
        <v>0.00515</v>
      </c>
      <c r="G292" s="29" t="s">
        <v>12</v>
      </c>
      <c r="H292" s="29" t="s">
        <v>13</v>
      </c>
      <c r="I292" s="29"/>
      <c r="J292" s="29" t="n">
        <v>13</v>
      </c>
      <c r="K292" s="30" t="n">
        <v>200106</v>
      </c>
    </row>
    <row r="293" customFormat="false" ht="13.2" hidden="false" customHeight="false" outlineLevel="0" collapsed="false">
      <c r="A293" s="24" t="n">
        <v>1911</v>
      </c>
      <c r="B293" s="34" t="s">
        <v>36</v>
      </c>
      <c r="D293" s="35" t="n">
        <v>35365</v>
      </c>
      <c r="E293" s="27" t="n">
        <v>187</v>
      </c>
      <c r="F293" s="28" t="n">
        <v>0.00529</v>
      </c>
      <c r="G293" s="29" t="s">
        <v>12</v>
      </c>
      <c r="H293" s="29" t="s">
        <v>13</v>
      </c>
      <c r="I293" s="29"/>
      <c r="J293" s="29" t="n">
        <v>13</v>
      </c>
      <c r="K293" s="30" t="n">
        <v>200106</v>
      </c>
    </row>
    <row r="294" customFormat="false" ht="13.2" hidden="false" customHeight="false" outlineLevel="0" collapsed="false">
      <c r="A294" s="24" t="n">
        <v>1912</v>
      </c>
      <c r="B294" s="34" t="s">
        <v>36</v>
      </c>
      <c r="D294" s="35" t="n">
        <v>36497</v>
      </c>
      <c r="E294" s="27" t="n">
        <v>164</v>
      </c>
      <c r="F294" s="28" t="n">
        <v>0.00449</v>
      </c>
      <c r="G294" s="29" t="s">
        <v>12</v>
      </c>
      <c r="H294" s="29" t="s">
        <v>13</v>
      </c>
      <c r="I294" s="29"/>
      <c r="J294" s="29" t="n">
        <v>13</v>
      </c>
      <c r="K294" s="30" t="n">
        <v>200106</v>
      </c>
    </row>
    <row r="295" customFormat="false" ht="13.2" hidden="false" customHeight="false" outlineLevel="0" collapsed="false">
      <c r="A295" s="24" t="n">
        <v>1913</v>
      </c>
      <c r="B295" s="34" t="s">
        <v>36</v>
      </c>
      <c r="D295" s="35" t="n">
        <v>37071</v>
      </c>
      <c r="E295" s="27" t="n">
        <v>162</v>
      </c>
      <c r="F295" s="28" t="n">
        <v>0.00437</v>
      </c>
      <c r="G295" s="29" t="s">
        <v>12</v>
      </c>
      <c r="H295" s="29" t="s">
        <v>13</v>
      </c>
      <c r="I295" s="29"/>
      <c r="J295" s="29" t="n">
        <v>13</v>
      </c>
      <c r="K295" s="30" t="n">
        <v>200106</v>
      </c>
    </row>
    <row r="296" customFormat="false" ht="13.2" hidden="false" customHeight="false" outlineLevel="0" collapsed="false">
      <c r="A296" s="24" t="n">
        <v>1914</v>
      </c>
      <c r="B296" s="34" t="s">
        <v>36</v>
      </c>
      <c r="D296" s="35" t="n">
        <v>37702</v>
      </c>
      <c r="E296" s="27" t="n">
        <v>176</v>
      </c>
      <c r="F296" s="28" t="n">
        <v>0.00467</v>
      </c>
      <c r="G296" s="29" t="s">
        <v>12</v>
      </c>
      <c r="H296" s="29" t="s">
        <v>13</v>
      </c>
      <c r="I296" s="29"/>
      <c r="J296" s="29" t="n">
        <v>13</v>
      </c>
      <c r="K296" s="30" t="n">
        <v>200106</v>
      </c>
    </row>
    <row r="297" customFormat="false" ht="13.2" hidden="false" customHeight="false" outlineLevel="0" collapsed="false">
      <c r="A297" s="24" t="n">
        <v>1915</v>
      </c>
      <c r="B297" s="34" t="s">
        <v>36</v>
      </c>
      <c r="D297" s="35" t="n">
        <v>39338</v>
      </c>
      <c r="E297" s="27" t="n">
        <v>187</v>
      </c>
      <c r="F297" s="28" t="n">
        <v>0.00475</v>
      </c>
      <c r="G297" s="29" t="s">
        <v>12</v>
      </c>
      <c r="H297" s="29" t="s">
        <v>13</v>
      </c>
      <c r="I297" s="29"/>
      <c r="J297" s="29" t="n">
        <v>13</v>
      </c>
      <c r="K297" s="30" t="n">
        <v>200106</v>
      </c>
    </row>
    <row r="298" customFormat="false" ht="13.2" hidden="false" customHeight="false" outlineLevel="0" collapsed="false">
      <c r="A298" s="24" t="n">
        <v>1916</v>
      </c>
      <c r="B298" s="34" t="s">
        <v>36</v>
      </c>
      <c r="D298" s="35" t="n">
        <v>39792</v>
      </c>
      <c r="E298" s="27" t="n">
        <v>193</v>
      </c>
      <c r="F298" s="28" t="n">
        <v>0.00485</v>
      </c>
      <c r="G298" s="29" t="s">
        <v>12</v>
      </c>
      <c r="H298" s="29" t="s">
        <v>13</v>
      </c>
      <c r="I298" s="29"/>
      <c r="J298" s="29" t="n">
        <v>13</v>
      </c>
      <c r="K298" s="30" t="n">
        <v>200106</v>
      </c>
    </row>
    <row r="299" customFormat="false" ht="13.2" hidden="false" customHeight="false" outlineLevel="0" collapsed="false">
      <c r="A299" s="24" t="n">
        <v>1917</v>
      </c>
      <c r="B299" s="34" t="s">
        <v>36</v>
      </c>
      <c r="D299" s="35" t="n">
        <v>40067</v>
      </c>
      <c r="E299" s="27" t="n">
        <v>213</v>
      </c>
      <c r="F299" s="28" t="n">
        <v>0.00532</v>
      </c>
      <c r="G299" s="29" t="s">
        <v>12</v>
      </c>
      <c r="H299" s="29" t="s">
        <v>13</v>
      </c>
      <c r="I299" s="29"/>
      <c r="J299" s="29" t="n">
        <v>13</v>
      </c>
      <c r="K299" s="30" t="n">
        <v>200106</v>
      </c>
    </row>
    <row r="300" customFormat="false" ht="13.2" hidden="false" customHeight="false" outlineLevel="0" collapsed="false">
      <c r="A300" s="24" t="n">
        <v>1918</v>
      </c>
      <c r="B300" s="34" t="s">
        <v>36</v>
      </c>
      <c r="D300" s="35" t="n">
        <v>41134</v>
      </c>
      <c r="E300" s="27" t="n">
        <v>439</v>
      </c>
      <c r="F300" s="28" t="n">
        <v>0.01067</v>
      </c>
      <c r="G300" s="29" t="s">
        <v>12</v>
      </c>
      <c r="H300" s="29" t="s">
        <v>13</v>
      </c>
      <c r="I300" s="29"/>
      <c r="J300" s="29" t="n">
        <v>13</v>
      </c>
      <c r="K300" s="30" t="n">
        <v>200106</v>
      </c>
    </row>
    <row r="301" customFormat="false" ht="13.2" hidden="false" customHeight="false" outlineLevel="0" collapsed="false">
      <c r="A301" s="24" t="n">
        <v>1919</v>
      </c>
      <c r="B301" s="34" t="s">
        <v>36</v>
      </c>
      <c r="D301" s="35" t="n">
        <v>40099</v>
      </c>
      <c r="E301" s="27" t="n">
        <v>202</v>
      </c>
      <c r="F301" s="28" t="n">
        <v>0.00504</v>
      </c>
      <c r="G301" s="29" t="s">
        <v>12</v>
      </c>
      <c r="H301" s="29" t="s">
        <v>13</v>
      </c>
      <c r="I301" s="29"/>
      <c r="J301" s="29" t="n">
        <v>13</v>
      </c>
      <c r="K301" s="30" t="n">
        <v>200106</v>
      </c>
    </row>
    <row r="302" customFormat="false" ht="13.2" hidden="false" customHeight="false" outlineLevel="0" collapsed="false">
      <c r="A302" s="24" t="n">
        <v>1920</v>
      </c>
      <c r="B302" s="34" t="s">
        <v>36</v>
      </c>
      <c r="D302" s="35" t="n">
        <v>40867</v>
      </c>
      <c r="E302" s="27" t="n">
        <v>198</v>
      </c>
      <c r="F302" s="28" t="n">
        <v>0.00485</v>
      </c>
      <c r="G302" s="29" t="s">
        <v>12</v>
      </c>
      <c r="H302" s="29" t="s">
        <v>13</v>
      </c>
      <c r="I302" s="29"/>
      <c r="J302" s="29" t="n">
        <v>13</v>
      </c>
      <c r="K302" s="30" t="n">
        <v>200106</v>
      </c>
    </row>
    <row r="303" s="32" customFormat="true" ht="13.2" hidden="false" customHeight="false" outlineLevel="0" collapsed="false">
      <c r="A303" s="24"/>
      <c r="B303" s="34" t="s">
        <v>14</v>
      </c>
      <c r="C303" s="2"/>
      <c r="D303" s="26" t="n">
        <f aca="false">SUM(D292:D302)</f>
        <v>420586</v>
      </c>
      <c r="E303" s="27" t="n">
        <f aca="false">SUM(E292:E302)</f>
        <v>2289</v>
      </c>
      <c r="F303" s="27" t="n">
        <f aca="false">SUM(F292:F302)</f>
        <v>0.05945</v>
      </c>
      <c r="G303" s="29" t="s">
        <v>12</v>
      </c>
      <c r="H303" s="29" t="s">
        <v>13</v>
      </c>
      <c r="I303" s="29"/>
      <c r="J303" s="29" t="n">
        <v>13</v>
      </c>
      <c r="K303" s="30" t="n">
        <v>200106</v>
      </c>
      <c r="L303" s="31"/>
    </row>
    <row r="304" s="32" customFormat="true" ht="13.2" hidden="false" customHeight="false" outlineLevel="0" collapsed="false">
      <c r="A304" s="24"/>
      <c r="B304" s="34" t="s">
        <v>15</v>
      </c>
      <c r="C304" s="2"/>
      <c r="D304" s="26" t="n">
        <v>544</v>
      </c>
      <c r="E304" s="27"/>
      <c r="F304" s="27" t="n">
        <v>0.0054</v>
      </c>
      <c r="G304" s="29" t="s">
        <v>12</v>
      </c>
      <c r="H304" s="29" t="s">
        <v>13</v>
      </c>
      <c r="I304" s="29"/>
      <c r="J304" s="29" t="n">
        <v>13</v>
      </c>
      <c r="K304" s="30" t="n">
        <v>200106</v>
      </c>
      <c r="L304" s="31"/>
    </row>
    <row r="305" customFormat="false" ht="13.2" hidden="false" customHeight="false" outlineLevel="0" collapsed="false">
      <c r="A305" s="24" t="n">
        <v>1910</v>
      </c>
      <c r="B305" s="34" t="s">
        <v>37</v>
      </c>
      <c r="D305" s="35" t="n">
        <v>33000</v>
      </c>
      <c r="E305" s="27" t="n">
        <v>178</v>
      </c>
      <c r="F305" s="28" t="n">
        <v>0.00539</v>
      </c>
      <c r="G305" s="29" t="s">
        <v>12</v>
      </c>
      <c r="H305" s="29" t="s">
        <v>13</v>
      </c>
      <c r="I305" s="29"/>
      <c r="J305" s="29" t="n">
        <v>13</v>
      </c>
      <c r="K305" s="30" t="n">
        <v>200106</v>
      </c>
    </row>
    <row r="306" customFormat="false" ht="13.2" hidden="false" customHeight="false" outlineLevel="0" collapsed="false">
      <c r="A306" s="24" t="n">
        <v>1911</v>
      </c>
      <c r="B306" s="34" t="s">
        <v>37</v>
      </c>
      <c r="D306" s="35" t="n">
        <v>32525</v>
      </c>
      <c r="E306" s="27" t="n">
        <v>179</v>
      </c>
      <c r="F306" s="28" t="n">
        <v>0.0055</v>
      </c>
      <c r="G306" s="29" t="s">
        <v>12</v>
      </c>
      <c r="H306" s="29" t="s">
        <v>13</v>
      </c>
      <c r="I306" s="29"/>
      <c r="J306" s="29" t="n">
        <v>13</v>
      </c>
      <c r="K306" s="30" t="n">
        <v>200106</v>
      </c>
    </row>
    <row r="307" customFormat="false" ht="13.2" hidden="false" customHeight="false" outlineLevel="0" collapsed="false">
      <c r="A307" s="24" t="n">
        <v>1912</v>
      </c>
      <c r="B307" s="34" t="s">
        <v>37</v>
      </c>
      <c r="D307" s="35" t="n">
        <v>35211</v>
      </c>
      <c r="E307" s="27" t="n">
        <v>175</v>
      </c>
      <c r="F307" s="28" t="n">
        <v>0.00497</v>
      </c>
      <c r="G307" s="29" t="s">
        <v>12</v>
      </c>
      <c r="H307" s="29" t="s">
        <v>13</v>
      </c>
      <c r="I307" s="29"/>
      <c r="J307" s="29" t="n">
        <v>13</v>
      </c>
      <c r="K307" s="30" t="n">
        <v>200106</v>
      </c>
    </row>
    <row r="308" customFormat="false" ht="13.2" hidden="false" customHeight="false" outlineLevel="0" collapsed="false">
      <c r="A308" s="24" t="n">
        <v>1913</v>
      </c>
      <c r="B308" s="34" t="s">
        <v>37</v>
      </c>
      <c r="D308" s="35" t="n">
        <v>36372</v>
      </c>
      <c r="E308" s="27" t="n">
        <v>182</v>
      </c>
      <c r="F308" s="28" t="n">
        <v>0.005</v>
      </c>
      <c r="G308" s="29" t="s">
        <v>12</v>
      </c>
      <c r="H308" s="29" t="s">
        <v>13</v>
      </c>
      <c r="I308" s="29"/>
      <c r="J308" s="29" t="n">
        <v>13</v>
      </c>
      <c r="K308" s="30" t="n">
        <v>200106</v>
      </c>
    </row>
    <row r="309" customFormat="false" ht="13.2" hidden="false" customHeight="false" outlineLevel="0" collapsed="false">
      <c r="A309" s="24" t="n">
        <v>1914</v>
      </c>
      <c r="B309" s="34" t="s">
        <v>37</v>
      </c>
      <c r="D309" s="35" t="n">
        <v>36962</v>
      </c>
      <c r="E309" s="27" t="n">
        <v>183</v>
      </c>
      <c r="F309" s="28" t="n">
        <v>0.00495</v>
      </c>
      <c r="G309" s="29" t="s">
        <v>12</v>
      </c>
      <c r="H309" s="29" t="s">
        <v>13</v>
      </c>
      <c r="I309" s="29"/>
      <c r="J309" s="29" t="n">
        <v>13</v>
      </c>
      <c r="K309" s="30" t="n">
        <v>200106</v>
      </c>
    </row>
    <row r="310" customFormat="false" ht="13.2" hidden="false" customHeight="false" outlineLevel="0" collapsed="false">
      <c r="A310" s="24" t="n">
        <v>1915</v>
      </c>
      <c r="B310" s="34" t="s">
        <v>37</v>
      </c>
      <c r="D310" s="35" t="n">
        <v>37600</v>
      </c>
      <c r="E310" s="27" t="n">
        <v>187</v>
      </c>
      <c r="F310" s="28" t="n">
        <v>0.00497</v>
      </c>
      <c r="G310" s="29" t="s">
        <v>12</v>
      </c>
      <c r="H310" s="29" t="s">
        <v>13</v>
      </c>
      <c r="I310" s="29"/>
      <c r="J310" s="29" t="n">
        <v>13</v>
      </c>
      <c r="K310" s="30" t="n">
        <v>200106</v>
      </c>
    </row>
    <row r="311" customFormat="false" ht="13.2" hidden="false" customHeight="false" outlineLevel="0" collapsed="false">
      <c r="A311" s="24" t="n">
        <v>1916</v>
      </c>
      <c r="B311" s="34" t="s">
        <v>37</v>
      </c>
      <c r="D311" s="35" t="n">
        <v>39206</v>
      </c>
      <c r="E311" s="27" t="n">
        <v>203</v>
      </c>
      <c r="F311" s="28" t="n">
        <v>0.00518</v>
      </c>
      <c r="G311" s="29" t="s">
        <v>12</v>
      </c>
      <c r="H311" s="29" t="s">
        <v>13</v>
      </c>
      <c r="I311" s="29"/>
      <c r="J311" s="29" t="n">
        <v>13</v>
      </c>
      <c r="K311" s="30" t="n">
        <v>200106</v>
      </c>
    </row>
    <row r="312" customFormat="false" ht="13.2" hidden="false" customHeight="false" outlineLevel="0" collapsed="false">
      <c r="A312" s="24" t="n">
        <v>1917</v>
      </c>
      <c r="B312" s="34" t="s">
        <v>37</v>
      </c>
      <c r="D312" s="35" t="n">
        <v>39659</v>
      </c>
      <c r="E312" s="27" t="n">
        <v>213</v>
      </c>
      <c r="F312" s="28" t="n">
        <v>0.00537</v>
      </c>
      <c r="G312" s="29" t="s">
        <v>12</v>
      </c>
      <c r="H312" s="29" t="s">
        <v>13</v>
      </c>
      <c r="I312" s="29"/>
      <c r="J312" s="29" t="n">
        <v>13</v>
      </c>
      <c r="K312" s="30" t="n">
        <v>200106</v>
      </c>
    </row>
    <row r="313" customFormat="false" ht="13.2" hidden="false" customHeight="false" outlineLevel="0" collapsed="false">
      <c r="A313" s="24" t="n">
        <v>1918</v>
      </c>
      <c r="B313" s="34" t="s">
        <v>37</v>
      </c>
      <c r="D313" s="35" t="n">
        <v>39914</v>
      </c>
      <c r="E313" s="27" t="n">
        <v>396</v>
      </c>
      <c r="F313" s="28" t="n">
        <v>0.00992</v>
      </c>
      <c r="G313" s="29" t="s">
        <v>12</v>
      </c>
      <c r="H313" s="29" t="s">
        <v>13</v>
      </c>
      <c r="I313" s="29"/>
      <c r="J313" s="29" t="n">
        <v>13</v>
      </c>
      <c r="K313" s="30" t="n">
        <v>200106</v>
      </c>
    </row>
    <row r="314" customFormat="false" ht="13.2" hidden="false" customHeight="false" outlineLevel="0" collapsed="false">
      <c r="A314" s="24" t="n">
        <v>1919</v>
      </c>
      <c r="B314" s="34" t="s">
        <v>37</v>
      </c>
      <c r="D314" s="35" t="n">
        <v>40736</v>
      </c>
      <c r="E314" s="27" t="n">
        <v>234</v>
      </c>
      <c r="F314" s="28" t="n">
        <v>0.00574</v>
      </c>
      <c r="G314" s="29" t="s">
        <v>12</v>
      </c>
      <c r="H314" s="29" t="s">
        <v>13</v>
      </c>
      <c r="I314" s="29"/>
      <c r="J314" s="29" t="n">
        <v>13</v>
      </c>
      <c r="K314" s="30" t="n">
        <v>200106</v>
      </c>
    </row>
    <row r="315" customFormat="false" ht="13.2" hidden="false" customHeight="false" outlineLevel="0" collapsed="false">
      <c r="A315" s="24" t="n">
        <v>1920</v>
      </c>
      <c r="B315" s="34" t="s">
        <v>37</v>
      </c>
      <c r="D315" s="35" t="n">
        <v>39954</v>
      </c>
      <c r="E315" s="27" t="n">
        <v>208</v>
      </c>
      <c r="F315" s="28" t="n">
        <v>0.00521</v>
      </c>
      <c r="G315" s="29" t="s">
        <v>12</v>
      </c>
      <c r="H315" s="29" t="s">
        <v>13</v>
      </c>
      <c r="I315" s="29"/>
      <c r="J315" s="29" t="n">
        <v>13</v>
      </c>
      <c r="K315" s="30" t="n">
        <v>200106</v>
      </c>
    </row>
    <row r="316" s="32" customFormat="true" ht="13.2" hidden="false" customHeight="false" outlineLevel="0" collapsed="false">
      <c r="A316" s="24"/>
      <c r="B316" s="34" t="s">
        <v>14</v>
      </c>
      <c r="C316" s="2"/>
      <c r="D316" s="26" t="n">
        <f aca="false">SUM(D305:D315)</f>
        <v>411139</v>
      </c>
      <c r="E316" s="27" t="n">
        <f aca="false">SUM(E305:E315)</f>
        <v>2338</v>
      </c>
      <c r="F316" s="27" t="n">
        <f aca="false">SUM(F305:F315)</f>
        <v>0.0622</v>
      </c>
      <c r="G316" s="29" t="s">
        <v>12</v>
      </c>
      <c r="H316" s="29" t="s">
        <v>13</v>
      </c>
      <c r="I316" s="29"/>
      <c r="J316" s="29" t="n">
        <v>13</v>
      </c>
      <c r="K316" s="30" t="n">
        <v>200106</v>
      </c>
      <c r="L316" s="31"/>
    </row>
    <row r="317" s="32" customFormat="true" ht="13.2" hidden="false" customHeight="false" outlineLevel="0" collapsed="false">
      <c r="A317" s="24"/>
      <c r="B317" s="34" t="s">
        <v>15</v>
      </c>
      <c r="C317" s="2"/>
      <c r="D317" s="26" t="n">
        <v>569</v>
      </c>
      <c r="E317" s="27"/>
      <c r="F317" s="27" t="n">
        <v>0.00565</v>
      </c>
      <c r="G317" s="29" t="s">
        <v>12</v>
      </c>
      <c r="H317" s="29" t="s">
        <v>13</v>
      </c>
      <c r="I317" s="29"/>
      <c r="J317" s="29" t="n">
        <v>13</v>
      </c>
      <c r="K317" s="30" t="n">
        <v>200106</v>
      </c>
      <c r="L317" s="31"/>
    </row>
    <row r="318" customFormat="false" ht="13.2" hidden="false" customHeight="false" outlineLevel="0" collapsed="false">
      <c r="A318" s="24" t="n">
        <v>1910</v>
      </c>
      <c r="B318" s="34" t="s">
        <v>38</v>
      </c>
      <c r="D318" s="35" t="n">
        <v>31815</v>
      </c>
      <c r="E318" s="27" t="n">
        <v>179</v>
      </c>
      <c r="F318" s="28" t="n">
        <v>0.00563</v>
      </c>
      <c r="G318" s="29" t="s">
        <v>12</v>
      </c>
      <c r="H318" s="29" t="s">
        <v>13</v>
      </c>
      <c r="I318" s="29"/>
      <c r="J318" s="29" t="n">
        <v>13</v>
      </c>
      <c r="K318" s="30" t="n">
        <v>200106</v>
      </c>
    </row>
    <row r="319" customFormat="false" ht="13.2" hidden="false" customHeight="false" outlineLevel="0" collapsed="false">
      <c r="A319" s="24" t="n">
        <v>1911</v>
      </c>
      <c r="B319" s="34" t="s">
        <v>38</v>
      </c>
      <c r="D319" s="35" t="n">
        <v>32863</v>
      </c>
      <c r="E319" s="27" t="n">
        <v>183</v>
      </c>
      <c r="F319" s="28" t="n">
        <v>0.00557</v>
      </c>
      <c r="G319" s="29" t="s">
        <v>12</v>
      </c>
      <c r="H319" s="29" t="s">
        <v>13</v>
      </c>
      <c r="I319" s="29"/>
      <c r="J319" s="29" t="n">
        <v>13</v>
      </c>
      <c r="K319" s="30" t="n">
        <v>200106</v>
      </c>
    </row>
    <row r="320" customFormat="false" ht="13.2" hidden="false" customHeight="false" outlineLevel="0" collapsed="false">
      <c r="A320" s="24" t="n">
        <v>1912</v>
      </c>
      <c r="B320" s="34" t="s">
        <v>38</v>
      </c>
      <c r="D320" s="35" t="n">
        <v>32386</v>
      </c>
      <c r="E320" s="27" t="n">
        <v>182</v>
      </c>
      <c r="F320" s="28" t="n">
        <v>0.00562</v>
      </c>
      <c r="G320" s="29" t="s">
        <v>12</v>
      </c>
      <c r="H320" s="29" t="s">
        <v>13</v>
      </c>
      <c r="I320" s="29"/>
      <c r="J320" s="29" t="n">
        <v>13</v>
      </c>
      <c r="K320" s="30" t="n">
        <v>200106</v>
      </c>
    </row>
    <row r="321" customFormat="false" ht="13.2" hidden="false" customHeight="false" outlineLevel="0" collapsed="false">
      <c r="A321" s="24" t="n">
        <v>1913</v>
      </c>
      <c r="B321" s="34" t="s">
        <v>38</v>
      </c>
      <c r="D321" s="35" t="n">
        <v>35069</v>
      </c>
      <c r="E321" s="27" t="n">
        <v>182</v>
      </c>
      <c r="F321" s="28" t="n">
        <v>0.00519</v>
      </c>
      <c r="G321" s="29" t="s">
        <v>12</v>
      </c>
      <c r="H321" s="29" t="s">
        <v>13</v>
      </c>
      <c r="I321" s="29"/>
      <c r="J321" s="29" t="n">
        <v>13</v>
      </c>
      <c r="K321" s="30" t="n">
        <v>200106</v>
      </c>
    </row>
    <row r="322" customFormat="false" ht="13.2" hidden="false" customHeight="false" outlineLevel="0" collapsed="false">
      <c r="A322" s="24" t="n">
        <v>1914</v>
      </c>
      <c r="B322" s="34" t="s">
        <v>38</v>
      </c>
      <c r="D322" s="35" t="n">
        <v>36229</v>
      </c>
      <c r="E322" s="27" t="n">
        <v>168</v>
      </c>
      <c r="F322" s="28" t="n">
        <v>0.00464</v>
      </c>
      <c r="G322" s="29" t="s">
        <v>12</v>
      </c>
      <c r="H322" s="29" t="s">
        <v>13</v>
      </c>
      <c r="I322" s="29"/>
      <c r="J322" s="29" t="n">
        <v>13</v>
      </c>
      <c r="K322" s="30" t="n">
        <v>200106</v>
      </c>
    </row>
    <row r="323" customFormat="false" ht="13.2" hidden="false" customHeight="false" outlineLevel="0" collapsed="false">
      <c r="A323" s="24" t="n">
        <v>1915</v>
      </c>
      <c r="B323" s="34" t="s">
        <v>38</v>
      </c>
      <c r="D323" s="35" t="n">
        <v>36833</v>
      </c>
      <c r="E323" s="27" t="n">
        <v>205</v>
      </c>
      <c r="F323" s="28" t="n">
        <v>0.00557</v>
      </c>
      <c r="G323" s="29" t="s">
        <v>12</v>
      </c>
      <c r="H323" s="29" t="s">
        <v>13</v>
      </c>
      <c r="I323" s="29"/>
      <c r="J323" s="29" t="n">
        <v>13</v>
      </c>
      <c r="K323" s="30" t="n">
        <v>200106</v>
      </c>
    </row>
    <row r="324" customFormat="false" ht="13.2" hidden="false" customHeight="false" outlineLevel="0" collapsed="false">
      <c r="A324" s="24" t="n">
        <v>1916</v>
      </c>
      <c r="B324" s="34" t="s">
        <v>38</v>
      </c>
      <c r="D324" s="35" t="n">
        <v>37486</v>
      </c>
      <c r="E324" s="27" t="n">
        <v>202</v>
      </c>
      <c r="F324" s="28" t="n">
        <v>0.00539</v>
      </c>
      <c r="G324" s="29" t="s">
        <v>12</v>
      </c>
      <c r="H324" s="29" t="s">
        <v>13</v>
      </c>
      <c r="I324" s="29"/>
      <c r="J324" s="29" t="n">
        <v>13</v>
      </c>
      <c r="K324" s="30" t="n">
        <v>200106</v>
      </c>
    </row>
    <row r="325" customFormat="false" ht="13.2" hidden="false" customHeight="false" outlineLevel="0" collapsed="false">
      <c r="A325" s="24" t="n">
        <v>1917</v>
      </c>
      <c r="B325" s="34" t="s">
        <v>38</v>
      </c>
      <c r="D325" s="35" t="n">
        <v>39051</v>
      </c>
      <c r="E325" s="27" t="n">
        <v>204</v>
      </c>
      <c r="F325" s="28" t="n">
        <v>0.00522</v>
      </c>
      <c r="G325" s="29" t="s">
        <v>12</v>
      </c>
      <c r="H325" s="29" t="s">
        <v>13</v>
      </c>
      <c r="I325" s="29"/>
      <c r="J325" s="29" t="n">
        <v>13</v>
      </c>
      <c r="K325" s="30" t="n">
        <v>200106</v>
      </c>
    </row>
    <row r="326" customFormat="false" ht="13.2" hidden="false" customHeight="false" outlineLevel="0" collapsed="false">
      <c r="A326" s="24" t="n">
        <v>1918</v>
      </c>
      <c r="B326" s="34" t="s">
        <v>38</v>
      </c>
      <c r="D326" s="35" t="n">
        <v>39506</v>
      </c>
      <c r="E326" s="27" t="n">
        <v>397</v>
      </c>
      <c r="F326" s="28" t="n">
        <v>0.01005</v>
      </c>
      <c r="G326" s="29" t="s">
        <v>12</v>
      </c>
      <c r="H326" s="29" t="s">
        <v>13</v>
      </c>
      <c r="I326" s="29"/>
      <c r="J326" s="29" t="n">
        <v>13</v>
      </c>
      <c r="K326" s="30" t="n">
        <v>200106</v>
      </c>
    </row>
    <row r="327" customFormat="false" ht="13.2" hidden="false" customHeight="false" outlineLevel="0" collapsed="false">
      <c r="A327" s="24" t="n">
        <v>1919</v>
      </c>
      <c r="B327" s="34" t="s">
        <v>38</v>
      </c>
      <c r="D327" s="35" t="n">
        <v>39578</v>
      </c>
      <c r="E327" s="27" t="n">
        <v>241</v>
      </c>
      <c r="F327" s="28" t="n">
        <v>0.00609</v>
      </c>
      <c r="G327" s="29" t="s">
        <v>12</v>
      </c>
      <c r="H327" s="29" t="s">
        <v>13</v>
      </c>
      <c r="I327" s="29"/>
      <c r="J327" s="29" t="n">
        <v>13</v>
      </c>
      <c r="K327" s="30" t="n">
        <v>200106</v>
      </c>
    </row>
    <row r="328" customFormat="false" ht="13.2" hidden="false" customHeight="false" outlineLevel="0" collapsed="false">
      <c r="A328" s="24" t="n">
        <v>1920</v>
      </c>
      <c r="B328" s="34" t="s">
        <v>38</v>
      </c>
      <c r="D328" s="35" t="n">
        <v>40543</v>
      </c>
      <c r="E328" s="27" t="n">
        <v>206</v>
      </c>
      <c r="F328" s="28" t="n">
        <v>0.00508</v>
      </c>
      <c r="G328" s="29" t="s">
        <v>12</v>
      </c>
      <c r="H328" s="29" t="s">
        <v>13</v>
      </c>
      <c r="I328" s="29"/>
      <c r="J328" s="29" t="n">
        <v>13</v>
      </c>
      <c r="K328" s="30" t="n">
        <v>200106</v>
      </c>
    </row>
    <row r="329" s="32" customFormat="true" ht="13.2" hidden="false" customHeight="false" outlineLevel="0" collapsed="false">
      <c r="A329" s="24"/>
      <c r="B329" s="34" t="s">
        <v>14</v>
      </c>
      <c r="C329" s="2"/>
      <c r="D329" s="26" t="n">
        <f aca="false">SUM(D318:D328)</f>
        <v>401359</v>
      </c>
      <c r="E329" s="27" t="n">
        <f aca="false">SUM(E318:E328)</f>
        <v>2349</v>
      </c>
      <c r="F329" s="27" t="n">
        <f aca="false">SUM(F318:F328)</f>
        <v>0.06405</v>
      </c>
      <c r="G329" s="29" t="s">
        <v>12</v>
      </c>
      <c r="H329" s="29" t="s">
        <v>13</v>
      </c>
      <c r="I329" s="29"/>
      <c r="J329" s="29" t="n">
        <v>13</v>
      </c>
      <c r="K329" s="30" t="n">
        <v>200106</v>
      </c>
      <c r="L329" s="31"/>
    </row>
    <row r="330" s="32" customFormat="true" ht="13.2" hidden="false" customHeight="false" outlineLevel="0" collapsed="false">
      <c r="A330" s="24"/>
      <c r="B330" s="34" t="s">
        <v>15</v>
      </c>
      <c r="C330" s="2"/>
      <c r="D330" s="26" t="n">
        <v>585</v>
      </c>
      <c r="E330" s="27"/>
      <c r="F330" s="27" t="n">
        <v>0.00582</v>
      </c>
      <c r="G330" s="29" t="s">
        <v>12</v>
      </c>
      <c r="H330" s="29" t="s">
        <v>13</v>
      </c>
      <c r="I330" s="29"/>
      <c r="J330" s="29" t="n">
        <v>13</v>
      </c>
      <c r="K330" s="30" t="n">
        <v>200106</v>
      </c>
      <c r="L330" s="31"/>
    </row>
    <row r="331" customFormat="false" ht="13.2" hidden="false" customHeight="false" outlineLevel="0" collapsed="false">
      <c r="A331" s="24" t="n">
        <v>1910</v>
      </c>
      <c r="B331" s="34" t="s">
        <v>39</v>
      </c>
      <c r="D331" s="35" t="n">
        <v>31273</v>
      </c>
      <c r="E331" s="27" t="n">
        <v>202</v>
      </c>
      <c r="F331" s="28" t="n">
        <v>0.00646</v>
      </c>
      <c r="G331" s="29" t="s">
        <v>12</v>
      </c>
      <c r="H331" s="29" t="s">
        <v>13</v>
      </c>
      <c r="I331" s="29"/>
      <c r="J331" s="29" t="n">
        <v>13</v>
      </c>
      <c r="K331" s="30" t="n">
        <v>200106</v>
      </c>
    </row>
    <row r="332" customFormat="false" ht="13.2" hidden="false" customHeight="false" outlineLevel="0" collapsed="false">
      <c r="A332" s="24" t="n">
        <v>1911</v>
      </c>
      <c r="B332" s="34" t="s">
        <v>39</v>
      </c>
      <c r="D332" s="35" t="n">
        <v>31645</v>
      </c>
      <c r="E332" s="27" t="n">
        <v>160</v>
      </c>
      <c r="F332" s="28" t="n">
        <v>0.00506</v>
      </c>
      <c r="G332" s="29" t="s">
        <v>12</v>
      </c>
      <c r="H332" s="29" t="s">
        <v>13</v>
      </c>
      <c r="I332" s="29"/>
      <c r="J332" s="29" t="n">
        <v>13</v>
      </c>
      <c r="K332" s="30" t="n">
        <v>200106</v>
      </c>
    </row>
    <row r="333" customFormat="false" ht="13.2" hidden="false" customHeight="false" outlineLevel="0" collapsed="false">
      <c r="A333" s="24" t="n">
        <v>1912</v>
      </c>
      <c r="B333" s="34" t="s">
        <v>39</v>
      </c>
      <c r="D333" s="35" t="n">
        <v>32720</v>
      </c>
      <c r="E333" s="27" t="n">
        <v>166</v>
      </c>
      <c r="F333" s="28" t="n">
        <v>0.00507</v>
      </c>
      <c r="G333" s="29" t="s">
        <v>12</v>
      </c>
      <c r="H333" s="29" t="s">
        <v>13</v>
      </c>
      <c r="I333" s="29"/>
      <c r="J333" s="29" t="n">
        <v>13</v>
      </c>
      <c r="K333" s="30" t="n">
        <v>200106</v>
      </c>
    </row>
    <row r="334" customFormat="false" ht="13.2" hidden="false" customHeight="false" outlineLevel="0" collapsed="false">
      <c r="A334" s="24" t="n">
        <v>1913</v>
      </c>
      <c r="B334" s="34" t="s">
        <v>39</v>
      </c>
      <c r="D334" s="35" t="n">
        <v>32244</v>
      </c>
      <c r="E334" s="27" t="n">
        <v>181</v>
      </c>
      <c r="F334" s="28" t="n">
        <v>0.00561</v>
      </c>
      <c r="G334" s="29" t="s">
        <v>12</v>
      </c>
      <c r="H334" s="29" t="s">
        <v>13</v>
      </c>
      <c r="I334" s="29"/>
      <c r="J334" s="29" t="n">
        <v>13</v>
      </c>
      <c r="K334" s="30" t="n">
        <v>200106</v>
      </c>
    </row>
    <row r="335" customFormat="false" ht="13.2" hidden="false" customHeight="false" outlineLevel="0" collapsed="false">
      <c r="A335" s="24" t="n">
        <v>1914</v>
      </c>
      <c r="B335" s="34" t="s">
        <v>39</v>
      </c>
      <c r="D335" s="35" t="n">
        <v>34920</v>
      </c>
      <c r="E335" s="27" t="n">
        <v>194</v>
      </c>
      <c r="F335" s="28" t="n">
        <v>0.00555</v>
      </c>
      <c r="G335" s="29" t="s">
        <v>12</v>
      </c>
      <c r="H335" s="29" t="s">
        <v>13</v>
      </c>
      <c r="I335" s="29"/>
      <c r="J335" s="29" t="n">
        <v>13</v>
      </c>
      <c r="K335" s="30" t="n">
        <v>200106</v>
      </c>
    </row>
    <row r="336" customFormat="false" ht="13.2" hidden="false" customHeight="false" outlineLevel="0" collapsed="false">
      <c r="A336" s="24" t="n">
        <v>1915</v>
      </c>
      <c r="B336" s="34" t="s">
        <v>39</v>
      </c>
      <c r="D336" s="35" t="n">
        <v>36101</v>
      </c>
      <c r="E336" s="27" t="n">
        <v>184</v>
      </c>
      <c r="F336" s="28" t="n">
        <v>0.0051</v>
      </c>
      <c r="G336" s="29" t="s">
        <v>12</v>
      </c>
      <c r="H336" s="29" t="s">
        <v>13</v>
      </c>
      <c r="I336" s="29"/>
      <c r="J336" s="29" t="n">
        <v>13</v>
      </c>
      <c r="K336" s="30" t="n">
        <v>200106</v>
      </c>
    </row>
    <row r="337" customFormat="false" ht="13.2" hidden="false" customHeight="false" outlineLevel="0" collapsed="false">
      <c r="A337" s="24" t="n">
        <v>1916</v>
      </c>
      <c r="B337" s="34" t="s">
        <v>39</v>
      </c>
      <c r="D337" s="35" t="n">
        <v>36681</v>
      </c>
      <c r="E337" s="27" t="n">
        <v>203</v>
      </c>
      <c r="F337" s="28" t="n">
        <v>0.00554</v>
      </c>
      <c r="G337" s="29" t="s">
        <v>12</v>
      </c>
      <c r="H337" s="29" t="s">
        <v>13</v>
      </c>
      <c r="I337" s="29"/>
      <c r="J337" s="29" t="n">
        <v>13</v>
      </c>
      <c r="K337" s="30" t="n">
        <v>200106</v>
      </c>
    </row>
    <row r="338" customFormat="false" ht="13.2" hidden="false" customHeight="false" outlineLevel="0" collapsed="false">
      <c r="A338" s="24" t="n">
        <v>1917</v>
      </c>
      <c r="B338" s="34" t="s">
        <v>39</v>
      </c>
      <c r="D338" s="35" t="n">
        <v>37358</v>
      </c>
      <c r="E338" s="27" t="n">
        <v>215</v>
      </c>
      <c r="F338" s="28" t="n">
        <v>0.00575</v>
      </c>
      <c r="G338" s="29" t="s">
        <v>12</v>
      </c>
      <c r="H338" s="29" t="s">
        <v>13</v>
      </c>
      <c r="I338" s="29"/>
      <c r="J338" s="29" t="n">
        <v>13</v>
      </c>
      <c r="K338" s="30" t="n">
        <v>200106</v>
      </c>
    </row>
    <row r="339" customFormat="false" ht="13.2" hidden="false" customHeight="false" outlineLevel="0" collapsed="false">
      <c r="A339" s="24" t="n">
        <v>1918</v>
      </c>
      <c r="B339" s="34" t="s">
        <v>39</v>
      </c>
      <c r="D339" s="35" t="n">
        <v>38899</v>
      </c>
      <c r="E339" s="27" t="n">
        <v>373</v>
      </c>
      <c r="F339" s="28" t="n">
        <v>0.00959</v>
      </c>
      <c r="G339" s="29" t="s">
        <v>12</v>
      </c>
      <c r="H339" s="29" t="s">
        <v>13</v>
      </c>
      <c r="I339" s="29"/>
      <c r="J339" s="29" t="n">
        <v>13</v>
      </c>
      <c r="K339" s="30" t="n">
        <v>200106</v>
      </c>
    </row>
    <row r="340" customFormat="false" ht="13.2" hidden="false" customHeight="false" outlineLevel="0" collapsed="false">
      <c r="A340" s="24" t="n">
        <v>1919</v>
      </c>
      <c r="B340" s="34" t="s">
        <v>39</v>
      </c>
      <c r="D340" s="35" t="n">
        <v>39170</v>
      </c>
      <c r="E340" s="27" t="n">
        <v>250</v>
      </c>
      <c r="F340" s="28" t="n">
        <v>0.00638</v>
      </c>
      <c r="G340" s="29" t="s">
        <v>12</v>
      </c>
      <c r="H340" s="29" t="s">
        <v>13</v>
      </c>
      <c r="I340" s="29"/>
      <c r="J340" s="29" t="n">
        <v>13</v>
      </c>
      <c r="K340" s="30" t="n">
        <v>200106</v>
      </c>
    </row>
    <row r="341" customFormat="false" ht="13.2" hidden="false" customHeight="false" outlineLevel="0" collapsed="false">
      <c r="A341" s="24" t="n">
        <v>1920</v>
      </c>
      <c r="B341" s="34" t="s">
        <v>39</v>
      </c>
      <c r="D341" s="35" t="n">
        <v>39397</v>
      </c>
      <c r="E341" s="27" t="n">
        <v>211</v>
      </c>
      <c r="F341" s="28" t="n">
        <v>0.00536</v>
      </c>
      <c r="G341" s="29" t="s">
        <v>12</v>
      </c>
      <c r="H341" s="29" t="s">
        <v>13</v>
      </c>
      <c r="I341" s="29"/>
      <c r="J341" s="29" t="n">
        <v>13</v>
      </c>
      <c r="K341" s="30" t="n">
        <v>200106</v>
      </c>
    </row>
    <row r="342" s="32" customFormat="true" ht="13.2" hidden="false" customHeight="false" outlineLevel="0" collapsed="false">
      <c r="A342" s="24"/>
      <c r="B342" s="34" t="s">
        <v>14</v>
      </c>
      <c r="C342" s="2"/>
      <c r="D342" s="26" t="n">
        <f aca="false">SUM(D331:D341)</f>
        <v>390408</v>
      </c>
      <c r="E342" s="27" t="n">
        <f aca="false">SUM(E331:E341)</f>
        <v>2339</v>
      </c>
      <c r="F342" s="27" t="n">
        <f aca="false">SUM(F331:F341)</f>
        <v>0.06547</v>
      </c>
      <c r="G342" s="29" t="s">
        <v>12</v>
      </c>
      <c r="H342" s="29" t="s">
        <v>13</v>
      </c>
      <c r="I342" s="29"/>
      <c r="J342" s="29" t="n">
        <v>13</v>
      </c>
      <c r="K342" s="30" t="n">
        <v>200106</v>
      </c>
      <c r="L342" s="31"/>
    </row>
    <row r="343" s="32" customFormat="true" ht="13.2" hidden="false" customHeight="false" outlineLevel="0" collapsed="false">
      <c r="A343" s="24"/>
      <c r="B343" s="34" t="s">
        <v>15</v>
      </c>
      <c r="C343" s="2"/>
      <c r="D343" s="26" t="n">
        <v>599</v>
      </c>
      <c r="E343" s="27"/>
      <c r="F343" s="27" t="n">
        <v>0.00595</v>
      </c>
      <c r="G343" s="29" t="s">
        <v>12</v>
      </c>
      <c r="H343" s="29" t="s">
        <v>13</v>
      </c>
      <c r="I343" s="29"/>
      <c r="J343" s="29" t="n">
        <v>13</v>
      </c>
      <c r="K343" s="30" t="n">
        <v>200106</v>
      </c>
      <c r="L343" s="31"/>
    </row>
    <row r="344" customFormat="false" ht="13.2" hidden="false" customHeight="false" outlineLevel="0" collapsed="false">
      <c r="A344" s="24" t="n">
        <v>1910</v>
      </c>
      <c r="B344" s="34" t="s">
        <v>40</v>
      </c>
      <c r="D344" s="35" t="n">
        <v>31649</v>
      </c>
      <c r="E344" s="27" t="n">
        <v>219</v>
      </c>
      <c r="F344" s="28" t="n">
        <v>0.00692</v>
      </c>
      <c r="G344" s="29" t="s">
        <v>12</v>
      </c>
      <c r="H344" s="29" t="s">
        <v>13</v>
      </c>
      <c r="I344" s="29"/>
      <c r="J344" s="29" t="n">
        <v>13</v>
      </c>
      <c r="K344" s="30" t="n">
        <v>200106</v>
      </c>
    </row>
    <row r="345" customFormat="false" ht="13.2" hidden="false" customHeight="false" outlineLevel="0" collapsed="false">
      <c r="A345" s="24" t="n">
        <v>1911</v>
      </c>
      <c r="B345" s="34" t="s">
        <v>40</v>
      </c>
      <c r="D345" s="35" t="n">
        <v>31110</v>
      </c>
      <c r="E345" s="27" t="n">
        <v>203</v>
      </c>
      <c r="F345" s="28" t="n">
        <v>0.00653</v>
      </c>
      <c r="G345" s="29" t="s">
        <v>12</v>
      </c>
      <c r="H345" s="29" t="s">
        <v>13</v>
      </c>
      <c r="I345" s="29"/>
      <c r="J345" s="29" t="n">
        <v>13</v>
      </c>
      <c r="K345" s="30" t="n">
        <v>200106</v>
      </c>
    </row>
    <row r="346" customFormat="false" ht="13.2" hidden="false" customHeight="false" outlineLevel="0" collapsed="false">
      <c r="A346" s="24" t="n">
        <v>1912</v>
      </c>
      <c r="B346" s="34" t="s">
        <v>40</v>
      </c>
      <c r="D346" s="35" t="n">
        <v>31494</v>
      </c>
      <c r="E346" s="27" t="n">
        <v>165</v>
      </c>
      <c r="F346" s="28" t="n">
        <v>0.00524</v>
      </c>
      <c r="G346" s="29" t="s">
        <v>12</v>
      </c>
      <c r="H346" s="29" t="s">
        <v>13</v>
      </c>
      <c r="I346" s="29"/>
      <c r="J346" s="29" t="n">
        <v>13</v>
      </c>
      <c r="K346" s="30" t="n">
        <v>200106</v>
      </c>
    </row>
    <row r="347" customFormat="false" ht="13.2" hidden="false" customHeight="false" outlineLevel="0" collapsed="false">
      <c r="A347" s="24" t="n">
        <v>1913</v>
      </c>
      <c r="B347" s="34" t="s">
        <v>40</v>
      </c>
      <c r="D347" s="35" t="n">
        <v>32594</v>
      </c>
      <c r="E347" s="27" t="n">
        <v>192</v>
      </c>
      <c r="F347" s="28" t="n">
        <v>0.00589</v>
      </c>
      <c r="G347" s="29" t="s">
        <v>12</v>
      </c>
      <c r="H347" s="29" t="s">
        <v>13</v>
      </c>
      <c r="I347" s="29"/>
      <c r="J347" s="29" t="n">
        <v>13</v>
      </c>
      <c r="K347" s="30" t="n">
        <v>200106</v>
      </c>
    </row>
    <row r="348" customFormat="false" ht="13.2" hidden="false" customHeight="false" outlineLevel="0" collapsed="false">
      <c r="A348" s="24" t="n">
        <v>1914</v>
      </c>
      <c r="B348" s="34" t="s">
        <v>40</v>
      </c>
      <c r="D348" s="35" t="n">
        <v>32202</v>
      </c>
      <c r="E348" s="27" t="n">
        <v>175</v>
      </c>
      <c r="F348" s="28" t="n">
        <v>0.00543</v>
      </c>
      <c r="G348" s="29" t="s">
        <v>12</v>
      </c>
      <c r="H348" s="29" t="s">
        <v>13</v>
      </c>
      <c r="I348" s="29"/>
      <c r="J348" s="29" t="n">
        <v>13</v>
      </c>
      <c r="K348" s="30" t="n">
        <v>200106</v>
      </c>
    </row>
    <row r="349" customFormat="false" ht="13.2" hidden="false" customHeight="false" outlineLevel="0" collapsed="false">
      <c r="A349" s="24" t="n">
        <v>1915</v>
      </c>
      <c r="B349" s="34" t="s">
        <v>40</v>
      </c>
      <c r="D349" s="35" t="n">
        <v>34760</v>
      </c>
      <c r="E349" s="27" t="n">
        <v>209</v>
      </c>
      <c r="F349" s="28" t="n">
        <v>0.00601</v>
      </c>
      <c r="G349" s="29" t="s">
        <v>12</v>
      </c>
      <c r="H349" s="29" t="s">
        <v>13</v>
      </c>
      <c r="I349" s="29"/>
      <c r="J349" s="29" t="n">
        <v>13</v>
      </c>
      <c r="K349" s="30" t="n">
        <v>200106</v>
      </c>
    </row>
    <row r="350" customFormat="false" ht="13.2" hidden="false" customHeight="false" outlineLevel="0" collapsed="false">
      <c r="A350" s="24" t="n">
        <v>1916</v>
      </c>
      <c r="B350" s="34" t="s">
        <v>40</v>
      </c>
      <c r="D350" s="35" t="n">
        <v>35956</v>
      </c>
      <c r="E350" s="27" t="n">
        <v>198</v>
      </c>
      <c r="F350" s="28" t="n">
        <v>0.00551</v>
      </c>
      <c r="G350" s="29" t="s">
        <v>12</v>
      </c>
      <c r="H350" s="29" t="s">
        <v>13</v>
      </c>
      <c r="I350" s="29"/>
      <c r="J350" s="29" t="n">
        <v>13</v>
      </c>
      <c r="K350" s="30" t="n">
        <v>200106</v>
      </c>
    </row>
    <row r="351" customFormat="false" ht="13.2" hidden="false" customHeight="false" outlineLevel="0" collapsed="false">
      <c r="A351" s="24" t="n">
        <v>1917</v>
      </c>
      <c r="B351" s="34" t="s">
        <v>40</v>
      </c>
      <c r="D351" s="35" t="n">
        <v>36532</v>
      </c>
      <c r="E351" s="27" t="n">
        <v>207</v>
      </c>
      <c r="F351" s="28" t="n">
        <v>0.00567</v>
      </c>
      <c r="G351" s="29" t="s">
        <v>12</v>
      </c>
      <c r="H351" s="29" t="s">
        <v>13</v>
      </c>
      <c r="I351" s="29"/>
      <c r="J351" s="29" t="n">
        <v>13</v>
      </c>
      <c r="K351" s="30" t="n">
        <v>200106</v>
      </c>
    </row>
    <row r="352" customFormat="false" ht="13.2" hidden="false" customHeight="false" outlineLevel="0" collapsed="false">
      <c r="A352" s="24" t="n">
        <v>1918</v>
      </c>
      <c r="B352" s="34" t="s">
        <v>40</v>
      </c>
      <c r="D352" s="35" t="n">
        <v>37217</v>
      </c>
      <c r="E352" s="27" t="n">
        <v>382</v>
      </c>
      <c r="F352" s="28" t="n">
        <v>0.01027</v>
      </c>
      <c r="G352" s="29" t="s">
        <v>12</v>
      </c>
      <c r="H352" s="29" t="s">
        <v>13</v>
      </c>
      <c r="I352" s="29"/>
      <c r="J352" s="29" t="n">
        <v>13</v>
      </c>
      <c r="K352" s="30" t="n">
        <v>200106</v>
      </c>
    </row>
    <row r="353" customFormat="false" ht="13.2" hidden="false" customHeight="false" outlineLevel="0" collapsed="false">
      <c r="A353" s="24" t="n">
        <v>1919</v>
      </c>
      <c r="B353" s="34" t="s">
        <v>40</v>
      </c>
      <c r="D353" s="35" t="n">
        <v>38578</v>
      </c>
      <c r="E353" s="27" t="n">
        <v>243</v>
      </c>
      <c r="F353" s="28" t="n">
        <v>0.0063</v>
      </c>
      <c r="G353" s="29" t="s">
        <v>12</v>
      </c>
      <c r="H353" s="29" t="s">
        <v>13</v>
      </c>
      <c r="I353" s="29"/>
      <c r="J353" s="29" t="n">
        <v>13</v>
      </c>
      <c r="K353" s="30" t="n">
        <v>200106</v>
      </c>
    </row>
    <row r="354" customFormat="false" ht="13.2" hidden="false" customHeight="false" outlineLevel="0" collapsed="false">
      <c r="A354" s="24" t="n">
        <v>1920</v>
      </c>
      <c r="B354" s="34" t="s">
        <v>40</v>
      </c>
      <c r="D354" s="35" t="n">
        <v>38980</v>
      </c>
      <c r="E354" s="27" t="n">
        <v>225</v>
      </c>
      <c r="F354" s="28" t="n">
        <v>0.00577</v>
      </c>
      <c r="G354" s="29" t="s">
        <v>12</v>
      </c>
      <c r="H354" s="29" t="s">
        <v>13</v>
      </c>
      <c r="I354" s="29"/>
      <c r="J354" s="29" t="n">
        <v>13</v>
      </c>
      <c r="K354" s="30" t="n">
        <v>200106</v>
      </c>
    </row>
    <row r="355" s="32" customFormat="true" ht="13.2" hidden="false" customHeight="false" outlineLevel="0" collapsed="false">
      <c r="A355" s="24"/>
      <c r="B355" s="34" t="s">
        <v>14</v>
      </c>
      <c r="C355" s="2"/>
      <c r="D355" s="26" t="n">
        <f aca="false">SUM(D344:D354)</f>
        <v>381072</v>
      </c>
      <c r="E355" s="27" t="n">
        <f aca="false">SUM(E344:E354)</f>
        <v>2418</v>
      </c>
      <c r="F355" s="27" t="n">
        <f aca="false">SUM(F344:F354)</f>
        <v>0.06954</v>
      </c>
      <c r="G355" s="29" t="s">
        <v>12</v>
      </c>
      <c r="H355" s="29" t="s">
        <v>13</v>
      </c>
      <c r="I355" s="29"/>
      <c r="J355" s="29" t="n">
        <v>13</v>
      </c>
      <c r="K355" s="30" t="n">
        <v>200106</v>
      </c>
      <c r="L355" s="31"/>
    </row>
    <row r="356" s="32" customFormat="true" ht="13.2" hidden="false" customHeight="false" outlineLevel="0" collapsed="false">
      <c r="A356" s="24"/>
      <c r="B356" s="34" t="s">
        <v>15</v>
      </c>
      <c r="C356" s="2"/>
      <c r="D356" s="26" t="n">
        <v>635</v>
      </c>
      <c r="E356" s="27"/>
      <c r="F356" s="27" t="n">
        <v>0.00632</v>
      </c>
      <c r="G356" s="29" t="s">
        <v>12</v>
      </c>
      <c r="H356" s="29" t="s">
        <v>13</v>
      </c>
      <c r="I356" s="29"/>
      <c r="J356" s="29" t="n">
        <v>13</v>
      </c>
      <c r="K356" s="30" t="n">
        <v>200106</v>
      </c>
      <c r="L356" s="31"/>
    </row>
    <row r="357" customFormat="false" ht="13.2" hidden="false" customHeight="false" outlineLevel="0" collapsed="false">
      <c r="A357" s="24" t="n">
        <v>1910</v>
      </c>
      <c r="B357" s="34" t="s">
        <v>41</v>
      </c>
      <c r="D357" s="35" t="n">
        <v>31329</v>
      </c>
      <c r="E357" s="27" t="n">
        <v>220</v>
      </c>
      <c r="F357" s="28" t="n">
        <v>0.00702</v>
      </c>
      <c r="G357" s="29" t="s">
        <v>12</v>
      </c>
      <c r="H357" s="29" t="s">
        <v>13</v>
      </c>
      <c r="I357" s="29"/>
      <c r="J357" s="29" t="n">
        <v>13</v>
      </c>
      <c r="K357" s="30" t="n">
        <v>200106</v>
      </c>
    </row>
    <row r="358" customFormat="false" ht="13.2" hidden="false" customHeight="false" outlineLevel="0" collapsed="false">
      <c r="A358" s="24" t="n">
        <v>1911</v>
      </c>
      <c r="B358" s="34" t="s">
        <v>41</v>
      </c>
      <c r="D358" s="35" t="n">
        <v>31459</v>
      </c>
      <c r="E358" s="27" t="n">
        <v>197</v>
      </c>
      <c r="F358" s="28" t="n">
        <v>0.00626</v>
      </c>
      <c r="G358" s="29" t="s">
        <v>12</v>
      </c>
      <c r="H358" s="29" t="s">
        <v>13</v>
      </c>
      <c r="I358" s="29"/>
      <c r="J358" s="29" t="n">
        <v>13</v>
      </c>
      <c r="K358" s="30" t="n">
        <v>200106</v>
      </c>
    </row>
    <row r="359" customFormat="false" ht="13.2" hidden="false" customHeight="false" outlineLevel="0" collapsed="false">
      <c r="A359" s="24" t="n">
        <v>1912</v>
      </c>
      <c r="B359" s="34" t="s">
        <v>41</v>
      </c>
      <c r="D359" s="35" t="n">
        <v>30946</v>
      </c>
      <c r="E359" s="27" t="n">
        <v>190</v>
      </c>
      <c r="F359" s="28" t="n">
        <v>0.00614</v>
      </c>
      <c r="G359" s="29" t="s">
        <v>12</v>
      </c>
      <c r="H359" s="29" t="s">
        <v>13</v>
      </c>
      <c r="I359" s="29"/>
      <c r="J359" s="29" t="n">
        <v>13</v>
      </c>
      <c r="K359" s="30" t="n">
        <v>200106</v>
      </c>
    </row>
    <row r="360" customFormat="false" ht="13.2" hidden="false" customHeight="false" outlineLevel="0" collapsed="false">
      <c r="A360" s="24" t="n">
        <v>1913</v>
      </c>
      <c r="B360" s="34" t="s">
        <v>41</v>
      </c>
      <c r="D360" s="35" t="n">
        <v>31338</v>
      </c>
      <c r="E360" s="27" t="n">
        <v>199</v>
      </c>
      <c r="F360" s="28" t="n">
        <v>0.00635</v>
      </c>
      <c r="G360" s="29" t="s">
        <v>12</v>
      </c>
      <c r="H360" s="29" t="s">
        <v>13</v>
      </c>
      <c r="I360" s="29"/>
      <c r="J360" s="29" t="n">
        <v>13</v>
      </c>
      <c r="K360" s="30" t="n">
        <v>200106</v>
      </c>
    </row>
    <row r="361" customFormat="false" ht="13.2" hidden="false" customHeight="false" outlineLevel="0" collapsed="false">
      <c r="A361" s="24" t="n">
        <v>1914</v>
      </c>
      <c r="B361" s="34" t="s">
        <v>41</v>
      </c>
      <c r="D361" s="35" t="n">
        <v>32443</v>
      </c>
      <c r="E361" s="27" t="n">
        <v>204</v>
      </c>
      <c r="F361" s="28" t="n">
        <v>0.00629</v>
      </c>
      <c r="G361" s="29" t="s">
        <v>12</v>
      </c>
      <c r="H361" s="29" t="s">
        <v>13</v>
      </c>
      <c r="I361" s="29"/>
      <c r="J361" s="29" t="n">
        <v>13</v>
      </c>
      <c r="K361" s="30" t="n">
        <v>200106</v>
      </c>
    </row>
    <row r="362" customFormat="false" ht="13.2" hidden="false" customHeight="false" outlineLevel="0" collapsed="false">
      <c r="A362" s="24" t="n">
        <v>1915</v>
      </c>
      <c r="B362" s="34" t="s">
        <v>41</v>
      </c>
      <c r="D362" s="35" t="n">
        <v>32067</v>
      </c>
      <c r="E362" s="27" t="n">
        <v>207</v>
      </c>
      <c r="F362" s="28" t="n">
        <v>0.00646</v>
      </c>
      <c r="G362" s="29" t="s">
        <v>12</v>
      </c>
      <c r="H362" s="29" t="s">
        <v>13</v>
      </c>
      <c r="I362" s="29"/>
      <c r="J362" s="29" t="n">
        <v>13</v>
      </c>
      <c r="K362" s="30" t="n">
        <v>200106</v>
      </c>
    </row>
    <row r="363" customFormat="false" ht="13.2" hidden="false" customHeight="false" outlineLevel="0" collapsed="false">
      <c r="A363" s="24" t="n">
        <v>1916</v>
      </c>
      <c r="B363" s="34" t="s">
        <v>41</v>
      </c>
      <c r="D363" s="35" t="n">
        <v>34584</v>
      </c>
      <c r="E363" s="27" t="n">
        <v>216</v>
      </c>
      <c r="F363" s="28" t="n">
        <v>0.00625</v>
      </c>
      <c r="G363" s="29" t="s">
        <v>12</v>
      </c>
      <c r="H363" s="29" t="s">
        <v>13</v>
      </c>
      <c r="I363" s="29"/>
      <c r="J363" s="29" t="n">
        <v>13</v>
      </c>
      <c r="K363" s="30" t="n">
        <v>200106</v>
      </c>
    </row>
    <row r="364" customFormat="false" ht="13.2" hidden="false" customHeight="false" outlineLevel="0" collapsed="false">
      <c r="A364" s="24" t="n">
        <v>1917</v>
      </c>
      <c r="B364" s="34" t="s">
        <v>41</v>
      </c>
      <c r="D364" s="35" t="n">
        <v>35797</v>
      </c>
      <c r="E364" s="27" t="n">
        <v>248</v>
      </c>
      <c r="F364" s="28" t="n">
        <v>0.00693</v>
      </c>
      <c r="G364" s="29" t="s">
        <v>12</v>
      </c>
      <c r="H364" s="29" t="s">
        <v>13</v>
      </c>
      <c r="I364" s="29"/>
      <c r="J364" s="29" t="n">
        <v>13</v>
      </c>
      <c r="K364" s="30" t="n">
        <v>200106</v>
      </c>
    </row>
    <row r="365" customFormat="false" ht="13.2" hidden="false" customHeight="false" outlineLevel="0" collapsed="false">
      <c r="A365" s="24" t="n">
        <v>1918</v>
      </c>
      <c r="B365" s="34" t="s">
        <v>41</v>
      </c>
      <c r="D365" s="35" t="n">
        <v>36378</v>
      </c>
      <c r="E365" s="27" t="n">
        <v>400</v>
      </c>
      <c r="F365" s="28" t="n">
        <v>0.011</v>
      </c>
      <c r="G365" s="29" t="s">
        <v>12</v>
      </c>
      <c r="H365" s="29" t="s">
        <v>13</v>
      </c>
      <c r="I365" s="29"/>
      <c r="J365" s="29" t="n">
        <v>13</v>
      </c>
      <c r="K365" s="30" t="n">
        <v>200106</v>
      </c>
    </row>
    <row r="366" customFormat="false" ht="13.2" hidden="false" customHeight="false" outlineLevel="0" collapsed="false">
      <c r="A366" s="24" t="n">
        <v>1919</v>
      </c>
      <c r="B366" s="34" t="s">
        <v>41</v>
      </c>
      <c r="D366" s="35" t="n">
        <v>36908</v>
      </c>
      <c r="E366" s="27" t="n">
        <v>255</v>
      </c>
      <c r="F366" s="28" t="n">
        <v>0.00691</v>
      </c>
      <c r="G366" s="29" t="s">
        <v>12</v>
      </c>
      <c r="H366" s="29" t="s">
        <v>13</v>
      </c>
      <c r="I366" s="29"/>
      <c r="J366" s="29" t="n">
        <v>13</v>
      </c>
      <c r="K366" s="30" t="n">
        <v>200106</v>
      </c>
    </row>
    <row r="367" customFormat="false" ht="13.2" hidden="false" customHeight="false" outlineLevel="0" collapsed="false">
      <c r="A367" s="24" t="n">
        <v>1920</v>
      </c>
      <c r="B367" s="34" t="s">
        <v>41</v>
      </c>
      <c r="D367" s="35" t="n">
        <v>38387</v>
      </c>
      <c r="E367" s="27" t="n">
        <v>208</v>
      </c>
      <c r="F367" s="28" t="n">
        <v>0.00542</v>
      </c>
      <c r="G367" s="29" t="s">
        <v>12</v>
      </c>
      <c r="H367" s="29" t="s">
        <v>13</v>
      </c>
      <c r="I367" s="29"/>
      <c r="J367" s="29" t="n">
        <v>13</v>
      </c>
      <c r="K367" s="30" t="n">
        <v>200106</v>
      </c>
    </row>
    <row r="368" s="32" customFormat="true" ht="13.2" hidden="false" customHeight="false" outlineLevel="0" collapsed="false">
      <c r="A368" s="24"/>
      <c r="B368" s="34" t="s">
        <v>14</v>
      </c>
      <c r="C368" s="2"/>
      <c r="D368" s="26" t="n">
        <f aca="false">SUM(D357:D367)</f>
        <v>371636</v>
      </c>
      <c r="E368" s="27" t="n">
        <f aca="false">SUM(E357:E367)</f>
        <v>2544</v>
      </c>
      <c r="F368" s="27" t="n">
        <f aca="false">SUM(F357:F367)</f>
        <v>0.07503</v>
      </c>
      <c r="G368" s="29" t="s">
        <v>12</v>
      </c>
      <c r="H368" s="29" t="s">
        <v>13</v>
      </c>
      <c r="I368" s="29"/>
      <c r="J368" s="29" t="n">
        <v>13</v>
      </c>
      <c r="K368" s="30" t="n">
        <v>200106</v>
      </c>
      <c r="L368" s="31"/>
    </row>
    <row r="369" s="32" customFormat="true" ht="13.2" hidden="false" customHeight="false" outlineLevel="0" collapsed="false">
      <c r="A369" s="24"/>
      <c r="B369" s="34" t="s">
        <v>15</v>
      </c>
      <c r="C369" s="2"/>
      <c r="D369" s="26" t="n">
        <v>685</v>
      </c>
      <c r="E369" s="27"/>
      <c r="F369" s="27" t="n">
        <v>0.00682</v>
      </c>
      <c r="G369" s="29" t="s">
        <v>12</v>
      </c>
      <c r="H369" s="29" t="s">
        <v>13</v>
      </c>
      <c r="I369" s="29"/>
      <c r="J369" s="29" t="n">
        <v>13</v>
      </c>
      <c r="K369" s="30" t="n">
        <v>200106</v>
      </c>
      <c r="L369" s="31"/>
    </row>
    <row r="370" customFormat="false" ht="13.2" hidden="false" customHeight="false" outlineLevel="0" collapsed="false">
      <c r="A370" s="24" t="n">
        <v>1910</v>
      </c>
      <c r="B370" s="34" t="s">
        <v>42</v>
      </c>
      <c r="D370" s="35" t="n">
        <v>30327</v>
      </c>
      <c r="E370" s="27" t="n">
        <v>222</v>
      </c>
      <c r="F370" s="28" t="n">
        <v>0.00732</v>
      </c>
      <c r="G370" s="29" t="s">
        <v>12</v>
      </c>
      <c r="H370" s="29" t="s">
        <v>13</v>
      </c>
      <c r="I370" s="29"/>
      <c r="J370" s="29" t="n">
        <v>13</v>
      </c>
      <c r="K370" s="30" t="n">
        <v>200106</v>
      </c>
    </row>
    <row r="371" customFormat="false" ht="13.2" hidden="false" customHeight="false" outlineLevel="0" collapsed="false">
      <c r="A371" s="24" t="n">
        <v>1911</v>
      </c>
      <c r="B371" s="34" t="s">
        <v>42</v>
      </c>
      <c r="D371" s="35" t="n">
        <v>31130</v>
      </c>
      <c r="E371" s="27" t="n">
        <v>243</v>
      </c>
      <c r="F371" s="28" t="n">
        <v>0.00781</v>
      </c>
      <c r="G371" s="29" t="s">
        <v>12</v>
      </c>
      <c r="H371" s="29" t="s">
        <v>13</v>
      </c>
      <c r="I371" s="29"/>
      <c r="J371" s="29" t="n">
        <v>13</v>
      </c>
      <c r="K371" s="30" t="n">
        <v>200106</v>
      </c>
    </row>
    <row r="372" customFormat="false" ht="13.2" hidden="false" customHeight="false" outlineLevel="0" collapsed="false">
      <c r="A372" s="24" t="n">
        <v>1912</v>
      </c>
      <c r="B372" s="34" t="s">
        <v>42</v>
      </c>
      <c r="D372" s="35" t="n">
        <v>31290</v>
      </c>
      <c r="E372" s="27" t="n">
        <v>216</v>
      </c>
      <c r="F372" s="28" t="n">
        <v>0.0069</v>
      </c>
      <c r="G372" s="29" t="s">
        <v>12</v>
      </c>
      <c r="H372" s="29" t="s">
        <v>13</v>
      </c>
      <c r="I372" s="29"/>
      <c r="J372" s="29" t="n">
        <v>13</v>
      </c>
      <c r="K372" s="30" t="n">
        <v>200106</v>
      </c>
    </row>
    <row r="373" customFormat="false" ht="13.2" hidden="false" customHeight="false" outlineLevel="0" collapsed="false">
      <c r="A373" s="24" t="n">
        <v>1913</v>
      </c>
      <c r="B373" s="34" t="s">
        <v>42</v>
      </c>
      <c r="D373" s="35" t="n">
        <v>30795</v>
      </c>
      <c r="E373" s="27" t="n">
        <v>212</v>
      </c>
      <c r="F373" s="28" t="n">
        <v>0.00688</v>
      </c>
      <c r="G373" s="29" t="s">
        <v>12</v>
      </c>
      <c r="H373" s="29" t="s">
        <v>13</v>
      </c>
      <c r="I373" s="29"/>
      <c r="J373" s="29" t="n">
        <v>13</v>
      </c>
      <c r="K373" s="30" t="n">
        <v>200106</v>
      </c>
    </row>
    <row r="374" customFormat="false" ht="13.2" hidden="false" customHeight="false" outlineLevel="0" collapsed="false">
      <c r="A374" s="24" t="n">
        <v>1914</v>
      </c>
      <c r="B374" s="34" t="s">
        <v>42</v>
      </c>
      <c r="D374" s="35" t="n">
        <v>31148</v>
      </c>
      <c r="E374" s="27" t="n">
        <v>206</v>
      </c>
      <c r="F374" s="28" t="n">
        <v>0.00661</v>
      </c>
      <c r="G374" s="29" t="s">
        <v>12</v>
      </c>
      <c r="H374" s="29" t="s">
        <v>13</v>
      </c>
      <c r="I374" s="29"/>
      <c r="J374" s="29" t="n">
        <v>13</v>
      </c>
      <c r="K374" s="30" t="n">
        <v>200106</v>
      </c>
    </row>
    <row r="375" customFormat="false" ht="13.2" hidden="false" customHeight="false" outlineLevel="0" collapsed="false">
      <c r="A375" s="24" t="n">
        <v>1915</v>
      </c>
      <c r="B375" s="34" t="s">
        <v>42</v>
      </c>
      <c r="D375" s="35" t="n">
        <v>32279</v>
      </c>
      <c r="E375" s="27" t="n">
        <v>226</v>
      </c>
      <c r="F375" s="28" t="n">
        <v>0.007</v>
      </c>
      <c r="G375" s="29" t="s">
        <v>12</v>
      </c>
      <c r="H375" s="29" t="s">
        <v>13</v>
      </c>
      <c r="I375" s="29"/>
      <c r="J375" s="29" t="n">
        <v>13</v>
      </c>
      <c r="K375" s="30" t="n">
        <v>200106</v>
      </c>
    </row>
    <row r="376" customFormat="false" ht="13.2" hidden="false" customHeight="false" outlineLevel="0" collapsed="false">
      <c r="A376" s="24" t="n">
        <v>1916</v>
      </c>
      <c r="B376" s="34" t="s">
        <v>42</v>
      </c>
      <c r="D376" s="35" t="n">
        <v>31899</v>
      </c>
      <c r="E376" s="27" t="n">
        <v>220</v>
      </c>
      <c r="F376" s="28" t="n">
        <v>0.0069</v>
      </c>
      <c r="G376" s="29" t="s">
        <v>12</v>
      </c>
      <c r="H376" s="29" t="s">
        <v>13</v>
      </c>
      <c r="I376" s="29"/>
      <c r="J376" s="29" t="n">
        <v>13</v>
      </c>
      <c r="K376" s="30" t="n">
        <v>200106</v>
      </c>
    </row>
    <row r="377" customFormat="false" ht="13.2" hidden="false" customHeight="false" outlineLevel="0" collapsed="false">
      <c r="A377" s="24" t="n">
        <v>1917</v>
      </c>
      <c r="B377" s="34" t="s">
        <v>42</v>
      </c>
      <c r="D377" s="35" t="n">
        <v>34401</v>
      </c>
      <c r="E377" s="27" t="n">
        <v>229</v>
      </c>
      <c r="F377" s="28" t="n">
        <v>0.00666</v>
      </c>
      <c r="G377" s="29" t="s">
        <v>12</v>
      </c>
      <c r="H377" s="29" t="s">
        <v>13</v>
      </c>
      <c r="I377" s="29"/>
      <c r="J377" s="29" t="n">
        <v>13</v>
      </c>
      <c r="K377" s="30" t="n">
        <v>200106</v>
      </c>
    </row>
    <row r="378" customFormat="false" ht="13.2" hidden="false" customHeight="false" outlineLevel="0" collapsed="false">
      <c r="A378" s="24" t="n">
        <v>1918</v>
      </c>
      <c r="B378" s="34" t="s">
        <v>42</v>
      </c>
      <c r="D378" s="35" t="n">
        <v>35588</v>
      </c>
      <c r="E378" s="27" t="n">
        <v>420</v>
      </c>
      <c r="F378" s="28" t="n">
        <v>0.0118</v>
      </c>
      <c r="G378" s="29" t="s">
        <v>12</v>
      </c>
      <c r="H378" s="29" t="s">
        <v>13</v>
      </c>
      <c r="I378" s="29"/>
      <c r="J378" s="29" t="n">
        <v>13</v>
      </c>
      <c r="K378" s="30" t="n">
        <v>200106</v>
      </c>
    </row>
    <row r="379" customFormat="false" ht="13.2" hidden="false" customHeight="false" outlineLevel="0" collapsed="false">
      <c r="A379" s="24" t="n">
        <v>1919</v>
      </c>
      <c r="B379" s="34" t="s">
        <v>42</v>
      </c>
      <c r="D379" s="35" t="n">
        <v>36031</v>
      </c>
      <c r="E379" s="27" t="n">
        <v>257</v>
      </c>
      <c r="F379" s="28" t="n">
        <v>0.00713</v>
      </c>
      <c r="G379" s="29" t="s">
        <v>12</v>
      </c>
      <c r="H379" s="29" t="s">
        <v>13</v>
      </c>
      <c r="I379" s="29"/>
      <c r="J379" s="29" t="n">
        <v>13</v>
      </c>
      <c r="K379" s="30" t="n">
        <v>200106</v>
      </c>
    </row>
    <row r="380" customFormat="false" ht="13.2" hidden="false" customHeight="false" outlineLevel="0" collapsed="false">
      <c r="A380" s="24" t="n">
        <v>1920</v>
      </c>
      <c r="B380" s="34" t="s">
        <v>42</v>
      </c>
      <c r="D380" s="35" t="n">
        <v>36727</v>
      </c>
      <c r="E380" s="27" t="n">
        <v>219</v>
      </c>
      <c r="F380" s="28" t="n">
        <v>0.00596</v>
      </c>
      <c r="G380" s="29" t="s">
        <v>12</v>
      </c>
      <c r="H380" s="29" t="s">
        <v>13</v>
      </c>
      <c r="I380" s="29"/>
      <c r="J380" s="29" t="n">
        <v>13</v>
      </c>
      <c r="K380" s="30" t="n">
        <v>200106</v>
      </c>
    </row>
    <row r="381" s="32" customFormat="true" ht="13.2" hidden="false" customHeight="false" outlineLevel="0" collapsed="false">
      <c r="A381" s="24"/>
      <c r="B381" s="34" t="s">
        <v>14</v>
      </c>
      <c r="C381" s="2"/>
      <c r="D381" s="26" t="n">
        <f aca="false">SUM(D370:D380)</f>
        <v>361615</v>
      </c>
      <c r="E381" s="27" t="n">
        <f aca="false">SUM(E370:E380)</f>
        <v>2670</v>
      </c>
      <c r="F381" s="27" t="n">
        <f aca="false">SUM(F370:F380)</f>
        <v>0.08097</v>
      </c>
      <c r="G381" s="29" t="s">
        <v>12</v>
      </c>
      <c r="H381" s="29" t="s">
        <v>13</v>
      </c>
      <c r="I381" s="29"/>
      <c r="J381" s="29" t="n">
        <v>13</v>
      </c>
      <c r="K381" s="30" t="n">
        <v>200106</v>
      </c>
      <c r="L381" s="31"/>
    </row>
    <row r="382" s="32" customFormat="true" ht="13.2" hidden="false" customHeight="false" outlineLevel="0" collapsed="false">
      <c r="A382" s="24"/>
      <c r="B382" s="34" t="s">
        <v>15</v>
      </c>
      <c r="C382" s="2"/>
      <c r="D382" s="26" t="n">
        <v>738</v>
      </c>
      <c r="E382" s="27"/>
      <c r="F382" s="27" t="n">
        <v>0.00736</v>
      </c>
      <c r="G382" s="29" t="s">
        <v>12</v>
      </c>
      <c r="H382" s="29" t="s">
        <v>13</v>
      </c>
      <c r="I382" s="29"/>
      <c r="J382" s="29" t="n">
        <v>13</v>
      </c>
      <c r="K382" s="30" t="n">
        <v>200106</v>
      </c>
      <c r="L382" s="31"/>
    </row>
    <row r="383" customFormat="false" ht="13.2" hidden="false" customHeight="false" outlineLevel="0" collapsed="false">
      <c r="A383" s="24" t="n">
        <v>1910</v>
      </c>
      <c r="B383" s="34" t="s">
        <v>43</v>
      </c>
      <c r="D383" s="35" t="n">
        <v>29827</v>
      </c>
      <c r="E383" s="27" t="n">
        <v>235</v>
      </c>
      <c r="F383" s="28" t="n">
        <v>0.00788</v>
      </c>
      <c r="G383" s="29" t="s">
        <v>12</v>
      </c>
      <c r="H383" s="29" t="s">
        <v>13</v>
      </c>
      <c r="I383" s="29"/>
      <c r="J383" s="29" t="n">
        <v>13</v>
      </c>
      <c r="K383" s="30" t="n">
        <v>200106</v>
      </c>
    </row>
    <row r="384" customFormat="false" ht="13.2" hidden="false" customHeight="false" outlineLevel="0" collapsed="false">
      <c r="A384" s="24" t="n">
        <v>1911</v>
      </c>
      <c r="B384" s="34" t="s">
        <v>43</v>
      </c>
      <c r="D384" s="35" t="n">
        <v>30124</v>
      </c>
      <c r="E384" s="27" t="n">
        <v>226</v>
      </c>
      <c r="F384" s="28" t="n">
        <v>0.0075</v>
      </c>
      <c r="G384" s="29" t="s">
        <v>12</v>
      </c>
      <c r="H384" s="29" t="s">
        <v>13</v>
      </c>
      <c r="I384" s="29"/>
      <c r="J384" s="29" t="n">
        <v>13</v>
      </c>
      <c r="K384" s="30" t="n">
        <v>200106</v>
      </c>
    </row>
    <row r="385" customFormat="false" ht="13.2" hidden="false" customHeight="false" outlineLevel="0" collapsed="false">
      <c r="A385" s="24" t="n">
        <v>1912</v>
      </c>
      <c r="B385" s="34" t="s">
        <v>43</v>
      </c>
      <c r="D385" s="35" t="n">
        <v>30908</v>
      </c>
      <c r="E385" s="27" t="n">
        <v>228</v>
      </c>
      <c r="F385" s="28" t="n">
        <v>0.00737</v>
      </c>
      <c r="G385" s="29" t="s">
        <v>12</v>
      </c>
      <c r="H385" s="29" t="s">
        <v>13</v>
      </c>
      <c r="I385" s="29"/>
      <c r="J385" s="29" t="n">
        <v>13</v>
      </c>
      <c r="K385" s="30" t="n">
        <v>200106</v>
      </c>
    </row>
    <row r="386" customFormat="false" ht="13.2" hidden="false" customHeight="false" outlineLevel="0" collapsed="false">
      <c r="A386" s="24" t="n">
        <v>1913</v>
      </c>
      <c r="B386" s="34" t="s">
        <v>43</v>
      </c>
      <c r="D386" s="35" t="n">
        <v>31102</v>
      </c>
      <c r="E386" s="27" t="n">
        <v>223</v>
      </c>
      <c r="F386" s="28" t="n">
        <v>0.00717</v>
      </c>
      <c r="G386" s="29" t="s">
        <v>12</v>
      </c>
      <c r="H386" s="29" t="s">
        <v>13</v>
      </c>
      <c r="I386" s="29"/>
      <c r="J386" s="29" t="n">
        <v>13</v>
      </c>
      <c r="K386" s="30" t="n">
        <v>200106</v>
      </c>
    </row>
    <row r="387" customFormat="false" ht="13.2" hidden="false" customHeight="false" outlineLevel="0" collapsed="false">
      <c r="A387" s="24" t="n">
        <v>1914</v>
      </c>
      <c r="B387" s="34" t="s">
        <v>43</v>
      </c>
      <c r="D387" s="35" t="n">
        <v>30622</v>
      </c>
      <c r="E387" s="27" t="n">
        <v>205</v>
      </c>
      <c r="F387" s="28" t="n">
        <v>0.0067</v>
      </c>
      <c r="G387" s="29" t="s">
        <v>12</v>
      </c>
      <c r="H387" s="29" t="s">
        <v>13</v>
      </c>
      <c r="I387" s="29"/>
      <c r="J387" s="29" t="n">
        <v>13</v>
      </c>
      <c r="K387" s="30" t="n">
        <v>200106</v>
      </c>
    </row>
    <row r="388" customFormat="false" ht="13.2" hidden="false" customHeight="false" outlineLevel="0" collapsed="false">
      <c r="A388" s="24" t="n">
        <v>1915</v>
      </c>
      <c r="B388" s="34" t="s">
        <v>43</v>
      </c>
      <c r="D388" s="35" t="n">
        <v>30951</v>
      </c>
      <c r="E388" s="27" t="n">
        <v>214</v>
      </c>
      <c r="F388" s="28" t="n">
        <v>0.00691</v>
      </c>
      <c r="G388" s="29" t="s">
        <v>12</v>
      </c>
      <c r="H388" s="29" t="s">
        <v>13</v>
      </c>
      <c r="I388" s="29"/>
      <c r="J388" s="29" t="n">
        <v>13</v>
      </c>
      <c r="K388" s="30" t="n">
        <v>200106</v>
      </c>
    </row>
    <row r="389" customFormat="false" ht="13.2" hidden="false" customHeight="false" outlineLevel="0" collapsed="false">
      <c r="A389" s="24" t="n">
        <v>1916</v>
      </c>
      <c r="B389" s="34" t="s">
        <v>43</v>
      </c>
      <c r="D389" s="35" t="n">
        <v>32094</v>
      </c>
      <c r="E389" s="27" t="n">
        <v>222</v>
      </c>
      <c r="F389" s="28" t="n">
        <v>0.00692</v>
      </c>
      <c r="G389" s="29" t="s">
        <v>12</v>
      </c>
      <c r="H389" s="29" t="s">
        <v>13</v>
      </c>
      <c r="I389" s="29"/>
      <c r="J389" s="29" t="n">
        <v>13</v>
      </c>
      <c r="K389" s="30" t="n">
        <v>200106</v>
      </c>
    </row>
    <row r="390" customFormat="false" ht="13.2" hidden="false" customHeight="false" outlineLevel="0" collapsed="false">
      <c r="A390" s="24" t="n">
        <v>1917</v>
      </c>
      <c r="B390" s="34" t="s">
        <v>43</v>
      </c>
      <c r="D390" s="35" t="n">
        <v>31719</v>
      </c>
      <c r="E390" s="27" t="n">
        <v>224</v>
      </c>
      <c r="F390" s="28" t="n">
        <v>0.00706</v>
      </c>
      <c r="G390" s="29" t="s">
        <v>12</v>
      </c>
      <c r="H390" s="29" t="s">
        <v>13</v>
      </c>
      <c r="I390" s="29"/>
      <c r="J390" s="29" t="n">
        <v>13</v>
      </c>
      <c r="K390" s="30" t="n">
        <v>200106</v>
      </c>
    </row>
    <row r="391" customFormat="false" ht="13.2" hidden="false" customHeight="false" outlineLevel="0" collapsed="false">
      <c r="A391" s="24" t="n">
        <v>1918</v>
      </c>
      <c r="B391" s="34" t="s">
        <v>43</v>
      </c>
      <c r="D391" s="35" t="n">
        <v>34205</v>
      </c>
      <c r="E391" s="27" t="n">
        <v>396</v>
      </c>
      <c r="F391" s="28" t="n">
        <v>0.01158</v>
      </c>
      <c r="G391" s="29" t="s">
        <v>12</v>
      </c>
      <c r="H391" s="29" t="s">
        <v>13</v>
      </c>
      <c r="I391" s="29"/>
      <c r="J391" s="29" t="n">
        <v>13</v>
      </c>
      <c r="K391" s="30" t="n">
        <v>200106</v>
      </c>
    </row>
    <row r="392" customFormat="false" ht="13.2" hidden="false" customHeight="false" outlineLevel="0" collapsed="false">
      <c r="A392" s="24" t="n">
        <v>1919</v>
      </c>
      <c r="B392" s="34" t="s">
        <v>43</v>
      </c>
      <c r="D392" s="35" t="n">
        <v>35207</v>
      </c>
      <c r="E392" s="27" t="n">
        <v>268</v>
      </c>
      <c r="F392" s="28" t="n">
        <v>0.00761</v>
      </c>
      <c r="G392" s="29" t="s">
        <v>12</v>
      </c>
      <c r="H392" s="29" t="s">
        <v>13</v>
      </c>
      <c r="I392" s="29"/>
      <c r="J392" s="29" t="n">
        <v>13</v>
      </c>
      <c r="K392" s="30" t="n">
        <v>200106</v>
      </c>
    </row>
    <row r="393" customFormat="false" ht="13.2" hidden="false" customHeight="false" outlineLevel="0" collapsed="false">
      <c r="A393" s="24" t="n">
        <v>1920</v>
      </c>
      <c r="B393" s="34" t="s">
        <v>43</v>
      </c>
      <c r="D393" s="35" t="n">
        <v>35828</v>
      </c>
      <c r="E393" s="27" t="n">
        <v>229</v>
      </c>
      <c r="F393" s="28" t="n">
        <v>0.00639</v>
      </c>
      <c r="G393" s="29" t="s">
        <v>12</v>
      </c>
      <c r="H393" s="29" t="s">
        <v>13</v>
      </c>
      <c r="I393" s="29"/>
      <c r="J393" s="29" t="n">
        <v>13</v>
      </c>
      <c r="K393" s="30" t="n">
        <v>200106</v>
      </c>
    </row>
    <row r="394" s="32" customFormat="true" ht="13.2" hidden="false" customHeight="false" outlineLevel="0" collapsed="false">
      <c r="A394" s="24"/>
      <c r="B394" s="34" t="s">
        <v>14</v>
      </c>
      <c r="C394" s="2"/>
      <c r="D394" s="26" t="n">
        <f aca="false">SUM(D383:D393)</f>
        <v>352587</v>
      </c>
      <c r="E394" s="27" t="n">
        <f aca="false">SUM(E383:E393)</f>
        <v>2670</v>
      </c>
      <c r="F394" s="27" t="n">
        <f aca="false">SUM(F383:F393)</f>
        <v>0.08309</v>
      </c>
      <c r="G394" s="29" t="s">
        <v>12</v>
      </c>
      <c r="H394" s="29" t="s">
        <v>13</v>
      </c>
      <c r="I394" s="29"/>
      <c r="J394" s="29" t="n">
        <v>13</v>
      </c>
      <c r="K394" s="30" t="n">
        <v>200106</v>
      </c>
      <c r="L394" s="31"/>
    </row>
    <row r="395" s="32" customFormat="true" ht="13.2" hidden="false" customHeight="false" outlineLevel="0" collapsed="false">
      <c r="A395" s="24"/>
      <c r="B395" s="34" t="s">
        <v>15</v>
      </c>
      <c r="C395" s="2"/>
      <c r="D395" s="26" t="n">
        <v>757</v>
      </c>
      <c r="E395" s="27"/>
      <c r="F395" s="27" t="n">
        <v>0.00755</v>
      </c>
      <c r="G395" s="29" t="s">
        <v>12</v>
      </c>
      <c r="H395" s="29" t="s">
        <v>13</v>
      </c>
      <c r="I395" s="29"/>
      <c r="J395" s="29" t="n">
        <v>13</v>
      </c>
      <c r="K395" s="30" t="n">
        <v>200106</v>
      </c>
      <c r="L395" s="31"/>
    </row>
    <row r="396" customFormat="false" ht="13.2" hidden="false" customHeight="false" outlineLevel="0" collapsed="false">
      <c r="A396" s="24" t="n">
        <v>1910</v>
      </c>
      <c r="B396" s="34" t="s">
        <v>44</v>
      </c>
      <c r="D396" s="35" t="n">
        <v>30021</v>
      </c>
      <c r="E396" s="27" t="n">
        <v>247</v>
      </c>
      <c r="F396" s="28" t="n">
        <v>0.00823</v>
      </c>
      <c r="G396" s="29" t="s">
        <v>12</v>
      </c>
      <c r="H396" s="29" t="s">
        <v>13</v>
      </c>
      <c r="I396" s="29"/>
      <c r="J396" s="29" t="n">
        <v>13</v>
      </c>
      <c r="K396" s="30" t="n">
        <v>200106</v>
      </c>
    </row>
    <row r="397" customFormat="false" ht="13.2" hidden="false" customHeight="false" outlineLevel="0" collapsed="false">
      <c r="A397" s="24" t="n">
        <v>1911</v>
      </c>
      <c r="B397" s="34" t="s">
        <v>44</v>
      </c>
      <c r="D397" s="35" t="n">
        <v>29614</v>
      </c>
      <c r="E397" s="27" t="n">
        <v>220</v>
      </c>
      <c r="F397" s="28" t="n">
        <v>0.00743</v>
      </c>
      <c r="G397" s="29" t="s">
        <v>12</v>
      </c>
      <c r="H397" s="29" t="s">
        <v>13</v>
      </c>
      <c r="I397" s="29"/>
      <c r="J397" s="29" t="n">
        <v>13</v>
      </c>
      <c r="K397" s="30" t="n">
        <v>200106</v>
      </c>
    </row>
    <row r="398" customFormat="false" ht="13.2" hidden="false" customHeight="false" outlineLevel="0" collapsed="false">
      <c r="A398" s="24" t="n">
        <v>1912</v>
      </c>
      <c r="B398" s="34" t="s">
        <v>44</v>
      </c>
      <c r="D398" s="35" t="n">
        <v>29917</v>
      </c>
      <c r="E398" s="27" t="n">
        <v>220</v>
      </c>
      <c r="F398" s="28" t="n">
        <v>0.00735</v>
      </c>
      <c r="G398" s="29" t="s">
        <v>12</v>
      </c>
      <c r="H398" s="29" t="s">
        <v>13</v>
      </c>
      <c r="I398" s="29"/>
      <c r="J398" s="29" t="n">
        <v>13</v>
      </c>
      <c r="K398" s="30" t="n">
        <v>200106</v>
      </c>
    </row>
    <row r="399" customFormat="false" ht="13.2" hidden="false" customHeight="false" outlineLevel="0" collapsed="false">
      <c r="A399" s="24" t="n">
        <v>1913</v>
      </c>
      <c r="B399" s="34" t="s">
        <v>44</v>
      </c>
      <c r="D399" s="35" t="n">
        <v>30700</v>
      </c>
      <c r="E399" s="27" t="n">
        <v>240</v>
      </c>
      <c r="F399" s="28" t="n">
        <v>0.00782</v>
      </c>
      <c r="G399" s="29" t="s">
        <v>12</v>
      </c>
      <c r="H399" s="29" t="s">
        <v>13</v>
      </c>
      <c r="I399" s="29"/>
      <c r="J399" s="29" t="n">
        <v>13</v>
      </c>
      <c r="K399" s="30" t="n">
        <v>200106</v>
      </c>
    </row>
    <row r="400" customFormat="false" ht="13.2" hidden="false" customHeight="false" outlineLevel="0" collapsed="false">
      <c r="A400" s="24" t="n">
        <v>1914</v>
      </c>
      <c r="B400" s="34" t="s">
        <v>44</v>
      </c>
      <c r="D400" s="35" t="n">
        <v>30908</v>
      </c>
      <c r="E400" s="27" t="n">
        <v>237</v>
      </c>
      <c r="F400" s="28" t="n">
        <v>0.00767</v>
      </c>
      <c r="G400" s="29" t="s">
        <v>12</v>
      </c>
      <c r="H400" s="29" t="s">
        <v>13</v>
      </c>
      <c r="I400" s="29"/>
      <c r="J400" s="29" t="n">
        <v>13</v>
      </c>
      <c r="K400" s="30" t="n">
        <v>200106</v>
      </c>
    </row>
    <row r="401" customFormat="false" ht="13.2" hidden="false" customHeight="false" outlineLevel="0" collapsed="false">
      <c r="A401" s="24" t="n">
        <v>1915</v>
      </c>
      <c r="B401" s="34" t="s">
        <v>44</v>
      </c>
      <c r="D401" s="35" t="n">
        <v>30457</v>
      </c>
      <c r="E401" s="27" t="n">
        <v>234</v>
      </c>
      <c r="F401" s="28" t="n">
        <v>0.00768</v>
      </c>
      <c r="G401" s="29" t="s">
        <v>12</v>
      </c>
      <c r="H401" s="29" t="s">
        <v>13</v>
      </c>
      <c r="I401" s="29"/>
      <c r="J401" s="29" t="n">
        <v>13</v>
      </c>
      <c r="K401" s="30" t="n">
        <v>200106</v>
      </c>
    </row>
    <row r="402" customFormat="false" ht="13.2" hidden="false" customHeight="false" outlineLevel="0" collapsed="false">
      <c r="A402" s="24" t="n">
        <v>1916</v>
      </c>
      <c r="B402" s="34" t="s">
        <v>44</v>
      </c>
      <c r="D402" s="35" t="n">
        <v>30746</v>
      </c>
      <c r="E402" s="27" t="n">
        <v>228</v>
      </c>
      <c r="F402" s="28" t="n">
        <v>0.00742</v>
      </c>
      <c r="G402" s="29" t="s">
        <v>12</v>
      </c>
      <c r="H402" s="29" t="s">
        <v>13</v>
      </c>
      <c r="I402" s="29"/>
      <c r="J402" s="29" t="n">
        <v>13</v>
      </c>
      <c r="K402" s="30" t="n">
        <v>200106</v>
      </c>
    </row>
    <row r="403" customFormat="false" ht="13.2" hidden="false" customHeight="false" outlineLevel="0" collapsed="false">
      <c r="A403" s="24" t="n">
        <v>1917</v>
      </c>
      <c r="B403" s="34" t="s">
        <v>44</v>
      </c>
      <c r="D403" s="35" t="n">
        <v>31912</v>
      </c>
      <c r="E403" s="27" t="n">
        <v>260</v>
      </c>
      <c r="F403" s="28" t="n">
        <v>0.00815</v>
      </c>
      <c r="G403" s="29" t="s">
        <v>12</v>
      </c>
      <c r="H403" s="29" t="s">
        <v>13</v>
      </c>
      <c r="I403" s="29"/>
      <c r="J403" s="29" t="n">
        <v>13</v>
      </c>
      <c r="K403" s="30" t="n">
        <v>200106</v>
      </c>
    </row>
    <row r="404" customFormat="false" ht="13.2" hidden="false" customHeight="false" outlineLevel="0" collapsed="false">
      <c r="A404" s="24" t="n">
        <v>1918</v>
      </c>
      <c r="B404" s="34" t="s">
        <v>44</v>
      </c>
      <c r="D404" s="35" t="n">
        <v>31535</v>
      </c>
      <c r="E404" s="27" t="n">
        <v>362</v>
      </c>
      <c r="F404" s="28" t="n">
        <v>0.01148</v>
      </c>
      <c r="G404" s="29" t="s">
        <v>12</v>
      </c>
      <c r="H404" s="29" t="s">
        <v>13</v>
      </c>
      <c r="I404" s="29"/>
      <c r="J404" s="29" t="n">
        <v>13</v>
      </c>
      <c r="K404" s="30" t="n">
        <v>200106</v>
      </c>
    </row>
    <row r="405" customFormat="false" ht="13.2" hidden="false" customHeight="false" outlineLevel="0" collapsed="false">
      <c r="A405" s="24" t="n">
        <v>1919</v>
      </c>
      <c r="B405" s="34" t="s">
        <v>44</v>
      </c>
      <c r="D405" s="35" t="n">
        <v>33842</v>
      </c>
      <c r="E405" s="27" t="n">
        <v>261</v>
      </c>
      <c r="F405" s="28" t="n">
        <v>0.00771</v>
      </c>
      <c r="G405" s="29" t="s">
        <v>12</v>
      </c>
      <c r="H405" s="29" t="s">
        <v>13</v>
      </c>
      <c r="I405" s="29"/>
      <c r="J405" s="29" t="n">
        <v>13</v>
      </c>
      <c r="K405" s="30" t="n">
        <v>200106</v>
      </c>
    </row>
    <row r="406" customFormat="false" ht="13.2" hidden="false" customHeight="false" outlineLevel="0" collapsed="false">
      <c r="A406" s="24" t="n">
        <v>1920</v>
      </c>
      <c r="B406" s="34" t="s">
        <v>44</v>
      </c>
      <c r="D406" s="35" t="n">
        <v>34979</v>
      </c>
      <c r="E406" s="27" t="n">
        <v>239</v>
      </c>
      <c r="F406" s="28" t="n">
        <v>0.00683</v>
      </c>
      <c r="G406" s="29" t="s">
        <v>12</v>
      </c>
      <c r="H406" s="29" t="s">
        <v>13</v>
      </c>
      <c r="I406" s="29"/>
      <c r="J406" s="29" t="n">
        <v>13</v>
      </c>
      <c r="K406" s="30" t="n">
        <v>200106</v>
      </c>
    </row>
    <row r="407" s="32" customFormat="true" ht="13.2" hidden="false" customHeight="false" outlineLevel="0" collapsed="false">
      <c r="A407" s="24"/>
      <c r="B407" s="34" t="s">
        <v>14</v>
      </c>
      <c r="C407" s="2"/>
      <c r="D407" s="26" t="n">
        <f aca="false">SUM(D396:D406)</f>
        <v>344631</v>
      </c>
      <c r="E407" s="27" t="n">
        <f aca="false">SUM(E396:E406)</f>
        <v>2748</v>
      </c>
      <c r="F407" s="27" t="n">
        <f aca="false">SUM(F396:F406)</f>
        <v>0.08777</v>
      </c>
      <c r="G407" s="29" t="s">
        <v>12</v>
      </c>
      <c r="H407" s="29" t="s">
        <v>13</v>
      </c>
      <c r="I407" s="29"/>
      <c r="J407" s="29" t="n">
        <v>13</v>
      </c>
      <c r="K407" s="30" t="n">
        <v>200106</v>
      </c>
      <c r="L407" s="31"/>
    </row>
    <row r="408" s="32" customFormat="true" ht="13.2" hidden="false" customHeight="false" outlineLevel="0" collapsed="false">
      <c r="A408" s="24"/>
      <c r="B408" s="34" t="s">
        <v>15</v>
      </c>
      <c r="C408" s="2"/>
      <c r="D408" s="26" t="n">
        <v>797</v>
      </c>
      <c r="E408" s="27"/>
      <c r="F408" s="27" t="n">
        <v>0.00798</v>
      </c>
      <c r="G408" s="29" t="s">
        <v>12</v>
      </c>
      <c r="H408" s="29" t="s">
        <v>13</v>
      </c>
      <c r="I408" s="29"/>
      <c r="J408" s="29" t="n">
        <v>13</v>
      </c>
      <c r="K408" s="30" t="n">
        <v>200106</v>
      </c>
      <c r="L408" s="31"/>
    </row>
    <row r="409" customFormat="false" ht="13.2" hidden="false" customHeight="false" outlineLevel="0" collapsed="false">
      <c r="A409" s="24" t="n">
        <v>1910</v>
      </c>
      <c r="B409" s="34" t="s">
        <v>45</v>
      </c>
      <c r="D409" s="35" t="n">
        <v>26923</v>
      </c>
      <c r="E409" s="27" t="n">
        <v>229</v>
      </c>
      <c r="F409" s="28" t="n">
        <v>0.00851</v>
      </c>
      <c r="G409" s="29" t="s">
        <v>12</v>
      </c>
      <c r="H409" s="29" t="s">
        <v>13</v>
      </c>
      <c r="I409" s="29"/>
      <c r="J409" s="29" t="n">
        <v>13</v>
      </c>
      <c r="K409" s="30" t="n">
        <v>200106</v>
      </c>
    </row>
    <row r="410" customFormat="false" ht="13.2" hidden="false" customHeight="false" outlineLevel="0" collapsed="false">
      <c r="A410" s="24" t="n">
        <v>1911</v>
      </c>
      <c r="B410" s="34" t="s">
        <v>45</v>
      </c>
      <c r="D410" s="35" t="n">
        <v>29794</v>
      </c>
      <c r="E410" s="27" t="n">
        <v>275</v>
      </c>
      <c r="F410" s="28" t="n">
        <v>0.00923</v>
      </c>
      <c r="G410" s="29" t="s">
        <v>12</v>
      </c>
      <c r="H410" s="29" t="s">
        <v>13</v>
      </c>
      <c r="I410" s="29"/>
      <c r="J410" s="29" t="n">
        <v>13</v>
      </c>
      <c r="K410" s="30" t="n">
        <v>200106</v>
      </c>
    </row>
    <row r="411" customFormat="false" ht="13.2" hidden="false" customHeight="false" outlineLevel="0" collapsed="false">
      <c r="A411" s="24" t="n">
        <v>1912</v>
      </c>
      <c r="B411" s="34" t="s">
        <v>45</v>
      </c>
      <c r="D411" s="35" t="n">
        <v>29417</v>
      </c>
      <c r="E411" s="27" t="n">
        <v>231</v>
      </c>
      <c r="F411" s="28" t="n">
        <v>0.00785</v>
      </c>
      <c r="G411" s="29" t="s">
        <v>12</v>
      </c>
      <c r="H411" s="29" t="s">
        <v>13</v>
      </c>
      <c r="I411" s="29"/>
      <c r="J411" s="29" t="n">
        <v>13</v>
      </c>
      <c r="K411" s="30" t="n">
        <v>200106</v>
      </c>
    </row>
    <row r="412" customFormat="false" ht="13.2" hidden="false" customHeight="false" outlineLevel="0" collapsed="false">
      <c r="A412" s="24" t="n">
        <v>1913</v>
      </c>
      <c r="B412" s="34" t="s">
        <v>45</v>
      </c>
      <c r="D412" s="35" t="n">
        <v>29716</v>
      </c>
      <c r="E412" s="27" t="n">
        <v>254</v>
      </c>
      <c r="F412" s="28" t="n">
        <v>0.00855</v>
      </c>
      <c r="G412" s="29" t="s">
        <v>12</v>
      </c>
      <c r="H412" s="29" t="s">
        <v>13</v>
      </c>
      <c r="I412" s="29"/>
      <c r="J412" s="29" t="n">
        <v>13</v>
      </c>
      <c r="K412" s="30" t="n">
        <v>200106</v>
      </c>
    </row>
    <row r="413" customFormat="false" ht="13.2" hidden="false" customHeight="false" outlineLevel="0" collapsed="false">
      <c r="A413" s="24" t="n">
        <v>1914</v>
      </c>
      <c r="B413" s="34" t="s">
        <v>45</v>
      </c>
      <c r="D413" s="35" t="n">
        <v>30481</v>
      </c>
      <c r="E413" s="27" t="n">
        <v>255</v>
      </c>
      <c r="F413" s="28" t="n">
        <v>0.00837</v>
      </c>
      <c r="G413" s="29" t="s">
        <v>12</v>
      </c>
      <c r="H413" s="29" t="s">
        <v>13</v>
      </c>
      <c r="I413" s="29"/>
      <c r="J413" s="29" t="n">
        <v>13</v>
      </c>
      <c r="K413" s="30" t="n">
        <v>200106</v>
      </c>
    </row>
    <row r="414" customFormat="false" ht="13.2" hidden="false" customHeight="false" outlineLevel="0" collapsed="false">
      <c r="A414" s="24" t="n">
        <v>1915</v>
      </c>
      <c r="B414" s="34" t="s">
        <v>45</v>
      </c>
      <c r="D414" s="35" t="n">
        <v>30699</v>
      </c>
      <c r="E414" s="27" t="n">
        <v>239</v>
      </c>
      <c r="F414" s="28" t="n">
        <v>0.00779</v>
      </c>
      <c r="G414" s="29" t="s">
        <v>12</v>
      </c>
      <c r="H414" s="29" t="s">
        <v>13</v>
      </c>
      <c r="I414" s="29"/>
      <c r="J414" s="29" t="n">
        <v>13</v>
      </c>
      <c r="K414" s="30" t="n">
        <v>200106</v>
      </c>
    </row>
    <row r="415" customFormat="false" ht="13.2" hidden="false" customHeight="false" outlineLevel="0" collapsed="false">
      <c r="A415" s="24" t="n">
        <v>1916</v>
      </c>
      <c r="B415" s="34" t="s">
        <v>45</v>
      </c>
      <c r="D415" s="35" t="n">
        <v>30262</v>
      </c>
      <c r="E415" s="27" t="n">
        <v>261</v>
      </c>
      <c r="F415" s="28" t="n">
        <v>0.00862</v>
      </c>
      <c r="G415" s="29" t="s">
        <v>12</v>
      </c>
      <c r="H415" s="29" t="s">
        <v>13</v>
      </c>
      <c r="I415" s="29"/>
      <c r="J415" s="29" t="n">
        <v>13</v>
      </c>
      <c r="K415" s="30" t="n">
        <v>200106</v>
      </c>
    </row>
    <row r="416" customFormat="false" ht="13.2" hidden="false" customHeight="false" outlineLevel="0" collapsed="false">
      <c r="A416" s="24" t="n">
        <v>1917</v>
      </c>
      <c r="B416" s="34" t="s">
        <v>45</v>
      </c>
      <c r="D416" s="35" t="n">
        <v>30527</v>
      </c>
      <c r="E416" s="27" t="n">
        <v>294</v>
      </c>
      <c r="F416" s="28" t="n">
        <v>0.00963</v>
      </c>
      <c r="G416" s="29" t="s">
        <v>12</v>
      </c>
      <c r="H416" s="29" t="s">
        <v>13</v>
      </c>
      <c r="I416" s="29"/>
      <c r="J416" s="29" t="n">
        <v>13</v>
      </c>
      <c r="K416" s="30" t="n">
        <v>200106</v>
      </c>
    </row>
    <row r="417" customFormat="false" ht="13.2" hidden="false" customHeight="false" outlineLevel="0" collapsed="false">
      <c r="A417" s="24" t="n">
        <v>1918</v>
      </c>
      <c r="B417" s="34" t="s">
        <v>45</v>
      </c>
      <c r="D417" s="35" t="n">
        <v>31692</v>
      </c>
      <c r="E417" s="27" t="n">
        <v>353</v>
      </c>
      <c r="F417" s="28" t="n">
        <v>0.01114</v>
      </c>
      <c r="G417" s="29" t="s">
        <v>12</v>
      </c>
      <c r="H417" s="29" t="s">
        <v>13</v>
      </c>
      <c r="I417" s="29"/>
      <c r="J417" s="29" t="n">
        <v>13</v>
      </c>
      <c r="K417" s="30" t="n">
        <v>200106</v>
      </c>
    </row>
    <row r="418" customFormat="false" ht="13.2" hidden="false" customHeight="false" outlineLevel="0" collapsed="false">
      <c r="A418" s="24" t="n">
        <v>1919</v>
      </c>
      <c r="B418" s="34" t="s">
        <v>45</v>
      </c>
      <c r="D418" s="35" t="n">
        <v>31212</v>
      </c>
      <c r="E418" s="27" t="n">
        <v>249</v>
      </c>
      <c r="F418" s="28" t="n">
        <v>0.00798</v>
      </c>
      <c r="G418" s="29" t="s">
        <v>12</v>
      </c>
      <c r="H418" s="29" t="s">
        <v>13</v>
      </c>
      <c r="I418" s="29"/>
      <c r="J418" s="29" t="n">
        <v>13</v>
      </c>
      <c r="K418" s="30" t="n">
        <v>200106</v>
      </c>
    </row>
    <row r="419" customFormat="false" ht="13.2" hidden="false" customHeight="false" outlineLevel="0" collapsed="false">
      <c r="A419" s="24" t="n">
        <v>1920</v>
      </c>
      <c r="B419" s="34" t="s">
        <v>45</v>
      </c>
      <c r="D419" s="35" t="n">
        <v>33615</v>
      </c>
      <c r="E419" s="27" t="n">
        <v>250</v>
      </c>
      <c r="F419" s="28" t="n">
        <v>0.00744</v>
      </c>
      <c r="G419" s="29" t="s">
        <v>12</v>
      </c>
      <c r="H419" s="29" t="s">
        <v>13</v>
      </c>
      <c r="I419" s="29"/>
      <c r="J419" s="29" t="n">
        <v>13</v>
      </c>
      <c r="K419" s="30" t="n">
        <v>200106</v>
      </c>
    </row>
    <row r="420" s="32" customFormat="true" ht="13.2" hidden="false" customHeight="false" outlineLevel="0" collapsed="false">
      <c r="A420" s="24"/>
      <c r="B420" s="34" t="s">
        <v>14</v>
      </c>
      <c r="C420" s="2"/>
      <c r="D420" s="26" t="n">
        <f aca="false">SUM(D409:D419)</f>
        <v>334338</v>
      </c>
      <c r="E420" s="27" t="n">
        <f aca="false">SUM(E409:E419)</f>
        <v>2890</v>
      </c>
      <c r="F420" s="27" t="n">
        <f aca="false">SUM(F409:F419)</f>
        <v>0.09511</v>
      </c>
      <c r="G420" s="29" t="s">
        <v>12</v>
      </c>
      <c r="H420" s="29" t="s">
        <v>13</v>
      </c>
      <c r="I420" s="29"/>
      <c r="J420" s="29" t="n">
        <v>13</v>
      </c>
      <c r="K420" s="30" t="n">
        <v>200106</v>
      </c>
      <c r="L420" s="31"/>
    </row>
    <row r="421" s="32" customFormat="true" ht="13.2" hidden="false" customHeight="false" outlineLevel="0" collapsed="false">
      <c r="A421" s="24"/>
      <c r="B421" s="34" t="s">
        <v>15</v>
      </c>
      <c r="C421" s="2"/>
      <c r="D421" s="26" t="n">
        <v>864</v>
      </c>
      <c r="E421" s="27"/>
      <c r="F421" s="27" t="n">
        <v>0.00865</v>
      </c>
      <c r="G421" s="29" t="s">
        <v>12</v>
      </c>
      <c r="H421" s="29" t="s">
        <v>13</v>
      </c>
      <c r="I421" s="29"/>
      <c r="J421" s="29" t="n">
        <v>13</v>
      </c>
      <c r="K421" s="30" t="n">
        <v>200106</v>
      </c>
      <c r="L421" s="31"/>
    </row>
    <row r="422" customFormat="false" ht="13.2" hidden="false" customHeight="false" outlineLevel="0" collapsed="false">
      <c r="A422" s="24" t="n">
        <v>1910</v>
      </c>
      <c r="B422" s="34" t="s">
        <v>46</v>
      </c>
      <c r="D422" s="35" t="n">
        <v>26957</v>
      </c>
      <c r="E422" s="27" t="n">
        <v>232</v>
      </c>
      <c r="F422" s="28" t="n">
        <v>0.00861</v>
      </c>
      <c r="G422" s="29" t="s">
        <v>12</v>
      </c>
      <c r="H422" s="29" t="s">
        <v>13</v>
      </c>
      <c r="I422" s="29" t="n">
        <v>14</v>
      </c>
      <c r="J422" s="29"/>
      <c r="K422" s="30" t="n">
        <v>200107</v>
      </c>
    </row>
    <row r="423" customFormat="false" ht="13.2" hidden="false" customHeight="false" outlineLevel="0" collapsed="false">
      <c r="A423" s="24" t="n">
        <v>1911</v>
      </c>
      <c r="B423" s="34" t="s">
        <v>46</v>
      </c>
      <c r="D423" s="35" t="n">
        <v>26709</v>
      </c>
      <c r="E423" s="27" t="n">
        <v>241</v>
      </c>
      <c r="F423" s="28" t="n">
        <v>0.00902</v>
      </c>
      <c r="G423" s="29" t="s">
        <v>12</v>
      </c>
      <c r="H423" s="29" t="s">
        <v>13</v>
      </c>
      <c r="I423" s="29" t="n">
        <v>14</v>
      </c>
      <c r="J423" s="29"/>
      <c r="K423" s="30" t="n">
        <v>200107</v>
      </c>
    </row>
    <row r="424" customFormat="false" ht="13.2" hidden="false" customHeight="false" outlineLevel="0" collapsed="false">
      <c r="A424" s="24" t="n">
        <v>1912</v>
      </c>
      <c r="B424" s="34" t="s">
        <v>46</v>
      </c>
      <c r="D424" s="35" t="n">
        <v>29539</v>
      </c>
      <c r="E424" s="27" t="n">
        <v>247</v>
      </c>
      <c r="F424" s="28" t="n">
        <v>0.00836</v>
      </c>
      <c r="G424" s="29" t="s">
        <v>12</v>
      </c>
      <c r="H424" s="29" t="s">
        <v>13</v>
      </c>
      <c r="I424" s="29" t="n">
        <v>14</v>
      </c>
      <c r="J424" s="29"/>
      <c r="K424" s="30" t="n">
        <v>200107</v>
      </c>
    </row>
    <row r="425" customFormat="false" ht="13.2" hidden="false" customHeight="false" outlineLevel="0" collapsed="false">
      <c r="A425" s="24" t="n">
        <v>1913</v>
      </c>
      <c r="B425" s="34" t="s">
        <v>46</v>
      </c>
      <c r="D425" s="35" t="n">
        <v>29208</v>
      </c>
      <c r="E425" s="27" t="n">
        <v>266</v>
      </c>
      <c r="F425" s="28" t="n">
        <v>0.00911</v>
      </c>
      <c r="G425" s="29" t="s">
        <v>12</v>
      </c>
      <c r="H425" s="29" t="s">
        <v>13</v>
      </c>
      <c r="I425" s="29" t="n">
        <v>14</v>
      </c>
      <c r="J425" s="29"/>
      <c r="K425" s="30" t="n">
        <v>200107</v>
      </c>
    </row>
    <row r="426" customFormat="false" ht="13.2" hidden="false" customHeight="false" outlineLevel="0" collapsed="false">
      <c r="A426" s="24" t="n">
        <v>1914</v>
      </c>
      <c r="B426" s="34" t="s">
        <v>46</v>
      </c>
      <c r="D426" s="35" t="n">
        <v>29481</v>
      </c>
      <c r="E426" s="27" t="n">
        <v>228</v>
      </c>
      <c r="F426" s="28" t="n">
        <v>0.00773</v>
      </c>
      <c r="G426" s="29" t="s">
        <v>12</v>
      </c>
      <c r="H426" s="29" t="s">
        <v>13</v>
      </c>
      <c r="I426" s="29" t="n">
        <v>14</v>
      </c>
      <c r="J426" s="29"/>
      <c r="K426" s="30" t="n">
        <v>200107</v>
      </c>
    </row>
    <row r="427" customFormat="false" ht="13.2" hidden="false" customHeight="false" outlineLevel="0" collapsed="false">
      <c r="A427" s="24" t="n">
        <v>1915</v>
      </c>
      <c r="B427" s="34" t="s">
        <v>46</v>
      </c>
      <c r="D427" s="35" t="n">
        <v>30246</v>
      </c>
      <c r="E427" s="27" t="n">
        <v>253</v>
      </c>
      <c r="F427" s="28" t="n">
        <v>0.00836</v>
      </c>
      <c r="G427" s="29" t="s">
        <v>12</v>
      </c>
      <c r="H427" s="29" t="s">
        <v>13</v>
      </c>
      <c r="I427" s="29" t="n">
        <v>14</v>
      </c>
      <c r="J427" s="29"/>
      <c r="K427" s="30" t="n">
        <v>200107</v>
      </c>
    </row>
    <row r="428" customFormat="false" ht="13.2" hidden="false" customHeight="false" outlineLevel="0" collapsed="false">
      <c r="A428" s="24" t="n">
        <v>1916</v>
      </c>
      <c r="B428" s="34" t="s">
        <v>46</v>
      </c>
      <c r="D428" s="35" t="n">
        <v>30489</v>
      </c>
      <c r="E428" s="27" t="n">
        <v>277</v>
      </c>
      <c r="F428" s="28" t="n">
        <v>0.00909</v>
      </c>
      <c r="G428" s="29" t="s">
        <v>12</v>
      </c>
      <c r="H428" s="29" t="s">
        <v>13</v>
      </c>
      <c r="I428" s="29" t="n">
        <v>14</v>
      </c>
      <c r="J428" s="29"/>
      <c r="K428" s="30" t="n">
        <v>200107</v>
      </c>
    </row>
    <row r="429" customFormat="false" ht="13.2" hidden="false" customHeight="false" outlineLevel="0" collapsed="false">
      <c r="A429" s="24" t="n">
        <v>1917</v>
      </c>
      <c r="B429" s="34" t="s">
        <v>46</v>
      </c>
      <c r="D429" s="35" t="n">
        <v>30040</v>
      </c>
      <c r="E429" s="27" t="n">
        <v>295</v>
      </c>
      <c r="F429" s="28" t="n">
        <v>0.00982</v>
      </c>
      <c r="G429" s="29" t="s">
        <v>12</v>
      </c>
      <c r="H429" s="29" t="s">
        <v>13</v>
      </c>
      <c r="I429" s="29" t="n">
        <v>14</v>
      </c>
      <c r="J429" s="29"/>
      <c r="K429" s="30" t="n">
        <v>200107</v>
      </c>
    </row>
    <row r="430" customFormat="false" ht="13.2" hidden="false" customHeight="false" outlineLevel="0" collapsed="false">
      <c r="A430" s="24" t="n">
        <v>1918</v>
      </c>
      <c r="B430" s="34" t="s">
        <v>46</v>
      </c>
      <c r="D430" s="35" t="n">
        <v>30242</v>
      </c>
      <c r="E430" s="27" t="n">
        <v>369</v>
      </c>
      <c r="F430" s="28" t="n">
        <v>0.0122</v>
      </c>
      <c r="G430" s="29" t="s">
        <v>12</v>
      </c>
      <c r="H430" s="29" t="s">
        <v>13</v>
      </c>
      <c r="I430" s="29" t="n">
        <v>14</v>
      </c>
      <c r="J430" s="29"/>
      <c r="K430" s="30" t="n">
        <v>200107</v>
      </c>
    </row>
    <row r="431" customFormat="false" ht="13.2" hidden="false" customHeight="false" outlineLevel="0" collapsed="false">
      <c r="A431" s="24" t="n">
        <v>1919</v>
      </c>
      <c r="B431" s="34" t="s">
        <v>46</v>
      </c>
      <c r="D431" s="35" t="n">
        <v>31380</v>
      </c>
      <c r="E431" s="27" t="n">
        <v>299</v>
      </c>
      <c r="F431" s="28" t="n">
        <v>0.00953</v>
      </c>
      <c r="G431" s="29" t="s">
        <v>12</v>
      </c>
      <c r="H431" s="29" t="s">
        <v>13</v>
      </c>
      <c r="I431" s="29" t="n">
        <v>14</v>
      </c>
      <c r="J431" s="29"/>
      <c r="K431" s="30" t="n">
        <v>200107</v>
      </c>
    </row>
    <row r="432" customFormat="false" ht="13.2" hidden="false" customHeight="false" outlineLevel="0" collapsed="false">
      <c r="A432" s="24" t="n">
        <v>1920</v>
      </c>
      <c r="B432" s="34" t="s">
        <v>46</v>
      </c>
      <c r="D432" s="35" t="n">
        <v>31003</v>
      </c>
      <c r="E432" s="27" t="n">
        <v>252</v>
      </c>
      <c r="F432" s="28" t="n">
        <v>0.00813</v>
      </c>
      <c r="G432" s="29" t="s">
        <v>12</v>
      </c>
      <c r="H432" s="29" t="s">
        <v>13</v>
      </c>
      <c r="I432" s="29" t="n">
        <v>14</v>
      </c>
      <c r="J432" s="29"/>
      <c r="K432" s="30" t="n">
        <v>200107</v>
      </c>
    </row>
    <row r="433" s="32" customFormat="true" ht="13.2" hidden="false" customHeight="false" outlineLevel="0" collapsed="false">
      <c r="A433" s="24"/>
      <c r="B433" s="34" t="s">
        <v>14</v>
      </c>
      <c r="C433" s="2"/>
      <c r="D433" s="26" t="n">
        <f aca="false">SUM(D422:D432)</f>
        <v>325294</v>
      </c>
      <c r="E433" s="27" t="n">
        <f aca="false">SUM(E422:E432)</f>
        <v>2959</v>
      </c>
      <c r="F433" s="27" t="n">
        <f aca="false">SUM(F422:F432)</f>
        <v>0.09996</v>
      </c>
      <c r="G433" s="29" t="s">
        <v>12</v>
      </c>
      <c r="H433" s="29" t="s">
        <v>13</v>
      </c>
      <c r="I433" s="29" t="n">
        <v>14</v>
      </c>
      <c r="J433" s="29"/>
      <c r="K433" s="30" t="n">
        <v>200107</v>
      </c>
      <c r="L433" s="31"/>
    </row>
    <row r="434" s="32" customFormat="true" ht="13.2" hidden="false" customHeight="false" outlineLevel="0" collapsed="false">
      <c r="A434" s="24"/>
      <c r="B434" s="34" t="s">
        <v>15</v>
      </c>
      <c r="C434" s="2"/>
      <c r="D434" s="26" t="n">
        <v>910</v>
      </c>
      <c r="E434" s="27"/>
      <c r="F434" s="27" t="n">
        <v>0.00909</v>
      </c>
      <c r="G434" s="29" t="s">
        <v>12</v>
      </c>
      <c r="H434" s="29" t="s">
        <v>13</v>
      </c>
      <c r="I434" s="29" t="n">
        <v>14</v>
      </c>
      <c r="J434" s="29"/>
      <c r="K434" s="30" t="n">
        <v>200107</v>
      </c>
      <c r="L434" s="31"/>
    </row>
    <row r="435" customFormat="false" ht="13.2" hidden="false" customHeight="false" outlineLevel="0" collapsed="false">
      <c r="A435" s="24" t="n">
        <v>1910</v>
      </c>
      <c r="B435" s="34" t="s">
        <v>47</v>
      </c>
      <c r="D435" s="35" t="n">
        <v>24627</v>
      </c>
      <c r="E435" s="27" t="n">
        <v>240</v>
      </c>
      <c r="F435" s="28" t="n">
        <v>0.00975</v>
      </c>
      <c r="G435" s="29" t="s">
        <v>12</v>
      </c>
      <c r="H435" s="29" t="s">
        <v>13</v>
      </c>
      <c r="I435" s="29" t="n">
        <v>14</v>
      </c>
      <c r="J435" s="29"/>
      <c r="K435" s="30" t="n">
        <v>200107</v>
      </c>
    </row>
    <row r="436" customFormat="false" ht="13.2" hidden="false" customHeight="false" outlineLevel="0" collapsed="false">
      <c r="A436" s="24" t="n">
        <v>1911</v>
      </c>
      <c r="B436" s="34" t="s">
        <v>47</v>
      </c>
      <c r="D436" s="35" t="n">
        <v>26742</v>
      </c>
      <c r="E436" s="27" t="n">
        <v>278</v>
      </c>
      <c r="F436" s="28" t="n">
        <v>0.0104</v>
      </c>
      <c r="G436" s="29" t="s">
        <v>12</v>
      </c>
      <c r="H436" s="29" t="s">
        <v>13</v>
      </c>
      <c r="I436" s="29" t="n">
        <v>14</v>
      </c>
      <c r="J436" s="29"/>
      <c r="K436" s="30" t="n">
        <v>200107</v>
      </c>
    </row>
    <row r="437" customFormat="false" ht="13.2" hidden="false" customHeight="false" outlineLevel="0" collapsed="false">
      <c r="A437" s="24" t="n">
        <v>1912</v>
      </c>
      <c r="B437" s="34" t="s">
        <v>47</v>
      </c>
      <c r="D437" s="35" t="n">
        <v>26483</v>
      </c>
      <c r="E437" s="27" t="n">
        <v>256</v>
      </c>
      <c r="F437" s="28" t="n">
        <v>0.00967</v>
      </c>
      <c r="G437" s="29" t="s">
        <v>12</v>
      </c>
      <c r="H437" s="29" t="s">
        <v>13</v>
      </c>
      <c r="I437" s="29" t="n">
        <v>14</v>
      </c>
      <c r="J437" s="29"/>
      <c r="K437" s="30" t="n">
        <v>200107</v>
      </c>
    </row>
    <row r="438" customFormat="false" ht="13.2" hidden="false" customHeight="false" outlineLevel="0" collapsed="false">
      <c r="A438" s="24" t="n">
        <v>1913</v>
      </c>
      <c r="B438" s="34" t="s">
        <v>47</v>
      </c>
      <c r="D438" s="35" t="n">
        <v>29312</v>
      </c>
      <c r="E438" s="27" t="n">
        <v>269</v>
      </c>
      <c r="F438" s="28" t="n">
        <v>0.00918</v>
      </c>
      <c r="G438" s="29" t="s">
        <v>12</v>
      </c>
      <c r="H438" s="29" t="s">
        <v>13</v>
      </c>
      <c r="I438" s="29" t="n">
        <v>14</v>
      </c>
      <c r="J438" s="29"/>
      <c r="K438" s="30" t="n">
        <v>200107</v>
      </c>
    </row>
    <row r="439" customFormat="false" ht="13.2" hidden="false" customHeight="false" outlineLevel="0" collapsed="false">
      <c r="A439" s="24" t="n">
        <v>1914</v>
      </c>
      <c r="B439" s="34" t="s">
        <v>47</v>
      </c>
      <c r="D439" s="35" t="n">
        <v>28964</v>
      </c>
      <c r="E439" s="27" t="n">
        <v>298</v>
      </c>
      <c r="F439" s="28" t="n">
        <v>0.01029</v>
      </c>
      <c r="G439" s="29" t="s">
        <v>12</v>
      </c>
      <c r="H439" s="29" t="s">
        <v>13</v>
      </c>
      <c r="I439" s="29" t="n">
        <v>14</v>
      </c>
      <c r="J439" s="29"/>
      <c r="K439" s="30" t="n">
        <v>200107</v>
      </c>
    </row>
    <row r="440" customFormat="false" ht="13.2" hidden="false" customHeight="false" outlineLevel="0" collapsed="false">
      <c r="A440" s="24" t="n">
        <v>1915</v>
      </c>
      <c r="B440" s="34" t="s">
        <v>47</v>
      </c>
      <c r="D440" s="35" t="n">
        <v>29272</v>
      </c>
      <c r="E440" s="27" t="n">
        <v>283</v>
      </c>
      <c r="F440" s="28" t="n">
        <v>0.00967</v>
      </c>
      <c r="G440" s="29" t="s">
        <v>12</v>
      </c>
      <c r="H440" s="29" t="s">
        <v>13</v>
      </c>
      <c r="I440" s="29" t="n">
        <v>14</v>
      </c>
      <c r="J440" s="29"/>
      <c r="K440" s="30" t="n">
        <v>200107</v>
      </c>
    </row>
    <row r="441" customFormat="false" ht="13.2" hidden="false" customHeight="false" outlineLevel="0" collapsed="false">
      <c r="A441" s="24" t="n">
        <v>1916</v>
      </c>
      <c r="B441" s="34" t="s">
        <v>47</v>
      </c>
      <c r="D441" s="35" t="n">
        <v>30014</v>
      </c>
      <c r="E441" s="27" t="n">
        <v>299</v>
      </c>
      <c r="F441" s="28" t="n">
        <v>0.00996</v>
      </c>
      <c r="G441" s="29" t="s">
        <v>12</v>
      </c>
      <c r="H441" s="29" t="s">
        <v>13</v>
      </c>
      <c r="I441" s="29" t="n">
        <v>14</v>
      </c>
      <c r="J441" s="29"/>
      <c r="K441" s="30" t="n">
        <v>200107</v>
      </c>
    </row>
    <row r="442" customFormat="false" ht="13.2" hidden="false" customHeight="false" outlineLevel="0" collapsed="false">
      <c r="A442" s="24" t="n">
        <v>1917</v>
      </c>
      <c r="B442" s="34" t="s">
        <v>47</v>
      </c>
      <c r="D442" s="35" t="n">
        <v>30240</v>
      </c>
      <c r="E442" s="27" t="n">
        <v>271</v>
      </c>
      <c r="F442" s="28" t="n">
        <v>0.00896</v>
      </c>
      <c r="G442" s="29" t="s">
        <v>12</v>
      </c>
      <c r="H442" s="29" t="s">
        <v>13</v>
      </c>
      <c r="I442" s="29" t="n">
        <v>14</v>
      </c>
      <c r="J442" s="29"/>
      <c r="K442" s="30" t="n">
        <v>200107</v>
      </c>
    </row>
    <row r="443" customFormat="false" ht="13.2" hidden="false" customHeight="false" outlineLevel="0" collapsed="false">
      <c r="A443" s="24" t="n">
        <v>1918</v>
      </c>
      <c r="B443" s="34" t="s">
        <v>47</v>
      </c>
      <c r="D443" s="35" t="n">
        <v>29784</v>
      </c>
      <c r="E443" s="27" t="n">
        <v>346</v>
      </c>
      <c r="F443" s="28" t="n">
        <v>0.01162</v>
      </c>
      <c r="G443" s="29" t="s">
        <v>12</v>
      </c>
      <c r="H443" s="29" t="s">
        <v>13</v>
      </c>
      <c r="I443" s="29" t="n">
        <v>14</v>
      </c>
      <c r="J443" s="29"/>
      <c r="K443" s="30" t="n">
        <v>200107</v>
      </c>
    </row>
    <row r="444" customFormat="false" ht="13.2" hidden="false" customHeight="false" outlineLevel="0" collapsed="false">
      <c r="A444" s="24" t="n">
        <v>1919</v>
      </c>
      <c r="B444" s="34" t="s">
        <v>47</v>
      </c>
      <c r="D444" s="35" t="n">
        <v>29882</v>
      </c>
      <c r="E444" s="27" t="n">
        <v>269</v>
      </c>
      <c r="F444" s="28" t="n">
        <v>0.009</v>
      </c>
      <c r="G444" s="29" t="s">
        <v>12</v>
      </c>
      <c r="H444" s="29" t="s">
        <v>13</v>
      </c>
      <c r="I444" s="29" t="n">
        <v>14</v>
      </c>
      <c r="J444" s="29"/>
      <c r="K444" s="30" t="n">
        <v>200107</v>
      </c>
    </row>
    <row r="445" customFormat="false" ht="13.2" hidden="false" customHeight="false" outlineLevel="0" collapsed="false">
      <c r="A445" s="24" t="n">
        <v>1920</v>
      </c>
      <c r="B445" s="34" t="s">
        <v>47</v>
      </c>
      <c r="D445" s="35" t="n">
        <v>31121</v>
      </c>
      <c r="E445" s="27" t="n">
        <v>301</v>
      </c>
      <c r="F445" s="28" t="n">
        <v>0.00967</v>
      </c>
      <c r="G445" s="29" t="s">
        <v>12</v>
      </c>
      <c r="H445" s="29" t="s">
        <v>13</v>
      </c>
      <c r="I445" s="29" t="n">
        <v>14</v>
      </c>
      <c r="J445" s="29"/>
      <c r="K445" s="30" t="n">
        <v>200107</v>
      </c>
    </row>
    <row r="446" s="32" customFormat="true" ht="13.2" hidden="false" customHeight="false" outlineLevel="0" collapsed="false">
      <c r="A446" s="24"/>
      <c r="B446" s="34" t="s">
        <v>14</v>
      </c>
      <c r="C446" s="2"/>
      <c r="D446" s="26" t="n">
        <f aca="false">SUM(D435:D445)</f>
        <v>316441</v>
      </c>
      <c r="E446" s="27" t="n">
        <f aca="false">SUM(E435:E445)</f>
        <v>3110</v>
      </c>
      <c r="F446" s="27" t="n">
        <f aca="false">SUM(F435:F445)</f>
        <v>0.10817</v>
      </c>
      <c r="G446" s="29" t="s">
        <v>12</v>
      </c>
      <c r="H446" s="29" t="s">
        <v>13</v>
      </c>
      <c r="I446" s="29" t="n">
        <v>14</v>
      </c>
      <c r="J446" s="29"/>
      <c r="K446" s="30" t="n">
        <v>200107</v>
      </c>
      <c r="L446" s="31"/>
    </row>
    <row r="447" s="32" customFormat="true" ht="13.2" hidden="false" customHeight="false" outlineLevel="0" collapsed="false">
      <c r="A447" s="24"/>
      <c r="B447" s="34" t="s">
        <v>15</v>
      </c>
      <c r="C447" s="2"/>
      <c r="D447" s="26" t="n">
        <v>983</v>
      </c>
      <c r="E447" s="27"/>
      <c r="F447" s="27" t="n">
        <v>0.00983</v>
      </c>
      <c r="G447" s="29" t="s">
        <v>12</v>
      </c>
      <c r="H447" s="29" t="s">
        <v>13</v>
      </c>
      <c r="I447" s="29" t="n">
        <v>14</v>
      </c>
      <c r="J447" s="29"/>
      <c r="K447" s="30" t="n">
        <v>200107</v>
      </c>
      <c r="L447" s="31"/>
    </row>
    <row r="448" customFormat="false" ht="13.2" hidden="false" customHeight="false" outlineLevel="0" collapsed="false">
      <c r="A448" s="24" t="n">
        <v>1910</v>
      </c>
      <c r="B448" s="34" t="s">
        <v>48</v>
      </c>
      <c r="D448" s="35" t="n">
        <v>25138</v>
      </c>
      <c r="E448" s="27" t="n">
        <v>256</v>
      </c>
      <c r="F448" s="28" t="n">
        <v>0.01018</v>
      </c>
      <c r="G448" s="29" t="s">
        <v>12</v>
      </c>
      <c r="H448" s="29" t="s">
        <v>13</v>
      </c>
      <c r="I448" s="29" t="n">
        <v>14</v>
      </c>
      <c r="J448" s="29"/>
      <c r="K448" s="30" t="n">
        <v>200107</v>
      </c>
    </row>
    <row r="449" customFormat="false" ht="13.2" hidden="false" customHeight="false" outlineLevel="0" collapsed="false">
      <c r="A449" s="24" t="n">
        <v>1911</v>
      </c>
      <c r="B449" s="34" t="s">
        <v>48</v>
      </c>
      <c r="D449" s="35" t="n">
        <v>24398</v>
      </c>
      <c r="E449" s="27" t="n">
        <v>269</v>
      </c>
      <c r="F449" s="28" t="n">
        <v>0.01103</v>
      </c>
      <c r="G449" s="29" t="s">
        <v>12</v>
      </c>
      <c r="H449" s="29" t="s">
        <v>13</v>
      </c>
      <c r="I449" s="29" t="n">
        <v>14</v>
      </c>
      <c r="J449" s="29"/>
      <c r="K449" s="30" t="n">
        <v>200107</v>
      </c>
    </row>
    <row r="450" customFormat="false" ht="13.2" hidden="false" customHeight="false" outlineLevel="0" collapsed="false">
      <c r="A450" s="24" t="n">
        <v>1912</v>
      </c>
      <c r="B450" s="34" t="s">
        <v>48</v>
      </c>
      <c r="D450" s="35" t="n">
        <v>26482</v>
      </c>
      <c r="E450" s="27" t="n">
        <v>259</v>
      </c>
      <c r="F450" s="28" t="n">
        <v>0.00978</v>
      </c>
      <c r="G450" s="29" t="s">
        <v>12</v>
      </c>
      <c r="H450" s="29" t="s">
        <v>13</v>
      </c>
      <c r="I450" s="29" t="n">
        <v>14</v>
      </c>
      <c r="J450" s="29"/>
      <c r="K450" s="30" t="n">
        <v>200107</v>
      </c>
    </row>
    <row r="451" customFormat="false" ht="13.2" hidden="false" customHeight="false" outlineLevel="0" collapsed="false">
      <c r="A451" s="24" t="n">
        <v>1913</v>
      </c>
      <c r="B451" s="34" t="s">
        <v>48</v>
      </c>
      <c r="D451" s="35" t="n">
        <v>26241</v>
      </c>
      <c r="E451" s="27" t="n">
        <v>264</v>
      </c>
      <c r="F451" s="28" t="n">
        <v>0.01006</v>
      </c>
      <c r="G451" s="29" t="s">
        <v>12</v>
      </c>
      <c r="H451" s="29" t="s">
        <v>13</v>
      </c>
      <c r="I451" s="29" t="n">
        <v>14</v>
      </c>
      <c r="J451" s="29"/>
      <c r="K451" s="30" t="n">
        <v>200107</v>
      </c>
    </row>
    <row r="452" customFormat="false" ht="13.2" hidden="false" customHeight="false" outlineLevel="0" collapsed="false">
      <c r="A452" s="24" t="n">
        <v>1914</v>
      </c>
      <c r="B452" s="34" t="s">
        <v>48</v>
      </c>
      <c r="D452" s="35" t="n">
        <v>29063</v>
      </c>
      <c r="E452" s="27" t="n">
        <v>265</v>
      </c>
      <c r="F452" s="28" t="n">
        <v>0.00912</v>
      </c>
      <c r="G452" s="29" t="s">
        <v>12</v>
      </c>
      <c r="H452" s="29" t="s">
        <v>13</v>
      </c>
      <c r="I452" s="29" t="n">
        <v>14</v>
      </c>
      <c r="J452" s="29"/>
      <c r="K452" s="30" t="n">
        <v>200107</v>
      </c>
    </row>
    <row r="453" customFormat="false" ht="13.2" hidden="false" customHeight="false" outlineLevel="0" collapsed="false">
      <c r="A453" s="24" t="n">
        <v>1915</v>
      </c>
      <c r="B453" s="34" t="s">
        <v>48</v>
      </c>
      <c r="D453" s="35" t="n">
        <v>28688</v>
      </c>
      <c r="E453" s="27" t="n">
        <v>285</v>
      </c>
      <c r="F453" s="28" t="n">
        <v>0.00993</v>
      </c>
      <c r="G453" s="29" t="s">
        <v>12</v>
      </c>
      <c r="H453" s="29" t="s">
        <v>13</v>
      </c>
      <c r="I453" s="29" t="n">
        <v>14</v>
      </c>
      <c r="J453" s="29"/>
      <c r="K453" s="30" t="n">
        <v>200107</v>
      </c>
    </row>
    <row r="454" customFormat="false" ht="13.2" hidden="false" customHeight="false" outlineLevel="0" collapsed="false">
      <c r="A454" s="24" t="n">
        <v>1916</v>
      </c>
      <c r="B454" s="34" t="s">
        <v>48</v>
      </c>
      <c r="D454" s="35" t="n">
        <v>29008</v>
      </c>
      <c r="E454" s="27" t="n">
        <v>302</v>
      </c>
      <c r="F454" s="28" t="n">
        <v>0.01041</v>
      </c>
      <c r="G454" s="29" t="s">
        <v>12</v>
      </c>
      <c r="H454" s="29" t="s">
        <v>13</v>
      </c>
      <c r="I454" s="29" t="n">
        <v>14</v>
      </c>
      <c r="J454" s="29"/>
      <c r="K454" s="30" t="n">
        <v>200107</v>
      </c>
    </row>
    <row r="455" customFormat="false" ht="13.2" hidden="false" customHeight="false" outlineLevel="0" collapsed="false">
      <c r="A455" s="24" t="n">
        <v>1917</v>
      </c>
      <c r="B455" s="34" t="s">
        <v>48</v>
      </c>
      <c r="D455" s="35" t="n">
        <v>29736</v>
      </c>
      <c r="E455" s="27" t="n">
        <v>336</v>
      </c>
      <c r="F455" s="28" t="n">
        <v>0.0113</v>
      </c>
      <c r="G455" s="29" t="s">
        <v>12</v>
      </c>
      <c r="H455" s="29" t="s">
        <v>13</v>
      </c>
      <c r="I455" s="29" t="n">
        <v>14</v>
      </c>
      <c r="J455" s="29"/>
      <c r="K455" s="30" t="n">
        <v>200107</v>
      </c>
    </row>
    <row r="456" customFormat="false" ht="13.2" hidden="false" customHeight="false" outlineLevel="0" collapsed="false">
      <c r="A456" s="24" t="n">
        <v>1918</v>
      </c>
      <c r="B456" s="34" t="s">
        <v>48</v>
      </c>
      <c r="D456" s="35" t="n">
        <v>29997</v>
      </c>
      <c r="E456" s="27" t="n">
        <v>384</v>
      </c>
      <c r="F456" s="28" t="n">
        <v>0.0128</v>
      </c>
      <c r="G456" s="29" t="s">
        <v>12</v>
      </c>
      <c r="H456" s="29" t="s">
        <v>13</v>
      </c>
      <c r="I456" s="29" t="n">
        <v>14</v>
      </c>
      <c r="J456" s="29"/>
      <c r="K456" s="30" t="n">
        <v>200107</v>
      </c>
    </row>
    <row r="457" customFormat="false" ht="13.2" hidden="false" customHeight="false" outlineLevel="0" collapsed="false">
      <c r="A457" s="24" t="n">
        <v>1919</v>
      </c>
      <c r="B457" s="34" t="s">
        <v>48</v>
      </c>
      <c r="D457" s="35" t="n">
        <v>29477</v>
      </c>
      <c r="E457" s="27" t="n">
        <v>286</v>
      </c>
      <c r="F457" s="28" t="n">
        <v>0.0097</v>
      </c>
      <c r="G457" s="29" t="s">
        <v>12</v>
      </c>
      <c r="H457" s="29" t="s">
        <v>13</v>
      </c>
      <c r="I457" s="29" t="n">
        <v>14</v>
      </c>
      <c r="J457" s="29"/>
      <c r="K457" s="30" t="n">
        <v>200107</v>
      </c>
    </row>
    <row r="458" customFormat="false" ht="13.2" hidden="false" customHeight="false" outlineLevel="0" collapsed="false">
      <c r="A458" s="24" t="n">
        <v>1920</v>
      </c>
      <c r="B458" s="34" t="s">
        <v>48</v>
      </c>
      <c r="D458" s="35" t="n">
        <v>29622</v>
      </c>
      <c r="E458" s="27" t="n">
        <v>295</v>
      </c>
      <c r="F458" s="28" t="n">
        <v>0.00996</v>
      </c>
      <c r="G458" s="29" t="s">
        <v>12</v>
      </c>
      <c r="H458" s="29" t="s">
        <v>13</v>
      </c>
      <c r="I458" s="29" t="n">
        <v>14</v>
      </c>
      <c r="J458" s="29"/>
      <c r="K458" s="30" t="n">
        <v>200107</v>
      </c>
    </row>
    <row r="459" s="32" customFormat="true" ht="13.2" hidden="false" customHeight="false" outlineLevel="0" collapsed="false">
      <c r="A459" s="24"/>
      <c r="B459" s="34" t="s">
        <v>14</v>
      </c>
      <c r="C459" s="2"/>
      <c r="D459" s="26" t="n">
        <f aca="false">SUM(D448:D458)</f>
        <v>307850</v>
      </c>
      <c r="E459" s="27" t="n">
        <f aca="false">SUM(E448:E458)</f>
        <v>3201</v>
      </c>
      <c r="F459" s="27" t="n">
        <f aca="false">SUM(F448:F458)</f>
        <v>0.11427</v>
      </c>
      <c r="G459" s="29" t="s">
        <v>12</v>
      </c>
      <c r="H459" s="29" t="s">
        <v>13</v>
      </c>
      <c r="I459" s="29" t="n">
        <v>14</v>
      </c>
      <c r="J459" s="29"/>
      <c r="K459" s="30" t="n">
        <v>200107</v>
      </c>
      <c r="L459" s="31"/>
    </row>
    <row r="460" s="32" customFormat="true" ht="13.2" hidden="false" customHeight="false" outlineLevel="0" collapsed="false">
      <c r="A460" s="24"/>
      <c r="B460" s="34" t="s">
        <v>15</v>
      </c>
      <c r="C460" s="2"/>
      <c r="D460" s="26" t="n">
        <v>1040</v>
      </c>
      <c r="E460" s="27"/>
      <c r="F460" s="27" t="n">
        <v>0.01039</v>
      </c>
      <c r="G460" s="29" t="s">
        <v>12</v>
      </c>
      <c r="H460" s="29" t="s">
        <v>13</v>
      </c>
      <c r="I460" s="29" t="n">
        <v>14</v>
      </c>
      <c r="J460" s="29"/>
      <c r="K460" s="30" t="n">
        <v>200107</v>
      </c>
      <c r="L460" s="31"/>
    </row>
    <row r="461" customFormat="false" ht="13.2" hidden="false" customHeight="false" outlineLevel="0" collapsed="false">
      <c r="A461" s="24" t="n">
        <v>1910</v>
      </c>
      <c r="B461" s="34" t="s">
        <v>49</v>
      </c>
      <c r="D461" s="35" t="n">
        <v>22612</v>
      </c>
      <c r="E461" s="27" t="n">
        <v>271</v>
      </c>
      <c r="F461" s="28" t="n">
        <v>0.01199</v>
      </c>
      <c r="G461" s="29" t="s">
        <v>12</v>
      </c>
      <c r="H461" s="29" t="s">
        <v>13</v>
      </c>
      <c r="I461" s="29" t="n">
        <v>14</v>
      </c>
      <c r="J461" s="29"/>
      <c r="K461" s="30" t="n">
        <v>200107</v>
      </c>
    </row>
    <row r="462" customFormat="false" ht="13.2" hidden="false" customHeight="false" outlineLevel="0" collapsed="false">
      <c r="A462" s="24" t="n">
        <v>1911</v>
      </c>
      <c r="B462" s="34" t="s">
        <v>49</v>
      </c>
      <c r="D462" s="35" t="n">
        <v>24873</v>
      </c>
      <c r="E462" s="27" t="n">
        <v>309</v>
      </c>
      <c r="F462" s="28" t="n">
        <v>0.01243</v>
      </c>
      <c r="G462" s="29" t="s">
        <v>12</v>
      </c>
      <c r="H462" s="29" t="s">
        <v>13</v>
      </c>
      <c r="I462" s="29" t="n">
        <v>14</v>
      </c>
      <c r="J462" s="29"/>
      <c r="K462" s="30" t="n">
        <v>200107</v>
      </c>
    </row>
    <row r="463" customFormat="false" ht="13.2" hidden="false" customHeight="false" outlineLevel="0" collapsed="false">
      <c r="A463" s="24" t="n">
        <v>1912</v>
      </c>
      <c r="B463" s="34" t="s">
        <v>49</v>
      </c>
      <c r="D463" s="35" t="n">
        <v>24140</v>
      </c>
      <c r="E463" s="27" t="n">
        <v>295</v>
      </c>
      <c r="F463" s="28" t="n">
        <v>0.01222</v>
      </c>
      <c r="G463" s="29" t="s">
        <v>12</v>
      </c>
      <c r="H463" s="29" t="s">
        <v>13</v>
      </c>
      <c r="I463" s="29" t="n">
        <v>14</v>
      </c>
      <c r="J463" s="29"/>
      <c r="K463" s="30" t="n">
        <v>200107</v>
      </c>
    </row>
    <row r="464" customFormat="false" ht="13.2" hidden="false" customHeight="false" outlineLevel="0" collapsed="false">
      <c r="A464" s="24" t="n">
        <v>1913</v>
      </c>
      <c r="B464" s="34" t="s">
        <v>49</v>
      </c>
      <c r="D464" s="35" t="n">
        <v>26241</v>
      </c>
      <c r="E464" s="27" t="n">
        <v>264</v>
      </c>
      <c r="F464" s="28" t="n">
        <v>0.01006</v>
      </c>
      <c r="G464" s="29" t="s">
        <v>12</v>
      </c>
      <c r="H464" s="29" t="s">
        <v>13</v>
      </c>
      <c r="I464" s="29" t="n">
        <v>14</v>
      </c>
      <c r="J464" s="29"/>
      <c r="K464" s="30" t="n">
        <v>200107</v>
      </c>
    </row>
    <row r="465" customFormat="false" ht="13.2" hidden="false" customHeight="false" outlineLevel="0" collapsed="false">
      <c r="A465" s="24" t="n">
        <v>1914</v>
      </c>
      <c r="B465" s="34" t="s">
        <v>49</v>
      </c>
      <c r="D465" s="35" t="n">
        <v>25992</v>
      </c>
      <c r="E465" s="27" t="n">
        <v>260</v>
      </c>
      <c r="F465" s="28" t="n">
        <v>0.01001</v>
      </c>
      <c r="G465" s="29" t="s">
        <v>12</v>
      </c>
      <c r="H465" s="29" t="s">
        <v>13</v>
      </c>
      <c r="I465" s="29" t="n">
        <v>14</v>
      </c>
      <c r="J465" s="29"/>
      <c r="K465" s="30" t="n">
        <v>200107</v>
      </c>
    </row>
    <row r="466" customFormat="false" ht="13.2" hidden="false" customHeight="false" outlineLevel="0" collapsed="false">
      <c r="A466" s="24" t="n">
        <v>1915</v>
      </c>
      <c r="B466" s="34" t="s">
        <v>49</v>
      </c>
      <c r="D466" s="35" t="n">
        <v>28818</v>
      </c>
      <c r="E466" s="27" t="n">
        <v>344</v>
      </c>
      <c r="F466" s="28" t="n">
        <v>0.01194</v>
      </c>
      <c r="G466" s="29" t="s">
        <v>12</v>
      </c>
      <c r="H466" s="29" t="s">
        <v>13</v>
      </c>
      <c r="I466" s="29" t="n">
        <v>14</v>
      </c>
      <c r="J466" s="29"/>
      <c r="K466" s="30" t="n">
        <v>200107</v>
      </c>
    </row>
    <row r="467" customFormat="false" ht="13.2" hidden="false" customHeight="false" outlineLevel="0" collapsed="false">
      <c r="A467" s="24" t="n">
        <v>1916</v>
      </c>
      <c r="B467" s="34" t="s">
        <v>49</v>
      </c>
      <c r="D467" s="35" t="n">
        <v>28425</v>
      </c>
      <c r="E467" s="27" t="n">
        <v>312</v>
      </c>
      <c r="F467" s="28" t="n">
        <v>0.01098</v>
      </c>
      <c r="G467" s="29" t="s">
        <v>12</v>
      </c>
      <c r="H467" s="29" t="s">
        <v>13</v>
      </c>
      <c r="I467" s="29" t="n">
        <v>14</v>
      </c>
      <c r="J467" s="29"/>
      <c r="K467" s="30" t="n">
        <v>200107</v>
      </c>
    </row>
    <row r="468" customFormat="false" ht="13.2" hidden="false" customHeight="false" outlineLevel="0" collapsed="false">
      <c r="A468" s="24" t="n">
        <v>1917</v>
      </c>
      <c r="B468" s="34" t="s">
        <v>49</v>
      </c>
      <c r="D468" s="35" t="n">
        <v>28725</v>
      </c>
      <c r="E468" s="27" t="n">
        <v>337</v>
      </c>
      <c r="F468" s="28" t="n">
        <v>0.01173</v>
      </c>
      <c r="G468" s="29" t="s">
        <v>12</v>
      </c>
      <c r="H468" s="29" t="s">
        <v>13</v>
      </c>
      <c r="I468" s="29" t="n">
        <v>14</v>
      </c>
      <c r="J468" s="29"/>
      <c r="K468" s="30" t="n">
        <v>200107</v>
      </c>
    </row>
    <row r="469" customFormat="false" ht="13.2" hidden="false" customHeight="false" outlineLevel="0" collapsed="false">
      <c r="A469" s="24" t="n">
        <v>1918</v>
      </c>
      <c r="B469" s="34" t="s">
        <v>49</v>
      </c>
      <c r="D469" s="35" t="n">
        <v>29420</v>
      </c>
      <c r="E469" s="27" t="n">
        <v>406</v>
      </c>
      <c r="F469" s="28" t="n">
        <v>0.0138</v>
      </c>
      <c r="G469" s="29" t="s">
        <v>12</v>
      </c>
      <c r="H469" s="29" t="s">
        <v>13</v>
      </c>
      <c r="I469" s="29" t="n">
        <v>14</v>
      </c>
      <c r="J469" s="29"/>
      <c r="K469" s="30" t="n">
        <v>200107</v>
      </c>
    </row>
    <row r="470" customFormat="false" ht="13.2" hidden="false" customHeight="false" outlineLevel="0" collapsed="false">
      <c r="A470" s="24" t="n">
        <v>1919</v>
      </c>
      <c r="B470" s="34" t="s">
        <v>49</v>
      </c>
      <c r="D470" s="35" t="n">
        <v>29642</v>
      </c>
      <c r="E470" s="27" t="n">
        <v>324</v>
      </c>
      <c r="F470" s="28" t="n">
        <v>0.01093</v>
      </c>
      <c r="G470" s="29" t="s">
        <v>12</v>
      </c>
      <c r="H470" s="29" t="s">
        <v>13</v>
      </c>
      <c r="I470" s="29" t="n">
        <v>14</v>
      </c>
      <c r="J470" s="29"/>
      <c r="K470" s="30" t="n">
        <v>200107</v>
      </c>
    </row>
    <row r="471" customFormat="false" ht="13.2" hidden="false" customHeight="false" outlineLevel="0" collapsed="false">
      <c r="A471" s="24" t="n">
        <v>1920</v>
      </c>
      <c r="B471" s="34" t="s">
        <v>49</v>
      </c>
      <c r="D471" s="35" t="n">
        <v>29231</v>
      </c>
      <c r="E471" s="27" t="n">
        <v>298</v>
      </c>
      <c r="F471" s="28" t="n">
        <v>0.0102</v>
      </c>
      <c r="G471" s="29" t="s">
        <v>12</v>
      </c>
      <c r="H471" s="29" t="s">
        <v>13</v>
      </c>
      <c r="I471" s="29" t="n">
        <v>14</v>
      </c>
      <c r="J471" s="29"/>
      <c r="K471" s="30" t="n">
        <v>200107</v>
      </c>
    </row>
    <row r="472" s="32" customFormat="true" ht="13.2" hidden="false" customHeight="false" outlineLevel="0" collapsed="false">
      <c r="A472" s="24"/>
      <c r="B472" s="34" t="s">
        <v>14</v>
      </c>
      <c r="C472" s="2"/>
      <c r="D472" s="26" t="n">
        <f aca="false">SUM(D461:D471)</f>
        <v>298119</v>
      </c>
      <c r="E472" s="27" t="n">
        <f aca="false">SUM(E461:E471)</f>
        <v>3420</v>
      </c>
      <c r="F472" s="27" t="n">
        <f aca="false">SUM(F461:F471)</f>
        <v>0.12629</v>
      </c>
      <c r="G472" s="29" t="s">
        <v>12</v>
      </c>
      <c r="H472" s="29" t="s">
        <v>13</v>
      </c>
      <c r="I472" s="29" t="n">
        <v>14</v>
      </c>
      <c r="J472" s="29"/>
      <c r="K472" s="30" t="n">
        <v>200107</v>
      </c>
      <c r="L472" s="31"/>
    </row>
    <row r="473" s="32" customFormat="true" ht="13.2" hidden="false" customHeight="false" outlineLevel="0" collapsed="false">
      <c r="A473" s="24"/>
      <c r="B473" s="34" t="s">
        <v>15</v>
      </c>
      <c r="C473" s="2"/>
      <c r="D473" s="26" t="n">
        <v>1147</v>
      </c>
      <c r="E473" s="27"/>
      <c r="F473" s="27" t="n">
        <v>0.01148</v>
      </c>
      <c r="G473" s="29" t="s">
        <v>12</v>
      </c>
      <c r="H473" s="29" t="s">
        <v>13</v>
      </c>
      <c r="I473" s="29" t="n">
        <v>14</v>
      </c>
      <c r="J473" s="29"/>
      <c r="K473" s="30" t="n">
        <v>200107</v>
      </c>
      <c r="L473" s="31"/>
    </row>
    <row r="474" customFormat="false" ht="13.2" hidden="false" customHeight="false" outlineLevel="0" collapsed="false">
      <c r="A474" s="24" t="n">
        <v>1910</v>
      </c>
      <c r="B474" s="34" t="s">
        <v>50</v>
      </c>
      <c r="D474" s="35" t="n">
        <v>23053</v>
      </c>
      <c r="E474" s="27" t="n">
        <v>312</v>
      </c>
      <c r="F474" s="28" t="n">
        <v>0.01354</v>
      </c>
      <c r="G474" s="29" t="s">
        <v>12</v>
      </c>
      <c r="H474" s="29" t="s">
        <v>13</v>
      </c>
      <c r="I474" s="29" t="n">
        <v>14</v>
      </c>
      <c r="J474" s="29"/>
      <c r="K474" s="30" t="n">
        <v>200107</v>
      </c>
    </row>
    <row r="475" customFormat="false" ht="13.2" hidden="false" customHeight="false" outlineLevel="0" collapsed="false">
      <c r="A475" s="24" t="n">
        <v>1911</v>
      </c>
      <c r="B475" s="34" t="s">
        <v>50</v>
      </c>
      <c r="D475" s="35" t="n">
        <v>22356</v>
      </c>
      <c r="E475" s="27" t="n">
        <v>262</v>
      </c>
      <c r="F475" s="28" t="n">
        <v>0.01172</v>
      </c>
      <c r="G475" s="29" t="s">
        <v>12</v>
      </c>
      <c r="H475" s="29" t="s">
        <v>13</v>
      </c>
      <c r="I475" s="29" t="n">
        <v>14</v>
      </c>
      <c r="J475" s="29"/>
      <c r="K475" s="30" t="n">
        <v>200107</v>
      </c>
    </row>
    <row r="476" customFormat="false" ht="13.2" hidden="false" customHeight="false" outlineLevel="0" collapsed="false">
      <c r="A476" s="24" t="n">
        <v>1912</v>
      </c>
      <c r="B476" s="34" t="s">
        <v>50</v>
      </c>
      <c r="D476" s="35" t="n">
        <v>24555</v>
      </c>
      <c r="E476" s="27" t="n">
        <v>308</v>
      </c>
      <c r="F476" s="28" t="n">
        <v>0.01255</v>
      </c>
      <c r="G476" s="29" t="s">
        <v>12</v>
      </c>
      <c r="H476" s="29" t="s">
        <v>13</v>
      </c>
      <c r="I476" s="29" t="n">
        <v>14</v>
      </c>
      <c r="J476" s="29"/>
      <c r="K476" s="30" t="n">
        <v>200107</v>
      </c>
    </row>
    <row r="477" customFormat="false" ht="13.2" hidden="false" customHeight="false" outlineLevel="0" collapsed="false">
      <c r="A477" s="24" t="n">
        <v>1913</v>
      </c>
      <c r="B477" s="34" t="s">
        <v>50</v>
      </c>
      <c r="D477" s="35" t="n">
        <v>23856</v>
      </c>
      <c r="E477" s="27" t="n">
        <v>296</v>
      </c>
      <c r="F477" s="28" t="n">
        <v>0.01241</v>
      </c>
      <c r="G477" s="29" t="s">
        <v>12</v>
      </c>
      <c r="H477" s="29" t="s">
        <v>13</v>
      </c>
      <c r="I477" s="29" t="n">
        <v>14</v>
      </c>
      <c r="J477" s="29"/>
      <c r="K477" s="30" t="n">
        <v>200107</v>
      </c>
    </row>
    <row r="478" customFormat="false" ht="13.2" hidden="false" customHeight="false" outlineLevel="0" collapsed="false">
      <c r="A478" s="24" t="n">
        <v>1914</v>
      </c>
      <c r="B478" s="34" t="s">
        <v>50</v>
      </c>
      <c r="D478" s="35" t="n">
        <v>25994</v>
      </c>
      <c r="E478" s="27" t="n">
        <v>277</v>
      </c>
      <c r="F478" s="28" t="n">
        <v>0.01066</v>
      </c>
      <c r="G478" s="29" t="s">
        <v>12</v>
      </c>
      <c r="H478" s="29" t="s">
        <v>13</v>
      </c>
      <c r="I478" s="29" t="n">
        <v>14</v>
      </c>
      <c r="J478" s="29"/>
      <c r="K478" s="30" t="n">
        <v>200107</v>
      </c>
    </row>
    <row r="479" customFormat="false" ht="13.2" hidden="false" customHeight="false" outlineLevel="0" collapsed="false">
      <c r="A479" s="24" t="n">
        <v>1915</v>
      </c>
      <c r="B479" s="34" t="s">
        <v>50</v>
      </c>
      <c r="D479" s="35" t="n">
        <v>25746</v>
      </c>
      <c r="E479" s="27" t="n">
        <v>308</v>
      </c>
      <c r="F479" s="28" t="n">
        <v>0.01197</v>
      </c>
      <c r="G479" s="29" t="s">
        <v>12</v>
      </c>
      <c r="H479" s="29" t="s">
        <v>13</v>
      </c>
      <c r="I479" s="29" t="n">
        <v>14</v>
      </c>
      <c r="J479" s="29"/>
      <c r="K479" s="30" t="n">
        <v>200107</v>
      </c>
    </row>
    <row r="480" customFormat="false" ht="13.2" hidden="false" customHeight="false" outlineLevel="0" collapsed="false">
      <c r="A480" s="24" t="n">
        <v>1916</v>
      </c>
      <c r="B480" s="34" t="s">
        <v>50</v>
      </c>
      <c r="D480" s="35" t="n">
        <v>28494</v>
      </c>
      <c r="E480" s="27" t="n">
        <v>347</v>
      </c>
      <c r="F480" s="28" t="n">
        <v>0.01218</v>
      </c>
      <c r="G480" s="29" t="s">
        <v>12</v>
      </c>
      <c r="H480" s="29" t="s">
        <v>13</v>
      </c>
      <c r="I480" s="29" t="n">
        <v>14</v>
      </c>
      <c r="J480" s="29"/>
      <c r="K480" s="30" t="n">
        <v>200107</v>
      </c>
    </row>
    <row r="481" customFormat="false" ht="13.2" hidden="false" customHeight="false" outlineLevel="0" collapsed="false">
      <c r="A481" s="24" t="n">
        <v>1917</v>
      </c>
      <c r="B481" s="34" t="s">
        <v>50</v>
      </c>
      <c r="D481" s="35" t="n">
        <v>28136</v>
      </c>
      <c r="E481" s="27" t="n">
        <v>355</v>
      </c>
      <c r="F481" s="28" t="n">
        <v>0.01262</v>
      </c>
      <c r="G481" s="29" t="s">
        <v>12</v>
      </c>
      <c r="H481" s="29" t="s">
        <v>13</v>
      </c>
      <c r="I481" s="29" t="n">
        <v>14</v>
      </c>
      <c r="J481" s="29"/>
      <c r="K481" s="30" t="n">
        <v>200107</v>
      </c>
    </row>
    <row r="482" customFormat="false" ht="13.2" hidden="false" customHeight="false" outlineLevel="0" collapsed="false">
      <c r="A482" s="24" t="n">
        <v>1918</v>
      </c>
      <c r="B482" s="34" t="s">
        <v>50</v>
      </c>
      <c r="D482" s="35" t="n">
        <v>28407</v>
      </c>
      <c r="E482" s="27" t="n">
        <v>430</v>
      </c>
      <c r="F482" s="28" t="n">
        <v>0.01514</v>
      </c>
      <c r="G482" s="29" t="s">
        <v>12</v>
      </c>
      <c r="H482" s="29" t="s">
        <v>13</v>
      </c>
      <c r="I482" s="29" t="n">
        <v>14</v>
      </c>
      <c r="J482" s="29"/>
      <c r="K482" s="30" t="n">
        <v>200107</v>
      </c>
    </row>
    <row r="483" customFormat="false" ht="13.2" hidden="false" customHeight="false" outlineLevel="0" collapsed="false">
      <c r="A483" s="24" t="n">
        <v>1919</v>
      </c>
      <c r="B483" s="34" t="s">
        <v>50</v>
      </c>
      <c r="D483" s="35" t="n">
        <v>29035</v>
      </c>
      <c r="E483" s="27" t="n">
        <v>338</v>
      </c>
      <c r="F483" s="28" t="n">
        <v>0.01164</v>
      </c>
      <c r="G483" s="29" t="s">
        <v>12</v>
      </c>
      <c r="H483" s="29" t="s">
        <v>13</v>
      </c>
      <c r="I483" s="29" t="n">
        <v>14</v>
      </c>
      <c r="J483" s="29"/>
      <c r="K483" s="30" t="n">
        <v>200107</v>
      </c>
    </row>
    <row r="484" customFormat="false" ht="13.2" hidden="false" customHeight="false" outlineLevel="0" collapsed="false">
      <c r="A484" s="24" t="n">
        <v>1920</v>
      </c>
      <c r="B484" s="34" t="s">
        <v>50</v>
      </c>
      <c r="D484" s="35" t="n">
        <v>29346</v>
      </c>
      <c r="E484" s="27" t="n">
        <v>372</v>
      </c>
      <c r="F484" s="28" t="n">
        <v>0.01268</v>
      </c>
      <c r="G484" s="29" t="s">
        <v>12</v>
      </c>
      <c r="H484" s="29" t="s">
        <v>13</v>
      </c>
      <c r="I484" s="29" t="n">
        <v>14</v>
      </c>
      <c r="J484" s="29"/>
      <c r="K484" s="30" t="n">
        <v>200107</v>
      </c>
    </row>
    <row r="485" s="32" customFormat="true" ht="13.2" hidden="false" customHeight="false" outlineLevel="0" collapsed="false">
      <c r="A485" s="24"/>
      <c r="B485" s="34" t="s">
        <v>14</v>
      </c>
      <c r="C485" s="2"/>
      <c r="D485" s="26" t="n">
        <f aca="false">SUM(D474:D484)</f>
        <v>288978</v>
      </c>
      <c r="E485" s="27" t="n">
        <f aca="false">SUM(E474:E484)</f>
        <v>3605</v>
      </c>
      <c r="F485" s="27" t="n">
        <f aca="false">SUM(F474:F484)</f>
        <v>0.13711</v>
      </c>
      <c r="G485" s="29" t="s">
        <v>12</v>
      </c>
      <c r="H485" s="29" t="s">
        <v>13</v>
      </c>
      <c r="I485" s="29" t="n">
        <v>14</v>
      </c>
      <c r="J485" s="29"/>
      <c r="K485" s="30" t="n">
        <v>200107</v>
      </c>
      <c r="L485" s="31"/>
    </row>
    <row r="486" s="32" customFormat="true" ht="13.2" hidden="false" customHeight="false" outlineLevel="0" collapsed="false">
      <c r="A486" s="24"/>
      <c r="B486" s="34" t="s">
        <v>15</v>
      </c>
      <c r="C486" s="2"/>
      <c r="D486" s="26" t="n">
        <v>1247</v>
      </c>
      <c r="E486" s="27"/>
      <c r="F486" s="27" t="n">
        <v>0.1246</v>
      </c>
      <c r="G486" s="29" t="s">
        <v>12</v>
      </c>
      <c r="H486" s="29" t="s">
        <v>13</v>
      </c>
      <c r="I486" s="29" t="n">
        <v>14</v>
      </c>
      <c r="J486" s="29"/>
      <c r="K486" s="30" t="n">
        <v>200107</v>
      </c>
      <c r="L486" s="31"/>
    </row>
    <row r="487" customFormat="false" ht="13.2" hidden="false" customHeight="false" outlineLevel="0" collapsed="false">
      <c r="A487" s="24" t="n">
        <v>1910</v>
      </c>
      <c r="B487" s="34" t="s">
        <v>51</v>
      </c>
      <c r="D487" s="35" t="n">
        <v>22260</v>
      </c>
      <c r="E487" s="27" t="n">
        <v>327</v>
      </c>
      <c r="F487" s="28" t="n">
        <v>0.01469</v>
      </c>
      <c r="G487" s="29" t="s">
        <v>12</v>
      </c>
      <c r="H487" s="29" t="s">
        <v>13</v>
      </c>
      <c r="I487" s="29" t="n">
        <v>14</v>
      </c>
      <c r="J487" s="29"/>
      <c r="K487" s="30" t="n">
        <v>200107</v>
      </c>
    </row>
    <row r="488" customFormat="false" ht="13.2" hidden="false" customHeight="false" outlineLevel="0" collapsed="false">
      <c r="A488" s="24" t="n">
        <v>1911</v>
      </c>
      <c r="B488" s="34" t="s">
        <v>51</v>
      </c>
      <c r="D488" s="35" t="n">
        <v>22746</v>
      </c>
      <c r="E488" s="27" t="n">
        <v>326</v>
      </c>
      <c r="F488" s="28" t="n">
        <v>0.01433</v>
      </c>
      <c r="G488" s="29" t="s">
        <v>12</v>
      </c>
      <c r="H488" s="29" t="s">
        <v>13</v>
      </c>
      <c r="I488" s="29" t="n">
        <v>14</v>
      </c>
      <c r="J488" s="29"/>
      <c r="K488" s="30" t="n">
        <v>200107</v>
      </c>
    </row>
    <row r="489" customFormat="false" ht="13.2" hidden="false" customHeight="false" outlineLevel="0" collapsed="false">
      <c r="A489" s="24" t="n">
        <v>1912</v>
      </c>
      <c r="B489" s="34" t="s">
        <v>51</v>
      </c>
      <c r="D489" s="35" t="n">
        <v>22109</v>
      </c>
      <c r="E489" s="27" t="n">
        <v>273</v>
      </c>
      <c r="F489" s="28" t="n">
        <v>0.01235</v>
      </c>
      <c r="G489" s="29" t="s">
        <v>12</v>
      </c>
      <c r="H489" s="29" t="s">
        <v>13</v>
      </c>
      <c r="I489" s="29" t="n">
        <v>14</v>
      </c>
      <c r="J489" s="29"/>
      <c r="K489" s="30" t="n">
        <v>200107</v>
      </c>
    </row>
    <row r="490" customFormat="false" ht="13.2" hidden="false" customHeight="false" outlineLevel="0" collapsed="false">
      <c r="A490" s="24" t="n">
        <v>1913</v>
      </c>
      <c r="B490" s="34" t="s">
        <v>51</v>
      </c>
      <c r="D490" s="35" t="n">
        <v>24238</v>
      </c>
      <c r="E490" s="27" t="n">
        <v>296</v>
      </c>
      <c r="F490" s="28" t="n">
        <v>0.01221</v>
      </c>
      <c r="G490" s="29" t="s">
        <v>12</v>
      </c>
      <c r="H490" s="29" t="s">
        <v>13</v>
      </c>
      <c r="I490" s="29" t="n">
        <v>14</v>
      </c>
      <c r="J490" s="29"/>
      <c r="K490" s="30" t="n">
        <v>200107</v>
      </c>
    </row>
    <row r="491" customFormat="false" ht="13.2" hidden="false" customHeight="false" outlineLevel="0" collapsed="false">
      <c r="A491" s="24" t="n">
        <v>1914</v>
      </c>
      <c r="B491" s="34" t="s">
        <v>51</v>
      </c>
      <c r="D491" s="35" t="n">
        <v>23751</v>
      </c>
      <c r="E491" s="27" t="n">
        <v>302</v>
      </c>
      <c r="F491" s="28" t="n">
        <v>0.01281</v>
      </c>
      <c r="G491" s="29" t="s">
        <v>12</v>
      </c>
      <c r="H491" s="29" t="s">
        <v>13</v>
      </c>
      <c r="I491" s="29" t="n">
        <v>14</v>
      </c>
      <c r="J491" s="29"/>
      <c r="K491" s="30" t="n">
        <v>200107</v>
      </c>
    </row>
    <row r="492" customFormat="false" ht="13.2" hidden="false" customHeight="false" outlineLevel="0" collapsed="false">
      <c r="A492" s="24" t="n">
        <v>1915</v>
      </c>
      <c r="B492" s="34" t="s">
        <v>51</v>
      </c>
      <c r="D492" s="35" t="n">
        <v>25735</v>
      </c>
      <c r="E492" s="27" t="n">
        <v>339</v>
      </c>
      <c r="F492" s="28" t="n">
        <v>0.01317</v>
      </c>
      <c r="G492" s="29" t="s">
        <v>12</v>
      </c>
      <c r="H492" s="29" t="s">
        <v>13</v>
      </c>
      <c r="I492" s="29" t="n">
        <v>14</v>
      </c>
      <c r="J492" s="29"/>
      <c r="K492" s="30" t="n">
        <v>200107</v>
      </c>
    </row>
    <row r="493" customFormat="false" ht="13.2" hidden="false" customHeight="false" outlineLevel="0" collapsed="false">
      <c r="A493" s="24" t="n">
        <v>1916</v>
      </c>
      <c r="B493" s="34" t="s">
        <v>51</v>
      </c>
      <c r="D493" s="35" t="n">
        <v>25453</v>
      </c>
      <c r="E493" s="27" t="n">
        <v>354</v>
      </c>
      <c r="F493" s="28" t="n">
        <v>0.01391</v>
      </c>
      <c r="G493" s="29" t="s">
        <v>12</v>
      </c>
      <c r="H493" s="29" t="s">
        <v>13</v>
      </c>
      <c r="I493" s="29" t="n">
        <v>14</v>
      </c>
      <c r="J493" s="29"/>
      <c r="K493" s="30" t="n">
        <v>200107</v>
      </c>
    </row>
    <row r="494" customFormat="false" ht="13.2" hidden="false" customHeight="false" outlineLevel="0" collapsed="false">
      <c r="A494" s="24" t="n">
        <v>1917</v>
      </c>
      <c r="B494" s="34" t="s">
        <v>51</v>
      </c>
      <c r="D494" s="35" t="n">
        <v>28167</v>
      </c>
      <c r="E494" s="27" t="n">
        <v>382</v>
      </c>
      <c r="F494" s="28" t="n">
        <v>0.01356</v>
      </c>
      <c r="G494" s="29" t="s">
        <v>12</v>
      </c>
      <c r="H494" s="29" t="s">
        <v>13</v>
      </c>
      <c r="I494" s="29" t="n">
        <v>14</v>
      </c>
      <c r="J494" s="29"/>
      <c r="K494" s="30" t="n">
        <v>200107</v>
      </c>
    </row>
    <row r="495" customFormat="false" ht="13.2" hidden="false" customHeight="false" outlineLevel="0" collapsed="false">
      <c r="A495" s="24" t="n">
        <v>1918</v>
      </c>
      <c r="B495" s="34" t="s">
        <v>51</v>
      </c>
      <c r="D495" s="35" t="n">
        <v>27803</v>
      </c>
      <c r="E495" s="27" t="n">
        <v>483</v>
      </c>
      <c r="F495" s="28" t="n">
        <v>0.01737</v>
      </c>
      <c r="G495" s="29" t="s">
        <v>12</v>
      </c>
      <c r="H495" s="29" t="s">
        <v>13</v>
      </c>
      <c r="I495" s="29" t="n">
        <v>14</v>
      </c>
      <c r="J495" s="29"/>
      <c r="K495" s="30" t="n">
        <v>200107</v>
      </c>
    </row>
    <row r="496" customFormat="false" ht="13.2" hidden="false" customHeight="false" outlineLevel="0" collapsed="false">
      <c r="A496" s="24" t="n">
        <v>1919</v>
      </c>
      <c r="B496" s="34" t="s">
        <v>51</v>
      </c>
      <c r="D496" s="35" t="n">
        <v>27996</v>
      </c>
      <c r="E496" s="27" t="n">
        <v>384</v>
      </c>
      <c r="F496" s="28" t="n">
        <v>0.01372</v>
      </c>
      <c r="G496" s="29" t="s">
        <v>12</v>
      </c>
      <c r="H496" s="29" t="s">
        <v>13</v>
      </c>
      <c r="I496" s="29" t="n">
        <v>14</v>
      </c>
      <c r="J496" s="29"/>
      <c r="K496" s="30" t="n">
        <v>200107</v>
      </c>
    </row>
    <row r="497" customFormat="false" ht="13.2" hidden="false" customHeight="false" outlineLevel="0" collapsed="false">
      <c r="A497" s="24" t="n">
        <v>1920</v>
      </c>
      <c r="B497" s="34" t="s">
        <v>51</v>
      </c>
      <c r="D497" s="35" t="n">
        <v>28717</v>
      </c>
      <c r="E497" s="27" t="n">
        <v>362</v>
      </c>
      <c r="F497" s="28" t="n">
        <v>0.01261</v>
      </c>
      <c r="G497" s="29" t="s">
        <v>12</v>
      </c>
      <c r="H497" s="29" t="s">
        <v>13</v>
      </c>
      <c r="I497" s="29" t="n">
        <v>14</v>
      </c>
      <c r="J497" s="29"/>
      <c r="K497" s="30" t="n">
        <v>200107</v>
      </c>
    </row>
    <row r="498" s="32" customFormat="true" ht="13.2" hidden="false" customHeight="false" outlineLevel="0" collapsed="false">
      <c r="A498" s="24"/>
      <c r="B498" s="34" t="s">
        <v>14</v>
      </c>
      <c r="C498" s="2"/>
      <c r="D498" s="26" t="n">
        <f aca="false">SUM(D487:D497)</f>
        <v>278975</v>
      </c>
      <c r="E498" s="27" t="n">
        <f aca="false">SUM(E487:E497)</f>
        <v>3828</v>
      </c>
      <c r="F498" s="27" t="n">
        <f aca="false">SUM(F487:F497)</f>
        <v>0.15073</v>
      </c>
      <c r="G498" s="29" t="s">
        <v>12</v>
      </c>
      <c r="H498" s="29" t="s">
        <v>13</v>
      </c>
      <c r="I498" s="29" t="n">
        <v>14</v>
      </c>
      <c r="J498" s="29"/>
      <c r="K498" s="30" t="n">
        <v>200107</v>
      </c>
      <c r="L498" s="31"/>
    </row>
    <row r="499" s="32" customFormat="true" ht="13.2" hidden="false" customHeight="false" outlineLevel="0" collapsed="false">
      <c r="A499" s="24"/>
      <c r="B499" s="34" t="s">
        <v>15</v>
      </c>
      <c r="C499" s="2"/>
      <c r="D499" s="26" t="n">
        <v>1373</v>
      </c>
      <c r="E499" s="27"/>
      <c r="F499" s="27" t="n">
        <v>0.0137</v>
      </c>
      <c r="G499" s="29" t="s">
        <v>12</v>
      </c>
      <c r="H499" s="29" t="s">
        <v>13</v>
      </c>
      <c r="I499" s="29" t="n">
        <v>14</v>
      </c>
      <c r="J499" s="29"/>
      <c r="K499" s="30" t="n">
        <v>200107</v>
      </c>
      <c r="L499" s="31"/>
    </row>
    <row r="500" customFormat="false" ht="13.2" hidden="false" customHeight="false" outlineLevel="0" collapsed="false">
      <c r="A500" s="24" t="n">
        <v>1910</v>
      </c>
      <c r="B500" s="34" t="s">
        <v>52</v>
      </c>
      <c r="D500" s="35" t="n">
        <v>21161</v>
      </c>
      <c r="E500" s="27" t="n">
        <v>302</v>
      </c>
      <c r="F500" s="28" t="n">
        <v>0.01427</v>
      </c>
      <c r="G500" s="29" t="s">
        <v>12</v>
      </c>
      <c r="H500" s="29" t="s">
        <v>13</v>
      </c>
      <c r="I500" s="29" t="n">
        <v>14</v>
      </c>
      <c r="J500" s="29"/>
      <c r="K500" s="30" t="n">
        <v>200107</v>
      </c>
    </row>
    <row r="501" customFormat="false" ht="13.2" hidden="false" customHeight="false" outlineLevel="0" collapsed="false">
      <c r="A501" s="24" t="n">
        <v>1911</v>
      </c>
      <c r="B501" s="34" t="s">
        <v>52</v>
      </c>
      <c r="D501" s="35" t="n">
        <v>21953</v>
      </c>
      <c r="E501" s="27" t="n">
        <v>342</v>
      </c>
      <c r="F501" s="28" t="n">
        <v>0.01558</v>
      </c>
      <c r="G501" s="29" t="s">
        <v>12</v>
      </c>
      <c r="H501" s="29" t="s">
        <v>13</v>
      </c>
      <c r="I501" s="29" t="n">
        <v>14</v>
      </c>
      <c r="J501" s="29"/>
      <c r="K501" s="30" t="n">
        <v>200107</v>
      </c>
    </row>
    <row r="502" customFormat="false" ht="13.2" hidden="false" customHeight="false" outlineLevel="0" collapsed="false">
      <c r="A502" s="24" t="n">
        <v>1912</v>
      </c>
      <c r="B502" s="34" t="s">
        <v>52</v>
      </c>
      <c r="D502" s="35" t="n">
        <v>22425</v>
      </c>
      <c r="E502" s="27" t="n">
        <v>332</v>
      </c>
      <c r="F502" s="28" t="n">
        <v>0.0148</v>
      </c>
      <c r="G502" s="29" t="s">
        <v>12</v>
      </c>
      <c r="H502" s="29" t="s">
        <v>13</v>
      </c>
      <c r="I502" s="29" t="n">
        <v>14</v>
      </c>
      <c r="J502" s="29"/>
      <c r="K502" s="30" t="n">
        <v>200107</v>
      </c>
    </row>
    <row r="503" customFormat="false" ht="13.2" hidden="false" customHeight="false" outlineLevel="0" collapsed="false">
      <c r="A503" s="24" t="n">
        <v>1913</v>
      </c>
      <c r="B503" s="34" t="s">
        <v>52</v>
      </c>
      <c r="D503" s="35" t="n">
        <v>21851</v>
      </c>
      <c r="E503" s="27" t="n">
        <v>324</v>
      </c>
      <c r="F503" s="28" t="n">
        <v>0.01483</v>
      </c>
      <c r="G503" s="29" t="s">
        <v>12</v>
      </c>
      <c r="H503" s="29" t="s">
        <v>13</v>
      </c>
      <c r="I503" s="29" t="n">
        <v>14</v>
      </c>
      <c r="J503" s="29"/>
      <c r="K503" s="30" t="n">
        <v>200107</v>
      </c>
    </row>
    <row r="504" customFormat="false" ht="13.2" hidden="false" customHeight="false" outlineLevel="0" collapsed="false">
      <c r="A504" s="24" t="n">
        <v>1914</v>
      </c>
      <c r="B504" s="34" t="s">
        <v>52</v>
      </c>
      <c r="D504" s="35" t="n">
        <v>23933</v>
      </c>
      <c r="E504" s="27" t="n">
        <v>340</v>
      </c>
      <c r="F504" s="28" t="n">
        <v>0.01421</v>
      </c>
      <c r="G504" s="29" t="s">
        <v>12</v>
      </c>
      <c r="H504" s="29" t="s">
        <v>13</v>
      </c>
      <c r="I504" s="29" t="n">
        <v>14</v>
      </c>
      <c r="J504" s="29"/>
      <c r="K504" s="30" t="n">
        <v>200107</v>
      </c>
    </row>
    <row r="505" customFormat="false" ht="13.2" hidden="false" customHeight="false" outlineLevel="0" collapsed="false">
      <c r="A505" s="24" t="n">
        <v>1915</v>
      </c>
      <c r="B505" s="34" t="s">
        <v>52</v>
      </c>
      <c r="D505" s="35" t="n">
        <v>23281</v>
      </c>
      <c r="E505" s="27" t="n">
        <v>318</v>
      </c>
      <c r="F505" s="28" t="n">
        <v>0.01366</v>
      </c>
      <c r="G505" s="29" t="s">
        <v>12</v>
      </c>
      <c r="H505" s="29" t="s">
        <v>13</v>
      </c>
      <c r="I505" s="29" t="n">
        <v>14</v>
      </c>
      <c r="J505" s="29"/>
      <c r="K505" s="30" t="n">
        <v>200107</v>
      </c>
    </row>
    <row r="506" customFormat="false" ht="13.2" hidden="false" customHeight="false" outlineLevel="0" collapsed="false">
      <c r="A506" s="24" t="n">
        <v>1916</v>
      </c>
      <c r="B506" s="34" t="s">
        <v>52</v>
      </c>
      <c r="D506" s="35" t="n">
        <v>25413</v>
      </c>
      <c r="E506" s="27" t="n">
        <v>374</v>
      </c>
      <c r="F506" s="28" t="n">
        <v>0.01472</v>
      </c>
      <c r="G506" s="29" t="s">
        <v>12</v>
      </c>
      <c r="H506" s="29" t="s">
        <v>13</v>
      </c>
      <c r="I506" s="29" t="n">
        <v>14</v>
      </c>
      <c r="J506" s="29"/>
      <c r="K506" s="30" t="n">
        <v>200107</v>
      </c>
    </row>
    <row r="507" customFormat="false" ht="13.2" hidden="false" customHeight="false" outlineLevel="0" collapsed="false">
      <c r="A507" s="24" t="n">
        <v>1917</v>
      </c>
      <c r="B507" s="34" t="s">
        <v>52</v>
      </c>
      <c r="D507" s="35" t="n">
        <v>25114</v>
      </c>
      <c r="E507" s="27" t="n">
        <v>338</v>
      </c>
      <c r="F507" s="28" t="n">
        <v>0.01346</v>
      </c>
      <c r="G507" s="29" t="s">
        <v>12</v>
      </c>
      <c r="H507" s="29" t="s">
        <v>13</v>
      </c>
      <c r="I507" s="29" t="n">
        <v>14</v>
      </c>
      <c r="J507" s="29"/>
      <c r="K507" s="30" t="n">
        <v>200107</v>
      </c>
    </row>
    <row r="508" customFormat="false" ht="13.2" hidden="false" customHeight="false" outlineLevel="0" collapsed="false">
      <c r="A508" s="24" t="n">
        <v>1918</v>
      </c>
      <c r="B508" s="34" t="s">
        <v>52</v>
      </c>
      <c r="D508" s="35" t="n">
        <v>27805</v>
      </c>
      <c r="E508" s="27" t="n">
        <v>462</v>
      </c>
      <c r="F508" s="28" t="n">
        <v>0.01661</v>
      </c>
      <c r="G508" s="29" t="s">
        <v>12</v>
      </c>
      <c r="H508" s="29" t="s">
        <v>13</v>
      </c>
      <c r="I508" s="29" t="n">
        <v>14</v>
      </c>
      <c r="J508" s="29"/>
      <c r="K508" s="30" t="n">
        <v>200107</v>
      </c>
    </row>
    <row r="509" customFormat="false" ht="13.2" hidden="false" customHeight="false" outlineLevel="0" collapsed="false">
      <c r="A509" s="24" t="n">
        <v>1919</v>
      </c>
      <c r="B509" s="34" t="s">
        <v>52</v>
      </c>
      <c r="D509" s="35" t="n">
        <v>27342</v>
      </c>
      <c r="E509" s="27" t="n">
        <v>402</v>
      </c>
      <c r="F509" s="28" t="n">
        <v>0.0147</v>
      </c>
      <c r="G509" s="29" t="s">
        <v>12</v>
      </c>
      <c r="H509" s="29" t="s">
        <v>13</v>
      </c>
      <c r="I509" s="29" t="n">
        <v>14</v>
      </c>
      <c r="J509" s="29"/>
      <c r="K509" s="30" t="n">
        <v>200107</v>
      </c>
    </row>
    <row r="510" customFormat="false" ht="13.2" hidden="false" customHeight="false" outlineLevel="0" collapsed="false">
      <c r="A510" s="24" t="n">
        <v>1920</v>
      </c>
      <c r="B510" s="34" t="s">
        <v>52</v>
      </c>
      <c r="D510" s="35" t="n">
        <v>27631</v>
      </c>
      <c r="E510" s="27" t="n">
        <v>372</v>
      </c>
      <c r="F510" s="28" t="n">
        <v>0.01346</v>
      </c>
      <c r="G510" s="29" t="s">
        <v>12</v>
      </c>
      <c r="H510" s="29" t="s">
        <v>13</v>
      </c>
      <c r="I510" s="29" t="n">
        <v>14</v>
      </c>
      <c r="J510" s="29"/>
      <c r="K510" s="30" t="n">
        <v>200107</v>
      </c>
    </row>
    <row r="511" s="32" customFormat="true" ht="13.2" hidden="false" customHeight="false" outlineLevel="0" collapsed="false">
      <c r="A511" s="24"/>
      <c r="B511" s="34" t="s">
        <v>14</v>
      </c>
      <c r="C511" s="2"/>
      <c r="D511" s="26" t="n">
        <f aca="false">SUM(D500:D510)</f>
        <v>267909</v>
      </c>
      <c r="E511" s="27" t="n">
        <f aca="false">SUM(E500:E510)</f>
        <v>3906</v>
      </c>
      <c r="F511" s="27" t="n">
        <f aca="false">SUM(F500:F510)</f>
        <v>0.1603</v>
      </c>
      <c r="G511" s="29" t="s">
        <v>12</v>
      </c>
      <c r="H511" s="29" t="s">
        <v>13</v>
      </c>
      <c r="I511" s="29" t="n">
        <v>14</v>
      </c>
      <c r="J511" s="29"/>
      <c r="K511" s="30" t="n">
        <v>200107</v>
      </c>
      <c r="L511" s="31"/>
    </row>
    <row r="512" s="32" customFormat="true" ht="13.2" hidden="false" customHeight="false" outlineLevel="0" collapsed="false">
      <c r="A512" s="24"/>
      <c r="B512" s="34" t="s">
        <v>15</v>
      </c>
      <c r="C512" s="2"/>
      <c r="D512" s="26" t="n">
        <v>1458</v>
      </c>
      <c r="E512" s="27"/>
      <c r="F512" s="27" t="n">
        <v>0.01457</v>
      </c>
      <c r="G512" s="29" t="s">
        <v>12</v>
      </c>
      <c r="H512" s="29" t="s">
        <v>13</v>
      </c>
      <c r="I512" s="29" t="n">
        <v>14</v>
      </c>
      <c r="J512" s="29"/>
      <c r="K512" s="30" t="n">
        <v>200107</v>
      </c>
      <c r="L512" s="31"/>
    </row>
    <row r="513" customFormat="false" ht="13.2" hidden="false" customHeight="false" outlineLevel="0" collapsed="false">
      <c r="A513" s="24" t="n">
        <v>1910</v>
      </c>
      <c r="B513" s="34" t="s">
        <v>53</v>
      </c>
      <c r="D513" s="35" t="n">
        <v>20992</v>
      </c>
      <c r="E513" s="27" t="n">
        <v>299</v>
      </c>
      <c r="F513" s="28" t="n">
        <v>0.01424</v>
      </c>
      <c r="G513" s="29" t="s">
        <v>12</v>
      </c>
      <c r="H513" s="29" t="s">
        <v>13</v>
      </c>
      <c r="I513" s="29" t="n">
        <v>14</v>
      </c>
      <c r="J513" s="29"/>
      <c r="K513" s="30" t="n">
        <v>200107</v>
      </c>
    </row>
    <row r="514" customFormat="false" ht="13.2" hidden="false" customHeight="false" outlineLevel="0" collapsed="false">
      <c r="A514" s="24" t="n">
        <v>1911</v>
      </c>
      <c r="B514" s="34" t="s">
        <v>53</v>
      </c>
      <c r="D514" s="35" t="n">
        <v>20879</v>
      </c>
      <c r="E514" s="27" t="n">
        <v>336</v>
      </c>
      <c r="F514" s="28" t="n">
        <v>0.01609</v>
      </c>
      <c r="G514" s="29" t="s">
        <v>12</v>
      </c>
      <c r="H514" s="29" t="s">
        <v>13</v>
      </c>
      <c r="I514" s="29" t="n">
        <v>14</v>
      </c>
      <c r="J514" s="29"/>
      <c r="K514" s="30" t="n">
        <v>200107</v>
      </c>
    </row>
    <row r="515" customFormat="false" ht="13.2" hidden="false" customHeight="false" outlineLevel="0" collapsed="false">
      <c r="A515" s="24" t="n">
        <v>1912</v>
      </c>
      <c r="B515" s="34" t="s">
        <v>53</v>
      </c>
      <c r="D515" s="35" t="n">
        <v>21631</v>
      </c>
      <c r="E515" s="27" t="n">
        <v>341</v>
      </c>
      <c r="F515" s="28" t="n">
        <v>0.01577</v>
      </c>
      <c r="G515" s="29" t="s">
        <v>12</v>
      </c>
      <c r="H515" s="29" t="s">
        <v>13</v>
      </c>
      <c r="I515" s="29" t="n">
        <v>14</v>
      </c>
      <c r="J515" s="29"/>
      <c r="K515" s="30" t="n">
        <v>200107</v>
      </c>
    </row>
    <row r="516" customFormat="false" ht="13.2" hidden="false" customHeight="false" outlineLevel="0" collapsed="false">
      <c r="A516" s="24" t="n">
        <v>1913</v>
      </c>
      <c r="B516" s="34" t="s">
        <v>53</v>
      </c>
      <c r="D516" s="35" t="n">
        <v>22098</v>
      </c>
      <c r="E516" s="27" t="n">
        <v>320</v>
      </c>
      <c r="F516" s="28" t="n">
        <v>0.01448</v>
      </c>
      <c r="G516" s="29" t="s">
        <v>12</v>
      </c>
      <c r="H516" s="29" t="s">
        <v>13</v>
      </c>
      <c r="I516" s="29" t="n">
        <v>14</v>
      </c>
      <c r="J516" s="29"/>
      <c r="K516" s="30" t="n">
        <v>200107</v>
      </c>
    </row>
    <row r="517" customFormat="false" ht="13.2" hidden="false" customHeight="false" outlineLevel="0" collapsed="false">
      <c r="A517" s="24" t="n">
        <v>1914</v>
      </c>
      <c r="B517" s="34" t="s">
        <v>53</v>
      </c>
      <c r="D517" s="35" t="n">
        <v>21542</v>
      </c>
      <c r="E517" s="27" t="n">
        <v>273</v>
      </c>
      <c r="F517" s="28" t="n">
        <v>0.01267</v>
      </c>
      <c r="G517" s="29" t="s">
        <v>12</v>
      </c>
      <c r="H517" s="29" t="s">
        <v>13</v>
      </c>
      <c r="I517" s="29" t="n">
        <v>14</v>
      </c>
      <c r="J517" s="29"/>
      <c r="K517" s="30" t="n">
        <v>200107</v>
      </c>
    </row>
    <row r="518" customFormat="false" ht="13.2" hidden="false" customHeight="false" outlineLevel="0" collapsed="false">
      <c r="A518" s="24" t="n">
        <v>1915</v>
      </c>
      <c r="B518" s="34" t="s">
        <v>53</v>
      </c>
      <c r="D518" s="35" t="n">
        <v>23583</v>
      </c>
      <c r="E518" s="27" t="n">
        <v>366</v>
      </c>
      <c r="F518" s="28" t="n">
        <v>0.01552</v>
      </c>
      <c r="G518" s="29" t="s">
        <v>12</v>
      </c>
      <c r="H518" s="29" t="s">
        <v>13</v>
      </c>
      <c r="I518" s="29" t="n">
        <v>14</v>
      </c>
      <c r="J518" s="29"/>
      <c r="K518" s="30" t="n">
        <v>200107</v>
      </c>
    </row>
    <row r="519" customFormat="false" ht="13.2" hidden="false" customHeight="false" outlineLevel="0" collapsed="false">
      <c r="A519" s="24" t="n">
        <v>1916</v>
      </c>
      <c r="B519" s="34" t="s">
        <v>53</v>
      </c>
      <c r="D519" s="35" t="n">
        <v>22974</v>
      </c>
      <c r="E519" s="27" t="n">
        <v>360</v>
      </c>
      <c r="F519" s="28" t="n">
        <v>0.01567</v>
      </c>
      <c r="G519" s="29" t="s">
        <v>12</v>
      </c>
      <c r="H519" s="29" t="s">
        <v>13</v>
      </c>
      <c r="I519" s="29" t="n">
        <v>14</v>
      </c>
      <c r="J519" s="29"/>
      <c r="K519" s="30" t="n">
        <v>200107</v>
      </c>
    </row>
    <row r="520" customFormat="false" ht="13.2" hidden="false" customHeight="false" outlineLevel="0" collapsed="false">
      <c r="A520" s="24" t="n">
        <v>1917</v>
      </c>
      <c r="B520" s="34" t="s">
        <v>53</v>
      </c>
      <c r="D520" s="35" t="n">
        <v>25057</v>
      </c>
      <c r="E520" s="27" t="n">
        <v>400</v>
      </c>
      <c r="F520" s="28" t="n">
        <v>0.01597</v>
      </c>
      <c r="G520" s="29" t="s">
        <v>12</v>
      </c>
      <c r="H520" s="29" t="s">
        <v>13</v>
      </c>
      <c r="I520" s="29" t="n">
        <v>14</v>
      </c>
      <c r="J520" s="29"/>
      <c r="K520" s="30" t="n">
        <v>200107</v>
      </c>
    </row>
    <row r="521" customFormat="false" ht="13.2" hidden="false" customHeight="false" outlineLevel="0" collapsed="false">
      <c r="A521" s="24" t="n">
        <v>1918</v>
      </c>
      <c r="B521" s="34" t="s">
        <v>53</v>
      </c>
      <c r="D521" s="35" t="n">
        <v>24790</v>
      </c>
      <c r="E521" s="27" t="n">
        <v>457</v>
      </c>
      <c r="F521" s="28" t="n">
        <v>0.01843</v>
      </c>
      <c r="G521" s="29" t="s">
        <v>12</v>
      </c>
      <c r="H521" s="29" t="s">
        <v>13</v>
      </c>
      <c r="I521" s="29" t="n">
        <v>14</v>
      </c>
      <c r="J521" s="29"/>
      <c r="K521" s="30" t="n">
        <v>200107</v>
      </c>
    </row>
    <row r="522" customFormat="false" ht="13.2" hidden="false" customHeight="false" outlineLevel="0" collapsed="false">
      <c r="A522" s="24" t="n">
        <v>1919</v>
      </c>
      <c r="B522" s="34" t="s">
        <v>53</v>
      </c>
      <c r="D522" s="35" t="n">
        <v>27363</v>
      </c>
      <c r="E522" s="27" t="n">
        <v>483</v>
      </c>
      <c r="F522" s="28" t="n">
        <v>0.01765</v>
      </c>
      <c r="G522" s="29" t="s">
        <v>12</v>
      </c>
      <c r="H522" s="29" t="s">
        <v>13</v>
      </c>
      <c r="I522" s="29" t="n">
        <v>14</v>
      </c>
      <c r="J522" s="29"/>
      <c r="K522" s="30" t="n">
        <v>200107</v>
      </c>
    </row>
    <row r="523" customFormat="false" ht="13.2" hidden="false" customHeight="false" outlineLevel="0" collapsed="false">
      <c r="A523" s="24" t="n">
        <v>1920</v>
      </c>
      <c r="B523" s="34" t="s">
        <v>53</v>
      </c>
      <c r="D523" s="35" t="n">
        <v>26962</v>
      </c>
      <c r="E523" s="27" t="n">
        <v>433</v>
      </c>
      <c r="F523" s="28" t="n">
        <v>0.01606</v>
      </c>
      <c r="G523" s="29" t="s">
        <v>12</v>
      </c>
      <c r="H523" s="29" t="s">
        <v>13</v>
      </c>
      <c r="I523" s="29" t="n">
        <v>14</v>
      </c>
      <c r="J523" s="29"/>
      <c r="K523" s="30" t="n">
        <v>200107</v>
      </c>
    </row>
    <row r="524" s="32" customFormat="true" ht="13.2" hidden="false" customHeight="false" outlineLevel="0" collapsed="false">
      <c r="A524" s="24"/>
      <c r="B524" s="34" t="s">
        <v>14</v>
      </c>
      <c r="C524" s="2"/>
      <c r="D524" s="26" t="n">
        <f aca="false">SUM(D513:D523)</f>
        <v>257871</v>
      </c>
      <c r="E524" s="27" t="n">
        <f aca="false">SUM(E513:E523)</f>
        <v>4068</v>
      </c>
      <c r="F524" s="27" t="n">
        <f aca="false">SUM(F513:F523)</f>
        <v>0.17255</v>
      </c>
      <c r="G524" s="29" t="s">
        <v>12</v>
      </c>
      <c r="H524" s="29" t="s">
        <v>13</v>
      </c>
      <c r="I524" s="29" t="n">
        <v>14</v>
      </c>
      <c r="J524" s="29"/>
      <c r="K524" s="30" t="n">
        <v>200107</v>
      </c>
      <c r="L524" s="31"/>
    </row>
    <row r="525" s="32" customFormat="true" ht="13.2" hidden="false" customHeight="false" outlineLevel="0" collapsed="false">
      <c r="A525" s="24"/>
      <c r="B525" s="34" t="s">
        <v>15</v>
      </c>
      <c r="C525" s="2"/>
      <c r="D525" s="26" t="n">
        <v>1578</v>
      </c>
      <c r="E525" s="27"/>
      <c r="F525" s="27" t="n">
        <v>0.01569</v>
      </c>
      <c r="G525" s="29" t="s">
        <v>12</v>
      </c>
      <c r="H525" s="29" t="s">
        <v>13</v>
      </c>
      <c r="I525" s="29" t="n">
        <v>14</v>
      </c>
      <c r="J525" s="29"/>
      <c r="K525" s="30" t="n">
        <v>200107</v>
      </c>
      <c r="L525" s="31"/>
    </row>
    <row r="526" customFormat="false" ht="13.2" hidden="false" customHeight="false" outlineLevel="0" collapsed="false">
      <c r="A526" s="24" t="n">
        <v>1910</v>
      </c>
      <c r="B526" s="34" t="s">
        <v>54</v>
      </c>
      <c r="D526" s="35" t="n">
        <v>20699</v>
      </c>
      <c r="E526" s="27" t="n">
        <v>384</v>
      </c>
      <c r="F526" s="28" t="n">
        <v>0.01855</v>
      </c>
      <c r="G526" s="29" t="s">
        <v>12</v>
      </c>
      <c r="H526" s="29" t="s">
        <v>13</v>
      </c>
      <c r="I526" s="29" t="n">
        <v>14</v>
      </c>
      <c r="J526" s="29"/>
      <c r="K526" s="30" t="n">
        <v>200107</v>
      </c>
    </row>
    <row r="527" customFormat="false" ht="13.2" hidden="false" customHeight="false" outlineLevel="0" collapsed="false">
      <c r="A527" s="24" t="n">
        <v>1911</v>
      </c>
      <c r="B527" s="34" t="s">
        <v>54</v>
      </c>
      <c r="D527" s="35" t="n">
        <v>20702</v>
      </c>
      <c r="E527" s="27" t="n">
        <v>358</v>
      </c>
      <c r="F527" s="28" t="n">
        <v>0.01729</v>
      </c>
      <c r="G527" s="29" t="s">
        <v>12</v>
      </c>
      <c r="H527" s="29" t="s">
        <v>13</v>
      </c>
      <c r="I527" s="29" t="n">
        <v>14</v>
      </c>
      <c r="J527" s="29"/>
      <c r="K527" s="30" t="n">
        <v>200107</v>
      </c>
    </row>
    <row r="528" customFormat="false" ht="13.2" hidden="false" customHeight="false" outlineLevel="0" collapsed="false">
      <c r="A528" s="24" t="n">
        <v>1912</v>
      </c>
      <c r="B528" s="34" t="s">
        <v>54</v>
      </c>
      <c r="D528" s="35" t="n">
        <v>20563</v>
      </c>
      <c r="E528" s="27" t="n">
        <v>331</v>
      </c>
      <c r="F528" s="28" t="n">
        <v>0.0161</v>
      </c>
      <c r="G528" s="29" t="s">
        <v>12</v>
      </c>
      <c r="H528" s="29" t="s">
        <v>13</v>
      </c>
      <c r="I528" s="29" t="n">
        <v>14</v>
      </c>
      <c r="J528" s="29"/>
      <c r="K528" s="30" t="n">
        <v>200107</v>
      </c>
    </row>
    <row r="529" customFormat="false" ht="13.2" hidden="false" customHeight="false" outlineLevel="0" collapsed="false">
      <c r="A529" s="24" t="n">
        <v>1913</v>
      </c>
      <c r="B529" s="34" t="s">
        <v>54</v>
      </c>
      <c r="D529" s="35" t="n">
        <v>21309</v>
      </c>
      <c r="E529" s="27" t="n">
        <v>302</v>
      </c>
      <c r="F529" s="28" t="n">
        <v>0.01417</v>
      </c>
      <c r="G529" s="29" t="s">
        <v>12</v>
      </c>
      <c r="H529" s="29" t="s">
        <v>13</v>
      </c>
      <c r="I529" s="29" t="n">
        <v>14</v>
      </c>
      <c r="J529" s="29"/>
      <c r="K529" s="30" t="n">
        <v>200107</v>
      </c>
    </row>
    <row r="530" customFormat="false" ht="13.2" hidden="false" customHeight="false" outlineLevel="0" collapsed="false">
      <c r="A530" s="24" t="n">
        <v>1914</v>
      </c>
      <c r="B530" s="34" t="s">
        <v>54</v>
      </c>
      <c r="D530" s="35" t="n">
        <v>21783</v>
      </c>
      <c r="E530" s="27" t="n">
        <v>379</v>
      </c>
      <c r="F530" s="28" t="n">
        <v>0.0174</v>
      </c>
      <c r="G530" s="29" t="s">
        <v>12</v>
      </c>
      <c r="H530" s="29" t="s">
        <v>13</v>
      </c>
      <c r="I530" s="29" t="n">
        <v>14</v>
      </c>
      <c r="J530" s="29"/>
      <c r="K530" s="30" t="n">
        <v>200107</v>
      </c>
    </row>
    <row r="531" customFormat="false" ht="13.2" hidden="false" customHeight="false" outlineLevel="0" collapsed="false">
      <c r="A531" s="24" t="n">
        <v>1915</v>
      </c>
      <c r="B531" s="34" t="s">
        <v>54</v>
      </c>
      <c r="D531" s="35" t="n">
        <v>21285</v>
      </c>
      <c r="E531" s="27" t="n">
        <v>351</v>
      </c>
      <c r="F531" s="28" t="n">
        <v>0.01649</v>
      </c>
      <c r="G531" s="29" t="s">
        <v>12</v>
      </c>
      <c r="H531" s="29" t="s">
        <v>13</v>
      </c>
      <c r="I531" s="29" t="n">
        <v>14</v>
      </c>
      <c r="J531" s="29"/>
      <c r="K531" s="30" t="n">
        <v>200107</v>
      </c>
    </row>
    <row r="532" customFormat="false" ht="13.2" hidden="false" customHeight="false" outlineLevel="0" collapsed="false">
      <c r="A532" s="24" t="n">
        <v>1916</v>
      </c>
      <c r="B532" s="34" t="s">
        <v>54</v>
      </c>
      <c r="D532" s="35" t="n">
        <v>23208</v>
      </c>
      <c r="E532" s="27" t="n">
        <v>387</v>
      </c>
      <c r="F532" s="28" t="n">
        <v>0.01668</v>
      </c>
      <c r="G532" s="29" t="s">
        <v>12</v>
      </c>
      <c r="H532" s="29" t="s">
        <v>13</v>
      </c>
      <c r="I532" s="29" t="n">
        <v>14</v>
      </c>
      <c r="J532" s="29"/>
      <c r="K532" s="30" t="n">
        <v>200107</v>
      </c>
    </row>
    <row r="533" customFormat="false" ht="13.2" hidden="false" customHeight="false" outlineLevel="0" collapsed="false">
      <c r="A533" s="24" t="n">
        <v>1917</v>
      </c>
      <c r="B533" s="34" t="s">
        <v>54</v>
      </c>
      <c r="D533" s="35" t="n">
        <v>22625</v>
      </c>
      <c r="E533" s="27" t="n">
        <v>402</v>
      </c>
      <c r="F533" s="28" t="n">
        <v>0.01777</v>
      </c>
      <c r="G533" s="29" t="s">
        <v>12</v>
      </c>
      <c r="H533" s="29" t="s">
        <v>13</v>
      </c>
      <c r="I533" s="29" t="n">
        <v>14</v>
      </c>
      <c r="J533" s="29"/>
      <c r="K533" s="30" t="n">
        <v>200107</v>
      </c>
    </row>
    <row r="534" customFormat="false" ht="13.2" hidden="false" customHeight="false" outlineLevel="0" collapsed="false">
      <c r="A534" s="24" t="n">
        <v>1918</v>
      </c>
      <c r="B534" s="34" t="s">
        <v>54</v>
      </c>
      <c r="D534" s="35" t="n">
        <v>24675</v>
      </c>
      <c r="E534" s="27" t="n">
        <v>447</v>
      </c>
      <c r="F534" s="28" t="n">
        <v>0.01811</v>
      </c>
      <c r="G534" s="29" t="s">
        <v>12</v>
      </c>
      <c r="H534" s="29" t="s">
        <v>13</v>
      </c>
      <c r="I534" s="29" t="n">
        <v>14</v>
      </c>
      <c r="J534" s="29"/>
      <c r="K534" s="30" t="n">
        <v>200107</v>
      </c>
    </row>
    <row r="535" customFormat="false" ht="13.2" hidden="false" customHeight="false" outlineLevel="0" collapsed="false">
      <c r="A535" s="24" t="n">
        <v>1919</v>
      </c>
      <c r="B535" s="34" t="s">
        <v>54</v>
      </c>
      <c r="D535" s="35" t="n">
        <v>24348</v>
      </c>
      <c r="E535" s="27" t="n">
        <v>394</v>
      </c>
      <c r="F535" s="28" t="n">
        <v>0.01618</v>
      </c>
      <c r="G535" s="29" t="s">
        <v>12</v>
      </c>
      <c r="H535" s="29" t="s">
        <v>13</v>
      </c>
      <c r="I535" s="29" t="n">
        <v>14</v>
      </c>
      <c r="J535" s="29"/>
      <c r="K535" s="30" t="n">
        <v>200107</v>
      </c>
    </row>
    <row r="536" customFormat="false" ht="13.2" hidden="false" customHeight="false" outlineLevel="0" collapsed="false">
      <c r="A536" s="24" t="n">
        <v>1920</v>
      </c>
      <c r="B536" s="34" t="s">
        <v>54</v>
      </c>
      <c r="D536" s="35" t="n">
        <v>26900</v>
      </c>
      <c r="E536" s="27" t="n">
        <v>419</v>
      </c>
      <c r="F536" s="28" t="n">
        <v>0.01557</v>
      </c>
      <c r="G536" s="29" t="s">
        <v>12</v>
      </c>
      <c r="H536" s="29" t="s">
        <v>13</v>
      </c>
      <c r="I536" s="29" t="n">
        <v>14</v>
      </c>
      <c r="J536" s="29"/>
      <c r="K536" s="30" t="n">
        <v>200107</v>
      </c>
    </row>
    <row r="537" s="32" customFormat="true" ht="13.2" hidden="false" customHeight="false" outlineLevel="0" collapsed="false">
      <c r="A537" s="24"/>
      <c r="B537" s="34" t="s">
        <v>14</v>
      </c>
      <c r="C537" s="2"/>
      <c r="D537" s="26" t="n">
        <f aca="false">SUM(D526:D536)</f>
        <v>248097</v>
      </c>
      <c r="E537" s="27" t="n">
        <f aca="false">SUM(E526:E536)</f>
        <v>4154</v>
      </c>
      <c r="F537" s="27" t="n">
        <f aca="false">SUM(F526:F536)</f>
        <v>0.18431</v>
      </c>
      <c r="G537" s="29" t="s">
        <v>12</v>
      </c>
      <c r="H537" s="29" t="s">
        <v>13</v>
      </c>
      <c r="I537" s="29" t="n">
        <v>14</v>
      </c>
      <c r="J537" s="29"/>
      <c r="K537" s="30" t="n">
        <v>200107</v>
      </c>
      <c r="L537" s="31"/>
    </row>
    <row r="538" s="32" customFormat="true" ht="13.2" hidden="false" customHeight="false" outlineLevel="0" collapsed="false">
      <c r="A538" s="24"/>
      <c r="B538" s="34" t="s">
        <v>15</v>
      </c>
      <c r="C538" s="2"/>
      <c r="D538" s="26" t="n">
        <v>1674</v>
      </c>
      <c r="E538" s="27"/>
      <c r="F538" s="27" t="n">
        <v>0.01676</v>
      </c>
      <c r="G538" s="29" t="s">
        <v>12</v>
      </c>
      <c r="H538" s="29" t="s">
        <v>13</v>
      </c>
      <c r="I538" s="29" t="n">
        <v>14</v>
      </c>
      <c r="J538" s="29"/>
      <c r="K538" s="30" t="n">
        <v>200107</v>
      </c>
      <c r="L538" s="31"/>
    </row>
    <row r="539" customFormat="false" ht="13.2" hidden="false" customHeight="false" outlineLevel="0" collapsed="false">
      <c r="A539" s="24" t="n">
        <v>1910</v>
      </c>
      <c r="B539" s="34" t="s">
        <v>55</v>
      </c>
      <c r="D539" s="35" t="n">
        <v>21173</v>
      </c>
      <c r="E539" s="27" t="n">
        <v>393</v>
      </c>
      <c r="F539" s="28" t="n">
        <v>0.01856</v>
      </c>
      <c r="G539" s="29" t="s">
        <v>12</v>
      </c>
      <c r="H539" s="29" t="s">
        <v>13</v>
      </c>
      <c r="I539" s="29" t="n">
        <v>14</v>
      </c>
      <c r="J539" s="29"/>
      <c r="K539" s="30" t="n">
        <v>200107</v>
      </c>
    </row>
    <row r="540" customFormat="false" ht="13.2" hidden="false" customHeight="false" outlineLevel="0" collapsed="false">
      <c r="A540" s="24" t="n">
        <v>1911</v>
      </c>
      <c r="B540" s="34" t="s">
        <v>55</v>
      </c>
      <c r="D540" s="35" t="n">
        <v>20322</v>
      </c>
      <c r="E540" s="27" t="n">
        <v>386</v>
      </c>
      <c r="F540" s="28" t="n">
        <v>0.01899</v>
      </c>
      <c r="G540" s="29" t="s">
        <v>12</v>
      </c>
      <c r="H540" s="29" t="s">
        <v>13</v>
      </c>
      <c r="I540" s="29" t="n">
        <v>14</v>
      </c>
      <c r="J540" s="29"/>
      <c r="K540" s="30" t="n">
        <v>200107</v>
      </c>
    </row>
    <row r="541" customFormat="false" ht="13.2" hidden="false" customHeight="false" outlineLevel="0" collapsed="false">
      <c r="A541" s="24" t="n">
        <v>1912</v>
      </c>
      <c r="B541" s="34" t="s">
        <v>55</v>
      </c>
      <c r="D541" s="35" t="n">
        <v>20353</v>
      </c>
      <c r="E541" s="27" t="n">
        <v>362</v>
      </c>
      <c r="F541" s="28" t="n">
        <v>0.01779</v>
      </c>
      <c r="G541" s="29" t="s">
        <v>12</v>
      </c>
      <c r="H541" s="29" t="s">
        <v>13</v>
      </c>
      <c r="I541" s="29" t="n">
        <v>14</v>
      </c>
      <c r="J541" s="29"/>
      <c r="K541" s="30" t="n">
        <v>200107</v>
      </c>
    </row>
    <row r="542" customFormat="false" ht="13.2" hidden="false" customHeight="false" outlineLevel="0" collapsed="false">
      <c r="A542" s="24" t="n">
        <v>1913</v>
      </c>
      <c r="B542" s="34" t="s">
        <v>55</v>
      </c>
      <c r="D542" s="35" t="n">
        <v>20252</v>
      </c>
      <c r="E542" s="27" t="n">
        <v>362</v>
      </c>
      <c r="F542" s="28" t="n">
        <v>0.01787</v>
      </c>
      <c r="G542" s="29" t="s">
        <v>12</v>
      </c>
      <c r="H542" s="29" t="s">
        <v>13</v>
      </c>
      <c r="I542" s="29" t="n">
        <v>14</v>
      </c>
      <c r="J542" s="29"/>
      <c r="K542" s="30" t="n">
        <v>200107</v>
      </c>
    </row>
    <row r="543" customFormat="false" ht="13.2" hidden="false" customHeight="false" outlineLevel="0" collapsed="false">
      <c r="A543" s="24" t="n">
        <v>1914</v>
      </c>
      <c r="B543" s="34" t="s">
        <v>55</v>
      </c>
      <c r="D543" s="35" t="n">
        <v>21027</v>
      </c>
      <c r="E543" s="27" t="n">
        <v>356</v>
      </c>
      <c r="F543" s="28" t="n">
        <v>0.01693</v>
      </c>
      <c r="G543" s="29" t="s">
        <v>12</v>
      </c>
      <c r="H543" s="29" t="s">
        <v>13</v>
      </c>
      <c r="I543" s="29" t="n">
        <v>14</v>
      </c>
      <c r="J543" s="29"/>
      <c r="K543" s="30" t="n">
        <v>200107</v>
      </c>
    </row>
    <row r="544" customFormat="false" ht="13.2" hidden="false" customHeight="false" outlineLevel="0" collapsed="false">
      <c r="A544" s="24" t="n">
        <v>1915</v>
      </c>
      <c r="B544" s="34" t="s">
        <v>55</v>
      </c>
      <c r="D544" s="35" t="n">
        <v>21510</v>
      </c>
      <c r="E544" s="27" t="n">
        <v>391</v>
      </c>
      <c r="F544" s="28" t="n">
        <v>0.01818</v>
      </c>
      <c r="G544" s="29" t="s">
        <v>12</v>
      </c>
      <c r="H544" s="29" t="s">
        <v>13</v>
      </c>
      <c r="I544" s="29" t="n">
        <v>14</v>
      </c>
      <c r="J544" s="29"/>
      <c r="K544" s="30" t="n">
        <v>200107</v>
      </c>
    </row>
    <row r="545" customFormat="false" ht="13.2" hidden="false" customHeight="false" outlineLevel="0" collapsed="false">
      <c r="A545" s="24" t="n">
        <v>1916</v>
      </c>
      <c r="B545" s="34" t="s">
        <v>55</v>
      </c>
      <c r="D545" s="35" t="n">
        <v>20949</v>
      </c>
      <c r="E545" s="27" t="n">
        <v>383</v>
      </c>
      <c r="F545" s="28" t="n">
        <v>0.01828</v>
      </c>
      <c r="G545" s="29" t="s">
        <v>12</v>
      </c>
      <c r="H545" s="29" t="s">
        <v>13</v>
      </c>
      <c r="I545" s="29" t="n">
        <v>14</v>
      </c>
      <c r="J545" s="29"/>
      <c r="K545" s="30" t="n">
        <v>200107</v>
      </c>
    </row>
    <row r="546" customFormat="false" ht="13.2" hidden="false" customHeight="false" outlineLevel="0" collapsed="false">
      <c r="A546" s="24" t="n">
        <v>1917</v>
      </c>
      <c r="B546" s="34" t="s">
        <v>55</v>
      </c>
      <c r="D546" s="35" t="n">
        <v>22812</v>
      </c>
      <c r="E546" s="27" t="n">
        <v>456</v>
      </c>
      <c r="F546" s="28" t="n">
        <v>0.01999</v>
      </c>
      <c r="G546" s="29" t="s">
        <v>12</v>
      </c>
      <c r="H546" s="29" t="s">
        <v>13</v>
      </c>
      <c r="I546" s="29" t="n">
        <v>14</v>
      </c>
      <c r="J546" s="29"/>
      <c r="K546" s="30" t="n">
        <v>200107</v>
      </c>
    </row>
    <row r="547" customFormat="false" ht="13.2" hidden="false" customHeight="false" outlineLevel="0" collapsed="false">
      <c r="A547" s="24" t="n">
        <v>1918</v>
      </c>
      <c r="B547" s="34" t="s">
        <v>55</v>
      </c>
      <c r="D547" s="35" t="n">
        <v>22234</v>
      </c>
      <c r="E547" s="27" t="n">
        <v>521</v>
      </c>
      <c r="F547" s="28" t="n">
        <v>0.02343</v>
      </c>
      <c r="G547" s="29" t="s">
        <v>12</v>
      </c>
      <c r="H547" s="29" t="s">
        <v>13</v>
      </c>
      <c r="I547" s="29" t="n">
        <v>14</v>
      </c>
      <c r="J547" s="29"/>
      <c r="K547" s="30" t="n">
        <v>200107</v>
      </c>
    </row>
    <row r="548" customFormat="false" ht="13.2" hidden="false" customHeight="false" outlineLevel="0" collapsed="false">
      <c r="A548" s="24" t="n">
        <v>1919</v>
      </c>
      <c r="B548" s="34" t="s">
        <v>55</v>
      </c>
      <c r="D548" s="35" t="n">
        <v>24245</v>
      </c>
      <c r="E548" s="27" t="n">
        <v>451</v>
      </c>
      <c r="F548" s="28" t="n">
        <v>0.0186</v>
      </c>
      <c r="G548" s="29" t="s">
        <v>12</v>
      </c>
      <c r="H548" s="29" t="s">
        <v>13</v>
      </c>
      <c r="I548" s="29" t="n">
        <v>14</v>
      </c>
      <c r="J548" s="29"/>
      <c r="K548" s="30" t="n">
        <v>200107</v>
      </c>
    </row>
    <row r="549" customFormat="false" ht="13.2" hidden="false" customHeight="false" outlineLevel="0" collapsed="false">
      <c r="A549" s="24" t="n">
        <v>1920</v>
      </c>
      <c r="B549" s="34" t="s">
        <v>55</v>
      </c>
      <c r="D549" s="35" t="n">
        <v>23968</v>
      </c>
      <c r="E549" s="27" t="n">
        <v>423</v>
      </c>
      <c r="F549" s="28" t="n">
        <v>0.01765</v>
      </c>
      <c r="G549" s="29" t="s">
        <v>12</v>
      </c>
      <c r="H549" s="29" t="s">
        <v>13</v>
      </c>
      <c r="I549" s="29" t="n">
        <v>14</v>
      </c>
      <c r="J549" s="29"/>
      <c r="K549" s="30" t="n">
        <v>200107</v>
      </c>
    </row>
    <row r="550" s="32" customFormat="true" ht="13.2" hidden="false" customHeight="false" outlineLevel="0" collapsed="false">
      <c r="A550" s="24"/>
      <c r="B550" s="34" t="s">
        <v>14</v>
      </c>
      <c r="C550" s="2"/>
      <c r="D550" s="26" t="n">
        <f aca="false">SUM(D539:D549)</f>
        <v>238845</v>
      </c>
      <c r="E550" s="27" t="n">
        <f aca="false">SUM(E539:E549)</f>
        <v>4484</v>
      </c>
      <c r="F550" s="27" t="n">
        <f aca="false">SUM(F539:F549)</f>
        <v>0.20627</v>
      </c>
      <c r="G550" s="29" t="s">
        <v>12</v>
      </c>
      <c r="H550" s="29" t="s">
        <v>13</v>
      </c>
      <c r="I550" s="29" t="n">
        <v>14</v>
      </c>
      <c r="J550" s="29"/>
      <c r="K550" s="30" t="n">
        <v>200107</v>
      </c>
      <c r="L550" s="31"/>
    </row>
    <row r="551" s="32" customFormat="true" ht="13.2" hidden="false" customHeight="false" outlineLevel="0" collapsed="false">
      <c r="A551" s="24"/>
      <c r="B551" s="34" t="s">
        <v>15</v>
      </c>
      <c r="C551" s="2"/>
      <c r="D551" s="26" t="n">
        <v>1877</v>
      </c>
      <c r="E551" s="27"/>
      <c r="F551" s="27" t="n">
        <v>0.01875</v>
      </c>
      <c r="G551" s="29" t="s">
        <v>12</v>
      </c>
      <c r="H551" s="29" t="s">
        <v>13</v>
      </c>
      <c r="I551" s="29" t="n">
        <v>14</v>
      </c>
      <c r="J551" s="29"/>
      <c r="K551" s="30" t="n">
        <v>200107</v>
      </c>
      <c r="L551" s="31"/>
    </row>
    <row r="552" customFormat="false" ht="13.2" hidden="false" customHeight="false" outlineLevel="0" collapsed="false">
      <c r="A552" s="24" t="n">
        <v>1910</v>
      </c>
      <c r="B552" s="34" t="s">
        <v>56</v>
      </c>
      <c r="D552" s="35" t="n">
        <v>20038</v>
      </c>
      <c r="E552" s="27" t="n">
        <v>401</v>
      </c>
      <c r="F552" s="28" t="n">
        <v>0.02001</v>
      </c>
      <c r="G552" s="29" t="s">
        <v>12</v>
      </c>
      <c r="H552" s="29" t="s">
        <v>13</v>
      </c>
      <c r="I552" s="29" t="n">
        <v>14</v>
      </c>
      <c r="J552" s="29"/>
      <c r="K552" s="30" t="n">
        <v>200107</v>
      </c>
    </row>
    <row r="553" customFormat="false" ht="13.2" hidden="false" customHeight="false" outlineLevel="0" collapsed="false">
      <c r="A553" s="24" t="n">
        <v>1911</v>
      </c>
      <c r="B553" s="34" t="s">
        <v>56</v>
      </c>
      <c r="D553" s="35" t="n">
        <v>20782</v>
      </c>
      <c r="E553" s="27" t="n">
        <v>430</v>
      </c>
      <c r="F553" s="28" t="n">
        <v>0.02069</v>
      </c>
      <c r="G553" s="29" t="s">
        <v>12</v>
      </c>
      <c r="H553" s="29" t="s">
        <v>13</v>
      </c>
      <c r="I553" s="29" t="n">
        <v>14</v>
      </c>
      <c r="J553" s="29"/>
      <c r="K553" s="30" t="n">
        <v>200107</v>
      </c>
    </row>
    <row r="554" customFormat="false" ht="13.2" hidden="false" customHeight="false" outlineLevel="0" collapsed="false">
      <c r="A554" s="24" t="n">
        <v>1912</v>
      </c>
      <c r="B554" s="34" t="s">
        <v>56</v>
      </c>
      <c r="D554" s="35" t="n">
        <v>19943</v>
      </c>
      <c r="E554" s="27" t="n">
        <v>393</v>
      </c>
      <c r="F554" s="28" t="n">
        <v>0.01971</v>
      </c>
      <c r="G554" s="29" t="s">
        <v>12</v>
      </c>
      <c r="H554" s="29" t="s">
        <v>13</v>
      </c>
      <c r="I554" s="29" t="n">
        <v>14</v>
      </c>
      <c r="J554" s="29"/>
      <c r="K554" s="30" t="n">
        <v>200107</v>
      </c>
    </row>
    <row r="555" customFormat="false" ht="13.2" hidden="false" customHeight="false" outlineLevel="0" collapsed="false">
      <c r="A555" s="24" t="n">
        <v>1913</v>
      </c>
      <c r="B555" s="34" t="s">
        <v>56</v>
      </c>
      <c r="D555" s="35" t="n">
        <v>20000</v>
      </c>
      <c r="E555" s="27" t="n">
        <v>399</v>
      </c>
      <c r="F555" s="28" t="n">
        <v>0.01995</v>
      </c>
      <c r="G555" s="29" t="s">
        <v>12</v>
      </c>
      <c r="H555" s="29" t="s">
        <v>13</v>
      </c>
      <c r="I555" s="29" t="n">
        <v>14</v>
      </c>
      <c r="J555" s="29"/>
      <c r="K555" s="30" t="n">
        <v>200107</v>
      </c>
    </row>
    <row r="556" customFormat="false" ht="13.2" hidden="false" customHeight="false" outlineLevel="0" collapsed="false">
      <c r="A556" s="24" t="n">
        <v>1914</v>
      </c>
      <c r="B556" s="34" t="s">
        <v>56</v>
      </c>
      <c r="D556" s="35" t="n">
        <v>19910</v>
      </c>
      <c r="E556" s="27" t="n">
        <v>419</v>
      </c>
      <c r="F556" s="28" t="n">
        <v>0.02104</v>
      </c>
      <c r="G556" s="29" t="s">
        <v>12</v>
      </c>
      <c r="H556" s="29" t="s">
        <v>13</v>
      </c>
      <c r="I556" s="29" t="n">
        <v>14</v>
      </c>
      <c r="J556" s="29"/>
      <c r="K556" s="30" t="n">
        <v>200107</v>
      </c>
    </row>
    <row r="557" customFormat="false" ht="13.2" hidden="false" customHeight="false" outlineLevel="0" collapsed="false">
      <c r="A557" s="24" t="n">
        <v>1915</v>
      </c>
      <c r="B557" s="34" t="s">
        <v>56</v>
      </c>
      <c r="D557" s="35" t="n">
        <v>20691</v>
      </c>
      <c r="E557" s="27" t="n">
        <v>376</v>
      </c>
      <c r="F557" s="28" t="n">
        <v>0.01817</v>
      </c>
      <c r="G557" s="29" t="s">
        <v>12</v>
      </c>
      <c r="H557" s="29" t="s">
        <v>13</v>
      </c>
      <c r="I557" s="29" t="n">
        <v>14</v>
      </c>
      <c r="J557" s="29"/>
      <c r="K557" s="30" t="n">
        <v>200107</v>
      </c>
    </row>
    <row r="558" customFormat="false" ht="13.2" hidden="false" customHeight="false" outlineLevel="0" collapsed="false">
      <c r="A558" s="24" t="n">
        <v>1916</v>
      </c>
      <c r="B558" s="34" t="s">
        <v>56</v>
      </c>
      <c r="D558" s="35" t="n">
        <v>21024</v>
      </c>
      <c r="E558" s="27" t="n">
        <v>403</v>
      </c>
      <c r="F558" s="28" t="n">
        <v>0.01917</v>
      </c>
      <c r="G558" s="29" t="s">
        <v>12</v>
      </c>
      <c r="H558" s="29" t="s">
        <v>13</v>
      </c>
      <c r="I558" s="29" t="n">
        <v>14</v>
      </c>
      <c r="J558" s="29"/>
      <c r="K558" s="30" t="n">
        <v>200107</v>
      </c>
    </row>
    <row r="559" customFormat="false" ht="13.2" hidden="false" customHeight="false" outlineLevel="0" collapsed="false">
      <c r="A559" s="24" t="n">
        <v>1917</v>
      </c>
      <c r="B559" s="34" t="s">
        <v>56</v>
      </c>
      <c r="D559" s="35" t="n">
        <v>20581</v>
      </c>
      <c r="E559" s="27" t="n">
        <v>421</v>
      </c>
      <c r="F559" s="28" t="n">
        <v>0.02046</v>
      </c>
      <c r="G559" s="29" t="s">
        <v>12</v>
      </c>
      <c r="H559" s="29" t="s">
        <v>13</v>
      </c>
      <c r="I559" s="29" t="n">
        <v>14</v>
      </c>
      <c r="J559" s="29"/>
      <c r="K559" s="30" t="n">
        <v>200107</v>
      </c>
    </row>
    <row r="560" customFormat="false" ht="13.2" hidden="false" customHeight="false" outlineLevel="0" collapsed="false">
      <c r="A560" s="24" t="n">
        <v>1918</v>
      </c>
      <c r="B560" s="34" t="s">
        <v>56</v>
      </c>
      <c r="D560" s="35" t="n">
        <v>22347</v>
      </c>
      <c r="E560" s="27" t="n">
        <v>527</v>
      </c>
      <c r="F560" s="28" t="n">
        <v>0.02358</v>
      </c>
      <c r="G560" s="29" t="s">
        <v>12</v>
      </c>
      <c r="H560" s="29" t="s">
        <v>13</v>
      </c>
      <c r="I560" s="29" t="n">
        <v>14</v>
      </c>
      <c r="J560" s="29"/>
      <c r="K560" s="30" t="n">
        <v>200107</v>
      </c>
    </row>
    <row r="561" customFormat="false" ht="13.2" hidden="false" customHeight="false" outlineLevel="0" collapsed="false">
      <c r="A561" s="24" t="n">
        <v>1919</v>
      </c>
      <c r="B561" s="34" t="s">
        <v>56</v>
      </c>
      <c r="D561" s="35" t="n">
        <v>21724</v>
      </c>
      <c r="E561" s="27" t="n">
        <v>421</v>
      </c>
      <c r="F561" s="28" t="n">
        <v>0.01938</v>
      </c>
      <c r="G561" s="29" t="s">
        <v>12</v>
      </c>
      <c r="H561" s="29" t="s">
        <v>13</v>
      </c>
      <c r="I561" s="29" t="n">
        <v>14</v>
      </c>
      <c r="J561" s="29"/>
      <c r="K561" s="30" t="n">
        <v>200107</v>
      </c>
    </row>
    <row r="562" customFormat="false" ht="13.2" hidden="false" customHeight="false" outlineLevel="0" collapsed="false">
      <c r="A562" s="24" t="n">
        <v>1920</v>
      </c>
      <c r="B562" s="34" t="s">
        <v>56</v>
      </c>
      <c r="D562" s="35" t="n">
        <v>23812</v>
      </c>
      <c r="E562" s="27" t="n">
        <v>461</v>
      </c>
      <c r="F562" s="28" t="n">
        <v>0.01936</v>
      </c>
      <c r="G562" s="29" t="s">
        <v>12</v>
      </c>
      <c r="H562" s="29" t="s">
        <v>13</v>
      </c>
      <c r="I562" s="29" t="n">
        <v>14</v>
      </c>
      <c r="J562" s="29"/>
      <c r="K562" s="30" t="n">
        <v>200107</v>
      </c>
    </row>
    <row r="563" s="32" customFormat="true" ht="13.2" hidden="false" customHeight="false" outlineLevel="0" collapsed="false">
      <c r="A563" s="24"/>
      <c r="B563" s="34" t="s">
        <v>14</v>
      </c>
      <c r="C563" s="2"/>
      <c r="D563" s="26" t="n">
        <f aca="false">SUM(D552:D562)</f>
        <v>230852</v>
      </c>
      <c r="E563" s="27" t="n">
        <f aca="false">SUM(E552:E562)</f>
        <v>4651</v>
      </c>
      <c r="F563" s="27" t="n">
        <f aca="false">SUM(F552:F562)</f>
        <v>0.22152</v>
      </c>
      <c r="G563" s="29" t="s">
        <v>12</v>
      </c>
      <c r="H563" s="29" t="s">
        <v>13</v>
      </c>
      <c r="I563" s="29" t="n">
        <v>14</v>
      </c>
      <c r="J563" s="29"/>
      <c r="K563" s="30" t="n">
        <v>200107</v>
      </c>
      <c r="L563" s="31"/>
    </row>
    <row r="564" s="32" customFormat="true" ht="13.2" hidden="false" customHeight="false" outlineLevel="0" collapsed="false">
      <c r="A564" s="24"/>
      <c r="B564" s="34" t="s">
        <v>15</v>
      </c>
      <c r="C564" s="2"/>
      <c r="D564" s="26" t="n">
        <v>2015</v>
      </c>
      <c r="E564" s="27"/>
      <c r="F564" s="27" t="n">
        <v>0.02014</v>
      </c>
      <c r="G564" s="29" t="s">
        <v>12</v>
      </c>
      <c r="H564" s="29" t="s">
        <v>13</v>
      </c>
      <c r="I564" s="29" t="n">
        <v>14</v>
      </c>
      <c r="J564" s="29"/>
      <c r="K564" s="30" t="n">
        <v>200107</v>
      </c>
      <c r="L564" s="31"/>
    </row>
    <row r="565" customFormat="false" ht="13.2" hidden="false" customHeight="false" outlineLevel="0" collapsed="false">
      <c r="A565" s="24" t="n">
        <v>1910</v>
      </c>
      <c r="B565" s="34" t="s">
        <v>57</v>
      </c>
      <c r="D565" s="35" t="n">
        <v>20165</v>
      </c>
      <c r="E565" s="27" t="n">
        <v>478</v>
      </c>
      <c r="F565" s="28" t="n">
        <v>0.0237</v>
      </c>
      <c r="G565" s="29" t="s">
        <v>12</v>
      </c>
      <c r="H565" s="29" t="s">
        <v>13</v>
      </c>
      <c r="I565" s="29" t="n">
        <v>14</v>
      </c>
      <c r="J565" s="29"/>
      <c r="K565" s="30" t="n">
        <v>200107</v>
      </c>
    </row>
    <row r="566" customFormat="false" ht="13.2" hidden="false" customHeight="false" outlineLevel="0" collapsed="false">
      <c r="A566" s="24" t="n">
        <v>1911</v>
      </c>
      <c r="B566" s="34" t="s">
        <v>57</v>
      </c>
      <c r="D566" s="35" t="n">
        <v>19654</v>
      </c>
      <c r="E566" s="27" t="n">
        <v>428</v>
      </c>
      <c r="F566" s="28" t="n">
        <v>0.02177</v>
      </c>
      <c r="G566" s="29" t="s">
        <v>12</v>
      </c>
      <c r="H566" s="29" t="s">
        <v>13</v>
      </c>
      <c r="I566" s="29" t="n">
        <v>14</v>
      </c>
      <c r="J566" s="29"/>
      <c r="K566" s="30" t="n">
        <v>200107</v>
      </c>
    </row>
    <row r="567" customFormat="false" ht="13.2" hidden="false" customHeight="false" outlineLevel="0" collapsed="false">
      <c r="A567" s="24" t="n">
        <v>1912</v>
      </c>
      <c r="B567" s="34" t="s">
        <v>57</v>
      </c>
      <c r="D567" s="35" t="n">
        <v>20354</v>
      </c>
      <c r="E567" s="27" t="n">
        <v>411</v>
      </c>
      <c r="F567" s="28" t="n">
        <v>0.02019</v>
      </c>
      <c r="G567" s="29" t="s">
        <v>12</v>
      </c>
      <c r="H567" s="29" t="s">
        <v>13</v>
      </c>
      <c r="I567" s="29" t="n">
        <v>14</v>
      </c>
      <c r="J567" s="29"/>
      <c r="K567" s="30" t="n">
        <v>200107</v>
      </c>
    </row>
    <row r="568" customFormat="false" ht="13.2" hidden="false" customHeight="false" outlineLevel="0" collapsed="false">
      <c r="A568" s="24" t="n">
        <v>1913</v>
      </c>
      <c r="B568" s="34" t="s">
        <v>57</v>
      </c>
      <c r="D568" s="35" t="n">
        <v>19557</v>
      </c>
      <c r="E568" s="27" t="n">
        <v>426</v>
      </c>
      <c r="F568" s="28" t="n">
        <v>0.02178</v>
      </c>
      <c r="G568" s="29" t="s">
        <v>12</v>
      </c>
      <c r="H568" s="29" t="s">
        <v>13</v>
      </c>
      <c r="I568" s="29" t="n">
        <v>14</v>
      </c>
      <c r="J568" s="29"/>
      <c r="K568" s="30" t="n">
        <v>200107</v>
      </c>
    </row>
    <row r="569" customFormat="false" ht="13.2" hidden="false" customHeight="false" outlineLevel="0" collapsed="false">
      <c r="A569" s="24" t="n">
        <v>1914</v>
      </c>
      <c r="B569" s="34" t="s">
        <v>57</v>
      </c>
      <c r="D569" s="35" t="n">
        <v>19610</v>
      </c>
      <c r="E569" s="27" t="n">
        <v>413</v>
      </c>
      <c r="F569" s="28" t="n">
        <v>0.02106</v>
      </c>
      <c r="G569" s="29" t="s">
        <v>12</v>
      </c>
      <c r="H569" s="29" t="s">
        <v>13</v>
      </c>
      <c r="I569" s="29" t="n">
        <v>14</v>
      </c>
      <c r="J569" s="29"/>
      <c r="K569" s="30" t="n">
        <v>200107</v>
      </c>
    </row>
    <row r="570" customFormat="false" ht="13.2" hidden="false" customHeight="false" outlineLevel="0" collapsed="false">
      <c r="A570" s="24" t="n">
        <v>1915</v>
      </c>
      <c r="B570" s="34" t="s">
        <v>57</v>
      </c>
      <c r="D570" s="35" t="n">
        <v>19511</v>
      </c>
      <c r="E570" s="27" t="n">
        <v>394</v>
      </c>
      <c r="F570" s="28" t="n">
        <v>0.02019</v>
      </c>
      <c r="G570" s="29" t="s">
        <v>12</v>
      </c>
      <c r="H570" s="29" t="s">
        <v>13</v>
      </c>
      <c r="I570" s="29" t="n">
        <v>14</v>
      </c>
      <c r="J570" s="29"/>
      <c r="K570" s="30" t="n">
        <v>200107</v>
      </c>
    </row>
    <row r="571" customFormat="false" ht="13.2" hidden="false" customHeight="false" outlineLevel="0" collapsed="false">
      <c r="A571" s="24" t="n">
        <v>1916</v>
      </c>
      <c r="B571" s="34" t="s">
        <v>57</v>
      </c>
      <c r="D571" s="35" t="n">
        <v>20335</v>
      </c>
      <c r="E571" s="27" t="n">
        <v>447</v>
      </c>
      <c r="F571" s="28" t="n">
        <v>0.02198</v>
      </c>
      <c r="G571" s="29" t="s">
        <v>12</v>
      </c>
      <c r="H571" s="29" t="s">
        <v>13</v>
      </c>
      <c r="I571" s="29" t="n">
        <v>14</v>
      </c>
      <c r="J571" s="29"/>
      <c r="K571" s="30" t="n">
        <v>200107</v>
      </c>
    </row>
    <row r="572" customFormat="false" ht="13.2" hidden="false" customHeight="false" outlineLevel="0" collapsed="false">
      <c r="A572" s="24" t="n">
        <v>1917</v>
      </c>
      <c r="B572" s="34" t="s">
        <v>57</v>
      </c>
      <c r="D572" s="35" t="n">
        <v>20626</v>
      </c>
      <c r="E572" s="27" t="n">
        <v>475</v>
      </c>
      <c r="F572" s="28" t="n">
        <v>0.02303</v>
      </c>
      <c r="G572" s="29" t="s">
        <v>12</v>
      </c>
      <c r="H572" s="29" t="s">
        <v>13</v>
      </c>
      <c r="I572" s="29" t="n">
        <v>14</v>
      </c>
      <c r="J572" s="29"/>
      <c r="K572" s="30" t="n">
        <v>200107</v>
      </c>
    </row>
    <row r="573" customFormat="false" ht="13.2" hidden="false" customHeight="false" outlineLevel="0" collapsed="false">
      <c r="A573" s="24" t="n">
        <v>1918</v>
      </c>
      <c r="B573" s="34" t="s">
        <v>57</v>
      </c>
      <c r="D573" s="35" t="n">
        <v>20175</v>
      </c>
      <c r="E573" s="27" t="n">
        <v>434</v>
      </c>
      <c r="F573" s="28" t="n">
        <v>0.02151</v>
      </c>
      <c r="G573" s="29" t="s">
        <v>12</v>
      </c>
      <c r="H573" s="29" t="s">
        <v>13</v>
      </c>
      <c r="I573" s="29" t="n">
        <v>14</v>
      </c>
      <c r="J573" s="29"/>
      <c r="K573" s="30" t="n">
        <v>200107</v>
      </c>
    </row>
    <row r="574" customFormat="false" ht="13.2" hidden="false" customHeight="false" outlineLevel="0" collapsed="false">
      <c r="A574" s="24" t="n">
        <v>1919</v>
      </c>
      <c r="B574" s="34" t="s">
        <v>57</v>
      </c>
      <c r="D574" s="35" t="n">
        <v>21811</v>
      </c>
      <c r="E574" s="27" t="n">
        <v>479</v>
      </c>
      <c r="F574" s="28" t="n">
        <v>0.02196</v>
      </c>
      <c r="G574" s="29" t="s">
        <v>12</v>
      </c>
      <c r="H574" s="29" t="s">
        <v>13</v>
      </c>
      <c r="I574" s="29" t="n">
        <v>14</v>
      </c>
      <c r="J574" s="29"/>
      <c r="K574" s="30" t="n">
        <v>200107</v>
      </c>
    </row>
    <row r="575" customFormat="false" ht="13.2" hidden="false" customHeight="false" outlineLevel="0" collapsed="false">
      <c r="A575" s="24" t="n">
        <v>1920</v>
      </c>
      <c r="B575" s="34" t="s">
        <v>57</v>
      </c>
      <c r="D575" s="35" t="n">
        <v>21315</v>
      </c>
      <c r="E575" s="27" t="n">
        <v>431</v>
      </c>
      <c r="F575" s="28" t="n">
        <v>0.02022</v>
      </c>
      <c r="G575" s="29" t="s">
        <v>12</v>
      </c>
      <c r="H575" s="29" t="s">
        <v>13</v>
      </c>
      <c r="I575" s="29" t="n">
        <v>14</v>
      </c>
      <c r="J575" s="29"/>
      <c r="K575" s="30" t="n">
        <v>200107</v>
      </c>
    </row>
    <row r="576" s="32" customFormat="true" ht="13.2" hidden="false" customHeight="false" outlineLevel="0" collapsed="false">
      <c r="A576" s="24"/>
      <c r="B576" s="34" t="s">
        <v>14</v>
      </c>
      <c r="C576" s="2"/>
      <c r="D576" s="26" t="n">
        <f aca="false">SUM(D565:D575)</f>
        <v>223113</v>
      </c>
      <c r="E576" s="27" t="n">
        <f aca="false">SUM(E565:E575)</f>
        <v>4816</v>
      </c>
      <c r="F576" s="27" t="n">
        <f aca="false">SUM(F565:F575)</f>
        <v>0.23739</v>
      </c>
      <c r="G576" s="29" t="s">
        <v>12</v>
      </c>
      <c r="H576" s="29" t="s">
        <v>13</v>
      </c>
      <c r="I576" s="29" t="n">
        <v>14</v>
      </c>
      <c r="J576" s="29"/>
      <c r="K576" s="30" t="n">
        <v>200107</v>
      </c>
      <c r="L576" s="31"/>
    </row>
    <row r="577" s="32" customFormat="true" ht="13.2" hidden="false" customHeight="false" outlineLevel="0" collapsed="false">
      <c r="A577" s="24"/>
      <c r="B577" s="34" t="s">
        <v>15</v>
      </c>
      <c r="C577" s="2"/>
      <c r="D577" s="26" t="n">
        <v>2159</v>
      </c>
      <c r="E577" s="27"/>
      <c r="F577" s="27" t="n">
        <v>0.02158</v>
      </c>
      <c r="G577" s="29" t="s">
        <v>12</v>
      </c>
      <c r="H577" s="29" t="s">
        <v>13</v>
      </c>
      <c r="I577" s="29" t="n">
        <v>14</v>
      </c>
      <c r="J577" s="29"/>
      <c r="K577" s="30" t="n">
        <v>200107</v>
      </c>
      <c r="L577" s="31"/>
    </row>
    <row r="578" customFormat="false" ht="13.2" hidden="false" customHeight="false" outlineLevel="0" collapsed="false">
      <c r="A578" s="24" t="n">
        <v>1910</v>
      </c>
      <c r="B578" s="34" t="s">
        <v>58</v>
      </c>
      <c r="D578" s="35" t="n">
        <v>19426</v>
      </c>
      <c r="E578" s="27" t="n">
        <v>452</v>
      </c>
      <c r="F578" s="28" t="n">
        <v>0.02326</v>
      </c>
      <c r="G578" s="29" t="s">
        <v>12</v>
      </c>
      <c r="H578" s="29" t="s">
        <v>13</v>
      </c>
      <c r="I578" s="29" t="n">
        <v>14</v>
      </c>
      <c r="J578" s="29"/>
      <c r="K578" s="30" t="n">
        <v>200107</v>
      </c>
    </row>
    <row r="579" customFormat="false" ht="13.2" hidden="false" customHeight="false" outlineLevel="0" collapsed="false">
      <c r="A579" s="24" t="n">
        <v>1911</v>
      </c>
      <c r="B579" s="34" t="s">
        <v>58</v>
      </c>
      <c r="D579" s="35" t="n">
        <v>19694</v>
      </c>
      <c r="E579" s="27" t="n">
        <v>483</v>
      </c>
      <c r="F579" s="28" t="n">
        <v>0.02452</v>
      </c>
      <c r="G579" s="29" t="s">
        <v>12</v>
      </c>
      <c r="H579" s="29" t="s">
        <v>13</v>
      </c>
      <c r="I579" s="29" t="n">
        <v>14</v>
      </c>
      <c r="J579" s="29"/>
      <c r="K579" s="30" t="n">
        <v>200107</v>
      </c>
    </row>
    <row r="580" customFormat="false" ht="13.2" hidden="false" customHeight="false" outlineLevel="0" collapsed="false">
      <c r="A580" s="24" t="n">
        <v>1912</v>
      </c>
      <c r="B580" s="34" t="s">
        <v>58</v>
      </c>
      <c r="D580" s="35" t="n">
        <v>19242</v>
      </c>
      <c r="E580" s="27" t="n">
        <v>452</v>
      </c>
      <c r="F580" s="28" t="n">
        <v>0.02349</v>
      </c>
      <c r="G580" s="29" t="s">
        <v>12</v>
      </c>
      <c r="H580" s="29" t="s">
        <v>13</v>
      </c>
      <c r="I580" s="29" t="n">
        <v>14</v>
      </c>
      <c r="J580" s="29"/>
      <c r="K580" s="30" t="n">
        <v>200107</v>
      </c>
    </row>
    <row r="581" customFormat="false" ht="13.2" hidden="false" customHeight="false" outlineLevel="0" collapsed="false">
      <c r="A581" s="24" t="n">
        <v>1913</v>
      </c>
      <c r="B581" s="34" t="s">
        <v>58</v>
      </c>
      <c r="D581" s="35" t="n">
        <v>19945</v>
      </c>
      <c r="E581" s="27" t="n">
        <v>443</v>
      </c>
      <c r="F581" s="28" t="n">
        <v>0.02221</v>
      </c>
      <c r="G581" s="29" t="s">
        <v>12</v>
      </c>
      <c r="H581" s="29" t="s">
        <v>13</v>
      </c>
      <c r="I581" s="29" t="n">
        <v>14</v>
      </c>
      <c r="J581" s="29"/>
      <c r="K581" s="30" t="n">
        <v>200107</v>
      </c>
    </row>
    <row r="582" customFormat="false" ht="13.2" hidden="false" customHeight="false" outlineLevel="0" collapsed="false">
      <c r="A582" s="24" t="n">
        <v>1914</v>
      </c>
      <c r="B582" s="34" t="s">
        <v>58</v>
      </c>
      <c r="D582" s="35" t="n">
        <v>19138</v>
      </c>
      <c r="E582" s="27" t="n">
        <v>427</v>
      </c>
      <c r="F582" s="28" t="n">
        <v>0.02231</v>
      </c>
      <c r="G582" s="29" t="s">
        <v>12</v>
      </c>
      <c r="H582" s="29" t="s">
        <v>13</v>
      </c>
      <c r="I582" s="29" t="n">
        <v>14</v>
      </c>
      <c r="J582" s="29"/>
      <c r="K582" s="30" t="n">
        <v>200107</v>
      </c>
    </row>
    <row r="583" customFormat="false" ht="13.2" hidden="false" customHeight="false" outlineLevel="0" collapsed="false">
      <c r="A583" s="24" t="n">
        <v>1915</v>
      </c>
      <c r="B583" s="34" t="s">
        <v>58</v>
      </c>
      <c r="D583" s="35" t="n">
        <v>19205</v>
      </c>
      <c r="E583" s="27" t="n">
        <v>469</v>
      </c>
      <c r="F583" s="28" t="n">
        <v>0.02442</v>
      </c>
      <c r="G583" s="29" t="s">
        <v>12</v>
      </c>
      <c r="H583" s="29" t="s">
        <v>13</v>
      </c>
      <c r="I583" s="29" t="n">
        <v>14</v>
      </c>
      <c r="J583" s="29"/>
      <c r="K583" s="30" t="n">
        <v>200107</v>
      </c>
    </row>
    <row r="584" customFormat="false" ht="13.2" hidden="false" customHeight="false" outlineLevel="0" collapsed="false">
      <c r="A584" s="24" t="n">
        <v>1916</v>
      </c>
      <c r="B584" s="34" t="s">
        <v>58</v>
      </c>
      <c r="D584" s="35" t="n">
        <v>19137</v>
      </c>
      <c r="E584" s="27" t="n">
        <v>461</v>
      </c>
      <c r="F584" s="28" t="n">
        <v>0.02409</v>
      </c>
      <c r="G584" s="29" t="s">
        <v>12</v>
      </c>
      <c r="H584" s="29" t="s">
        <v>13</v>
      </c>
      <c r="I584" s="29" t="n">
        <v>14</v>
      </c>
      <c r="J584" s="29"/>
      <c r="K584" s="30" t="n">
        <v>200107</v>
      </c>
    </row>
    <row r="585" customFormat="false" ht="13.2" hidden="false" customHeight="false" outlineLevel="0" collapsed="false">
      <c r="A585" s="24" t="n">
        <v>1917</v>
      </c>
      <c r="B585" s="34" t="s">
        <v>58</v>
      </c>
      <c r="D585" s="35" t="n">
        <v>19908</v>
      </c>
      <c r="E585" s="27" t="n">
        <v>486</v>
      </c>
      <c r="F585" s="28" t="n">
        <v>0.02441</v>
      </c>
      <c r="G585" s="29" t="s">
        <v>12</v>
      </c>
      <c r="H585" s="29" t="s">
        <v>13</v>
      </c>
      <c r="I585" s="29" t="n">
        <v>14</v>
      </c>
      <c r="J585" s="29"/>
      <c r="K585" s="30" t="n">
        <v>200107</v>
      </c>
    </row>
    <row r="586" customFormat="false" ht="13.2" hidden="false" customHeight="false" outlineLevel="0" collapsed="false">
      <c r="A586" s="24" t="n">
        <v>1918</v>
      </c>
      <c r="B586" s="34" t="s">
        <v>58</v>
      </c>
      <c r="D586" s="35" t="n">
        <v>20156</v>
      </c>
      <c r="E586" s="27" t="n">
        <v>545</v>
      </c>
      <c r="F586" s="28" t="n">
        <v>0.02704</v>
      </c>
      <c r="G586" s="29" t="s">
        <v>12</v>
      </c>
      <c r="H586" s="29" t="s">
        <v>13</v>
      </c>
      <c r="I586" s="29" t="n">
        <v>14</v>
      </c>
      <c r="J586" s="29"/>
      <c r="K586" s="30" t="n">
        <v>200107</v>
      </c>
    </row>
    <row r="587" customFormat="false" ht="13.2" hidden="false" customHeight="false" outlineLevel="0" collapsed="false">
      <c r="A587" s="24" t="n">
        <v>1919</v>
      </c>
      <c r="B587" s="34" t="s">
        <v>58</v>
      </c>
      <c r="D587" s="35" t="n">
        <v>19756</v>
      </c>
      <c r="E587" s="27" t="n">
        <v>460</v>
      </c>
      <c r="F587" s="28" t="n">
        <v>0.02329</v>
      </c>
      <c r="G587" s="29" t="s">
        <v>12</v>
      </c>
      <c r="H587" s="29" t="s">
        <v>13</v>
      </c>
      <c r="I587" s="29" t="n">
        <v>14</v>
      </c>
      <c r="J587" s="29"/>
      <c r="K587" s="30" t="n">
        <v>200107</v>
      </c>
    </row>
    <row r="588" customFormat="false" ht="13.2" hidden="false" customHeight="false" outlineLevel="0" collapsed="false">
      <c r="A588" s="24" t="n">
        <v>1920</v>
      </c>
      <c r="B588" s="34" t="s">
        <v>58</v>
      </c>
      <c r="D588" s="35" t="n">
        <v>21322</v>
      </c>
      <c r="E588" s="27" t="n">
        <v>473</v>
      </c>
      <c r="F588" s="28" t="n">
        <v>0.02219</v>
      </c>
      <c r="G588" s="29" t="s">
        <v>12</v>
      </c>
      <c r="H588" s="29" t="s">
        <v>13</v>
      </c>
      <c r="I588" s="29" t="n">
        <v>14</v>
      </c>
      <c r="J588" s="29"/>
      <c r="K588" s="30" t="n">
        <v>200107</v>
      </c>
    </row>
    <row r="589" s="32" customFormat="true" ht="13.2" hidden="false" customHeight="false" outlineLevel="0" collapsed="false">
      <c r="A589" s="24"/>
      <c r="B589" s="34" t="s">
        <v>14</v>
      </c>
      <c r="C589" s="2"/>
      <c r="D589" s="26" t="n">
        <f aca="false">SUM(D577:D588)</f>
        <v>219088</v>
      </c>
      <c r="E589" s="27" t="n">
        <f aca="false">SUM(E577:E588)</f>
        <v>5151</v>
      </c>
      <c r="F589" s="27" t="n">
        <f aca="false">SUM(F577:F588)</f>
        <v>0.28281</v>
      </c>
      <c r="G589" s="29" t="s">
        <v>12</v>
      </c>
      <c r="H589" s="29" t="s">
        <v>13</v>
      </c>
      <c r="I589" s="29" t="n">
        <v>14</v>
      </c>
      <c r="J589" s="29"/>
      <c r="K589" s="30" t="n">
        <v>200107</v>
      </c>
      <c r="L589" s="31"/>
    </row>
    <row r="590" s="32" customFormat="true" ht="13.2" hidden="false" customHeight="false" outlineLevel="0" collapsed="false">
      <c r="A590" s="24"/>
      <c r="B590" s="34" t="s">
        <v>15</v>
      </c>
      <c r="C590" s="2"/>
      <c r="D590" s="26" t="n">
        <v>2374</v>
      </c>
      <c r="E590" s="27"/>
      <c r="F590" s="27" t="n">
        <v>0.02375</v>
      </c>
      <c r="G590" s="29" t="s">
        <v>12</v>
      </c>
      <c r="H590" s="29" t="s">
        <v>13</v>
      </c>
      <c r="I590" s="29" t="n">
        <v>14</v>
      </c>
      <c r="J590" s="29"/>
      <c r="K590" s="30" t="n">
        <v>200107</v>
      </c>
      <c r="L590" s="31"/>
    </row>
    <row r="591" customFormat="false" ht="13.2" hidden="false" customHeight="false" outlineLevel="0" collapsed="false">
      <c r="A591" s="24" t="n">
        <v>1910</v>
      </c>
      <c r="B591" s="34" t="s">
        <v>59</v>
      </c>
      <c r="D591" s="35" t="n">
        <v>16378</v>
      </c>
      <c r="E591" s="27" t="n">
        <v>388</v>
      </c>
      <c r="F591" s="28" t="n">
        <v>0.02369</v>
      </c>
      <c r="G591" s="29" t="s">
        <v>12</v>
      </c>
      <c r="H591" s="29" t="s">
        <v>13</v>
      </c>
      <c r="I591" s="29" t="n">
        <v>14</v>
      </c>
      <c r="J591" s="29"/>
      <c r="K591" s="30" t="n">
        <v>200107</v>
      </c>
    </row>
    <row r="592" customFormat="false" ht="13.2" hidden="false" customHeight="false" outlineLevel="0" collapsed="false">
      <c r="A592" s="24" t="n">
        <v>1911</v>
      </c>
      <c r="B592" s="34" t="s">
        <v>59</v>
      </c>
      <c r="D592" s="35" t="n">
        <v>18971</v>
      </c>
      <c r="E592" s="27" t="n">
        <v>515</v>
      </c>
      <c r="F592" s="28" t="n">
        <v>0.02715</v>
      </c>
      <c r="G592" s="29" t="s">
        <v>12</v>
      </c>
      <c r="H592" s="29" t="s">
        <v>13</v>
      </c>
      <c r="I592" s="29" t="n">
        <v>14</v>
      </c>
      <c r="J592" s="29"/>
      <c r="K592" s="30" t="n">
        <v>200107</v>
      </c>
    </row>
    <row r="593" customFormat="false" ht="13.2" hidden="false" customHeight="false" outlineLevel="0" collapsed="false">
      <c r="A593" s="24" t="n">
        <v>1912</v>
      </c>
      <c r="B593" s="34" t="s">
        <v>59</v>
      </c>
      <c r="D593" s="35" t="n">
        <v>19219</v>
      </c>
      <c r="E593" s="27" t="n">
        <v>453</v>
      </c>
      <c r="F593" s="28" t="n">
        <v>0.02357</v>
      </c>
      <c r="G593" s="29" t="s">
        <v>12</v>
      </c>
      <c r="H593" s="29" t="s">
        <v>13</v>
      </c>
      <c r="I593" s="29" t="n">
        <v>14</v>
      </c>
      <c r="J593" s="29"/>
      <c r="K593" s="30" t="n">
        <v>200107</v>
      </c>
    </row>
    <row r="594" customFormat="false" ht="13.2" hidden="false" customHeight="false" outlineLevel="0" collapsed="false">
      <c r="A594" s="24" t="n">
        <v>1913</v>
      </c>
      <c r="B594" s="34" t="s">
        <v>59</v>
      </c>
      <c r="D594" s="35" t="n">
        <v>18806</v>
      </c>
      <c r="E594" s="27" t="n">
        <v>467</v>
      </c>
      <c r="F594" s="28" t="n">
        <v>0.02483</v>
      </c>
      <c r="G594" s="29" t="s">
        <v>12</v>
      </c>
      <c r="H594" s="29" t="s">
        <v>13</v>
      </c>
      <c r="I594" s="29" t="n">
        <v>14</v>
      </c>
      <c r="J594" s="29"/>
      <c r="K594" s="30" t="n">
        <v>200107</v>
      </c>
    </row>
    <row r="595" customFormat="false" ht="13.2" hidden="false" customHeight="false" outlineLevel="0" collapsed="false">
      <c r="A595" s="24" t="n">
        <v>1914</v>
      </c>
      <c r="B595" s="34" t="s">
        <v>59</v>
      </c>
      <c r="D595" s="35" t="n">
        <v>19504</v>
      </c>
      <c r="E595" s="27" t="n">
        <v>428</v>
      </c>
      <c r="F595" s="28" t="n">
        <v>0.02194</v>
      </c>
      <c r="G595" s="29" t="s">
        <v>12</v>
      </c>
      <c r="H595" s="29" t="s">
        <v>13</v>
      </c>
      <c r="I595" s="29" t="n">
        <v>14</v>
      </c>
      <c r="J595" s="29"/>
      <c r="K595" s="30" t="n">
        <v>200107</v>
      </c>
    </row>
    <row r="596" customFormat="false" ht="13.2" hidden="false" customHeight="false" outlineLevel="0" collapsed="false">
      <c r="A596" s="24" t="n">
        <v>1915</v>
      </c>
      <c r="B596" s="34" t="s">
        <v>59</v>
      </c>
      <c r="D596" s="35" t="n">
        <v>18719</v>
      </c>
      <c r="E596" s="27" t="n">
        <v>499</v>
      </c>
      <c r="F596" s="28" t="n">
        <v>0.02666</v>
      </c>
      <c r="G596" s="29" t="s">
        <v>12</v>
      </c>
      <c r="H596" s="29" t="s">
        <v>13</v>
      </c>
      <c r="I596" s="29" t="n">
        <v>14</v>
      </c>
      <c r="J596" s="29"/>
      <c r="K596" s="30" t="n">
        <v>200107</v>
      </c>
    </row>
    <row r="597" customFormat="false" ht="13.2" hidden="false" customHeight="false" outlineLevel="0" collapsed="false">
      <c r="A597" s="24" t="n">
        <v>1916</v>
      </c>
      <c r="B597" s="34" t="s">
        <v>59</v>
      </c>
      <c r="D597" s="35" t="n">
        <v>18745</v>
      </c>
      <c r="E597" s="27" t="n">
        <v>488</v>
      </c>
      <c r="F597" s="28" t="n">
        <v>0.02603</v>
      </c>
      <c r="G597" s="29" t="s">
        <v>12</v>
      </c>
      <c r="H597" s="29" t="s">
        <v>13</v>
      </c>
      <c r="I597" s="29" t="n">
        <v>14</v>
      </c>
      <c r="J597" s="29"/>
      <c r="K597" s="30" t="n">
        <v>200107</v>
      </c>
    </row>
    <row r="598" customFormat="false" ht="13.2" hidden="false" customHeight="false" outlineLevel="0" collapsed="false">
      <c r="A598" s="24" t="n">
        <v>1917</v>
      </c>
      <c r="B598" s="34" t="s">
        <v>59</v>
      </c>
      <c r="D598" s="35" t="n">
        <v>18696</v>
      </c>
      <c r="E598" s="27" t="n">
        <v>491</v>
      </c>
      <c r="F598" s="28" t="n">
        <v>0.02627</v>
      </c>
      <c r="G598" s="29" t="s">
        <v>12</v>
      </c>
      <c r="H598" s="29" t="s">
        <v>13</v>
      </c>
      <c r="I598" s="29" t="n">
        <v>14</v>
      </c>
      <c r="J598" s="29"/>
      <c r="K598" s="30" t="n">
        <v>200107</v>
      </c>
    </row>
    <row r="599" customFormat="false" ht="13.2" hidden="false" customHeight="false" outlineLevel="0" collapsed="false">
      <c r="A599" s="24" t="n">
        <v>1918</v>
      </c>
      <c r="B599" s="34" t="s">
        <v>59</v>
      </c>
      <c r="D599" s="35" t="n">
        <v>19441</v>
      </c>
      <c r="E599" s="27" t="n">
        <v>568</v>
      </c>
      <c r="F599" s="28" t="n">
        <v>0.02921</v>
      </c>
      <c r="G599" s="29" t="s">
        <v>12</v>
      </c>
      <c r="H599" s="29" t="s">
        <v>13</v>
      </c>
      <c r="I599" s="29" t="n">
        <v>14</v>
      </c>
      <c r="J599" s="29"/>
      <c r="K599" s="30" t="n">
        <v>200107</v>
      </c>
    </row>
    <row r="600" customFormat="false" ht="13.2" hidden="false" customHeight="false" outlineLevel="0" collapsed="false">
      <c r="A600" s="24" t="n">
        <v>1919</v>
      </c>
      <c r="B600" s="34" t="s">
        <v>59</v>
      </c>
      <c r="D600" s="35" t="n">
        <v>19616</v>
      </c>
      <c r="E600" s="27" t="n">
        <v>506</v>
      </c>
      <c r="F600" s="28" t="n">
        <v>0.0258</v>
      </c>
      <c r="G600" s="29" t="s">
        <v>12</v>
      </c>
      <c r="H600" s="29" t="s">
        <v>13</v>
      </c>
      <c r="I600" s="29" t="n">
        <v>14</v>
      </c>
      <c r="J600" s="29"/>
      <c r="K600" s="30" t="n">
        <v>200107</v>
      </c>
    </row>
    <row r="601" customFormat="false" ht="13.2" hidden="false" customHeight="false" outlineLevel="0" collapsed="false">
      <c r="A601" s="24" t="n">
        <v>1920</v>
      </c>
      <c r="B601" s="34" t="s">
        <v>59</v>
      </c>
      <c r="D601" s="35" t="n">
        <v>19312</v>
      </c>
      <c r="E601" s="27" t="n">
        <v>430</v>
      </c>
      <c r="F601" s="28" t="n">
        <v>0.02227</v>
      </c>
      <c r="G601" s="29" t="s">
        <v>12</v>
      </c>
      <c r="H601" s="29" t="s">
        <v>13</v>
      </c>
      <c r="I601" s="29" t="n">
        <v>14</v>
      </c>
      <c r="J601" s="29"/>
      <c r="K601" s="30" t="n">
        <v>200107</v>
      </c>
    </row>
    <row r="602" s="32" customFormat="true" ht="13.2" hidden="false" customHeight="false" outlineLevel="0" collapsed="false">
      <c r="A602" s="24"/>
      <c r="B602" s="34" t="s">
        <v>14</v>
      </c>
      <c r="C602" s="2"/>
      <c r="D602" s="26" t="n">
        <f aca="false">SUM(D591:D601)</f>
        <v>207407</v>
      </c>
      <c r="E602" s="27" t="n">
        <f aca="false">SUM(E591:E601)</f>
        <v>5233</v>
      </c>
      <c r="F602" s="27" t="n">
        <f aca="false">SUM(F591:F601)</f>
        <v>0.27742</v>
      </c>
      <c r="G602" s="29" t="s">
        <v>12</v>
      </c>
      <c r="H602" s="29" t="s">
        <v>13</v>
      </c>
      <c r="I602" s="29" t="n">
        <v>14</v>
      </c>
      <c r="J602" s="29"/>
      <c r="K602" s="30" t="n">
        <v>200107</v>
      </c>
      <c r="L602" s="31"/>
    </row>
    <row r="603" s="32" customFormat="true" ht="13.2" hidden="false" customHeight="false" outlineLevel="0" collapsed="false">
      <c r="A603" s="24"/>
      <c r="B603" s="34" t="s">
        <v>15</v>
      </c>
      <c r="C603" s="2"/>
      <c r="D603" s="26" t="n">
        <v>2523</v>
      </c>
      <c r="E603" s="27"/>
      <c r="F603" s="27" t="n">
        <v>0.02522</v>
      </c>
      <c r="G603" s="29" t="s">
        <v>12</v>
      </c>
      <c r="H603" s="29" t="s">
        <v>13</v>
      </c>
      <c r="I603" s="29" t="n">
        <v>14</v>
      </c>
      <c r="J603" s="29"/>
      <c r="K603" s="30" t="n">
        <v>200107</v>
      </c>
      <c r="L603" s="31"/>
    </row>
    <row r="604" customFormat="false" ht="13.2" hidden="false" customHeight="false" outlineLevel="0" collapsed="false">
      <c r="A604" s="24" t="n">
        <v>1910</v>
      </c>
      <c r="B604" s="34" t="s">
        <v>60</v>
      </c>
      <c r="D604" s="35" t="n">
        <v>14348</v>
      </c>
      <c r="E604" s="27" t="n">
        <v>378</v>
      </c>
      <c r="F604" s="28" t="n">
        <v>0.02635</v>
      </c>
      <c r="G604" s="29" t="s">
        <v>12</v>
      </c>
      <c r="H604" s="29" t="s">
        <v>13</v>
      </c>
      <c r="I604" s="29" t="n">
        <v>14</v>
      </c>
      <c r="J604" s="29"/>
      <c r="K604" s="30" t="n">
        <v>200107</v>
      </c>
    </row>
    <row r="605" customFormat="false" ht="13.2" hidden="false" customHeight="false" outlineLevel="0" collapsed="false">
      <c r="A605" s="24" t="n">
        <v>1911</v>
      </c>
      <c r="B605" s="34" t="s">
        <v>60</v>
      </c>
      <c r="D605" s="35" t="n">
        <v>16010</v>
      </c>
      <c r="E605" s="27" t="n">
        <v>464</v>
      </c>
      <c r="F605" s="28" t="n">
        <v>0.02898</v>
      </c>
      <c r="G605" s="29" t="s">
        <v>12</v>
      </c>
      <c r="H605" s="29" t="s">
        <v>13</v>
      </c>
      <c r="I605" s="29" t="n">
        <v>14</v>
      </c>
      <c r="J605" s="29"/>
      <c r="K605" s="30" t="n">
        <v>200107</v>
      </c>
    </row>
    <row r="606" customFormat="false" ht="13.2" hidden="false" customHeight="false" outlineLevel="0" collapsed="false">
      <c r="A606" s="24" t="n">
        <v>1912</v>
      </c>
      <c r="B606" s="34" t="s">
        <v>60</v>
      </c>
      <c r="D606" s="35" t="n">
        <v>18452</v>
      </c>
      <c r="E606" s="27" t="n">
        <v>490</v>
      </c>
      <c r="F606" s="28" t="n">
        <v>0.02656</v>
      </c>
      <c r="G606" s="29" t="s">
        <v>12</v>
      </c>
      <c r="H606" s="29" t="s">
        <v>13</v>
      </c>
      <c r="I606" s="29" t="n">
        <v>14</v>
      </c>
      <c r="J606" s="29"/>
      <c r="K606" s="30" t="n">
        <v>200107</v>
      </c>
    </row>
    <row r="607" customFormat="false" ht="13.2" hidden="false" customHeight="false" outlineLevel="0" collapsed="false">
      <c r="A607" s="24" t="n">
        <v>1913</v>
      </c>
      <c r="B607" s="34" t="s">
        <v>60</v>
      </c>
      <c r="D607" s="35" t="n">
        <v>18774</v>
      </c>
      <c r="E607" s="27" t="n">
        <v>501</v>
      </c>
      <c r="F607" s="28" t="n">
        <v>0.02668</v>
      </c>
      <c r="G607" s="29" t="s">
        <v>12</v>
      </c>
      <c r="H607" s="29" t="s">
        <v>13</v>
      </c>
      <c r="I607" s="29" t="n">
        <v>14</v>
      </c>
      <c r="J607" s="29"/>
      <c r="K607" s="30" t="n">
        <v>200107</v>
      </c>
    </row>
    <row r="608" customFormat="false" ht="13.2" hidden="false" customHeight="false" outlineLevel="0" collapsed="false">
      <c r="A608" s="24" t="n">
        <v>1914</v>
      </c>
      <c r="B608" s="34" t="s">
        <v>60</v>
      </c>
      <c r="D608" s="35" t="n">
        <v>18356</v>
      </c>
      <c r="E608" s="27" t="n">
        <v>516</v>
      </c>
      <c r="F608" s="28" t="n">
        <v>0.02811</v>
      </c>
      <c r="G608" s="29" t="s">
        <v>12</v>
      </c>
      <c r="H608" s="29" t="s">
        <v>13</v>
      </c>
      <c r="I608" s="29" t="n">
        <v>14</v>
      </c>
      <c r="J608" s="29"/>
      <c r="K608" s="30" t="n">
        <v>200107</v>
      </c>
    </row>
    <row r="609" customFormat="false" ht="13.2" hidden="false" customHeight="false" outlineLevel="0" collapsed="false">
      <c r="A609" s="24" t="n">
        <v>1915</v>
      </c>
      <c r="B609" s="34" t="s">
        <v>60</v>
      </c>
      <c r="D609" s="35" t="n">
        <v>19077</v>
      </c>
      <c r="E609" s="27" t="n">
        <v>533</v>
      </c>
      <c r="F609" s="28" t="n">
        <v>3.02794</v>
      </c>
      <c r="G609" s="29" t="s">
        <v>12</v>
      </c>
      <c r="H609" s="29" t="s">
        <v>13</v>
      </c>
      <c r="I609" s="29" t="n">
        <v>14</v>
      </c>
      <c r="J609" s="29"/>
      <c r="K609" s="30" t="n">
        <v>200107</v>
      </c>
    </row>
    <row r="610" customFormat="false" ht="13.2" hidden="false" customHeight="false" outlineLevel="0" collapsed="false">
      <c r="A610" s="24" t="n">
        <v>1916</v>
      </c>
      <c r="B610" s="34" t="s">
        <v>60</v>
      </c>
      <c r="D610" s="35" t="n">
        <v>18227</v>
      </c>
      <c r="E610" s="27" t="n">
        <v>523</v>
      </c>
      <c r="F610" s="28" t="n">
        <v>0.02869</v>
      </c>
      <c r="G610" s="29" t="s">
        <v>12</v>
      </c>
      <c r="H610" s="29" t="s">
        <v>13</v>
      </c>
      <c r="I610" s="29" t="n">
        <v>14</v>
      </c>
      <c r="J610" s="29"/>
      <c r="K610" s="30" t="n">
        <v>200107</v>
      </c>
    </row>
    <row r="611" customFormat="false" ht="13.2" hidden="false" customHeight="false" outlineLevel="0" collapsed="false">
      <c r="A611" s="24" t="n">
        <v>1917</v>
      </c>
      <c r="B611" s="34" t="s">
        <v>60</v>
      </c>
      <c r="D611" s="35" t="n">
        <v>18266</v>
      </c>
      <c r="E611" s="27" t="n">
        <v>560</v>
      </c>
      <c r="F611" s="28" t="n">
        <v>0.03066</v>
      </c>
      <c r="G611" s="29" t="s">
        <v>12</v>
      </c>
      <c r="H611" s="29" t="s">
        <v>13</v>
      </c>
      <c r="I611" s="29" t="n">
        <v>14</v>
      </c>
      <c r="J611" s="29"/>
      <c r="K611" s="30" t="n">
        <v>200107</v>
      </c>
    </row>
    <row r="612" customFormat="false" ht="13.2" hidden="false" customHeight="false" outlineLevel="0" collapsed="false">
      <c r="A612" s="24" t="n">
        <v>1918</v>
      </c>
      <c r="B612" s="34" t="s">
        <v>60</v>
      </c>
      <c r="D612" s="35" t="n">
        <v>18225</v>
      </c>
      <c r="E612" s="27" t="n">
        <v>597</v>
      </c>
      <c r="F612" s="28" t="n">
        <v>0.03276</v>
      </c>
      <c r="G612" s="29" t="s">
        <v>12</v>
      </c>
      <c r="H612" s="29" t="s">
        <v>13</v>
      </c>
      <c r="I612" s="29" t="n">
        <v>14</v>
      </c>
      <c r="J612" s="29"/>
      <c r="K612" s="30" t="n">
        <v>200107</v>
      </c>
    </row>
    <row r="613" customFormat="false" ht="13.2" hidden="false" customHeight="false" outlineLevel="0" collapsed="false">
      <c r="A613" s="24" t="n">
        <v>1919</v>
      </c>
      <c r="B613" s="34" t="s">
        <v>60</v>
      </c>
      <c r="D613" s="35" t="n">
        <v>18893</v>
      </c>
      <c r="E613" s="27" t="n">
        <v>514</v>
      </c>
      <c r="F613" s="28" t="n">
        <v>0.02721</v>
      </c>
      <c r="G613" s="29" t="s">
        <v>12</v>
      </c>
      <c r="H613" s="29" t="s">
        <v>13</v>
      </c>
      <c r="I613" s="29" t="n">
        <v>14</v>
      </c>
      <c r="J613" s="29"/>
      <c r="K613" s="30" t="n">
        <v>200107</v>
      </c>
    </row>
    <row r="614" customFormat="false" ht="13.2" hidden="false" customHeight="false" outlineLevel="0" collapsed="false">
      <c r="A614" s="24" t="n">
        <v>1920</v>
      </c>
      <c r="B614" s="34" t="s">
        <v>60</v>
      </c>
      <c r="D614" s="35" t="n">
        <v>19116</v>
      </c>
      <c r="E614" s="27" t="n">
        <v>512</v>
      </c>
      <c r="F614" s="28" t="n">
        <v>0.02679</v>
      </c>
      <c r="G614" s="29" t="s">
        <v>12</v>
      </c>
      <c r="H614" s="29" t="s">
        <v>13</v>
      </c>
      <c r="I614" s="29" t="n">
        <v>14</v>
      </c>
      <c r="J614" s="29"/>
      <c r="K614" s="30" t="n">
        <v>200107</v>
      </c>
    </row>
    <row r="615" s="32" customFormat="true" ht="13.2" hidden="false" customHeight="false" outlineLevel="0" collapsed="false">
      <c r="A615" s="24"/>
      <c r="B615" s="34" t="s">
        <v>14</v>
      </c>
      <c r="C615" s="2"/>
      <c r="D615" s="26" t="n">
        <f aca="false">SUM(D604:D614)</f>
        <v>197744</v>
      </c>
      <c r="E615" s="27" t="n">
        <f aca="false">SUM(E604:E614)</f>
        <v>5588</v>
      </c>
      <c r="F615" s="27" t="n">
        <f aca="false">SUM(F604:F614)</f>
        <v>3.31073</v>
      </c>
      <c r="G615" s="29" t="s">
        <v>12</v>
      </c>
      <c r="H615" s="29" t="s">
        <v>13</v>
      </c>
      <c r="I615" s="29" t="n">
        <v>14</v>
      </c>
      <c r="J615" s="29"/>
      <c r="K615" s="30" t="n">
        <v>200107</v>
      </c>
      <c r="L615" s="31"/>
    </row>
    <row r="616" s="32" customFormat="true" ht="13.2" hidden="false" customHeight="false" outlineLevel="0" collapsed="false">
      <c r="A616" s="24"/>
      <c r="B616" s="34" t="s">
        <v>15</v>
      </c>
      <c r="C616" s="2"/>
      <c r="D616" s="26" t="n">
        <v>2826</v>
      </c>
      <c r="E616" s="27"/>
      <c r="F616" s="27" t="n">
        <v>0.02825</v>
      </c>
      <c r="G616" s="29" t="s">
        <v>12</v>
      </c>
      <c r="H616" s="29" t="s">
        <v>13</v>
      </c>
      <c r="I616" s="29" t="n">
        <v>14</v>
      </c>
      <c r="J616" s="29"/>
      <c r="K616" s="30" t="n">
        <v>200107</v>
      </c>
      <c r="L616" s="31"/>
    </row>
    <row r="617" customFormat="false" ht="13.2" hidden="false" customHeight="false" outlineLevel="0" collapsed="false">
      <c r="A617" s="24" t="n">
        <v>1910</v>
      </c>
      <c r="B617" s="34" t="s">
        <v>61</v>
      </c>
      <c r="D617" s="35" t="n">
        <v>14566</v>
      </c>
      <c r="E617" s="27" t="n">
        <v>488</v>
      </c>
      <c r="F617" s="28" t="n">
        <v>0.0335</v>
      </c>
      <c r="G617" s="29" t="s">
        <v>12</v>
      </c>
      <c r="H617" s="29" t="s">
        <v>13</v>
      </c>
      <c r="I617" s="29" t="n">
        <v>14</v>
      </c>
      <c r="J617" s="29"/>
      <c r="K617" s="30" t="n">
        <v>200107</v>
      </c>
    </row>
    <row r="618" customFormat="false" ht="13.2" hidden="false" customHeight="false" outlineLevel="0" collapsed="false">
      <c r="A618" s="24" t="n">
        <v>1911</v>
      </c>
      <c r="B618" s="34" t="s">
        <v>61</v>
      </c>
      <c r="D618" s="35" t="n">
        <v>13973</v>
      </c>
      <c r="E618" s="27" t="n">
        <v>433</v>
      </c>
      <c r="F618" s="28" t="n">
        <v>0.03099</v>
      </c>
      <c r="G618" s="29" t="s">
        <v>12</v>
      </c>
      <c r="H618" s="29" t="s">
        <v>13</v>
      </c>
      <c r="I618" s="29" t="n">
        <v>14</v>
      </c>
      <c r="J618" s="29"/>
      <c r="K618" s="30" t="n">
        <v>200107</v>
      </c>
    </row>
    <row r="619" customFormat="false" ht="13.2" hidden="false" customHeight="false" outlineLevel="0" collapsed="false">
      <c r="A619" s="24" t="n">
        <v>1912</v>
      </c>
      <c r="B619" s="34" t="s">
        <v>61</v>
      </c>
      <c r="D619" s="35" t="n">
        <v>15566</v>
      </c>
      <c r="E619" s="27" t="n">
        <v>472</v>
      </c>
      <c r="F619" s="28" t="n">
        <v>0.03032</v>
      </c>
      <c r="G619" s="29" t="s">
        <v>12</v>
      </c>
      <c r="H619" s="29" t="s">
        <v>13</v>
      </c>
      <c r="I619" s="29" t="n">
        <v>14</v>
      </c>
      <c r="J619" s="29"/>
      <c r="K619" s="30" t="n">
        <v>200107</v>
      </c>
    </row>
    <row r="620" customFormat="false" ht="13.2" hidden="false" customHeight="false" outlineLevel="0" collapsed="false">
      <c r="A620" s="24" t="n">
        <v>1913</v>
      </c>
      <c r="B620" s="34" t="s">
        <v>61</v>
      </c>
      <c r="D620" s="35" t="n">
        <v>17959</v>
      </c>
      <c r="E620" s="27" t="n">
        <v>472</v>
      </c>
      <c r="F620" s="28" t="n">
        <v>0.02628</v>
      </c>
      <c r="G620" s="29" t="s">
        <v>12</v>
      </c>
      <c r="H620" s="29" t="s">
        <v>13</v>
      </c>
      <c r="I620" s="29" t="n">
        <v>14</v>
      </c>
      <c r="J620" s="29"/>
      <c r="K620" s="30" t="n">
        <v>200107</v>
      </c>
    </row>
    <row r="621" customFormat="false" ht="13.2" hidden="false" customHeight="false" outlineLevel="0" collapsed="false">
      <c r="A621" s="24" t="n">
        <v>1914</v>
      </c>
      <c r="B621" s="34" t="s">
        <v>61</v>
      </c>
      <c r="D621" s="35" t="n">
        <v>18280</v>
      </c>
      <c r="E621" s="27" t="n">
        <v>528</v>
      </c>
      <c r="F621" s="28" t="n">
        <v>0.02888</v>
      </c>
      <c r="G621" s="29" t="s">
        <v>12</v>
      </c>
      <c r="H621" s="29" t="s">
        <v>13</v>
      </c>
      <c r="I621" s="29" t="n">
        <v>14</v>
      </c>
      <c r="J621" s="29"/>
      <c r="K621" s="30" t="n">
        <v>200107</v>
      </c>
    </row>
    <row r="622" customFormat="false" ht="13.2" hidden="false" customHeight="false" outlineLevel="0" collapsed="false">
      <c r="A622" s="24" t="n">
        <v>1915</v>
      </c>
      <c r="B622" s="34" t="s">
        <v>61</v>
      </c>
      <c r="D622" s="35" t="n">
        <v>17856</v>
      </c>
      <c r="E622" s="27" t="n">
        <v>529</v>
      </c>
      <c r="F622" s="28" t="n">
        <v>0.02963</v>
      </c>
      <c r="G622" s="29" t="s">
        <v>12</v>
      </c>
      <c r="H622" s="29" t="s">
        <v>13</v>
      </c>
      <c r="I622" s="29" t="n">
        <v>14</v>
      </c>
      <c r="J622" s="29"/>
      <c r="K622" s="30" t="n">
        <v>200107</v>
      </c>
    </row>
    <row r="623" customFormat="false" ht="13.2" hidden="false" customHeight="false" outlineLevel="0" collapsed="false">
      <c r="A623" s="24" t="n">
        <v>1916</v>
      </c>
      <c r="B623" s="34" t="s">
        <v>61</v>
      </c>
      <c r="D623" s="35" t="n">
        <v>18546</v>
      </c>
      <c r="E623" s="27" t="n">
        <v>614</v>
      </c>
      <c r="F623" s="28" t="n">
        <v>0.03311</v>
      </c>
      <c r="G623" s="29" t="s">
        <v>12</v>
      </c>
      <c r="H623" s="29" t="s">
        <v>13</v>
      </c>
      <c r="I623" s="29" t="n">
        <v>14</v>
      </c>
      <c r="J623" s="29"/>
      <c r="K623" s="30" t="n">
        <v>200107</v>
      </c>
    </row>
    <row r="624" customFormat="false" ht="13.2" hidden="false" customHeight="false" outlineLevel="0" collapsed="false">
      <c r="A624" s="24" t="n">
        <v>1917</v>
      </c>
      <c r="B624" s="34" t="s">
        <v>61</v>
      </c>
      <c r="D624" s="35" t="n">
        <v>17711</v>
      </c>
      <c r="E624" s="27" t="n">
        <v>538</v>
      </c>
      <c r="F624" s="28" t="n">
        <v>0.03038</v>
      </c>
      <c r="G624" s="29" t="s">
        <v>12</v>
      </c>
      <c r="H624" s="29" t="s">
        <v>13</v>
      </c>
      <c r="I624" s="29" t="n">
        <v>14</v>
      </c>
      <c r="J624" s="29"/>
      <c r="K624" s="30" t="n">
        <v>200107</v>
      </c>
    </row>
    <row r="625" customFormat="false" ht="13.2" hidden="false" customHeight="false" outlineLevel="0" collapsed="false">
      <c r="A625" s="24" t="n">
        <v>1918</v>
      </c>
      <c r="B625" s="34" t="s">
        <v>61</v>
      </c>
      <c r="D625" s="35" t="n">
        <v>17715</v>
      </c>
      <c r="E625" s="27" t="n">
        <v>614</v>
      </c>
      <c r="F625" s="28" t="n">
        <v>0.03467</v>
      </c>
      <c r="G625" s="29" t="s">
        <v>12</v>
      </c>
      <c r="H625" s="29" t="s">
        <v>13</v>
      </c>
      <c r="I625" s="29" t="n">
        <v>14</v>
      </c>
      <c r="J625" s="29"/>
      <c r="K625" s="30" t="n">
        <v>200107</v>
      </c>
    </row>
    <row r="626" customFormat="false" ht="13.2" hidden="false" customHeight="false" outlineLevel="0" collapsed="false">
      <c r="A626" s="24" t="n">
        <v>1919</v>
      </c>
      <c r="B626" s="34" t="s">
        <v>61</v>
      </c>
      <c r="D626" s="35" t="n">
        <v>17648</v>
      </c>
      <c r="E626" s="27" t="n">
        <v>555</v>
      </c>
      <c r="F626" s="28" t="n">
        <v>0.03145</v>
      </c>
      <c r="G626" s="29" t="s">
        <v>12</v>
      </c>
      <c r="H626" s="29" t="s">
        <v>13</v>
      </c>
      <c r="I626" s="29" t="n">
        <v>14</v>
      </c>
      <c r="J626" s="29"/>
      <c r="K626" s="30" t="n">
        <v>200107</v>
      </c>
    </row>
    <row r="627" customFormat="false" ht="13.2" hidden="false" customHeight="false" outlineLevel="0" collapsed="false">
      <c r="A627" s="24" t="n">
        <v>1920</v>
      </c>
      <c r="B627" s="34" t="s">
        <v>61</v>
      </c>
      <c r="D627" s="35" t="n">
        <v>18399</v>
      </c>
      <c r="E627" s="27" t="n">
        <v>538</v>
      </c>
      <c r="F627" s="28" t="n">
        <v>0.02924</v>
      </c>
      <c r="G627" s="29" t="s">
        <v>12</v>
      </c>
      <c r="H627" s="29" t="s">
        <v>13</v>
      </c>
      <c r="I627" s="29" t="n">
        <v>14</v>
      </c>
      <c r="J627" s="29"/>
      <c r="K627" s="30" t="n">
        <v>200107</v>
      </c>
    </row>
    <row r="628" s="32" customFormat="true" ht="13.2" hidden="false" customHeight="false" outlineLevel="0" collapsed="false">
      <c r="A628" s="24"/>
      <c r="B628" s="34" t="s">
        <v>14</v>
      </c>
      <c r="C628" s="2"/>
      <c r="D628" s="26" t="n">
        <f aca="false">SUM(D617:D627)</f>
        <v>188219</v>
      </c>
      <c r="E628" s="27" t="n">
        <f aca="false">SUM(E617:E627)</f>
        <v>5781</v>
      </c>
      <c r="F628" s="27" t="n">
        <f aca="false">SUM(F617:F627)</f>
        <v>0.33845</v>
      </c>
      <c r="G628" s="29" t="s">
        <v>12</v>
      </c>
      <c r="H628" s="29" t="s">
        <v>13</v>
      </c>
      <c r="I628" s="29" t="n">
        <v>14</v>
      </c>
      <c r="J628" s="29"/>
      <c r="K628" s="30" t="n">
        <v>200107</v>
      </c>
      <c r="L628" s="31"/>
    </row>
    <row r="629" s="32" customFormat="true" ht="13.2" hidden="false" customHeight="false" outlineLevel="0" collapsed="false">
      <c r="A629" s="24"/>
      <c r="B629" s="34" t="s">
        <v>15</v>
      </c>
      <c r="C629" s="2"/>
      <c r="D629" s="26" t="n">
        <v>3071</v>
      </c>
      <c r="E629" s="27"/>
      <c r="F629" s="27" t="n">
        <v>0.03077</v>
      </c>
      <c r="G629" s="29" t="s">
        <v>12</v>
      </c>
      <c r="H629" s="29" t="s">
        <v>13</v>
      </c>
      <c r="I629" s="29" t="n">
        <v>14</v>
      </c>
      <c r="J629" s="29"/>
      <c r="K629" s="30" t="n">
        <v>200107</v>
      </c>
      <c r="L629" s="31"/>
    </row>
    <row r="630" customFormat="false" ht="13.2" hidden="false" customHeight="false" outlineLevel="0" collapsed="false">
      <c r="A630" s="24" t="n">
        <v>1910</v>
      </c>
      <c r="B630" s="25" t="n">
        <v>64.5</v>
      </c>
      <c r="D630" s="35" t="n">
        <v>15775</v>
      </c>
      <c r="E630" s="27" t="n">
        <v>505</v>
      </c>
      <c r="F630" s="28" t="n">
        <v>0.03201</v>
      </c>
      <c r="G630" s="29" t="s">
        <v>12</v>
      </c>
      <c r="H630" s="29" t="s">
        <v>13</v>
      </c>
      <c r="I630" s="29" t="n">
        <v>14</v>
      </c>
      <c r="J630" s="29"/>
      <c r="K630" s="30" t="n">
        <v>200107</v>
      </c>
    </row>
    <row r="631" customFormat="false" ht="13.2" hidden="false" customHeight="false" outlineLevel="0" collapsed="false">
      <c r="A631" s="24" t="n">
        <v>1911</v>
      </c>
      <c r="B631" s="25" t="n">
        <v>64.5</v>
      </c>
      <c r="D631" s="35" t="n">
        <v>14077</v>
      </c>
      <c r="E631" s="27" t="n">
        <v>459</v>
      </c>
      <c r="F631" s="28" t="n">
        <v>0.03261</v>
      </c>
      <c r="G631" s="29" t="s">
        <v>12</v>
      </c>
      <c r="H631" s="29" t="s">
        <v>13</v>
      </c>
      <c r="I631" s="29" t="n">
        <v>14</v>
      </c>
      <c r="J631" s="29"/>
      <c r="K631" s="30" t="n">
        <v>200107</v>
      </c>
    </row>
    <row r="632" customFormat="false" ht="13.2" hidden="false" customHeight="false" outlineLevel="0" collapsed="false">
      <c r="A632" s="24" t="n">
        <v>1912</v>
      </c>
      <c r="B632" s="25" t="n">
        <v>64.5</v>
      </c>
      <c r="D632" s="35" t="n">
        <v>13542</v>
      </c>
      <c r="E632" s="27" t="n">
        <v>486</v>
      </c>
      <c r="F632" s="28" t="n">
        <v>0.03588</v>
      </c>
      <c r="G632" s="29" t="s">
        <v>12</v>
      </c>
      <c r="H632" s="29" t="s">
        <v>13</v>
      </c>
      <c r="I632" s="29" t="n">
        <v>14</v>
      </c>
      <c r="J632" s="29"/>
      <c r="K632" s="30" t="n">
        <v>200107</v>
      </c>
    </row>
    <row r="633" customFormat="false" ht="13.2" hidden="false" customHeight="false" outlineLevel="0" collapsed="false">
      <c r="A633" s="24" t="n">
        <v>1913</v>
      </c>
      <c r="B633" s="25" t="n">
        <v>64.5</v>
      </c>
      <c r="D633" s="35" t="n">
        <v>15114</v>
      </c>
      <c r="E633" s="27" t="n">
        <v>446</v>
      </c>
      <c r="F633" s="28" t="n">
        <v>0.02951</v>
      </c>
      <c r="G633" s="29" t="s">
        <v>12</v>
      </c>
      <c r="H633" s="29" t="s">
        <v>13</v>
      </c>
      <c r="I633" s="29" t="n">
        <v>14</v>
      </c>
      <c r="J633" s="29"/>
      <c r="K633" s="30" t="n">
        <v>200107</v>
      </c>
    </row>
    <row r="634" customFormat="false" ht="13.2" hidden="false" customHeight="false" outlineLevel="0" collapsed="false">
      <c r="A634" s="24" t="n">
        <v>1914</v>
      </c>
      <c r="B634" s="25" t="n">
        <v>64.5</v>
      </c>
      <c r="D634" s="35" t="n">
        <v>17484</v>
      </c>
      <c r="E634" s="27" t="n">
        <v>521</v>
      </c>
      <c r="F634" s="28" t="n">
        <v>0.0298</v>
      </c>
      <c r="G634" s="29" t="s">
        <v>12</v>
      </c>
      <c r="H634" s="29" t="s">
        <v>13</v>
      </c>
      <c r="I634" s="29" t="n">
        <v>14</v>
      </c>
      <c r="J634" s="29"/>
      <c r="K634" s="30" t="n">
        <v>200107</v>
      </c>
    </row>
    <row r="635" customFormat="false" ht="13.2" hidden="false" customHeight="false" outlineLevel="0" collapsed="false">
      <c r="A635" s="24" t="n">
        <v>1915</v>
      </c>
      <c r="B635" s="25" t="n">
        <v>64.5</v>
      </c>
      <c r="D635" s="35" t="n">
        <v>17760</v>
      </c>
      <c r="E635" s="27" t="n">
        <v>658</v>
      </c>
      <c r="F635" s="28" t="n">
        <v>0.03705</v>
      </c>
      <c r="G635" s="29" t="s">
        <v>12</v>
      </c>
      <c r="H635" s="29" t="s">
        <v>13</v>
      </c>
      <c r="I635" s="29" t="n">
        <v>14</v>
      </c>
      <c r="J635" s="29"/>
      <c r="K635" s="30" t="n">
        <v>200107</v>
      </c>
    </row>
    <row r="636" customFormat="false" ht="13.2" hidden="false" customHeight="false" outlineLevel="0" collapsed="false">
      <c r="A636" s="24" t="n">
        <v>1916</v>
      </c>
      <c r="B636" s="25" t="n">
        <v>64.5</v>
      </c>
      <c r="D636" s="35" t="n">
        <v>17344</v>
      </c>
      <c r="E636" s="27" t="n">
        <v>562</v>
      </c>
      <c r="F636" s="28" t="n">
        <v>0.0324</v>
      </c>
      <c r="G636" s="29" t="s">
        <v>12</v>
      </c>
      <c r="H636" s="29" t="s">
        <v>13</v>
      </c>
      <c r="I636" s="29" t="n">
        <v>14</v>
      </c>
      <c r="J636" s="29"/>
      <c r="K636" s="30" t="n">
        <v>200107</v>
      </c>
    </row>
    <row r="637" customFormat="false" ht="13.2" hidden="false" customHeight="false" outlineLevel="0" collapsed="false">
      <c r="A637" s="24" t="n">
        <v>1917</v>
      </c>
      <c r="B637" s="25" t="n">
        <v>64.5</v>
      </c>
      <c r="D637" s="35" t="n">
        <v>17934</v>
      </c>
      <c r="E637" s="27" t="n">
        <v>638</v>
      </c>
      <c r="F637" s="28" t="n">
        <v>0.03557</v>
      </c>
      <c r="G637" s="29" t="s">
        <v>12</v>
      </c>
      <c r="H637" s="29" t="s">
        <v>13</v>
      </c>
      <c r="I637" s="29" t="n">
        <v>14</v>
      </c>
      <c r="J637" s="29"/>
      <c r="K637" s="30" t="n">
        <v>200107</v>
      </c>
    </row>
    <row r="638" customFormat="false" ht="13.2" hidden="false" customHeight="false" outlineLevel="0" collapsed="false">
      <c r="A638" s="24" t="n">
        <v>1918</v>
      </c>
      <c r="B638" s="25" t="n">
        <v>64.5</v>
      </c>
      <c r="D638" s="35" t="n">
        <v>17180</v>
      </c>
      <c r="E638" s="27" t="n">
        <v>630</v>
      </c>
      <c r="F638" s="28" t="n">
        <v>0.03667</v>
      </c>
      <c r="G638" s="29" t="s">
        <v>12</v>
      </c>
      <c r="H638" s="29" t="s">
        <v>13</v>
      </c>
      <c r="I638" s="29" t="n">
        <v>14</v>
      </c>
      <c r="J638" s="29"/>
      <c r="K638" s="30" t="n">
        <v>200107</v>
      </c>
    </row>
    <row r="639" customFormat="false" ht="13.2" hidden="false" customHeight="false" outlineLevel="0" collapsed="false">
      <c r="A639" s="24" t="n">
        <v>1919</v>
      </c>
      <c r="B639" s="25" t="n">
        <v>64.5</v>
      </c>
      <c r="D639" s="35" t="n">
        <v>17110</v>
      </c>
      <c r="E639" s="27" t="n">
        <v>547</v>
      </c>
      <c r="F639" s="28" t="n">
        <v>0.03197</v>
      </c>
      <c r="G639" s="29" t="s">
        <v>12</v>
      </c>
      <c r="H639" s="29" t="s">
        <v>13</v>
      </c>
      <c r="I639" s="29" t="n">
        <v>14</v>
      </c>
      <c r="J639" s="29"/>
      <c r="K639" s="30" t="n">
        <v>200107</v>
      </c>
    </row>
    <row r="640" customFormat="false" ht="13.2" hidden="false" customHeight="false" outlineLevel="0" collapsed="false">
      <c r="A640" s="24" t="n">
        <v>1920</v>
      </c>
      <c r="B640" s="25" t="n">
        <v>64.5</v>
      </c>
      <c r="D640" s="35" t="n">
        <v>17113</v>
      </c>
      <c r="E640" s="27" t="n">
        <v>543</v>
      </c>
      <c r="F640" s="28" t="n">
        <v>0.03173</v>
      </c>
      <c r="G640" s="29" t="s">
        <v>12</v>
      </c>
      <c r="H640" s="29" t="s">
        <v>13</v>
      </c>
      <c r="I640" s="29" t="n">
        <v>14</v>
      </c>
      <c r="J640" s="29"/>
      <c r="K640" s="30" t="n">
        <v>200107</v>
      </c>
    </row>
    <row r="641" s="32" customFormat="true" ht="13.2" hidden="false" customHeight="false" outlineLevel="0" collapsed="false">
      <c r="A641" s="24"/>
      <c r="B641" s="34" t="s">
        <v>14</v>
      </c>
      <c r="C641" s="2"/>
      <c r="D641" s="26" t="n">
        <f aca="false">SUM(D630:D640)</f>
        <v>180433</v>
      </c>
      <c r="E641" s="27" t="n">
        <f aca="false">SUM(E630:E640)</f>
        <v>5995</v>
      </c>
      <c r="F641" s="27" t="n">
        <f aca="false">SUM(F630:F640)</f>
        <v>0.3652</v>
      </c>
      <c r="G641" s="29" t="s">
        <v>12</v>
      </c>
      <c r="H641" s="29" t="s">
        <v>13</v>
      </c>
      <c r="I641" s="29" t="n">
        <v>14</v>
      </c>
      <c r="J641" s="29"/>
      <c r="K641" s="30" t="n">
        <v>200107</v>
      </c>
      <c r="L641" s="31"/>
    </row>
    <row r="642" s="32" customFormat="true" ht="13.2" hidden="false" customHeight="false" outlineLevel="0" collapsed="false">
      <c r="A642" s="24"/>
      <c r="B642" s="34" t="s">
        <v>15</v>
      </c>
      <c r="C642" s="2"/>
      <c r="D642" s="26" t="n">
        <v>3323</v>
      </c>
      <c r="E642" s="27"/>
      <c r="F642" s="27" t="n">
        <v>0.0332</v>
      </c>
      <c r="G642" s="29" t="s">
        <v>12</v>
      </c>
      <c r="H642" s="29" t="s">
        <v>13</v>
      </c>
      <c r="I642" s="29" t="n">
        <v>14</v>
      </c>
      <c r="J642" s="29"/>
      <c r="K642" s="30" t="n">
        <v>200107</v>
      </c>
      <c r="L642" s="31"/>
    </row>
    <row r="643" customFormat="false" ht="13.2" hidden="false" customHeight="false" outlineLevel="0" collapsed="false">
      <c r="A643" s="24" t="n">
        <v>1910</v>
      </c>
      <c r="B643" s="34" t="s">
        <v>62</v>
      </c>
      <c r="D643" s="35" t="n">
        <v>15602</v>
      </c>
      <c r="E643" s="27" t="n">
        <v>584</v>
      </c>
      <c r="F643" s="28" t="n">
        <v>0.03743</v>
      </c>
      <c r="G643" s="29" t="s">
        <v>12</v>
      </c>
      <c r="H643" s="29" t="s">
        <v>13</v>
      </c>
      <c r="I643" s="29"/>
      <c r="J643" s="29" t="n">
        <v>15</v>
      </c>
      <c r="K643" s="30" t="n">
        <v>200107</v>
      </c>
    </row>
    <row r="644" customFormat="false" ht="13.2" hidden="false" customHeight="false" outlineLevel="0" collapsed="false">
      <c r="A644" s="24" t="n">
        <v>1911</v>
      </c>
      <c r="B644" s="34" t="s">
        <v>62</v>
      </c>
      <c r="D644" s="35" t="n">
        <v>15267</v>
      </c>
      <c r="E644" s="27" t="n">
        <v>541</v>
      </c>
      <c r="F644" s="28" t="n">
        <v>0.03543</v>
      </c>
      <c r="G644" s="29" t="s">
        <v>12</v>
      </c>
      <c r="H644" s="29" t="s">
        <v>13</v>
      </c>
      <c r="I644" s="29"/>
      <c r="J644" s="29" t="n">
        <v>15</v>
      </c>
      <c r="K644" s="30" t="n">
        <v>200107</v>
      </c>
    </row>
    <row r="645" customFormat="false" ht="13.2" hidden="false" customHeight="false" outlineLevel="0" collapsed="false">
      <c r="A645" s="24" t="n">
        <v>1912</v>
      </c>
      <c r="B645" s="34" t="s">
        <v>62</v>
      </c>
      <c r="D645" s="35" t="n">
        <v>13617</v>
      </c>
      <c r="E645" s="27" t="n">
        <v>461</v>
      </c>
      <c r="F645" s="28" t="n">
        <v>0.03385</v>
      </c>
      <c r="G645" s="29" t="s">
        <v>12</v>
      </c>
      <c r="H645" s="29" t="s">
        <v>13</v>
      </c>
      <c r="I645" s="29"/>
      <c r="J645" s="29" t="n">
        <v>15</v>
      </c>
      <c r="K645" s="30" t="n">
        <v>200107</v>
      </c>
    </row>
    <row r="646" customFormat="false" ht="13.2" hidden="false" customHeight="false" outlineLevel="0" collapsed="false">
      <c r="A646" s="24" t="n">
        <v>1913</v>
      </c>
      <c r="B646" s="34" t="s">
        <v>62</v>
      </c>
      <c r="D646" s="35" t="n">
        <v>13059</v>
      </c>
      <c r="E646" s="27" t="n">
        <v>428</v>
      </c>
      <c r="F646" s="28" t="n">
        <v>0.03277</v>
      </c>
      <c r="G646" s="29" t="s">
        <v>12</v>
      </c>
      <c r="H646" s="29" t="s">
        <v>13</v>
      </c>
      <c r="I646" s="29"/>
      <c r="J646" s="29" t="n">
        <v>15</v>
      </c>
      <c r="K646" s="30" t="n">
        <v>200107</v>
      </c>
    </row>
    <row r="647" customFormat="false" ht="13.2" hidden="false" customHeight="false" outlineLevel="0" collapsed="false">
      <c r="A647" s="24" t="n">
        <v>1914</v>
      </c>
      <c r="B647" s="34" t="s">
        <v>62</v>
      </c>
      <c r="D647" s="35" t="n">
        <v>14688</v>
      </c>
      <c r="E647" s="27" t="n">
        <v>511</v>
      </c>
      <c r="F647" s="28" t="n">
        <v>0.03479</v>
      </c>
      <c r="G647" s="29" t="s">
        <v>12</v>
      </c>
      <c r="H647" s="29" t="s">
        <v>13</v>
      </c>
      <c r="I647" s="29"/>
      <c r="J647" s="29" t="n">
        <v>15</v>
      </c>
      <c r="K647" s="30" t="n">
        <v>200107</v>
      </c>
    </row>
    <row r="648" customFormat="false" ht="13.2" hidden="false" customHeight="false" outlineLevel="0" collapsed="false">
      <c r="A648" s="24" t="n">
        <v>1915</v>
      </c>
      <c r="B648" s="34" t="s">
        <v>62</v>
      </c>
      <c r="D648" s="35" t="n">
        <v>16959</v>
      </c>
      <c r="E648" s="27" t="n">
        <v>601</v>
      </c>
      <c r="F648" s="28" t="n">
        <v>0.03544</v>
      </c>
      <c r="G648" s="29" t="s">
        <v>12</v>
      </c>
      <c r="H648" s="29" t="s">
        <v>13</v>
      </c>
      <c r="I648" s="29"/>
      <c r="J648" s="29" t="n">
        <v>15</v>
      </c>
      <c r="K648" s="30" t="n">
        <v>200107</v>
      </c>
    </row>
    <row r="649" customFormat="false" ht="13.2" hidden="false" customHeight="false" outlineLevel="0" collapsed="false">
      <c r="A649" s="24" t="n">
        <v>1916</v>
      </c>
      <c r="B649" s="34" t="s">
        <v>62</v>
      </c>
      <c r="D649" s="35" t="n">
        <v>17109</v>
      </c>
      <c r="E649" s="27" t="n">
        <v>640</v>
      </c>
      <c r="F649" s="28" t="n">
        <v>0.03741</v>
      </c>
      <c r="G649" s="29" t="s">
        <v>12</v>
      </c>
      <c r="H649" s="29" t="s">
        <v>13</v>
      </c>
      <c r="I649" s="29"/>
      <c r="J649" s="29" t="n">
        <v>15</v>
      </c>
      <c r="K649" s="30" t="n">
        <v>200107</v>
      </c>
    </row>
    <row r="650" customFormat="false" ht="13.2" hidden="false" customHeight="false" outlineLevel="0" collapsed="false">
      <c r="A650" s="24" t="n">
        <v>1917</v>
      </c>
      <c r="B650" s="34" t="s">
        <v>62</v>
      </c>
      <c r="D650" s="35" t="n">
        <v>16798</v>
      </c>
      <c r="E650" s="27" t="n">
        <v>650</v>
      </c>
      <c r="F650" s="28" t="n">
        <v>0.03869</v>
      </c>
      <c r="G650" s="29" t="s">
        <v>12</v>
      </c>
      <c r="H650" s="29" t="s">
        <v>13</v>
      </c>
      <c r="I650" s="29"/>
      <c r="J650" s="29" t="n">
        <v>15</v>
      </c>
      <c r="K650" s="30" t="n">
        <v>200107</v>
      </c>
    </row>
    <row r="651" customFormat="false" ht="13.2" hidden="false" customHeight="false" outlineLevel="0" collapsed="false">
      <c r="A651" s="24" t="n">
        <v>1918</v>
      </c>
      <c r="B651" s="34" t="s">
        <v>62</v>
      </c>
      <c r="D651" s="35" t="n">
        <v>17298</v>
      </c>
      <c r="E651" s="27" t="n">
        <v>694</v>
      </c>
      <c r="F651" s="28" t="n">
        <v>0.04012</v>
      </c>
      <c r="G651" s="29" t="s">
        <v>12</v>
      </c>
      <c r="H651" s="29" t="s">
        <v>13</v>
      </c>
      <c r="I651" s="29"/>
      <c r="J651" s="29" t="n">
        <v>15</v>
      </c>
      <c r="K651" s="30" t="n">
        <v>200107</v>
      </c>
    </row>
    <row r="652" customFormat="false" ht="13.2" hidden="false" customHeight="false" outlineLevel="0" collapsed="false">
      <c r="A652" s="24" t="n">
        <v>1919</v>
      </c>
      <c r="B652" s="34" t="s">
        <v>62</v>
      </c>
      <c r="D652" s="35" t="n">
        <v>16557</v>
      </c>
      <c r="E652" s="27" t="n">
        <v>593</v>
      </c>
      <c r="F652" s="28" t="n">
        <v>0.03582</v>
      </c>
      <c r="G652" s="29" t="s">
        <v>12</v>
      </c>
      <c r="H652" s="29" t="s">
        <v>13</v>
      </c>
      <c r="I652" s="29"/>
      <c r="J652" s="29" t="n">
        <v>15</v>
      </c>
      <c r="K652" s="30" t="n">
        <v>200107</v>
      </c>
    </row>
    <row r="653" customFormat="false" ht="13.2" hidden="false" customHeight="false" outlineLevel="0" collapsed="false">
      <c r="A653" s="24" t="n">
        <v>1920</v>
      </c>
      <c r="B653" s="34" t="s">
        <v>62</v>
      </c>
      <c r="D653" s="35" t="n">
        <v>16571</v>
      </c>
      <c r="E653" s="27" t="n">
        <v>533</v>
      </c>
      <c r="F653" s="28" t="n">
        <v>0.03217</v>
      </c>
      <c r="G653" s="29" t="s">
        <v>12</v>
      </c>
      <c r="H653" s="29" t="s">
        <v>13</v>
      </c>
      <c r="I653" s="29"/>
      <c r="J653" s="29" t="n">
        <v>15</v>
      </c>
      <c r="K653" s="30" t="n">
        <v>200107</v>
      </c>
    </row>
    <row r="654" s="32" customFormat="true" ht="13.2" hidden="false" customHeight="false" outlineLevel="0" collapsed="false">
      <c r="A654" s="24"/>
      <c r="B654" s="34" t="s">
        <v>14</v>
      </c>
      <c r="C654" s="2"/>
      <c r="D654" s="35" t="n">
        <f aca="false">SUM(D643:D653)</f>
        <v>173525</v>
      </c>
      <c r="E654" s="27" t="n">
        <f aca="false">SUM(E643:E653)</f>
        <v>6236</v>
      </c>
      <c r="F654" s="27" t="n">
        <f aca="false">SUM(F643:F653)</f>
        <v>0.39392</v>
      </c>
      <c r="G654" s="29" t="s">
        <v>12</v>
      </c>
      <c r="H654" s="29" t="s">
        <v>13</v>
      </c>
      <c r="I654" s="29"/>
      <c r="J654" s="29" t="n">
        <v>15</v>
      </c>
      <c r="K654" s="30" t="n">
        <v>200107</v>
      </c>
      <c r="L654" s="31"/>
    </row>
    <row r="655" s="32" customFormat="true" ht="13.2" hidden="false" customHeight="false" outlineLevel="0" collapsed="false">
      <c r="A655" s="24"/>
      <c r="B655" s="34" t="s">
        <v>15</v>
      </c>
      <c r="C655" s="2"/>
      <c r="D655" s="26" t="n">
        <v>3594</v>
      </c>
      <c r="E655" s="27"/>
      <c r="F655" s="27" t="n">
        <v>0.03581</v>
      </c>
      <c r="G655" s="29" t="s">
        <v>12</v>
      </c>
      <c r="H655" s="29" t="s">
        <v>13</v>
      </c>
      <c r="I655" s="29"/>
      <c r="J655" s="29" t="n">
        <v>15</v>
      </c>
      <c r="K655" s="30" t="n">
        <v>200107</v>
      </c>
      <c r="L655" s="31"/>
    </row>
    <row r="656" customFormat="false" ht="13.2" hidden="false" customHeight="false" outlineLevel="0" collapsed="false">
      <c r="A656" s="24" t="n">
        <v>1910</v>
      </c>
      <c r="B656" s="34" t="s">
        <v>63</v>
      </c>
      <c r="D656" s="35" t="n">
        <v>14303</v>
      </c>
      <c r="E656" s="27" t="n">
        <v>553</v>
      </c>
      <c r="F656" s="28" t="n">
        <v>0.03866</v>
      </c>
      <c r="G656" s="29" t="s">
        <v>12</v>
      </c>
      <c r="H656" s="29" t="s">
        <v>13</v>
      </c>
      <c r="I656" s="29"/>
      <c r="J656" s="29" t="n">
        <v>15</v>
      </c>
      <c r="K656" s="30" t="n">
        <v>200107</v>
      </c>
    </row>
    <row r="657" customFormat="false" ht="13.2" hidden="false" customHeight="false" outlineLevel="0" collapsed="false">
      <c r="A657" s="24" t="n">
        <v>1911</v>
      </c>
      <c r="B657" s="34" t="s">
        <v>63</v>
      </c>
      <c r="D657" s="35" t="n">
        <v>15025</v>
      </c>
      <c r="E657" s="27" t="n">
        <v>605</v>
      </c>
      <c r="F657" s="28" t="n">
        <v>0.04027</v>
      </c>
      <c r="G657" s="29" t="s">
        <v>12</v>
      </c>
      <c r="H657" s="29" t="s">
        <v>13</v>
      </c>
      <c r="I657" s="29"/>
      <c r="J657" s="29" t="n">
        <v>15</v>
      </c>
      <c r="K657" s="30" t="n">
        <v>200107</v>
      </c>
    </row>
    <row r="658" customFormat="false" ht="13.2" hidden="false" customHeight="false" outlineLevel="0" collapsed="false">
      <c r="A658" s="24" t="n">
        <v>1912</v>
      </c>
      <c r="B658" s="34" t="s">
        <v>63</v>
      </c>
      <c r="D658" s="35" t="n">
        <v>14722</v>
      </c>
      <c r="E658" s="27" t="n">
        <v>550</v>
      </c>
      <c r="F658" s="28" t="n">
        <v>0.03736</v>
      </c>
      <c r="G658" s="29" t="s">
        <v>12</v>
      </c>
      <c r="H658" s="29" t="s">
        <v>13</v>
      </c>
      <c r="I658" s="29"/>
      <c r="J658" s="29" t="n">
        <v>15</v>
      </c>
      <c r="K658" s="30" t="n">
        <v>200107</v>
      </c>
    </row>
    <row r="659" customFormat="false" ht="13.2" hidden="false" customHeight="false" outlineLevel="0" collapsed="false">
      <c r="A659" s="24" t="n">
        <v>1913</v>
      </c>
      <c r="B659" s="34" t="s">
        <v>63</v>
      </c>
      <c r="D659" s="35" t="n">
        <v>13155</v>
      </c>
      <c r="E659" s="27" t="n">
        <v>479</v>
      </c>
      <c r="F659" s="28" t="n">
        <v>0.03641</v>
      </c>
      <c r="G659" s="29" t="s">
        <v>12</v>
      </c>
      <c r="H659" s="29" t="s">
        <v>13</v>
      </c>
      <c r="I659" s="29"/>
      <c r="J659" s="29" t="n">
        <v>15</v>
      </c>
      <c r="K659" s="30" t="n">
        <v>200107</v>
      </c>
    </row>
    <row r="660" customFormat="false" ht="13.2" hidden="false" customHeight="false" outlineLevel="0" collapsed="false">
      <c r="A660" s="24" t="n">
        <v>1914</v>
      </c>
      <c r="B660" s="34" t="s">
        <v>63</v>
      </c>
      <c r="D660" s="35" t="n">
        <v>16234</v>
      </c>
      <c r="E660" s="27" t="n">
        <v>493</v>
      </c>
      <c r="F660" s="28" t="n">
        <v>0.03037</v>
      </c>
      <c r="G660" s="29" t="s">
        <v>12</v>
      </c>
      <c r="H660" s="29" t="s">
        <v>13</v>
      </c>
      <c r="I660" s="29"/>
      <c r="J660" s="29" t="n">
        <v>15</v>
      </c>
      <c r="K660" s="30" t="n">
        <v>200107</v>
      </c>
    </row>
    <row r="661" customFormat="false" ht="13.2" hidden="false" customHeight="false" outlineLevel="0" collapsed="false">
      <c r="A661" s="24" t="n">
        <v>1915</v>
      </c>
      <c r="B661" s="34" t="s">
        <v>63</v>
      </c>
      <c r="D661" s="35" t="n">
        <v>14197</v>
      </c>
      <c r="E661" s="27" t="n">
        <v>549</v>
      </c>
      <c r="F661" s="28" t="n">
        <v>0.03867</v>
      </c>
      <c r="G661" s="29" t="s">
        <v>12</v>
      </c>
      <c r="H661" s="29" t="s">
        <v>13</v>
      </c>
      <c r="I661" s="29"/>
      <c r="J661" s="29" t="n">
        <v>15</v>
      </c>
      <c r="K661" s="30" t="n">
        <v>200107</v>
      </c>
    </row>
    <row r="662" customFormat="false" ht="13.2" hidden="false" customHeight="false" outlineLevel="0" collapsed="false">
      <c r="A662" s="24" t="n">
        <v>1916</v>
      </c>
      <c r="B662" s="34" t="s">
        <v>63</v>
      </c>
      <c r="D662" s="35" t="n">
        <v>16355</v>
      </c>
      <c r="E662" s="27" t="n">
        <v>653</v>
      </c>
      <c r="F662" s="28" t="n">
        <v>0.03992</v>
      </c>
      <c r="G662" s="29" t="s">
        <v>12</v>
      </c>
      <c r="H662" s="29" t="s">
        <v>13</v>
      </c>
      <c r="I662" s="29"/>
      <c r="J662" s="29" t="n">
        <v>15</v>
      </c>
      <c r="K662" s="30" t="n">
        <v>200107</v>
      </c>
    </row>
    <row r="663" customFormat="false" ht="13.2" hidden="false" customHeight="false" outlineLevel="0" collapsed="false">
      <c r="A663" s="24" t="n">
        <v>1917</v>
      </c>
      <c r="B663" s="34" t="s">
        <v>63</v>
      </c>
      <c r="D663" s="35" t="n">
        <v>16477</v>
      </c>
      <c r="E663" s="27" t="n">
        <v>726</v>
      </c>
      <c r="F663" s="28" t="n">
        <v>0.04406</v>
      </c>
      <c r="G663" s="29" t="s">
        <v>12</v>
      </c>
      <c r="H663" s="29" t="s">
        <v>13</v>
      </c>
      <c r="I663" s="29"/>
      <c r="J663" s="29" t="n">
        <v>15</v>
      </c>
      <c r="K663" s="30" t="n">
        <v>200107</v>
      </c>
    </row>
    <row r="664" customFormat="false" ht="13.2" hidden="false" customHeight="false" outlineLevel="0" collapsed="false">
      <c r="A664" s="24" t="n">
        <v>1918</v>
      </c>
      <c r="B664" s="34" t="s">
        <v>63</v>
      </c>
      <c r="D664" s="35" t="n">
        <v>16164</v>
      </c>
      <c r="E664" s="27" t="n">
        <v>668</v>
      </c>
      <c r="F664" s="28" t="n">
        <v>0.04133</v>
      </c>
      <c r="G664" s="29" t="s">
        <v>12</v>
      </c>
      <c r="H664" s="29" t="s">
        <v>13</v>
      </c>
      <c r="I664" s="29"/>
      <c r="J664" s="29" t="n">
        <v>15</v>
      </c>
      <c r="K664" s="30" t="n">
        <v>200107</v>
      </c>
    </row>
    <row r="665" customFormat="false" ht="13.2" hidden="false" customHeight="false" outlineLevel="0" collapsed="false">
      <c r="A665" s="24" t="n">
        <v>1919</v>
      </c>
      <c r="B665" s="34" t="s">
        <v>63</v>
      </c>
      <c r="D665" s="35" t="n">
        <v>16606</v>
      </c>
      <c r="E665" s="27" t="n">
        <v>639</v>
      </c>
      <c r="F665" s="28" t="n">
        <v>0.03848</v>
      </c>
      <c r="G665" s="29" t="s">
        <v>12</v>
      </c>
      <c r="H665" s="29" t="s">
        <v>13</v>
      </c>
      <c r="I665" s="29"/>
      <c r="J665" s="29" t="n">
        <v>15</v>
      </c>
      <c r="K665" s="30" t="n">
        <v>200107</v>
      </c>
    </row>
    <row r="666" customFormat="false" ht="13.2" hidden="false" customHeight="false" outlineLevel="0" collapsed="false">
      <c r="A666" s="24" t="n">
        <v>1920</v>
      </c>
      <c r="B666" s="34" t="s">
        <v>63</v>
      </c>
      <c r="D666" s="35" t="n">
        <v>15972</v>
      </c>
      <c r="E666" s="27" t="n">
        <v>658</v>
      </c>
      <c r="F666" s="28" t="n">
        <v>0.04119</v>
      </c>
      <c r="G666" s="29" t="s">
        <v>12</v>
      </c>
      <c r="H666" s="29" t="s">
        <v>13</v>
      </c>
      <c r="I666" s="29"/>
      <c r="J666" s="29" t="n">
        <v>15</v>
      </c>
      <c r="K666" s="30" t="n">
        <v>200107</v>
      </c>
    </row>
    <row r="667" s="32" customFormat="true" ht="13.2" hidden="false" customHeight="false" outlineLevel="0" collapsed="false">
      <c r="A667" s="24"/>
      <c r="B667" s="34" t="s">
        <v>14</v>
      </c>
      <c r="C667" s="2"/>
      <c r="D667" s="26" t="n">
        <f aca="false">SUM(D656:D666)</f>
        <v>169210</v>
      </c>
      <c r="E667" s="27" t="n">
        <f aca="false">SUM(E656:E666)</f>
        <v>6573</v>
      </c>
      <c r="F667" s="27" t="n">
        <f aca="false">SUM(F656:F666)</f>
        <v>0.42672</v>
      </c>
      <c r="G667" s="29" t="s">
        <v>12</v>
      </c>
      <c r="H667" s="29" t="s">
        <v>13</v>
      </c>
      <c r="I667" s="29"/>
      <c r="J667" s="29" t="n">
        <v>15</v>
      </c>
      <c r="K667" s="30" t="n">
        <v>200107</v>
      </c>
      <c r="L667" s="31"/>
    </row>
    <row r="668" s="32" customFormat="true" ht="13.2" hidden="false" customHeight="false" outlineLevel="0" collapsed="false">
      <c r="A668" s="24"/>
      <c r="B668" s="34" t="s">
        <v>15</v>
      </c>
      <c r="C668" s="2"/>
      <c r="D668" s="26" t="n">
        <v>3885</v>
      </c>
      <c r="E668" s="27"/>
      <c r="F668" s="27" t="n">
        <v>0.03879</v>
      </c>
      <c r="G668" s="29" t="s">
        <v>12</v>
      </c>
      <c r="H668" s="29" t="s">
        <v>13</v>
      </c>
      <c r="I668" s="29"/>
      <c r="J668" s="29" t="n">
        <v>15</v>
      </c>
      <c r="K668" s="30" t="n">
        <v>200107</v>
      </c>
      <c r="L668" s="31"/>
    </row>
    <row r="669" customFormat="false" ht="13.2" hidden="false" customHeight="false" outlineLevel="0" collapsed="false">
      <c r="A669" s="24" t="n">
        <v>1910</v>
      </c>
      <c r="B669" s="34" t="s">
        <v>64</v>
      </c>
      <c r="D669" s="35" t="n">
        <v>13804</v>
      </c>
      <c r="E669" s="27" t="n">
        <v>575</v>
      </c>
      <c r="F669" s="28" t="n">
        <v>0.04166</v>
      </c>
      <c r="G669" s="29" t="s">
        <v>12</v>
      </c>
      <c r="H669" s="29" t="s">
        <v>13</v>
      </c>
      <c r="I669" s="29"/>
      <c r="J669" s="29" t="n">
        <v>15</v>
      </c>
      <c r="K669" s="30" t="n">
        <v>200107</v>
      </c>
    </row>
    <row r="670" customFormat="false" ht="13.2" hidden="false" customHeight="false" outlineLevel="0" collapsed="false">
      <c r="A670" s="24" t="n">
        <v>1911</v>
      </c>
      <c r="B670" s="34" t="s">
        <v>64</v>
      </c>
      <c r="D670" s="35" t="n">
        <v>13752</v>
      </c>
      <c r="E670" s="27" t="n">
        <v>638</v>
      </c>
      <c r="F670" s="28" t="n">
        <v>0.04639</v>
      </c>
      <c r="G670" s="29" t="s">
        <v>12</v>
      </c>
      <c r="H670" s="29" t="s">
        <v>13</v>
      </c>
      <c r="I670" s="29"/>
      <c r="J670" s="29" t="n">
        <v>15</v>
      </c>
      <c r="K670" s="30" t="n">
        <v>200107</v>
      </c>
    </row>
    <row r="671" customFormat="false" ht="13.2" hidden="false" customHeight="false" outlineLevel="0" collapsed="false">
      <c r="A671" s="24" t="n">
        <v>1912</v>
      </c>
      <c r="B671" s="34" t="s">
        <v>64</v>
      </c>
      <c r="D671" s="35" t="n">
        <v>14426</v>
      </c>
      <c r="E671" s="27" t="n">
        <v>621</v>
      </c>
      <c r="F671" s="28" t="n">
        <v>0.04305</v>
      </c>
      <c r="G671" s="29" t="s">
        <v>12</v>
      </c>
      <c r="H671" s="29" t="s">
        <v>13</v>
      </c>
      <c r="I671" s="29"/>
      <c r="J671" s="29" t="n">
        <v>15</v>
      </c>
      <c r="K671" s="30" t="n">
        <v>200107</v>
      </c>
    </row>
    <row r="672" customFormat="false" ht="13.2" hidden="false" customHeight="false" outlineLevel="0" collapsed="false">
      <c r="A672" s="24" t="n">
        <v>1913</v>
      </c>
      <c r="B672" s="34" t="s">
        <v>64</v>
      </c>
      <c r="D672" s="35" t="n">
        <v>14168</v>
      </c>
      <c r="E672" s="27" t="n">
        <v>607</v>
      </c>
      <c r="F672" s="28" t="n">
        <v>0.04285</v>
      </c>
      <c r="G672" s="29" t="s">
        <v>12</v>
      </c>
      <c r="H672" s="29" t="s">
        <v>13</v>
      </c>
      <c r="I672" s="29"/>
      <c r="J672" s="29" t="n">
        <v>15</v>
      </c>
      <c r="K672" s="30" t="n">
        <v>200107</v>
      </c>
    </row>
    <row r="673" customFormat="false" ht="13.2" hidden="false" customHeight="false" outlineLevel="0" collapsed="false">
      <c r="A673" s="24" t="n">
        <v>1914</v>
      </c>
      <c r="B673" s="34" t="s">
        <v>64</v>
      </c>
      <c r="D673" s="35" t="n">
        <v>12675</v>
      </c>
      <c r="E673" s="27" t="n">
        <v>526</v>
      </c>
      <c r="F673" s="28" t="n">
        <v>0.0415</v>
      </c>
      <c r="G673" s="29" t="s">
        <v>12</v>
      </c>
      <c r="H673" s="29" t="s">
        <v>13</v>
      </c>
      <c r="I673" s="29"/>
      <c r="J673" s="29" t="n">
        <v>15</v>
      </c>
      <c r="K673" s="30" t="n">
        <v>200107</v>
      </c>
    </row>
    <row r="674" customFormat="false" ht="13.2" hidden="false" customHeight="false" outlineLevel="0" collapsed="false">
      <c r="A674" s="24" t="n">
        <v>1915</v>
      </c>
      <c r="B674" s="34" t="s">
        <v>64</v>
      </c>
      <c r="D674" s="35" t="n">
        <v>12143</v>
      </c>
      <c r="E674" s="27" t="n">
        <v>565</v>
      </c>
      <c r="F674" s="28" t="n">
        <v>0.04653</v>
      </c>
      <c r="G674" s="29" t="s">
        <v>12</v>
      </c>
      <c r="H674" s="29" t="s">
        <v>13</v>
      </c>
      <c r="I674" s="29"/>
      <c r="J674" s="29" t="n">
        <v>15</v>
      </c>
      <c r="K674" s="30" t="n">
        <v>200107</v>
      </c>
    </row>
    <row r="675" customFormat="false" ht="13.2" hidden="false" customHeight="false" outlineLevel="0" collapsed="false">
      <c r="A675" s="24" t="n">
        <v>1916</v>
      </c>
      <c r="B675" s="34" t="s">
        <v>64</v>
      </c>
      <c r="D675" s="35" t="n">
        <v>13668</v>
      </c>
      <c r="E675" s="27" t="n">
        <v>617</v>
      </c>
      <c r="F675" s="28" t="n">
        <v>0.04514</v>
      </c>
      <c r="G675" s="29" t="s">
        <v>12</v>
      </c>
      <c r="H675" s="29" t="s">
        <v>13</v>
      </c>
      <c r="I675" s="29"/>
      <c r="J675" s="29" t="n">
        <v>15</v>
      </c>
      <c r="K675" s="30" t="n">
        <v>200107</v>
      </c>
    </row>
    <row r="676" customFormat="false" ht="13.2" hidden="false" customHeight="false" outlineLevel="0" collapsed="false">
      <c r="A676" s="24" t="n">
        <v>1917</v>
      </c>
      <c r="B676" s="34" t="s">
        <v>64</v>
      </c>
      <c r="D676" s="35" t="n">
        <v>15698</v>
      </c>
      <c r="E676" s="27" t="n">
        <v>714</v>
      </c>
      <c r="F676" s="28" t="n">
        <v>0.04549</v>
      </c>
      <c r="G676" s="29" t="s">
        <v>12</v>
      </c>
      <c r="H676" s="29" t="s">
        <v>13</v>
      </c>
      <c r="I676" s="29"/>
      <c r="J676" s="29" t="n">
        <v>15</v>
      </c>
      <c r="K676" s="30" t="n">
        <v>200107</v>
      </c>
    </row>
    <row r="677" customFormat="false" ht="13.2" hidden="false" customHeight="false" outlineLevel="0" collapsed="false">
      <c r="A677" s="24" t="n">
        <v>1918</v>
      </c>
      <c r="B677" s="34" t="s">
        <v>64</v>
      </c>
      <c r="D677" s="35" t="n">
        <v>15759</v>
      </c>
      <c r="E677" s="27" t="n">
        <v>739</v>
      </c>
      <c r="F677" s="28" t="n">
        <v>0.04689</v>
      </c>
      <c r="G677" s="29" t="s">
        <v>12</v>
      </c>
      <c r="H677" s="29" t="s">
        <v>13</v>
      </c>
      <c r="I677" s="29"/>
      <c r="J677" s="29" t="n">
        <v>15</v>
      </c>
      <c r="K677" s="30" t="n">
        <v>200107</v>
      </c>
    </row>
    <row r="678" customFormat="false" ht="13.2" hidden="false" customHeight="false" outlineLevel="0" collapsed="false">
      <c r="A678" s="24" t="n">
        <v>1919</v>
      </c>
      <c r="B678" s="34" t="s">
        <v>64</v>
      </c>
      <c r="D678" s="35" t="n">
        <v>15513</v>
      </c>
      <c r="E678" s="27" t="n">
        <v>690</v>
      </c>
      <c r="F678" s="28" t="n">
        <v>0.04447</v>
      </c>
      <c r="G678" s="29" t="s">
        <v>12</v>
      </c>
      <c r="H678" s="29" t="s">
        <v>13</v>
      </c>
      <c r="I678" s="29"/>
      <c r="J678" s="29" t="n">
        <v>15</v>
      </c>
      <c r="K678" s="30" t="n">
        <v>200107</v>
      </c>
    </row>
    <row r="679" customFormat="false" ht="13.2" hidden="false" customHeight="false" outlineLevel="0" collapsed="false">
      <c r="A679" s="24" t="n">
        <v>1920</v>
      </c>
      <c r="B679" s="34" t="s">
        <v>64</v>
      </c>
      <c r="D679" s="35" t="n">
        <v>15969</v>
      </c>
      <c r="E679" s="27" t="n">
        <v>659</v>
      </c>
      <c r="F679" s="28" t="n">
        <v>0.04127</v>
      </c>
      <c r="G679" s="29" t="s">
        <v>12</v>
      </c>
      <c r="H679" s="29" t="s">
        <v>13</v>
      </c>
      <c r="I679" s="29"/>
      <c r="J679" s="29" t="n">
        <v>15</v>
      </c>
      <c r="K679" s="30" t="n">
        <v>200107</v>
      </c>
    </row>
    <row r="680" s="32" customFormat="true" ht="13.2" hidden="false" customHeight="false" outlineLevel="0" collapsed="false">
      <c r="A680" s="24"/>
      <c r="B680" s="34" t="s">
        <v>14</v>
      </c>
      <c r="C680" s="2"/>
      <c r="D680" s="26" t="n">
        <f aca="false">SUM(D669:D679)</f>
        <v>157575</v>
      </c>
      <c r="E680" s="27" t="n">
        <f aca="false">SUM(E669:E679)</f>
        <v>6951</v>
      </c>
      <c r="F680" s="27" t="n">
        <f aca="false">SUM(F669:F679)</f>
        <v>0.48524</v>
      </c>
      <c r="G680" s="29" t="s">
        <v>12</v>
      </c>
      <c r="H680" s="29" t="s">
        <v>13</v>
      </c>
      <c r="I680" s="29"/>
      <c r="J680" s="29" t="n">
        <v>15</v>
      </c>
      <c r="K680" s="30" t="n">
        <v>200107</v>
      </c>
      <c r="L680" s="31"/>
    </row>
    <row r="681" s="32" customFormat="true" ht="13.2" hidden="false" customHeight="false" outlineLevel="0" collapsed="false">
      <c r="A681" s="24"/>
      <c r="B681" s="34" t="s">
        <v>15</v>
      </c>
      <c r="C681" s="2"/>
      <c r="D681" s="35" t="n">
        <v>4411</v>
      </c>
      <c r="E681" s="27"/>
      <c r="F681" s="28" t="n">
        <v>0.04411</v>
      </c>
      <c r="G681" s="29" t="s">
        <v>12</v>
      </c>
      <c r="H681" s="29" t="s">
        <v>13</v>
      </c>
      <c r="I681" s="29"/>
      <c r="J681" s="29" t="n">
        <v>15</v>
      </c>
      <c r="K681" s="30" t="n">
        <v>200107</v>
      </c>
      <c r="L681" s="31"/>
    </row>
    <row r="682" customFormat="false" ht="13.2" hidden="false" customHeight="false" outlineLevel="0" collapsed="false">
      <c r="A682" s="24" t="n">
        <v>1910</v>
      </c>
      <c r="B682" s="34" t="s">
        <v>65</v>
      </c>
      <c r="D682" s="35" t="n">
        <v>13204</v>
      </c>
      <c r="E682" s="27" t="n">
        <v>637</v>
      </c>
      <c r="F682" s="28" t="n">
        <v>0.04824</v>
      </c>
      <c r="G682" s="29" t="s">
        <v>12</v>
      </c>
      <c r="H682" s="29" t="s">
        <v>13</v>
      </c>
      <c r="I682" s="29"/>
      <c r="J682" s="29" t="n">
        <v>15</v>
      </c>
      <c r="K682" s="30" t="n">
        <v>200107</v>
      </c>
    </row>
    <row r="683" customFormat="false" ht="13.2" hidden="false" customHeight="false" outlineLevel="0" collapsed="false">
      <c r="A683" s="24" t="n">
        <v>1911</v>
      </c>
      <c r="B683" s="34" t="s">
        <v>65</v>
      </c>
      <c r="D683" s="35" t="n">
        <v>13236</v>
      </c>
      <c r="E683" s="27" t="n">
        <v>596</v>
      </c>
      <c r="F683" s="28" t="n">
        <v>0.04502</v>
      </c>
      <c r="G683" s="29" t="s">
        <v>12</v>
      </c>
      <c r="H683" s="29" t="s">
        <v>13</v>
      </c>
      <c r="I683" s="29"/>
      <c r="J683" s="29" t="n">
        <v>15</v>
      </c>
      <c r="K683" s="30" t="n">
        <v>200107</v>
      </c>
    </row>
    <row r="684" customFormat="false" ht="13.2" hidden="false" customHeight="false" outlineLevel="0" collapsed="false">
      <c r="A684" s="24" t="n">
        <v>1912</v>
      </c>
      <c r="B684" s="34" t="s">
        <v>65</v>
      </c>
      <c r="D684" s="35" t="n">
        <v>13116</v>
      </c>
      <c r="E684" s="27" t="n">
        <v>617</v>
      </c>
      <c r="F684" s="28" t="n">
        <v>0.04704</v>
      </c>
      <c r="G684" s="29" t="s">
        <v>12</v>
      </c>
      <c r="H684" s="29" t="s">
        <v>13</v>
      </c>
      <c r="I684" s="29"/>
      <c r="J684" s="29" t="n">
        <v>15</v>
      </c>
      <c r="K684" s="30" t="n">
        <v>200107</v>
      </c>
    </row>
    <row r="685" customFormat="false" ht="13.2" hidden="false" customHeight="false" outlineLevel="0" collapsed="false">
      <c r="A685" s="24" t="n">
        <v>1913</v>
      </c>
      <c r="B685" s="34" t="s">
        <v>65</v>
      </c>
      <c r="D685" s="35" t="n">
        <v>13811</v>
      </c>
      <c r="E685" s="27" t="n">
        <v>614</v>
      </c>
      <c r="F685" s="28" t="n">
        <v>0.04446</v>
      </c>
      <c r="G685" s="29" t="s">
        <v>12</v>
      </c>
      <c r="H685" s="29" t="s">
        <v>13</v>
      </c>
      <c r="I685" s="29"/>
      <c r="J685" s="29" t="n">
        <v>15</v>
      </c>
      <c r="K685" s="30" t="n">
        <v>200107</v>
      </c>
    </row>
    <row r="686" customFormat="false" ht="13.2" hidden="false" customHeight="false" outlineLevel="0" collapsed="false">
      <c r="A686" s="24" t="n">
        <v>1914</v>
      </c>
      <c r="B686" s="34" t="s">
        <v>65</v>
      </c>
      <c r="D686" s="35" t="n">
        <v>13558</v>
      </c>
      <c r="E686" s="27" t="n">
        <v>594</v>
      </c>
      <c r="F686" s="28" t="n">
        <v>0.04381</v>
      </c>
      <c r="G686" s="29" t="s">
        <v>12</v>
      </c>
      <c r="H686" s="29" t="s">
        <v>13</v>
      </c>
      <c r="I686" s="29"/>
      <c r="J686" s="29" t="n">
        <v>15</v>
      </c>
      <c r="K686" s="30" t="n">
        <v>200107</v>
      </c>
    </row>
    <row r="687" customFormat="false" ht="13.2" hidden="false" customHeight="false" outlineLevel="0" collapsed="false">
      <c r="A687" s="24" t="n">
        <v>1915</v>
      </c>
      <c r="B687" s="34" t="s">
        <v>65</v>
      </c>
      <c r="D687" s="35" t="n">
        <v>12148</v>
      </c>
      <c r="E687" s="27" t="n">
        <v>569</v>
      </c>
      <c r="F687" s="28" t="n">
        <v>0.04684</v>
      </c>
      <c r="G687" s="29" t="s">
        <v>12</v>
      </c>
      <c r="H687" s="29" t="s">
        <v>13</v>
      </c>
      <c r="I687" s="29"/>
      <c r="J687" s="29" t="n">
        <v>15</v>
      </c>
      <c r="K687" s="30" t="n">
        <v>200107</v>
      </c>
    </row>
    <row r="688" customFormat="false" ht="13.2" hidden="false" customHeight="false" outlineLevel="0" collapsed="false">
      <c r="A688" s="24" t="n">
        <v>1916</v>
      </c>
      <c r="B688" s="34" t="s">
        <v>65</v>
      </c>
      <c r="D688" s="35" t="n">
        <v>11581</v>
      </c>
      <c r="E688" s="27" t="n">
        <v>571</v>
      </c>
      <c r="F688" s="28" t="n">
        <v>0.04931</v>
      </c>
      <c r="G688" s="29" t="s">
        <v>12</v>
      </c>
      <c r="H688" s="29" t="s">
        <v>13</v>
      </c>
      <c r="I688" s="29"/>
      <c r="J688" s="29" t="n">
        <v>15</v>
      </c>
      <c r="K688" s="30" t="n">
        <v>200107</v>
      </c>
    </row>
    <row r="689" customFormat="false" ht="13.2" hidden="false" customHeight="false" outlineLevel="0" collapsed="false">
      <c r="A689" s="24" t="n">
        <v>1917</v>
      </c>
      <c r="B689" s="34" t="s">
        <v>65</v>
      </c>
      <c r="D689" s="35" t="n">
        <v>13071</v>
      </c>
      <c r="E689" s="27" t="n">
        <v>631</v>
      </c>
      <c r="F689" s="28" t="n">
        <v>0.04827</v>
      </c>
      <c r="G689" s="29" t="s">
        <v>12</v>
      </c>
      <c r="H689" s="29" t="s">
        <v>13</v>
      </c>
      <c r="I689" s="29"/>
      <c r="J689" s="29" t="n">
        <v>15</v>
      </c>
      <c r="K689" s="30" t="n">
        <v>200107</v>
      </c>
    </row>
    <row r="690" customFormat="false" ht="13.2" hidden="false" customHeight="false" outlineLevel="0" collapsed="false">
      <c r="A690" s="24" t="n">
        <v>1918</v>
      </c>
      <c r="B690" s="34" t="s">
        <v>65</v>
      </c>
      <c r="D690" s="35" t="n">
        <v>14981</v>
      </c>
      <c r="E690" s="27" t="n">
        <v>823</v>
      </c>
      <c r="F690" s="28" t="n">
        <v>0.05494</v>
      </c>
      <c r="G690" s="29" t="s">
        <v>12</v>
      </c>
      <c r="H690" s="29" t="s">
        <v>13</v>
      </c>
      <c r="I690" s="29"/>
      <c r="J690" s="29" t="n">
        <v>15</v>
      </c>
      <c r="K690" s="30" t="n">
        <v>200107</v>
      </c>
    </row>
    <row r="691" customFormat="false" ht="13.2" hidden="false" customHeight="false" outlineLevel="0" collapsed="false">
      <c r="A691" s="24" t="n">
        <v>1919</v>
      </c>
      <c r="B691" s="34" t="s">
        <v>65</v>
      </c>
      <c r="D691" s="35" t="n">
        <v>15027</v>
      </c>
      <c r="E691" s="27" t="n">
        <v>702</v>
      </c>
      <c r="F691" s="28" t="n">
        <v>0.04671</v>
      </c>
      <c r="G691" s="29" t="s">
        <v>12</v>
      </c>
      <c r="H691" s="29" t="s">
        <v>13</v>
      </c>
      <c r="I691" s="29"/>
      <c r="J691" s="29" t="n">
        <v>15</v>
      </c>
      <c r="K691" s="30" t="n">
        <v>200107</v>
      </c>
    </row>
    <row r="692" customFormat="false" ht="13.2" hidden="false" customHeight="false" outlineLevel="0" collapsed="false">
      <c r="A692" s="24" t="n">
        <v>1920</v>
      </c>
      <c r="B692" s="34" t="s">
        <v>65</v>
      </c>
      <c r="D692" s="35" t="n">
        <v>14839</v>
      </c>
      <c r="E692" s="27" t="n">
        <v>689</v>
      </c>
      <c r="F692" s="28" t="n">
        <v>0.04643</v>
      </c>
      <c r="G692" s="29" t="s">
        <v>12</v>
      </c>
      <c r="H692" s="29" t="s">
        <v>13</v>
      </c>
      <c r="I692" s="29"/>
      <c r="J692" s="29" t="n">
        <v>15</v>
      </c>
      <c r="K692" s="30" t="n">
        <v>200107</v>
      </c>
    </row>
    <row r="693" s="32" customFormat="true" ht="13.2" hidden="false" customHeight="false" outlineLevel="0" collapsed="false">
      <c r="A693" s="24"/>
      <c r="B693" s="34" t="s">
        <v>14</v>
      </c>
      <c r="C693" s="2"/>
      <c r="D693" s="26" t="n">
        <f aca="false">SUM(D682:D692)</f>
        <v>148572</v>
      </c>
      <c r="E693" s="27" t="n">
        <f aca="false">SUM(E682:E692)</f>
        <v>7043</v>
      </c>
      <c r="F693" s="27" t="n">
        <f aca="false">SUM(F682:F692)</f>
        <v>0.52107</v>
      </c>
      <c r="G693" s="29" t="s">
        <v>12</v>
      </c>
      <c r="H693" s="29" t="s">
        <v>13</v>
      </c>
      <c r="I693" s="29"/>
      <c r="J693" s="29" t="n">
        <v>15</v>
      </c>
      <c r="K693" s="30" t="n">
        <v>200107</v>
      </c>
      <c r="L693" s="31"/>
    </row>
    <row r="694" s="32" customFormat="true" ht="13.2" hidden="false" customHeight="false" outlineLevel="0" collapsed="false">
      <c r="A694" s="24"/>
      <c r="B694" s="34" t="s">
        <v>15</v>
      </c>
      <c r="C694" s="2"/>
      <c r="D694" s="35" t="n">
        <v>4741</v>
      </c>
      <c r="E694" s="27"/>
      <c r="F694" s="28" t="n">
        <v>0.04737</v>
      </c>
      <c r="G694" s="29" t="s">
        <v>12</v>
      </c>
      <c r="H694" s="29" t="s">
        <v>13</v>
      </c>
      <c r="I694" s="29"/>
      <c r="J694" s="29" t="n">
        <v>15</v>
      </c>
      <c r="K694" s="30" t="n">
        <v>200107</v>
      </c>
      <c r="L694" s="31"/>
    </row>
    <row r="695" customFormat="false" ht="13.2" hidden="false" customHeight="false" outlineLevel="0" collapsed="false">
      <c r="A695" s="24" t="n">
        <v>1910</v>
      </c>
      <c r="B695" s="34" t="s">
        <v>66</v>
      </c>
      <c r="D695" s="35" t="n">
        <v>12716</v>
      </c>
      <c r="E695" s="27" t="n">
        <v>676</v>
      </c>
      <c r="F695" s="28" t="n">
        <v>0.05315</v>
      </c>
      <c r="G695" s="29" t="s">
        <v>12</v>
      </c>
      <c r="H695" s="29" t="s">
        <v>13</v>
      </c>
      <c r="I695" s="29"/>
      <c r="J695" s="29" t="n">
        <v>15</v>
      </c>
      <c r="K695" s="30" t="n">
        <v>200107</v>
      </c>
    </row>
    <row r="696" customFormat="false" ht="13.2" hidden="false" customHeight="false" outlineLevel="0" collapsed="false">
      <c r="A696" s="24" t="n">
        <v>1911</v>
      </c>
      <c r="B696" s="34" t="s">
        <v>66</v>
      </c>
      <c r="D696" s="35" t="n">
        <v>12587</v>
      </c>
      <c r="E696" s="27" t="n">
        <v>661</v>
      </c>
      <c r="F696" s="28" t="n">
        <v>0.05252</v>
      </c>
      <c r="G696" s="29" t="s">
        <v>12</v>
      </c>
      <c r="H696" s="29" t="s">
        <v>13</v>
      </c>
      <c r="I696" s="29"/>
      <c r="J696" s="29" t="n">
        <v>15</v>
      </c>
      <c r="K696" s="30" t="n">
        <v>200107</v>
      </c>
    </row>
    <row r="697" customFormat="false" ht="13.2" hidden="false" customHeight="false" outlineLevel="0" collapsed="false">
      <c r="A697" s="24" t="n">
        <v>1912</v>
      </c>
      <c r="B697" s="34" t="s">
        <v>66</v>
      </c>
      <c r="D697" s="35" t="n">
        <v>12646</v>
      </c>
      <c r="E697" s="27" t="n">
        <v>647</v>
      </c>
      <c r="F697" s="28" t="n">
        <v>0.05116</v>
      </c>
      <c r="G697" s="29" t="s">
        <v>12</v>
      </c>
      <c r="H697" s="29" t="s">
        <v>13</v>
      </c>
      <c r="I697" s="29"/>
      <c r="J697" s="29" t="n">
        <v>15</v>
      </c>
      <c r="K697" s="30" t="n">
        <v>200107</v>
      </c>
    </row>
    <row r="698" customFormat="false" ht="13.2" hidden="false" customHeight="false" outlineLevel="0" collapsed="false">
      <c r="A698" s="24" t="n">
        <v>1913</v>
      </c>
      <c r="B698" s="34" t="s">
        <v>66</v>
      </c>
      <c r="D698" s="35" t="n">
        <v>12500</v>
      </c>
      <c r="E698" s="27" t="n">
        <v>433</v>
      </c>
      <c r="F698" s="28" t="n">
        <v>0.05064</v>
      </c>
      <c r="G698" s="29" t="s">
        <v>12</v>
      </c>
      <c r="H698" s="29" t="s">
        <v>13</v>
      </c>
      <c r="I698" s="29"/>
      <c r="J698" s="29" t="n">
        <v>15</v>
      </c>
      <c r="K698" s="30" t="n">
        <v>200107</v>
      </c>
    </row>
    <row r="699" customFormat="false" ht="13.2" hidden="false" customHeight="false" outlineLevel="0" collapsed="false">
      <c r="A699" s="24" t="n">
        <v>1914</v>
      </c>
      <c r="B699" s="34" t="s">
        <v>66</v>
      </c>
      <c r="D699" s="35" t="n">
        <v>13204</v>
      </c>
      <c r="E699" s="27" t="n">
        <v>640</v>
      </c>
      <c r="F699" s="28" t="n">
        <v>0.04847</v>
      </c>
      <c r="G699" s="29" t="s">
        <v>12</v>
      </c>
      <c r="H699" s="29" t="s">
        <v>13</v>
      </c>
      <c r="I699" s="29"/>
      <c r="J699" s="29" t="n">
        <v>15</v>
      </c>
      <c r="K699" s="30" t="n">
        <v>200107</v>
      </c>
    </row>
    <row r="700" customFormat="false" ht="13.2" hidden="false" customHeight="false" outlineLevel="0" collapsed="false">
      <c r="A700" s="24" t="n">
        <v>1915</v>
      </c>
      <c r="B700" s="34" t="s">
        <v>66</v>
      </c>
      <c r="D700" s="35" t="n">
        <v>12960</v>
      </c>
      <c r="E700" s="27" t="n">
        <v>677</v>
      </c>
      <c r="F700" s="28" t="n">
        <v>0.05224</v>
      </c>
      <c r="G700" s="29" t="s">
        <v>12</v>
      </c>
      <c r="H700" s="29" t="s">
        <v>13</v>
      </c>
      <c r="I700" s="29"/>
      <c r="J700" s="29" t="n">
        <v>15</v>
      </c>
      <c r="K700" s="30" t="n">
        <v>200107</v>
      </c>
    </row>
    <row r="701" customFormat="false" ht="13.2" hidden="false" customHeight="false" outlineLevel="0" collapsed="false">
      <c r="A701" s="24" t="n">
        <v>1916</v>
      </c>
      <c r="B701" s="34" t="s">
        <v>66</v>
      </c>
      <c r="D701" s="35" t="n">
        <v>11579</v>
      </c>
      <c r="E701" s="27" t="n">
        <v>602</v>
      </c>
      <c r="F701" s="28" t="n">
        <v>0.05199</v>
      </c>
      <c r="G701" s="29" t="s">
        <v>12</v>
      </c>
      <c r="H701" s="29" t="s">
        <v>13</v>
      </c>
      <c r="I701" s="29"/>
      <c r="J701" s="29" t="n">
        <v>15</v>
      </c>
      <c r="K701" s="30" t="n">
        <v>200107</v>
      </c>
    </row>
    <row r="702" customFormat="false" ht="13.2" hidden="false" customHeight="false" outlineLevel="0" collapsed="false">
      <c r="A702" s="24" t="n">
        <v>1917</v>
      </c>
      <c r="B702" s="34" t="s">
        <v>66</v>
      </c>
      <c r="D702" s="35" t="n">
        <v>11012</v>
      </c>
      <c r="E702" s="27" t="n">
        <v>585</v>
      </c>
      <c r="F702" s="28" t="n">
        <v>0.05313</v>
      </c>
      <c r="G702" s="29" t="s">
        <v>12</v>
      </c>
      <c r="H702" s="29" t="s">
        <v>13</v>
      </c>
      <c r="I702" s="29"/>
      <c r="J702" s="29" t="n">
        <v>15</v>
      </c>
      <c r="K702" s="30" t="n">
        <v>200107</v>
      </c>
    </row>
    <row r="703" customFormat="false" ht="13.2" hidden="false" customHeight="false" outlineLevel="0" collapsed="false">
      <c r="A703" s="24" t="n">
        <v>1918</v>
      </c>
      <c r="B703" s="34" t="s">
        <v>66</v>
      </c>
      <c r="D703" s="35" t="n">
        <v>12460</v>
      </c>
      <c r="E703" s="27" t="n">
        <v>753</v>
      </c>
      <c r="F703" s="28" t="n">
        <v>0.06044</v>
      </c>
      <c r="G703" s="29" t="s">
        <v>12</v>
      </c>
      <c r="H703" s="29" t="s">
        <v>13</v>
      </c>
      <c r="I703" s="29"/>
      <c r="J703" s="29" t="n">
        <v>15</v>
      </c>
      <c r="K703" s="30" t="n">
        <v>200107</v>
      </c>
    </row>
    <row r="704" customFormat="false" ht="13.2" hidden="false" customHeight="false" outlineLevel="0" collapsed="false">
      <c r="A704" s="24" t="n">
        <v>1919</v>
      </c>
      <c r="B704" s="34" t="s">
        <v>66</v>
      </c>
      <c r="D704" s="35" t="n">
        <v>14155</v>
      </c>
      <c r="E704" s="27" t="n">
        <v>758</v>
      </c>
      <c r="F704" s="28" t="n">
        <v>0.05356</v>
      </c>
      <c r="G704" s="29" t="s">
        <v>12</v>
      </c>
      <c r="H704" s="29" t="s">
        <v>13</v>
      </c>
      <c r="I704" s="29"/>
      <c r="J704" s="29" t="n">
        <v>15</v>
      </c>
      <c r="K704" s="30" t="n">
        <v>200107</v>
      </c>
    </row>
    <row r="705" customFormat="false" ht="13.2" hidden="false" customHeight="false" outlineLevel="0" collapsed="false">
      <c r="A705" s="24" t="n">
        <v>1920</v>
      </c>
      <c r="B705" s="34" t="s">
        <v>66</v>
      </c>
      <c r="D705" s="35" t="n">
        <v>14333</v>
      </c>
      <c r="E705" s="27" t="n">
        <v>714</v>
      </c>
      <c r="F705" s="28" t="n">
        <v>0.04982</v>
      </c>
      <c r="G705" s="29" t="s">
        <v>12</v>
      </c>
      <c r="H705" s="29" t="s">
        <v>13</v>
      </c>
      <c r="I705" s="29"/>
      <c r="J705" s="29" t="n">
        <v>15</v>
      </c>
      <c r="K705" s="30" t="n">
        <v>200107</v>
      </c>
    </row>
    <row r="706" s="32" customFormat="true" ht="13.2" hidden="false" customHeight="false" outlineLevel="0" collapsed="false">
      <c r="A706" s="24"/>
      <c r="B706" s="34" t="s">
        <v>14</v>
      </c>
      <c r="C706" s="2"/>
      <c r="D706" s="26" t="n">
        <f aca="false">SUM(D695:D705)</f>
        <v>140152</v>
      </c>
      <c r="E706" s="27" t="n">
        <f aca="false">SUM(E695:E705)</f>
        <v>7146</v>
      </c>
      <c r="F706" s="27" t="n">
        <f aca="false">SUM(F695:F705)</f>
        <v>0.57712</v>
      </c>
      <c r="G706" s="29" t="s">
        <v>12</v>
      </c>
      <c r="H706" s="29" t="s">
        <v>13</v>
      </c>
      <c r="I706" s="29"/>
      <c r="J706" s="29" t="n">
        <v>15</v>
      </c>
      <c r="K706" s="30" t="n">
        <v>200107</v>
      </c>
      <c r="L706" s="31"/>
    </row>
    <row r="707" s="32" customFormat="true" ht="13.2" hidden="false" customHeight="false" outlineLevel="0" collapsed="false">
      <c r="A707" s="24"/>
      <c r="B707" s="34" t="s">
        <v>15</v>
      </c>
      <c r="C707" s="2"/>
      <c r="D707" s="35" t="n">
        <v>5242</v>
      </c>
      <c r="E707" s="27"/>
      <c r="F707" s="28" t="n">
        <v>0.05247</v>
      </c>
      <c r="G707" s="29" t="s">
        <v>12</v>
      </c>
      <c r="H707" s="29" t="s">
        <v>13</v>
      </c>
      <c r="I707" s="29"/>
      <c r="J707" s="29" t="n">
        <v>15</v>
      </c>
      <c r="K707" s="30" t="n">
        <v>200107</v>
      </c>
      <c r="L707" s="31"/>
    </row>
    <row r="708" customFormat="false" ht="13.2" hidden="false" customHeight="false" outlineLevel="0" collapsed="false">
      <c r="A708" s="24" t="n">
        <v>1910</v>
      </c>
      <c r="B708" s="34" t="s">
        <v>67</v>
      </c>
      <c r="D708" s="35" t="n">
        <v>11860</v>
      </c>
      <c r="E708" s="27" t="n">
        <v>673</v>
      </c>
      <c r="F708" s="28" t="n">
        <v>0.05674</v>
      </c>
      <c r="G708" s="29" t="s">
        <v>12</v>
      </c>
      <c r="H708" s="29" t="s">
        <v>13</v>
      </c>
      <c r="I708" s="29"/>
      <c r="J708" s="29" t="n">
        <v>15</v>
      </c>
      <c r="K708" s="30" t="n">
        <v>200107</v>
      </c>
    </row>
    <row r="709" customFormat="false" ht="13.2" hidden="false" customHeight="false" outlineLevel="0" collapsed="false">
      <c r="A709" s="24" t="n">
        <v>1911</v>
      </c>
      <c r="B709" s="34" t="s">
        <v>67</v>
      </c>
      <c r="D709" s="35" t="n">
        <v>12036</v>
      </c>
      <c r="E709" s="27" t="n">
        <v>703</v>
      </c>
      <c r="F709" s="28" t="n">
        <v>0.05841</v>
      </c>
      <c r="G709" s="29" t="s">
        <v>12</v>
      </c>
      <c r="H709" s="29" t="s">
        <v>13</v>
      </c>
      <c r="I709" s="29"/>
      <c r="J709" s="29" t="n">
        <v>15</v>
      </c>
      <c r="K709" s="30" t="n">
        <v>200107</v>
      </c>
    </row>
    <row r="710" customFormat="false" ht="13.2" hidden="false" customHeight="false" outlineLevel="0" collapsed="false">
      <c r="A710" s="24" t="n">
        <v>1912</v>
      </c>
      <c r="B710" s="34" t="s">
        <v>67</v>
      </c>
      <c r="D710" s="35" t="n">
        <v>11945</v>
      </c>
      <c r="E710" s="27" t="n">
        <v>672</v>
      </c>
      <c r="F710" s="28" t="n">
        <v>0.05626</v>
      </c>
      <c r="G710" s="29" t="s">
        <v>12</v>
      </c>
      <c r="H710" s="29" t="s">
        <v>13</v>
      </c>
      <c r="I710" s="29"/>
      <c r="J710" s="29" t="n">
        <v>15</v>
      </c>
      <c r="K710" s="30" t="n">
        <v>200107</v>
      </c>
    </row>
    <row r="711" customFormat="false" ht="13.2" hidden="false" customHeight="false" outlineLevel="0" collapsed="false">
      <c r="A711" s="24" t="n">
        <v>1913</v>
      </c>
      <c r="B711" s="34" t="s">
        <v>67</v>
      </c>
      <c r="D711" s="35" t="n">
        <v>12005</v>
      </c>
      <c r="E711" s="27" t="n">
        <v>664</v>
      </c>
      <c r="F711" s="28" t="n">
        <v>0.05531</v>
      </c>
      <c r="G711" s="29" t="s">
        <v>12</v>
      </c>
      <c r="H711" s="29" t="s">
        <v>13</v>
      </c>
      <c r="I711" s="29"/>
      <c r="J711" s="29" t="n">
        <v>15</v>
      </c>
      <c r="K711" s="30" t="n">
        <v>200107</v>
      </c>
    </row>
    <row r="712" customFormat="false" ht="13.2" hidden="false" customHeight="false" outlineLevel="0" collapsed="false">
      <c r="A712" s="24" t="n">
        <v>1914</v>
      </c>
      <c r="B712" s="34" t="s">
        <v>67</v>
      </c>
      <c r="D712" s="35" t="n">
        <v>11869</v>
      </c>
      <c r="E712" s="27" t="n">
        <v>640</v>
      </c>
      <c r="F712" s="28" t="n">
        <v>0.05393</v>
      </c>
      <c r="G712" s="29" t="s">
        <v>12</v>
      </c>
      <c r="H712" s="29" t="s">
        <v>13</v>
      </c>
      <c r="I712" s="29"/>
      <c r="J712" s="29" t="n">
        <v>15</v>
      </c>
      <c r="K712" s="30" t="n">
        <v>200107</v>
      </c>
    </row>
    <row r="713" customFormat="false" ht="13.2" hidden="false" customHeight="false" outlineLevel="0" collapsed="false">
      <c r="A713" s="24" t="n">
        <v>1915</v>
      </c>
      <c r="B713" s="34" t="s">
        <v>67</v>
      </c>
      <c r="D713" s="35" t="n">
        <v>12570</v>
      </c>
      <c r="E713" s="27" t="n">
        <v>700</v>
      </c>
      <c r="F713" s="28" t="n">
        <v>0.05569</v>
      </c>
      <c r="G713" s="29" t="s">
        <v>12</v>
      </c>
      <c r="H713" s="29" t="s">
        <v>13</v>
      </c>
      <c r="I713" s="29"/>
      <c r="J713" s="29" t="n">
        <v>15</v>
      </c>
      <c r="K713" s="30" t="n">
        <v>200107</v>
      </c>
    </row>
    <row r="714" customFormat="false" ht="13.2" hidden="false" customHeight="false" outlineLevel="0" collapsed="false">
      <c r="A714" s="24" t="n">
        <v>1916</v>
      </c>
      <c r="B714" s="34" t="s">
        <v>67</v>
      </c>
      <c r="D714" s="35" t="n">
        <v>12280</v>
      </c>
      <c r="E714" s="27" t="n">
        <v>716</v>
      </c>
      <c r="F714" s="28" t="n">
        <v>0.0583</v>
      </c>
      <c r="G714" s="29" t="s">
        <v>12</v>
      </c>
      <c r="H714" s="29" t="s">
        <v>13</v>
      </c>
      <c r="I714" s="29"/>
      <c r="J714" s="29" t="n">
        <v>15</v>
      </c>
      <c r="K714" s="30" t="n">
        <v>200107</v>
      </c>
    </row>
    <row r="715" customFormat="false" ht="13.2" hidden="false" customHeight="false" outlineLevel="0" collapsed="false">
      <c r="A715" s="24" t="n">
        <v>1917</v>
      </c>
      <c r="B715" s="34" t="s">
        <v>67</v>
      </c>
      <c r="D715" s="35" t="n">
        <v>10976</v>
      </c>
      <c r="E715" s="27" t="n">
        <v>628</v>
      </c>
      <c r="F715" s="28" t="n">
        <v>0.05723</v>
      </c>
      <c r="G715" s="29" t="s">
        <v>12</v>
      </c>
      <c r="H715" s="29" t="s">
        <v>13</v>
      </c>
      <c r="I715" s="29"/>
      <c r="J715" s="29" t="n">
        <v>15</v>
      </c>
      <c r="K715" s="30" t="n">
        <v>200107</v>
      </c>
    </row>
    <row r="716" customFormat="false" ht="13.2" hidden="false" customHeight="false" outlineLevel="0" collapsed="false">
      <c r="A716" s="24" t="n">
        <v>1918</v>
      </c>
      <c r="B716" s="34" t="s">
        <v>67</v>
      </c>
      <c r="D716" s="35" t="n">
        <v>10430</v>
      </c>
      <c r="E716" s="27" t="n">
        <v>615</v>
      </c>
      <c r="F716" s="28" t="n">
        <v>0.05897</v>
      </c>
      <c r="G716" s="29" t="s">
        <v>12</v>
      </c>
      <c r="H716" s="29" t="s">
        <v>13</v>
      </c>
      <c r="I716" s="29"/>
      <c r="J716" s="29" t="n">
        <v>15</v>
      </c>
      <c r="K716" s="30" t="n">
        <v>200107</v>
      </c>
    </row>
    <row r="717" customFormat="false" ht="13.2" hidden="false" customHeight="false" outlineLevel="0" collapsed="false">
      <c r="A717" s="24" t="n">
        <v>1919</v>
      </c>
      <c r="B717" s="34" t="s">
        <v>67</v>
      </c>
      <c r="D717" s="35" t="n">
        <v>11727</v>
      </c>
      <c r="E717" s="27" t="n">
        <v>646</v>
      </c>
      <c r="F717" s="28" t="n">
        <v>0.05508</v>
      </c>
      <c r="G717" s="29" t="s">
        <v>12</v>
      </c>
      <c r="H717" s="29" t="s">
        <v>13</v>
      </c>
      <c r="I717" s="29"/>
      <c r="J717" s="29" t="n">
        <v>15</v>
      </c>
      <c r="K717" s="30" t="n">
        <v>200107</v>
      </c>
    </row>
    <row r="718" customFormat="false" ht="13.2" hidden="false" customHeight="false" outlineLevel="0" collapsed="false">
      <c r="A718" s="24" t="n">
        <v>1920</v>
      </c>
      <c r="B718" s="34" t="s">
        <v>67</v>
      </c>
      <c r="D718" s="35" t="n">
        <v>13393</v>
      </c>
      <c r="E718" s="27" t="n">
        <v>740</v>
      </c>
      <c r="F718" s="28" t="n">
        <v>0.05525</v>
      </c>
      <c r="G718" s="29" t="s">
        <v>12</v>
      </c>
      <c r="H718" s="29" t="s">
        <v>13</v>
      </c>
      <c r="I718" s="29"/>
      <c r="J718" s="29" t="n">
        <v>15</v>
      </c>
      <c r="K718" s="30" t="n">
        <v>200107</v>
      </c>
    </row>
    <row r="719" s="32" customFormat="true" ht="13.2" hidden="false" customHeight="false" outlineLevel="0" collapsed="false">
      <c r="A719" s="24"/>
      <c r="B719" s="34" t="s">
        <v>14</v>
      </c>
      <c r="C719" s="2"/>
      <c r="D719" s="26" t="n">
        <f aca="false">SUM(D708:D718)</f>
        <v>131091</v>
      </c>
      <c r="E719" s="27" t="n">
        <f aca="false">SUM(E708:E718)</f>
        <v>7397</v>
      </c>
      <c r="F719" s="27" t="n">
        <f aca="false">SUM(F708:F718)</f>
        <v>0.62117</v>
      </c>
      <c r="G719" s="29" t="s">
        <v>12</v>
      </c>
      <c r="H719" s="29" t="s">
        <v>13</v>
      </c>
      <c r="I719" s="29"/>
      <c r="J719" s="29" t="n">
        <v>15</v>
      </c>
      <c r="K719" s="30" t="n">
        <v>200107</v>
      </c>
      <c r="L719" s="31"/>
    </row>
    <row r="720" s="32" customFormat="true" ht="13.2" hidden="false" customHeight="false" outlineLevel="0" collapsed="false">
      <c r="A720" s="24"/>
      <c r="B720" s="34" t="s">
        <v>15</v>
      </c>
      <c r="C720" s="2"/>
      <c r="D720" s="26" t="n">
        <v>5643</v>
      </c>
      <c r="E720" s="27"/>
      <c r="F720" s="27" t="n">
        <v>0.05647</v>
      </c>
      <c r="G720" s="29" t="s">
        <v>12</v>
      </c>
      <c r="H720" s="29" t="s">
        <v>13</v>
      </c>
      <c r="I720" s="29"/>
      <c r="J720" s="29" t="n">
        <v>15</v>
      </c>
      <c r="K720" s="30" t="n">
        <v>200107</v>
      </c>
      <c r="L720" s="31"/>
    </row>
    <row r="721" customFormat="false" ht="13.2" hidden="false" customHeight="false" outlineLevel="0" collapsed="false">
      <c r="A721" s="24" t="n">
        <v>1910</v>
      </c>
      <c r="B721" s="34" t="s">
        <v>68</v>
      </c>
      <c r="D721" s="35" t="n">
        <v>11117</v>
      </c>
      <c r="E721" s="27" t="n">
        <v>737</v>
      </c>
      <c r="F721" s="28" t="n">
        <v>0.0663</v>
      </c>
      <c r="G721" s="29" t="s">
        <v>12</v>
      </c>
      <c r="H721" s="29" t="s">
        <v>13</v>
      </c>
      <c r="I721" s="29"/>
      <c r="J721" s="29" t="n">
        <v>15</v>
      </c>
      <c r="K721" s="30" t="n">
        <v>200107</v>
      </c>
    </row>
    <row r="722" customFormat="false" ht="13.2" hidden="false" customHeight="false" outlineLevel="0" collapsed="false">
      <c r="A722" s="24" t="n">
        <v>1911</v>
      </c>
      <c r="B722" s="34" t="s">
        <v>68</v>
      </c>
      <c r="D722" s="35" t="n">
        <v>11190</v>
      </c>
      <c r="E722" s="27" t="n">
        <v>722</v>
      </c>
      <c r="F722" s="28" t="n">
        <v>0.06452</v>
      </c>
      <c r="G722" s="29" t="s">
        <v>12</v>
      </c>
      <c r="H722" s="29" t="s">
        <v>13</v>
      </c>
      <c r="I722" s="29"/>
      <c r="J722" s="29" t="n">
        <v>15</v>
      </c>
      <c r="K722" s="30" t="n">
        <v>200107</v>
      </c>
    </row>
    <row r="723" customFormat="false" ht="13.2" hidden="false" customHeight="false" outlineLevel="0" collapsed="false">
      <c r="A723" s="24" t="n">
        <v>1912</v>
      </c>
      <c r="B723" s="34" t="s">
        <v>68</v>
      </c>
      <c r="D723" s="35" t="n">
        <v>11330</v>
      </c>
      <c r="E723" s="27" t="n">
        <v>698</v>
      </c>
      <c r="F723" s="28" t="n">
        <v>0.06162</v>
      </c>
      <c r="G723" s="29" t="s">
        <v>12</v>
      </c>
      <c r="H723" s="29" t="s">
        <v>13</v>
      </c>
      <c r="I723" s="29"/>
      <c r="J723" s="29" t="n">
        <v>15</v>
      </c>
      <c r="K723" s="30" t="n">
        <v>200107</v>
      </c>
    </row>
    <row r="724" customFormat="false" ht="13.2" hidden="false" customHeight="false" outlineLevel="0" collapsed="false">
      <c r="A724" s="24" t="n">
        <v>1913</v>
      </c>
      <c r="B724" s="34" t="s">
        <v>68</v>
      </c>
      <c r="D724" s="35" t="n">
        <v>11293</v>
      </c>
      <c r="E724" s="27" t="n">
        <v>672</v>
      </c>
      <c r="F724" s="28" t="n">
        <v>0.05951</v>
      </c>
      <c r="G724" s="29" t="s">
        <v>12</v>
      </c>
      <c r="H724" s="29" t="s">
        <v>13</v>
      </c>
      <c r="I724" s="29"/>
      <c r="J724" s="29" t="n">
        <v>15</v>
      </c>
      <c r="K724" s="30" t="n">
        <v>200107</v>
      </c>
    </row>
    <row r="725" customFormat="false" ht="13.2" hidden="false" customHeight="false" outlineLevel="0" collapsed="false">
      <c r="A725" s="24" t="n">
        <v>1914</v>
      </c>
      <c r="B725" s="34" t="s">
        <v>68</v>
      </c>
      <c r="D725" s="35" t="n">
        <v>11348</v>
      </c>
      <c r="E725" s="27" t="n">
        <v>663</v>
      </c>
      <c r="F725" s="28" t="n">
        <v>0.05843</v>
      </c>
      <c r="G725" s="29" t="s">
        <v>12</v>
      </c>
      <c r="H725" s="29" t="s">
        <v>13</v>
      </c>
      <c r="I725" s="29"/>
      <c r="J725" s="29" t="n">
        <v>15</v>
      </c>
      <c r="K725" s="30" t="n">
        <v>200107</v>
      </c>
    </row>
    <row r="726" customFormat="false" ht="13.2" hidden="false" customHeight="false" outlineLevel="0" collapsed="false">
      <c r="A726" s="24" t="n">
        <v>1915</v>
      </c>
      <c r="B726" s="34" t="s">
        <v>68</v>
      </c>
      <c r="D726" s="35" t="n">
        <v>11231</v>
      </c>
      <c r="E726" s="27" t="n">
        <v>722</v>
      </c>
      <c r="F726" s="28" t="n">
        <v>0.06428</v>
      </c>
      <c r="G726" s="29" t="s">
        <v>12</v>
      </c>
      <c r="H726" s="29" t="s">
        <v>13</v>
      </c>
      <c r="I726" s="29"/>
      <c r="J726" s="29" t="n">
        <v>15</v>
      </c>
      <c r="K726" s="30" t="n">
        <v>200107</v>
      </c>
    </row>
    <row r="727" customFormat="false" ht="13.2" hidden="false" customHeight="false" outlineLevel="0" collapsed="false">
      <c r="A727" s="24" t="n">
        <v>1916</v>
      </c>
      <c r="B727" s="34" t="s">
        <v>68</v>
      </c>
      <c r="D727" s="35" t="n">
        <v>11877</v>
      </c>
      <c r="E727" s="27" t="n">
        <v>756</v>
      </c>
      <c r="F727" s="28" t="n">
        <v>0.06365</v>
      </c>
      <c r="G727" s="29" t="s">
        <v>12</v>
      </c>
      <c r="H727" s="29" t="s">
        <v>13</v>
      </c>
      <c r="I727" s="29"/>
      <c r="J727" s="29" t="n">
        <v>15</v>
      </c>
      <c r="K727" s="30" t="n">
        <v>200107</v>
      </c>
    </row>
    <row r="728" customFormat="false" ht="13.2" hidden="false" customHeight="false" outlineLevel="0" collapsed="false">
      <c r="A728" s="24" t="n">
        <v>1917</v>
      </c>
      <c r="B728" s="34" t="s">
        <v>68</v>
      </c>
      <c r="D728" s="35" t="n">
        <v>11560</v>
      </c>
      <c r="E728" s="27" t="n">
        <v>745</v>
      </c>
      <c r="F728" s="28" t="n">
        <v>0.06445</v>
      </c>
      <c r="G728" s="29" t="s">
        <v>12</v>
      </c>
      <c r="H728" s="29" t="s">
        <v>13</v>
      </c>
      <c r="I728" s="29"/>
      <c r="J728" s="29" t="n">
        <v>15</v>
      </c>
      <c r="K728" s="30" t="n">
        <v>200107</v>
      </c>
    </row>
    <row r="729" customFormat="false" ht="13.2" hidden="false" customHeight="false" outlineLevel="0" collapsed="false">
      <c r="A729" s="24" t="n">
        <v>1918</v>
      </c>
      <c r="B729" s="34" t="s">
        <v>68</v>
      </c>
      <c r="D729" s="35" t="n">
        <v>10347</v>
      </c>
      <c r="E729" s="27" t="n">
        <v>657</v>
      </c>
      <c r="F729" s="28" t="n">
        <v>0.0635</v>
      </c>
      <c r="G729" s="29" t="s">
        <v>12</v>
      </c>
      <c r="H729" s="29" t="s">
        <v>13</v>
      </c>
      <c r="I729" s="29"/>
      <c r="J729" s="29" t="n">
        <v>15</v>
      </c>
      <c r="K729" s="30" t="n">
        <v>200107</v>
      </c>
    </row>
    <row r="730" customFormat="false" ht="13.2" hidden="false" customHeight="false" outlineLevel="0" collapsed="false">
      <c r="A730" s="24" t="n">
        <v>1919</v>
      </c>
      <c r="B730" s="34" t="s">
        <v>68</v>
      </c>
      <c r="D730" s="35" t="n">
        <v>9818</v>
      </c>
      <c r="E730" s="27" t="n">
        <v>610</v>
      </c>
      <c r="F730" s="28" t="n">
        <v>0.06213</v>
      </c>
      <c r="G730" s="29" t="s">
        <v>12</v>
      </c>
      <c r="H730" s="29" t="s">
        <v>13</v>
      </c>
      <c r="I730" s="29"/>
      <c r="J730" s="29" t="n">
        <v>15</v>
      </c>
      <c r="K730" s="30" t="n">
        <v>200107</v>
      </c>
    </row>
    <row r="731" customFormat="false" ht="13.2" hidden="false" customHeight="false" outlineLevel="0" collapsed="false">
      <c r="A731" s="24" t="n">
        <v>1920</v>
      </c>
      <c r="B731" s="34" t="s">
        <v>68</v>
      </c>
      <c r="D731" s="35" t="n">
        <v>11101</v>
      </c>
      <c r="E731" s="27" t="n">
        <v>639</v>
      </c>
      <c r="F731" s="28" t="n">
        <v>0.05756</v>
      </c>
      <c r="G731" s="29" t="s">
        <v>12</v>
      </c>
      <c r="H731" s="29" t="s">
        <v>13</v>
      </c>
      <c r="I731" s="29"/>
      <c r="J731" s="29" t="n">
        <v>15</v>
      </c>
      <c r="K731" s="30" t="n">
        <v>200107</v>
      </c>
    </row>
    <row r="732" s="32" customFormat="true" ht="13.2" hidden="false" customHeight="false" outlineLevel="0" collapsed="false">
      <c r="A732" s="24"/>
      <c r="B732" s="34" t="s">
        <v>14</v>
      </c>
      <c r="C732" s="2"/>
      <c r="D732" s="26" t="n">
        <f aca="false">SUM(D721:D731)</f>
        <v>122212</v>
      </c>
      <c r="E732" s="27" t="n">
        <f aca="false">SUM(E721:E731)</f>
        <v>7621</v>
      </c>
      <c r="F732" s="27" t="n">
        <f aca="false">SUM(F721:F731)</f>
        <v>0.68595</v>
      </c>
      <c r="G732" s="29" t="s">
        <v>12</v>
      </c>
      <c r="H732" s="29" t="s">
        <v>13</v>
      </c>
      <c r="I732" s="29"/>
      <c r="J732" s="29" t="n">
        <v>15</v>
      </c>
      <c r="K732" s="30" t="n">
        <v>200107</v>
      </c>
      <c r="L732" s="31"/>
    </row>
    <row r="733" s="32" customFormat="true" ht="13.2" hidden="false" customHeight="false" outlineLevel="0" collapsed="false">
      <c r="A733" s="24"/>
      <c r="B733" s="34" t="s">
        <v>15</v>
      </c>
      <c r="C733" s="2"/>
      <c r="D733" s="35" t="n">
        <v>6236</v>
      </c>
      <c r="E733" s="27"/>
      <c r="F733" s="28" t="n">
        <v>0.06236</v>
      </c>
      <c r="G733" s="29" t="s">
        <v>12</v>
      </c>
      <c r="H733" s="29" t="s">
        <v>13</v>
      </c>
      <c r="I733" s="29"/>
      <c r="J733" s="29" t="n">
        <v>15</v>
      </c>
      <c r="K733" s="30" t="n">
        <v>200107</v>
      </c>
      <c r="L733" s="31"/>
    </row>
    <row r="734" customFormat="false" ht="13.2" hidden="false" customHeight="false" outlineLevel="0" collapsed="false">
      <c r="A734" s="24" t="n">
        <v>1910</v>
      </c>
      <c r="B734" s="34" t="s">
        <v>69</v>
      </c>
      <c r="D734" s="35" t="n">
        <v>9691</v>
      </c>
      <c r="E734" s="27" t="n">
        <v>693</v>
      </c>
      <c r="F734" s="28" t="n">
        <v>0.0715</v>
      </c>
      <c r="G734" s="29" t="s">
        <v>12</v>
      </c>
      <c r="H734" s="29" t="s">
        <v>13</v>
      </c>
      <c r="I734" s="29"/>
      <c r="J734" s="29" t="n">
        <v>15</v>
      </c>
      <c r="K734" s="30" t="n">
        <v>200107</v>
      </c>
    </row>
    <row r="735" customFormat="false" ht="13.2" hidden="false" customHeight="false" outlineLevel="0" collapsed="false">
      <c r="A735" s="24" t="n">
        <v>1911</v>
      </c>
      <c r="B735" s="34" t="s">
        <v>69</v>
      </c>
      <c r="D735" s="35" t="n">
        <v>10393</v>
      </c>
      <c r="E735" s="27" t="n">
        <v>736</v>
      </c>
      <c r="F735" s="28" t="n">
        <v>0.07083</v>
      </c>
      <c r="G735" s="29" t="s">
        <v>12</v>
      </c>
      <c r="H735" s="29" t="s">
        <v>13</v>
      </c>
      <c r="I735" s="29"/>
      <c r="J735" s="29" t="n">
        <v>15</v>
      </c>
      <c r="K735" s="30" t="n">
        <v>200107</v>
      </c>
    </row>
    <row r="736" customFormat="false" ht="13.2" hidden="false" customHeight="false" outlineLevel="0" collapsed="false">
      <c r="A736" s="24" t="n">
        <v>1912</v>
      </c>
      <c r="B736" s="34" t="s">
        <v>69</v>
      </c>
      <c r="D736" s="35" t="n">
        <v>10471</v>
      </c>
      <c r="E736" s="27" t="n">
        <v>689</v>
      </c>
      <c r="F736" s="28" t="n">
        <v>0.06581</v>
      </c>
      <c r="G736" s="29" t="s">
        <v>12</v>
      </c>
      <c r="H736" s="29" t="s">
        <v>13</v>
      </c>
      <c r="I736" s="29"/>
      <c r="J736" s="29" t="n">
        <v>15</v>
      </c>
      <c r="K736" s="30" t="n">
        <v>200107</v>
      </c>
    </row>
    <row r="737" customFormat="false" ht="13.2" hidden="false" customHeight="false" outlineLevel="0" collapsed="false">
      <c r="A737" s="24" t="n">
        <v>1913</v>
      </c>
      <c r="B737" s="34" t="s">
        <v>69</v>
      </c>
      <c r="D737" s="35" t="n">
        <v>10628</v>
      </c>
      <c r="E737" s="27" t="n">
        <v>675</v>
      </c>
      <c r="F737" s="28" t="n">
        <v>0.0635</v>
      </c>
      <c r="G737" s="29" t="s">
        <v>12</v>
      </c>
      <c r="H737" s="29" t="s">
        <v>13</v>
      </c>
      <c r="I737" s="29"/>
      <c r="J737" s="29" t="n">
        <v>15</v>
      </c>
      <c r="K737" s="30" t="n">
        <v>200107</v>
      </c>
    </row>
    <row r="738" customFormat="false" ht="13.2" hidden="false" customHeight="false" outlineLevel="0" collapsed="false">
      <c r="A738" s="24" t="n">
        <v>1914</v>
      </c>
      <c r="B738" s="34" t="s">
        <v>69</v>
      </c>
      <c r="D738" s="35" t="n">
        <v>10641</v>
      </c>
      <c r="E738" s="27" t="n">
        <v>680</v>
      </c>
      <c r="F738" s="28" t="n">
        <v>0.0639</v>
      </c>
      <c r="G738" s="29" t="s">
        <v>12</v>
      </c>
      <c r="H738" s="29" t="s">
        <v>13</v>
      </c>
      <c r="I738" s="29"/>
      <c r="J738" s="29" t="n">
        <v>15</v>
      </c>
      <c r="K738" s="30" t="n">
        <v>200107</v>
      </c>
    </row>
    <row r="739" customFormat="false" ht="13.2" hidden="false" customHeight="false" outlineLevel="0" collapsed="false">
      <c r="A739" s="24" t="n">
        <v>1915</v>
      </c>
      <c r="B739" s="34" t="s">
        <v>69</v>
      </c>
      <c r="D739" s="35" t="n">
        <v>10691</v>
      </c>
      <c r="E739" s="27" t="n">
        <v>736</v>
      </c>
      <c r="F739" s="28" t="n">
        <v>0.06885</v>
      </c>
      <c r="G739" s="29" t="s">
        <v>12</v>
      </c>
      <c r="H739" s="29" t="s">
        <v>13</v>
      </c>
      <c r="I739" s="29"/>
      <c r="J739" s="29" t="n">
        <v>15</v>
      </c>
      <c r="K739" s="30" t="n">
        <v>200107</v>
      </c>
    </row>
    <row r="740" customFormat="false" ht="13.2" hidden="false" customHeight="false" outlineLevel="0" collapsed="false">
      <c r="A740" s="24" t="n">
        <v>1916</v>
      </c>
      <c r="B740" s="34" t="s">
        <v>69</v>
      </c>
      <c r="D740" s="35" t="n">
        <v>10511</v>
      </c>
      <c r="E740" s="27" t="n">
        <v>735</v>
      </c>
      <c r="F740" s="28" t="n">
        <v>0.06994</v>
      </c>
      <c r="G740" s="29" t="s">
        <v>12</v>
      </c>
      <c r="H740" s="29" t="s">
        <v>13</v>
      </c>
      <c r="I740" s="29"/>
      <c r="J740" s="29" t="n">
        <v>15</v>
      </c>
      <c r="K740" s="30" t="n">
        <v>200107</v>
      </c>
    </row>
    <row r="741" customFormat="false" ht="13.2" hidden="false" customHeight="false" outlineLevel="0" collapsed="false">
      <c r="A741" s="24" t="n">
        <v>1917</v>
      </c>
      <c r="B741" s="34" t="s">
        <v>69</v>
      </c>
      <c r="D741" s="35" t="n">
        <v>11127</v>
      </c>
      <c r="E741" s="27" t="n">
        <v>764</v>
      </c>
      <c r="F741" s="28" t="n">
        <v>0.06866</v>
      </c>
      <c r="G741" s="29" t="s">
        <v>12</v>
      </c>
      <c r="H741" s="29" t="s">
        <v>13</v>
      </c>
      <c r="I741" s="29"/>
      <c r="J741" s="29" t="n">
        <v>15</v>
      </c>
      <c r="K741" s="30" t="n">
        <v>200107</v>
      </c>
    </row>
    <row r="742" customFormat="false" ht="13.2" hidden="false" customHeight="false" outlineLevel="0" collapsed="false">
      <c r="A742" s="24" t="n">
        <v>1918</v>
      </c>
      <c r="B742" s="34" t="s">
        <v>69</v>
      </c>
      <c r="D742" s="35" t="n">
        <v>10811</v>
      </c>
      <c r="E742" s="27" t="n">
        <v>771</v>
      </c>
      <c r="F742" s="28" t="n">
        <v>0.07134</v>
      </c>
      <c r="G742" s="29" t="s">
        <v>12</v>
      </c>
      <c r="H742" s="29" t="s">
        <v>13</v>
      </c>
      <c r="I742" s="29"/>
      <c r="J742" s="29" t="n">
        <v>15</v>
      </c>
      <c r="K742" s="30" t="n">
        <v>200107</v>
      </c>
    </row>
    <row r="743" customFormat="false" ht="13.2" hidden="false" customHeight="false" outlineLevel="0" collapsed="false">
      <c r="A743" s="24" t="n">
        <v>1919</v>
      </c>
      <c r="B743" s="34" t="s">
        <v>69</v>
      </c>
      <c r="D743" s="35" t="n">
        <v>9689</v>
      </c>
      <c r="E743" s="27" t="n">
        <v>677</v>
      </c>
      <c r="F743" s="28" t="n">
        <v>0.06987</v>
      </c>
      <c r="G743" s="29" t="s">
        <v>12</v>
      </c>
      <c r="H743" s="29" t="s">
        <v>13</v>
      </c>
      <c r="I743" s="29"/>
      <c r="J743" s="29" t="n">
        <v>15</v>
      </c>
      <c r="K743" s="30" t="n">
        <v>200107</v>
      </c>
    </row>
    <row r="744" customFormat="false" ht="13.2" hidden="false" customHeight="false" outlineLevel="0" collapsed="false">
      <c r="A744" s="24" t="n">
        <v>1920</v>
      </c>
      <c r="B744" s="34" t="s">
        <v>69</v>
      </c>
      <c r="D744" s="35" t="n">
        <v>9210</v>
      </c>
      <c r="E744" s="27" t="n">
        <v>643</v>
      </c>
      <c r="F744" s="28" t="n">
        <v>0.06981</v>
      </c>
      <c r="G744" s="29" t="s">
        <v>12</v>
      </c>
      <c r="H744" s="29" t="s">
        <v>13</v>
      </c>
      <c r="I744" s="29"/>
      <c r="J744" s="29" t="n">
        <v>15</v>
      </c>
      <c r="K744" s="30" t="n">
        <v>200107</v>
      </c>
    </row>
    <row r="745" s="32" customFormat="true" ht="13.2" hidden="false" customHeight="false" outlineLevel="0" collapsed="false">
      <c r="A745" s="24"/>
      <c r="B745" s="34" t="s">
        <v>14</v>
      </c>
      <c r="C745" s="2"/>
      <c r="D745" s="26" t="n">
        <f aca="false">SUM(D734:D744)</f>
        <v>113863</v>
      </c>
      <c r="E745" s="27" t="n">
        <f aca="false">SUM(E734:E744)</f>
        <v>7799</v>
      </c>
      <c r="F745" s="27" t="n">
        <f aca="false">SUM(F734:F744)</f>
        <v>0.75401</v>
      </c>
      <c r="G745" s="29" t="s">
        <v>12</v>
      </c>
      <c r="H745" s="29" t="s">
        <v>13</v>
      </c>
      <c r="I745" s="29"/>
      <c r="J745" s="29" t="n">
        <v>15</v>
      </c>
      <c r="K745" s="30" t="n">
        <v>200107</v>
      </c>
      <c r="L745" s="31"/>
    </row>
    <row r="746" s="32" customFormat="true" ht="13.2" hidden="false" customHeight="false" outlineLevel="0" collapsed="false">
      <c r="A746" s="24"/>
      <c r="B746" s="34" t="s">
        <v>15</v>
      </c>
      <c r="C746" s="2"/>
      <c r="D746" s="26" t="n">
        <v>6850</v>
      </c>
      <c r="E746" s="27"/>
      <c r="F746" s="27" t="n">
        <v>0.06855</v>
      </c>
      <c r="G746" s="29" t="s">
        <v>12</v>
      </c>
      <c r="H746" s="29" t="s">
        <v>13</v>
      </c>
      <c r="I746" s="29"/>
      <c r="J746" s="29" t="n">
        <v>15</v>
      </c>
      <c r="K746" s="30" t="n">
        <v>200107</v>
      </c>
      <c r="L746" s="31"/>
    </row>
    <row r="747" customFormat="false" ht="13.2" hidden="false" customHeight="false" outlineLevel="0" collapsed="false">
      <c r="A747" s="24" t="n">
        <v>1910</v>
      </c>
      <c r="B747" s="34" t="s">
        <v>70</v>
      </c>
      <c r="D747" s="35" t="n">
        <v>9213</v>
      </c>
      <c r="E747" s="27" t="n">
        <v>632</v>
      </c>
      <c r="F747" s="28" t="n">
        <v>0.0686</v>
      </c>
      <c r="G747" s="29" t="s">
        <v>12</v>
      </c>
      <c r="H747" s="29" t="s">
        <v>13</v>
      </c>
      <c r="I747" s="29"/>
      <c r="J747" s="29" t="n">
        <v>15</v>
      </c>
      <c r="K747" s="30" t="n">
        <v>200107</v>
      </c>
    </row>
    <row r="748" customFormat="false" ht="13.2" hidden="false" customHeight="false" outlineLevel="0" collapsed="false">
      <c r="A748" s="24" t="n">
        <v>1911</v>
      </c>
      <c r="B748" s="34" t="s">
        <v>70</v>
      </c>
      <c r="D748" s="35" t="n">
        <v>9000</v>
      </c>
      <c r="E748" s="27" t="n">
        <v>727</v>
      </c>
      <c r="F748" s="28" t="n">
        <v>0.08078</v>
      </c>
      <c r="G748" s="29" t="s">
        <v>12</v>
      </c>
      <c r="H748" s="29" t="s">
        <v>13</v>
      </c>
      <c r="I748" s="29"/>
      <c r="J748" s="29" t="n">
        <v>15</v>
      </c>
      <c r="K748" s="30" t="n">
        <v>200107</v>
      </c>
    </row>
    <row r="749" customFormat="false" ht="13.2" hidden="false" customHeight="false" outlineLevel="0" collapsed="false">
      <c r="A749" s="24" t="n">
        <v>1912</v>
      </c>
      <c r="B749" s="34" t="s">
        <v>70</v>
      </c>
      <c r="D749" s="35" t="n">
        <v>9670</v>
      </c>
      <c r="E749" s="27" t="n">
        <v>679</v>
      </c>
      <c r="F749" s="28" t="n">
        <v>0.07023</v>
      </c>
      <c r="G749" s="29" t="s">
        <v>12</v>
      </c>
      <c r="H749" s="29" t="s">
        <v>13</v>
      </c>
      <c r="I749" s="29"/>
      <c r="J749" s="29" t="n">
        <v>15</v>
      </c>
      <c r="K749" s="30" t="n">
        <v>200107</v>
      </c>
    </row>
    <row r="750" customFormat="false" ht="13.2" hidden="false" customHeight="false" outlineLevel="0" collapsed="false">
      <c r="A750" s="24" t="n">
        <v>1913</v>
      </c>
      <c r="B750" s="34" t="s">
        <v>70</v>
      </c>
      <c r="D750" s="35" t="n">
        <v>9785</v>
      </c>
      <c r="E750" s="27" t="n">
        <v>680</v>
      </c>
      <c r="F750" s="28" t="n">
        <v>0.06949</v>
      </c>
      <c r="G750" s="29" t="s">
        <v>12</v>
      </c>
      <c r="H750" s="29" t="s">
        <v>13</v>
      </c>
      <c r="I750" s="29"/>
      <c r="J750" s="29" t="n">
        <v>15</v>
      </c>
      <c r="K750" s="30" t="n">
        <v>200107</v>
      </c>
    </row>
    <row r="751" customFormat="false" ht="13.2" hidden="false" customHeight="false" outlineLevel="0" collapsed="false">
      <c r="A751" s="24" t="n">
        <v>1914</v>
      </c>
      <c r="B751" s="34" t="s">
        <v>70</v>
      </c>
      <c r="D751" s="35" t="n">
        <v>9949</v>
      </c>
      <c r="E751" s="27" t="n">
        <v>693</v>
      </c>
      <c r="F751" s="28" t="n">
        <v>0.06965</v>
      </c>
      <c r="G751" s="29" t="s">
        <v>12</v>
      </c>
      <c r="H751" s="29" t="s">
        <v>13</v>
      </c>
      <c r="I751" s="29"/>
      <c r="J751" s="29" t="n">
        <v>15</v>
      </c>
      <c r="K751" s="30" t="n">
        <v>200107</v>
      </c>
    </row>
    <row r="752" customFormat="false" ht="13.2" hidden="false" customHeight="false" outlineLevel="0" collapsed="false">
      <c r="A752" s="24" t="n">
        <v>1915</v>
      </c>
      <c r="B752" s="34" t="s">
        <v>70</v>
      </c>
      <c r="D752" s="35" t="n">
        <v>9981</v>
      </c>
      <c r="E752" s="27" t="n">
        <v>777</v>
      </c>
      <c r="F752" s="28" t="n">
        <v>0.07784</v>
      </c>
      <c r="G752" s="29" t="s">
        <v>12</v>
      </c>
      <c r="H752" s="29" t="s">
        <v>13</v>
      </c>
      <c r="I752" s="29"/>
      <c r="J752" s="29" t="n">
        <v>15</v>
      </c>
      <c r="K752" s="30" t="n">
        <v>200107</v>
      </c>
    </row>
    <row r="753" customFormat="false" ht="13.2" hidden="false" customHeight="false" outlineLevel="0" collapsed="false">
      <c r="A753" s="24" t="n">
        <v>1916</v>
      </c>
      <c r="B753" s="34" t="s">
        <v>70</v>
      </c>
      <c r="D753" s="35" t="n">
        <v>9962</v>
      </c>
      <c r="E753" s="27" t="n">
        <v>766</v>
      </c>
      <c r="F753" s="28" t="n">
        <v>0.0769</v>
      </c>
      <c r="G753" s="29" t="s">
        <v>12</v>
      </c>
      <c r="H753" s="29" t="s">
        <v>13</v>
      </c>
      <c r="I753" s="29"/>
      <c r="J753" s="29" t="n">
        <v>15</v>
      </c>
      <c r="K753" s="30" t="n">
        <v>200107</v>
      </c>
    </row>
    <row r="754" customFormat="false" ht="13.2" hidden="false" customHeight="false" outlineLevel="0" collapsed="false">
      <c r="A754" s="24" t="n">
        <v>1917</v>
      </c>
      <c r="B754" s="34" t="s">
        <v>70</v>
      </c>
      <c r="D754" s="35" t="n">
        <v>9778</v>
      </c>
      <c r="E754" s="27" t="n">
        <v>822</v>
      </c>
      <c r="F754" s="28" t="n">
        <v>0.08406</v>
      </c>
      <c r="G754" s="29" t="s">
        <v>12</v>
      </c>
      <c r="H754" s="29" t="s">
        <v>13</v>
      </c>
      <c r="I754" s="29"/>
      <c r="J754" s="29" t="n">
        <v>15</v>
      </c>
      <c r="K754" s="30" t="n">
        <v>200107</v>
      </c>
    </row>
    <row r="755" customFormat="false" ht="13.2" hidden="false" customHeight="false" outlineLevel="0" collapsed="false">
      <c r="A755" s="24" t="n">
        <v>1918</v>
      </c>
      <c r="B755" s="34" t="s">
        <v>70</v>
      </c>
      <c r="D755" s="35" t="n">
        <v>10369</v>
      </c>
      <c r="E755" s="27" t="n">
        <v>848</v>
      </c>
      <c r="F755" s="28" t="n">
        <v>0.08179</v>
      </c>
      <c r="G755" s="29" t="s">
        <v>12</v>
      </c>
      <c r="H755" s="29" t="s">
        <v>13</v>
      </c>
      <c r="I755" s="29"/>
      <c r="J755" s="29" t="n">
        <v>15</v>
      </c>
      <c r="K755" s="30" t="n">
        <v>200107</v>
      </c>
    </row>
    <row r="756" customFormat="false" ht="13.2" hidden="false" customHeight="false" outlineLevel="0" collapsed="false">
      <c r="A756" s="24" t="n">
        <v>1919</v>
      </c>
      <c r="B756" s="34" t="s">
        <v>70</v>
      </c>
      <c r="D756" s="35" t="n">
        <v>10037</v>
      </c>
      <c r="E756" s="27" t="n">
        <v>789</v>
      </c>
      <c r="F756" s="28" t="n">
        <v>0.07861</v>
      </c>
      <c r="G756" s="29" t="s">
        <v>12</v>
      </c>
      <c r="H756" s="29" t="s">
        <v>13</v>
      </c>
      <c r="I756" s="29"/>
      <c r="J756" s="29" t="n">
        <v>15</v>
      </c>
      <c r="K756" s="30" t="n">
        <v>200107</v>
      </c>
    </row>
    <row r="757" customFormat="false" ht="13.2" hidden="false" customHeight="false" outlineLevel="0" collapsed="false">
      <c r="A757" s="24" t="n">
        <v>1920</v>
      </c>
      <c r="B757" s="34" t="s">
        <v>70</v>
      </c>
      <c r="D757" s="35" t="n">
        <v>9011</v>
      </c>
      <c r="E757" s="27" t="n">
        <v>681</v>
      </c>
      <c r="F757" s="28" t="n">
        <v>0.07556</v>
      </c>
      <c r="G757" s="29" t="s">
        <v>12</v>
      </c>
      <c r="H757" s="29" t="s">
        <v>13</v>
      </c>
      <c r="I757" s="29"/>
      <c r="J757" s="29" t="n">
        <v>15</v>
      </c>
      <c r="K757" s="30" t="n">
        <v>200107</v>
      </c>
    </row>
    <row r="758" s="32" customFormat="true" ht="13.2" hidden="false" customHeight="false" outlineLevel="0" collapsed="false">
      <c r="A758" s="24"/>
      <c r="B758" s="34" t="s">
        <v>14</v>
      </c>
      <c r="C758" s="2"/>
      <c r="D758" s="26" t="n">
        <f aca="false">SUM(D747:D757)</f>
        <v>106755</v>
      </c>
      <c r="E758" s="27" t="n">
        <f aca="false">SUM(E747:E757)</f>
        <v>8094</v>
      </c>
      <c r="F758" s="27" t="n">
        <f aca="false">SUM(F747:F757)</f>
        <v>0.83351</v>
      </c>
      <c r="G758" s="29" t="s">
        <v>12</v>
      </c>
      <c r="H758" s="29" t="s">
        <v>13</v>
      </c>
      <c r="I758" s="29"/>
      <c r="J758" s="29" t="n">
        <v>15</v>
      </c>
      <c r="K758" s="30" t="n">
        <v>200107</v>
      </c>
      <c r="L758" s="31"/>
    </row>
    <row r="759" s="32" customFormat="true" ht="13.2" hidden="false" customHeight="false" outlineLevel="0" collapsed="false">
      <c r="A759" s="24"/>
      <c r="B759" s="34" t="s">
        <v>15</v>
      </c>
      <c r="C759" s="2"/>
      <c r="D759" s="26" t="n">
        <v>7582</v>
      </c>
      <c r="E759" s="27"/>
      <c r="F759" s="27" t="n">
        <v>0.07577</v>
      </c>
      <c r="G759" s="29" t="s">
        <v>12</v>
      </c>
      <c r="H759" s="29" t="s">
        <v>13</v>
      </c>
      <c r="I759" s="29"/>
      <c r="J759" s="29" t="n">
        <v>15</v>
      </c>
      <c r="K759" s="30" t="n">
        <v>200107</v>
      </c>
      <c r="L759" s="31"/>
    </row>
    <row r="760" customFormat="false" ht="13.2" hidden="false" customHeight="false" outlineLevel="0" collapsed="false">
      <c r="A760" s="24" t="n">
        <v>1910</v>
      </c>
      <c r="B760" s="34" t="s">
        <v>71</v>
      </c>
      <c r="D760" s="35" t="n">
        <v>8191</v>
      </c>
      <c r="E760" s="27" t="n">
        <v>669</v>
      </c>
      <c r="F760" s="28" t="n">
        <v>0.08168</v>
      </c>
      <c r="G760" s="29" t="s">
        <v>12</v>
      </c>
      <c r="H760" s="29" t="s">
        <v>13</v>
      </c>
      <c r="I760" s="29"/>
      <c r="J760" s="29" t="n">
        <v>15</v>
      </c>
      <c r="K760" s="30" t="n">
        <v>200107</v>
      </c>
    </row>
    <row r="761" customFormat="false" ht="13.2" hidden="false" customHeight="false" outlineLevel="0" collapsed="false">
      <c r="A761" s="24" t="n">
        <v>1911</v>
      </c>
      <c r="B761" s="34" t="s">
        <v>71</v>
      </c>
      <c r="D761" s="35" t="n">
        <v>8572</v>
      </c>
      <c r="E761" s="27" t="n">
        <v>707</v>
      </c>
      <c r="F761" s="28" t="n">
        <v>0.08427</v>
      </c>
      <c r="G761" s="29" t="s">
        <v>12</v>
      </c>
      <c r="H761" s="29" t="s">
        <v>13</v>
      </c>
      <c r="I761" s="29"/>
      <c r="J761" s="29" t="n">
        <v>15</v>
      </c>
      <c r="K761" s="30" t="n">
        <v>200107</v>
      </c>
    </row>
    <row r="762" customFormat="false" ht="13.2" hidden="false" customHeight="false" outlineLevel="0" collapsed="false">
      <c r="A762" s="24" t="n">
        <v>1912</v>
      </c>
      <c r="B762" s="34" t="s">
        <v>71</v>
      </c>
      <c r="D762" s="35" t="n">
        <v>8275</v>
      </c>
      <c r="E762" s="27" t="n">
        <v>613</v>
      </c>
      <c r="F762" s="28" t="n">
        <v>0.08228</v>
      </c>
      <c r="G762" s="29" t="s">
        <v>12</v>
      </c>
      <c r="H762" s="29" t="s">
        <v>13</v>
      </c>
      <c r="I762" s="29"/>
      <c r="J762" s="29" t="n">
        <v>15</v>
      </c>
      <c r="K762" s="30" t="n">
        <v>200107</v>
      </c>
    </row>
    <row r="763" customFormat="false" ht="13.2" hidden="false" customHeight="false" outlineLevel="0" collapsed="false">
      <c r="A763" s="24" t="n">
        <v>1913</v>
      </c>
      <c r="B763" s="34" t="s">
        <v>71</v>
      </c>
      <c r="D763" s="35" t="n">
        <v>9005</v>
      </c>
      <c r="E763" s="27" t="n">
        <v>741</v>
      </c>
      <c r="F763" s="28" t="n">
        <v>0.07675</v>
      </c>
      <c r="G763" s="29" t="s">
        <v>12</v>
      </c>
      <c r="H763" s="29" t="s">
        <v>13</v>
      </c>
      <c r="I763" s="29"/>
      <c r="J763" s="29" t="n">
        <v>15</v>
      </c>
      <c r="K763" s="30" t="n">
        <v>200107</v>
      </c>
    </row>
    <row r="764" customFormat="false" ht="13.2" hidden="false" customHeight="false" outlineLevel="0" collapsed="false">
      <c r="A764" s="24" t="n">
        <v>1914</v>
      </c>
      <c r="B764" s="34" t="s">
        <v>71</v>
      </c>
      <c r="D764" s="35" t="n">
        <v>9108</v>
      </c>
      <c r="E764" s="27" t="n">
        <v>699</v>
      </c>
      <c r="F764" s="28" t="n">
        <v>0.07642</v>
      </c>
      <c r="G764" s="29" t="s">
        <v>12</v>
      </c>
      <c r="H764" s="29" t="s">
        <v>13</v>
      </c>
      <c r="I764" s="29"/>
      <c r="J764" s="29" t="n">
        <v>15</v>
      </c>
      <c r="K764" s="30" t="n">
        <v>200107</v>
      </c>
    </row>
    <row r="765" customFormat="false" ht="13.2" hidden="false" customHeight="false" outlineLevel="0" collapsed="false">
      <c r="A765" s="24" t="n">
        <v>1915</v>
      </c>
      <c r="B765" s="34" t="s">
        <v>71</v>
      </c>
      <c r="D765" s="35" t="n">
        <v>9252</v>
      </c>
      <c r="E765" s="27" t="n">
        <v>707</v>
      </c>
      <c r="F765" s="28" t="n">
        <v>0.08989</v>
      </c>
      <c r="G765" s="29" t="s">
        <v>12</v>
      </c>
      <c r="H765" s="29" t="s">
        <v>13</v>
      </c>
      <c r="I765" s="29"/>
      <c r="J765" s="29" t="n">
        <v>15</v>
      </c>
      <c r="K765" s="30" t="n">
        <v>200107</v>
      </c>
    </row>
    <row r="766" customFormat="false" ht="13.2" hidden="false" customHeight="false" outlineLevel="0" collapsed="false">
      <c r="A766" s="24" t="n">
        <v>1916</v>
      </c>
      <c r="B766" s="34" t="s">
        <v>71</v>
      </c>
      <c r="D766" s="35" t="n">
        <v>9224</v>
      </c>
      <c r="E766" s="27" t="n">
        <v>829</v>
      </c>
      <c r="F766" s="28" t="n">
        <v>0.08455</v>
      </c>
      <c r="G766" s="29" t="s">
        <v>12</v>
      </c>
      <c r="H766" s="29" t="s">
        <v>13</v>
      </c>
      <c r="I766" s="29"/>
      <c r="J766" s="29" t="n">
        <v>15</v>
      </c>
      <c r="K766" s="30" t="n">
        <v>200107</v>
      </c>
    </row>
    <row r="767" customFormat="false" ht="13.2" hidden="false" customHeight="false" outlineLevel="0" collapsed="false">
      <c r="A767" s="24" t="n">
        <v>1917</v>
      </c>
      <c r="B767" s="34" t="s">
        <v>71</v>
      </c>
      <c r="D767" s="35" t="n">
        <v>9202</v>
      </c>
      <c r="E767" s="27" t="n">
        <v>778</v>
      </c>
      <c r="F767" s="28" t="n">
        <v>0.08841</v>
      </c>
      <c r="G767" s="29" t="s">
        <v>12</v>
      </c>
      <c r="H767" s="29" t="s">
        <v>13</v>
      </c>
      <c r="I767" s="29"/>
      <c r="J767" s="29" t="n">
        <v>15</v>
      </c>
      <c r="K767" s="30" t="n">
        <v>200107</v>
      </c>
    </row>
    <row r="768" customFormat="false" ht="13.2" hidden="false" customHeight="false" outlineLevel="0" collapsed="false">
      <c r="A768" s="24" t="n">
        <v>1918</v>
      </c>
      <c r="B768" s="34" t="s">
        <v>71</v>
      </c>
      <c r="D768" s="35" t="n">
        <v>8957</v>
      </c>
      <c r="E768" s="27" t="n">
        <v>792</v>
      </c>
      <c r="F768" s="28" t="n">
        <v>0.08817</v>
      </c>
      <c r="G768" s="29" t="s">
        <v>12</v>
      </c>
      <c r="H768" s="29" t="s">
        <v>13</v>
      </c>
      <c r="I768" s="29"/>
      <c r="J768" s="29" t="n">
        <v>15</v>
      </c>
      <c r="K768" s="30" t="n">
        <v>200107</v>
      </c>
    </row>
    <row r="769" customFormat="false" ht="13.2" hidden="false" customHeight="false" outlineLevel="0" collapsed="false">
      <c r="A769" s="24" t="n">
        <v>1919</v>
      </c>
      <c r="B769" s="34" t="s">
        <v>71</v>
      </c>
      <c r="D769" s="35" t="n">
        <v>9528</v>
      </c>
      <c r="E769" s="27" t="n">
        <v>840</v>
      </c>
      <c r="F769" s="28" t="n">
        <v>0.08817</v>
      </c>
      <c r="G769" s="29" t="s">
        <v>12</v>
      </c>
      <c r="H769" s="29" t="s">
        <v>13</v>
      </c>
      <c r="I769" s="29"/>
      <c r="J769" s="29" t="n">
        <v>15</v>
      </c>
      <c r="K769" s="30" t="n">
        <v>200107</v>
      </c>
    </row>
    <row r="770" customFormat="false" ht="13.2" hidden="false" customHeight="false" outlineLevel="0" collapsed="false">
      <c r="A770" s="24" t="n">
        <v>1920</v>
      </c>
      <c r="B770" s="34" t="s">
        <v>71</v>
      </c>
      <c r="D770" s="35" t="n">
        <v>9244</v>
      </c>
      <c r="E770" s="27" t="n">
        <v>710</v>
      </c>
      <c r="F770" s="28" t="n">
        <v>0.07681</v>
      </c>
      <c r="G770" s="29" t="s">
        <v>12</v>
      </c>
      <c r="H770" s="29" t="s">
        <v>13</v>
      </c>
      <c r="I770" s="29"/>
      <c r="J770" s="29" t="n">
        <v>15</v>
      </c>
      <c r="K770" s="30" t="n">
        <v>200107</v>
      </c>
    </row>
    <row r="771" s="32" customFormat="true" ht="13.2" hidden="false" customHeight="false" outlineLevel="0" collapsed="false">
      <c r="A771" s="24"/>
      <c r="B771" s="34" t="s">
        <v>14</v>
      </c>
      <c r="C771" s="2"/>
      <c r="D771" s="26" t="n">
        <f aca="false">SUM(D760:D770)</f>
        <v>98558</v>
      </c>
      <c r="E771" s="27" t="n">
        <f aca="false">SUM(E760:E770)</f>
        <v>8085</v>
      </c>
      <c r="F771" s="27" t="n">
        <f aca="false">SUM(F760:F770)</f>
        <v>0.9174</v>
      </c>
      <c r="G771" s="29" t="s">
        <v>12</v>
      </c>
      <c r="H771" s="29" t="s">
        <v>13</v>
      </c>
      <c r="I771" s="29"/>
      <c r="J771" s="29" t="n">
        <v>15</v>
      </c>
      <c r="K771" s="30" t="n">
        <v>200107</v>
      </c>
      <c r="L771" s="31"/>
    </row>
    <row r="772" s="32" customFormat="true" ht="13.2" hidden="false" customHeight="false" outlineLevel="0" collapsed="false">
      <c r="A772" s="24"/>
      <c r="B772" s="34" t="s">
        <v>15</v>
      </c>
      <c r="C772" s="2"/>
      <c r="D772" s="26" t="n">
        <v>8203</v>
      </c>
      <c r="E772" s="27"/>
      <c r="F772" s="27" t="n">
        <v>0.08196</v>
      </c>
      <c r="G772" s="29" t="s">
        <v>12</v>
      </c>
      <c r="H772" s="29" t="s">
        <v>13</v>
      </c>
      <c r="I772" s="29"/>
      <c r="J772" s="29" t="n">
        <v>15</v>
      </c>
      <c r="K772" s="30" t="n">
        <v>200107</v>
      </c>
      <c r="L772" s="31"/>
    </row>
    <row r="773" customFormat="false" ht="13.2" hidden="false" customHeight="false" outlineLevel="0" collapsed="false">
      <c r="A773" s="24" t="n">
        <v>1910</v>
      </c>
      <c r="B773" s="34" t="s">
        <v>72</v>
      </c>
      <c r="D773" s="35" t="n">
        <v>7216</v>
      </c>
      <c r="E773" s="27" t="n">
        <v>635</v>
      </c>
      <c r="F773" s="28" t="n">
        <v>0.088</v>
      </c>
      <c r="G773" s="29" t="s">
        <v>12</v>
      </c>
      <c r="H773" s="29" t="s">
        <v>13</v>
      </c>
      <c r="I773" s="29"/>
      <c r="J773" s="29" t="n">
        <v>15</v>
      </c>
      <c r="K773" s="30" t="n">
        <v>200107</v>
      </c>
    </row>
    <row r="774" customFormat="false" ht="13.2" hidden="false" customHeight="false" outlineLevel="0" collapsed="false">
      <c r="A774" s="24" t="n">
        <v>1911</v>
      </c>
      <c r="B774" s="34" t="s">
        <v>72</v>
      </c>
      <c r="D774" s="35" t="n">
        <v>7528</v>
      </c>
      <c r="E774" s="27" t="n">
        <v>698</v>
      </c>
      <c r="F774" s="28" t="n">
        <v>0.09273</v>
      </c>
      <c r="G774" s="29" t="s">
        <v>12</v>
      </c>
      <c r="H774" s="29" t="s">
        <v>13</v>
      </c>
      <c r="I774" s="29"/>
      <c r="J774" s="29" t="n">
        <v>15</v>
      </c>
      <c r="K774" s="30" t="n">
        <v>200107</v>
      </c>
    </row>
    <row r="775" customFormat="false" ht="13.2" hidden="false" customHeight="false" outlineLevel="0" collapsed="false">
      <c r="A775" s="24" t="n">
        <v>1912</v>
      </c>
      <c r="B775" s="34" t="s">
        <v>72</v>
      </c>
      <c r="D775" s="35" t="n">
        <v>7856</v>
      </c>
      <c r="E775" s="27" t="n">
        <v>646</v>
      </c>
      <c r="F775" s="28" t="n">
        <v>0.08222</v>
      </c>
      <c r="G775" s="29" t="s">
        <v>12</v>
      </c>
      <c r="H775" s="29" t="s">
        <v>13</v>
      </c>
      <c r="I775" s="29"/>
      <c r="J775" s="29" t="n">
        <v>15</v>
      </c>
      <c r="K775" s="30" t="n">
        <v>200107</v>
      </c>
    </row>
    <row r="776" customFormat="false" ht="13.2" hidden="false" customHeight="false" outlineLevel="0" collapsed="false">
      <c r="A776" s="24" t="n">
        <v>1913</v>
      </c>
      <c r="B776" s="34" t="s">
        <v>72</v>
      </c>
      <c r="D776" s="35" t="n">
        <v>7664</v>
      </c>
      <c r="E776" s="27" t="n">
        <v>675</v>
      </c>
      <c r="F776" s="28" t="n">
        <v>0.08806</v>
      </c>
      <c r="G776" s="29" t="s">
        <v>12</v>
      </c>
      <c r="H776" s="29" t="s">
        <v>13</v>
      </c>
      <c r="I776" s="29"/>
      <c r="J776" s="29" t="n">
        <v>15</v>
      </c>
      <c r="K776" s="30" t="n">
        <v>200107</v>
      </c>
    </row>
    <row r="777" customFormat="false" ht="13.2" hidden="false" customHeight="false" outlineLevel="0" collapsed="false">
      <c r="A777" s="24" t="n">
        <v>1914</v>
      </c>
      <c r="B777" s="34" t="s">
        <v>72</v>
      </c>
      <c r="D777" s="35" t="n">
        <v>8277</v>
      </c>
      <c r="E777" s="27" t="n">
        <v>694</v>
      </c>
      <c r="F777" s="28" t="n">
        <v>0.08385</v>
      </c>
      <c r="G777" s="29" t="s">
        <v>12</v>
      </c>
      <c r="H777" s="29" t="s">
        <v>13</v>
      </c>
      <c r="I777" s="29"/>
      <c r="J777" s="29" t="n">
        <v>15</v>
      </c>
      <c r="K777" s="30" t="n">
        <v>200107</v>
      </c>
    </row>
    <row r="778" customFormat="false" ht="13.2" hidden="false" customHeight="false" outlineLevel="0" collapsed="false">
      <c r="A778" s="24" t="n">
        <v>1915</v>
      </c>
      <c r="B778" s="34" t="s">
        <v>72</v>
      </c>
      <c r="D778" s="35" t="n">
        <v>8411</v>
      </c>
      <c r="E778" s="27" t="n">
        <v>760</v>
      </c>
      <c r="F778" s="28" t="n">
        <v>0.09037</v>
      </c>
      <c r="G778" s="29" t="s">
        <v>12</v>
      </c>
      <c r="H778" s="29" t="s">
        <v>13</v>
      </c>
      <c r="I778" s="29"/>
      <c r="J778" s="29" t="n">
        <v>15</v>
      </c>
      <c r="K778" s="30" t="n">
        <v>200107</v>
      </c>
    </row>
    <row r="779" customFormat="false" ht="13.2" hidden="false" customHeight="false" outlineLevel="0" collapsed="false">
      <c r="A779" s="24" t="n">
        <v>1916</v>
      </c>
      <c r="B779" s="34" t="s">
        <v>72</v>
      </c>
      <c r="D779" s="35" t="n">
        <v>8541</v>
      </c>
      <c r="E779" s="27" t="n">
        <v>765</v>
      </c>
      <c r="F779" s="28" t="n">
        <v>0.08958</v>
      </c>
      <c r="G779" s="29" t="s">
        <v>12</v>
      </c>
      <c r="H779" s="29" t="s">
        <v>13</v>
      </c>
      <c r="I779" s="29"/>
      <c r="J779" s="29" t="n">
        <v>15</v>
      </c>
      <c r="K779" s="30" t="n">
        <v>200107</v>
      </c>
    </row>
    <row r="780" customFormat="false" ht="13.2" hidden="false" customHeight="false" outlineLevel="0" collapsed="false">
      <c r="A780" s="24" t="n">
        <v>1917</v>
      </c>
      <c r="B780" s="34" t="s">
        <v>72</v>
      </c>
      <c r="D780" s="35" t="n">
        <v>8414</v>
      </c>
      <c r="E780" s="27" t="n">
        <v>827</v>
      </c>
      <c r="F780" s="28" t="n">
        <v>0.09829</v>
      </c>
      <c r="G780" s="29" t="s">
        <v>12</v>
      </c>
      <c r="H780" s="29" t="s">
        <v>13</v>
      </c>
      <c r="I780" s="29"/>
      <c r="J780" s="29" t="n">
        <v>15</v>
      </c>
      <c r="K780" s="30" t="n">
        <v>200107</v>
      </c>
    </row>
    <row r="781" customFormat="false" ht="13.2" hidden="false" customHeight="false" outlineLevel="0" collapsed="false">
      <c r="A781" s="24" t="n">
        <v>1918</v>
      </c>
      <c r="B781" s="34" t="s">
        <v>72</v>
      </c>
      <c r="D781" s="35" t="n">
        <v>8430</v>
      </c>
      <c r="E781" s="27" t="n">
        <v>812</v>
      </c>
      <c r="F781" s="28" t="n">
        <v>0.09634</v>
      </c>
      <c r="G781" s="29" t="s">
        <v>12</v>
      </c>
      <c r="H781" s="29" t="s">
        <v>13</v>
      </c>
      <c r="I781" s="29"/>
      <c r="J781" s="29" t="n">
        <v>15</v>
      </c>
      <c r="K781" s="30" t="n">
        <v>200107</v>
      </c>
    </row>
    <row r="782" customFormat="false" ht="13.2" hidden="false" customHeight="false" outlineLevel="0" collapsed="false">
      <c r="A782" s="24" t="n">
        <v>1919</v>
      </c>
      <c r="B782" s="34" t="s">
        <v>72</v>
      </c>
      <c r="D782" s="35" t="n">
        <v>8167</v>
      </c>
      <c r="E782" s="27" t="n">
        <v>778</v>
      </c>
      <c r="F782" s="28" t="n">
        <v>0.09526</v>
      </c>
      <c r="G782" s="29" t="s">
        <v>12</v>
      </c>
      <c r="H782" s="29" t="s">
        <v>13</v>
      </c>
      <c r="I782" s="29"/>
      <c r="J782" s="29" t="n">
        <v>15</v>
      </c>
      <c r="K782" s="30" t="n">
        <v>200107</v>
      </c>
    </row>
    <row r="783" customFormat="false" ht="13.2" hidden="false" customHeight="false" outlineLevel="0" collapsed="false">
      <c r="A783" s="24" t="n">
        <v>1920</v>
      </c>
      <c r="B783" s="34" t="s">
        <v>72</v>
      </c>
      <c r="D783" s="35" t="n">
        <v>8694</v>
      </c>
      <c r="E783" s="27" t="n">
        <v>786</v>
      </c>
      <c r="F783" s="28" t="n">
        <v>0.09041</v>
      </c>
      <c r="G783" s="29" t="s">
        <v>12</v>
      </c>
      <c r="H783" s="29" t="s">
        <v>13</v>
      </c>
      <c r="I783" s="29"/>
      <c r="J783" s="29" t="n">
        <v>15</v>
      </c>
      <c r="K783" s="30" t="n">
        <v>200107</v>
      </c>
    </row>
    <row r="784" s="32" customFormat="true" ht="13.2" hidden="false" customHeight="false" outlineLevel="0" collapsed="false">
      <c r="A784" s="24"/>
      <c r="B784" s="34" t="s">
        <v>14</v>
      </c>
      <c r="C784" s="2"/>
      <c r="D784" s="26" t="n">
        <f aca="false">SUM(D773:D783)</f>
        <v>89198</v>
      </c>
      <c r="E784" s="27" t="n">
        <f aca="false">SUM(E773:E783)</f>
        <v>8076</v>
      </c>
      <c r="F784" s="27" t="n">
        <f aca="false">SUM(F773:F783)</f>
        <v>0.99511</v>
      </c>
      <c r="G784" s="29" t="s">
        <v>12</v>
      </c>
      <c r="H784" s="29" t="s">
        <v>13</v>
      </c>
      <c r="I784" s="29"/>
      <c r="J784" s="29" t="n">
        <v>15</v>
      </c>
      <c r="K784" s="30" t="n">
        <v>200107</v>
      </c>
      <c r="L784" s="31"/>
    </row>
    <row r="785" s="32" customFormat="true" ht="13.2" hidden="false" customHeight="false" outlineLevel="0" collapsed="false">
      <c r="A785" s="24"/>
      <c r="B785" s="34" t="s">
        <v>15</v>
      </c>
      <c r="C785" s="2"/>
      <c r="D785" s="26" t="n">
        <v>9054</v>
      </c>
      <c r="E785" s="27"/>
      <c r="F785" s="27" t="n">
        <v>0.09046</v>
      </c>
      <c r="G785" s="29" t="s">
        <v>12</v>
      </c>
      <c r="H785" s="29" t="s">
        <v>13</v>
      </c>
      <c r="I785" s="29"/>
      <c r="J785" s="29" t="n">
        <v>15</v>
      </c>
      <c r="K785" s="30" t="n">
        <v>200107</v>
      </c>
      <c r="L785" s="31"/>
    </row>
    <row r="786" customFormat="false" ht="13.2" hidden="false" customHeight="false" outlineLevel="0" collapsed="false">
      <c r="A786" s="24" t="n">
        <v>1910</v>
      </c>
      <c r="B786" s="34" t="s">
        <v>73</v>
      </c>
      <c r="D786" s="35" t="n">
        <v>6675</v>
      </c>
      <c r="E786" s="27" t="n">
        <v>622</v>
      </c>
      <c r="F786" s="28" t="n">
        <v>0.0932</v>
      </c>
      <c r="G786" s="29" t="s">
        <v>12</v>
      </c>
      <c r="H786" s="29" t="s">
        <v>13</v>
      </c>
      <c r="I786" s="29"/>
      <c r="J786" s="29" t="n">
        <v>15</v>
      </c>
      <c r="K786" s="30" t="n">
        <v>200107</v>
      </c>
    </row>
    <row r="787" customFormat="false" ht="13.2" hidden="false" customHeight="false" outlineLevel="0" collapsed="false">
      <c r="A787" s="24" t="n">
        <v>1911</v>
      </c>
      <c r="B787" s="34" t="s">
        <v>73</v>
      </c>
      <c r="D787" s="35" t="n">
        <v>6586</v>
      </c>
      <c r="E787" s="27" t="n">
        <v>642</v>
      </c>
      <c r="F787" s="28" t="n">
        <v>0.0975</v>
      </c>
      <c r="G787" s="29" t="s">
        <v>12</v>
      </c>
      <c r="H787" s="29" t="s">
        <v>13</v>
      </c>
      <c r="I787" s="29"/>
      <c r="J787" s="29" t="n">
        <v>15</v>
      </c>
      <c r="K787" s="30" t="n">
        <v>200107</v>
      </c>
    </row>
    <row r="788" customFormat="false" ht="13.2" hidden="false" customHeight="false" outlineLevel="0" collapsed="false">
      <c r="A788" s="24" t="n">
        <v>1912</v>
      </c>
      <c r="B788" s="34" t="s">
        <v>73</v>
      </c>
      <c r="D788" s="35" t="n">
        <v>6836</v>
      </c>
      <c r="E788" s="27" t="n">
        <v>646</v>
      </c>
      <c r="F788" s="28" t="n">
        <v>0.0945</v>
      </c>
      <c r="G788" s="29" t="s">
        <v>12</v>
      </c>
      <c r="H788" s="29" t="s">
        <v>13</v>
      </c>
      <c r="I788" s="29"/>
      <c r="J788" s="29" t="n">
        <v>15</v>
      </c>
      <c r="K788" s="30" t="n">
        <v>200107</v>
      </c>
    </row>
    <row r="789" customFormat="false" ht="13.2" hidden="false" customHeight="false" outlineLevel="0" collapsed="false">
      <c r="A789" s="24" t="n">
        <v>1913</v>
      </c>
      <c r="B789" s="34" t="s">
        <v>73</v>
      </c>
      <c r="D789" s="35" t="n">
        <v>7201</v>
      </c>
      <c r="E789" s="27" t="n">
        <v>636</v>
      </c>
      <c r="F789" s="28" t="n">
        <v>0.0883</v>
      </c>
      <c r="G789" s="29" t="s">
        <v>12</v>
      </c>
      <c r="H789" s="29" t="s">
        <v>13</v>
      </c>
      <c r="I789" s="29"/>
      <c r="J789" s="29" t="n">
        <v>15</v>
      </c>
      <c r="K789" s="30" t="n">
        <v>200107</v>
      </c>
    </row>
    <row r="790" customFormat="false" ht="13.2" hidden="false" customHeight="false" outlineLevel="0" collapsed="false">
      <c r="A790" s="24" t="n">
        <v>1914</v>
      </c>
      <c r="B790" s="34" t="s">
        <v>73</v>
      </c>
      <c r="D790" s="35" t="n">
        <v>6991</v>
      </c>
      <c r="E790" s="27" t="n">
        <v>640</v>
      </c>
      <c r="F790" s="28" t="n">
        <v>0.0916</v>
      </c>
      <c r="G790" s="29" t="s">
        <v>12</v>
      </c>
      <c r="H790" s="29" t="s">
        <v>13</v>
      </c>
      <c r="I790" s="29"/>
      <c r="J790" s="29" t="n">
        <v>15</v>
      </c>
      <c r="K790" s="30" t="n">
        <v>200107</v>
      </c>
    </row>
    <row r="791" customFormat="false" ht="13.2" hidden="false" customHeight="false" outlineLevel="0" collapsed="false">
      <c r="A791" s="24" t="n">
        <v>1915</v>
      </c>
      <c r="B791" s="34" t="s">
        <v>73</v>
      </c>
      <c r="D791" s="35" t="n">
        <v>7597</v>
      </c>
      <c r="E791" s="27" t="n">
        <v>762</v>
      </c>
      <c r="F791" s="28" t="n">
        <v>0.1003</v>
      </c>
      <c r="G791" s="29" t="s">
        <v>12</v>
      </c>
      <c r="H791" s="29" t="s">
        <v>13</v>
      </c>
      <c r="I791" s="29"/>
      <c r="J791" s="29" t="n">
        <v>15</v>
      </c>
      <c r="K791" s="30" t="n">
        <v>200107</v>
      </c>
    </row>
    <row r="792" customFormat="false" ht="13.2" hidden="false" customHeight="false" outlineLevel="0" collapsed="false">
      <c r="A792" s="24" t="n">
        <v>1916</v>
      </c>
      <c r="B792" s="34" t="s">
        <v>73</v>
      </c>
      <c r="D792" s="35" t="n">
        <v>7654</v>
      </c>
      <c r="E792" s="27" t="n">
        <v>802</v>
      </c>
      <c r="F792" s="28" t="n">
        <v>0.1048</v>
      </c>
      <c r="G792" s="29" t="s">
        <v>12</v>
      </c>
      <c r="H792" s="29" t="s">
        <v>13</v>
      </c>
      <c r="I792" s="29"/>
      <c r="J792" s="29" t="n">
        <v>15</v>
      </c>
      <c r="K792" s="30" t="n">
        <v>200107</v>
      </c>
    </row>
    <row r="793" customFormat="false" ht="13.2" hidden="false" customHeight="false" outlineLevel="0" collapsed="false">
      <c r="A793" s="24" t="n">
        <v>1917</v>
      </c>
      <c r="B793" s="34" t="s">
        <v>73</v>
      </c>
      <c r="D793" s="35" t="n">
        <v>7773</v>
      </c>
      <c r="E793" s="27" t="n">
        <v>778</v>
      </c>
      <c r="F793" s="28" t="n">
        <v>0.1001</v>
      </c>
      <c r="G793" s="29" t="s">
        <v>12</v>
      </c>
      <c r="H793" s="29" t="s">
        <v>13</v>
      </c>
      <c r="I793" s="29"/>
      <c r="J793" s="29" t="n">
        <v>15</v>
      </c>
      <c r="K793" s="30" t="n">
        <v>200107</v>
      </c>
    </row>
    <row r="794" customFormat="false" ht="13.2" hidden="false" customHeight="false" outlineLevel="0" collapsed="false">
      <c r="A794" s="24" t="n">
        <v>1918</v>
      </c>
      <c r="B794" s="34" t="s">
        <v>73</v>
      </c>
      <c r="D794" s="35" t="n">
        <v>7607</v>
      </c>
      <c r="E794" s="27" t="n">
        <v>773</v>
      </c>
      <c r="F794" s="28" t="n">
        <v>0.1016</v>
      </c>
      <c r="G794" s="29" t="s">
        <v>12</v>
      </c>
      <c r="H794" s="29" t="s">
        <v>13</v>
      </c>
      <c r="I794" s="29"/>
      <c r="J794" s="29" t="n">
        <v>15</v>
      </c>
      <c r="K794" s="30" t="n">
        <v>200107</v>
      </c>
    </row>
    <row r="795" customFormat="false" ht="13.2" hidden="false" customHeight="false" outlineLevel="0" collapsed="false">
      <c r="A795" s="24" t="n">
        <v>1919</v>
      </c>
      <c r="B795" s="34" t="s">
        <v>73</v>
      </c>
      <c r="D795" s="35" t="n">
        <v>7625</v>
      </c>
      <c r="E795" s="27" t="n">
        <v>727</v>
      </c>
      <c r="F795" s="28" t="n">
        <v>0.0954</v>
      </c>
      <c r="G795" s="29" t="s">
        <v>12</v>
      </c>
      <c r="H795" s="29" t="s">
        <v>13</v>
      </c>
      <c r="I795" s="29"/>
      <c r="J795" s="29" t="n">
        <v>15</v>
      </c>
      <c r="K795" s="30" t="n">
        <v>200107</v>
      </c>
    </row>
    <row r="796" customFormat="false" ht="13.2" hidden="false" customHeight="false" outlineLevel="0" collapsed="false">
      <c r="A796" s="24" t="n">
        <v>1920</v>
      </c>
      <c r="B796" s="34" t="s">
        <v>73</v>
      </c>
      <c r="D796" s="35" t="n">
        <v>7391</v>
      </c>
      <c r="E796" s="27" t="n">
        <v>705</v>
      </c>
      <c r="F796" s="28" t="n">
        <v>0.0954</v>
      </c>
      <c r="G796" s="29" t="s">
        <v>12</v>
      </c>
      <c r="H796" s="29" t="s">
        <v>13</v>
      </c>
      <c r="I796" s="29"/>
      <c r="J796" s="29" t="n">
        <v>15</v>
      </c>
      <c r="K796" s="30" t="n">
        <v>200107</v>
      </c>
    </row>
    <row r="797" s="32" customFormat="true" ht="13.2" hidden="false" customHeight="false" outlineLevel="0" collapsed="false">
      <c r="A797" s="24"/>
      <c r="B797" s="34" t="s">
        <v>14</v>
      </c>
      <c r="C797" s="2"/>
      <c r="D797" s="26" t="n">
        <f aca="false">SUM(D786:D796)</f>
        <v>79936</v>
      </c>
      <c r="E797" s="27" t="n">
        <f aca="false">SUM(E786:E796)</f>
        <v>7733</v>
      </c>
      <c r="F797" s="27" t="n">
        <f aca="false">SUM(F786:F796)</f>
        <v>1.0627</v>
      </c>
      <c r="G797" s="29" t="s">
        <v>12</v>
      </c>
      <c r="H797" s="29" t="s">
        <v>13</v>
      </c>
      <c r="I797" s="29"/>
      <c r="J797" s="29" t="n">
        <v>15</v>
      </c>
      <c r="K797" s="30" t="n">
        <v>200107</v>
      </c>
      <c r="L797" s="31"/>
    </row>
    <row r="798" s="32" customFormat="true" ht="13.2" hidden="false" customHeight="false" outlineLevel="0" collapsed="false">
      <c r="A798" s="24"/>
      <c r="B798" s="34" t="s">
        <v>15</v>
      </c>
      <c r="C798" s="2"/>
      <c r="D798" s="26" t="n">
        <v>9674</v>
      </c>
      <c r="E798" s="27"/>
      <c r="F798" s="27" t="n">
        <v>0.09661</v>
      </c>
      <c r="G798" s="29" t="s">
        <v>12</v>
      </c>
      <c r="H798" s="29" t="s">
        <v>13</v>
      </c>
      <c r="I798" s="29"/>
      <c r="J798" s="29" t="n">
        <v>15</v>
      </c>
      <c r="K798" s="30" t="n">
        <v>200107</v>
      </c>
      <c r="L798" s="31"/>
    </row>
    <row r="799" customFormat="false" ht="13.2" hidden="false" customHeight="false" outlineLevel="0" collapsed="false">
      <c r="A799" s="24" t="n">
        <v>1910</v>
      </c>
      <c r="B799" s="34" t="s">
        <v>74</v>
      </c>
      <c r="D799" s="35" t="n">
        <v>5338</v>
      </c>
      <c r="E799" s="27" t="n">
        <v>559</v>
      </c>
      <c r="F799" s="28" t="n">
        <v>0.1047</v>
      </c>
      <c r="G799" s="29" t="s">
        <v>12</v>
      </c>
      <c r="H799" s="29" t="s">
        <v>13</v>
      </c>
      <c r="I799" s="29"/>
      <c r="J799" s="29" t="n">
        <v>15</v>
      </c>
      <c r="K799" s="30" t="n">
        <v>200107</v>
      </c>
    </row>
    <row r="800" customFormat="false" ht="13.2" hidden="false" customHeight="false" outlineLevel="0" collapsed="false">
      <c r="A800" s="24" t="n">
        <v>1911</v>
      </c>
      <c r="B800" s="34" t="s">
        <v>74</v>
      </c>
      <c r="D800" s="35" t="n">
        <v>6050</v>
      </c>
      <c r="E800" s="27" t="n">
        <v>682</v>
      </c>
      <c r="F800" s="28" t="n">
        <v>0.1127</v>
      </c>
      <c r="G800" s="29" t="s">
        <v>12</v>
      </c>
      <c r="H800" s="29" t="s">
        <v>13</v>
      </c>
      <c r="I800" s="29"/>
      <c r="J800" s="29" t="n">
        <v>15</v>
      </c>
      <c r="K800" s="30" t="n">
        <v>200107</v>
      </c>
    </row>
    <row r="801" customFormat="false" ht="13.2" hidden="false" customHeight="false" outlineLevel="0" collapsed="false">
      <c r="A801" s="24" t="n">
        <v>1912</v>
      </c>
      <c r="B801" s="34" t="s">
        <v>74</v>
      </c>
      <c r="D801" s="35" t="n">
        <v>5948</v>
      </c>
      <c r="E801" s="27" t="n">
        <v>626</v>
      </c>
      <c r="F801" s="28" t="n">
        <v>0.1052</v>
      </c>
      <c r="G801" s="29" t="s">
        <v>12</v>
      </c>
      <c r="H801" s="29" t="s">
        <v>13</v>
      </c>
      <c r="I801" s="29"/>
      <c r="J801" s="29" t="n">
        <v>15</v>
      </c>
      <c r="K801" s="30" t="n">
        <v>200107</v>
      </c>
    </row>
    <row r="802" customFormat="false" ht="13.2" hidden="false" customHeight="false" outlineLevel="0" collapsed="false">
      <c r="A802" s="24" t="n">
        <v>1913</v>
      </c>
      <c r="B802" s="34" t="s">
        <v>74</v>
      </c>
      <c r="D802" s="35" t="n">
        <v>6197</v>
      </c>
      <c r="E802" s="27" t="n">
        <v>624</v>
      </c>
      <c r="F802" s="28" t="n">
        <v>0.1007</v>
      </c>
      <c r="G802" s="29" t="s">
        <v>12</v>
      </c>
      <c r="H802" s="29" t="s">
        <v>13</v>
      </c>
      <c r="I802" s="29"/>
      <c r="J802" s="29" t="n">
        <v>15</v>
      </c>
      <c r="K802" s="30" t="n">
        <v>200107</v>
      </c>
    </row>
    <row r="803" customFormat="false" ht="13.2" hidden="false" customHeight="false" outlineLevel="0" collapsed="false">
      <c r="A803" s="24" t="n">
        <v>1914</v>
      </c>
      <c r="B803" s="34" t="s">
        <v>74</v>
      </c>
      <c r="D803" s="35" t="n">
        <v>6556</v>
      </c>
      <c r="E803" s="27" t="n">
        <v>682</v>
      </c>
      <c r="F803" s="28" t="n">
        <v>0.104</v>
      </c>
      <c r="G803" s="29" t="s">
        <v>12</v>
      </c>
      <c r="H803" s="29" t="s">
        <v>13</v>
      </c>
      <c r="I803" s="29"/>
      <c r="J803" s="29" t="n">
        <v>15</v>
      </c>
      <c r="K803" s="30" t="n">
        <v>200107</v>
      </c>
    </row>
    <row r="804" customFormat="false" ht="13.2" hidden="false" customHeight="false" outlineLevel="0" collapsed="false">
      <c r="A804" s="24" t="n">
        <v>1915</v>
      </c>
      <c r="B804" s="34" t="s">
        <v>74</v>
      </c>
      <c r="D804" s="35" t="n">
        <v>6353</v>
      </c>
      <c r="E804" s="27" t="n">
        <v>654</v>
      </c>
      <c r="F804" s="28" t="n">
        <v>0.1029</v>
      </c>
      <c r="G804" s="29" t="s">
        <v>12</v>
      </c>
      <c r="H804" s="29" t="s">
        <v>13</v>
      </c>
      <c r="I804" s="29"/>
      <c r="J804" s="29" t="n">
        <v>15</v>
      </c>
      <c r="K804" s="30" t="n">
        <v>200107</v>
      </c>
    </row>
    <row r="805" customFormat="false" ht="13.2" hidden="false" customHeight="false" outlineLevel="0" collapsed="false">
      <c r="A805" s="24" t="n">
        <v>1916</v>
      </c>
      <c r="B805" s="34" t="s">
        <v>74</v>
      </c>
      <c r="D805" s="35" t="n">
        <v>6848</v>
      </c>
      <c r="E805" s="27" t="n">
        <v>792</v>
      </c>
      <c r="F805" s="28" t="n">
        <v>0.1156</v>
      </c>
      <c r="G805" s="29" t="s">
        <v>12</v>
      </c>
      <c r="H805" s="29" t="s">
        <v>13</v>
      </c>
      <c r="I805" s="29"/>
      <c r="J805" s="29" t="n">
        <v>15</v>
      </c>
      <c r="K805" s="30" t="n">
        <v>200107</v>
      </c>
    </row>
    <row r="806" customFormat="false" ht="13.2" hidden="false" customHeight="false" outlineLevel="0" collapsed="false">
      <c r="A806" s="24" t="n">
        <v>1917</v>
      </c>
      <c r="B806" s="34" t="s">
        <v>74</v>
      </c>
      <c r="D806" s="35" t="n">
        <v>6855</v>
      </c>
      <c r="E806" s="27" t="n">
        <v>779</v>
      </c>
      <c r="F806" s="28" t="n">
        <v>0.1136</v>
      </c>
      <c r="G806" s="29" t="s">
        <v>12</v>
      </c>
      <c r="H806" s="29" t="s">
        <v>13</v>
      </c>
      <c r="I806" s="29"/>
      <c r="J806" s="29" t="n">
        <v>15</v>
      </c>
      <c r="K806" s="30" t="n">
        <v>200107</v>
      </c>
    </row>
    <row r="807" customFormat="false" ht="13.2" hidden="false" customHeight="false" outlineLevel="0" collapsed="false">
      <c r="A807" s="24" t="n">
        <v>1918</v>
      </c>
      <c r="B807" s="34" t="s">
        <v>74</v>
      </c>
      <c r="D807" s="35" t="n">
        <v>6991</v>
      </c>
      <c r="E807" s="27" t="n">
        <v>71</v>
      </c>
      <c r="F807" s="28" t="n">
        <v>0.1046</v>
      </c>
      <c r="G807" s="29" t="s">
        <v>12</v>
      </c>
      <c r="H807" s="29" t="s">
        <v>13</v>
      </c>
      <c r="I807" s="29"/>
      <c r="J807" s="29" t="n">
        <v>15</v>
      </c>
      <c r="K807" s="30" t="n">
        <v>200107</v>
      </c>
    </row>
    <row r="808" customFormat="false" ht="13.2" hidden="false" customHeight="false" outlineLevel="0" collapsed="false">
      <c r="A808" s="24" t="n">
        <v>1919</v>
      </c>
      <c r="B808" s="34" t="s">
        <v>74</v>
      </c>
      <c r="D808" s="35" t="n">
        <v>6854</v>
      </c>
      <c r="E808" s="27" t="n">
        <v>797</v>
      </c>
      <c r="F808" s="28" t="n">
        <v>0.1163</v>
      </c>
      <c r="G808" s="29" t="s">
        <v>12</v>
      </c>
      <c r="H808" s="29" t="s">
        <v>13</v>
      </c>
      <c r="I808" s="29"/>
      <c r="J808" s="29" t="n">
        <v>15</v>
      </c>
      <c r="K808" s="30" t="n">
        <v>200107</v>
      </c>
    </row>
    <row r="809" customFormat="false" ht="13.2" hidden="false" customHeight="false" outlineLevel="0" collapsed="false">
      <c r="A809" s="24" t="n">
        <v>1920</v>
      </c>
      <c r="B809" s="34" t="s">
        <v>74</v>
      </c>
      <c r="D809" s="35" t="n">
        <v>6904</v>
      </c>
      <c r="E809" s="27" t="n">
        <v>754</v>
      </c>
      <c r="F809" s="28" t="n">
        <v>0.1092</v>
      </c>
      <c r="G809" s="29" t="s">
        <v>12</v>
      </c>
      <c r="H809" s="29" t="s">
        <v>13</v>
      </c>
      <c r="I809" s="29"/>
      <c r="J809" s="29" t="n">
        <v>15</v>
      </c>
      <c r="K809" s="30" t="n">
        <v>200107</v>
      </c>
    </row>
    <row r="810" s="32" customFormat="true" ht="13.2" hidden="false" customHeight="false" outlineLevel="0" collapsed="false">
      <c r="A810" s="24"/>
      <c r="B810" s="34" t="s">
        <v>14</v>
      </c>
      <c r="C810" s="2"/>
      <c r="D810" s="26" t="n">
        <f aca="false">SUM(D799:D809)</f>
        <v>70894</v>
      </c>
      <c r="E810" s="27" t="n">
        <f aca="false">SUM(E799:E809)</f>
        <v>7020</v>
      </c>
      <c r="F810" s="27" t="n">
        <f aca="false">SUM(F799:F809)</f>
        <v>1.1895</v>
      </c>
      <c r="G810" s="29" t="s">
        <v>12</v>
      </c>
      <c r="H810" s="29" t="s">
        <v>13</v>
      </c>
      <c r="I810" s="29"/>
      <c r="J810" s="29" t="n">
        <v>15</v>
      </c>
      <c r="K810" s="30" t="n">
        <v>200107</v>
      </c>
      <c r="L810" s="31"/>
    </row>
    <row r="811" s="32" customFormat="true" ht="13.2" hidden="false" customHeight="false" outlineLevel="0" collapsed="false">
      <c r="A811" s="24"/>
      <c r="B811" s="34" t="s">
        <v>15</v>
      </c>
      <c r="C811" s="2"/>
      <c r="D811" s="26" t="n">
        <v>1083</v>
      </c>
      <c r="E811" s="27"/>
      <c r="F811" s="27" t="n">
        <v>0.1081</v>
      </c>
      <c r="G811" s="29" t="s">
        <v>12</v>
      </c>
      <c r="H811" s="29" t="s">
        <v>13</v>
      </c>
      <c r="I811" s="29"/>
      <c r="J811" s="29" t="n">
        <v>15</v>
      </c>
      <c r="K811" s="30" t="n">
        <v>200107</v>
      </c>
      <c r="L811" s="31"/>
    </row>
    <row r="812" customFormat="false" ht="13.2" hidden="false" customHeight="false" outlineLevel="0" collapsed="false">
      <c r="A812" s="24" t="n">
        <v>1910</v>
      </c>
      <c r="B812" s="34" t="s">
        <v>75</v>
      </c>
      <c r="D812" s="35" t="n">
        <v>4617</v>
      </c>
      <c r="E812" s="27" t="n">
        <v>497</v>
      </c>
      <c r="F812" s="28" t="n">
        <v>0.1076</v>
      </c>
      <c r="G812" s="29" t="s">
        <v>12</v>
      </c>
      <c r="H812" s="29" t="s">
        <v>13</v>
      </c>
      <c r="I812" s="29"/>
      <c r="J812" s="29" t="n">
        <v>15</v>
      </c>
      <c r="K812" s="30" t="n">
        <v>200107</v>
      </c>
    </row>
    <row r="813" customFormat="false" ht="13.2" hidden="false" customHeight="false" outlineLevel="0" collapsed="false">
      <c r="A813" s="24" t="n">
        <v>1911</v>
      </c>
      <c r="B813" s="34" t="s">
        <v>75</v>
      </c>
      <c r="D813" s="35" t="n">
        <v>4780</v>
      </c>
      <c r="E813" s="27" t="n">
        <v>540</v>
      </c>
      <c r="F813" s="28" t="n">
        <v>0.113</v>
      </c>
      <c r="G813" s="29" t="s">
        <v>12</v>
      </c>
      <c r="H813" s="29" t="s">
        <v>13</v>
      </c>
      <c r="I813" s="29"/>
      <c r="J813" s="29" t="n">
        <v>15</v>
      </c>
      <c r="K813" s="30" t="n">
        <v>200107</v>
      </c>
    </row>
    <row r="814" customFormat="false" ht="13.2" hidden="false" customHeight="false" outlineLevel="0" collapsed="false">
      <c r="A814" s="24" t="n">
        <v>1912</v>
      </c>
      <c r="B814" s="34" t="s">
        <v>75</v>
      </c>
      <c r="D814" s="35" t="n">
        <v>5365</v>
      </c>
      <c r="E814" s="27" t="n">
        <v>579</v>
      </c>
      <c r="F814" s="28" t="n">
        <v>0.1079</v>
      </c>
      <c r="G814" s="29" t="s">
        <v>12</v>
      </c>
      <c r="H814" s="29" t="s">
        <v>13</v>
      </c>
      <c r="I814" s="29"/>
      <c r="J814" s="29" t="n">
        <v>15</v>
      </c>
      <c r="K814" s="30" t="n">
        <v>200107</v>
      </c>
    </row>
    <row r="815" customFormat="false" ht="13.2" hidden="false" customHeight="false" outlineLevel="0" collapsed="false">
      <c r="A815" s="24" t="n">
        <v>1913</v>
      </c>
      <c r="B815" s="34" t="s">
        <v>75</v>
      </c>
      <c r="D815" s="35" t="n">
        <v>5326</v>
      </c>
      <c r="E815" s="27" t="n">
        <v>553</v>
      </c>
      <c r="F815" s="28" t="n">
        <v>0.1038</v>
      </c>
      <c r="G815" s="29" t="s">
        <v>12</v>
      </c>
      <c r="H815" s="29" t="s">
        <v>13</v>
      </c>
      <c r="I815" s="29"/>
      <c r="J815" s="29" t="n">
        <v>15</v>
      </c>
      <c r="K815" s="30" t="n">
        <v>200107</v>
      </c>
    </row>
    <row r="816" customFormat="false" ht="13.2" hidden="false" customHeight="false" outlineLevel="0" collapsed="false">
      <c r="A816" s="24" t="n">
        <v>1914</v>
      </c>
      <c r="B816" s="34" t="s">
        <v>75</v>
      </c>
      <c r="D816" s="35" t="n">
        <v>5579</v>
      </c>
      <c r="E816" s="27" t="n">
        <v>627</v>
      </c>
      <c r="F816" s="28" t="n">
        <v>0.1124</v>
      </c>
      <c r="G816" s="29" t="s">
        <v>12</v>
      </c>
      <c r="H816" s="29" t="s">
        <v>13</v>
      </c>
      <c r="I816" s="29"/>
      <c r="J816" s="29" t="n">
        <v>15</v>
      </c>
      <c r="K816" s="30" t="n">
        <v>200107</v>
      </c>
    </row>
    <row r="817" customFormat="false" ht="13.2" hidden="false" customHeight="false" outlineLevel="0" collapsed="false">
      <c r="A817" s="24" t="n">
        <v>1915</v>
      </c>
      <c r="B817" s="34" t="s">
        <v>75</v>
      </c>
      <c r="D817" s="35" t="n">
        <v>5866</v>
      </c>
      <c r="E817" s="27" t="n">
        <v>686</v>
      </c>
      <c r="F817" s="28" t="n">
        <v>0.117</v>
      </c>
      <c r="G817" s="29" t="s">
        <v>12</v>
      </c>
      <c r="H817" s="29" t="s">
        <v>13</v>
      </c>
      <c r="I817" s="29"/>
      <c r="J817" s="29" t="n">
        <v>15</v>
      </c>
      <c r="K817" s="30" t="n">
        <v>200107</v>
      </c>
    </row>
    <row r="818" customFormat="false" ht="13.2" hidden="false" customHeight="false" outlineLevel="0" collapsed="false">
      <c r="A818" s="24" t="n">
        <v>1916</v>
      </c>
      <c r="B818" s="34" t="s">
        <v>75</v>
      </c>
      <c r="D818" s="35" t="n">
        <v>5701</v>
      </c>
      <c r="E818" s="27" t="n">
        <v>683</v>
      </c>
      <c r="F818" s="28" t="n">
        <v>0.1198</v>
      </c>
      <c r="G818" s="29" t="s">
        <v>12</v>
      </c>
      <c r="H818" s="29" t="s">
        <v>13</v>
      </c>
      <c r="I818" s="29"/>
      <c r="J818" s="29" t="n">
        <v>15</v>
      </c>
      <c r="K818" s="30" t="n">
        <v>200107</v>
      </c>
    </row>
    <row r="819" customFormat="false" ht="13.2" hidden="false" customHeight="false" outlineLevel="0" collapsed="false">
      <c r="A819" s="24" t="n">
        <v>1917</v>
      </c>
      <c r="B819" s="34" t="s">
        <v>75</v>
      </c>
      <c r="D819" s="35" t="n">
        <v>6069</v>
      </c>
      <c r="E819" s="27" t="n">
        <v>749</v>
      </c>
      <c r="F819" s="28" t="n">
        <v>0.1234</v>
      </c>
      <c r="G819" s="29" t="s">
        <v>12</v>
      </c>
      <c r="H819" s="29" t="s">
        <v>13</v>
      </c>
      <c r="I819" s="29"/>
      <c r="J819" s="29" t="n">
        <v>15</v>
      </c>
      <c r="K819" s="30" t="n">
        <v>200107</v>
      </c>
    </row>
    <row r="820" customFormat="false" ht="13.2" hidden="false" customHeight="false" outlineLevel="0" collapsed="false">
      <c r="A820" s="24" t="n">
        <v>1918</v>
      </c>
      <c r="B820" s="34" t="s">
        <v>75</v>
      </c>
      <c r="D820" s="35" t="n">
        <v>6079</v>
      </c>
      <c r="E820" s="27" t="n">
        <v>758</v>
      </c>
      <c r="F820" s="28" t="n">
        <v>0.1247</v>
      </c>
      <c r="G820" s="29" t="s">
        <v>12</v>
      </c>
      <c r="H820" s="29" t="s">
        <v>13</v>
      </c>
      <c r="I820" s="29"/>
      <c r="J820" s="29" t="n">
        <v>15</v>
      </c>
      <c r="K820" s="30" t="n">
        <v>200107</v>
      </c>
    </row>
    <row r="821" customFormat="false" ht="13.2" hidden="false" customHeight="false" outlineLevel="0" collapsed="false">
      <c r="A821" s="24" t="n">
        <v>1919</v>
      </c>
      <c r="B821" s="34" t="s">
        <v>75</v>
      </c>
      <c r="D821" s="35" t="n">
        <v>6256</v>
      </c>
      <c r="E821" s="27" t="n">
        <v>748</v>
      </c>
      <c r="F821" s="28" t="n">
        <v>0.1196</v>
      </c>
      <c r="G821" s="29" t="s">
        <v>12</v>
      </c>
      <c r="H821" s="29" t="s">
        <v>13</v>
      </c>
      <c r="I821" s="29"/>
      <c r="J821" s="29" t="n">
        <v>15</v>
      </c>
      <c r="K821" s="30" t="n">
        <v>200107</v>
      </c>
    </row>
    <row r="822" customFormat="false" ht="14.25" hidden="false" customHeight="true" outlineLevel="0" collapsed="false">
      <c r="A822" s="24" t="n">
        <v>1920</v>
      </c>
      <c r="B822" s="34" t="s">
        <v>75</v>
      </c>
      <c r="D822" s="35" t="n">
        <v>6077</v>
      </c>
      <c r="E822" s="27" t="n">
        <v>700</v>
      </c>
      <c r="F822" s="28" t="n">
        <v>0.1152</v>
      </c>
      <c r="G822" s="29" t="s">
        <v>12</v>
      </c>
      <c r="H822" s="29" t="s">
        <v>13</v>
      </c>
      <c r="I822" s="29"/>
      <c r="J822" s="29" t="n">
        <v>15</v>
      </c>
      <c r="K822" s="30" t="n">
        <v>200107</v>
      </c>
    </row>
    <row r="823" s="32" customFormat="true" ht="13.2" hidden="false" customHeight="false" outlineLevel="0" collapsed="false">
      <c r="A823" s="24"/>
      <c r="B823" s="34" t="s">
        <v>14</v>
      </c>
      <c r="C823" s="2"/>
      <c r="D823" s="26" t="n">
        <f aca="false">SUM(D812:D822)</f>
        <v>61715</v>
      </c>
      <c r="E823" s="27" t="n">
        <f aca="false">SUM(E812:E822)</f>
        <v>7120</v>
      </c>
      <c r="F823" s="27" t="n">
        <f aca="false">SUM(F812:F822)</f>
        <v>1.2644</v>
      </c>
      <c r="G823" s="29" t="s">
        <v>12</v>
      </c>
      <c r="H823" s="29" t="s">
        <v>13</v>
      </c>
      <c r="I823" s="29"/>
      <c r="J823" s="29" t="n">
        <v>15</v>
      </c>
      <c r="K823" s="30" t="n">
        <v>200107</v>
      </c>
      <c r="L823" s="31"/>
    </row>
    <row r="824" s="32" customFormat="true" ht="13.2" hidden="false" customHeight="false" outlineLevel="0" collapsed="false">
      <c r="A824" s="24"/>
      <c r="B824" s="34" t="s">
        <v>15</v>
      </c>
      <c r="C824" s="2"/>
      <c r="D824" s="26" t="n">
        <v>1154</v>
      </c>
      <c r="E824" s="27"/>
      <c r="F824" s="27" t="n">
        <v>0.1149</v>
      </c>
      <c r="G824" s="29" t="s">
        <v>12</v>
      </c>
      <c r="H824" s="29" t="s">
        <v>13</v>
      </c>
      <c r="I824" s="29"/>
      <c r="J824" s="29" t="n">
        <v>15</v>
      </c>
      <c r="K824" s="30" t="n">
        <v>200107</v>
      </c>
      <c r="L824" s="31"/>
    </row>
    <row r="825" customFormat="false" ht="13.2" hidden="false" customHeight="false" outlineLevel="0" collapsed="false">
      <c r="A825" s="24" t="n">
        <v>1910</v>
      </c>
      <c r="B825" s="34" t="s">
        <v>76</v>
      </c>
      <c r="D825" s="35" t="n">
        <v>4471</v>
      </c>
      <c r="E825" s="27" t="n">
        <v>545</v>
      </c>
      <c r="F825" s="28" t="n">
        <v>0.1219</v>
      </c>
      <c r="G825" s="29" t="s">
        <v>12</v>
      </c>
      <c r="H825" s="29" t="s">
        <v>13</v>
      </c>
      <c r="I825" s="29"/>
      <c r="J825" s="29" t="n">
        <v>15</v>
      </c>
      <c r="K825" s="30" t="n">
        <v>200107</v>
      </c>
    </row>
    <row r="826" customFormat="false" ht="13.2" hidden="false" customHeight="false" outlineLevel="0" collapsed="false">
      <c r="A826" s="24" t="n">
        <v>1911</v>
      </c>
      <c r="B826" s="34" t="s">
        <v>76</v>
      </c>
      <c r="D826" s="35" t="n">
        <v>4126</v>
      </c>
      <c r="E826" s="27" t="n">
        <v>551</v>
      </c>
      <c r="F826" s="28" t="n">
        <v>0.1336</v>
      </c>
      <c r="G826" s="29" t="s">
        <v>12</v>
      </c>
      <c r="H826" s="29" t="s">
        <v>13</v>
      </c>
      <c r="I826" s="29"/>
      <c r="J826" s="29" t="n">
        <v>15</v>
      </c>
      <c r="K826" s="30" t="n">
        <v>200107</v>
      </c>
    </row>
    <row r="827" customFormat="false" ht="13.2" hidden="false" customHeight="false" outlineLevel="0" collapsed="false">
      <c r="A827" s="24" t="n">
        <v>1912</v>
      </c>
      <c r="B827" s="34" t="s">
        <v>76</v>
      </c>
      <c r="D827" s="35" t="n">
        <v>4241</v>
      </c>
      <c r="E827" s="27" t="n">
        <v>558</v>
      </c>
      <c r="F827" s="28" t="n">
        <v>0.1316</v>
      </c>
      <c r="G827" s="29" t="s">
        <v>12</v>
      </c>
      <c r="H827" s="29" t="s">
        <v>13</v>
      </c>
      <c r="I827" s="29"/>
      <c r="J827" s="29" t="n">
        <v>15</v>
      </c>
      <c r="K827" s="30" t="n">
        <v>200107</v>
      </c>
    </row>
    <row r="828" customFormat="false" ht="13.2" hidden="false" customHeight="false" outlineLevel="0" collapsed="false">
      <c r="A828" s="24" t="n">
        <v>1913</v>
      </c>
      <c r="B828" s="34" t="s">
        <v>76</v>
      </c>
      <c r="D828" s="35" t="n">
        <v>4783</v>
      </c>
      <c r="E828" s="27" t="n">
        <v>616</v>
      </c>
      <c r="F828" s="28" t="n">
        <v>0.1288</v>
      </c>
      <c r="G828" s="29" t="s">
        <v>12</v>
      </c>
      <c r="H828" s="29" t="s">
        <v>13</v>
      </c>
      <c r="I828" s="29"/>
      <c r="J828" s="29" t="n">
        <v>15</v>
      </c>
      <c r="K828" s="30" t="n">
        <v>200107</v>
      </c>
    </row>
    <row r="829" customFormat="false" ht="13.2" hidden="false" customHeight="false" outlineLevel="0" collapsed="false">
      <c r="A829" s="24" t="n">
        <v>1914</v>
      </c>
      <c r="B829" s="34" t="s">
        <v>76</v>
      </c>
      <c r="D829" s="35" t="n">
        <v>4778</v>
      </c>
      <c r="E829" s="27" t="n">
        <v>551</v>
      </c>
      <c r="F829" s="28" t="n">
        <v>0.1153</v>
      </c>
      <c r="G829" s="29" t="s">
        <v>12</v>
      </c>
      <c r="H829" s="29" t="s">
        <v>13</v>
      </c>
      <c r="I829" s="29"/>
      <c r="J829" s="29" t="n">
        <v>15</v>
      </c>
      <c r="K829" s="30" t="n">
        <v>200107</v>
      </c>
    </row>
    <row r="830" customFormat="false" ht="13.2" hidden="false" customHeight="false" outlineLevel="0" collapsed="false">
      <c r="A830" s="24" t="n">
        <v>1915</v>
      </c>
      <c r="B830" s="34" t="s">
        <v>76</v>
      </c>
      <c r="D830" s="35" t="n">
        <v>4958</v>
      </c>
      <c r="E830" s="27" t="n">
        <v>664</v>
      </c>
      <c r="F830" s="28" t="n">
        <v>0.1339</v>
      </c>
      <c r="G830" s="29" t="s">
        <v>12</v>
      </c>
      <c r="H830" s="29" t="s">
        <v>13</v>
      </c>
      <c r="I830" s="29"/>
      <c r="J830" s="29" t="n">
        <v>15</v>
      </c>
      <c r="K830" s="30" t="n">
        <v>200107</v>
      </c>
    </row>
    <row r="831" customFormat="false" ht="13.2" hidden="false" customHeight="false" outlineLevel="0" collapsed="false">
      <c r="A831" s="24" t="n">
        <v>1916</v>
      </c>
      <c r="B831" s="34" t="s">
        <v>76</v>
      </c>
      <c r="D831" s="35" t="n">
        <v>5171</v>
      </c>
      <c r="E831" s="27" t="n">
        <v>685</v>
      </c>
      <c r="F831" s="28" t="n">
        <v>0.1325</v>
      </c>
      <c r="G831" s="29" t="s">
        <v>12</v>
      </c>
      <c r="H831" s="29" t="s">
        <v>13</v>
      </c>
      <c r="I831" s="29"/>
      <c r="J831" s="29" t="n">
        <v>15</v>
      </c>
      <c r="K831" s="30" t="n">
        <v>200107</v>
      </c>
    </row>
    <row r="832" customFormat="false" ht="13.2" hidden="false" customHeight="false" outlineLevel="0" collapsed="false">
      <c r="A832" s="24" t="n">
        <v>1917</v>
      </c>
      <c r="B832" s="34" t="s">
        <v>76</v>
      </c>
      <c r="D832" s="35" t="n">
        <v>5020</v>
      </c>
      <c r="E832" s="27" t="n">
        <v>665</v>
      </c>
      <c r="F832" s="28" t="n">
        <v>0.1325</v>
      </c>
      <c r="G832" s="29" t="s">
        <v>12</v>
      </c>
      <c r="H832" s="29" t="s">
        <v>13</v>
      </c>
      <c r="I832" s="29"/>
      <c r="J832" s="29" t="n">
        <v>15</v>
      </c>
      <c r="K832" s="30" t="n">
        <v>200107</v>
      </c>
    </row>
    <row r="833" customFormat="false" ht="13.2" hidden="false" customHeight="false" outlineLevel="0" collapsed="false">
      <c r="A833" s="24" t="n">
        <v>1918</v>
      </c>
      <c r="B833" s="34" t="s">
        <v>76</v>
      </c>
      <c r="D833" s="35" t="n">
        <v>5334</v>
      </c>
      <c r="E833" s="27" t="n">
        <v>737</v>
      </c>
      <c r="F833" s="28" t="n">
        <v>0.1382</v>
      </c>
      <c r="G833" s="29" t="s">
        <v>12</v>
      </c>
      <c r="H833" s="29" t="s">
        <v>13</v>
      </c>
      <c r="I833" s="29"/>
      <c r="J833" s="29" t="n">
        <v>15</v>
      </c>
      <c r="K833" s="30" t="n">
        <v>200107</v>
      </c>
    </row>
    <row r="834" customFormat="false" ht="13.2" hidden="false" customHeight="false" outlineLevel="0" collapsed="false">
      <c r="A834" s="24" t="n">
        <v>1919</v>
      </c>
      <c r="B834" s="34" t="s">
        <v>76</v>
      </c>
      <c r="D834" s="35" t="n">
        <v>5324</v>
      </c>
      <c r="E834" s="27" t="n">
        <v>739</v>
      </c>
      <c r="F834" s="28" t="n">
        <v>0.1388</v>
      </c>
      <c r="G834" s="29" t="s">
        <v>12</v>
      </c>
      <c r="H834" s="29" t="s">
        <v>13</v>
      </c>
      <c r="I834" s="29"/>
      <c r="J834" s="29" t="n">
        <v>15</v>
      </c>
      <c r="K834" s="30" t="n">
        <v>200107</v>
      </c>
    </row>
    <row r="835" customFormat="false" ht="13.2" hidden="false" customHeight="false" outlineLevel="0" collapsed="false">
      <c r="A835" s="24" t="n">
        <v>1920</v>
      </c>
      <c r="B835" s="34" t="s">
        <v>76</v>
      </c>
      <c r="D835" s="35" t="n">
        <v>5504</v>
      </c>
      <c r="E835" s="27" t="n">
        <v>674</v>
      </c>
      <c r="F835" s="28" t="n">
        <v>0.1225</v>
      </c>
      <c r="G835" s="29" t="s">
        <v>12</v>
      </c>
      <c r="H835" s="29" t="s">
        <v>13</v>
      </c>
      <c r="I835" s="29"/>
      <c r="J835" s="29" t="n">
        <v>15</v>
      </c>
      <c r="K835" s="30" t="n">
        <v>200107</v>
      </c>
    </row>
    <row r="836" s="32" customFormat="true" ht="13.2" hidden="false" customHeight="false" outlineLevel="0" collapsed="false">
      <c r="A836" s="24"/>
      <c r="B836" s="34" t="s">
        <v>14</v>
      </c>
      <c r="C836" s="2"/>
      <c r="D836" s="26" t="n">
        <f aca="false">SUM(D825:D835)</f>
        <v>53710</v>
      </c>
      <c r="E836" s="27" t="n">
        <f aca="false">SUM(E825:E835)</f>
        <v>6985</v>
      </c>
      <c r="F836" s="27" t="n">
        <f aca="false">SUM(F825:F835)</f>
        <v>1.4296</v>
      </c>
      <c r="G836" s="29" t="s">
        <v>12</v>
      </c>
      <c r="H836" s="29" t="s">
        <v>13</v>
      </c>
      <c r="I836" s="29"/>
      <c r="J836" s="29" t="n">
        <v>15</v>
      </c>
      <c r="K836" s="30" t="n">
        <v>200107</v>
      </c>
      <c r="L836" s="31"/>
    </row>
    <row r="837" s="32" customFormat="true" ht="13.2" hidden="false" customHeight="false" outlineLevel="0" collapsed="false">
      <c r="A837" s="24"/>
      <c r="B837" s="34" t="s">
        <v>15</v>
      </c>
      <c r="C837" s="2"/>
      <c r="D837" s="26" t="n">
        <v>1301</v>
      </c>
      <c r="E837" s="27"/>
      <c r="F837" s="27" t="n">
        <v>0.13</v>
      </c>
      <c r="G837" s="29" t="s">
        <v>12</v>
      </c>
      <c r="H837" s="29" t="s">
        <v>13</v>
      </c>
      <c r="I837" s="29"/>
      <c r="J837" s="29" t="n">
        <v>15</v>
      </c>
      <c r="K837" s="30" t="n">
        <v>200107</v>
      </c>
      <c r="L837" s="31"/>
    </row>
    <row r="838" customFormat="false" ht="13.2" hidden="false" customHeight="false" outlineLevel="0" collapsed="false">
      <c r="A838" s="24" t="n">
        <v>1910</v>
      </c>
      <c r="B838" s="34" t="s">
        <v>77</v>
      </c>
      <c r="D838" s="35" t="n">
        <v>3753</v>
      </c>
      <c r="E838" s="27" t="n">
        <v>521</v>
      </c>
      <c r="F838" s="28" t="n">
        <v>0.1388</v>
      </c>
      <c r="G838" s="29" t="s">
        <v>12</v>
      </c>
      <c r="H838" s="29" t="s">
        <v>13</v>
      </c>
      <c r="I838" s="29" t="n">
        <v>16</v>
      </c>
      <c r="J838" s="29"/>
      <c r="K838" s="30" t="n">
        <v>200108</v>
      </c>
    </row>
    <row r="839" customFormat="false" ht="13.2" hidden="false" customHeight="false" outlineLevel="0" collapsed="false">
      <c r="A839" s="24" t="n">
        <v>1911</v>
      </c>
      <c r="B839" s="34" t="s">
        <v>77</v>
      </c>
      <c r="D839" s="35" t="n">
        <v>3921</v>
      </c>
      <c r="E839" s="27" t="n">
        <v>548</v>
      </c>
      <c r="F839" s="28" t="n">
        <v>0.1398</v>
      </c>
      <c r="G839" s="29" t="s">
        <v>12</v>
      </c>
      <c r="H839" s="29" t="s">
        <v>13</v>
      </c>
      <c r="I839" s="29" t="n">
        <v>16</v>
      </c>
      <c r="J839" s="29"/>
      <c r="K839" s="30" t="n">
        <v>200108</v>
      </c>
    </row>
    <row r="840" customFormat="false" ht="13.2" hidden="false" customHeight="false" outlineLevel="0" collapsed="false">
      <c r="A840" s="24" t="n">
        <v>1912</v>
      </c>
      <c r="B840" s="34" t="s">
        <v>77</v>
      </c>
      <c r="D840" s="35" t="n">
        <v>3581</v>
      </c>
      <c r="E840" s="27" t="n">
        <v>466</v>
      </c>
      <c r="F840" s="28" t="n">
        <v>0.1301</v>
      </c>
      <c r="G840" s="29" t="s">
        <v>12</v>
      </c>
      <c r="H840" s="29" t="s">
        <v>13</v>
      </c>
      <c r="I840" s="29" t="n">
        <v>16</v>
      </c>
      <c r="J840" s="29"/>
      <c r="K840" s="30" t="n">
        <v>200108</v>
      </c>
    </row>
    <row r="841" customFormat="false" ht="13.2" hidden="false" customHeight="false" outlineLevel="0" collapsed="false">
      <c r="A841" s="24" t="n">
        <v>1913</v>
      </c>
      <c r="B841" s="34" t="s">
        <v>77</v>
      </c>
      <c r="D841" s="35" t="n">
        <v>3684</v>
      </c>
      <c r="E841" s="27" t="n">
        <v>430</v>
      </c>
      <c r="F841" s="28" t="n">
        <v>0.1167</v>
      </c>
      <c r="G841" s="29" t="s">
        <v>12</v>
      </c>
      <c r="H841" s="29" t="s">
        <v>13</v>
      </c>
      <c r="I841" s="29" t="n">
        <v>16</v>
      </c>
      <c r="J841" s="29"/>
      <c r="K841" s="30" t="n">
        <v>200108</v>
      </c>
    </row>
    <row r="842" customFormat="false" ht="13.2" hidden="false" customHeight="false" outlineLevel="0" collapsed="false">
      <c r="A842" s="24" t="n">
        <v>1914</v>
      </c>
      <c r="B842" s="34" t="s">
        <v>77</v>
      </c>
      <c r="D842" s="35" t="n">
        <v>4164</v>
      </c>
      <c r="E842" s="27" t="n">
        <v>540</v>
      </c>
      <c r="F842" s="28" t="n">
        <v>0.1397</v>
      </c>
      <c r="G842" s="29" t="s">
        <v>12</v>
      </c>
      <c r="H842" s="29" t="s">
        <v>13</v>
      </c>
      <c r="I842" s="29" t="n">
        <v>16</v>
      </c>
      <c r="J842" s="29"/>
      <c r="K842" s="30" t="n">
        <v>200108</v>
      </c>
    </row>
    <row r="843" customFormat="false" ht="13.2" hidden="false" customHeight="false" outlineLevel="0" collapsed="false">
      <c r="A843" s="24" t="n">
        <v>1915</v>
      </c>
      <c r="B843" s="34" t="s">
        <v>77</v>
      </c>
      <c r="D843" s="35" t="n">
        <v>4231</v>
      </c>
      <c r="E843" s="27" t="n">
        <v>584</v>
      </c>
      <c r="F843" s="28" t="n">
        <v>0.138</v>
      </c>
      <c r="G843" s="29" t="s">
        <v>12</v>
      </c>
      <c r="H843" s="29" t="s">
        <v>13</v>
      </c>
      <c r="I843" s="29" t="n">
        <v>16</v>
      </c>
      <c r="J843" s="29"/>
      <c r="K843" s="30" t="n">
        <v>200108</v>
      </c>
    </row>
    <row r="844" customFormat="false" ht="13.2" hidden="false" customHeight="false" outlineLevel="0" collapsed="false">
      <c r="A844" s="24" t="n">
        <v>1916</v>
      </c>
      <c r="B844" s="34" t="s">
        <v>77</v>
      </c>
      <c r="D844" s="35" t="n">
        <v>4300</v>
      </c>
      <c r="E844" s="27" t="n">
        <v>629</v>
      </c>
      <c r="F844" s="28" t="n">
        <v>0.1463</v>
      </c>
      <c r="G844" s="29" t="s">
        <v>12</v>
      </c>
      <c r="H844" s="29" t="s">
        <v>13</v>
      </c>
      <c r="I844" s="29" t="n">
        <v>16</v>
      </c>
      <c r="J844" s="29"/>
      <c r="K844" s="30" t="n">
        <v>200108</v>
      </c>
    </row>
    <row r="845" customFormat="false" ht="13.2" hidden="false" customHeight="false" outlineLevel="0" collapsed="false">
      <c r="A845" s="24" t="n">
        <v>1917</v>
      </c>
      <c r="B845" s="34" t="s">
        <v>77</v>
      </c>
      <c r="D845" s="35" t="n">
        <v>4477</v>
      </c>
      <c r="E845" s="27" t="n">
        <v>660</v>
      </c>
      <c r="F845" s="28" t="n">
        <v>0.1474</v>
      </c>
      <c r="G845" s="29" t="s">
        <v>12</v>
      </c>
      <c r="H845" s="29" t="s">
        <v>13</v>
      </c>
      <c r="I845" s="29" t="n">
        <v>16</v>
      </c>
      <c r="J845" s="29"/>
      <c r="K845" s="30" t="n">
        <v>200108</v>
      </c>
    </row>
    <row r="846" customFormat="false" ht="13.2" hidden="false" customHeight="false" outlineLevel="0" collapsed="false">
      <c r="A846" s="24" t="n">
        <v>1918</v>
      </c>
      <c r="B846" s="34" t="s">
        <v>77</v>
      </c>
      <c r="D846" s="35" t="n">
        <v>4357</v>
      </c>
      <c r="E846" s="27" t="n">
        <v>585</v>
      </c>
      <c r="F846" s="28" t="n">
        <v>0.1343</v>
      </c>
      <c r="G846" s="29" t="s">
        <v>12</v>
      </c>
      <c r="H846" s="29" t="s">
        <v>13</v>
      </c>
      <c r="I846" s="29" t="n">
        <v>16</v>
      </c>
      <c r="J846" s="29"/>
      <c r="K846" s="30" t="n">
        <v>200108</v>
      </c>
    </row>
    <row r="847" customFormat="false" ht="13.2" hidden="false" customHeight="false" outlineLevel="0" collapsed="false">
      <c r="A847" s="24" t="n">
        <v>1919</v>
      </c>
      <c r="B847" s="34" t="s">
        <v>77</v>
      </c>
      <c r="D847" s="35" t="n">
        <v>4610</v>
      </c>
      <c r="E847" s="27" t="n">
        <v>691</v>
      </c>
      <c r="F847" s="28" t="n">
        <v>0.1499</v>
      </c>
      <c r="G847" s="29" t="s">
        <v>12</v>
      </c>
      <c r="H847" s="29" t="s">
        <v>13</v>
      </c>
      <c r="I847" s="29" t="n">
        <v>16</v>
      </c>
      <c r="J847" s="29"/>
      <c r="K847" s="30" t="n">
        <v>200108</v>
      </c>
    </row>
    <row r="848" customFormat="false" ht="13.2" hidden="false" customHeight="false" outlineLevel="0" collapsed="false">
      <c r="A848" s="24" t="n">
        <v>1920</v>
      </c>
      <c r="B848" s="34" t="s">
        <v>77</v>
      </c>
      <c r="D848" s="35" t="n">
        <v>4587</v>
      </c>
      <c r="E848" s="27" t="n">
        <v>617</v>
      </c>
      <c r="F848" s="28" t="n">
        <v>0.1345</v>
      </c>
      <c r="G848" s="29" t="s">
        <v>12</v>
      </c>
      <c r="H848" s="29" t="s">
        <v>13</v>
      </c>
      <c r="I848" s="29" t="n">
        <v>16</v>
      </c>
      <c r="J848" s="29"/>
      <c r="K848" s="30" t="n">
        <v>200108</v>
      </c>
    </row>
    <row r="849" s="32" customFormat="true" ht="13.2" hidden="false" customHeight="false" outlineLevel="0" collapsed="false">
      <c r="A849" s="24"/>
      <c r="B849" s="34" t="s">
        <v>14</v>
      </c>
      <c r="C849" s="2"/>
      <c r="D849" s="26" t="n">
        <f aca="false">SUM(D838:D848)</f>
        <v>45665</v>
      </c>
      <c r="E849" s="27" t="n">
        <f aca="false">SUM(E838:E848)</f>
        <v>6271</v>
      </c>
      <c r="F849" s="27" t="n">
        <f aca="false">SUM(F838:F848)</f>
        <v>1.5155</v>
      </c>
      <c r="G849" s="29" t="s">
        <v>12</v>
      </c>
      <c r="H849" s="29" t="s">
        <v>13</v>
      </c>
      <c r="I849" s="29" t="n">
        <v>16</v>
      </c>
      <c r="J849" s="29"/>
      <c r="K849" s="30" t="n">
        <v>200108</v>
      </c>
      <c r="L849" s="31"/>
    </row>
    <row r="850" s="32" customFormat="true" ht="13.2" hidden="false" customHeight="false" outlineLevel="0" collapsed="false">
      <c r="A850" s="24"/>
      <c r="B850" s="34" t="s">
        <v>15</v>
      </c>
      <c r="C850" s="2"/>
      <c r="D850" s="26" t="n">
        <v>1373</v>
      </c>
      <c r="E850" s="27"/>
      <c r="F850" s="27" t="n">
        <v>0.1369</v>
      </c>
      <c r="G850" s="29" t="s">
        <v>12</v>
      </c>
      <c r="H850" s="29" t="s">
        <v>13</v>
      </c>
      <c r="I850" s="29" t="n">
        <v>16</v>
      </c>
      <c r="J850" s="29"/>
      <c r="K850" s="30" t="n">
        <v>200108</v>
      </c>
      <c r="L850" s="31"/>
    </row>
    <row r="851" customFormat="false" ht="13.2" hidden="false" customHeight="false" outlineLevel="0" collapsed="false">
      <c r="A851" s="24" t="n">
        <v>1910</v>
      </c>
      <c r="B851" s="34" t="s">
        <v>78</v>
      </c>
      <c r="D851" s="35" t="n">
        <v>2990</v>
      </c>
      <c r="E851" s="27" t="n">
        <v>476</v>
      </c>
      <c r="F851" s="28" t="n">
        <v>0.1592</v>
      </c>
      <c r="G851" s="29" t="s">
        <v>12</v>
      </c>
      <c r="H851" s="29" t="s">
        <v>13</v>
      </c>
      <c r="I851" s="29" t="n">
        <v>16</v>
      </c>
      <c r="J851" s="29"/>
      <c r="K851" s="30" t="n">
        <v>200108</v>
      </c>
    </row>
    <row r="852" customFormat="false" ht="13.2" hidden="false" customHeight="false" outlineLevel="0" collapsed="false">
      <c r="A852" s="24" t="n">
        <v>1911</v>
      </c>
      <c r="B852" s="34" t="s">
        <v>78</v>
      </c>
      <c r="D852" s="35" t="n">
        <v>3229</v>
      </c>
      <c r="E852" s="27" t="n">
        <v>469</v>
      </c>
      <c r="F852" s="28" t="n">
        <v>0.1452</v>
      </c>
      <c r="G852" s="29" t="s">
        <v>12</v>
      </c>
      <c r="H852" s="29" t="s">
        <v>13</v>
      </c>
      <c r="I852" s="29" t="n">
        <v>16</v>
      </c>
      <c r="J852" s="29"/>
      <c r="K852" s="30" t="n">
        <v>200108</v>
      </c>
    </row>
    <row r="853" customFormat="false" ht="13.2" hidden="false" customHeight="false" outlineLevel="0" collapsed="false">
      <c r="A853" s="24" t="n">
        <v>1912</v>
      </c>
      <c r="B853" s="34" t="s">
        <v>78</v>
      </c>
      <c r="D853" s="35" t="n">
        <v>3368</v>
      </c>
      <c r="E853" s="27" t="n">
        <v>481</v>
      </c>
      <c r="F853" s="28" t="n">
        <v>0.1428</v>
      </c>
      <c r="G853" s="29" t="s">
        <v>12</v>
      </c>
      <c r="H853" s="29" t="s">
        <v>13</v>
      </c>
      <c r="I853" s="29" t="n">
        <v>16</v>
      </c>
      <c r="J853" s="29"/>
      <c r="K853" s="30" t="n">
        <v>200108</v>
      </c>
    </row>
    <row r="854" customFormat="false" ht="13.2" hidden="false" customHeight="false" outlineLevel="0" collapsed="false">
      <c r="A854" s="24" t="n">
        <v>1913</v>
      </c>
      <c r="B854" s="34" t="s">
        <v>78</v>
      </c>
      <c r="D854" s="35" t="n">
        <v>3122</v>
      </c>
      <c r="E854" s="27" t="n">
        <v>454</v>
      </c>
      <c r="F854" s="28" t="n">
        <v>0.1454</v>
      </c>
      <c r="G854" s="29" t="s">
        <v>12</v>
      </c>
      <c r="H854" s="29" t="s">
        <v>13</v>
      </c>
      <c r="I854" s="29" t="n">
        <v>16</v>
      </c>
      <c r="J854" s="29"/>
      <c r="K854" s="30" t="n">
        <v>200108</v>
      </c>
    </row>
    <row r="855" customFormat="false" ht="13.2" hidden="false" customHeight="false" outlineLevel="0" collapsed="false">
      <c r="A855" s="24" t="n">
        <v>1914</v>
      </c>
      <c r="B855" s="34" t="s">
        <v>78</v>
      </c>
      <c r="D855" s="35" t="n">
        <v>3254</v>
      </c>
      <c r="E855" s="27" t="n">
        <v>469</v>
      </c>
      <c r="F855" s="28" t="n">
        <v>0.1441</v>
      </c>
      <c r="G855" s="29" t="s">
        <v>12</v>
      </c>
      <c r="H855" s="29" t="s">
        <v>13</v>
      </c>
      <c r="I855" s="29" t="n">
        <v>16</v>
      </c>
      <c r="J855" s="29"/>
      <c r="K855" s="30" t="n">
        <v>200108</v>
      </c>
    </row>
    <row r="856" customFormat="false" ht="13.2" hidden="false" customHeight="false" outlineLevel="0" collapsed="false">
      <c r="A856" s="24" t="n">
        <v>1915</v>
      </c>
      <c r="B856" s="34" t="s">
        <v>78</v>
      </c>
      <c r="D856" s="35" t="n">
        <v>3621</v>
      </c>
      <c r="E856" s="27" t="n">
        <v>500</v>
      </c>
      <c r="F856" s="28" t="n">
        <v>0.1381</v>
      </c>
      <c r="G856" s="29" t="s">
        <v>12</v>
      </c>
      <c r="H856" s="29" t="s">
        <v>13</v>
      </c>
      <c r="I856" s="29" t="n">
        <v>16</v>
      </c>
      <c r="J856" s="29"/>
      <c r="K856" s="30" t="n">
        <v>200108</v>
      </c>
    </row>
    <row r="857" customFormat="false" ht="13.2" hidden="false" customHeight="false" outlineLevel="0" collapsed="false">
      <c r="A857" s="24" t="n">
        <v>1916</v>
      </c>
      <c r="B857" s="34" t="s">
        <v>78</v>
      </c>
      <c r="D857" s="35" t="n">
        <v>3652</v>
      </c>
      <c r="E857" s="27" t="n">
        <v>568</v>
      </c>
      <c r="F857" s="28" t="n">
        <v>0.1555</v>
      </c>
      <c r="G857" s="29" t="s">
        <v>12</v>
      </c>
      <c r="H857" s="29" t="s">
        <v>13</v>
      </c>
      <c r="I857" s="29" t="n">
        <v>16</v>
      </c>
      <c r="J857" s="29"/>
      <c r="K857" s="30" t="n">
        <v>200108</v>
      </c>
    </row>
    <row r="858" customFormat="false" ht="13.2" hidden="false" customHeight="false" outlineLevel="0" collapsed="false">
      <c r="A858" s="24" t="n">
        <v>1917</v>
      </c>
      <c r="B858" s="34" t="s">
        <v>78</v>
      </c>
      <c r="D858" s="35" t="n">
        <v>3677</v>
      </c>
      <c r="E858" s="27" t="n">
        <v>622</v>
      </c>
      <c r="F858" s="28" t="n">
        <v>0.1692</v>
      </c>
      <c r="G858" s="29" t="s">
        <v>12</v>
      </c>
      <c r="H858" s="29" t="s">
        <v>13</v>
      </c>
      <c r="I858" s="29" t="n">
        <v>16</v>
      </c>
      <c r="J858" s="29"/>
      <c r="K858" s="30" t="n">
        <v>200108</v>
      </c>
    </row>
    <row r="859" customFormat="false" ht="13.2" hidden="false" customHeight="false" outlineLevel="0" collapsed="false">
      <c r="A859" s="24" t="n">
        <v>1918</v>
      </c>
      <c r="B859" s="34" t="s">
        <v>78</v>
      </c>
      <c r="D859" s="35" t="n">
        <v>3808</v>
      </c>
      <c r="E859" s="27" t="n">
        <v>565</v>
      </c>
      <c r="F859" s="28" t="n">
        <v>0.1484</v>
      </c>
      <c r="G859" s="29" t="s">
        <v>12</v>
      </c>
      <c r="H859" s="29" t="s">
        <v>13</v>
      </c>
      <c r="I859" s="29" t="n">
        <v>16</v>
      </c>
      <c r="J859" s="29"/>
      <c r="K859" s="30" t="n">
        <v>200108</v>
      </c>
    </row>
    <row r="860" customFormat="false" ht="13.2" hidden="false" customHeight="false" outlineLevel="0" collapsed="false">
      <c r="A860" s="24" t="n">
        <v>1919</v>
      </c>
      <c r="B860" s="34" t="s">
        <v>78</v>
      </c>
      <c r="D860" s="35" t="n">
        <v>3774</v>
      </c>
      <c r="E860" s="27" t="n">
        <v>571</v>
      </c>
      <c r="F860" s="28" t="n">
        <v>0.1513</v>
      </c>
      <c r="G860" s="29" t="s">
        <v>12</v>
      </c>
      <c r="H860" s="29" t="s">
        <v>13</v>
      </c>
      <c r="I860" s="29" t="n">
        <v>16</v>
      </c>
      <c r="J860" s="29"/>
      <c r="K860" s="30" t="n">
        <v>200108</v>
      </c>
    </row>
    <row r="861" customFormat="false" ht="13.2" hidden="false" customHeight="false" outlineLevel="0" collapsed="false">
      <c r="A861" s="24" t="n">
        <v>1920</v>
      </c>
      <c r="B861" s="34" t="s">
        <v>78</v>
      </c>
      <c r="D861" s="35" t="n">
        <v>3933</v>
      </c>
      <c r="E861" s="27" t="n">
        <v>581</v>
      </c>
      <c r="F861" s="28" t="n">
        <v>0.1477</v>
      </c>
      <c r="G861" s="29" t="s">
        <v>12</v>
      </c>
      <c r="H861" s="29" t="s">
        <v>13</v>
      </c>
      <c r="I861" s="29" t="n">
        <v>16</v>
      </c>
      <c r="J861" s="29"/>
      <c r="K861" s="30" t="n">
        <v>200108</v>
      </c>
    </row>
    <row r="862" s="32" customFormat="true" ht="13.2" hidden="false" customHeight="false" outlineLevel="0" collapsed="false">
      <c r="A862" s="24"/>
      <c r="B862" s="34" t="s">
        <v>14</v>
      </c>
      <c r="C862" s="2"/>
      <c r="D862" s="26" t="n">
        <f aca="false">SUM(D851:D861)</f>
        <v>38428</v>
      </c>
      <c r="E862" s="27" t="n">
        <f aca="false">SUM(E851:E861)</f>
        <v>5756</v>
      </c>
      <c r="F862" s="27" t="n">
        <f aca="false">SUM(F851:F861)</f>
        <v>1.6469</v>
      </c>
      <c r="G862" s="29" t="s">
        <v>12</v>
      </c>
      <c r="H862" s="29" t="s">
        <v>13</v>
      </c>
      <c r="I862" s="29" t="n">
        <v>16</v>
      </c>
      <c r="J862" s="29"/>
      <c r="K862" s="30" t="n">
        <v>200108</v>
      </c>
      <c r="L862" s="31"/>
    </row>
    <row r="863" s="32" customFormat="true" ht="13.2" hidden="false" customHeight="false" outlineLevel="0" collapsed="false">
      <c r="A863" s="24"/>
      <c r="B863" s="34" t="s">
        <v>15</v>
      </c>
      <c r="C863" s="2"/>
      <c r="D863" s="26" t="n">
        <v>1498</v>
      </c>
      <c r="E863" s="27"/>
      <c r="F863" s="27" t="n">
        <v>0.1497</v>
      </c>
      <c r="G863" s="29" t="s">
        <v>12</v>
      </c>
      <c r="H863" s="29" t="s">
        <v>13</v>
      </c>
      <c r="I863" s="29" t="n">
        <v>16</v>
      </c>
      <c r="J863" s="29"/>
      <c r="K863" s="30" t="n">
        <v>200108</v>
      </c>
      <c r="L863" s="31"/>
    </row>
    <row r="864" customFormat="false" ht="13.2" hidden="false" customHeight="false" outlineLevel="0" collapsed="false">
      <c r="A864" s="24" t="n">
        <v>1910</v>
      </c>
      <c r="B864" s="34" t="s">
        <v>79</v>
      </c>
      <c r="D864" s="35" t="n">
        <v>2490</v>
      </c>
      <c r="E864" s="27" t="n">
        <v>363</v>
      </c>
      <c r="F864" s="28" t="n">
        <v>0.1458</v>
      </c>
      <c r="G864" s="29" t="s">
        <v>12</v>
      </c>
      <c r="H864" s="29" t="s">
        <v>13</v>
      </c>
      <c r="I864" s="29" t="n">
        <v>16</v>
      </c>
      <c r="J864" s="29"/>
      <c r="K864" s="30" t="n">
        <v>200108</v>
      </c>
    </row>
    <row r="865" customFormat="false" ht="13.2" hidden="false" customHeight="false" outlineLevel="0" collapsed="false">
      <c r="A865" s="24" t="n">
        <v>1911</v>
      </c>
      <c r="B865" s="34" t="s">
        <v>79</v>
      </c>
      <c r="D865" s="35" t="n">
        <v>2419</v>
      </c>
      <c r="E865" s="27" t="n">
        <v>390</v>
      </c>
      <c r="F865" s="28" t="n">
        <v>0.1548</v>
      </c>
      <c r="G865" s="29" t="s">
        <v>12</v>
      </c>
      <c r="H865" s="29" t="s">
        <v>13</v>
      </c>
      <c r="I865" s="29" t="n">
        <v>16</v>
      </c>
      <c r="J865" s="29"/>
      <c r="K865" s="30" t="n">
        <v>200108</v>
      </c>
    </row>
    <row r="866" customFormat="false" ht="13.2" hidden="false" customHeight="false" outlineLevel="0" collapsed="false">
      <c r="A866" s="24" t="n">
        <v>1912</v>
      </c>
      <c r="B866" s="34" t="s">
        <v>79</v>
      </c>
      <c r="D866" s="35" t="n">
        <v>2757</v>
      </c>
      <c r="E866" s="27" t="n">
        <v>425</v>
      </c>
      <c r="F866" s="28" t="n">
        <v>0.1542</v>
      </c>
      <c r="G866" s="29" t="s">
        <v>12</v>
      </c>
      <c r="H866" s="29" t="s">
        <v>13</v>
      </c>
      <c r="I866" s="29" t="n">
        <v>16</v>
      </c>
      <c r="J866" s="29"/>
      <c r="K866" s="30" t="n">
        <v>200108</v>
      </c>
    </row>
    <row r="867" customFormat="false" ht="13.2" hidden="false" customHeight="false" outlineLevel="0" collapsed="false">
      <c r="A867" s="24" t="n">
        <v>1913</v>
      </c>
      <c r="B867" s="34" t="s">
        <v>79</v>
      </c>
      <c r="D867" s="35" t="n">
        <v>2883</v>
      </c>
      <c r="E867" s="27" t="n">
        <v>444</v>
      </c>
      <c r="F867" s="28" t="n">
        <v>0.154</v>
      </c>
      <c r="G867" s="29" t="s">
        <v>12</v>
      </c>
      <c r="H867" s="29" t="s">
        <v>13</v>
      </c>
      <c r="I867" s="29" t="n">
        <v>16</v>
      </c>
      <c r="J867" s="29"/>
      <c r="K867" s="30" t="n">
        <v>200108</v>
      </c>
    </row>
    <row r="868" customFormat="false" ht="13.2" hidden="false" customHeight="false" outlineLevel="0" collapsed="false">
      <c r="A868" s="24" t="n">
        <v>1914</v>
      </c>
      <c r="B868" s="34" t="s">
        <v>79</v>
      </c>
      <c r="D868" s="35" t="n">
        <v>2674</v>
      </c>
      <c r="E868" s="27" t="n">
        <v>437</v>
      </c>
      <c r="F868" s="28" t="n">
        <v>0.1634</v>
      </c>
      <c r="G868" s="29" t="s">
        <v>12</v>
      </c>
      <c r="H868" s="29" t="s">
        <v>13</v>
      </c>
      <c r="I868" s="29" t="n">
        <v>16</v>
      </c>
      <c r="J868" s="29"/>
      <c r="K868" s="30" t="n">
        <v>200108</v>
      </c>
    </row>
    <row r="869" customFormat="false" ht="13.2" hidden="false" customHeight="false" outlineLevel="0" collapsed="false">
      <c r="A869" s="24" t="n">
        <v>1915</v>
      </c>
      <c r="B869" s="34" t="s">
        <v>79</v>
      </c>
      <c r="D869" s="35" t="n">
        <v>2786</v>
      </c>
      <c r="E869" s="27" t="n">
        <v>439</v>
      </c>
      <c r="F869" s="28" t="n">
        <v>0.1576</v>
      </c>
      <c r="G869" s="29" t="s">
        <v>12</v>
      </c>
      <c r="H869" s="29" t="s">
        <v>13</v>
      </c>
      <c r="I869" s="29" t="n">
        <v>16</v>
      </c>
      <c r="J869" s="29"/>
      <c r="K869" s="30" t="n">
        <v>200108</v>
      </c>
    </row>
    <row r="870" customFormat="false" ht="13.2" hidden="false" customHeight="false" outlineLevel="0" collapsed="false">
      <c r="A870" s="24" t="n">
        <v>1916</v>
      </c>
      <c r="B870" s="34" t="s">
        <v>79</v>
      </c>
      <c r="D870" s="35" t="n">
        <v>3118</v>
      </c>
      <c r="E870" s="27" t="n">
        <v>504</v>
      </c>
      <c r="F870" s="28" t="n">
        <v>0.1616</v>
      </c>
      <c r="G870" s="29" t="s">
        <v>12</v>
      </c>
      <c r="H870" s="29" t="s">
        <v>13</v>
      </c>
      <c r="I870" s="29" t="n">
        <v>16</v>
      </c>
      <c r="J870" s="29"/>
      <c r="K870" s="30" t="n">
        <v>200108</v>
      </c>
    </row>
    <row r="871" customFormat="false" ht="13.2" hidden="false" customHeight="false" outlineLevel="0" collapsed="false">
      <c r="A871" s="24" t="n">
        <v>1917</v>
      </c>
      <c r="B871" s="34" t="s">
        <v>79</v>
      </c>
      <c r="D871" s="35" t="n">
        <v>3088</v>
      </c>
      <c r="E871" s="27" t="n">
        <v>532</v>
      </c>
      <c r="F871" s="28" t="n">
        <v>0.1723</v>
      </c>
      <c r="G871" s="29" t="s">
        <v>12</v>
      </c>
      <c r="H871" s="29" t="s">
        <v>13</v>
      </c>
      <c r="I871" s="29" t="n">
        <v>16</v>
      </c>
      <c r="J871" s="29"/>
      <c r="K871" s="30" t="n">
        <v>200108</v>
      </c>
    </row>
    <row r="872" customFormat="false" ht="13.2" hidden="false" customHeight="false" outlineLevel="0" collapsed="false">
      <c r="A872" s="24" t="n">
        <v>1918</v>
      </c>
      <c r="B872" s="34" t="s">
        <v>79</v>
      </c>
      <c r="D872" s="35" t="n">
        <v>3062</v>
      </c>
      <c r="E872" s="27" t="n">
        <v>517</v>
      </c>
      <c r="F872" s="28" t="n">
        <v>0.1689</v>
      </c>
      <c r="G872" s="29" t="s">
        <v>12</v>
      </c>
      <c r="H872" s="29" t="s">
        <v>13</v>
      </c>
      <c r="I872" s="29" t="n">
        <v>16</v>
      </c>
      <c r="J872" s="29"/>
      <c r="K872" s="30" t="n">
        <v>200108</v>
      </c>
    </row>
    <row r="873" customFormat="false" ht="13.2" hidden="false" customHeight="false" outlineLevel="0" collapsed="false">
      <c r="A873" s="24" t="n">
        <v>1919</v>
      </c>
      <c r="B873" s="34" t="s">
        <v>79</v>
      </c>
      <c r="D873" s="35" t="n">
        <v>3234</v>
      </c>
      <c r="E873" s="27" t="n">
        <v>558</v>
      </c>
      <c r="F873" s="28" t="n">
        <v>0.1725</v>
      </c>
      <c r="G873" s="29" t="s">
        <v>12</v>
      </c>
      <c r="H873" s="29" t="s">
        <v>13</v>
      </c>
      <c r="I873" s="29" t="n">
        <v>16</v>
      </c>
      <c r="J873" s="29"/>
      <c r="K873" s="30" t="n">
        <v>200108</v>
      </c>
    </row>
    <row r="874" customFormat="false" ht="13.2" hidden="false" customHeight="false" outlineLevel="0" collapsed="false">
      <c r="A874" s="24" t="n">
        <v>1920</v>
      </c>
      <c r="B874" s="34" t="s">
        <v>79</v>
      </c>
      <c r="D874" s="35" t="n">
        <v>3205</v>
      </c>
      <c r="E874" s="27" t="n">
        <v>514</v>
      </c>
      <c r="F874" s="28" t="n">
        <v>0.1604</v>
      </c>
      <c r="G874" s="29" t="s">
        <v>12</v>
      </c>
      <c r="H874" s="29" t="s">
        <v>13</v>
      </c>
      <c r="I874" s="29" t="n">
        <v>16</v>
      </c>
      <c r="J874" s="29"/>
      <c r="K874" s="30" t="n">
        <v>200108</v>
      </c>
    </row>
    <row r="875" s="32" customFormat="true" ht="13.2" hidden="false" customHeight="false" outlineLevel="0" collapsed="false">
      <c r="A875" s="24"/>
      <c r="B875" s="34" t="s">
        <v>14</v>
      </c>
      <c r="C875" s="2"/>
      <c r="D875" s="35" t="n">
        <f aca="false">SUM(D864:D874)</f>
        <v>31716</v>
      </c>
      <c r="E875" s="27" t="n">
        <f aca="false">SUM(E864:E874)</f>
        <v>5123</v>
      </c>
      <c r="F875" s="27" t="n">
        <f aca="false">SUM(F864:F874)</f>
        <v>1.7655</v>
      </c>
      <c r="G875" s="29" t="s">
        <v>12</v>
      </c>
      <c r="H875" s="29" t="s">
        <v>13</v>
      </c>
      <c r="I875" s="29" t="n">
        <v>16</v>
      </c>
      <c r="J875" s="29"/>
      <c r="K875" s="30" t="n">
        <v>200108</v>
      </c>
      <c r="L875" s="31"/>
    </row>
    <row r="876" s="32" customFormat="true" ht="13.2" hidden="false" customHeight="false" outlineLevel="0" collapsed="false">
      <c r="A876" s="24"/>
      <c r="B876" s="34" t="s">
        <v>15</v>
      </c>
      <c r="C876" s="2"/>
      <c r="D876" s="26" t="n">
        <v>1610</v>
      </c>
      <c r="E876" s="27"/>
      <c r="F876" s="27" t="n">
        <v>0.1605</v>
      </c>
      <c r="G876" s="29" t="s">
        <v>12</v>
      </c>
      <c r="H876" s="29" t="s">
        <v>13</v>
      </c>
      <c r="I876" s="29" t="n">
        <v>16</v>
      </c>
      <c r="J876" s="29"/>
      <c r="K876" s="30" t="n">
        <v>200108</v>
      </c>
      <c r="L876" s="31"/>
    </row>
    <row r="877" customFormat="false" ht="13.2" hidden="false" customHeight="false" outlineLevel="0" collapsed="false">
      <c r="A877" s="24" t="n">
        <v>1910</v>
      </c>
      <c r="B877" s="34" t="s">
        <v>80</v>
      </c>
      <c r="D877" s="35" t="n">
        <v>2079</v>
      </c>
      <c r="E877" s="27" t="n">
        <v>362</v>
      </c>
      <c r="F877" s="28" t="n">
        <v>0.1741</v>
      </c>
      <c r="G877" s="29" t="s">
        <v>12</v>
      </c>
      <c r="H877" s="29" t="s">
        <v>13</v>
      </c>
      <c r="I877" s="29" t="n">
        <v>16</v>
      </c>
      <c r="J877" s="29"/>
      <c r="K877" s="30" t="n">
        <v>200108</v>
      </c>
    </row>
    <row r="878" customFormat="false" ht="13.2" hidden="false" customHeight="false" outlineLevel="0" collapsed="false">
      <c r="A878" s="24" t="n">
        <v>1911</v>
      </c>
      <c r="B878" s="34" t="s">
        <v>80</v>
      </c>
      <c r="D878" s="35" t="n">
        <v>2124</v>
      </c>
      <c r="E878" s="27" t="n">
        <v>373</v>
      </c>
      <c r="F878" s="28" t="n">
        <v>0.1756</v>
      </c>
      <c r="G878" s="29" t="s">
        <v>12</v>
      </c>
      <c r="H878" s="29" t="s">
        <v>13</v>
      </c>
      <c r="I878" s="29" t="n">
        <v>16</v>
      </c>
      <c r="J878" s="29"/>
      <c r="K878" s="30" t="n">
        <v>200108</v>
      </c>
    </row>
    <row r="879" customFormat="false" ht="13.2" hidden="false" customHeight="false" outlineLevel="0" collapsed="false">
      <c r="A879" s="24" t="n">
        <v>1912</v>
      </c>
      <c r="B879" s="34" t="s">
        <v>80</v>
      </c>
      <c r="D879" s="35" t="n">
        <v>2134</v>
      </c>
      <c r="E879" s="27" t="n">
        <v>353</v>
      </c>
      <c r="F879" s="28" t="n">
        <v>0.1654</v>
      </c>
      <c r="G879" s="29" t="s">
        <v>12</v>
      </c>
      <c r="H879" s="29" t="s">
        <v>13</v>
      </c>
      <c r="I879" s="29" t="n">
        <v>16</v>
      </c>
      <c r="J879" s="29"/>
      <c r="K879" s="30" t="n">
        <v>200108</v>
      </c>
    </row>
    <row r="880" customFormat="false" ht="13.2" hidden="false" customHeight="false" outlineLevel="0" collapsed="false">
      <c r="A880" s="24" t="n">
        <v>1913</v>
      </c>
      <c r="B880" s="34" t="s">
        <v>80</v>
      </c>
      <c r="D880" s="35" t="n">
        <v>2329</v>
      </c>
      <c r="E880" s="27" t="n">
        <v>391</v>
      </c>
      <c r="F880" s="28" t="n">
        <v>0.1679</v>
      </c>
      <c r="G880" s="29" t="s">
        <v>12</v>
      </c>
      <c r="H880" s="29" t="s">
        <v>13</v>
      </c>
      <c r="I880" s="29" t="n">
        <v>16</v>
      </c>
      <c r="J880" s="29"/>
      <c r="K880" s="30" t="n">
        <v>200108</v>
      </c>
    </row>
    <row r="881" customFormat="false" ht="13.2" hidden="false" customHeight="false" outlineLevel="0" collapsed="false">
      <c r="A881" s="24" t="n">
        <v>1914</v>
      </c>
      <c r="B881" s="34" t="s">
        <v>80</v>
      </c>
      <c r="D881" s="35" t="n">
        <v>2434</v>
      </c>
      <c r="E881" s="27" t="n">
        <v>412</v>
      </c>
      <c r="F881" s="28" t="n">
        <v>0.1693</v>
      </c>
      <c r="G881" s="29" t="s">
        <v>12</v>
      </c>
      <c r="H881" s="29" t="s">
        <v>13</v>
      </c>
      <c r="I881" s="29" t="n">
        <v>16</v>
      </c>
      <c r="J881" s="29"/>
      <c r="K881" s="30" t="n">
        <v>200108</v>
      </c>
    </row>
    <row r="882" customFormat="false" ht="13.2" hidden="false" customHeight="false" outlineLevel="0" collapsed="false">
      <c r="A882" s="24" t="n">
        <v>1915</v>
      </c>
      <c r="B882" s="34" t="s">
        <v>80</v>
      </c>
      <c r="D882" s="35" t="n">
        <v>2243</v>
      </c>
      <c r="E882" s="27" t="n">
        <v>407</v>
      </c>
      <c r="F882" s="28" t="n">
        <v>0.1815</v>
      </c>
      <c r="G882" s="29" t="s">
        <v>12</v>
      </c>
      <c r="H882" s="29" t="s">
        <v>13</v>
      </c>
      <c r="I882" s="29" t="n">
        <v>16</v>
      </c>
      <c r="J882" s="29"/>
      <c r="K882" s="30" t="n">
        <v>200108</v>
      </c>
    </row>
    <row r="883" customFormat="false" ht="13.2" hidden="false" customHeight="false" outlineLevel="0" collapsed="false">
      <c r="A883" s="24" t="n">
        <v>1916</v>
      </c>
      <c r="B883" s="34" t="s">
        <v>80</v>
      </c>
      <c r="D883" s="35" t="n">
        <v>2348</v>
      </c>
      <c r="E883" s="27" t="n">
        <v>410</v>
      </c>
      <c r="F883" s="28" t="n">
        <v>0.1746</v>
      </c>
      <c r="G883" s="29" t="s">
        <v>12</v>
      </c>
      <c r="H883" s="29" t="s">
        <v>13</v>
      </c>
      <c r="I883" s="29" t="n">
        <v>16</v>
      </c>
      <c r="J883" s="29"/>
      <c r="K883" s="30" t="n">
        <v>200108</v>
      </c>
    </row>
    <row r="884" customFormat="false" ht="13.2" hidden="false" customHeight="false" outlineLevel="0" collapsed="false">
      <c r="A884" s="24" t="n">
        <v>1917</v>
      </c>
      <c r="B884" s="34" t="s">
        <v>80</v>
      </c>
      <c r="D884" s="35" t="n">
        <v>2611</v>
      </c>
      <c r="E884" s="27" t="n">
        <v>482</v>
      </c>
      <c r="F884" s="28" t="n">
        <v>0.1846</v>
      </c>
      <c r="G884" s="29" t="s">
        <v>12</v>
      </c>
      <c r="H884" s="29" t="s">
        <v>13</v>
      </c>
      <c r="I884" s="29" t="n">
        <v>16</v>
      </c>
      <c r="J884" s="29"/>
      <c r="K884" s="30" t="n">
        <v>200108</v>
      </c>
    </row>
    <row r="885" customFormat="false" ht="13.2" hidden="false" customHeight="false" outlineLevel="0" collapsed="false">
      <c r="A885" s="24" t="n">
        <v>1918</v>
      </c>
      <c r="B885" s="34" t="s">
        <v>80</v>
      </c>
      <c r="D885" s="35" t="n">
        <v>2560</v>
      </c>
      <c r="E885" s="27" t="n">
        <v>476</v>
      </c>
      <c r="F885" s="28" t="n">
        <v>0.186</v>
      </c>
      <c r="G885" s="29" t="s">
        <v>12</v>
      </c>
      <c r="H885" s="29" t="s">
        <v>13</v>
      </c>
      <c r="I885" s="29" t="n">
        <v>16</v>
      </c>
      <c r="J885" s="29"/>
      <c r="K885" s="30" t="n">
        <v>200108</v>
      </c>
    </row>
    <row r="886" customFormat="false" ht="13.2" hidden="false" customHeight="false" outlineLevel="0" collapsed="false">
      <c r="A886" s="24" t="n">
        <v>1919</v>
      </c>
      <c r="B886" s="34" t="s">
        <v>80</v>
      </c>
      <c r="D886" s="35" t="n">
        <v>2551</v>
      </c>
      <c r="E886" s="27" t="n">
        <v>501</v>
      </c>
      <c r="F886" s="28" t="n">
        <v>0.1964</v>
      </c>
      <c r="G886" s="29" t="s">
        <v>12</v>
      </c>
      <c r="H886" s="29" t="s">
        <v>13</v>
      </c>
      <c r="I886" s="29" t="n">
        <v>16</v>
      </c>
      <c r="J886" s="29"/>
      <c r="K886" s="30" t="n">
        <v>200108</v>
      </c>
    </row>
    <row r="887" customFormat="false" ht="13.2" hidden="false" customHeight="false" outlineLevel="0" collapsed="false">
      <c r="A887" s="24" t="n">
        <v>1920</v>
      </c>
      <c r="B887" s="34" t="s">
        <v>80</v>
      </c>
      <c r="D887" s="35" t="n">
        <v>2668</v>
      </c>
      <c r="E887" s="27" t="n">
        <v>486</v>
      </c>
      <c r="F887" s="28" t="n">
        <v>0.1821</v>
      </c>
      <c r="G887" s="29" t="s">
        <v>12</v>
      </c>
      <c r="H887" s="29" t="s">
        <v>13</v>
      </c>
      <c r="I887" s="29" t="n">
        <v>16</v>
      </c>
      <c r="J887" s="29"/>
      <c r="K887" s="30" t="n">
        <v>200108</v>
      </c>
    </row>
    <row r="888" s="32" customFormat="true" ht="13.2" hidden="false" customHeight="false" outlineLevel="0" collapsed="false">
      <c r="A888" s="24"/>
      <c r="B888" s="34" t="s">
        <v>14</v>
      </c>
      <c r="C888" s="2"/>
      <c r="D888" s="26" t="n">
        <f aca="false">SUM(D877:D887)</f>
        <v>26081</v>
      </c>
      <c r="E888" s="27" t="n">
        <f aca="false">SUM(E877:E887)</f>
        <v>4653</v>
      </c>
      <c r="F888" s="27" t="n">
        <f aca="false">SUM(F877:F887)</f>
        <v>1.9575</v>
      </c>
      <c r="G888" s="29" t="s">
        <v>12</v>
      </c>
      <c r="H888" s="29" t="s">
        <v>13</v>
      </c>
      <c r="I888" s="29" t="n">
        <v>16</v>
      </c>
      <c r="J888" s="29"/>
      <c r="K888" s="30" t="n">
        <v>200108</v>
      </c>
      <c r="L888" s="31"/>
    </row>
    <row r="889" s="32" customFormat="true" ht="13.2" hidden="false" customHeight="false" outlineLevel="0" collapsed="false">
      <c r="A889" s="24"/>
      <c r="B889" s="34" t="s">
        <v>15</v>
      </c>
      <c r="C889" s="2"/>
      <c r="D889" s="26" t="n">
        <v>1784</v>
      </c>
      <c r="E889" s="27"/>
      <c r="F889" s="27" t="n">
        <v>0.178</v>
      </c>
      <c r="G889" s="29" t="s">
        <v>12</v>
      </c>
      <c r="H889" s="29" t="s">
        <v>13</v>
      </c>
      <c r="I889" s="29" t="n">
        <v>16</v>
      </c>
      <c r="J889" s="29"/>
      <c r="K889" s="30" t="n">
        <v>200108</v>
      </c>
      <c r="L889" s="31"/>
    </row>
    <row r="890" customFormat="false" ht="13.2" hidden="false" customHeight="false" outlineLevel="0" collapsed="false">
      <c r="A890" s="24" t="n">
        <v>1910</v>
      </c>
      <c r="B890" s="34" t="s">
        <v>81</v>
      </c>
      <c r="D890" s="35" t="n">
        <v>1790</v>
      </c>
      <c r="E890" s="27" t="n">
        <v>325</v>
      </c>
      <c r="F890" s="28" t="n">
        <v>0.1816</v>
      </c>
      <c r="G890" s="29" t="s">
        <v>12</v>
      </c>
      <c r="H890" s="29" t="s">
        <v>13</v>
      </c>
      <c r="I890" s="29" t="n">
        <v>16</v>
      </c>
      <c r="J890" s="29"/>
      <c r="K890" s="30" t="n">
        <v>200108</v>
      </c>
    </row>
    <row r="891" customFormat="false" ht="13.2" hidden="false" customHeight="false" outlineLevel="0" collapsed="false">
      <c r="A891" s="24" t="n">
        <v>1911</v>
      </c>
      <c r="B891" s="34" t="s">
        <v>81</v>
      </c>
      <c r="D891" s="35" t="n">
        <v>1718</v>
      </c>
      <c r="E891" s="27" t="n">
        <v>353</v>
      </c>
      <c r="F891" s="28" t="n">
        <v>0.2055</v>
      </c>
      <c r="G891" s="29" t="s">
        <v>12</v>
      </c>
      <c r="H891" s="29" t="s">
        <v>13</v>
      </c>
      <c r="I891" s="29" t="n">
        <v>16</v>
      </c>
      <c r="J891" s="29"/>
      <c r="K891" s="30" t="n">
        <v>200108</v>
      </c>
    </row>
    <row r="892" customFormat="false" ht="13.2" hidden="false" customHeight="false" outlineLevel="0" collapsed="false">
      <c r="A892" s="24" t="n">
        <v>1912</v>
      </c>
      <c r="B892" s="34" t="s">
        <v>81</v>
      </c>
      <c r="D892" s="35" t="n">
        <v>1748</v>
      </c>
      <c r="E892" s="27" t="n">
        <v>295</v>
      </c>
      <c r="F892" s="28" t="n">
        <v>0.1688</v>
      </c>
      <c r="G892" s="29" t="s">
        <v>12</v>
      </c>
      <c r="H892" s="29" t="s">
        <v>13</v>
      </c>
      <c r="I892" s="29" t="n">
        <v>16</v>
      </c>
      <c r="J892" s="29"/>
      <c r="K892" s="30" t="n">
        <v>200108</v>
      </c>
    </row>
    <row r="893" customFormat="false" ht="13.2" hidden="false" customHeight="false" outlineLevel="0" collapsed="false">
      <c r="A893" s="24" t="n">
        <v>1913</v>
      </c>
      <c r="B893" s="34" t="s">
        <v>81</v>
      </c>
      <c r="D893" s="35" t="n">
        <v>1786</v>
      </c>
      <c r="E893" s="27" t="n">
        <v>324</v>
      </c>
      <c r="F893" s="28" t="n">
        <v>0.1814</v>
      </c>
      <c r="G893" s="29" t="s">
        <v>12</v>
      </c>
      <c r="H893" s="29" t="s">
        <v>13</v>
      </c>
      <c r="I893" s="29" t="n">
        <v>16</v>
      </c>
      <c r="J893" s="29"/>
      <c r="K893" s="30" t="n">
        <v>200108</v>
      </c>
    </row>
    <row r="894" customFormat="false" ht="13.2" hidden="false" customHeight="false" outlineLevel="0" collapsed="false">
      <c r="A894" s="24" t="n">
        <v>1914</v>
      </c>
      <c r="B894" s="34" t="s">
        <v>81</v>
      </c>
      <c r="D894" s="35" t="n">
        <v>1935</v>
      </c>
      <c r="E894" s="27" t="n">
        <v>345</v>
      </c>
      <c r="F894" s="28" t="n">
        <v>0.1783</v>
      </c>
      <c r="G894" s="29" t="s">
        <v>12</v>
      </c>
      <c r="H894" s="29" t="s">
        <v>13</v>
      </c>
      <c r="I894" s="29" t="n">
        <v>16</v>
      </c>
      <c r="J894" s="29"/>
      <c r="K894" s="30" t="n">
        <v>200108</v>
      </c>
    </row>
    <row r="895" customFormat="false" ht="13.2" hidden="false" customHeight="false" outlineLevel="0" collapsed="false">
      <c r="A895" s="24" t="n">
        <v>1915</v>
      </c>
      <c r="B895" s="34" t="s">
        <v>81</v>
      </c>
      <c r="D895" s="35" t="n">
        <v>2018</v>
      </c>
      <c r="E895" s="27" t="n">
        <v>371</v>
      </c>
      <c r="F895" s="28" t="n">
        <v>0.1839</v>
      </c>
      <c r="G895" s="29" t="s">
        <v>12</v>
      </c>
      <c r="H895" s="29" t="s">
        <v>13</v>
      </c>
      <c r="I895" s="29" t="n">
        <v>16</v>
      </c>
      <c r="J895" s="29"/>
      <c r="K895" s="30" t="n">
        <v>200108</v>
      </c>
    </row>
    <row r="896" customFormat="false" ht="13.2" hidden="false" customHeight="false" outlineLevel="0" collapsed="false">
      <c r="A896" s="24" t="n">
        <v>1916</v>
      </c>
      <c r="B896" s="34" t="s">
        <v>81</v>
      </c>
      <c r="D896" s="35" t="n">
        <v>1842</v>
      </c>
      <c r="E896" s="27" t="n">
        <v>387</v>
      </c>
      <c r="F896" s="28" t="n">
        <v>0.2101</v>
      </c>
      <c r="G896" s="29" t="s">
        <v>12</v>
      </c>
      <c r="H896" s="29" t="s">
        <v>13</v>
      </c>
      <c r="I896" s="29" t="n">
        <v>16</v>
      </c>
      <c r="J896" s="29"/>
      <c r="K896" s="30" t="n">
        <v>200108</v>
      </c>
    </row>
    <row r="897" customFormat="false" ht="13.2" hidden="false" customHeight="false" outlineLevel="0" collapsed="false">
      <c r="A897" s="24" t="n">
        <v>1917</v>
      </c>
      <c r="B897" s="34" t="s">
        <v>81</v>
      </c>
      <c r="D897" s="35" t="n">
        <v>1938</v>
      </c>
      <c r="E897" s="27" t="n">
        <v>399</v>
      </c>
      <c r="F897" s="28" t="n">
        <v>0.2059</v>
      </c>
      <c r="G897" s="29" t="s">
        <v>12</v>
      </c>
      <c r="H897" s="29" t="s">
        <v>13</v>
      </c>
      <c r="I897" s="29" t="n">
        <v>16</v>
      </c>
      <c r="J897" s="29"/>
      <c r="K897" s="30" t="n">
        <v>200108</v>
      </c>
    </row>
    <row r="898" customFormat="false" ht="13.2" hidden="false" customHeight="false" outlineLevel="0" collapsed="false">
      <c r="A898" s="24" t="n">
        <v>1918</v>
      </c>
      <c r="B898" s="34" t="s">
        <v>81</v>
      </c>
      <c r="D898" s="35" t="n">
        <v>2126</v>
      </c>
      <c r="E898" s="27" t="n">
        <v>405</v>
      </c>
      <c r="F898" s="28" t="n">
        <v>0.1905</v>
      </c>
      <c r="G898" s="29" t="s">
        <v>12</v>
      </c>
      <c r="H898" s="29" t="s">
        <v>13</v>
      </c>
      <c r="I898" s="29" t="n">
        <v>16</v>
      </c>
      <c r="J898" s="29"/>
      <c r="K898" s="30" t="n">
        <v>200108</v>
      </c>
    </row>
    <row r="899" customFormat="false" ht="13.2" hidden="false" customHeight="false" outlineLevel="0" collapsed="false">
      <c r="A899" s="24" t="n">
        <v>1919</v>
      </c>
      <c r="B899" s="34" t="s">
        <v>81</v>
      </c>
      <c r="D899" s="35" t="n">
        <v>2089</v>
      </c>
      <c r="E899" s="27" t="n">
        <v>396</v>
      </c>
      <c r="F899" s="28" t="n">
        <v>0.1896</v>
      </c>
      <c r="G899" s="29" t="s">
        <v>12</v>
      </c>
      <c r="H899" s="29" t="s">
        <v>13</v>
      </c>
      <c r="I899" s="29" t="n">
        <v>16</v>
      </c>
      <c r="J899" s="29"/>
      <c r="K899" s="30" t="n">
        <v>200108</v>
      </c>
    </row>
    <row r="900" customFormat="false" ht="13.2" hidden="false" customHeight="false" outlineLevel="0" collapsed="false">
      <c r="A900" s="24" t="n">
        <v>1920</v>
      </c>
      <c r="B900" s="34" t="s">
        <v>81</v>
      </c>
      <c r="D900" s="35" t="n">
        <v>2056</v>
      </c>
      <c r="E900" s="27" t="n">
        <v>387</v>
      </c>
      <c r="F900" s="28" t="n">
        <v>0.1882</v>
      </c>
      <c r="G900" s="29" t="s">
        <v>12</v>
      </c>
      <c r="H900" s="29" t="s">
        <v>13</v>
      </c>
      <c r="I900" s="29" t="n">
        <v>16</v>
      </c>
      <c r="J900" s="29"/>
      <c r="K900" s="30" t="n">
        <v>200108</v>
      </c>
    </row>
    <row r="901" s="32" customFormat="true" ht="13.2" hidden="false" customHeight="false" outlineLevel="0" collapsed="false">
      <c r="A901" s="24"/>
      <c r="B901" s="34" t="s">
        <v>14</v>
      </c>
      <c r="C901" s="2"/>
      <c r="D901" s="26" t="n">
        <f aca="false">SUM(D890:D900)</f>
        <v>21046</v>
      </c>
      <c r="E901" s="27" t="n">
        <f aca="false">SUM(E890:E900)</f>
        <v>3987</v>
      </c>
      <c r="F901" s="27" t="n">
        <f aca="false">SUM(F890:F900)</f>
        <v>2.0838</v>
      </c>
      <c r="G901" s="29" t="s">
        <v>12</v>
      </c>
      <c r="H901" s="29" t="s">
        <v>13</v>
      </c>
      <c r="I901" s="29" t="n">
        <v>16</v>
      </c>
      <c r="J901" s="29"/>
      <c r="K901" s="30" t="n">
        <v>200108</v>
      </c>
      <c r="L901" s="31"/>
    </row>
    <row r="902" s="32" customFormat="true" ht="13.2" hidden="false" customHeight="false" outlineLevel="0" collapsed="false">
      <c r="A902" s="24"/>
      <c r="B902" s="34" t="s">
        <v>15</v>
      </c>
      <c r="C902" s="2"/>
      <c r="D902" s="26" t="n">
        <v>1894</v>
      </c>
      <c r="E902" s="27"/>
      <c r="F902" s="27" t="n">
        <v>0.1894</v>
      </c>
      <c r="G902" s="29" t="s">
        <v>12</v>
      </c>
      <c r="H902" s="29" t="s">
        <v>13</v>
      </c>
      <c r="I902" s="29" t="n">
        <v>16</v>
      </c>
      <c r="J902" s="29"/>
      <c r="K902" s="30" t="n">
        <v>200108</v>
      </c>
      <c r="L902" s="31"/>
    </row>
    <row r="903" customFormat="false" ht="13.2" hidden="false" customHeight="false" outlineLevel="0" collapsed="false">
      <c r="A903" s="24" t="n">
        <v>1910</v>
      </c>
      <c r="B903" s="34" t="s">
        <v>82</v>
      </c>
      <c r="D903" s="35" t="n">
        <v>1509</v>
      </c>
      <c r="E903" s="27" t="n">
        <v>302</v>
      </c>
      <c r="F903" s="28" t="n">
        <v>0.2001</v>
      </c>
      <c r="G903" s="29" t="s">
        <v>12</v>
      </c>
      <c r="H903" s="29" t="s">
        <v>13</v>
      </c>
      <c r="I903" s="29" t="n">
        <v>16</v>
      </c>
      <c r="J903" s="29"/>
      <c r="K903" s="30" t="n">
        <v>200108</v>
      </c>
    </row>
    <row r="904" customFormat="false" ht="13.2" hidden="false" customHeight="false" outlineLevel="0" collapsed="false">
      <c r="A904" s="24" t="n">
        <v>1911</v>
      </c>
      <c r="B904" s="34" t="s">
        <v>82</v>
      </c>
      <c r="D904" s="35" t="n">
        <v>1466</v>
      </c>
      <c r="E904" s="27" t="n">
        <v>323</v>
      </c>
      <c r="F904" s="28" t="n">
        <v>0.2203</v>
      </c>
      <c r="G904" s="29" t="s">
        <v>12</v>
      </c>
      <c r="H904" s="29" t="s">
        <v>13</v>
      </c>
      <c r="I904" s="29" t="n">
        <v>16</v>
      </c>
      <c r="J904" s="29"/>
      <c r="K904" s="30" t="n">
        <v>200108</v>
      </c>
    </row>
    <row r="905" customFormat="false" ht="13.2" hidden="false" customHeight="false" outlineLevel="0" collapsed="false">
      <c r="A905" s="24" t="n">
        <v>1912</v>
      </c>
      <c r="B905" s="34" t="s">
        <v>82</v>
      </c>
      <c r="D905" s="35" t="n">
        <v>1367</v>
      </c>
      <c r="E905" s="27" t="n">
        <v>311</v>
      </c>
      <c r="F905" s="28" t="n">
        <v>0.2275</v>
      </c>
      <c r="G905" s="29" t="s">
        <v>12</v>
      </c>
      <c r="H905" s="29" t="s">
        <v>13</v>
      </c>
      <c r="I905" s="29" t="n">
        <v>16</v>
      </c>
      <c r="J905" s="29"/>
      <c r="K905" s="30" t="n">
        <v>200108</v>
      </c>
    </row>
    <row r="906" customFormat="false" ht="13.2" hidden="false" customHeight="false" outlineLevel="0" collapsed="false">
      <c r="A906" s="24" t="n">
        <v>1913</v>
      </c>
      <c r="B906" s="34" t="s">
        <v>82</v>
      </c>
      <c r="D906" s="35" t="n">
        <v>1450</v>
      </c>
      <c r="E906" s="27" t="n">
        <v>296</v>
      </c>
      <c r="F906" s="28" t="n">
        <v>0.2041</v>
      </c>
      <c r="G906" s="29" t="s">
        <v>12</v>
      </c>
      <c r="H906" s="29" t="s">
        <v>13</v>
      </c>
      <c r="I906" s="29" t="n">
        <v>16</v>
      </c>
      <c r="J906" s="29"/>
      <c r="K906" s="30" t="n">
        <v>200108</v>
      </c>
    </row>
    <row r="907" customFormat="false" ht="13.2" hidden="false" customHeight="false" outlineLevel="0" collapsed="false">
      <c r="A907" s="24" t="n">
        <v>1914</v>
      </c>
      <c r="B907" s="34" t="s">
        <v>82</v>
      </c>
      <c r="D907" s="35" t="n">
        <v>1467</v>
      </c>
      <c r="E907" s="27" t="n">
        <v>286</v>
      </c>
      <c r="F907" s="28" t="n">
        <v>0.195</v>
      </c>
      <c r="G907" s="29" t="s">
        <v>12</v>
      </c>
      <c r="H907" s="29" t="s">
        <v>13</v>
      </c>
      <c r="I907" s="29" t="n">
        <v>16</v>
      </c>
      <c r="J907" s="29"/>
      <c r="K907" s="30" t="n">
        <v>200108</v>
      </c>
    </row>
    <row r="908" customFormat="false" ht="13.2" hidden="false" customHeight="false" outlineLevel="0" collapsed="false">
      <c r="A908" s="24" t="n">
        <v>1915</v>
      </c>
      <c r="B908" s="34" t="s">
        <v>82</v>
      </c>
      <c r="D908" s="35" t="n">
        <v>1587</v>
      </c>
      <c r="E908" s="27" t="n">
        <v>326</v>
      </c>
      <c r="F908" s="28" t="n">
        <v>0.2054</v>
      </c>
      <c r="G908" s="29" t="s">
        <v>12</v>
      </c>
      <c r="H908" s="29" t="s">
        <v>13</v>
      </c>
      <c r="I908" s="29" t="n">
        <v>16</v>
      </c>
      <c r="J908" s="29"/>
      <c r="K908" s="30" t="n">
        <v>200108</v>
      </c>
    </row>
    <row r="909" customFormat="false" ht="13.2" hidden="false" customHeight="false" outlineLevel="0" collapsed="false">
      <c r="A909" s="24" t="n">
        <v>1916</v>
      </c>
      <c r="B909" s="34" t="s">
        <v>82</v>
      </c>
      <c r="D909" s="35" t="n">
        <v>1642</v>
      </c>
      <c r="E909" s="27" t="n">
        <v>339</v>
      </c>
      <c r="F909" s="28" t="n">
        <v>0.2064</v>
      </c>
      <c r="G909" s="29" t="s">
        <v>12</v>
      </c>
      <c r="H909" s="29" t="s">
        <v>13</v>
      </c>
      <c r="I909" s="29" t="n">
        <v>16</v>
      </c>
      <c r="J909" s="29"/>
      <c r="K909" s="30" t="n">
        <v>200108</v>
      </c>
    </row>
    <row r="910" customFormat="false" ht="13.2" hidden="false" customHeight="false" outlineLevel="0" collapsed="false">
      <c r="A910" s="24" t="n">
        <v>1917</v>
      </c>
      <c r="B910" s="34" t="s">
        <v>82</v>
      </c>
      <c r="D910" s="35" t="n">
        <v>1461</v>
      </c>
      <c r="E910" s="27" t="n">
        <v>312</v>
      </c>
      <c r="F910" s="28" t="n">
        <v>0.2136</v>
      </c>
      <c r="G910" s="29" t="s">
        <v>12</v>
      </c>
      <c r="H910" s="29" t="s">
        <v>13</v>
      </c>
      <c r="I910" s="29" t="n">
        <v>16</v>
      </c>
      <c r="J910" s="29"/>
      <c r="K910" s="30" t="n">
        <v>200108</v>
      </c>
    </row>
    <row r="911" customFormat="false" ht="13.2" hidden="false" customHeight="false" outlineLevel="0" collapsed="false">
      <c r="A911" s="24" t="n">
        <v>1918</v>
      </c>
      <c r="B911" s="34" t="s">
        <v>82</v>
      </c>
      <c r="D911" s="35" t="n">
        <v>1540</v>
      </c>
      <c r="E911" s="27" t="n">
        <v>305</v>
      </c>
      <c r="F911" s="28" t="n">
        <v>0.1981</v>
      </c>
      <c r="G911" s="29" t="s">
        <v>12</v>
      </c>
      <c r="H911" s="29" t="s">
        <v>13</v>
      </c>
      <c r="I911" s="29" t="n">
        <v>16</v>
      </c>
      <c r="J911" s="29"/>
      <c r="K911" s="30" t="n">
        <v>200108</v>
      </c>
    </row>
    <row r="912" customFormat="false" ht="13.2" hidden="false" customHeight="false" outlineLevel="0" collapsed="false">
      <c r="A912" s="24" t="n">
        <v>1919</v>
      </c>
      <c r="B912" s="34" t="s">
        <v>82</v>
      </c>
      <c r="D912" s="35" t="n">
        <v>1718</v>
      </c>
      <c r="E912" s="27" t="n">
        <v>380</v>
      </c>
      <c r="F912" s="28" t="n">
        <v>0.2212</v>
      </c>
      <c r="G912" s="29" t="s">
        <v>12</v>
      </c>
      <c r="H912" s="29" t="s">
        <v>13</v>
      </c>
      <c r="I912" s="29" t="n">
        <v>16</v>
      </c>
      <c r="J912" s="29"/>
      <c r="K912" s="30" t="n">
        <v>200108</v>
      </c>
    </row>
    <row r="913" customFormat="false" ht="13.2" hidden="false" customHeight="false" outlineLevel="0" collapsed="false">
      <c r="A913" s="24" t="n">
        <v>1920</v>
      </c>
      <c r="B913" s="34" t="s">
        <v>82</v>
      </c>
      <c r="D913" s="35" t="n">
        <v>1697</v>
      </c>
      <c r="E913" s="27" t="n">
        <v>364</v>
      </c>
      <c r="F913" s="28" t="n">
        <v>0.2145</v>
      </c>
      <c r="G913" s="29" t="s">
        <v>12</v>
      </c>
      <c r="H913" s="29" t="s">
        <v>13</v>
      </c>
      <c r="I913" s="29" t="n">
        <v>16</v>
      </c>
      <c r="J913" s="29"/>
      <c r="K913" s="30" t="n">
        <v>200108</v>
      </c>
    </row>
    <row r="914" s="32" customFormat="true" ht="13.2" hidden="false" customHeight="false" outlineLevel="0" collapsed="false">
      <c r="A914" s="24"/>
      <c r="B914" s="34" t="s">
        <v>14</v>
      </c>
      <c r="C914" s="2"/>
      <c r="D914" s="26" t="n">
        <f aca="false">SUM(D903:D913)</f>
        <v>16904</v>
      </c>
      <c r="E914" s="27" t="n">
        <f aca="false">SUM(E903:E913)</f>
        <v>3544</v>
      </c>
      <c r="F914" s="27" t="n">
        <f aca="false">SUM(F903:F913)</f>
        <v>2.3062</v>
      </c>
      <c r="G914" s="29" t="s">
        <v>12</v>
      </c>
      <c r="H914" s="29" t="s">
        <v>13</v>
      </c>
      <c r="I914" s="29" t="n">
        <v>16</v>
      </c>
      <c r="J914" s="29"/>
      <c r="K914" s="30" t="n">
        <v>200108</v>
      </c>
      <c r="L914" s="31"/>
    </row>
    <row r="915" s="32" customFormat="true" ht="13.2" hidden="false" customHeight="false" outlineLevel="0" collapsed="false">
      <c r="A915" s="24"/>
      <c r="B915" s="34" t="s">
        <v>15</v>
      </c>
      <c r="C915" s="2"/>
      <c r="D915" s="26" t="n">
        <v>2097</v>
      </c>
      <c r="E915" s="27"/>
      <c r="F915" s="27" t="n">
        <v>0.2097</v>
      </c>
      <c r="G915" s="29" t="s">
        <v>12</v>
      </c>
      <c r="H915" s="29" t="s">
        <v>13</v>
      </c>
      <c r="I915" s="29" t="n">
        <v>16</v>
      </c>
      <c r="J915" s="29"/>
      <c r="K915" s="30" t="n">
        <v>200108</v>
      </c>
      <c r="L915" s="31"/>
    </row>
    <row r="916" customFormat="false" ht="13.2" hidden="false" customHeight="false" outlineLevel="0" collapsed="false">
      <c r="A916" s="24" t="n">
        <v>1910</v>
      </c>
      <c r="B916" s="34" t="s">
        <v>83</v>
      </c>
      <c r="D916" s="35" t="n">
        <v>1121</v>
      </c>
      <c r="E916" s="27" t="n">
        <v>251</v>
      </c>
      <c r="F916" s="28" t="n">
        <v>0.2239</v>
      </c>
      <c r="G916" s="29" t="s">
        <v>12</v>
      </c>
      <c r="H916" s="29" t="s">
        <v>13</v>
      </c>
      <c r="I916" s="29" t="n">
        <v>16</v>
      </c>
      <c r="J916" s="29"/>
      <c r="K916" s="30" t="n">
        <v>200108</v>
      </c>
    </row>
    <row r="917" customFormat="false" ht="13.2" hidden="false" customHeight="false" outlineLevel="0" collapsed="false">
      <c r="A917" s="24" t="n">
        <v>1911</v>
      </c>
      <c r="B917" s="34" t="s">
        <v>83</v>
      </c>
      <c r="D917" s="35" t="n">
        <v>1206</v>
      </c>
      <c r="E917" s="27" t="n">
        <v>286</v>
      </c>
      <c r="F917" s="28" t="n">
        <v>0.2372</v>
      </c>
      <c r="G917" s="29" t="s">
        <v>12</v>
      </c>
      <c r="H917" s="29" t="s">
        <v>13</v>
      </c>
      <c r="I917" s="29" t="n">
        <v>16</v>
      </c>
      <c r="J917" s="29"/>
      <c r="K917" s="30" t="n">
        <v>200108</v>
      </c>
    </row>
    <row r="918" customFormat="false" ht="13.2" hidden="false" customHeight="false" outlineLevel="0" collapsed="false">
      <c r="A918" s="24" t="n">
        <v>1912</v>
      </c>
      <c r="B918" s="34" t="s">
        <v>83</v>
      </c>
      <c r="D918" s="35" t="n">
        <v>1145</v>
      </c>
      <c r="E918" s="27" t="n">
        <v>266</v>
      </c>
      <c r="F918" s="28" t="n">
        <v>0.2323</v>
      </c>
      <c r="G918" s="29" t="s">
        <v>12</v>
      </c>
      <c r="H918" s="29" t="s">
        <v>13</v>
      </c>
      <c r="I918" s="29" t="n">
        <v>16</v>
      </c>
      <c r="J918" s="29"/>
      <c r="K918" s="30" t="n">
        <v>200108</v>
      </c>
    </row>
    <row r="919" customFormat="false" ht="13.2" hidden="false" customHeight="false" outlineLevel="0" collapsed="false">
      <c r="A919" s="24" t="n">
        <v>1913</v>
      </c>
      <c r="B919" s="34" t="s">
        <v>83</v>
      </c>
      <c r="D919" s="35" t="n">
        <v>1057</v>
      </c>
      <c r="E919" s="27" t="n">
        <v>224</v>
      </c>
      <c r="F919" s="28" t="n">
        <v>0.2119</v>
      </c>
      <c r="G919" s="29" t="s">
        <v>12</v>
      </c>
      <c r="H919" s="29" t="s">
        <v>13</v>
      </c>
      <c r="I919" s="29" t="n">
        <v>16</v>
      </c>
      <c r="J919" s="29"/>
      <c r="K919" s="30" t="n">
        <v>200108</v>
      </c>
    </row>
    <row r="920" customFormat="false" ht="13.2" hidden="false" customHeight="false" outlineLevel="0" collapsed="false">
      <c r="A920" s="24" t="n">
        <v>1914</v>
      </c>
      <c r="B920" s="34" t="s">
        <v>83</v>
      </c>
      <c r="D920" s="35" t="n">
        <v>1151</v>
      </c>
      <c r="E920" s="27" t="n">
        <v>241</v>
      </c>
      <c r="F920" s="28" t="n">
        <v>0.2094</v>
      </c>
      <c r="G920" s="29" t="s">
        <v>12</v>
      </c>
      <c r="H920" s="29" t="s">
        <v>13</v>
      </c>
      <c r="I920" s="29" t="n">
        <v>16</v>
      </c>
      <c r="J920" s="29"/>
      <c r="K920" s="30" t="n">
        <v>200108</v>
      </c>
    </row>
    <row r="921" customFormat="false" ht="13.2" hidden="false" customHeight="false" outlineLevel="0" collapsed="false">
      <c r="A921" s="24" t="n">
        <v>1915</v>
      </c>
      <c r="B921" s="34" t="s">
        <v>83</v>
      </c>
      <c r="D921" s="35" t="n">
        <v>1187</v>
      </c>
      <c r="E921" s="27" t="n">
        <v>285</v>
      </c>
      <c r="F921" s="28" t="n">
        <v>0.2401</v>
      </c>
      <c r="G921" s="29" t="s">
        <v>12</v>
      </c>
      <c r="H921" s="29" t="s">
        <v>13</v>
      </c>
      <c r="I921" s="29" t="n">
        <v>16</v>
      </c>
      <c r="J921" s="29"/>
      <c r="K921" s="30" t="n">
        <v>200108</v>
      </c>
    </row>
    <row r="922" customFormat="false" ht="13.2" hidden="false" customHeight="false" outlineLevel="0" collapsed="false">
      <c r="A922" s="24" t="n">
        <v>1916</v>
      </c>
      <c r="B922" s="34" t="s">
        <v>83</v>
      </c>
      <c r="D922" s="35" t="n">
        <v>1258</v>
      </c>
      <c r="E922" s="27" t="n">
        <v>278</v>
      </c>
      <c r="F922" s="28" t="n">
        <v>0.221</v>
      </c>
      <c r="G922" s="29" t="s">
        <v>12</v>
      </c>
      <c r="H922" s="29" t="s">
        <v>13</v>
      </c>
      <c r="I922" s="29" t="n">
        <v>16</v>
      </c>
      <c r="J922" s="29"/>
      <c r="K922" s="30" t="n">
        <v>200108</v>
      </c>
    </row>
    <row r="923" customFormat="false" ht="13.2" hidden="false" customHeight="false" outlineLevel="0" collapsed="false">
      <c r="A923" s="24" t="n">
        <v>1917</v>
      </c>
      <c r="B923" s="34" t="s">
        <v>83</v>
      </c>
      <c r="D923" s="35" t="n">
        <v>1298</v>
      </c>
      <c r="E923" s="27" t="n">
        <v>313</v>
      </c>
      <c r="F923" s="28" t="n">
        <v>0.2411</v>
      </c>
      <c r="G923" s="29" t="s">
        <v>12</v>
      </c>
      <c r="H923" s="29" t="s">
        <v>13</v>
      </c>
      <c r="I923" s="29" t="n">
        <v>16</v>
      </c>
      <c r="J923" s="29"/>
      <c r="K923" s="30" t="n">
        <v>200108</v>
      </c>
    </row>
    <row r="924" customFormat="false" ht="13.2" hidden="false" customHeight="false" outlineLevel="0" collapsed="false">
      <c r="A924" s="24" t="n">
        <v>1918</v>
      </c>
      <c r="B924" s="34" t="s">
        <v>83</v>
      </c>
      <c r="D924" s="35" t="n">
        <v>1156</v>
      </c>
      <c r="E924" s="27" t="n">
        <v>250</v>
      </c>
      <c r="F924" s="28" t="n">
        <v>0.2162</v>
      </c>
      <c r="G924" s="29" t="s">
        <v>12</v>
      </c>
      <c r="H924" s="29" t="s">
        <v>13</v>
      </c>
      <c r="I924" s="29" t="n">
        <v>16</v>
      </c>
      <c r="J924" s="29"/>
      <c r="K924" s="30" t="n">
        <v>200108</v>
      </c>
    </row>
    <row r="925" customFormat="false" ht="13.2" hidden="false" customHeight="false" outlineLevel="0" collapsed="false">
      <c r="A925" s="24" t="n">
        <v>1919</v>
      </c>
      <c r="B925" s="34" t="s">
        <v>83</v>
      </c>
      <c r="D925" s="35" t="n">
        <v>1236</v>
      </c>
      <c r="E925" s="27" t="n">
        <v>284</v>
      </c>
      <c r="F925" s="28" t="n">
        <v>0.2298</v>
      </c>
      <c r="G925" s="29" t="s">
        <v>12</v>
      </c>
      <c r="H925" s="29" t="s">
        <v>13</v>
      </c>
      <c r="I925" s="29" t="n">
        <v>16</v>
      </c>
      <c r="J925" s="29"/>
      <c r="K925" s="30" t="n">
        <v>200108</v>
      </c>
    </row>
    <row r="926" customFormat="false" ht="13.2" hidden="false" customHeight="false" outlineLevel="0" collapsed="false">
      <c r="A926" s="24" t="n">
        <v>1920</v>
      </c>
      <c r="B926" s="34" t="s">
        <v>83</v>
      </c>
      <c r="D926" s="35" t="n">
        <v>1335</v>
      </c>
      <c r="E926" s="27" t="n">
        <v>320</v>
      </c>
      <c r="F926" s="28" t="n">
        <v>0.2397</v>
      </c>
      <c r="G926" s="29" t="s">
        <v>12</v>
      </c>
      <c r="H926" s="29" t="s">
        <v>13</v>
      </c>
      <c r="I926" s="29" t="n">
        <v>16</v>
      </c>
      <c r="J926" s="29"/>
      <c r="K926" s="30" t="n">
        <v>200108</v>
      </c>
    </row>
    <row r="927" s="32" customFormat="true" ht="13.2" hidden="false" customHeight="false" outlineLevel="0" collapsed="false">
      <c r="A927" s="24"/>
      <c r="B927" s="34" t="s">
        <v>14</v>
      </c>
      <c r="C927" s="2"/>
      <c r="D927" s="26" t="n">
        <f aca="false">SUM(D916:D926)</f>
        <v>13150</v>
      </c>
      <c r="E927" s="27" t="n">
        <f aca="false">SUM(E916:E926)</f>
        <v>2998</v>
      </c>
      <c r="F927" s="27" t="n">
        <f aca="false">SUM(F916:F926)</f>
        <v>2.5026</v>
      </c>
      <c r="G927" s="29" t="s">
        <v>12</v>
      </c>
      <c r="H927" s="29" t="s">
        <v>13</v>
      </c>
      <c r="I927" s="29" t="n">
        <v>16</v>
      </c>
      <c r="J927" s="29"/>
      <c r="K927" s="30" t="n">
        <v>200108</v>
      </c>
      <c r="L927" s="31"/>
    </row>
    <row r="928" s="32" customFormat="true" ht="13.2" hidden="false" customHeight="false" outlineLevel="0" collapsed="false">
      <c r="A928" s="24"/>
      <c r="B928" s="34" t="s">
        <v>15</v>
      </c>
      <c r="C928" s="2"/>
      <c r="D928" s="26" t="n">
        <v>2279</v>
      </c>
      <c r="E928" s="27"/>
      <c r="F928" s="27" t="n">
        <v>0.2275</v>
      </c>
      <c r="G928" s="29" t="s">
        <v>12</v>
      </c>
      <c r="H928" s="29" t="s">
        <v>13</v>
      </c>
      <c r="I928" s="29" t="n">
        <v>16</v>
      </c>
      <c r="J928" s="29"/>
      <c r="K928" s="30" t="n">
        <v>200108</v>
      </c>
      <c r="L928" s="31"/>
    </row>
    <row r="929" customFormat="false" ht="13.2" hidden="false" customHeight="false" outlineLevel="0" collapsed="false">
      <c r="A929" s="24" t="n">
        <v>1910</v>
      </c>
      <c r="B929" s="34" t="s">
        <v>84</v>
      </c>
      <c r="D929" s="35" t="n">
        <v>916</v>
      </c>
      <c r="E929" s="27" t="n">
        <v>207</v>
      </c>
      <c r="F929" s="28" t="n">
        <v>0.226</v>
      </c>
      <c r="G929" s="29" t="s">
        <v>12</v>
      </c>
      <c r="H929" s="29" t="s">
        <v>13</v>
      </c>
      <c r="I929" s="29" t="n">
        <v>16</v>
      </c>
      <c r="J929" s="29"/>
      <c r="K929" s="30" t="n">
        <v>200108</v>
      </c>
    </row>
    <row r="930" customFormat="false" ht="13.2" hidden="false" customHeight="false" outlineLevel="0" collapsed="false">
      <c r="A930" s="24" t="n">
        <v>1911</v>
      </c>
      <c r="B930" s="34" t="s">
        <v>84</v>
      </c>
      <c r="D930" s="35" t="n">
        <v>869</v>
      </c>
      <c r="E930" s="27" t="n">
        <v>212</v>
      </c>
      <c r="F930" s="28" t="n">
        <v>0.244</v>
      </c>
      <c r="G930" s="29" t="s">
        <v>12</v>
      </c>
      <c r="H930" s="29" t="s">
        <v>13</v>
      </c>
      <c r="I930" s="29" t="n">
        <v>16</v>
      </c>
      <c r="J930" s="29"/>
      <c r="K930" s="30" t="n">
        <v>200108</v>
      </c>
    </row>
    <row r="931" customFormat="false" ht="13.2" hidden="false" customHeight="false" outlineLevel="0" collapsed="false">
      <c r="A931" s="24" t="n">
        <v>1912</v>
      </c>
      <c r="B931" s="34" t="s">
        <v>84</v>
      </c>
      <c r="D931" s="35" t="n">
        <v>919</v>
      </c>
      <c r="E931" s="27" t="n">
        <v>220</v>
      </c>
      <c r="F931" s="28" t="n">
        <v>0.2394</v>
      </c>
      <c r="G931" s="29" t="s">
        <v>12</v>
      </c>
      <c r="H931" s="29" t="s">
        <v>13</v>
      </c>
      <c r="I931" s="29" t="n">
        <v>16</v>
      </c>
      <c r="J931" s="29"/>
      <c r="K931" s="30" t="n">
        <v>200108</v>
      </c>
    </row>
    <row r="932" customFormat="false" ht="13.2" hidden="false" customHeight="false" outlineLevel="0" collapsed="false">
      <c r="A932" s="24" t="n">
        <v>1913</v>
      </c>
      <c r="B932" s="34" t="s">
        <v>84</v>
      </c>
      <c r="D932" s="35" t="n">
        <v>880</v>
      </c>
      <c r="E932" s="27" t="n">
        <v>200</v>
      </c>
      <c r="F932" s="28" t="n">
        <v>0.2272</v>
      </c>
      <c r="G932" s="29" t="s">
        <v>12</v>
      </c>
      <c r="H932" s="29" t="s">
        <v>13</v>
      </c>
      <c r="I932" s="29" t="n">
        <v>16</v>
      </c>
      <c r="J932" s="29"/>
      <c r="K932" s="30" t="n">
        <v>200108</v>
      </c>
    </row>
    <row r="933" customFormat="false" ht="13.2" hidden="false" customHeight="false" outlineLevel="0" collapsed="false">
      <c r="A933" s="24" t="n">
        <v>1914</v>
      </c>
      <c r="B933" s="34" t="s">
        <v>84</v>
      </c>
      <c r="D933" s="35" t="n">
        <v>835</v>
      </c>
      <c r="E933" s="27" t="n">
        <v>180</v>
      </c>
      <c r="F933" s="28" t="n">
        <v>0.2156</v>
      </c>
      <c r="G933" s="29" t="s">
        <v>12</v>
      </c>
      <c r="H933" s="29" t="s">
        <v>13</v>
      </c>
      <c r="I933" s="29" t="n">
        <v>16</v>
      </c>
      <c r="J933" s="29"/>
      <c r="K933" s="30" t="n">
        <v>200108</v>
      </c>
    </row>
    <row r="934" customFormat="false" ht="13.2" hidden="false" customHeight="false" outlineLevel="0" collapsed="false">
      <c r="A934" s="24" t="n">
        <v>1915</v>
      </c>
      <c r="B934" s="34" t="s">
        <v>84</v>
      </c>
      <c r="D934" s="35" t="n">
        <v>906</v>
      </c>
      <c r="E934" s="27" t="n">
        <v>214</v>
      </c>
      <c r="F934" s="28" t="n">
        <v>0.2362</v>
      </c>
      <c r="G934" s="29" t="s">
        <v>12</v>
      </c>
      <c r="H934" s="29" t="s">
        <v>13</v>
      </c>
      <c r="I934" s="29" t="n">
        <v>16</v>
      </c>
      <c r="J934" s="29"/>
      <c r="K934" s="30" t="n">
        <v>200108</v>
      </c>
    </row>
    <row r="935" customFormat="false" ht="13.2" hidden="false" customHeight="false" outlineLevel="0" collapsed="false">
      <c r="A935" s="24" t="n">
        <v>1916</v>
      </c>
      <c r="B935" s="34" t="s">
        <v>84</v>
      </c>
      <c r="D935" s="35" t="n">
        <v>907</v>
      </c>
      <c r="E935" s="27" t="n">
        <v>232</v>
      </c>
      <c r="F935" s="28" t="n">
        <v>0.2558</v>
      </c>
      <c r="G935" s="29" t="s">
        <v>12</v>
      </c>
      <c r="H935" s="29" t="s">
        <v>13</v>
      </c>
      <c r="I935" s="29" t="n">
        <v>16</v>
      </c>
      <c r="J935" s="29"/>
      <c r="K935" s="30" t="n">
        <v>200108</v>
      </c>
    </row>
    <row r="936" customFormat="false" ht="13.2" hidden="false" customHeight="false" outlineLevel="0" collapsed="false">
      <c r="A936" s="24" t="n">
        <v>1917</v>
      </c>
      <c r="B936" s="34" t="s">
        <v>84</v>
      </c>
      <c r="D936" s="35" t="n">
        <v>977</v>
      </c>
      <c r="E936" s="27" t="n">
        <v>270</v>
      </c>
      <c r="F936" s="28" t="n">
        <v>0.2764</v>
      </c>
      <c r="G936" s="29" t="s">
        <v>12</v>
      </c>
      <c r="H936" s="29" t="s">
        <v>13</v>
      </c>
      <c r="I936" s="29" t="n">
        <v>16</v>
      </c>
      <c r="J936" s="29"/>
      <c r="K936" s="30" t="n">
        <v>200108</v>
      </c>
    </row>
    <row r="937" customFormat="false" ht="13.2" hidden="false" customHeight="false" outlineLevel="0" collapsed="false">
      <c r="A937" s="24" t="n">
        <v>1918</v>
      </c>
      <c r="B937" s="34" t="s">
        <v>84</v>
      </c>
      <c r="D937" s="35" t="n">
        <v>981</v>
      </c>
      <c r="E937" s="27" t="n">
        <v>239</v>
      </c>
      <c r="F937" s="28" t="n">
        <v>0.2436</v>
      </c>
      <c r="G937" s="29" t="s">
        <v>12</v>
      </c>
      <c r="H937" s="29" t="s">
        <v>13</v>
      </c>
      <c r="I937" s="29" t="n">
        <v>16</v>
      </c>
      <c r="J937" s="29"/>
      <c r="K937" s="30" t="n">
        <v>200108</v>
      </c>
    </row>
    <row r="938" customFormat="false" ht="13.2" hidden="false" customHeight="false" outlineLevel="0" collapsed="false">
      <c r="A938" s="24" t="n">
        <v>1919</v>
      </c>
      <c r="B938" s="34" t="s">
        <v>84</v>
      </c>
      <c r="D938" s="35" t="n">
        <v>912</v>
      </c>
      <c r="E938" s="27" t="n">
        <v>207</v>
      </c>
      <c r="F938" s="28" t="n">
        <v>0.227</v>
      </c>
      <c r="G938" s="29" t="s">
        <v>12</v>
      </c>
      <c r="H938" s="29" t="s">
        <v>13</v>
      </c>
      <c r="I938" s="29" t="n">
        <v>16</v>
      </c>
      <c r="J938" s="29"/>
      <c r="K938" s="30" t="n">
        <v>200108</v>
      </c>
    </row>
    <row r="939" customFormat="false" ht="13.2" hidden="false" customHeight="false" outlineLevel="0" collapsed="false">
      <c r="A939" s="24" t="n">
        <v>1920</v>
      </c>
      <c r="B939" s="34" t="s">
        <v>84</v>
      </c>
      <c r="D939" s="35" t="n">
        <v>953</v>
      </c>
      <c r="E939" s="27" t="n">
        <v>240</v>
      </c>
      <c r="F939" s="28" t="n">
        <v>0.2518</v>
      </c>
      <c r="G939" s="29" t="s">
        <v>12</v>
      </c>
      <c r="H939" s="29" t="s">
        <v>13</v>
      </c>
      <c r="I939" s="29" t="n">
        <v>16</v>
      </c>
      <c r="J939" s="29"/>
      <c r="K939" s="30" t="n">
        <v>200108</v>
      </c>
    </row>
    <row r="940" s="32" customFormat="true" ht="13.2" hidden="false" customHeight="false" outlineLevel="0" collapsed="false">
      <c r="A940" s="24"/>
      <c r="B940" s="34" t="s">
        <v>14</v>
      </c>
      <c r="C940" s="2"/>
      <c r="D940" s="26" t="n">
        <f aca="false">SUM(D929:D939)</f>
        <v>10055</v>
      </c>
      <c r="E940" s="27" t="n">
        <f aca="false">SUM(E929:E939)</f>
        <v>2421</v>
      </c>
      <c r="F940" s="27" t="n">
        <f aca="false">SUM(F929:F939)</f>
        <v>2.643</v>
      </c>
      <c r="G940" s="29" t="s">
        <v>12</v>
      </c>
      <c r="H940" s="29" t="s">
        <v>13</v>
      </c>
      <c r="I940" s="29" t="n">
        <v>16</v>
      </c>
      <c r="J940" s="29"/>
      <c r="K940" s="30" t="n">
        <v>200108</v>
      </c>
      <c r="L940" s="31"/>
    </row>
    <row r="941" s="32" customFormat="true" ht="13.2" hidden="false" customHeight="false" outlineLevel="0" collapsed="false">
      <c r="A941" s="24"/>
      <c r="B941" s="34" t="s">
        <v>15</v>
      </c>
      <c r="C941" s="2"/>
      <c r="D941" s="26" t="n">
        <v>2408</v>
      </c>
      <c r="E941" s="27"/>
      <c r="F941" s="27" t="n">
        <v>0.2403</v>
      </c>
      <c r="G941" s="29" t="s">
        <v>12</v>
      </c>
      <c r="H941" s="29" t="s">
        <v>13</v>
      </c>
      <c r="I941" s="29" t="n">
        <v>16</v>
      </c>
      <c r="J941" s="29"/>
      <c r="K941" s="30" t="n">
        <v>200108</v>
      </c>
      <c r="L941" s="31"/>
    </row>
    <row r="942" customFormat="false" ht="13.2" hidden="false" customHeight="false" outlineLevel="0" collapsed="false">
      <c r="A942" s="24" t="n">
        <v>1910</v>
      </c>
      <c r="B942" s="34" t="s">
        <v>85</v>
      </c>
      <c r="D942" s="35" t="n">
        <v>650</v>
      </c>
      <c r="E942" s="27" t="n">
        <v>165</v>
      </c>
      <c r="F942" s="28" t="n">
        <v>0.2539</v>
      </c>
      <c r="G942" s="29" t="s">
        <v>12</v>
      </c>
      <c r="H942" s="29" t="s">
        <v>13</v>
      </c>
      <c r="I942" s="29" t="n">
        <v>16</v>
      </c>
      <c r="J942" s="29"/>
      <c r="K942" s="30" t="n">
        <v>200108</v>
      </c>
    </row>
    <row r="943" customFormat="false" ht="13.2" hidden="false" customHeight="false" outlineLevel="0" collapsed="false">
      <c r="A943" s="24" t="n">
        <v>1911</v>
      </c>
      <c r="B943" s="34" t="s">
        <v>85</v>
      </c>
      <c r="D943" s="35" t="n">
        <v>708</v>
      </c>
      <c r="E943" s="27" t="n">
        <v>202</v>
      </c>
      <c r="F943" s="28" t="n">
        <v>0.2854</v>
      </c>
      <c r="G943" s="29" t="s">
        <v>12</v>
      </c>
      <c r="H943" s="29" t="s">
        <v>13</v>
      </c>
      <c r="I943" s="29" t="n">
        <v>16</v>
      </c>
      <c r="J943" s="29"/>
      <c r="K943" s="30" t="n">
        <v>200108</v>
      </c>
    </row>
    <row r="944" customFormat="false" ht="13.2" hidden="false" customHeight="false" outlineLevel="0" collapsed="false">
      <c r="A944" s="24" t="n">
        <v>1912</v>
      </c>
      <c r="B944" s="34" t="s">
        <v>85</v>
      </c>
      <c r="D944" s="35" t="n">
        <v>657</v>
      </c>
      <c r="E944" s="27" t="n">
        <v>161</v>
      </c>
      <c r="F944" s="28" t="n">
        <v>0.245</v>
      </c>
      <c r="G944" s="29" t="s">
        <v>12</v>
      </c>
      <c r="H944" s="29" t="s">
        <v>13</v>
      </c>
      <c r="I944" s="29" t="n">
        <v>16</v>
      </c>
      <c r="J944" s="29"/>
      <c r="K944" s="30" t="n">
        <v>200108</v>
      </c>
    </row>
    <row r="945" customFormat="false" ht="13.2" hidden="false" customHeight="false" outlineLevel="0" collapsed="false">
      <c r="A945" s="24" t="n">
        <v>1913</v>
      </c>
      <c r="B945" s="34" t="s">
        <v>85</v>
      </c>
      <c r="D945" s="35" t="n">
        <v>698</v>
      </c>
      <c r="E945" s="27" t="n">
        <v>169</v>
      </c>
      <c r="F945" s="28" t="n">
        <v>0.2421</v>
      </c>
      <c r="G945" s="29" t="s">
        <v>12</v>
      </c>
      <c r="H945" s="29" t="s">
        <v>13</v>
      </c>
      <c r="I945" s="29" t="n">
        <v>16</v>
      </c>
      <c r="J945" s="29"/>
      <c r="K945" s="30" t="n">
        <v>200108</v>
      </c>
    </row>
    <row r="946" customFormat="false" ht="13.2" hidden="false" customHeight="false" outlineLevel="0" collapsed="false">
      <c r="A946" s="24" t="n">
        <v>1914</v>
      </c>
      <c r="B946" s="34" t="s">
        <v>85</v>
      </c>
      <c r="D946" s="35" t="n">
        <v>682</v>
      </c>
      <c r="E946" s="27" t="n">
        <v>175</v>
      </c>
      <c r="F946" s="28" t="n">
        <v>0.2566</v>
      </c>
      <c r="G946" s="29" t="s">
        <v>12</v>
      </c>
      <c r="H946" s="29" t="s">
        <v>13</v>
      </c>
      <c r="I946" s="29" t="n">
        <v>16</v>
      </c>
      <c r="J946" s="29"/>
      <c r="K946" s="30" t="n">
        <v>200108</v>
      </c>
    </row>
    <row r="947" customFormat="false" ht="13.2" hidden="false" customHeight="false" outlineLevel="0" collapsed="false">
      <c r="A947" s="24" t="n">
        <v>1915</v>
      </c>
      <c r="B947" s="34" t="s">
        <v>85</v>
      </c>
      <c r="D947" s="35" t="n">
        <v>656</v>
      </c>
      <c r="E947" s="27" t="n">
        <v>156</v>
      </c>
      <c r="F947" s="28" t="n">
        <v>0.2378</v>
      </c>
      <c r="G947" s="29" t="s">
        <v>12</v>
      </c>
      <c r="H947" s="29" t="s">
        <v>13</v>
      </c>
      <c r="I947" s="29" t="n">
        <v>16</v>
      </c>
      <c r="J947" s="29"/>
      <c r="K947" s="30" t="n">
        <v>200108</v>
      </c>
    </row>
    <row r="948" customFormat="false" ht="13.2" hidden="false" customHeight="false" outlineLevel="0" collapsed="false">
      <c r="A948" s="24" t="n">
        <v>1916</v>
      </c>
      <c r="B948" s="34" t="s">
        <v>85</v>
      </c>
      <c r="D948" s="35" t="n">
        <v>689</v>
      </c>
      <c r="E948" s="27" t="n">
        <v>197</v>
      </c>
      <c r="F948" s="28" t="n">
        <v>0.286</v>
      </c>
      <c r="G948" s="29" t="s">
        <v>12</v>
      </c>
      <c r="H948" s="29" t="s">
        <v>13</v>
      </c>
      <c r="I948" s="29" t="n">
        <v>16</v>
      </c>
      <c r="J948" s="29"/>
      <c r="K948" s="30" t="n">
        <v>200108</v>
      </c>
    </row>
    <row r="949" customFormat="false" ht="13.2" hidden="false" customHeight="false" outlineLevel="0" collapsed="false">
      <c r="A949" s="24" t="n">
        <v>1917</v>
      </c>
      <c r="B949" s="34" t="s">
        <v>85</v>
      </c>
      <c r="D949" s="35" t="n">
        <v>680</v>
      </c>
      <c r="E949" s="27" t="n">
        <v>214</v>
      </c>
      <c r="F949" s="28" t="n">
        <v>0.3147</v>
      </c>
      <c r="G949" s="29" t="s">
        <v>12</v>
      </c>
      <c r="H949" s="29" t="s">
        <v>13</v>
      </c>
      <c r="I949" s="29" t="n">
        <v>16</v>
      </c>
      <c r="J949" s="29"/>
      <c r="K949" s="30" t="n">
        <v>200108</v>
      </c>
    </row>
    <row r="950" customFormat="false" ht="13.2" hidden="false" customHeight="false" outlineLevel="0" collapsed="false">
      <c r="A950" s="24" t="n">
        <v>1918</v>
      </c>
      <c r="B950" s="34" t="s">
        <v>85</v>
      </c>
      <c r="D950" s="35" t="n">
        <v>704</v>
      </c>
      <c r="E950" s="27" t="n">
        <v>188</v>
      </c>
      <c r="F950" s="28" t="n">
        <v>0.2671</v>
      </c>
      <c r="G950" s="29" t="s">
        <v>12</v>
      </c>
      <c r="H950" s="29" t="s">
        <v>13</v>
      </c>
      <c r="I950" s="29" t="n">
        <v>16</v>
      </c>
      <c r="J950" s="29"/>
      <c r="K950" s="30" t="n">
        <v>200108</v>
      </c>
    </row>
    <row r="951" customFormat="false" ht="13.2" hidden="false" customHeight="false" outlineLevel="0" collapsed="false">
      <c r="A951" s="24" t="n">
        <v>1919</v>
      </c>
      <c r="B951" s="34" t="s">
        <v>85</v>
      </c>
      <c r="D951" s="35" t="n">
        <v>737</v>
      </c>
      <c r="E951" s="27" t="n">
        <v>192</v>
      </c>
      <c r="F951" s="28" t="n">
        <v>0.2671</v>
      </c>
      <c r="G951" s="29" t="s">
        <v>12</v>
      </c>
      <c r="H951" s="29" t="s">
        <v>13</v>
      </c>
      <c r="I951" s="29" t="n">
        <v>16</v>
      </c>
      <c r="J951" s="29"/>
      <c r="K951" s="30" t="n">
        <v>200108</v>
      </c>
    </row>
    <row r="952" customFormat="false" ht="13.2" hidden="false" customHeight="false" outlineLevel="0" collapsed="false">
      <c r="A952" s="24" t="n">
        <v>1920</v>
      </c>
      <c r="B952" s="34" t="s">
        <v>85</v>
      </c>
      <c r="D952" s="35" t="n">
        <v>711</v>
      </c>
      <c r="E952" s="27" t="n">
        <v>171</v>
      </c>
      <c r="F952" s="28" t="n">
        <v>0.2405</v>
      </c>
      <c r="G952" s="29" t="s">
        <v>12</v>
      </c>
      <c r="H952" s="29" t="s">
        <v>13</v>
      </c>
      <c r="I952" s="29" t="n">
        <v>16</v>
      </c>
      <c r="J952" s="29"/>
      <c r="K952" s="30" t="n">
        <v>200108</v>
      </c>
    </row>
    <row r="953" s="32" customFormat="true" ht="13.2" hidden="false" customHeight="false" outlineLevel="0" collapsed="false">
      <c r="A953" s="24"/>
      <c r="B953" s="34" t="s">
        <v>14</v>
      </c>
      <c r="C953" s="2"/>
      <c r="D953" s="26" t="n">
        <f aca="false">SUM(D942:D952)</f>
        <v>7572</v>
      </c>
      <c r="E953" s="27" t="n">
        <f aca="false">SUM(E942:E952)</f>
        <v>1990</v>
      </c>
      <c r="F953" s="27" t="n">
        <f aca="false">SUM(F942:F952)</f>
        <v>2.8962</v>
      </c>
      <c r="G953" s="29" t="s">
        <v>12</v>
      </c>
      <c r="H953" s="29" t="s">
        <v>13</v>
      </c>
      <c r="I953" s="29" t="n">
        <v>16</v>
      </c>
      <c r="J953" s="29"/>
      <c r="K953" s="30" t="n">
        <v>200108</v>
      </c>
      <c r="L953" s="31"/>
    </row>
    <row r="954" s="32" customFormat="true" ht="13.2" hidden="false" customHeight="false" outlineLevel="0" collapsed="false">
      <c r="A954" s="24"/>
      <c r="B954" s="34" t="s">
        <v>15</v>
      </c>
      <c r="C954" s="2"/>
      <c r="D954" s="26" t="n">
        <v>2628</v>
      </c>
      <c r="E954" s="27"/>
      <c r="F954" s="27" t="n">
        <v>0.2627</v>
      </c>
      <c r="G954" s="29" t="s">
        <v>12</v>
      </c>
      <c r="H954" s="29" t="s">
        <v>13</v>
      </c>
      <c r="I954" s="29" t="n">
        <v>16</v>
      </c>
      <c r="J954" s="29"/>
      <c r="K954" s="30" t="n">
        <v>200108</v>
      </c>
      <c r="L954" s="31"/>
    </row>
    <row r="955" customFormat="false" ht="13.2" hidden="false" customHeight="false" outlineLevel="0" collapsed="false">
      <c r="A955" s="24" t="n">
        <v>1910</v>
      </c>
      <c r="B955" s="34" t="s">
        <v>86</v>
      </c>
      <c r="D955" s="35" t="n">
        <v>449</v>
      </c>
      <c r="E955" s="27" t="n">
        <v>138</v>
      </c>
      <c r="F955" s="28" t="n">
        <v>0.3074</v>
      </c>
      <c r="G955" s="29" t="s">
        <v>12</v>
      </c>
      <c r="H955" s="29" t="s">
        <v>13</v>
      </c>
      <c r="I955" s="29" t="n">
        <v>16</v>
      </c>
      <c r="J955" s="29"/>
      <c r="K955" s="30" t="n">
        <v>200108</v>
      </c>
    </row>
    <row r="956" customFormat="false" ht="13.2" hidden="false" customHeight="false" outlineLevel="0" collapsed="false">
      <c r="A956" s="24" t="n">
        <v>1911</v>
      </c>
      <c r="B956" s="34" t="s">
        <v>86</v>
      </c>
      <c r="D956" s="35" t="n">
        <v>484</v>
      </c>
      <c r="E956" s="27" t="n">
        <v>125</v>
      </c>
      <c r="F956" s="28" t="n">
        <v>0.2583</v>
      </c>
      <c r="G956" s="29" t="s">
        <v>12</v>
      </c>
      <c r="H956" s="29" t="s">
        <v>13</v>
      </c>
      <c r="I956" s="29" t="n">
        <v>16</v>
      </c>
      <c r="J956" s="29"/>
      <c r="K956" s="30" t="n">
        <v>200108</v>
      </c>
    </row>
    <row r="957" customFormat="false" ht="13.2" hidden="false" customHeight="false" outlineLevel="0" collapsed="false">
      <c r="A957" s="24" t="n">
        <v>1912</v>
      </c>
      <c r="B957" s="34" t="s">
        <v>86</v>
      </c>
      <c r="D957" s="35" t="n">
        <v>506</v>
      </c>
      <c r="E957" s="27" t="n">
        <v>138</v>
      </c>
      <c r="F957" s="28" t="n">
        <v>0.2727</v>
      </c>
      <c r="G957" s="29" t="s">
        <v>12</v>
      </c>
      <c r="H957" s="29" t="s">
        <v>13</v>
      </c>
      <c r="I957" s="29" t="n">
        <v>16</v>
      </c>
      <c r="J957" s="29"/>
      <c r="K957" s="30" t="n">
        <v>200108</v>
      </c>
    </row>
    <row r="958" customFormat="false" ht="13.2" hidden="false" customHeight="false" outlineLevel="0" collapsed="false">
      <c r="A958" s="24" t="n">
        <v>1913</v>
      </c>
      <c r="B958" s="34" t="s">
        <v>86</v>
      </c>
      <c r="D958" s="35" t="n">
        <v>496</v>
      </c>
      <c r="E958" s="27" t="n">
        <v>135</v>
      </c>
      <c r="F958" s="28" t="n">
        <v>0.2721</v>
      </c>
      <c r="G958" s="29" t="s">
        <v>12</v>
      </c>
      <c r="H958" s="29" t="s">
        <v>13</v>
      </c>
      <c r="I958" s="29" t="n">
        <v>16</v>
      </c>
      <c r="J958" s="29"/>
      <c r="K958" s="30" t="n">
        <v>200108</v>
      </c>
    </row>
    <row r="959" customFormat="false" ht="13.2" hidden="false" customHeight="false" outlineLevel="0" collapsed="false">
      <c r="A959" s="24" t="n">
        <v>1914</v>
      </c>
      <c r="B959" s="34" t="s">
        <v>86</v>
      </c>
      <c r="D959" s="35" t="n">
        <v>528</v>
      </c>
      <c r="E959" s="27" t="n">
        <v>130</v>
      </c>
      <c r="F959" s="28" t="n">
        <v>0.2462</v>
      </c>
      <c r="G959" s="29" t="s">
        <v>12</v>
      </c>
      <c r="H959" s="29" t="s">
        <v>13</v>
      </c>
      <c r="I959" s="29" t="n">
        <v>16</v>
      </c>
      <c r="J959" s="29"/>
      <c r="K959" s="30" t="n">
        <v>200108</v>
      </c>
    </row>
    <row r="960" customFormat="false" ht="13.2" hidden="false" customHeight="false" outlineLevel="0" collapsed="false">
      <c r="A960" s="24" t="n">
        <v>1915</v>
      </c>
      <c r="B960" s="34" t="s">
        <v>86</v>
      </c>
      <c r="D960" s="35" t="n">
        <v>508</v>
      </c>
      <c r="E960" s="27" t="n">
        <v>139</v>
      </c>
      <c r="F960" s="28" t="n">
        <v>0.2736</v>
      </c>
      <c r="G960" s="29" t="s">
        <v>12</v>
      </c>
      <c r="H960" s="29" t="s">
        <v>13</v>
      </c>
      <c r="I960" s="29" t="n">
        <v>16</v>
      </c>
      <c r="J960" s="29"/>
      <c r="K960" s="30" t="n">
        <v>200108</v>
      </c>
    </row>
    <row r="961" customFormat="false" ht="13.2" hidden="false" customHeight="false" outlineLevel="0" collapsed="false">
      <c r="A961" s="24" t="n">
        <v>1916</v>
      </c>
      <c r="B961" s="34" t="s">
        <v>86</v>
      </c>
      <c r="D961" s="35" t="n">
        <v>502</v>
      </c>
      <c r="E961" s="27" t="n">
        <v>150</v>
      </c>
      <c r="F961" s="28" t="n">
        <v>0.2988</v>
      </c>
      <c r="G961" s="29" t="s">
        <v>12</v>
      </c>
      <c r="H961" s="29" t="s">
        <v>13</v>
      </c>
      <c r="I961" s="29" t="n">
        <v>16</v>
      </c>
      <c r="J961" s="29"/>
      <c r="K961" s="30" t="n">
        <v>200108</v>
      </c>
    </row>
    <row r="962" customFormat="false" ht="13.2" hidden="false" customHeight="false" outlineLevel="0" collapsed="false">
      <c r="A962" s="24" t="n">
        <v>1917</v>
      </c>
      <c r="B962" s="34" t="s">
        <v>86</v>
      </c>
      <c r="D962" s="35" t="n">
        <v>489</v>
      </c>
      <c r="E962" s="27" t="n">
        <v>146</v>
      </c>
      <c r="F962" s="28" t="n">
        <v>0.2986</v>
      </c>
      <c r="G962" s="29" t="s">
        <v>12</v>
      </c>
      <c r="H962" s="29" t="s">
        <v>13</v>
      </c>
      <c r="I962" s="29" t="n">
        <v>16</v>
      </c>
      <c r="J962" s="29"/>
      <c r="K962" s="30" t="n">
        <v>200108</v>
      </c>
    </row>
    <row r="963" customFormat="false" ht="13.2" hidden="false" customHeight="false" outlineLevel="0" collapsed="false">
      <c r="A963" s="24" t="n">
        <v>1918</v>
      </c>
      <c r="B963" s="34" t="s">
        <v>86</v>
      </c>
      <c r="D963" s="35" t="n">
        <v>471</v>
      </c>
      <c r="E963" s="27" t="n">
        <v>137</v>
      </c>
      <c r="F963" s="28" t="n">
        <v>0.2909</v>
      </c>
      <c r="G963" s="29" t="s">
        <v>12</v>
      </c>
      <c r="H963" s="29" t="s">
        <v>13</v>
      </c>
      <c r="I963" s="29" t="n">
        <v>16</v>
      </c>
      <c r="J963" s="29"/>
      <c r="K963" s="30" t="n">
        <v>200108</v>
      </c>
    </row>
    <row r="964" customFormat="false" ht="13.2" hidden="false" customHeight="false" outlineLevel="0" collapsed="false">
      <c r="A964" s="24" t="n">
        <v>1919</v>
      </c>
      <c r="B964" s="34" t="s">
        <v>86</v>
      </c>
      <c r="D964" s="35" t="n">
        <v>513</v>
      </c>
      <c r="E964" s="27" t="n">
        <v>167</v>
      </c>
      <c r="F964" s="28" t="n">
        <v>0.3255</v>
      </c>
      <c r="G964" s="29" t="s">
        <v>12</v>
      </c>
      <c r="H964" s="29" t="s">
        <v>13</v>
      </c>
      <c r="I964" s="29" t="n">
        <v>16</v>
      </c>
      <c r="J964" s="29"/>
      <c r="K964" s="30" t="n">
        <v>200108</v>
      </c>
    </row>
    <row r="965" customFormat="false" ht="13.2" hidden="false" customHeight="false" outlineLevel="0" collapsed="false">
      <c r="A965" s="24" t="n">
        <v>1920</v>
      </c>
      <c r="B965" s="34" t="s">
        <v>86</v>
      </c>
      <c r="D965" s="35" t="n">
        <v>541</v>
      </c>
      <c r="E965" s="27" t="n">
        <v>150</v>
      </c>
      <c r="F965" s="28" t="n">
        <v>0.2773</v>
      </c>
      <c r="G965" s="29" t="s">
        <v>12</v>
      </c>
      <c r="H965" s="29" t="s">
        <v>13</v>
      </c>
      <c r="I965" s="29" t="n">
        <v>16</v>
      </c>
      <c r="J965" s="29"/>
      <c r="K965" s="30" t="n">
        <v>200108</v>
      </c>
    </row>
    <row r="966" s="32" customFormat="true" ht="13.2" hidden="false" customHeight="false" outlineLevel="0" collapsed="false">
      <c r="A966" s="24"/>
      <c r="B966" s="34" t="s">
        <v>14</v>
      </c>
      <c r="C966" s="2"/>
      <c r="D966" s="26" t="n">
        <f aca="false">SUM(D955:D965)</f>
        <v>5487</v>
      </c>
      <c r="E966" s="27" t="n">
        <f aca="false">SUM(E955:E965)</f>
        <v>1555</v>
      </c>
      <c r="F966" s="27" t="n">
        <f aca="false">SUM(F955:F965)</f>
        <v>3.1214</v>
      </c>
      <c r="G966" s="29" t="s">
        <v>12</v>
      </c>
      <c r="H966" s="29" t="s">
        <v>13</v>
      </c>
      <c r="I966" s="29" t="n">
        <v>16</v>
      </c>
      <c r="J966" s="29"/>
      <c r="K966" s="30" t="n">
        <v>200108</v>
      </c>
      <c r="L966" s="31"/>
    </row>
    <row r="967" s="32" customFormat="true" ht="13.2" hidden="false" customHeight="false" outlineLevel="0" collapsed="false">
      <c r="A967" s="24"/>
      <c r="B967" s="34" t="s">
        <v>15</v>
      </c>
      <c r="C967" s="2"/>
      <c r="D967" s="26" t="n">
        <v>2834</v>
      </c>
      <c r="E967" s="27"/>
      <c r="F967" s="27" t="n">
        <v>0.2838</v>
      </c>
      <c r="G967" s="29" t="s">
        <v>12</v>
      </c>
      <c r="H967" s="29" t="s">
        <v>13</v>
      </c>
      <c r="I967" s="29" t="n">
        <v>16</v>
      </c>
      <c r="J967" s="29"/>
      <c r="K967" s="30" t="n">
        <v>200108</v>
      </c>
      <c r="L967" s="31"/>
    </row>
    <row r="968" customFormat="false" ht="13.2" hidden="false" customHeight="false" outlineLevel="0" collapsed="false">
      <c r="A968" s="24" t="n">
        <v>1910</v>
      </c>
      <c r="B968" s="34" t="s">
        <v>87</v>
      </c>
      <c r="D968" s="35" t="n">
        <v>306</v>
      </c>
      <c r="E968" s="27" t="n">
        <v>97</v>
      </c>
      <c r="F968" s="28" t="n">
        <v>0.317</v>
      </c>
      <c r="G968" s="29" t="s">
        <v>12</v>
      </c>
      <c r="H968" s="29" t="s">
        <v>13</v>
      </c>
      <c r="I968" s="29" t="n">
        <v>16</v>
      </c>
      <c r="J968" s="29"/>
      <c r="K968" s="30" t="n">
        <v>200108</v>
      </c>
    </row>
    <row r="969" customFormat="false" ht="13.2" hidden="false" customHeight="false" outlineLevel="0" collapsed="false">
      <c r="A969" s="24" t="n">
        <v>1911</v>
      </c>
      <c r="B969" s="34" t="s">
        <v>87</v>
      </c>
      <c r="D969" s="35" t="n">
        <v>310</v>
      </c>
      <c r="E969" s="27" t="n">
        <v>97</v>
      </c>
      <c r="F969" s="28" t="n">
        <v>0.3129</v>
      </c>
      <c r="G969" s="29" t="s">
        <v>12</v>
      </c>
      <c r="H969" s="29" t="s">
        <v>13</v>
      </c>
      <c r="I969" s="29" t="n">
        <v>16</v>
      </c>
      <c r="J969" s="29"/>
      <c r="K969" s="30" t="n">
        <v>200108</v>
      </c>
    </row>
    <row r="970" customFormat="false" ht="13.2" hidden="false" customHeight="false" outlineLevel="0" collapsed="false">
      <c r="A970" s="24" t="n">
        <v>1912</v>
      </c>
      <c r="B970" s="34" t="s">
        <v>87</v>
      </c>
      <c r="D970" s="35" t="n">
        <v>358</v>
      </c>
      <c r="E970" s="27" t="n">
        <v>107</v>
      </c>
      <c r="F970" s="28" t="n">
        <v>0.2989</v>
      </c>
      <c r="G970" s="29" t="s">
        <v>12</v>
      </c>
      <c r="H970" s="29" t="s">
        <v>13</v>
      </c>
      <c r="I970" s="29" t="n">
        <v>16</v>
      </c>
      <c r="J970" s="29"/>
      <c r="K970" s="30" t="n">
        <v>200108</v>
      </c>
    </row>
    <row r="971" customFormat="false" ht="13.2" hidden="false" customHeight="false" outlineLevel="0" collapsed="false">
      <c r="A971" s="24" t="n">
        <v>1913</v>
      </c>
      <c r="B971" s="34" t="s">
        <v>87</v>
      </c>
      <c r="D971" s="35" t="n">
        <v>367</v>
      </c>
      <c r="E971" s="27" t="n">
        <v>106</v>
      </c>
      <c r="F971" s="28" t="n">
        <v>0.2888</v>
      </c>
      <c r="G971" s="29" t="s">
        <v>12</v>
      </c>
      <c r="H971" s="29" t="s">
        <v>13</v>
      </c>
      <c r="I971" s="29" t="n">
        <v>16</v>
      </c>
      <c r="J971" s="29"/>
      <c r="K971" s="30" t="n">
        <v>200108</v>
      </c>
    </row>
    <row r="972" customFormat="false" ht="13.2" hidden="false" customHeight="false" outlineLevel="0" collapsed="false">
      <c r="A972" s="24" t="n">
        <v>1914</v>
      </c>
      <c r="B972" s="34" t="s">
        <v>87</v>
      </c>
      <c r="D972" s="35" t="n">
        <v>361</v>
      </c>
      <c r="E972" s="27" t="n">
        <v>101</v>
      </c>
      <c r="F972" s="28" t="n">
        <v>0.2798</v>
      </c>
      <c r="G972" s="29" t="s">
        <v>12</v>
      </c>
      <c r="H972" s="29" t="s">
        <v>13</v>
      </c>
      <c r="I972" s="29" t="n">
        <v>16</v>
      </c>
      <c r="J972" s="29"/>
      <c r="K972" s="30" t="n">
        <v>200108</v>
      </c>
    </row>
    <row r="973" customFormat="false" ht="13.2" hidden="false" customHeight="false" outlineLevel="0" collapsed="false">
      <c r="A973" s="24" t="n">
        <v>1915</v>
      </c>
      <c r="B973" s="34" t="s">
        <v>87</v>
      </c>
      <c r="D973" s="35" t="n">
        <v>398</v>
      </c>
      <c r="E973" s="27" t="n">
        <v>109</v>
      </c>
      <c r="F973" s="28" t="n">
        <v>0.2738</v>
      </c>
      <c r="G973" s="29" t="s">
        <v>12</v>
      </c>
      <c r="H973" s="29" t="s">
        <v>13</v>
      </c>
      <c r="I973" s="29" t="n">
        <v>16</v>
      </c>
      <c r="J973" s="29"/>
      <c r="K973" s="30" t="n">
        <v>200108</v>
      </c>
    </row>
    <row r="974" customFormat="false" ht="13.2" hidden="false" customHeight="false" outlineLevel="0" collapsed="false">
      <c r="A974" s="24" t="n">
        <v>1916</v>
      </c>
      <c r="B974" s="34" t="s">
        <v>87</v>
      </c>
      <c r="D974" s="35" t="n">
        <v>370</v>
      </c>
      <c r="E974" s="27" t="n">
        <v>116</v>
      </c>
      <c r="F974" s="28" t="n">
        <v>0.3135</v>
      </c>
      <c r="G974" s="29" t="s">
        <v>12</v>
      </c>
      <c r="H974" s="29" t="s">
        <v>13</v>
      </c>
      <c r="I974" s="29" t="n">
        <v>16</v>
      </c>
      <c r="J974" s="29"/>
      <c r="K974" s="30" t="n">
        <v>200108</v>
      </c>
    </row>
    <row r="975" customFormat="false" ht="13.2" hidden="false" customHeight="false" outlineLevel="0" collapsed="false">
      <c r="A975" s="24" t="n">
        <v>1917</v>
      </c>
      <c r="B975" s="34" t="s">
        <v>87</v>
      </c>
      <c r="D975" s="35" t="n">
        <v>354</v>
      </c>
      <c r="E975" s="27" t="n">
        <v>112</v>
      </c>
      <c r="F975" s="28" t="n">
        <v>0.3164</v>
      </c>
      <c r="G975" s="29" t="s">
        <v>12</v>
      </c>
      <c r="H975" s="29" t="s">
        <v>13</v>
      </c>
      <c r="I975" s="29" t="n">
        <v>16</v>
      </c>
      <c r="J975" s="29"/>
      <c r="K975" s="30" t="n">
        <v>200108</v>
      </c>
    </row>
    <row r="976" customFormat="false" ht="13.2" hidden="false" customHeight="false" outlineLevel="0" collapsed="false">
      <c r="A976" s="24" t="n">
        <v>1918</v>
      </c>
      <c r="B976" s="34" t="s">
        <v>87</v>
      </c>
      <c r="D976" s="35" t="n">
        <v>340</v>
      </c>
      <c r="E976" s="27" t="n">
        <v>99</v>
      </c>
      <c r="F976" s="28" t="n">
        <v>0.2911</v>
      </c>
      <c r="G976" s="29" t="s">
        <v>12</v>
      </c>
      <c r="H976" s="29" t="s">
        <v>13</v>
      </c>
      <c r="I976" s="29" t="n">
        <v>16</v>
      </c>
      <c r="J976" s="29"/>
      <c r="K976" s="30" t="n">
        <v>200108</v>
      </c>
    </row>
    <row r="977" customFormat="false" ht="13.2" hidden="false" customHeight="false" outlineLevel="0" collapsed="false">
      <c r="A977" s="24" t="n">
        <v>1919</v>
      </c>
      <c r="B977" s="34" t="s">
        <v>87</v>
      </c>
      <c r="D977" s="35" t="n">
        <v>339</v>
      </c>
      <c r="E977" s="27" t="n">
        <v>104</v>
      </c>
      <c r="F977" s="28" t="n">
        <v>0.3068</v>
      </c>
      <c r="G977" s="29" t="s">
        <v>12</v>
      </c>
      <c r="H977" s="29" t="s">
        <v>13</v>
      </c>
      <c r="I977" s="29" t="n">
        <v>16</v>
      </c>
      <c r="J977" s="29"/>
      <c r="K977" s="30" t="n">
        <v>200108</v>
      </c>
    </row>
    <row r="978" customFormat="false" ht="13.2" hidden="false" customHeight="false" outlineLevel="0" collapsed="false">
      <c r="A978" s="24" t="n">
        <v>1920</v>
      </c>
      <c r="B978" s="34" t="s">
        <v>87</v>
      </c>
      <c r="D978" s="35" t="n">
        <v>343</v>
      </c>
      <c r="E978" s="27" t="n">
        <v>87</v>
      </c>
      <c r="F978" s="28" t="n">
        <v>0.2536</v>
      </c>
      <c r="G978" s="29" t="s">
        <v>12</v>
      </c>
      <c r="H978" s="29" t="s">
        <v>13</v>
      </c>
      <c r="I978" s="29" t="n">
        <v>16</v>
      </c>
      <c r="J978" s="29"/>
      <c r="K978" s="30" t="n">
        <v>200108</v>
      </c>
    </row>
    <row r="979" s="32" customFormat="true" ht="13.2" hidden="false" customHeight="false" outlineLevel="0" collapsed="false">
      <c r="A979" s="24"/>
      <c r="B979" s="34" t="s">
        <v>14</v>
      </c>
      <c r="C979" s="2"/>
      <c r="D979" s="26" t="n">
        <f aca="false">SUM(D968:D978)</f>
        <v>3846</v>
      </c>
      <c r="E979" s="27" t="n">
        <f aca="false">SUM(E968:E978)</f>
        <v>1135</v>
      </c>
      <c r="F979" s="27" t="n">
        <f aca="false">SUM(F968:F978)</f>
        <v>3.2526</v>
      </c>
      <c r="G979" s="29" t="s">
        <v>12</v>
      </c>
      <c r="H979" s="29" t="s">
        <v>13</v>
      </c>
      <c r="I979" s="29" t="n">
        <v>16</v>
      </c>
      <c r="J979" s="29"/>
      <c r="K979" s="30" t="n">
        <v>200108</v>
      </c>
      <c r="L979" s="31"/>
    </row>
    <row r="980" s="32" customFormat="true" ht="13.2" hidden="false" customHeight="false" outlineLevel="0" collapsed="false">
      <c r="A980" s="24"/>
      <c r="B980" s="34" t="s">
        <v>15</v>
      </c>
      <c r="C980" s="2"/>
      <c r="D980" s="26" t="n">
        <v>2951</v>
      </c>
      <c r="E980" s="27"/>
      <c r="F980" s="27" t="n">
        <v>0.2957</v>
      </c>
      <c r="G980" s="29" t="s">
        <v>12</v>
      </c>
      <c r="H980" s="29" t="s">
        <v>13</v>
      </c>
      <c r="I980" s="29" t="n">
        <v>16</v>
      </c>
      <c r="J980" s="29"/>
      <c r="K980" s="30" t="n">
        <v>200108</v>
      </c>
      <c r="L980" s="31"/>
    </row>
    <row r="981" customFormat="false" ht="13.2" hidden="false" customHeight="false" outlineLevel="0" collapsed="false">
      <c r="A981" s="24" t="n">
        <v>1910</v>
      </c>
      <c r="B981" s="34" t="s">
        <v>88</v>
      </c>
      <c r="D981" s="35" t="n">
        <v>78785</v>
      </c>
      <c r="E981" s="27" t="n">
        <v>4099</v>
      </c>
      <c r="F981" s="28" t="n">
        <v>0.05204</v>
      </c>
      <c r="G981" s="29" t="s">
        <v>12</v>
      </c>
      <c r="H981" s="29" t="s">
        <v>13</v>
      </c>
      <c r="I981" s="29"/>
      <c r="J981" s="29" t="n">
        <v>17</v>
      </c>
      <c r="K981" s="30" t="n">
        <v>200108</v>
      </c>
    </row>
    <row r="982" customFormat="false" ht="13.2" hidden="false" customHeight="false" outlineLevel="0" collapsed="false">
      <c r="A982" s="24" t="n">
        <v>1911</v>
      </c>
      <c r="B982" s="34" t="s">
        <v>88</v>
      </c>
      <c r="D982" s="35" t="n">
        <v>77033</v>
      </c>
      <c r="E982" s="27" t="n">
        <v>4621</v>
      </c>
      <c r="F982" s="28" t="n">
        <v>0.05998</v>
      </c>
      <c r="G982" s="29" t="s">
        <v>12</v>
      </c>
      <c r="H982" s="29" t="s">
        <v>13</v>
      </c>
      <c r="I982" s="29"/>
      <c r="J982" s="29" t="n">
        <v>17</v>
      </c>
      <c r="K982" s="30" t="n">
        <v>200108</v>
      </c>
    </row>
    <row r="983" customFormat="false" ht="13.2" hidden="false" customHeight="false" outlineLevel="0" collapsed="false">
      <c r="A983" s="24" t="n">
        <v>1912</v>
      </c>
      <c r="B983" s="34" t="s">
        <v>88</v>
      </c>
      <c r="D983" s="35" t="n">
        <v>74505</v>
      </c>
      <c r="E983" s="27" t="n">
        <v>3291</v>
      </c>
      <c r="F983" s="28" t="n">
        <v>0.04427</v>
      </c>
      <c r="G983" s="29" t="s">
        <v>12</v>
      </c>
      <c r="H983" s="29" t="s">
        <v>13</v>
      </c>
      <c r="I983" s="29"/>
      <c r="J983" s="29" t="n">
        <v>17</v>
      </c>
      <c r="K983" s="30" t="n">
        <v>200108</v>
      </c>
    </row>
    <row r="984" customFormat="false" ht="13.2" hidden="false" customHeight="false" outlineLevel="0" collapsed="false">
      <c r="A984" s="24" t="n">
        <v>1913</v>
      </c>
      <c r="B984" s="34" t="s">
        <v>88</v>
      </c>
      <c r="D984" s="35" t="n">
        <v>79042</v>
      </c>
      <c r="E984" s="27" t="n">
        <v>3313</v>
      </c>
      <c r="F984" s="28" t="n">
        <v>0.04191</v>
      </c>
      <c r="G984" s="29" t="s">
        <v>12</v>
      </c>
      <c r="H984" s="29" t="s">
        <v>13</v>
      </c>
      <c r="I984" s="29"/>
      <c r="J984" s="29" t="n">
        <v>17</v>
      </c>
      <c r="K984" s="30" t="n">
        <v>200108</v>
      </c>
    </row>
    <row r="985" customFormat="false" ht="13.2" hidden="false" customHeight="false" outlineLevel="0" collapsed="false">
      <c r="A985" s="24" t="n">
        <v>1914</v>
      </c>
      <c r="B985" s="34" t="s">
        <v>88</v>
      </c>
      <c r="D985" s="35" t="n">
        <v>80425</v>
      </c>
      <c r="E985" s="27" t="n">
        <v>3533</v>
      </c>
      <c r="F985" s="28" t="n">
        <v>0.04392</v>
      </c>
      <c r="G985" s="29" t="s">
        <v>12</v>
      </c>
      <c r="H985" s="29" t="s">
        <v>13</v>
      </c>
      <c r="I985" s="29"/>
      <c r="J985" s="29" t="n">
        <v>17</v>
      </c>
      <c r="K985" s="30" t="n">
        <v>200108</v>
      </c>
    </row>
    <row r="986" customFormat="false" ht="13.2" hidden="false" customHeight="false" outlineLevel="0" collapsed="false">
      <c r="A986" s="24" t="n">
        <v>1915</v>
      </c>
      <c r="B986" s="34" t="s">
        <v>88</v>
      </c>
      <c r="D986" s="35" t="n">
        <v>81838</v>
      </c>
      <c r="E986" s="27" t="n">
        <v>3477</v>
      </c>
      <c r="F986" s="28" t="n">
        <v>0.04248</v>
      </c>
      <c r="G986" s="29" t="s">
        <v>12</v>
      </c>
      <c r="H986" s="29" t="s">
        <v>13</v>
      </c>
      <c r="I986" s="29"/>
      <c r="J986" s="29" t="n">
        <v>17</v>
      </c>
      <c r="K986" s="30" t="n">
        <v>200108</v>
      </c>
    </row>
    <row r="987" customFormat="false" ht="13.2" hidden="false" customHeight="false" outlineLevel="0" collapsed="false">
      <c r="A987" s="24" t="n">
        <v>1916</v>
      </c>
      <c r="B987" s="34" t="s">
        <v>88</v>
      </c>
      <c r="D987" s="35" t="n">
        <v>77594</v>
      </c>
      <c r="E987" s="27" t="n">
        <v>3342</v>
      </c>
      <c r="F987" s="28" t="n">
        <v>0.04307</v>
      </c>
      <c r="G987" s="29" t="s">
        <v>12</v>
      </c>
      <c r="H987" s="29" t="s">
        <v>13</v>
      </c>
      <c r="I987" s="29"/>
      <c r="J987" s="29" t="n">
        <v>17</v>
      </c>
      <c r="K987" s="30" t="n">
        <v>200108</v>
      </c>
    </row>
    <row r="988" customFormat="false" ht="13.2" hidden="false" customHeight="false" outlineLevel="0" collapsed="false">
      <c r="A988" s="24" t="n">
        <v>1917</v>
      </c>
      <c r="B988" s="34" t="s">
        <v>88</v>
      </c>
      <c r="D988" s="35" t="n">
        <v>80102</v>
      </c>
      <c r="E988" s="27" t="n">
        <v>3378</v>
      </c>
      <c r="F988" s="28" t="n">
        <v>0.04218</v>
      </c>
      <c r="G988" s="29" t="s">
        <v>12</v>
      </c>
      <c r="H988" s="29" t="s">
        <v>13</v>
      </c>
      <c r="I988" s="29"/>
      <c r="J988" s="29" t="n">
        <v>17</v>
      </c>
      <c r="K988" s="30" t="n">
        <v>200108</v>
      </c>
    </row>
    <row r="989" customFormat="false" ht="13.2" hidden="false" customHeight="false" outlineLevel="0" collapsed="false">
      <c r="A989" s="24" t="n">
        <v>1918</v>
      </c>
      <c r="B989" s="34" t="s">
        <v>88</v>
      </c>
      <c r="D989" s="35" t="n">
        <v>79987</v>
      </c>
      <c r="E989" s="27" t="n">
        <v>4512</v>
      </c>
      <c r="F989" s="28" t="n">
        <v>0.05642</v>
      </c>
      <c r="G989" s="29" t="s">
        <v>12</v>
      </c>
      <c r="H989" s="29" t="s">
        <v>13</v>
      </c>
      <c r="I989" s="29"/>
      <c r="J989" s="29" t="n">
        <v>17</v>
      </c>
      <c r="K989" s="30" t="n">
        <v>200108</v>
      </c>
    </row>
    <row r="990" customFormat="false" ht="13.2" hidden="false" customHeight="false" outlineLevel="0" collapsed="false">
      <c r="A990" s="24" t="n">
        <v>1919</v>
      </c>
      <c r="B990" s="34" t="s">
        <v>88</v>
      </c>
      <c r="D990" s="35" t="n">
        <v>76466</v>
      </c>
      <c r="E990" s="27" t="n">
        <v>3699</v>
      </c>
      <c r="F990" s="28" t="n">
        <v>0.04837</v>
      </c>
      <c r="G990" s="29" t="s">
        <v>12</v>
      </c>
      <c r="H990" s="29" t="s">
        <v>13</v>
      </c>
      <c r="I990" s="29"/>
      <c r="J990" s="29" t="n">
        <v>17</v>
      </c>
      <c r="K990" s="30" t="n">
        <v>200108</v>
      </c>
    </row>
    <row r="991" customFormat="false" ht="13.2" hidden="false" customHeight="false" outlineLevel="0" collapsed="false">
      <c r="A991" s="24" t="n">
        <v>1920</v>
      </c>
      <c r="B991" s="34" t="s">
        <v>88</v>
      </c>
      <c r="D991" s="35" t="n">
        <v>75973</v>
      </c>
      <c r="E991" s="27" t="n">
        <v>2608</v>
      </c>
      <c r="F991" s="28" t="n">
        <v>0.03432</v>
      </c>
      <c r="G991" s="29" t="s">
        <v>12</v>
      </c>
      <c r="H991" s="29" t="s">
        <v>13</v>
      </c>
      <c r="I991" s="29"/>
      <c r="J991" s="29" t="n">
        <v>17</v>
      </c>
      <c r="K991" s="30" t="n">
        <v>200108</v>
      </c>
    </row>
    <row r="992" s="32" customFormat="true" ht="13.2" hidden="false" customHeight="false" outlineLevel="0" collapsed="false">
      <c r="A992" s="24"/>
      <c r="B992" s="34" t="s">
        <v>14</v>
      </c>
      <c r="C992" s="2"/>
      <c r="D992" s="26" t="n">
        <f aca="false">SUM(D981:D991)</f>
        <v>861750</v>
      </c>
      <c r="E992" s="27" t="n">
        <f aca="false">SUM(E981:E991)</f>
        <v>39873</v>
      </c>
      <c r="F992" s="27" t="n">
        <f aca="false">SUM(F981:F991)</f>
        <v>0.50896</v>
      </c>
      <c r="G992" s="29" t="s">
        <v>12</v>
      </c>
      <c r="H992" s="29" t="s">
        <v>13</v>
      </c>
      <c r="I992" s="29"/>
      <c r="J992" s="29" t="n">
        <v>17</v>
      </c>
      <c r="K992" s="30" t="n">
        <v>200108</v>
      </c>
      <c r="L992" s="31"/>
    </row>
    <row r="993" s="32" customFormat="true" ht="13.2" hidden="false" customHeight="false" outlineLevel="0" collapsed="false">
      <c r="A993" s="24"/>
      <c r="B993" s="34" t="s">
        <v>15</v>
      </c>
      <c r="C993" s="2"/>
      <c r="D993" s="26" t="n">
        <v>4627</v>
      </c>
      <c r="E993" s="27"/>
      <c r="F993" s="27" t="n">
        <v>0.04627</v>
      </c>
      <c r="G993" s="29" t="s">
        <v>12</v>
      </c>
      <c r="H993" s="29" t="s">
        <v>13</v>
      </c>
      <c r="I993" s="29"/>
      <c r="J993" s="29" t="n">
        <v>17</v>
      </c>
      <c r="K993" s="30" t="n">
        <v>200108</v>
      </c>
      <c r="L993" s="31"/>
    </row>
    <row r="994" s="37" customFormat="true" ht="13.2" hidden="false" customHeight="false" outlineLevel="0" collapsed="false">
      <c r="A994" s="24" t="n">
        <v>1910</v>
      </c>
      <c r="B994" s="34" t="s">
        <v>89</v>
      </c>
      <c r="C994" s="2"/>
      <c r="D994" s="26" t="n">
        <v>73929</v>
      </c>
      <c r="E994" s="27" t="n">
        <v>1270</v>
      </c>
      <c r="F994" s="27" t="n">
        <v>0.01718</v>
      </c>
      <c r="G994" s="29" t="s">
        <v>12</v>
      </c>
      <c r="H994" s="29" t="s">
        <v>13</v>
      </c>
      <c r="I994" s="29"/>
      <c r="J994" s="29" t="n">
        <v>17</v>
      </c>
      <c r="K994" s="30" t="n">
        <v>200108</v>
      </c>
      <c r="L994" s="36"/>
    </row>
    <row r="995" s="37" customFormat="true" ht="13.2" hidden="false" customHeight="false" outlineLevel="0" collapsed="false">
      <c r="A995" s="24" t="n">
        <v>1911</v>
      </c>
      <c r="B995" s="34" t="s">
        <v>89</v>
      </c>
      <c r="C995" s="2"/>
      <c r="D995" s="26" t="n">
        <v>74791</v>
      </c>
      <c r="E995" s="27" t="n">
        <v>1344</v>
      </c>
      <c r="F995" s="27" t="n">
        <v>0.01797</v>
      </c>
      <c r="G995" s="29" t="s">
        <v>12</v>
      </c>
      <c r="H995" s="29" t="s">
        <v>13</v>
      </c>
      <c r="I995" s="29"/>
      <c r="J995" s="29" t="n">
        <v>17</v>
      </c>
      <c r="K995" s="30" t="n">
        <v>200108</v>
      </c>
      <c r="L995" s="36"/>
    </row>
    <row r="996" s="37" customFormat="true" ht="13.2" hidden="false" customHeight="false" outlineLevel="0" collapsed="false">
      <c r="A996" s="24" t="n">
        <v>1912</v>
      </c>
      <c r="B996" s="34" t="s">
        <v>89</v>
      </c>
      <c r="C996" s="2"/>
      <c r="D996" s="26" t="n">
        <v>75572</v>
      </c>
      <c r="E996" s="27" t="n">
        <v>1037</v>
      </c>
      <c r="F996" s="27" t="n">
        <v>0.01429</v>
      </c>
      <c r="G996" s="29" t="s">
        <v>12</v>
      </c>
      <c r="H996" s="29" t="s">
        <v>13</v>
      </c>
      <c r="I996" s="29"/>
      <c r="J996" s="29" t="n">
        <v>17</v>
      </c>
      <c r="K996" s="30" t="n">
        <v>200108</v>
      </c>
      <c r="L996" s="36"/>
    </row>
    <row r="997" s="37" customFormat="true" ht="13.2" hidden="false" customHeight="false" outlineLevel="0" collapsed="false">
      <c r="A997" s="24" t="n">
        <v>1913</v>
      </c>
      <c r="B997" s="34" t="s">
        <v>89</v>
      </c>
      <c r="C997" s="2"/>
      <c r="D997" s="26" t="n">
        <v>71367</v>
      </c>
      <c r="E997" s="27" t="n">
        <v>1006</v>
      </c>
      <c r="F997" s="27" t="n">
        <v>0.0141</v>
      </c>
      <c r="G997" s="29" t="s">
        <v>12</v>
      </c>
      <c r="H997" s="29" t="s">
        <v>13</v>
      </c>
      <c r="I997" s="29"/>
      <c r="J997" s="29" t="n">
        <v>17</v>
      </c>
      <c r="K997" s="30" t="n">
        <v>200108</v>
      </c>
      <c r="L997" s="36"/>
    </row>
    <row r="998" s="37" customFormat="true" ht="13.2" hidden="false" customHeight="false" outlineLevel="0" collapsed="false">
      <c r="A998" s="24" t="n">
        <v>1914</v>
      </c>
      <c r="B998" s="34" t="s">
        <v>89</v>
      </c>
      <c r="C998" s="2"/>
      <c r="D998" s="26" t="n">
        <v>75955</v>
      </c>
      <c r="E998" s="27" t="n">
        <v>1089</v>
      </c>
      <c r="F998" s="27" t="n">
        <v>0.01435</v>
      </c>
      <c r="G998" s="29" t="s">
        <v>12</v>
      </c>
      <c r="H998" s="29" t="s">
        <v>13</v>
      </c>
      <c r="I998" s="29"/>
      <c r="J998" s="29" t="n">
        <v>17</v>
      </c>
      <c r="K998" s="30" t="n">
        <v>200108</v>
      </c>
      <c r="L998" s="36"/>
    </row>
    <row r="999" s="37" customFormat="true" ht="13.2" hidden="false" customHeight="false" outlineLevel="0" collapsed="false">
      <c r="A999" s="24" t="n">
        <v>1915</v>
      </c>
      <c r="B999" s="34" t="s">
        <v>89</v>
      </c>
      <c r="C999" s="2"/>
      <c r="D999" s="26" t="n">
        <v>77139</v>
      </c>
      <c r="E999" s="27" t="n">
        <v>1223</v>
      </c>
      <c r="F999" s="27" t="n">
        <v>0.01585</v>
      </c>
      <c r="G999" s="29" t="s">
        <v>12</v>
      </c>
      <c r="H999" s="29" t="s">
        <v>13</v>
      </c>
      <c r="I999" s="29"/>
      <c r="J999" s="29" t="n">
        <v>17</v>
      </c>
      <c r="K999" s="30" t="n">
        <v>200108</v>
      </c>
      <c r="L999" s="36"/>
    </row>
    <row r="1000" s="37" customFormat="true" ht="13.2" hidden="false" customHeight="false" outlineLevel="0" collapsed="false">
      <c r="A1000" s="24" t="n">
        <v>1916</v>
      </c>
      <c r="B1000" s="34" t="s">
        <v>89</v>
      </c>
      <c r="C1000" s="2"/>
      <c r="D1000" s="26" t="n">
        <v>78568</v>
      </c>
      <c r="E1000" s="27" t="n">
        <v>1368</v>
      </c>
      <c r="F1000" s="27" t="n">
        <v>0.01741</v>
      </c>
      <c r="G1000" s="29" t="s">
        <v>12</v>
      </c>
      <c r="H1000" s="29" t="s">
        <v>13</v>
      </c>
      <c r="I1000" s="29"/>
      <c r="J1000" s="29" t="n">
        <v>17</v>
      </c>
      <c r="K1000" s="30" t="n">
        <v>200108</v>
      </c>
      <c r="L1000" s="36"/>
    </row>
    <row r="1001" s="37" customFormat="true" ht="13.2" hidden="false" customHeight="false" outlineLevel="0" collapsed="false">
      <c r="A1001" s="24" t="n">
        <v>1917</v>
      </c>
      <c r="B1001" s="34" t="s">
        <v>89</v>
      </c>
      <c r="C1001" s="2"/>
      <c r="D1001" s="26" t="n">
        <v>74440</v>
      </c>
      <c r="E1001" s="27" t="n">
        <v>1246</v>
      </c>
      <c r="F1001" s="27" t="n">
        <v>0.01674</v>
      </c>
      <c r="G1001" s="29" t="s">
        <v>12</v>
      </c>
      <c r="H1001" s="29" t="s">
        <v>13</v>
      </c>
      <c r="I1001" s="29"/>
      <c r="J1001" s="29" t="n">
        <v>17</v>
      </c>
      <c r="K1001" s="30" t="n">
        <v>200108</v>
      </c>
      <c r="L1001" s="36"/>
    </row>
    <row r="1002" s="37" customFormat="true" ht="13.2" hidden="false" customHeight="false" outlineLevel="0" collapsed="false">
      <c r="A1002" s="24" t="n">
        <v>1918</v>
      </c>
      <c r="B1002" s="34" t="s">
        <v>89</v>
      </c>
      <c r="C1002" s="2"/>
      <c r="D1002" s="26" t="n">
        <v>76852</v>
      </c>
      <c r="E1002" s="27" t="n">
        <v>2163</v>
      </c>
      <c r="F1002" s="27" t="n">
        <v>0.02815</v>
      </c>
      <c r="G1002" s="29" t="s">
        <v>12</v>
      </c>
      <c r="H1002" s="29" t="s">
        <v>13</v>
      </c>
      <c r="I1002" s="29"/>
      <c r="J1002" s="29" t="n">
        <v>17</v>
      </c>
      <c r="K1002" s="30" t="n">
        <v>200108</v>
      </c>
      <c r="L1002" s="36"/>
    </row>
    <row r="1003" s="37" customFormat="true" ht="13.2" hidden="false" customHeight="false" outlineLevel="0" collapsed="false">
      <c r="A1003" s="24" t="n">
        <v>1919</v>
      </c>
      <c r="B1003" s="34" t="s">
        <v>89</v>
      </c>
      <c r="C1003" s="2"/>
      <c r="D1003" s="26" t="n">
        <v>75432</v>
      </c>
      <c r="E1003" s="27" t="n">
        <v>1717</v>
      </c>
      <c r="F1003" s="27" t="n">
        <v>0.02276</v>
      </c>
      <c r="G1003" s="29" t="s">
        <v>12</v>
      </c>
      <c r="H1003" s="29" t="s">
        <v>13</v>
      </c>
      <c r="I1003" s="29"/>
      <c r="J1003" s="29" t="n">
        <v>17</v>
      </c>
      <c r="K1003" s="30" t="n">
        <v>200108</v>
      </c>
      <c r="L1003" s="36"/>
    </row>
    <row r="1004" s="37" customFormat="true" ht="13.2" hidden="false" customHeight="false" outlineLevel="0" collapsed="false">
      <c r="A1004" s="24" t="n">
        <v>1920</v>
      </c>
      <c r="B1004" s="34" t="s">
        <v>89</v>
      </c>
      <c r="C1004" s="2"/>
      <c r="D1004" s="26" t="n">
        <v>72569</v>
      </c>
      <c r="E1004" s="27" t="n">
        <v>976</v>
      </c>
      <c r="F1004" s="27" t="n">
        <v>0.01345</v>
      </c>
      <c r="G1004" s="29" t="s">
        <v>12</v>
      </c>
      <c r="H1004" s="29" t="s">
        <v>13</v>
      </c>
      <c r="I1004" s="29"/>
      <c r="J1004" s="29" t="n">
        <v>17</v>
      </c>
      <c r="K1004" s="30" t="n">
        <v>200108</v>
      </c>
      <c r="L1004" s="36"/>
    </row>
    <row r="1005" s="32" customFormat="true" ht="13.2" hidden="false" customHeight="false" outlineLevel="0" collapsed="false">
      <c r="A1005" s="24"/>
      <c r="B1005" s="34" t="s">
        <v>14</v>
      </c>
      <c r="C1005" s="2"/>
      <c r="D1005" s="26" t="n">
        <f aca="false">SUM(D994:D1004)</f>
        <v>826614</v>
      </c>
      <c r="E1005" s="27" t="n">
        <f aca="false">SUM(E994:E1004)</f>
        <v>14439</v>
      </c>
      <c r="F1005" s="27" t="n">
        <f aca="false">SUM(F994:F1004)</f>
        <v>0.19225</v>
      </c>
      <c r="G1005" s="29" t="s">
        <v>12</v>
      </c>
      <c r="H1005" s="29" t="s">
        <v>13</v>
      </c>
      <c r="I1005" s="29"/>
      <c r="J1005" s="29" t="n">
        <v>17</v>
      </c>
      <c r="K1005" s="30" t="n">
        <v>200108</v>
      </c>
      <c r="L1005" s="31"/>
    </row>
    <row r="1006" s="32" customFormat="true" ht="13.2" hidden="false" customHeight="false" outlineLevel="0" collapsed="false">
      <c r="A1006" s="24"/>
      <c r="B1006" s="34" t="s">
        <v>15</v>
      </c>
      <c r="C1006" s="2"/>
      <c r="D1006" s="26" t="n">
        <v>1753</v>
      </c>
      <c r="E1006" s="27"/>
      <c r="F1006" s="27" t="n">
        <v>0.01748</v>
      </c>
      <c r="G1006" s="29" t="s">
        <v>12</v>
      </c>
      <c r="H1006" s="29" t="s">
        <v>13</v>
      </c>
      <c r="I1006" s="29"/>
      <c r="J1006" s="29" t="n">
        <v>17</v>
      </c>
      <c r="K1006" s="30" t="n">
        <v>200108</v>
      </c>
      <c r="L1006" s="31"/>
    </row>
    <row r="1007" customFormat="false" ht="13.2" hidden="false" customHeight="false" outlineLevel="0" collapsed="false">
      <c r="A1007" s="24" t="n">
        <v>1910</v>
      </c>
      <c r="B1007" s="34" t="s">
        <v>90</v>
      </c>
      <c r="D1007" s="35" t="n">
        <v>72194</v>
      </c>
      <c r="E1007" s="27" t="n">
        <v>575</v>
      </c>
      <c r="F1007" s="28" t="n">
        <v>0.00797</v>
      </c>
      <c r="G1007" s="29" t="s">
        <v>12</v>
      </c>
      <c r="H1007" s="29" t="s">
        <v>13</v>
      </c>
      <c r="I1007" s="29"/>
      <c r="J1007" s="29" t="n">
        <v>17</v>
      </c>
      <c r="K1007" s="30" t="n">
        <v>200108</v>
      </c>
    </row>
    <row r="1008" customFormat="false" ht="13.2" hidden="false" customHeight="false" outlineLevel="0" collapsed="false">
      <c r="A1008" s="24" t="n">
        <v>1911</v>
      </c>
      <c r="B1008" s="34" t="s">
        <v>90</v>
      </c>
      <c r="D1008" s="35" t="n">
        <v>72777</v>
      </c>
      <c r="E1008" s="27" t="n">
        <v>593</v>
      </c>
      <c r="F1008" s="28" t="n">
        <v>0.00815</v>
      </c>
      <c r="G1008" s="29" t="s">
        <v>12</v>
      </c>
      <c r="H1008" s="29" t="s">
        <v>13</v>
      </c>
      <c r="I1008" s="29"/>
      <c r="J1008" s="29" t="n">
        <v>17</v>
      </c>
      <c r="K1008" s="30" t="n">
        <v>200108</v>
      </c>
    </row>
    <row r="1009" customFormat="false" ht="13.2" hidden="false" customHeight="false" outlineLevel="0" collapsed="false">
      <c r="A1009" s="24" t="n">
        <v>1912</v>
      </c>
      <c r="B1009" s="34" t="s">
        <v>90</v>
      </c>
      <c r="D1009" s="35" t="n">
        <v>73552</v>
      </c>
      <c r="E1009" s="27" t="n">
        <v>545</v>
      </c>
      <c r="F1009" s="28" t="n">
        <v>0.00741</v>
      </c>
      <c r="G1009" s="29" t="s">
        <v>12</v>
      </c>
      <c r="H1009" s="29" t="s">
        <v>13</v>
      </c>
      <c r="I1009" s="29"/>
      <c r="J1009" s="29" t="n">
        <v>17</v>
      </c>
      <c r="K1009" s="30" t="n">
        <v>200108</v>
      </c>
    </row>
    <row r="1010" customFormat="false" ht="13.2" hidden="false" customHeight="false" outlineLevel="0" collapsed="false">
      <c r="A1010" s="24" t="n">
        <v>1913</v>
      </c>
      <c r="B1010" s="34" t="s">
        <v>90</v>
      </c>
      <c r="D1010" s="35" t="n">
        <v>71694</v>
      </c>
      <c r="E1010" s="27" t="n">
        <v>480</v>
      </c>
      <c r="F1010" s="28" t="n">
        <v>0.00669</v>
      </c>
      <c r="G1010" s="29" t="s">
        <v>12</v>
      </c>
      <c r="H1010" s="29" t="s">
        <v>13</v>
      </c>
      <c r="I1010" s="29"/>
      <c r="J1010" s="29" t="n">
        <v>17</v>
      </c>
      <c r="K1010" s="30" t="n">
        <v>200108</v>
      </c>
    </row>
    <row r="1011" customFormat="false" ht="13.2" hidden="false" customHeight="false" outlineLevel="0" collapsed="false">
      <c r="A1011" s="24" t="n">
        <v>1914</v>
      </c>
      <c r="B1011" s="34" t="s">
        <v>90</v>
      </c>
      <c r="D1011" s="35" t="n">
        <v>70513</v>
      </c>
      <c r="E1011" s="27" t="n">
        <v>469</v>
      </c>
      <c r="F1011" s="28" t="n">
        <v>0.00665</v>
      </c>
      <c r="G1011" s="29" t="s">
        <v>12</v>
      </c>
      <c r="H1011" s="29" t="s">
        <v>13</v>
      </c>
      <c r="I1011" s="29"/>
      <c r="J1011" s="29" t="n">
        <v>17</v>
      </c>
      <c r="K1011" s="30" t="n">
        <v>200108</v>
      </c>
    </row>
    <row r="1012" customFormat="false" ht="13.2" hidden="false" customHeight="false" outlineLevel="0" collapsed="false">
      <c r="A1012" s="24" t="n">
        <v>1915</v>
      </c>
      <c r="B1012" s="34" t="s">
        <v>90</v>
      </c>
      <c r="D1012" s="35" t="n">
        <v>75092</v>
      </c>
      <c r="E1012" s="27" t="n">
        <v>577</v>
      </c>
      <c r="F1012" s="28" t="n">
        <v>0.00768</v>
      </c>
      <c r="G1012" s="29" t="s">
        <v>12</v>
      </c>
      <c r="H1012" s="29" t="s">
        <v>13</v>
      </c>
      <c r="I1012" s="29"/>
      <c r="J1012" s="29" t="n">
        <v>17</v>
      </c>
      <c r="K1012" s="30" t="n">
        <v>200108</v>
      </c>
    </row>
    <row r="1013" customFormat="false" ht="13.2" hidden="false" customHeight="false" outlineLevel="0" collapsed="false">
      <c r="A1013" s="24" t="n">
        <v>1916</v>
      </c>
      <c r="B1013" s="34" t="s">
        <v>90</v>
      </c>
      <c r="D1013" s="35" t="n">
        <v>76163</v>
      </c>
      <c r="E1013" s="27" t="n">
        <v>598</v>
      </c>
      <c r="F1013" s="28" t="n">
        <v>0.00785</v>
      </c>
      <c r="G1013" s="29" t="s">
        <v>12</v>
      </c>
      <c r="H1013" s="29" t="s">
        <v>13</v>
      </c>
      <c r="I1013" s="29"/>
      <c r="J1013" s="29" t="n">
        <v>17</v>
      </c>
      <c r="K1013" s="30" t="n">
        <v>200108</v>
      </c>
    </row>
    <row r="1014" customFormat="false" ht="13.2" hidden="false" customHeight="false" outlineLevel="0" collapsed="false">
      <c r="A1014" s="24" t="n">
        <v>1917</v>
      </c>
      <c r="B1014" s="34" t="s">
        <v>90</v>
      </c>
      <c r="D1014" s="35" t="n">
        <v>77407</v>
      </c>
      <c r="E1014" s="27" t="n">
        <v>617</v>
      </c>
      <c r="F1014" s="28" t="n">
        <v>0.00797</v>
      </c>
      <c r="G1014" s="29" t="s">
        <v>12</v>
      </c>
      <c r="H1014" s="29" t="s">
        <v>13</v>
      </c>
      <c r="I1014" s="29"/>
      <c r="J1014" s="29" t="n">
        <v>17</v>
      </c>
      <c r="K1014" s="30" t="n">
        <v>200108</v>
      </c>
    </row>
    <row r="1015" customFormat="false" ht="13.2" hidden="false" customHeight="false" outlineLevel="0" collapsed="false">
      <c r="A1015" s="24" t="n">
        <v>1918</v>
      </c>
      <c r="B1015" s="34" t="s">
        <v>90</v>
      </c>
      <c r="D1015" s="35" t="n">
        <v>73382</v>
      </c>
      <c r="E1015" s="27" t="n">
        <v>1136</v>
      </c>
      <c r="F1015" s="28" t="n">
        <v>0.01548</v>
      </c>
      <c r="G1015" s="29" t="s">
        <v>12</v>
      </c>
      <c r="H1015" s="29" t="s">
        <v>13</v>
      </c>
      <c r="I1015" s="29"/>
      <c r="J1015" s="29" t="n">
        <v>17</v>
      </c>
      <c r="K1015" s="30" t="n">
        <v>200108</v>
      </c>
    </row>
    <row r="1016" customFormat="false" ht="13.2" hidden="false" customHeight="false" outlineLevel="0" collapsed="false">
      <c r="A1016" s="24" t="n">
        <v>1919</v>
      </c>
      <c r="B1016" s="34" t="s">
        <v>90</v>
      </c>
      <c r="D1016" s="35" t="n">
        <v>74817</v>
      </c>
      <c r="E1016" s="27" t="n">
        <v>847</v>
      </c>
      <c r="F1016" s="28" t="n">
        <v>0.01132</v>
      </c>
      <c r="G1016" s="29" t="s">
        <v>12</v>
      </c>
      <c r="H1016" s="29" t="s">
        <v>13</v>
      </c>
      <c r="I1016" s="29"/>
      <c r="J1016" s="29" t="n">
        <v>17</v>
      </c>
      <c r="K1016" s="30" t="n">
        <v>200108</v>
      </c>
    </row>
    <row r="1017" customFormat="false" ht="13.2" hidden="false" customHeight="false" outlineLevel="0" collapsed="false">
      <c r="A1017" s="24" t="n">
        <v>1920</v>
      </c>
      <c r="B1017" s="34" t="s">
        <v>90</v>
      </c>
      <c r="D1017" s="35" t="n">
        <v>73672</v>
      </c>
      <c r="E1017" s="27" t="n">
        <v>490</v>
      </c>
      <c r="F1017" s="28" t="n">
        <v>0.00665</v>
      </c>
      <c r="G1017" s="29" t="s">
        <v>12</v>
      </c>
      <c r="H1017" s="29" t="s">
        <v>13</v>
      </c>
      <c r="I1017" s="29"/>
      <c r="J1017" s="29" t="n">
        <v>17</v>
      </c>
      <c r="K1017" s="30" t="n">
        <v>200108</v>
      </c>
    </row>
    <row r="1018" s="32" customFormat="true" ht="13.2" hidden="false" customHeight="false" outlineLevel="0" collapsed="false">
      <c r="A1018" s="24"/>
      <c r="B1018" s="34" t="s">
        <v>14</v>
      </c>
      <c r="C1018" s="2"/>
      <c r="D1018" s="26" t="n">
        <f aca="false">SUM(D1007:D1017)</f>
        <v>811263</v>
      </c>
      <c r="E1018" s="27" t="n">
        <f aca="false">SUM(E1007:E1017)</f>
        <v>6927</v>
      </c>
      <c r="F1018" s="28" t="n">
        <f aca="false">SUM(F1007:F1017)</f>
        <v>0.09382</v>
      </c>
      <c r="G1018" s="29" t="s">
        <v>12</v>
      </c>
      <c r="H1018" s="29" t="s">
        <v>13</v>
      </c>
      <c r="I1018" s="29"/>
      <c r="J1018" s="29" t="n">
        <v>17</v>
      </c>
      <c r="K1018" s="30" t="n">
        <v>200108</v>
      </c>
      <c r="L1018" s="31"/>
    </row>
    <row r="1019" s="32" customFormat="true" ht="13.2" hidden="false" customHeight="false" outlineLevel="0" collapsed="false">
      <c r="A1019" s="24"/>
      <c r="B1019" s="34" t="s">
        <v>15</v>
      </c>
      <c r="C1019" s="2"/>
      <c r="D1019" s="26" t="n">
        <v>854</v>
      </c>
      <c r="E1019" s="27"/>
      <c r="F1019" s="27" t="n">
        <v>0.00853</v>
      </c>
      <c r="G1019" s="29" t="s">
        <v>12</v>
      </c>
      <c r="H1019" s="29" t="s">
        <v>13</v>
      </c>
      <c r="I1019" s="29"/>
      <c r="J1019" s="29" t="n">
        <v>17</v>
      </c>
      <c r="K1019" s="30" t="n">
        <v>200108</v>
      </c>
      <c r="L1019" s="31"/>
    </row>
    <row r="1020" customFormat="false" ht="13.2" hidden="false" customHeight="false" outlineLevel="0" collapsed="false">
      <c r="A1020" s="24" t="n">
        <v>1910</v>
      </c>
      <c r="B1020" s="34" t="s">
        <v>91</v>
      </c>
      <c r="D1020" s="35" t="n">
        <v>70409</v>
      </c>
      <c r="E1020" s="27" t="n">
        <v>337</v>
      </c>
      <c r="F1020" s="28" t="n">
        <v>0.00479</v>
      </c>
      <c r="G1020" s="29" t="s">
        <v>12</v>
      </c>
      <c r="H1020" s="29" t="s">
        <v>13</v>
      </c>
      <c r="I1020" s="29"/>
      <c r="J1020" s="29" t="n">
        <v>17</v>
      </c>
      <c r="K1020" s="30" t="n">
        <v>200108</v>
      </c>
    </row>
    <row r="1021" customFormat="false" ht="13.2" hidden="false" customHeight="false" outlineLevel="0" collapsed="false">
      <c r="A1021" s="24" t="n">
        <v>1911</v>
      </c>
      <c r="B1021" s="34" t="s">
        <v>91</v>
      </c>
      <c r="D1021" s="35" t="n">
        <v>71715</v>
      </c>
      <c r="E1021" s="27" t="n">
        <v>360</v>
      </c>
      <c r="F1021" s="28" t="n">
        <v>0.00502</v>
      </c>
      <c r="G1021" s="29" t="s">
        <v>12</v>
      </c>
      <c r="H1021" s="29" t="s">
        <v>13</v>
      </c>
      <c r="I1021" s="29"/>
      <c r="J1021" s="29" t="n">
        <v>17</v>
      </c>
      <c r="K1021" s="30" t="n">
        <v>200108</v>
      </c>
    </row>
    <row r="1022" customFormat="false" ht="13.2" hidden="false" customHeight="false" outlineLevel="0" collapsed="false">
      <c r="A1022" s="24" t="n">
        <v>1912</v>
      </c>
      <c r="B1022" s="34" t="s">
        <v>91</v>
      </c>
      <c r="D1022" s="35" t="n">
        <v>72302</v>
      </c>
      <c r="E1022" s="27" t="n">
        <v>345</v>
      </c>
      <c r="F1022" s="28" t="n">
        <v>0.00477</v>
      </c>
      <c r="G1022" s="29" t="s">
        <v>12</v>
      </c>
      <c r="H1022" s="29" t="s">
        <v>13</v>
      </c>
      <c r="I1022" s="29"/>
      <c r="J1022" s="29" t="n">
        <v>17</v>
      </c>
      <c r="K1022" s="30" t="n">
        <v>200108</v>
      </c>
    </row>
    <row r="1023" customFormat="false" ht="13.2" hidden="false" customHeight="false" outlineLevel="0" collapsed="false">
      <c r="A1023" s="24" t="n">
        <v>1913</v>
      </c>
      <c r="B1023" s="34" t="s">
        <v>91</v>
      </c>
      <c r="D1023" s="35" t="n">
        <v>73112</v>
      </c>
      <c r="E1023" s="27" t="n">
        <v>340</v>
      </c>
      <c r="F1023" s="28" t="n">
        <v>0.00465</v>
      </c>
      <c r="G1023" s="29" t="s">
        <v>12</v>
      </c>
      <c r="H1023" s="29" t="s">
        <v>13</v>
      </c>
      <c r="I1023" s="29"/>
      <c r="J1023" s="29" t="n">
        <v>17</v>
      </c>
      <c r="K1023" s="30" t="n">
        <v>200108</v>
      </c>
    </row>
    <row r="1024" customFormat="false" ht="13.2" hidden="false" customHeight="false" outlineLevel="0" collapsed="false">
      <c r="A1024" s="24" t="n">
        <v>1914</v>
      </c>
      <c r="B1024" s="34" t="s">
        <v>91</v>
      </c>
      <c r="D1024" s="35" t="n">
        <v>71374</v>
      </c>
      <c r="E1024" s="27" t="n">
        <v>298</v>
      </c>
      <c r="F1024" s="28" t="n">
        <v>0.00418</v>
      </c>
      <c r="G1024" s="29" t="s">
        <v>12</v>
      </c>
      <c r="H1024" s="29" t="s">
        <v>13</v>
      </c>
      <c r="I1024" s="29"/>
      <c r="J1024" s="29" t="n">
        <v>17</v>
      </c>
      <c r="K1024" s="30" t="n">
        <v>200108</v>
      </c>
    </row>
    <row r="1025" customFormat="false" ht="13.2" hidden="false" customHeight="false" outlineLevel="0" collapsed="false">
      <c r="A1025" s="24" t="n">
        <v>1915</v>
      </c>
      <c r="B1025" s="34" t="s">
        <v>91</v>
      </c>
      <c r="D1025" s="35" t="n">
        <v>70197</v>
      </c>
      <c r="E1025" s="27" t="n">
        <v>343</v>
      </c>
      <c r="F1025" s="28" t="n">
        <v>0.00489</v>
      </c>
      <c r="G1025" s="29" t="s">
        <v>12</v>
      </c>
      <c r="H1025" s="29" t="s">
        <v>13</v>
      </c>
      <c r="I1025" s="29"/>
      <c r="J1025" s="29" t="n">
        <v>17</v>
      </c>
      <c r="K1025" s="30" t="n">
        <v>200108</v>
      </c>
    </row>
    <row r="1026" customFormat="false" ht="13.2" hidden="false" customHeight="false" outlineLevel="0" collapsed="false">
      <c r="A1026" s="24" t="n">
        <v>1916</v>
      </c>
      <c r="B1026" s="34" t="s">
        <v>91</v>
      </c>
      <c r="D1026" s="35" t="n">
        <v>74741</v>
      </c>
      <c r="E1026" s="27" t="n">
        <v>366</v>
      </c>
      <c r="F1026" s="28" t="n">
        <v>0.0049</v>
      </c>
      <c r="G1026" s="29" t="s">
        <v>12</v>
      </c>
      <c r="H1026" s="29" t="s">
        <v>13</v>
      </c>
      <c r="I1026" s="29"/>
      <c r="J1026" s="29" t="n">
        <v>17</v>
      </c>
      <c r="K1026" s="30" t="n">
        <v>200108</v>
      </c>
    </row>
    <row r="1027" customFormat="false" ht="13.2" hidden="false" customHeight="false" outlineLevel="0" collapsed="false">
      <c r="A1027" s="24" t="n">
        <v>1917</v>
      </c>
      <c r="B1027" s="34" t="s">
        <v>91</v>
      </c>
      <c r="D1027" s="35" t="n">
        <v>75812</v>
      </c>
      <c r="E1027" s="27" t="n">
        <v>447</v>
      </c>
      <c r="F1027" s="28" t="n">
        <v>0.0059</v>
      </c>
      <c r="G1027" s="29" t="s">
        <v>12</v>
      </c>
      <c r="H1027" s="29" t="s">
        <v>13</v>
      </c>
      <c r="I1027" s="29"/>
      <c r="J1027" s="29" t="n">
        <v>17</v>
      </c>
      <c r="K1027" s="30" t="n">
        <v>200108</v>
      </c>
    </row>
    <row r="1028" customFormat="false" ht="13.2" hidden="false" customHeight="false" outlineLevel="0" collapsed="false">
      <c r="A1028" s="24" t="n">
        <v>1918</v>
      </c>
      <c r="B1028" s="34" t="s">
        <v>91</v>
      </c>
      <c r="D1028" s="35" t="n">
        <v>76997</v>
      </c>
      <c r="E1028" s="27" t="n">
        <v>819</v>
      </c>
      <c r="F1028" s="28" t="n">
        <v>0.01064</v>
      </c>
      <c r="G1028" s="29" t="s">
        <v>12</v>
      </c>
      <c r="H1028" s="29" t="s">
        <v>13</v>
      </c>
      <c r="I1028" s="29"/>
      <c r="J1028" s="29" t="n">
        <v>17</v>
      </c>
      <c r="K1028" s="30" t="n">
        <v>200108</v>
      </c>
    </row>
    <row r="1029" customFormat="false" ht="13.2" hidden="false" customHeight="false" outlineLevel="0" collapsed="false">
      <c r="A1029" s="24" t="n">
        <v>1919</v>
      </c>
      <c r="B1029" s="34" t="s">
        <v>91</v>
      </c>
      <c r="D1029" s="35" t="n">
        <v>72435</v>
      </c>
      <c r="E1029" s="27" t="n">
        <v>540</v>
      </c>
      <c r="F1029" s="28" t="n">
        <v>0.00746</v>
      </c>
      <c r="G1029" s="29" t="s">
        <v>12</v>
      </c>
      <c r="H1029" s="29" t="s">
        <v>13</v>
      </c>
      <c r="I1029" s="29"/>
      <c r="J1029" s="29" t="n">
        <v>17</v>
      </c>
      <c r="K1029" s="30" t="n">
        <v>200108</v>
      </c>
    </row>
    <row r="1030" customFormat="false" ht="13.2" hidden="false" customHeight="false" outlineLevel="0" collapsed="false">
      <c r="A1030" s="24" t="n">
        <v>1920</v>
      </c>
      <c r="B1030" s="34" t="s">
        <v>91</v>
      </c>
      <c r="D1030" s="35" t="n">
        <v>74099</v>
      </c>
      <c r="E1030" s="27" t="n">
        <v>347</v>
      </c>
      <c r="F1030" s="28" t="n">
        <v>0.00468</v>
      </c>
      <c r="G1030" s="29" t="s">
        <v>12</v>
      </c>
      <c r="H1030" s="29" t="s">
        <v>13</v>
      </c>
      <c r="I1030" s="29"/>
      <c r="J1030" s="29" t="n">
        <v>17</v>
      </c>
      <c r="K1030" s="30" t="n">
        <v>200108</v>
      </c>
    </row>
    <row r="1031" s="32" customFormat="true" ht="13.2" hidden="false" customHeight="false" outlineLevel="0" collapsed="false">
      <c r="A1031" s="24"/>
      <c r="B1031" s="34" t="s">
        <v>14</v>
      </c>
      <c r="C1031" s="2"/>
      <c r="D1031" s="26" t="n">
        <f aca="false">SUM(D1020:D1030)</f>
        <v>803193</v>
      </c>
      <c r="E1031" s="27" t="n">
        <f aca="false">SUM(E1020:E1030)</f>
        <v>4542</v>
      </c>
      <c r="F1031" s="27" t="n">
        <f aca="false">SUM(F1020:F1030)</f>
        <v>0.06188</v>
      </c>
      <c r="G1031" s="29" t="s">
        <v>12</v>
      </c>
      <c r="H1031" s="29" t="s">
        <v>13</v>
      </c>
      <c r="I1031" s="29"/>
      <c r="J1031" s="29" t="n">
        <v>17</v>
      </c>
      <c r="K1031" s="30" t="n">
        <v>200108</v>
      </c>
      <c r="L1031" s="31"/>
    </row>
    <row r="1032" s="32" customFormat="true" ht="13.2" hidden="false" customHeight="false" outlineLevel="0" collapsed="false">
      <c r="A1032" s="24"/>
      <c r="B1032" s="34" t="s">
        <v>15</v>
      </c>
      <c r="C1032" s="2"/>
      <c r="D1032" s="26" t="n">
        <v>566</v>
      </c>
      <c r="E1032" s="27"/>
      <c r="F1032" s="27" t="n">
        <v>0.00563</v>
      </c>
      <c r="G1032" s="29" t="s">
        <v>12</v>
      </c>
      <c r="H1032" s="29" t="s">
        <v>13</v>
      </c>
      <c r="I1032" s="29"/>
      <c r="J1032" s="29" t="n">
        <v>17</v>
      </c>
      <c r="K1032" s="30" t="n">
        <v>200108</v>
      </c>
      <c r="L1032" s="31"/>
    </row>
    <row r="1033" customFormat="false" ht="13.2" hidden="false" customHeight="false" outlineLevel="0" collapsed="false">
      <c r="A1033" s="24" t="n">
        <v>1910</v>
      </c>
      <c r="B1033" s="34" t="s">
        <v>92</v>
      </c>
      <c r="D1033" s="35" t="n">
        <v>69621</v>
      </c>
      <c r="E1033" s="27" t="n">
        <v>245</v>
      </c>
      <c r="F1033" s="28" t="n">
        <v>0.00352</v>
      </c>
      <c r="G1033" s="29" t="s">
        <v>12</v>
      </c>
      <c r="H1033" s="29" t="s">
        <v>13</v>
      </c>
      <c r="I1033" s="29"/>
      <c r="J1033" s="29" t="n">
        <v>17</v>
      </c>
      <c r="K1033" s="30" t="n">
        <v>200108</v>
      </c>
    </row>
    <row r="1034" customFormat="false" ht="13.2" hidden="false" customHeight="false" outlineLevel="0" collapsed="false">
      <c r="A1034" s="24" t="n">
        <v>1911</v>
      </c>
      <c r="B1034" s="34" t="s">
        <v>92</v>
      </c>
      <c r="D1034" s="35" t="n">
        <v>70179</v>
      </c>
      <c r="E1034" s="27" t="n">
        <v>288</v>
      </c>
      <c r="F1034" s="28" t="n">
        <v>0.0041</v>
      </c>
      <c r="G1034" s="29" t="s">
        <v>12</v>
      </c>
      <c r="H1034" s="29" t="s">
        <v>13</v>
      </c>
      <c r="I1034" s="29"/>
      <c r="J1034" s="29" t="n">
        <v>17</v>
      </c>
      <c r="K1034" s="30" t="n">
        <v>200108</v>
      </c>
    </row>
    <row r="1035" customFormat="false" ht="13.2" hidden="false" customHeight="false" outlineLevel="0" collapsed="false">
      <c r="A1035" s="24" t="n">
        <v>1912</v>
      </c>
      <c r="B1035" s="34" t="s">
        <v>92</v>
      </c>
      <c r="D1035" s="35" t="n">
        <v>71451</v>
      </c>
      <c r="E1035" s="27" t="n">
        <v>279</v>
      </c>
      <c r="F1035" s="28" t="n">
        <v>0.0039</v>
      </c>
      <c r="G1035" s="29" t="s">
        <v>12</v>
      </c>
      <c r="H1035" s="29" t="s">
        <v>13</v>
      </c>
      <c r="I1035" s="29"/>
      <c r="J1035" s="29" t="n">
        <v>17</v>
      </c>
      <c r="K1035" s="30" t="n">
        <v>200108</v>
      </c>
    </row>
    <row r="1036" customFormat="false" ht="13.2" hidden="false" customHeight="false" outlineLevel="0" collapsed="false">
      <c r="A1036" s="24" t="n">
        <v>1913</v>
      </c>
      <c r="B1036" s="34" t="s">
        <v>92</v>
      </c>
      <c r="D1036" s="35" t="n">
        <v>72074</v>
      </c>
      <c r="E1036" s="27" t="n">
        <v>254</v>
      </c>
      <c r="F1036" s="28" t="n">
        <v>0.00352</v>
      </c>
      <c r="G1036" s="29" t="s">
        <v>12</v>
      </c>
      <c r="H1036" s="29" t="s">
        <v>13</v>
      </c>
      <c r="I1036" s="29"/>
      <c r="J1036" s="29" t="n">
        <v>17</v>
      </c>
      <c r="K1036" s="30" t="n">
        <v>200108</v>
      </c>
    </row>
    <row r="1037" customFormat="false" ht="13.2" hidden="false" customHeight="false" outlineLevel="0" collapsed="false">
      <c r="A1037" s="24" t="n">
        <v>1914</v>
      </c>
      <c r="B1037" s="34" t="s">
        <v>92</v>
      </c>
      <c r="D1037" s="35" t="n">
        <v>72877</v>
      </c>
      <c r="E1037" s="27" t="n">
        <v>253</v>
      </c>
      <c r="F1037" s="28" t="n">
        <v>0.00347</v>
      </c>
      <c r="G1037" s="29" t="s">
        <v>12</v>
      </c>
      <c r="H1037" s="29" t="s">
        <v>13</v>
      </c>
      <c r="I1037" s="29"/>
      <c r="J1037" s="29" t="n">
        <v>17</v>
      </c>
      <c r="K1037" s="30" t="n">
        <v>200108</v>
      </c>
    </row>
    <row r="1038" customFormat="false" ht="13.2" hidden="false" customHeight="false" outlineLevel="0" collapsed="false">
      <c r="A1038" s="24" t="n">
        <v>1915</v>
      </c>
      <c r="B1038" s="34" t="s">
        <v>92</v>
      </c>
      <c r="D1038" s="35" t="n">
        <v>71236</v>
      </c>
      <c r="E1038" s="27" t="n">
        <v>240</v>
      </c>
      <c r="F1038" s="28" t="n">
        <v>0.00337</v>
      </c>
      <c r="G1038" s="29" t="s">
        <v>12</v>
      </c>
      <c r="H1038" s="29" t="s">
        <v>13</v>
      </c>
      <c r="I1038" s="29"/>
      <c r="J1038" s="29" t="n">
        <v>17</v>
      </c>
      <c r="K1038" s="30" t="n">
        <v>200108</v>
      </c>
    </row>
    <row r="1039" customFormat="false" ht="13.2" hidden="false" customHeight="false" outlineLevel="0" collapsed="false">
      <c r="A1039" s="24" t="n">
        <v>1916</v>
      </c>
      <c r="B1039" s="34" t="s">
        <v>92</v>
      </c>
      <c r="D1039" s="35" t="n">
        <v>70006</v>
      </c>
      <c r="E1039" s="27" t="n">
        <v>261</v>
      </c>
      <c r="F1039" s="28" t="n">
        <v>0.00373</v>
      </c>
      <c r="G1039" s="29" t="s">
        <v>12</v>
      </c>
      <c r="H1039" s="29" t="s">
        <v>13</v>
      </c>
      <c r="I1039" s="29"/>
      <c r="J1039" s="29" t="n">
        <v>17</v>
      </c>
      <c r="K1039" s="30" t="n">
        <v>200108</v>
      </c>
    </row>
    <row r="1040" customFormat="false" ht="13.2" hidden="false" customHeight="false" outlineLevel="0" collapsed="false">
      <c r="A1040" s="24" t="n">
        <v>1917</v>
      </c>
      <c r="B1040" s="34" t="s">
        <v>92</v>
      </c>
      <c r="D1040" s="35" t="n">
        <v>74601</v>
      </c>
      <c r="E1040" s="27" t="n">
        <v>321</v>
      </c>
      <c r="F1040" s="28" t="n">
        <v>0.0043</v>
      </c>
      <c r="G1040" s="29" t="s">
        <v>12</v>
      </c>
      <c r="H1040" s="29" t="s">
        <v>13</v>
      </c>
      <c r="I1040" s="29"/>
      <c r="J1040" s="29" t="n">
        <v>17</v>
      </c>
      <c r="K1040" s="30" t="n">
        <v>200108</v>
      </c>
    </row>
    <row r="1041" customFormat="false" ht="13.2" hidden="false" customHeight="false" outlineLevel="0" collapsed="false">
      <c r="A1041" s="24" t="n">
        <v>1918</v>
      </c>
      <c r="B1041" s="34" t="s">
        <v>92</v>
      </c>
      <c r="D1041" s="35" t="n">
        <v>75613</v>
      </c>
      <c r="E1041" s="27" t="n">
        <v>603</v>
      </c>
      <c r="F1041" s="28" t="n">
        <v>0.00797</v>
      </c>
      <c r="G1041" s="29" t="s">
        <v>12</v>
      </c>
      <c r="H1041" s="29" t="s">
        <v>13</v>
      </c>
      <c r="I1041" s="29"/>
      <c r="J1041" s="29" t="n">
        <v>17</v>
      </c>
      <c r="K1041" s="30" t="n">
        <v>200108</v>
      </c>
    </row>
    <row r="1042" customFormat="false" ht="13.2" hidden="false" customHeight="false" outlineLevel="0" collapsed="false">
      <c r="A1042" s="24" t="n">
        <v>1919</v>
      </c>
      <c r="B1042" s="34" t="s">
        <v>92</v>
      </c>
      <c r="D1042" s="35" t="n">
        <v>76386</v>
      </c>
      <c r="E1042" s="27" t="n">
        <v>443</v>
      </c>
      <c r="F1042" s="28" t="n">
        <v>0.0058</v>
      </c>
      <c r="G1042" s="29" t="s">
        <v>12</v>
      </c>
      <c r="H1042" s="29" t="s">
        <v>13</v>
      </c>
      <c r="I1042" s="29"/>
      <c r="J1042" s="29" t="n">
        <v>17</v>
      </c>
      <c r="K1042" s="30" t="n">
        <v>200108</v>
      </c>
    </row>
    <row r="1043" s="39" customFormat="true" ht="12.75" hidden="false" customHeight="true" outlineLevel="0" collapsed="false">
      <c r="A1043" s="24" t="n">
        <v>1920</v>
      </c>
      <c r="B1043" s="34" t="s">
        <v>92</v>
      </c>
      <c r="C1043" s="2"/>
      <c r="D1043" s="35" t="n">
        <v>72083</v>
      </c>
      <c r="E1043" s="27" t="n">
        <v>261</v>
      </c>
      <c r="F1043" s="28" t="n">
        <v>0.00362</v>
      </c>
      <c r="G1043" s="29" t="s">
        <v>12</v>
      </c>
      <c r="H1043" s="29" t="s">
        <v>13</v>
      </c>
      <c r="I1043" s="29"/>
      <c r="J1043" s="29" t="n">
        <v>17</v>
      </c>
      <c r="K1043" s="30" t="n">
        <v>200108</v>
      </c>
      <c r="L1043" s="38"/>
    </row>
    <row r="1044" s="32" customFormat="true" ht="13.2" hidden="false" customHeight="false" outlineLevel="0" collapsed="false">
      <c r="A1044" s="24"/>
      <c r="B1044" s="34" t="s">
        <v>14</v>
      </c>
      <c r="C1044" s="2"/>
      <c r="D1044" s="26" t="n">
        <f aca="false">SUM(D1033:D1043)</f>
        <v>796127</v>
      </c>
      <c r="E1044" s="27" t="n">
        <f aca="false">SUM(E1033:E1043)</f>
        <v>3448</v>
      </c>
      <c r="F1044" s="27" t="n">
        <f aca="false">SUM(F1033:F1043)</f>
        <v>0.0473</v>
      </c>
      <c r="G1044" s="29" t="s">
        <v>12</v>
      </c>
      <c r="H1044" s="29" t="s">
        <v>13</v>
      </c>
      <c r="I1044" s="29"/>
      <c r="J1044" s="29" t="n">
        <v>17</v>
      </c>
      <c r="K1044" s="30" t="n">
        <v>200108</v>
      </c>
      <c r="L1044" s="31"/>
    </row>
    <row r="1045" s="32" customFormat="true" ht="13.2" hidden="false" customHeight="false" outlineLevel="0" collapsed="false">
      <c r="A1045" s="24"/>
      <c r="B1045" s="34" t="s">
        <v>15</v>
      </c>
      <c r="C1045" s="2"/>
      <c r="D1045" s="35" t="n">
        <v>433</v>
      </c>
      <c r="E1045" s="27"/>
      <c r="F1045" s="28" t="n">
        <v>0.0043</v>
      </c>
      <c r="G1045" s="29" t="s">
        <v>12</v>
      </c>
      <c r="H1045" s="29" t="s">
        <v>13</v>
      </c>
      <c r="I1045" s="29"/>
      <c r="J1045" s="29" t="n">
        <v>17</v>
      </c>
      <c r="K1045" s="30" t="n">
        <v>200108</v>
      </c>
      <c r="L1045" s="31"/>
    </row>
    <row r="1046" customFormat="false" ht="13.2" hidden="false" customHeight="false" outlineLevel="0" collapsed="false">
      <c r="A1046" s="24" t="n">
        <v>1910</v>
      </c>
      <c r="B1046" s="34" t="s">
        <v>93</v>
      </c>
      <c r="D1046" s="26" t="n">
        <v>68890</v>
      </c>
      <c r="E1046" s="27" t="n">
        <v>225</v>
      </c>
      <c r="F1046" s="27" t="n">
        <v>0.00327</v>
      </c>
      <c r="G1046" s="29" t="s">
        <v>12</v>
      </c>
      <c r="H1046" s="29" t="s">
        <v>13</v>
      </c>
      <c r="I1046" s="29"/>
      <c r="J1046" s="29" t="n">
        <v>17</v>
      </c>
      <c r="K1046" s="30" t="n">
        <v>200108</v>
      </c>
    </row>
    <row r="1047" customFormat="false" ht="13.2" hidden="false" customHeight="false" outlineLevel="0" collapsed="false">
      <c r="A1047" s="24" t="n">
        <v>1911</v>
      </c>
      <c r="B1047" s="34" t="s">
        <v>93</v>
      </c>
      <c r="D1047" s="26" t="n">
        <v>69490</v>
      </c>
      <c r="E1047" s="27" t="n">
        <v>205</v>
      </c>
      <c r="F1047" s="27" t="n">
        <v>0.00295</v>
      </c>
      <c r="G1047" s="29" t="s">
        <v>12</v>
      </c>
      <c r="H1047" s="29" t="s">
        <v>13</v>
      </c>
      <c r="I1047" s="29"/>
      <c r="J1047" s="29" t="n">
        <v>17</v>
      </c>
      <c r="K1047" s="30" t="n">
        <v>200108</v>
      </c>
    </row>
    <row r="1048" customFormat="false" ht="13.2" hidden="false" customHeight="false" outlineLevel="0" collapsed="false">
      <c r="A1048" s="24" t="n">
        <v>1912</v>
      </c>
      <c r="B1048" s="34" t="s">
        <v>93</v>
      </c>
      <c r="D1048" s="26" t="n">
        <v>69998</v>
      </c>
      <c r="E1048" s="27" t="n">
        <v>212</v>
      </c>
      <c r="F1048" s="27" t="n">
        <v>0.00303</v>
      </c>
      <c r="G1048" s="29" t="s">
        <v>12</v>
      </c>
      <c r="H1048" s="29" t="s">
        <v>13</v>
      </c>
      <c r="I1048" s="29"/>
      <c r="J1048" s="29" t="n">
        <v>17</v>
      </c>
      <c r="K1048" s="30" t="n">
        <v>200108</v>
      </c>
    </row>
    <row r="1049" customFormat="false" ht="13.2" hidden="false" customHeight="false" outlineLevel="0" collapsed="false">
      <c r="A1049" s="24" t="n">
        <v>1913</v>
      </c>
      <c r="B1049" s="34" t="s">
        <v>93</v>
      </c>
      <c r="D1049" s="26" t="n">
        <v>71268</v>
      </c>
      <c r="E1049" s="27" t="n">
        <v>200</v>
      </c>
      <c r="F1049" s="27" t="n">
        <v>0.00281</v>
      </c>
      <c r="G1049" s="29" t="s">
        <v>12</v>
      </c>
      <c r="H1049" s="29" t="s">
        <v>13</v>
      </c>
      <c r="I1049" s="29"/>
      <c r="J1049" s="29" t="n">
        <v>17</v>
      </c>
      <c r="K1049" s="30" t="n">
        <v>200108</v>
      </c>
    </row>
    <row r="1050" customFormat="false" ht="13.2" hidden="false" customHeight="false" outlineLevel="0" collapsed="false">
      <c r="A1050" s="24" t="n">
        <v>1914</v>
      </c>
      <c r="B1050" s="34" t="s">
        <v>93</v>
      </c>
      <c r="D1050" s="26" t="n">
        <v>71938</v>
      </c>
      <c r="E1050" s="27" t="n">
        <v>176</v>
      </c>
      <c r="F1050" s="27" t="n">
        <v>0.00245</v>
      </c>
      <c r="G1050" s="29" t="s">
        <v>12</v>
      </c>
      <c r="H1050" s="29" t="s">
        <v>13</v>
      </c>
      <c r="I1050" s="29"/>
      <c r="J1050" s="29" t="n">
        <v>17</v>
      </c>
      <c r="K1050" s="30" t="n">
        <v>200108</v>
      </c>
    </row>
    <row r="1051" customFormat="false" ht="13.2" hidden="false" customHeight="false" outlineLevel="0" collapsed="false">
      <c r="A1051" s="24" t="n">
        <v>1915</v>
      </c>
      <c r="B1051" s="34" t="s">
        <v>93</v>
      </c>
      <c r="D1051" s="26" t="n">
        <v>72730</v>
      </c>
      <c r="E1051" s="27" t="n">
        <v>208</v>
      </c>
      <c r="F1051" s="27" t="n">
        <v>0.00286</v>
      </c>
      <c r="G1051" s="29" t="s">
        <v>12</v>
      </c>
      <c r="H1051" s="29" t="s">
        <v>13</v>
      </c>
      <c r="I1051" s="29"/>
      <c r="J1051" s="29" t="n">
        <v>17</v>
      </c>
      <c r="K1051" s="30" t="n">
        <v>200108</v>
      </c>
    </row>
    <row r="1052" customFormat="false" ht="13.2" hidden="false" customHeight="false" outlineLevel="0" collapsed="false">
      <c r="A1052" s="24" t="n">
        <v>1916</v>
      </c>
      <c r="B1052" s="34" t="s">
        <v>93</v>
      </c>
      <c r="D1052" s="26" t="n">
        <v>71156</v>
      </c>
      <c r="E1052" s="27" t="n">
        <v>210</v>
      </c>
      <c r="F1052" s="27" t="n">
        <v>0.00295</v>
      </c>
      <c r="G1052" s="29" t="s">
        <v>12</v>
      </c>
      <c r="H1052" s="29" t="s">
        <v>13</v>
      </c>
      <c r="I1052" s="29"/>
      <c r="J1052" s="29" t="n">
        <v>17</v>
      </c>
      <c r="K1052" s="30" t="n">
        <v>200108</v>
      </c>
    </row>
    <row r="1053" customFormat="false" ht="13.2" hidden="false" customHeight="false" outlineLevel="0" collapsed="false">
      <c r="A1053" s="24" t="n">
        <v>1917</v>
      </c>
      <c r="B1053" s="34" t="s">
        <v>93</v>
      </c>
      <c r="D1053" s="26" t="n">
        <v>69898</v>
      </c>
      <c r="E1053" s="27" t="n">
        <v>235</v>
      </c>
      <c r="F1053" s="27" t="n">
        <v>0.00336</v>
      </c>
      <c r="G1053" s="29" t="s">
        <v>12</v>
      </c>
      <c r="H1053" s="29" t="s">
        <v>13</v>
      </c>
      <c r="I1053" s="29"/>
      <c r="J1053" s="29" t="n">
        <v>17</v>
      </c>
      <c r="K1053" s="30" t="n">
        <v>200108</v>
      </c>
    </row>
    <row r="1054" customFormat="false" ht="13.2" hidden="false" customHeight="false" outlineLevel="0" collapsed="false">
      <c r="A1054" s="24" t="n">
        <v>1918</v>
      </c>
      <c r="B1054" s="34" t="s">
        <v>93</v>
      </c>
      <c r="D1054" s="26" t="n">
        <v>74506</v>
      </c>
      <c r="E1054" s="27" t="n">
        <v>479</v>
      </c>
      <c r="F1054" s="27" t="n">
        <v>0.00643</v>
      </c>
      <c r="G1054" s="29" t="s">
        <v>12</v>
      </c>
      <c r="H1054" s="29" t="s">
        <v>13</v>
      </c>
      <c r="I1054" s="29"/>
      <c r="J1054" s="29" t="n">
        <v>17</v>
      </c>
      <c r="K1054" s="30" t="n">
        <v>200108</v>
      </c>
    </row>
    <row r="1055" customFormat="false" ht="13.2" hidden="false" customHeight="false" outlineLevel="0" collapsed="false">
      <c r="A1055" s="24" t="n">
        <v>1919</v>
      </c>
      <c r="B1055" s="34" t="s">
        <v>93</v>
      </c>
      <c r="D1055" s="26" t="n">
        <v>75257</v>
      </c>
      <c r="E1055" s="27" t="n">
        <v>300</v>
      </c>
      <c r="F1055" s="27" t="n">
        <v>0.00399</v>
      </c>
      <c r="G1055" s="29" t="s">
        <v>12</v>
      </c>
      <c r="H1055" s="29" t="s">
        <v>13</v>
      </c>
      <c r="I1055" s="29"/>
      <c r="J1055" s="29" t="n">
        <v>17</v>
      </c>
      <c r="K1055" s="30" t="n">
        <v>200108</v>
      </c>
    </row>
    <row r="1056" customFormat="false" ht="13.2" hidden="false" customHeight="false" outlineLevel="0" collapsed="false">
      <c r="A1056" s="24" t="n">
        <v>1920</v>
      </c>
      <c r="B1056" s="34" t="s">
        <v>93</v>
      </c>
      <c r="D1056" s="26" t="n">
        <v>76150</v>
      </c>
      <c r="E1056" s="27" t="n">
        <v>224</v>
      </c>
      <c r="F1056" s="27" t="n">
        <v>0.00294</v>
      </c>
      <c r="G1056" s="29" t="s">
        <v>12</v>
      </c>
      <c r="H1056" s="29" t="s">
        <v>13</v>
      </c>
      <c r="I1056" s="29"/>
      <c r="J1056" s="29" t="n">
        <v>17</v>
      </c>
      <c r="K1056" s="30" t="n">
        <v>200108</v>
      </c>
    </row>
    <row r="1057" s="32" customFormat="true" ht="13.2" hidden="false" customHeight="false" outlineLevel="0" collapsed="false">
      <c r="A1057" s="24"/>
      <c r="B1057" s="34" t="s">
        <v>14</v>
      </c>
      <c r="C1057" s="2"/>
      <c r="D1057" s="26" t="n">
        <f aca="false">SUM(D1046:D1056)</f>
        <v>791281</v>
      </c>
      <c r="E1057" s="27" t="n">
        <f aca="false">SUM(E1046:E1056)</f>
        <v>2674</v>
      </c>
      <c r="F1057" s="27" t="n">
        <f aca="false">SUM(F1046:F1056)</f>
        <v>0.03704</v>
      </c>
      <c r="G1057" s="29" t="s">
        <v>12</v>
      </c>
      <c r="H1057" s="29" t="s">
        <v>13</v>
      </c>
      <c r="I1057" s="29"/>
      <c r="J1057" s="29" t="n">
        <v>17</v>
      </c>
      <c r="K1057" s="30" t="n">
        <v>200108</v>
      </c>
      <c r="L1057" s="31"/>
    </row>
    <row r="1058" s="32" customFormat="true" ht="13.2" hidden="false" customHeight="false" outlineLevel="0" collapsed="false">
      <c r="A1058" s="24"/>
      <c r="B1058" s="34" t="s">
        <v>15</v>
      </c>
      <c r="C1058" s="2"/>
      <c r="D1058" s="26" t="n">
        <v>338</v>
      </c>
      <c r="E1058" s="27"/>
      <c r="F1058" s="27" t="n">
        <v>0.00337</v>
      </c>
      <c r="G1058" s="29" t="s">
        <v>12</v>
      </c>
      <c r="H1058" s="29" t="s">
        <v>13</v>
      </c>
      <c r="I1058" s="29"/>
      <c r="J1058" s="29" t="n">
        <v>17</v>
      </c>
      <c r="K1058" s="30" t="n">
        <v>200108</v>
      </c>
      <c r="L1058" s="31"/>
    </row>
    <row r="1059" customFormat="false" ht="13.2" hidden="false" customHeight="false" outlineLevel="0" collapsed="false">
      <c r="A1059" s="24" t="n">
        <v>1910</v>
      </c>
      <c r="B1059" s="34" t="s">
        <v>94</v>
      </c>
      <c r="D1059" s="26" t="n">
        <v>67299</v>
      </c>
      <c r="E1059" s="27" t="n">
        <v>180</v>
      </c>
      <c r="F1059" s="27" t="n">
        <v>0.00267</v>
      </c>
      <c r="G1059" s="29" t="s">
        <v>12</v>
      </c>
      <c r="H1059" s="29" t="s">
        <v>13</v>
      </c>
      <c r="I1059" s="29"/>
      <c r="J1059" s="29" t="n">
        <v>17</v>
      </c>
      <c r="K1059" s="30" t="n">
        <v>200108</v>
      </c>
    </row>
    <row r="1060" customFormat="false" ht="13.2" hidden="false" customHeight="false" outlineLevel="0" collapsed="false">
      <c r="A1060" s="24" t="n">
        <v>1911</v>
      </c>
      <c r="B1060" s="34" t="s">
        <v>94</v>
      </c>
      <c r="D1060" s="26" t="n">
        <v>68784</v>
      </c>
      <c r="E1060" s="27" t="n">
        <v>177</v>
      </c>
      <c r="F1060" s="27" t="n">
        <v>0.00257</v>
      </c>
      <c r="G1060" s="29" t="s">
        <v>12</v>
      </c>
      <c r="H1060" s="29" t="s">
        <v>13</v>
      </c>
      <c r="I1060" s="29"/>
      <c r="J1060" s="29" t="n">
        <v>17</v>
      </c>
      <c r="K1060" s="30" t="n">
        <v>200108</v>
      </c>
    </row>
    <row r="1061" customFormat="false" ht="13.2" hidden="false" customHeight="false" outlineLevel="0" collapsed="false">
      <c r="A1061" s="24" t="n">
        <v>1912</v>
      </c>
      <c r="B1061" s="34" t="s">
        <v>94</v>
      </c>
      <c r="D1061" s="26" t="n">
        <v>69399</v>
      </c>
      <c r="E1061" s="27" t="n">
        <v>184</v>
      </c>
      <c r="F1061" s="27" t="n">
        <v>0.00265</v>
      </c>
      <c r="G1061" s="29" t="s">
        <v>12</v>
      </c>
      <c r="H1061" s="29" t="s">
        <v>13</v>
      </c>
      <c r="I1061" s="29"/>
      <c r="J1061" s="29" t="n">
        <v>17</v>
      </c>
      <c r="K1061" s="30" t="n">
        <v>200108</v>
      </c>
    </row>
    <row r="1062" customFormat="false" ht="13.2" hidden="false" customHeight="false" outlineLevel="0" collapsed="false">
      <c r="A1062" s="24" t="n">
        <v>1913</v>
      </c>
      <c r="B1062" s="34" t="s">
        <v>94</v>
      </c>
      <c r="D1062" s="26" t="n">
        <v>69893</v>
      </c>
      <c r="E1062" s="27" t="n">
        <v>137</v>
      </c>
      <c r="F1062" s="27" t="n">
        <v>0.00196</v>
      </c>
      <c r="G1062" s="29" t="s">
        <v>12</v>
      </c>
      <c r="H1062" s="29" t="s">
        <v>13</v>
      </c>
      <c r="I1062" s="29"/>
      <c r="J1062" s="29" t="n">
        <v>17</v>
      </c>
      <c r="K1062" s="30" t="n">
        <v>200108</v>
      </c>
    </row>
    <row r="1063" customFormat="false" ht="13.2" hidden="false" customHeight="false" outlineLevel="0" collapsed="false">
      <c r="A1063" s="24" t="n">
        <v>1914</v>
      </c>
      <c r="B1063" s="34" t="s">
        <v>94</v>
      </c>
      <c r="D1063" s="26" t="n">
        <v>71164</v>
      </c>
      <c r="E1063" s="27" t="n">
        <v>157</v>
      </c>
      <c r="F1063" s="27" t="n">
        <v>0.00221</v>
      </c>
      <c r="G1063" s="29" t="s">
        <v>12</v>
      </c>
      <c r="H1063" s="29" t="s">
        <v>13</v>
      </c>
      <c r="I1063" s="29"/>
      <c r="J1063" s="29" t="n">
        <v>17</v>
      </c>
      <c r="K1063" s="30" t="n">
        <v>200108</v>
      </c>
    </row>
    <row r="1064" customFormat="false" ht="13.2" hidden="false" customHeight="false" outlineLevel="0" collapsed="false">
      <c r="A1064" s="24" t="n">
        <v>1915</v>
      </c>
      <c r="B1064" s="34" t="s">
        <v>94</v>
      </c>
      <c r="D1064" s="26" t="n">
        <v>71880</v>
      </c>
      <c r="E1064" s="27" t="n">
        <v>166</v>
      </c>
      <c r="F1064" s="27" t="n">
        <v>0.00231</v>
      </c>
      <c r="G1064" s="29" t="s">
        <v>12</v>
      </c>
      <c r="H1064" s="29" t="s">
        <v>13</v>
      </c>
      <c r="I1064" s="29"/>
      <c r="J1064" s="29" t="n">
        <v>17</v>
      </c>
      <c r="K1064" s="30" t="n">
        <v>200108</v>
      </c>
    </row>
    <row r="1065" customFormat="false" ht="13.2" hidden="false" customHeight="false" outlineLevel="0" collapsed="false">
      <c r="A1065" s="24" t="n">
        <v>1916</v>
      </c>
      <c r="B1065" s="34" t="s">
        <v>94</v>
      </c>
      <c r="D1065" s="26" t="n">
        <v>72627</v>
      </c>
      <c r="E1065" s="27" t="n">
        <v>197</v>
      </c>
      <c r="F1065" s="27" t="n">
        <v>0.00271</v>
      </c>
      <c r="G1065" s="29" t="s">
        <v>12</v>
      </c>
      <c r="H1065" s="29" t="s">
        <v>13</v>
      </c>
      <c r="I1065" s="29"/>
      <c r="J1065" s="29" t="n">
        <v>17</v>
      </c>
      <c r="K1065" s="30" t="n">
        <v>200108</v>
      </c>
    </row>
    <row r="1066" customFormat="false" ht="13.2" hidden="false" customHeight="false" outlineLevel="0" collapsed="false">
      <c r="A1066" s="24" t="n">
        <v>1917</v>
      </c>
      <c r="B1066" s="34" t="s">
        <v>94</v>
      </c>
      <c r="D1066" s="26" t="n">
        <v>71106</v>
      </c>
      <c r="E1066" s="27" t="n">
        <v>204</v>
      </c>
      <c r="F1066" s="27" t="n">
        <v>0.00287</v>
      </c>
      <c r="G1066" s="29" t="s">
        <v>12</v>
      </c>
      <c r="H1066" s="29" t="s">
        <v>13</v>
      </c>
      <c r="I1066" s="29"/>
      <c r="J1066" s="29" t="n">
        <v>17</v>
      </c>
      <c r="K1066" s="30" t="n">
        <v>200108</v>
      </c>
    </row>
    <row r="1067" customFormat="false" ht="13.2" hidden="false" customHeight="false" outlineLevel="0" collapsed="false">
      <c r="A1067" s="24" t="n">
        <v>1918</v>
      </c>
      <c r="B1067" s="34" t="s">
        <v>94</v>
      </c>
      <c r="D1067" s="26" t="n">
        <v>69816</v>
      </c>
      <c r="E1067" s="27" t="n">
        <v>374</v>
      </c>
      <c r="F1067" s="27" t="n">
        <v>0.00536</v>
      </c>
      <c r="G1067" s="29" t="s">
        <v>12</v>
      </c>
      <c r="H1067" s="29" t="s">
        <v>13</v>
      </c>
      <c r="I1067" s="29"/>
      <c r="J1067" s="29" t="n">
        <v>17</v>
      </c>
      <c r="K1067" s="30" t="n">
        <v>200108</v>
      </c>
    </row>
    <row r="1068" customFormat="false" ht="13.2" hidden="false" customHeight="false" outlineLevel="0" collapsed="false">
      <c r="A1068" s="24" t="n">
        <v>1919</v>
      </c>
      <c r="B1068" s="34" t="s">
        <v>94</v>
      </c>
      <c r="D1068" s="26" t="n">
        <v>74253</v>
      </c>
      <c r="E1068" s="27" t="n">
        <v>263</v>
      </c>
      <c r="F1068" s="27" t="n">
        <v>0.00354</v>
      </c>
      <c r="G1068" s="29" t="s">
        <v>12</v>
      </c>
      <c r="H1068" s="29" t="s">
        <v>13</v>
      </c>
      <c r="I1068" s="29"/>
      <c r="J1068" s="29" t="n">
        <v>17</v>
      </c>
      <c r="K1068" s="30" t="n">
        <v>200108</v>
      </c>
    </row>
    <row r="1069" customFormat="false" ht="13.2" hidden="false" customHeight="false" outlineLevel="0" collapsed="false">
      <c r="A1069" s="24" t="n">
        <v>1920</v>
      </c>
      <c r="B1069" s="34" t="s">
        <v>94</v>
      </c>
      <c r="D1069" s="26" t="n">
        <v>75204</v>
      </c>
      <c r="E1069" s="27" t="n">
        <v>188</v>
      </c>
      <c r="F1069" s="27" t="n">
        <v>0.0025</v>
      </c>
      <c r="G1069" s="29" t="s">
        <v>12</v>
      </c>
      <c r="H1069" s="29" t="s">
        <v>13</v>
      </c>
      <c r="I1069" s="29"/>
      <c r="J1069" s="29" t="n">
        <v>17</v>
      </c>
      <c r="K1069" s="30" t="n">
        <v>200108</v>
      </c>
    </row>
    <row r="1070" s="32" customFormat="true" ht="13.2" hidden="false" customHeight="false" outlineLevel="0" collapsed="false">
      <c r="A1070" s="24"/>
      <c r="B1070" s="34" t="s">
        <v>14</v>
      </c>
      <c r="C1070" s="2"/>
      <c r="D1070" s="26" t="n">
        <f aca="false">SUM(D1059:D1069)</f>
        <v>781425</v>
      </c>
      <c r="E1070" s="27" t="n">
        <f aca="false">SUM(E1059:E1069)</f>
        <v>2227</v>
      </c>
      <c r="F1070" s="27" t="n">
        <f aca="false">SUM(F1059:F1069)</f>
        <v>0.03135</v>
      </c>
      <c r="G1070" s="29" t="s">
        <v>12</v>
      </c>
      <c r="H1070" s="29" t="s">
        <v>13</v>
      </c>
      <c r="I1070" s="29"/>
      <c r="J1070" s="29" t="n">
        <v>17</v>
      </c>
      <c r="K1070" s="30" t="n">
        <v>200108</v>
      </c>
      <c r="L1070" s="31"/>
    </row>
    <row r="1071" s="32" customFormat="true" ht="13.2" hidden="false" customHeight="false" outlineLevel="0" collapsed="false">
      <c r="A1071" s="24"/>
      <c r="B1071" s="34" t="s">
        <v>15</v>
      </c>
      <c r="C1071" s="2"/>
      <c r="D1071" s="26" t="n">
        <v>285</v>
      </c>
      <c r="E1071" s="27"/>
      <c r="F1071" s="27" t="n">
        <v>0.00285</v>
      </c>
      <c r="G1071" s="29" t="s">
        <v>12</v>
      </c>
      <c r="H1071" s="29" t="s">
        <v>13</v>
      </c>
      <c r="I1071" s="29"/>
      <c r="J1071" s="29" t="n">
        <v>17</v>
      </c>
      <c r="K1071" s="30" t="n">
        <v>200108</v>
      </c>
      <c r="L1071" s="31"/>
    </row>
    <row r="1072" customFormat="false" ht="13.2" hidden="false" customHeight="false" outlineLevel="0" collapsed="false">
      <c r="A1072" s="24" t="n">
        <v>1910</v>
      </c>
      <c r="B1072" s="34" t="s">
        <v>95</v>
      </c>
      <c r="D1072" s="26" t="n">
        <v>67102</v>
      </c>
      <c r="E1072" s="27" t="n">
        <v>167</v>
      </c>
      <c r="F1072" s="27" t="n">
        <v>0.00249</v>
      </c>
      <c r="G1072" s="29" t="s">
        <v>12</v>
      </c>
      <c r="H1072" s="29" t="s">
        <v>13</v>
      </c>
      <c r="I1072" s="29"/>
      <c r="J1072" s="29" t="n">
        <v>17</v>
      </c>
      <c r="K1072" s="30" t="n">
        <v>200108</v>
      </c>
    </row>
    <row r="1073" customFormat="false" ht="13.2" hidden="false" customHeight="false" outlineLevel="0" collapsed="false">
      <c r="A1073" s="24" t="n">
        <v>1911</v>
      </c>
      <c r="B1073" s="34" t="s">
        <v>95</v>
      </c>
      <c r="D1073" s="26" t="n">
        <v>67221</v>
      </c>
      <c r="E1073" s="27" t="n">
        <v>153</v>
      </c>
      <c r="F1073" s="27" t="n">
        <v>0.00228</v>
      </c>
      <c r="G1073" s="29" t="s">
        <v>12</v>
      </c>
      <c r="H1073" s="29" t="s">
        <v>13</v>
      </c>
      <c r="I1073" s="29"/>
      <c r="J1073" s="29" t="n">
        <v>17</v>
      </c>
      <c r="K1073" s="30" t="n">
        <v>200108</v>
      </c>
    </row>
    <row r="1074" customFormat="false" ht="13.2" hidden="false" customHeight="false" outlineLevel="0" collapsed="false">
      <c r="A1074" s="24" t="n">
        <v>1912</v>
      </c>
      <c r="B1074" s="34" t="s">
        <v>95</v>
      </c>
      <c r="D1074" s="26" t="n">
        <v>68726</v>
      </c>
      <c r="E1074" s="27" t="n">
        <v>144</v>
      </c>
      <c r="F1074" s="27" t="n">
        <v>0.0021</v>
      </c>
      <c r="G1074" s="29" t="s">
        <v>12</v>
      </c>
      <c r="H1074" s="29" t="s">
        <v>13</v>
      </c>
      <c r="I1074" s="29"/>
      <c r="J1074" s="29" t="n">
        <v>17</v>
      </c>
      <c r="K1074" s="30" t="n">
        <v>200108</v>
      </c>
    </row>
    <row r="1075" customFormat="false" ht="13.2" hidden="false" customHeight="false" outlineLevel="0" collapsed="false">
      <c r="A1075" s="24" t="n">
        <v>1913</v>
      </c>
      <c r="B1075" s="34" t="s">
        <v>95</v>
      </c>
      <c r="D1075" s="26" t="n">
        <v>69328</v>
      </c>
      <c r="E1075" s="27" t="n">
        <v>130</v>
      </c>
      <c r="F1075" s="27" t="n">
        <v>0.00188</v>
      </c>
      <c r="G1075" s="29" t="s">
        <v>12</v>
      </c>
      <c r="H1075" s="29" t="s">
        <v>13</v>
      </c>
      <c r="I1075" s="29"/>
      <c r="J1075" s="29" t="n">
        <v>17</v>
      </c>
      <c r="K1075" s="30" t="n">
        <v>200108</v>
      </c>
    </row>
    <row r="1076" customFormat="false" ht="13.2" hidden="false" customHeight="false" outlineLevel="0" collapsed="false">
      <c r="A1076" s="24" t="n">
        <v>1914</v>
      </c>
      <c r="B1076" s="34" t="s">
        <v>95</v>
      </c>
      <c r="D1076" s="26" t="n">
        <v>69863</v>
      </c>
      <c r="E1076" s="27" t="n">
        <v>118</v>
      </c>
      <c r="F1076" s="27" t="n">
        <v>0.00169</v>
      </c>
      <c r="G1076" s="29" t="s">
        <v>12</v>
      </c>
      <c r="H1076" s="29" t="s">
        <v>13</v>
      </c>
      <c r="I1076" s="29"/>
      <c r="J1076" s="29" t="n">
        <v>17</v>
      </c>
      <c r="K1076" s="30" t="n">
        <v>200108</v>
      </c>
    </row>
    <row r="1077" customFormat="false" ht="13.2" hidden="false" customHeight="false" outlineLevel="0" collapsed="false">
      <c r="A1077" s="24" t="n">
        <v>1915</v>
      </c>
      <c r="B1077" s="34" t="s">
        <v>95</v>
      </c>
      <c r="D1077" s="26" t="n">
        <v>71103</v>
      </c>
      <c r="E1077" s="27" t="n">
        <v>134</v>
      </c>
      <c r="F1077" s="27" t="n">
        <v>0.00188</v>
      </c>
      <c r="G1077" s="29" t="s">
        <v>12</v>
      </c>
      <c r="H1077" s="29" t="s">
        <v>13</v>
      </c>
      <c r="I1077" s="29"/>
      <c r="J1077" s="29" t="n">
        <v>17</v>
      </c>
      <c r="K1077" s="30" t="n">
        <v>200108</v>
      </c>
    </row>
    <row r="1078" customFormat="false" ht="13.2" hidden="false" customHeight="false" outlineLevel="0" collapsed="false">
      <c r="A1078" s="24" t="n">
        <v>1916</v>
      </c>
      <c r="B1078" s="34" t="s">
        <v>95</v>
      </c>
      <c r="D1078" s="26" t="n">
        <v>71832</v>
      </c>
      <c r="E1078" s="27" t="n">
        <v>168</v>
      </c>
      <c r="F1078" s="27" t="n">
        <v>0.00234</v>
      </c>
      <c r="G1078" s="29" t="s">
        <v>12</v>
      </c>
      <c r="H1078" s="29" t="s">
        <v>13</v>
      </c>
      <c r="I1078" s="29"/>
      <c r="J1078" s="29" t="n">
        <v>17</v>
      </c>
      <c r="K1078" s="30" t="n">
        <v>200108</v>
      </c>
    </row>
    <row r="1079" customFormat="false" ht="13.2" hidden="false" customHeight="false" outlineLevel="0" collapsed="false">
      <c r="A1079" s="24" t="n">
        <v>1917</v>
      </c>
      <c r="B1079" s="34" t="s">
        <v>95</v>
      </c>
      <c r="D1079" s="26" t="n">
        <v>72535</v>
      </c>
      <c r="E1079" s="27" t="n">
        <v>205</v>
      </c>
      <c r="F1079" s="27" t="n">
        <v>0.00283</v>
      </c>
      <c r="G1079" s="29" t="s">
        <v>12</v>
      </c>
      <c r="H1079" s="29" t="s">
        <v>13</v>
      </c>
      <c r="I1079" s="29"/>
      <c r="J1079" s="29" t="n">
        <v>17</v>
      </c>
      <c r="K1079" s="30" t="n">
        <v>200108</v>
      </c>
    </row>
    <row r="1080" customFormat="false" ht="13.2" hidden="false" customHeight="false" outlineLevel="0" collapsed="false">
      <c r="A1080" s="24" t="n">
        <v>1918</v>
      </c>
      <c r="B1080" s="34" t="s">
        <v>95</v>
      </c>
      <c r="D1080" s="26" t="n">
        <v>71061</v>
      </c>
      <c r="E1080" s="27" t="n">
        <v>345</v>
      </c>
      <c r="F1080" s="27" t="n">
        <v>0.00486</v>
      </c>
      <c r="G1080" s="29" t="s">
        <v>12</v>
      </c>
      <c r="H1080" s="29" t="s">
        <v>13</v>
      </c>
      <c r="I1080" s="29"/>
      <c r="J1080" s="29" t="n">
        <v>17</v>
      </c>
      <c r="K1080" s="30" t="n">
        <v>200108</v>
      </c>
    </row>
    <row r="1081" customFormat="false" ht="13.2" hidden="false" customHeight="false" outlineLevel="0" collapsed="false">
      <c r="A1081" s="24" t="n">
        <v>1919</v>
      </c>
      <c r="B1081" s="34" t="s">
        <v>95</v>
      </c>
      <c r="D1081" s="26" t="n">
        <v>69594</v>
      </c>
      <c r="E1081" s="27" t="n">
        <v>186</v>
      </c>
      <c r="F1081" s="27" t="n">
        <v>0.00267</v>
      </c>
      <c r="G1081" s="29" t="s">
        <v>12</v>
      </c>
      <c r="H1081" s="29" t="s">
        <v>13</v>
      </c>
      <c r="I1081" s="29"/>
      <c r="J1081" s="29" t="n">
        <v>17</v>
      </c>
      <c r="K1081" s="30" t="n">
        <v>200108</v>
      </c>
    </row>
    <row r="1082" customFormat="false" ht="13.2" hidden="false" customHeight="false" outlineLevel="0" collapsed="false">
      <c r="A1082" s="24" t="n">
        <v>1920</v>
      </c>
      <c r="B1082" s="34" t="s">
        <v>95</v>
      </c>
      <c r="D1082" s="26" t="n">
        <v>74216</v>
      </c>
      <c r="E1082" s="27" t="n">
        <v>140</v>
      </c>
      <c r="F1082" s="27" t="n">
        <v>0.00189</v>
      </c>
      <c r="G1082" s="29" t="s">
        <v>12</v>
      </c>
      <c r="H1082" s="29" t="s">
        <v>13</v>
      </c>
      <c r="I1082" s="29"/>
      <c r="J1082" s="29" t="n">
        <v>17</v>
      </c>
      <c r="K1082" s="30" t="n">
        <v>200108</v>
      </c>
    </row>
    <row r="1083" s="32" customFormat="true" ht="13.2" hidden="false" customHeight="false" outlineLevel="0" collapsed="false">
      <c r="A1083" s="24"/>
      <c r="B1083" s="34" t="s">
        <v>14</v>
      </c>
      <c r="C1083" s="2"/>
      <c r="D1083" s="26" t="n">
        <f aca="false">SUM(D1072:D1082)</f>
        <v>772581</v>
      </c>
      <c r="E1083" s="27" t="n">
        <f aca="false">SUM(E1072:E1082)</f>
        <v>1890</v>
      </c>
      <c r="F1083" s="27" t="n">
        <f aca="false">SUM(F1072:F1082)</f>
        <v>0.02691</v>
      </c>
      <c r="G1083" s="29" t="s">
        <v>12</v>
      </c>
      <c r="H1083" s="29" t="s">
        <v>13</v>
      </c>
      <c r="I1083" s="29"/>
      <c r="J1083" s="29" t="n">
        <v>17</v>
      </c>
      <c r="K1083" s="30" t="n">
        <v>200108</v>
      </c>
      <c r="L1083" s="31"/>
    </row>
    <row r="1084" s="32" customFormat="true" ht="13.2" hidden="false" customHeight="false" outlineLevel="0" collapsed="false">
      <c r="A1084" s="24"/>
      <c r="B1084" s="34" t="s">
        <v>15</v>
      </c>
      <c r="C1084" s="2"/>
      <c r="D1084" s="26" t="n">
        <v>245</v>
      </c>
      <c r="E1084" s="27"/>
      <c r="F1084" s="27" t="n">
        <v>0.00245</v>
      </c>
      <c r="G1084" s="29" t="s">
        <v>12</v>
      </c>
      <c r="H1084" s="29" t="s">
        <v>13</v>
      </c>
      <c r="I1084" s="29"/>
      <c r="J1084" s="29" t="n">
        <v>17</v>
      </c>
      <c r="K1084" s="30" t="n">
        <v>200108</v>
      </c>
      <c r="L1084" s="31"/>
    </row>
    <row r="1085" customFormat="false" ht="13.2" hidden="false" customHeight="false" outlineLevel="0" collapsed="false">
      <c r="A1085" s="24" t="n">
        <v>1910</v>
      </c>
      <c r="B1085" s="34" t="s">
        <v>96</v>
      </c>
      <c r="D1085" s="26" t="n">
        <v>65489</v>
      </c>
      <c r="E1085" s="27" t="n">
        <v>115</v>
      </c>
      <c r="F1085" s="27" t="n">
        <v>0.00176</v>
      </c>
      <c r="G1085" s="29" t="s">
        <v>12</v>
      </c>
      <c r="H1085" s="29" t="s">
        <v>13</v>
      </c>
      <c r="I1085" s="29"/>
      <c r="J1085" s="29" t="n">
        <v>17</v>
      </c>
      <c r="K1085" s="30" t="n">
        <v>200108</v>
      </c>
    </row>
    <row r="1086" customFormat="false" ht="13.2" hidden="false" customHeight="false" outlineLevel="0" collapsed="false">
      <c r="A1086" s="24" t="n">
        <v>1911</v>
      </c>
      <c r="B1086" s="34" t="s">
        <v>96</v>
      </c>
      <c r="D1086" s="26" t="n">
        <v>67042</v>
      </c>
      <c r="E1086" s="27" t="n">
        <v>125</v>
      </c>
      <c r="F1086" s="27" t="n">
        <v>0.00186</v>
      </c>
      <c r="G1086" s="29" t="s">
        <v>12</v>
      </c>
      <c r="H1086" s="29" t="s">
        <v>13</v>
      </c>
      <c r="I1086" s="29"/>
      <c r="J1086" s="29" t="n">
        <v>17</v>
      </c>
      <c r="K1086" s="30" t="n">
        <v>200108</v>
      </c>
    </row>
    <row r="1087" customFormat="false" ht="13.2" hidden="false" customHeight="false" outlineLevel="0" collapsed="false">
      <c r="A1087" s="24" t="n">
        <v>1912</v>
      </c>
      <c r="B1087" s="34" t="s">
        <v>96</v>
      </c>
      <c r="D1087" s="26" t="n">
        <v>67170</v>
      </c>
      <c r="E1087" s="27" t="n">
        <v>124</v>
      </c>
      <c r="F1087" s="27" t="n">
        <v>0.00185</v>
      </c>
      <c r="G1087" s="29" t="s">
        <v>12</v>
      </c>
      <c r="H1087" s="29" t="s">
        <v>13</v>
      </c>
      <c r="I1087" s="29"/>
      <c r="J1087" s="29" t="n">
        <v>17</v>
      </c>
      <c r="K1087" s="30" t="n">
        <v>200108</v>
      </c>
    </row>
    <row r="1088" customFormat="false" ht="13.2" hidden="false" customHeight="false" outlineLevel="0" collapsed="false">
      <c r="A1088" s="24" t="n">
        <v>1913</v>
      </c>
      <c r="B1088" s="34" t="s">
        <v>96</v>
      </c>
      <c r="D1088" s="26" t="n">
        <v>68701</v>
      </c>
      <c r="E1088" s="27" t="n">
        <v>112</v>
      </c>
      <c r="F1088" s="27" t="n">
        <v>0.00163</v>
      </c>
      <c r="G1088" s="29" t="s">
        <v>12</v>
      </c>
      <c r="H1088" s="29" t="s">
        <v>13</v>
      </c>
      <c r="I1088" s="29"/>
      <c r="J1088" s="29" t="n">
        <v>17</v>
      </c>
      <c r="K1088" s="30" t="n">
        <v>200108</v>
      </c>
    </row>
    <row r="1089" customFormat="false" ht="13.2" hidden="false" customHeight="false" outlineLevel="0" collapsed="false">
      <c r="A1089" s="24" t="n">
        <v>1914</v>
      </c>
      <c r="B1089" s="34" t="s">
        <v>96</v>
      </c>
      <c r="D1089" s="26" t="n">
        <v>69312</v>
      </c>
      <c r="E1089" s="27" t="n">
        <v>122</v>
      </c>
      <c r="F1089" s="27" t="n">
        <v>0.00176</v>
      </c>
      <c r="G1089" s="29" t="s">
        <v>12</v>
      </c>
      <c r="H1089" s="29" t="s">
        <v>13</v>
      </c>
      <c r="I1089" s="29"/>
      <c r="J1089" s="29" t="n">
        <v>17</v>
      </c>
      <c r="K1089" s="30" t="n">
        <v>200108</v>
      </c>
    </row>
    <row r="1090" customFormat="false" ht="13.2" hidden="false" customHeight="false" outlineLevel="0" collapsed="false">
      <c r="A1090" s="24" t="n">
        <v>1915</v>
      </c>
      <c r="B1090" s="34" t="s">
        <v>96</v>
      </c>
      <c r="D1090" s="26" t="n">
        <v>69851</v>
      </c>
      <c r="E1090" s="27" t="n">
        <v>123</v>
      </c>
      <c r="F1090" s="27" t="n">
        <v>0.00176</v>
      </c>
      <c r="G1090" s="29" t="s">
        <v>12</v>
      </c>
      <c r="H1090" s="29" t="s">
        <v>13</v>
      </c>
      <c r="I1090" s="29"/>
      <c r="J1090" s="29" t="n">
        <v>17</v>
      </c>
      <c r="K1090" s="30" t="n">
        <v>200108</v>
      </c>
    </row>
    <row r="1091" customFormat="false" ht="13.2" hidden="false" customHeight="false" outlineLevel="0" collapsed="false">
      <c r="A1091" s="24" t="n">
        <v>1916</v>
      </c>
      <c r="B1091" s="34" t="s">
        <v>96</v>
      </c>
      <c r="D1091" s="26" t="n">
        <v>71065</v>
      </c>
      <c r="E1091" s="27" t="n">
        <v>157</v>
      </c>
      <c r="F1091" s="27" t="n">
        <v>0.00221</v>
      </c>
      <c r="G1091" s="29" t="s">
        <v>12</v>
      </c>
      <c r="H1091" s="29" t="s">
        <v>13</v>
      </c>
      <c r="I1091" s="29"/>
      <c r="J1091" s="29" t="n">
        <v>17</v>
      </c>
      <c r="K1091" s="30" t="n">
        <v>200108</v>
      </c>
    </row>
    <row r="1092" customFormat="false" ht="13.2" hidden="false" customHeight="false" outlineLevel="0" collapsed="false">
      <c r="A1092" s="24" t="n">
        <v>1917</v>
      </c>
      <c r="B1092" s="34" t="s">
        <v>96</v>
      </c>
      <c r="D1092" s="26" t="n">
        <v>71782</v>
      </c>
      <c r="E1092" s="27" t="n">
        <v>156</v>
      </c>
      <c r="F1092" s="27" t="n">
        <v>0.00217</v>
      </c>
      <c r="G1092" s="29" t="s">
        <v>12</v>
      </c>
      <c r="H1092" s="29" t="s">
        <v>13</v>
      </c>
      <c r="I1092" s="29"/>
      <c r="J1092" s="29" t="n">
        <v>17</v>
      </c>
      <c r="K1092" s="30" t="n">
        <v>200108</v>
      </c>
    </row>
    <row r="1093" customFormat="false" ht="13.2" hidden="false" customHeight="false" outlineLevel="0" collapsed="false">
      <c r="A1093" s="24" t="n">
        <v>1918</v>
      </c>
      <c r="B1093" s="34" t="s">
        <v>96</v>
      </c>
      <c r="D1093" s="26" t="n">
        <v>72435</v>
      </c>
      <c r="E1093" s="27" t="n">
        <v>335</v>
      </c>
      <c r="F1093" s="27" t="n">
        <v>0.00463</v>
      </c>
      <c r="G1093" s="29" t="s">
        <v>12</v>
      </c>
      <c r="H1093" s="29" t="s">
        <v>13</v>
      </c>
      <c r="I1093" s="29"/>
      <c r="J1093" s="29" t="n">
        <v>17</v>
      </c>
      <c r="K1093" s="30" t="n">
        <v>200108</v>
      </c>
    </row>
    <row r="1094" customFormat="false" ht="13.2" hidden="false" customHeight="false" outlineLevel="0" collapsed="false">
      <c r="A1094" s="24" t="n">
        <v>1919</v>
      </c>
      <c r="B1094" s="34" t="s">
        <v>96</v>
      </c>
      <c r="D1094" s="26" t="n">
        <v>70876</v>
      </c>
      <c r="E1094" s="27" t="n">
        <v>178</v>
      </c>
      <c r="F1094" s="27" t="n">
        <v>0.00251</v>
      </c>
      <c r="G1094" s="29" t="s">
        <v>12</v>
      </c>
      <c r="H1094" s="29" t="s">
        <v>13</v>
      </c>
      <c r="I1094" s="29"/>
      <c r="J1094" s="29" t="n">
        <v>17</v>
      </c>
      <c r="K1094" s="30" t="n">
        <v>200108</v>
      </c>
    </row>
    <row r="1095" customFormat="false" ht="13.2" hidden="false" customHeight="false" outlineLevel="0" collapsed="false">
      <c r="A1095" s="24" t="n">
        <v>1920</v>
      </c>
      <c r="B1095" s="34" t="s">
        <v>96</v>
      </c>
      <c r="D1095" s="26" t="n">
        <v>69561</v>
      </c>
      <c r="E1095" s="27" t="n">
        <v>112</v>
      </c>
      <c r="F1095" s="27" t="n">
        <v>0.00161</v>
      </c>
      <c r="G1095" s="29" t="s">
        <v>12</v>
      </c>
      <c r="H1095" s="29" t="s">
        <v>13</v>
      </c>
      <c r="I1095" s="29"/>
      <c r="J1095" s="29" t="n">
        <v>17</v>
      </c>
      <c r="K1095" s="30" t="n">
        <v>200108</v>
      </c>
    </row>
    <row r="1096" s="32" customFormat="true" ht="13.2" hidden="false" customHeight="false" outlineLevel="0" collapsed="false">
      <c r="A1096" s="24"/>
      <c r="B1096" s="34" t="s">
        <v>14</v>
      </c>
      <c r="C1096" s="2"/>
      <c r="D1096" s="26" t="n">
        <f aca="false">SUM(D1085:D1095)</f>
        <v>763284</v>
      </c>
      <c r="E1096" s="27" t="n">
        <f aca="false">SUM(E1085:E1095)</f>
        <v>1659</v>
      </c>
      <c r="F1096" s="27" t="n">
        <f aca="false">SUM(F1085:F1095)</f>
        <v>0.02375</v>
      </c>
      <c r="G1096" s="29" t="s">
        <v>12</v>
      </c>
      <c r="H1096" s="29" t="s">
        <v>13</v>
      </c>
      <c r="I1096" s="29"/>
      <c r="J1096" s="29" t="n">
        <v>17</v>
      </c>
      <c r="K1096" s="30" t="n">
        <v>200108</v>
      </c>
      <c r="L1096" s="31"/>
    </row>
    <row r="1097" s="32" customFormat="true" ht="13.2" hidden="false" customHeight="false" outlineLevel="0" collapsed="false">
      <c r="A1097" s="24"/>
      <c r="B1097" s="34" t="s">
        <v>15</v>
      </c>
      <c r="C1097" s="2"/>
      <c r="D1097" s="26" t="n">
        <v>217</v>
      </c>
      <c r="E1097" s="27"/>
      <c r="F1097" s="27" t="n">
        <v>0.00216</v>
      </c>
      <c r="G1097" s="29" t="s">
        <v>12</v>
      </c>
      <c r="H1097" s="29" t="s">
        <v>13</v>
      </c>
      <c r="I1097" s="29"/>
      <c r="J1097" s="29" t="n">
        <v>17</v>
      </c>
      <c r="K1097" s="30" t="n">
        <v>200108</v>
      </c>
      <c r="L1097" s="31"/>
    </row>
    <row r="1098" customFormat="false" ht="13.2" hidden="false" customHeight="false" outlineLevel="0" collapsed="false">
      <c r="A1098" s="24" t="n">
        <v>1910</v>
      </c>
      <c r="B1098" s="34" t="s">
        <v>97</v>
      </c>
      <c r="D1098" s="26" t="n">
        <v>62328</v>
      </c>
      <c r="E1098" s="27" t="n">
        <v>132</v>
      </c>
      <c r="F1098" s="27" t="n">
        <v>0.00212</v>
      </c>
      <c r="G1098" s="29" t="s">
        <v>12</v>
      </c>
      <c r="H1098" s="29" t="s">
        <v>13</v>
      </c>
      <c r="I1098" s="29"/>
      <c r="J1098" s="29" t="n">
        <v>17</v>
      </c>
      <c r="K1098" s="30" t="n">
        <v>200108</v>
      </c>
    </row>
    <row r="1099" customFormat="false" ht="13.2" hidden="false" customHeight="false" outlineLevel="0" collapsed="false">
      <c r="A1099" s="24" t="n">
        <v>1911</v>
      </c>
      <c r="B1099" s="34" t="s">
        <v>97</v>
      </c>
      <c r="D1099" s="26" t="n">
        <v>65463</v>
      </c>
      <c r="E1099" s="27" t="n">
        <v>136</v>
      </c>
      <c r="F1099" s="27" t="n">
        <v>0.00208</v>
      </c>
      <c r="G1099" s="29" t="s">
        <v>12</v>
      </c>
      <c r="H1099" s="29" t="s">
        <v>13</v>
      </c>
      <c r="I1099" s="29"/>
      <c r="J1099" s="29" t="n">
        <v>17</v>
      </c>
      <c r="K1099" s="30" t="n">
        <v>200108</v>
      </c>
    </row>
    <row r="1100" customFormat="false" ht="13.2" hidden="false" customHeight="false" outlineLevel="0" collapsed="false">
      <c r="A1100" s="24" t="n">
        <v>1912</v>
      </c>
      <c r="B1100" s="34" t="s">
        <v>97</v>
      </c>
      <c r="D1100" s="26" t="n">
        <v>67024</v>
      </c>
      <c r="E1100" s="27" t="n">
        <v>103</v>
      </c>
      <c r="F1100" s="27" t="n">
        <v>0.00154</v>
      </c>
      <c r="G1100" s="29" t="s">
        <v>12</v>
      </c>
      <c r="H1100" s="29" t="s">
        <v>13</v>
      </c>
      <c r="I1100" s="29"/>
      <c r="J1100" s="29" t="n">
        <v>17</v>
      </c>
      <c r="K1100" s="30" t="n">
        <v>200108</v>
      </c>
    </row>
    <row r="1101" customFormat="false" ht="13.2" hidden="false" customHeight="false" outlineLevel="0" collapsed="false">
      <c r="A1101" s="24" t="n">
        <v>1913</v>
      </c>
      <c r="B1101" s="34" t="s">
        <v>97</v>
      </c>
      <c r="D1101" s="26" t="n">
        <v>67148</v>
      </c>
      <c r="E1101" s="27" t="n">
        <v>103</v>
      </c>
      <c r="F1101" s="27" t="n">
        <v>0.00153</v>
      </c>
      <c r="G1101" s="29" t="s">
        <v>12</v>
      </c>
      <c r="H1101" s="29" t="s">
        <v>13</v>
      </c>
      <c r="I1101" s="29"/>
      <c r="J1101" s="29" t="n">
        <v>17</v>
      </c>
      <c r="K1101" s="30" t="n">
        <v>200108</v>
      </c>
    </row>
    <row r="1102" customFormat="false" ht="13.2" hidden="false" customHeight="false" outlineLevel="0" collapsed="false">
      <c r="A1102" s="24" t="n">
        <v>1914</v>
      </c>
      <c r="B1102" s="34" t="s">
        <v>97</v>
      </c>
      <c r="D1102" s="26" t="n">
        <v>68708</v>
      </c>
      <c r="E1102" s="27" t="n">
        <v>107</v>
      </c>
      <c r="F1102" s="27" t="n">
        <v>0.00156</v>
      </c>
      <c r="G1102" s="29" t="s">
        <v>12</v>
      </c>
      <c r="H1102" s="29" t="s">
        <v>13</v>
      </c>
      <c r="I1102" s="29"/>
      <c r="J1102" s="29" t="n">
        <v>17</v>
      </c>
      <c r="K1102" s="30" t="n">
        <v>200108</v>
      </c>
    </row>
    <row r="1103" customFormat="false" ht="13.2" hidden="false" customHeight="false" outlineLevel="0" collapsed="false">
      <c r="A1103" s="24" t="n">
        <v>1915</v>
      </c>
      <c r="B1103" s="34" t="s">
        <v>97</v>
      </c>
      <c r="D1103" s="26" t="n">
        <v>69304</v>
      </c>
      <c r="E1103" s="27" t="n">
        <v>118</v>
      </c>
      <c r="F1103" s="27" t="n">
        <v>0.0017</v>
      </c>
      <c r="G1103" s="29" t="s">
        <v>12</v>
      </c>
      <c r="H1103" s="29" t="s">
        <v>13</v>
      </c>
      <c r="I1103" s="29"/>
      <c r="J1103" s="29" t="n">
        <v>17</v>
      </c>
      <c r="K1103" s="30" t="n">
        <v>200108</v>
      </c>
    </row>
    <row r="1104" customFormat="false" ht="13.2" hidden="false" customHeight="false" outlineLevel="0" collapsed="false">
      <c r="A1104" s="24" t="n">
        <v>1916</v>
      </c>
      <c r="B1104" s="34" t="s">
        <v>97</v>
      </c>
      <c r="D1104" s="26" t="n">
        <v>69835</v>
      </c>
      <c r="E1104" s="27" t="n">
        <v>147</v>
      </c>
      <c r="F1104" s="27" t="n">
        <v>0.0021</v>
      </c>
      <c r="G1104" s="29" t="s">
        <v>12</v>
      </c>
      <c r="H1104" s="29" t="s">
        <v>13</v>
      </c>
      <c r="I1104" s="29"/>
      <c r="J1104" s="29" t="n">
        <v>17</v>
      </c>
      <c r="K1104" s="30" t="n">
        <v>200108</v>
      </c>
    </row>
    <row r="1105" customFormat="false" ht="13.2" hidden="false" customHeight="false" outlineLevel="0" collapsed="false">
      <c r="A1105" s="24" t="n">
        <v>1917</v>
      </c>
      <c r="B1105" s="34" t="s">
        <v>97</v>
      </c>
      <c r="D1105" s="26" t="n">
        <v>71004</v>
      </c>
      <c r="E1105" s="27" t="n">
        <v>155</v>
      </c>
      <c r="F1105" s="27" t="n">
        <v>0.00218</v>
      </c>
      <c r="G1105" s="29" t="s">
        <v>12</v>
      </c>
      <c r="H1105" s="29" t="s">
        <v>13</v>
      </c>
      <c r="I1105" s="29"/>
      <c r="J1105" s="29" t="n">
        <v>17</v>
      </c>
      <c r="K1105" s="30" t="n">
        <v>200108</v>
      </c>
    </row>
    <row r="1106" customFormat="false" ht="13.2" hidden="false" customHeight="false" outlineLevel="0" collapsed="false">
      <c r="A1106" s="24" t="n">
        <v>1918</v>
      </c>
      <c r="B1106" s="34" t="s">
        <v>97</v>
      </c>
      <c r="D1106" s="26" t="n">
        <v>71743</v>
      </c>
      <c r="E1106" s="27" t="n">
        <v>298</v>
      </c>
      <c r="F1106" s="27" t="n">
        <v>0.00415</v>
      </c>
      <c r="G1106" s="29" t="s">
        <v>12</v>
      </c>
      <c r="H1106" s="29" t="s">
        <v>13</v>
      </c>
      <c r="I1106" s="29"/>
      <c r="J1106" s="29" t="n">
        <v>17</v>
      </c>
      <c r="K1106" s="30" t="n">
        <v>200108</v>
      </c>
    </row>
    <row r="1107" customFormat="false" ht="13.2" hidden="false" customHeight="false" outlineLevel="0" collapsed="false">
      <c r="A1107" s="24" t="n">
        <v>1919</v>
      </c>
      <c r="B1107" s="34" t="s">
        <v>97</v>
      </c>
      <c r="D1107" s="26" t="n">
        <v>72205</v>
      </c>
      <c r="E1107" s="27" t="n">
        <v>167</v>
      </c>
      <c r="F1107" s="27" t="n">
        <v>0.00231</v>
      </c>
      <c r="G1107" s="29" t="s">
        <v>12</v>
      </c>
      <c r="H1107" s="29" t="s">
        <v>13</v>
      </c>
      <c r="I1107" s="29"/>
      <c r="J1107" s="29" t="n">
        <v>17</v>
      </c>
      <c r="K1107" s="30" t="n">
        <v>200108</v>
      </c>
    </row>
    <row r="1108" customFormat="false" ht="13.2" hidden="false" customHeight="false" outlineLevel="0" collapsed="false">
      <c r="A1108" s="24" t="n">
        <v>1920</v>
      </c>
      <c r="B1108" s="34" t="s">
        <v>97</v>
      </c>
      <c r="D1108" s="26" t="n">
        <v>70858</v>
      </c>
      <c r="E1108" s="27" t="n">
        <v>140</v>
      </c>
      <c r="F1108" s="27" t="n">
        <v>0.00198</v>
      </c>
      <c r="G1108" s="29" t="s">
        <v>12</v>
      </c>
      <c r="H1108" s="29" t="s">
        <v>13</v>
      </c>
      <c r="I1108" s="29"/>
      <c r="J1108" s="29" t="n">
        <v>17</v>
      </c>
      <c r="K1108" s="30" t="n">
        <v>200108</v>
      </c>
    </row>
    <row r="1109" s="32" customFormat="true" ht="13.2" hidden="false" customHeight="false" outlineLevel="0" collapsed="false">
      <c r="A1109" s="24"/>
      <c r="B1109" s="34" t="s">
        <v>14</v>
      </c>
      <c r="C1109" s="2"/>
      <c r="D1109" s="26" t="n">
        <f aca="false">SUM(D1098:D1108)</f>
        <v>755620</v>
      </c>
      <c r="E1109" s="27" t="n">
        <f aca="false">SUM(E1098:E1108)</f>
        <v>1606</v>
      </c>
      <c r="F1109" s="27" t="n">
        <f aca="false">SUM(F1098:F1108)</f>
        <v>0.02325</v>
      </c>
      <c r="G1109" s="29" t="s">
        <v>12</v>
      </c>
      <c r="H1109" s="29" t="s">
        <v>13</v>
      </c>
      <c r="I1109" s="29"/>
      <c r="J1109" s="29" t="n">
        <v>17</v>
      </c>
      <c r="K1109" s="30" t="n">
        <v>200108</v>
      </c>
      <c r="L1109" s="31"/>
    </row>
    <row r="1110" s="32" customFormat="true" ht="13.2" hidden="false" customHeight="false" outlineLevel="0" collapsed="false">
      <c r="A1110" s="24"/>
      <c r="B1110" s="34" t="s">
        <v>15</v>
      </c>
      <c r="C1110" s="2"/>
      <c r="D1110" s="26" t="n">
        <v>213</v>
      </c>
      <c r="E1110" s="27"/>
      <c r="F1110" s="27" t="n">
        <v>0.00211</v>
      </c>
      <c r="G1110" s="29" t="s">
        <v>12</v>
      </c>
      <c r="H1110" s="29" t="s">
        <v>13</v>
      </c>
      <c r="I1110" s="29"/>
      <c r="J1110" s="29" t="n">
        <v>17</v>
      </c>
      <c r="K1110" s="30" t="n">
        <v>200108</v>
      </c>
      <c r="L1110" s="31"/>
    </row>
    <row r="1111" customFormat="false" ht="13.2" hidden="false" customHeight="false" outlineLevel="0" collapsed="false">
      <c r="A1111" s="24" t="n">
        <v>1910</v>
      </c>
      <c r="B1111" s="34" t="s">
        <v>98</v>
      </c>
      <c r="D1111" s="26" t="n">
        <v>62535</v>
      </c>
      <c r="E1111" s="27" t="n">
        <v>119</v>
      </c>
      <c r="F1111" s="27" t="n">
        <v>0.0019</v>
      </c>
      <c r="G1111" s="29" t="s">
        <v>12</v>
      </c>
      <c r="H1111" s="29" t="s">
        <v>13</v>
      </c>
      <c r="I1111" s="29"/>
      <c r="J1111" s="29" t="n">
        <v>17</v>
      </c>
      <c r="K1111" s="30" t="n">
        <v>200108</v>
      </c>
    </row>
    <row r="1112" customFormat="false" ht="13.2" hidden="false" customHeight="false" outlineLevel="0" collapsed="false">
      <c r="A1112" s="24" t="n">
        <v>1911</v>
      </c>
      <c r="B1112" s="34" t="s">
        <v>98</v>
      </c>
      <c r="D1112" s="26" t="n">
        <v>62327</v>
      </c>
      <c r="E1112" s="27" t="n">
        <v>126</v>
      </c>
      <c r="F1112" s="27" t="n">
        <v>0.00202</v>
      </c>
      <c r="G1112" s="29" t="s">
        <v>12</v>
      </c>
      <c r="H1112" s="29" t="s">
        <v>13</v>
      </c>
      <c r="I1112" s="29"/>
      <c r="J1112" s="29" t="n">
        <v>17</v>
      </c>
      <c r="K1112" s="30" t="n">
        <v>200108</v>
      </c>
    </row>
    <row r="1113" customFormat="false" ht="13.2" hidden="false" customHeight="false" outlineLevel="0" collapsed="false">
      <c r="A1113" s="24" t="n">
        <v>1912</v>
      </c>
      <c r="B1113" s="34" t="s">
        <v>98</v>
      </c>
      <c r="D1113" s="26" t="n">
        <v>65416</v>
      </c>
      <c r="E1113" s="27" t="n">
        <v>115</v>
      </c>
      <c r="F1113" s="27" t="n">
        <v>0.00176</v>
      </c>
      <c r="G1113" s="29" t="s">
        <v>12</v>
      </c>
      <c r="H1113" s="29" t="s">
        <v>13</v>
      </c>
      <c r="I1113" s="29"/>
      <c r="J1113" s="29" t="n">
        <v>17</v>
      </c>
      <c r="K1113" s="30" t="n">
        <v>200108</v>
      </c>
    </row>
    <row r="1114" customFormat="false" ht="13.2" hidden="false" customHeight="false" outlineLevel="0" collapsed="false">
      <c r="A1114" s="24" t="n">
        <v>1913</v>
      </c>
      <c r="B1114" s="34" t="s">
        <v>98</v>
      </c>
      <c r="D1114" s="26" t="n">
        <v>67027</v>
      </c>
      <c r="E1114" s="27" t="n">
        <v>119</v>
      </c>
      <c r="F1114" s="27" t="n">
        <v>0.00178</v>
      </c>
      <c r="G1114" s="29" t="s">
        <v>12</v>
      </c>
      <c r="H1114" s="29" t="s">
        <v>13</v>
      </c>
      <c r="I1114" s="29"/>
      <c r="J1114" s="29" t="n">
        <v>17</v>
      </c>
      <c r="K1114" s="30" t="n">
        <v>200108</v>
      </c>
    </row>
    <row r="1115" customFormat="false" ht="13.2" hidden="false" customHeight="false" outlineLevel="0" collapsed="false">
      <c r="A1115" s="24" t="n">
        <v>1914</v>
      </c>
      <c r="B1115" s="34" t="s">
        <v>98</v>
      </c>
      <c r="D1115" s="26" t="n">
        <v>67147</v>
      </c>
      <c r="E1115" s="27" t="n">
        <v>89</v>
      </c>
      <c r="F1115" s="27" t="n">
        <v>0.00133</v>
      </c>
      <c r="G1115" s="29" t="s">
        <v>12</v>
      </c>
      <c r="H1115" s="29" t="s">
        <v>13</v>
      </c>
      <c r="I1115" s="29"/>
      <c r="J1115" s="29" t="n">
        <v>17</v>
      </c>
      <c r="K1115" s="30" t="n">
        <v>200108</v>
      </c>
    </row>
    <row r="1116" customFormat="false" ht="13.2" hidden="false" customHeight="false" outlineLevel="0" collapsed="false">
      <c r="A1116" s="24" t="n">
        <v>1915</v>
      </c>
      <c r="B1116" s="34" t="s">
        <v>98</v>
      </c>
      <c r="D1116" s="26" t="n">
        <v>68721</v>
      </c>
      <c r="E1116" s="27" t="n">
        <v>104</v>
      </c>
      <c r="F1116" s="27" t="n">
        <v>0.00151</v>
      </c>
      <c r="G1116" s="29" t="s">
        <v>12</v>
      </c>
      <c r="H1116" s="29" t="s">
        <v>13</v>
      </c>
      <c r="I1116" s="29"/>
      <c r="J1116" s="29" t="n">
        <v>17</v>
      </c>
      <c r="K1116" s="30" t="n">
        <v>200108</v>
      </c>
    </row>
    <row r="1117" customFormat="false" ht="13.2" hidden="false" customHeight="false" outlineLevel="0" collapsed="false">
      <c r="A1117" s="24" t="n">
        <v>1916</v>
      </c>
      <c r="B1117" s="34" t="s">
        <v>98</v>
      </c>
      <c r="D1117" s="26" t="n">
        <v>69300</v>
      </c>
      <c r="E1117" s="27" t="n">
        <v>133</v>
      </c>
      <c r="F1117" s="27" t="n">
        <v>0.00192</v>
      </c>
      <c r="G1117" s="29" t="s">
        <v>12</v>
      </c>
      <c r="H1117" s="29" t="s">
        <v>13</v>
      </c>
      <c r="I1117" s="29"/>
      <c r="J1117" s="29" t="n">
        <v>17</v>
      </c>
      <c r="K1117" s="30" t="n">
        <v>200108</v>
      </c>
    </row>
    <row r="1118" customFormat="false" ht="13.2" hidden="false" customHeight="false" outlineLevel="0" collapsed="false">
      <c r="A1118" s="24" t="n">
        <v>1917</v>
      </c>
      <c r="B1118" s="34" t="s">
        <v>98</v>
      </c>
      <c r="D1118" s="26" t="n">
        <v>69795</v>
      </c>
      <c r="E1118" s="27" t="n">
        <v>132</v>
      </c>
      <c r="F1118" s="27" t="n">
        <v>0.00189</v>
      </c>
      <c r="G1118" s="29" t="s">
        <v>12</v>
      </c>
      <c r="H1118" s="29" t="s">
        <v>13</v>
      </c>
      <c r="I1118" s="29"/>
      <c r="J1118" s="29" t="n">
        <v>17</v>
      </c>
      <c r="K1118" s="30" t="n">
        <v>200108</v>
      </c>
    </row>
    <row r="1119" customFormat="false" ht="13.2" hidden="false" customHeight="false" outlineLevel="0" collapsed="false">
      <c r="A1119" s="24" t="n">
        <v>1918</v>
      </c>
      <c r="B1119" s="34" t="s">
        <v>98</v>
      </c>
      <c r="D1119" s="26" t="n">
        <v>70945</v>
      </c>
      <c r="E1119" s="27" t="n">
        <v>288</v>
      </c>
      <c r="F1119" s="27" t="n">
        <v>0.00406</v>
      </c>
      <c r="G1119" s="29" t="s">
        <v>12</v>
      </c>
      <c r="H1119" s="29" t="s">
        <v>13</v>
      </c>
      <c r="I1119" s="29"/>
      <c r="J1119" s="29" t="n">
        <v>17</v>
      </c>
      <c r="K1119" s="30" t="n">
        <v>200108</v>
      </c>
    </row>
    <row r="1120" customFormat="false" ht="13.2" hidden="false" customHeight="false" outlineLevel="0" collapsed="false">
      <c r="A1120" s="24" t="n">
        <v>1919</v>
      </c>
      <c r="B1120" s="34" t="s">
        <v>98</v>
      </c>
      <c r="D1120" s="26" t="n">
        <v>71563</v>
      </c>
      <c r="E1120" s="27" t="n">
        <v>151</v>
      </c>
      <c r="F1120" s="27" t="n">
        <v>0.00211</v>
      </c>
      <c r="G1120" s="29" t="s">
        <v>12</v>
      </c>
      <c r="H1120" s="29" t="s">
        <v>13</v>
      </c>
      <c r="I1120" s="29"/>
      <c r="J1120" s="29" t="n">
        <v>17</v>
      </c>
      <c r="K1120" s="30" t="n">
        <v>200108</v>
      </c>
    </row>
    <row r="1121" customFormat="false" ht="13.2" hidden="false" customHeight="false" outlineLevel="0" collapsed="false">
      <c r="A1121" s="24" t="n">
        <v>1920</v>
      </c>
      <c r="B1121" s="34" t="s">
        <v>98</v>
      </c>
      <c r="D1121" s="26" t="n">
        <v>72144</v>
      </c>
      <c r="E1121" s="27" t="n">
        <v>125</v>
      </c>
      <c r="F1121" s="27" t="n">
        <v>0.00173</v>
      </c>
      <c r="G1121" s="29" t="s">
        <v>12</v>
      </c>
      <c r="H1121" s="29" t="s">
        <v>13</v>
      </c>
      <c r="I1121" s="29"/>
      <c r="J1121" s="29" t="n">
        <v>17</v>
      </c>
      <c r="K1121" s="30" t="n">
        <v>200108</v>
      </c>
    </row>
    <row r="1122" s="32" customFormat="true" ht="13.2" hidden="false" customHeight="false" outlineLevel="0" collapsed="false">
      <c r="A1122" s="24"/>
      <c r="B1122" s="34" t="s">
        <v>14</v>
      </c>
      <c r="C1122" s="2"/>
      <c r="D1122" s="26" t="n">
        <f aca="false">SUM(D1111:D1121)</f>
        <v>746920</v>
      </c>
      <c r="E1122" s="27" t="n">
        <f aca="false">SUM(E1111:E1121)</f>
        <v>1501</v>
      </c>
      <c r="F1122" s="27" t="n">
        <f aca="false">SUM(F1111:F1121)</f>
        <v>0.02201</v>
      </c>
      <c r="G1122" s="29" t="s">
        <v>12</v>
      </c>
      <c r="H1122" s="29" t="s">
        <v>13</v>
      </c>
      <c r="I1122" s="29"/>
      <c r="J1122" s="29" t="n">
        <v>17</v>
      </c>
      <c r="K1122" s="30" t="n">
        <v>200108</v>
      </c>
      <c r="L1122" s="31"/>
    </row>
    <row r="1123" s="32" customFormat="true" ht="13.2" hidden="false" customHeight="false" outlineLevel="0" collapsed="false">
      <c r="A1123" s="24"/>
      <c r="B1123" s="34" t="s">
        <v>15</v>
      </c>
      <c r="C1123" s="2"/>
      <c r="D1123" s="26" t="n">
        <v>201</v>
      </c>
      <c r="E1123" s="27"/>
      <c r="F1123" s="27" t="n">
        <v>0.002</v>
      </c>
      <c r="G1123" s="29" t="s">
        <v>12</v>
      </c>
      <c r="H1123" s="29" t="s">
        <v>13</v>
      </c>
      <c r="I1123" s="29"/>
      <c r="J1123" s="29" t="n">
        <v>17</v>
      </c>
      <c r="K1123" s="30" t="n">
        <v>200108</v>
      </c>
      <c r="L1123" s="31"/>
    </row>
    <row r="1124" customFormat="false" ht="13.2" hidden="false" customHeight="false" outlineLevel="0" collapsed="false">
      <c r="A1124" s="24" t="n">
        <v>1910</v>
      </c>
      <c r="B1124" s="34" t="s">
        <v>99</v>
      </c>
      <c r="D1124" s="26" t="n">
        <v>61195</v>
      </c>
      <c r="E1124" s="27" t="n">
        <v>114</v>
      </c>
      <c r="F1124" s="27" t="n">
        <v>0.00186</v>
      </c>
      <c r="G1124" s="29" t="s">
        <v>12</v>
      </c>
      <c r="H1124" s="29" t="s">
        <v>13</v>
      </c>
      <c r="I1124" s="29"/>
      <c r="J1124" s="29" t="n">
        <v>17</v>
      </c>
      <c r="K1124" s="30" t="n">
        <v>200108</v>
      </c>
    </row>
    <row r="1125" customFormat="false" ht="13.2" hidden="false" customHeight="false" outlineLevel="0" collapsed="false">
      <c r="A1125" s="24" t="n">
        <v>1911</v>
      </c>
      <c r="B1125" s="34" t="s">
        <v>99</v>
      </c>
      <c r="D1125" s="26" t="n">
        <v>62462</v>
      </c>
      <c r="E1125" s="27" t="n">
        <v>109</v>
      </c>
      <c r="F1125" s="27" t="n">
        <v>0.00175</v>
      </c>
      <c r="G1125" s="29" t="s">
        <v>12</v>
      </c>
      <c r="H1125" s="29" t="s">
        <v>13</v>
      </c>
      <c r="I1125" s="29"/>
      <c r="J1125" s="29" t="n">
        <v>17</v>
      </c>
      <c r="K1125" s="30" t="n">
        <v>200108</v>
      </c>
    </row>
    <row r="1126" customFormat="false" ht="13.2" hidden="false" customHeight="false" outlineLevel="0" collapsed="false">
      <c r="A1126" s="24" t="n">
        <v>1912</v>
      </c>
      <c r="B1126" s="34" t="s">
        <v>99</v>
      </c>
      <c r="D1126" s="26" t="n">
        <v>62332</v>
      </c>
      <c r="E1126" s="27" t="n">
        <v>106</v>
      </c>
      <c r="F1126" s="27" t="n">
        <v>0.0017</v>
      </c>
      <c r="G1126" s="29" t="s">
        <v>12</v>
      </c>
      <c r="H1126" s="29" t="s">
        <v>13</v>
      </c>
      <c r="I1126" s="29"/>
      <c r="J1126" s="29" t="n">
        <v>17</v>
      </c>
      <c r="K1126" s="30" t="n">
        <v>200108</v>
      </c>
    </row>
    <row r="1127" customFormat="false" ht="13.2" hidden="false" customHeight="false" outlineLevel="0" collapsed="false">
      <c r="A1127" s="24" t="n">
        <v>1913</v>
      </c>
      <c r="B1127" s="34" t="s">
        <v>99</v>
      </c>
      <c r="D1127" s="26" t="n">
        <v>65390</v>
      </c>
      <c r="E1127" s="27" t="n">
        <v>117</v>
      </c>
      <c r="F1127" s="27" t="n">
        <v>0.00179</v>
      </c>
      <c r="G1127" s="29" t="s">
        <v>12</v>
      </c>
      <c r="H1127" s="29" t="s">
        <v>13</v>
      </c>
      <c r="I1127" s="29"/>
      <c r="J1127" s="29" t="n">
        <v>17</v>
      </c>
      <c r="K1127" s="30" t="n">
        <v>200108</v>
      </c>
    </row>
    <row r="1128" customFormat="false" ht="13.2" hidden="false" customHeight="false" outlineLevel="0" collapsed="false">
      <c r="A1128" s="24" t="n">
        <v>1914</v>
      </c>
      <c r="B1128" s="34" t="s">
        <v>99</v>
      </c>
      <c r="D1128" s="26" t="n">
        <v>67015</v>
      </c>
      <c r="E1128" s="27" t="n">
        <v>113</v>
      </c>
      <c r="F1128" s="27" t="n">
        <v>0.00169</v>
      </c>
      <c r="G1128" s="29" t="s">
        <v>12</v>
      </c>
      <c r="H1128" s="29" t="s">
        <v>13</v>
      </c>
      <c r="I1128" s="29"/>
      <c r="J1128" s="29" t="n">
        <v>17</v>
      </c>
      <c r="K1128" s="30" t="n">
        <v>200108</v>
      </c>
    </row>
    <row r="1129" customFormat="false" ht="13.2" hidden="false" customHeight="false" outlineLevel="0" collapsed="false">
      <c r="A1129" s="24" t="n">
        <v>1915</v>
      </c>
      <c r="B1129" s="34" t="s">
        <v>99</v>
      </c>
      <c r="D1129" s="26" t="n">
        <v>67160</v>
      </c>
      <c r="E1129" s="27" t="n">
        <v>119</v>
      </c>
      <c r="F1129" s="27" t="n">
        <v>0.00177</v>
      </c>
      <c r="G1129" s="29" t="s">
        <v>12</v>
      </c>
      <c r="H1129" s="29" t="s">
        <v>13</v>
      </c>
      <c r="I1129" s="29"/>
      <c r="J1129" s="29" t="n">
        <v>17</v>
      </c>
      <c r="K1129" s="30" t="n">
        <v>200108</v>
      </c>
    </row>
    <row r="1130" customFormat="false" ht="13.2" hidden="false" customHeight="false" outlineLevel="0" collapsed="false">
      <c r="A1130" s="24" t="n">
        <v>1916</v>
      </c>
      <c r="B1130" s="34" t="s">
        <v>99</v>
      </c>
      <c r="D1130" s="26" t="n">
        <v>68736</v>
      </c>
      <c r="E1130" s="27" t="n">
        <v>124</v>
      </c>
      <c r="F1130" s="27" t="n">
        <v>0.0018</v>
      </c>
      <c r="G1130" s="29" t="s">
        <v>12</v>
      </c>
      <c r="H1130" s="29" t="s">
        <v>13</v>
      </c>
      <c r="I1130" s="29"/>
      <c r="J1130" s="29" t="n">
        <v>17</v>
      </c>
      <c r="K1130" s="30" t="n">
        <v>200108</v>
      </c>
    </row>
    <row r="1131" customFormat="false" ht="13.2" hidden="false" customHeight="false" outlineLevel="0" collapsed="false">
      <c r="A1131" s="24" t="n">
        <v>1917</v>
      </c>
      <c r="B1131" s="34" t="s">
        <v>99</v>
      </c>
      <c r="D1131" s="26" t="n">
        <v>69281</v>
      </c>
      <c r="E1131" s="27" t="n">
        <v>175</v>
      </c>
      <c r="F1131" s="27" t="n">
        <v>0.00253</v>
      </c>
      <c r="G1131" s="29" t="s">
        <v>12</v>
      </c>
      <c r="H1131" s="29" t="s">
        <v>13</v>
      </c>
      <c r="I1131" s="29"/>
      <c r="J1131" s="29" t="n">
        <v>17</v>
      </c>
      <c r="K1131" s="30" t="n">
        <v>200108</v>
      </c>
    </row>
    <row r="1132" customFormat="false" ht="13.2" hidden="false" customHeight="false" outlineLevel="0" collapsed="false">
      <c r="A1132" s="24" t="n">
        <v>1918</v>
      </c>
      <c r="B1132" s="34" t="s">
        <v>99</v>
      </c>
      <c r="D1132" s="26" t="n">
        <v>69770</v>
      </c>
      <c r="E1132" s="27" t="n">
        <v>280</v>
      </c>
      <c r="F1132" s="27" t="n">
        <v>0.00401</v>
      </c>
      <c r="G1132" s="29" t="s">
        <v>12</v>
      </c>
      <c r="H1132" s="29" t="s">
        <v>13</v>
      </c>
      <c r="I1132" s="29"/>
      <c r="J1132" s="29" t="n">
        <v>17</v>
      </c>
      <c r="K1132" s="30" t="n">
        <v>200108</v>
      </c>
    </row>
    <row r="1133" customFormat="false" ht="13.2" hidden="false" customHeight="false" outlineLevel="0" collapsed="false">
      <c r="A1133" s="24" t="n">
        <v>1919</v>
      </c>
      <c r="B1133" s="34" t="s">
        <v>99</v>
      </c>
      <c r="D1133" s="26" t="n">
        <v>70753</v>
      </c>
      <c r="E1133" s="27" t="n">
        <v>138</v>
      </c>
      <c r="F1133" s="27" t="n">
        <v>0.00195</v>
      </c>
      <c r="G1133" s="29" t="s">
        <v>12</v>
      </c>
      <c r="H1133" s="29" t="s">
        <v>13</v>
      </c>
      <c r="I1133" s="29"/>
      <c r="J1133" s="29" t="n">
        <v>17</v>
      </c>
      <c r="K1133" s="30" t="n">
        <v>200108</v>
      </c>
    </row>
    <row r="1134" customFormat="false" ht="13.2" hidden="false" customHeight="false" outlineLevel="0" collapsed="false">
      <c r="A1134" s="24" t="n">
        <v>1920</v>
      </c>
      <c r="B1134" s="34" t="s">
        <v>99</v>
      </c>
      <c r="D1134" s="26" t="n">
        <v>71530</v>
      </c>
      <c r="E1134" s="27" t="n">
        <v>120</v>
      </c>
      <c r="F1134" s="27" t="n">
        <v>0.00168</v>
      </c>
      <c r="G1134" s="29" t="s">
        <v>12</v>
      </c>
      <c r="H1134" s="29" t="s">
        <v>13</v>
      </c>
      <c r="I1134" s="29"/>
      <c r="J1134" s="29" t="n">
        <v>17</v>
      </c>
      <c r="K1134" s="30" t="n">
        <v>200108</v>
      </c>
    </row>
    <row r="1135" s="32" customFormat="true" ht="13.2" hidden="false" customHeight="false" outlineLevel="0" collapsed="false">
      <c r="A1135" s="24"/>
      <c r="B1135" s="34" t="s">
        <v>14</v>
      </c>
      <c r="C1135" s="2"/>
      <c r="D1135" s="26" t="n">
        <f aca="false">SUM(D1124:D1134)</f>
        <v>735624</v>
      </c>
      <c r="E1135" s="27" t="n">
        <f aca="false">SUM(E1124:E1134)</f>
        <v>1515</v>
      </c>
      <c r="F1135" s="27" t="n">
        <f aca="false">SUM(F1124:F1134)</f>
        <v>0.02253</v>
      </c>
      <c r="G1135" s="29" t="s">
        <v>12</v>
      </c>
      <c r="H1135" s="29" t="s">
        <v>13</v>
      </c>
      <c r="I1135" s="29"/>
      <c r="J1135" s="29" t="n">
        <v>17</v>
      </c>
      <c r="K1135" s="30" t="n">
        <v>200108</v>
      </c>
      <c r="L1135" s="31"/>
    </row>
    <row r="1136" s="32" customFormat="true" ht="13.2" hidden="false" customHeight="false" outlineLevel="0" collapsed="false">
      <c r="A1136" s="24"/>
      <c r="B1136" s="34" t="s">
        <v>15</v>
      </c>
      <c r="C1136" s="2"/>
      <c r="D1136" s="26" t="n">
        <v>206</v>
      </c>
      <c r="E1136" s="27"/>
      <c r="F1136" s="27" t="n">
        <v>0.00205</v>
      </c>
      <c r="G1136" s="29" t="s">
        <v>12</v>
      </c>
      <c r="H1136" s="29" t="s">
        <v>13</v>
      </c>
      <c r="I1136" s="29"/>
      <c r="J1136" s="29" t="n">
        <v>17</v>
      </c>
      <c r="K1136" s="30" t="n">
        <v>200108</v>
      </c>
      <c r="L1136" s="31"/>
    </row>
    <row r="1137" customFormat="false" ht="13.2" hidden="false" customHeight="false" outlineLevel="0" collapsed="false">
      <c r="A1137" s="24" t="n">
        <v>1910</v>
      </c>
      <c r="B1137" s="34" t="s">
        <v>100</v>
      </c>
      <c r="D1137" s="26" t="n">
        <v>61947</v>
      </c>
      <c r="E1137" s="27" t="n">
        <v>117</v>
      </c>
      <c r="F1137" s="27" t="n">
        <v>0.00189</v>
      </c>
      <c r="G1137" s="29" t="s">
        <v>12</v>
      </c>
      <c r="H1137" s="29" t="s">
        <v>13</v>
      </c>
      <c r="I1137" s="29"/>
      <c r="J1137" s="29" t="n">
        <v>17</v>
      </c>
      <c r="K1137" s="30" t="n">
        <v>200108</v>
      </c>
    </row>
    <row r="1138" customFormat="false" ht="13.2" hidden="false" customHeight="false" outlineLevel="0" collapsed="false">
      <c r="A1138" s="24" t="n">
        <v>1911</v>
      </c>
      <c r="B1138" s="34" t="s">
        <v>100</v>
      </c>
      <c r="D1138" s="26" t="n">
        <v>61164</v>
      </c>
      <c r="E1138" s="27" t="n">
        <v>121</v>
      </c>
      <c r="F1138" s="27" t="n">
        <v>0.00198</v>
      </c>
      <c r="G1138" s="29" t="s">
        <v>12</v>
      </c>
      <c r="H1138" s="29" t="s">
        <v>13</v>
      </c>
      <c r="I1138" s="29"/>
      <c r="J1138" s="29" t="n">
        <v>17</v>
      </c>
      <c r="K1138" s="30" t="n">
        <v>200108</v>
      </c>
    </row>
    <row r="1139" customFormat="false" ht="13.2" hidden="false" customHeight="false" outlineLevel="0" collapsed="false">
      <c r="A1139" s="24" t="n">
        <v>1912</v>
      </c>
      <c r="B1139" s="34" t="s">
        <v>100</v>
      </c>
      <c r="D1139" s="26" t="n">
        <v>62399</v>
      </c>
      <c r="E1139" s="27" t="n">
        <v>114</v>
      </c>
      <c r="F1139" s="27" t="n">
        <v>0.00183</v>
      </c>
      <c r="G1139" s="29" t="s">
        <v>12</v>
      </c>
      <c r="H1139" s="29" t="s">
        <v>13</v>
      </c>
      <c r="I1139" s="29"/>
      <c r="J1139" s="29" t="n">
        <v>17</v>
      </c>
      <c r="K1139" s="30" t="n">
        <v>200108</v>
      </c>
    </row>
    <row r="1140" customFormat="false" ht="13.2" hidden="false" customHeight="false" outlineLevel="0" collapsed="false">
      <c r="A1140" s="24" t="n">
        <v>1913</v>
      </c>
      <c r="B1140" s="34" t="s">
        <v>100</v>
      </c>
      <c r="D1140" s="26" t="n">
        <v>62357</v>
      </c>
      <c r="E1140" s="27" t="n">
        <v>95</v>
      </c>
      <c r="F1140" s="27" t="n">
        <v>0.00152</v>
      </c>
      <c r="G1140" s="29" t="s">
        <v>12</v>
      </c>
      <c r="H1140" s="29" t="s">
        <v>13</v>
      </c>
      <c r="I1140" s="29"/>
      <c r="J1140" s="29" t="n">
        <v>17</v>
      </c>
      <c r="K1140" s="30" t="n">
        <v>200108</v>
      </c>
    </row>
    <row r="1141" customFormat="false" ht="13.2" hidden="false" customHeight="false" outlineLevel="0" collapsed="false">
      <c r="A1141" s="24" t="n">
        <v>1914</v>
      </c>
      <c r="B1141" s="34" t="s">
        <v>100</v>
      </c>
      <c r="D1141" s="26" t="n">
        <v>65362</v>
      </c>
      <c r="E1141" s="27" t="n">
        <v>106</v>
      </c>
      <c r="F1141" s="27" t="n">
        <v>0.00162</v>
      </c>
      <c r="G1141" s="29" t="s">
        <v>12</v>
      </c>
      <c r="H1141" s="29" t="s">
        <v>13</v>
      </c>
      <c r="I1141" s="29"/>
      <c r="J1141" s="29" t="n">
        <v>17</v>
      </c>
      <c r="K1141" s="30" t="n">
        <v>200108</v>
      </c>
    </row>
    <row r="1142" customFormat="false" ht="13.2" hidden="false" customHeight="false" outlineLevel="0" collapsed="false">
      <c r="A1142" s="24" t="n">
        <v>1915</v>
      </c>
      <c r="B1142" s="34" t="s">
        <v>100</v>
      </c>
      <c r="D1142" s="26" t="n">
        <v>67008</v>
      </c>
      <c r="E1142" s="27" t="n">
        <v>126</v>
      </c>
      <c r="F1142" s="27" t="n">
        <v>0.00188</v>
      </c>
      <c r="G1142" s="29" t="s">
        <v>12</v>
      </c>
      <c r="H1142" s="29" t="s">
        <v>13</v>
      </c>
      <c r="I1142" s="29"/>
      <c r="J1142" s="29" t="n">
        <v>17</v>
      </c>
      <c r="K1142" s="30" t="n">
        <v>200108</v>
      </c>
    </row>
    <row r="1143" customFormat="false" ht="13.2" hidden="false" customHeight="false" outlineLevel="0" collapsed="false">
      <c r="A1143" s="24" t="n">
        <v>1916</v>
      </c>
      <c r="B1143" s="34" t="s">
        <v>100</v>
      </c>
      <c r="D1143" s="26" t="n">
        <v>67143</v>
      </c>
      <c r="E1143" s="27" t="n">
        <v>139</v>
      </c>
      <c r="F1143" s="27" t="n">
        <v>0.00207</v>
      </c>
      <c r="G1143" s="29" t="s">
        <v>12</v>
      </c>
      <c r="H1143" s="29" t="s">
        <v>13</v>
      </c>
      <c r="I1143" s="29"/>
      <c r="J1143" s="29" t="n">
        <v>17</v>
      </c>
      <c r="K1143" s="30" t="n">
        <v>200108</v>
      </c>
    </row>
    <row r="1144" customFormat="false" ht="13.2" hidden="false" customHeight="false" outlineLevel="0" collapsed="false">
      <c r="A1144" s="24" t="n">
        <v>1917</v>
      </c>
      <c r="B1144" s="34" t="s">
        <v>100</v>
      </c>
      <c r="D1144" s="26" t="n">
        <v>68731</v>
      </c>
      <c r="E1144" s="27" t="n">
        <v>179</v>
      </c>
      <c r="F1144" s="27" t="n">
        <v>0.0026</v>
      </c>
      <c r="G1144" s="29" t="s">
        <v>12</v>
      </c>
      <c r="H1144" s="29" t="s">
        <v>13</v>
      </c>
      <c r="I1144" s="29"/>
      <c r="J1144" s="29" t="n">
        <v>17</v>
      </c>
      <c r="K1144" s="30" t="n">
        <v>200108</v>
      </c>
    </row>
    <row r="1145" customFormat="false" ht="13.2" hidden="false" customHeight="false" outlineLevel="0" collapsed="false">
      <c r="A1145" s="24" t="n">
        <v>1918</v>
      </c>
      <c r="B1145" s="34" t="s">
        <v>100</v>
      </c>
      <c r="D1145" s="26" t="n">
        <v>69219</v>
      </c>
      <c r="E1145" s="27" t="n">
        <v>348</v>
      </c>
      <c r="F1145" s="27" t="n">
        <v>0.00503</v>
      </c>
      <c r="G1145" s="29" t="s">
        <v>12</v>
      </c>
      <c r="H1145" s="29" t="s">
        <v>13</v>
      </c>
      <c r="I1145" s="29"/>
      <c r="J1145" s="29" t="n">
        <v>17</v>
      </c>
      <c r="K1145" s="30" t="n">
        <v>200108</v>
      </c>
    </row>
    <row r="1146" customFormat="false" ht="13.2" hidden="false" customHeight="false" outlineLevel="0" collapsed="false">
      <c r="A1146" s="24" t="n">
        <v>1919</v>
      </c>
      <c r="B1146" s="34" t="s">
        <v>100</v>
      </c>
      <c r="D1146" s="26" t="n">
        <v>69597</v>
      </c>
      <c r="E1146" s="27" t="n">
        <v>184</v>
      </c>
      <c r="F1146" s="27" t="n">
        <v>0.00264</v>
      </c>
      <c r="G1146" s="29" t="s">
        <v>12</v>
      </c>
      <c r="H1146" s="29" t="s">
        <v>13</v>
      </c>
      <c r="I1146" s="29"/>
      <c r="J1146" s="29" t="n">
        <v>17</v>
      </c>
      <c r="K1146" s="30" t="n">
        <v>200108</v>
      </c>
    </row>
    <row r="1147" customFormat="false" ht="13.2" hidden="false" customHeight="false" outlineLevel="0" collapsed="false">
      <c r="A1147" s="24" t="n">
        <v>1920</v>
      </c>
      <c r="B1147" s="34" t="s">
        <v>100</v>
      </c>
      <c r="D1147" s="26" t="n">
        <v>70711</v>
      </c>
      <c r="E1147" s="27" t="n">
        <v>131</v>
      </c>
      <c r="F1147" s="27" t="n">
        <v>0.00185</v>
      </c>
      <c r="G1147" s="29" t="s">
        <v>12</v>
      </c>
      <c r="H1147" s="29" t="s">
        <v>13</v>
      </c>
      <c r="I1147" s="29"/>
      <c r="J1147" s="29" t="n">
        <v>17</v>
      </c>
      <c r="K1147" s="30" t="n">
        <v>200108</v>
      </c>
    </row>
    <row r="1148" s="32" customFormat="true" ht="13.2" hidden="false" customHeight="false" outlineLevel="0" collapsed="false">
      <c r="A1148" s="24"/>
      <c r="B1148" s="34" t="s">
        <v>14</v>
      </c>
      <c r="C1148" s="2"/>
      <c r="D1148" s="26" t="n">
        <f aca="false">SUM(D1137:D1147)</f>
        <v>725638</v>
      </c>
      <c r="E1148" s="27" t="n">
        <f aca="false">SUM(E1137:E1147)</f>
        <v>1660</v>
      </c>
      <c r="F1148" s="27" t="n">
        <f aca="false">SUM(F1137:F1147)</f>
        <v>0.02491</v>
      </c>
      <c r="G1148" s="29" t="s">
        <v>12</v>
      </c>
      <c r="H1148" s="29" t="s">
        <v>13</v>
      </c>
      <c r="I1148" s="29"/>
      <c r="J1148" s="29" t="n">
        <v>17</v>
      </c>
      <c r="K1148" s="30" t="n">
        <v>200108</v>
      </c>
      <c r="L1148" s="31"/>
    </row>
    <row r="1149" s="32" customFormat="true" ht="13.2" hidden="false" customHeight="false" outlineLevel="0" collapsed="false">
      <c r="A1149" s="24"/>
      <c r="B1149" s="34" t="s">
        <v>15</v>
      </c>
      <c r="C1149" s="2"/>
      <c r="D1149" s="26" t="n">
        <v>229</v>
      </c>
      <c r="E1149" s="27"/>
      <c r="F1149" s="27" t="n">
        <v>0.00226</v>
      </c>
      <c r="G1149" s="29" t="s">
        <v>12</v>
      </c>
      <c r="H1149" s="29" t="s">
        <v>13</v>
      </c>
      <c r="I1149" s="29"/>
      <c r="J1149" s="29" t="n">
        <v>17</v>
      </c>
      <c r="K1149" s="30" t="n">
        <v>200108</v>
      </c>
      <c r="L1149" s="31"/>
    </row>
    <row r="1150" customFormat="false" ht="13.2" hidden="false" customHeight="false" outlineLevel="0" collapsed="false">
      <c r="A1150" s="24" t="n">
        <v>1910</v>
      </c>
      <c r="B1150" s="34" t="s">
        <v>101</v>
      </c>
      <c r="D1150" s="26" t="n">
        <v>61253</v>
      </c>
      <c r="E1150" s="27" t="n">
        <v>122</v>
      </c>
      <c r="F1150" s="27" t="n">
        <v>0.00199</v>
      </c>
      <c r="G1150" s="29" t="s">
        <v>12</v>
      </c>
      <c r="H1150" s="29" t="s">
        <v>13</v>
      </c>
      <c r="I1150" s="29"/>
      <c r="J1150" s="29" t="n">
        <v>17</v>
      </c>
      <c r="K1150" s="30" t="n">
        <v>200108</v>
      </c>
    </row>
    <row r="1151" customFormat="false" ht="13.2" hidden="false" customHeight="false" outlineLevel="0" collapsed="false">
      <c r="A1151" s="24" t="n">
        <v>1911</v>
      </c>
      <c r="B1151" s="34" t="s">
        <v>101</v>
      </c>
      <c r="D1151" s="26" t="n">
        <v>61860</v>
      </c>
      <c r="E1151" s="27" t="n">
        <v>157</v>
      </c>
      <c r="F1151" s="27" t="n">
        <v>0.00254</v>
      </c>
      <c r="G1151" s="29" t="s">
        <v>12</v>
      </c>
      <c r="H1151" s="29" t="s">
        <v>13</v>
      </c>
      <c r="I1151" s="29"/>
      <c r="J1151" s="29" t="n">
        <v>17</v>
      </c>
      <c r="K1151" s="30" t="n">
        <v>200108</v>
      </c>
    </row>
    <row r="1152" customFormat="false" ht="13.2" hidden="false" customHeight="false" outlineLevel="0" collapsed="false">
      <c r="A1152" s="24" t="n">
        <v>1912</v>
      </c>
      <c r="B1152" s="34" t="s">
        <v>101</v>
      </c>
      <c r="D1152" s="26" t="n">
        <v>61125</v>
      </c>
      <c r="E1152" s="27" t="n">
        <v>127</v>
      </c>
      <c r="F1152" s="27" t="n">
        <v>0.00208</v>
      </c>
      <c r="G1152" s="29" t="s">
        <v>12</v>
      </c>
      <c r="H1152" s="29" t="s">
        <v>13</v>
      </c>
      <c r="I1152" s="29"/>
      <c r="J1152" s="29" t="n">
        <v>17</v>
      </c>
      <c r="K1152" s="30" t="n">
        <v>200108</v>
      </c>
    </row>
    <row r="1153" customFormat="false" ht="13.2" hidden="false" customHeight="false" outlineLevel="0" collapsed="false">
      <c r="A1153" s="24" t="n">
        <v>1913</v>
      </c>
      <c r="B1153" s="34" t="s">
        <v>101</v>
      </c>
      <c r="D1153" s="26" t="n">
        <v>62331</v>
      </c>
      <c r="E1153" s="27" t="n">
        <v>127</v>
      </c>
      <c r="F1153" s="27" t="n">
        <v>0.00204</v>
      </c>
      <c r="G1153" s="29" t="s">
        <v>12</v>
      </c>
      <c r="H1153" s="29" t="s">
        <v>13</v>
      </c>
      <c r="I1153" s="29"/>
      <c r="J1153" s="29" t="n">
        <v>17</v>
      </c>
      <c r="K1153" s="30" t="n">
        <v>200108</v>
      </c>
    </row>
    <row r="1154" customFormat="false" ht="13.2" hidden="false" customHeight="false" outlineLevel="0" collapsed="false">
      <c r="A1154" s="24" t="n">
        <v>1914</v>
      </c>
      <c r="B1154" s="34" t="s">
        <v>101</v>
      </c>
      <c r="D1154" s="26" t="n">
        <v>62393</v>
      </c>
      <c r="E1154" s="27" t="n">
        <v>128</v>
      </c>
      <c r="F1154" s="27" t="n">
        <v>0.00205</v>
      </c>
      <c r="G1154" s="29" t="s">
        <v>12</v>
      </c>
      <c r="H1154" s="29" t="s">
        <v>13</v>
      </c>
      <c r="I1154" s="29"/>
      <c r="J1154" s="29" t="n">
        <v>17</v>
      </c>
      <c r="K1154" s="30" t="n">
        <v>200108</v>
      </c>
    </row>
    <row r="1155" customFormat="false" ht="13.2" hidden="false" customHeight="false" outlineLevel="0" collapsed="false">
      <c r="A1155" s="24" t="n">
        <v>1915</v>
      </c>
      <c r="B1155" s="34" t="s">
        <v>101</v>
      </c>
      <c r="D1155" s="26" t="n">
        <v>65344</v>
      </c>
      <c r="E1155" s="27" t="n">
        <v>133</v>
      </c>
      <c r="F1155" s="27" t="n">
        <v>0.00204</v>
      </c>
      <c r="G1155" s="29" t="s">
        <v>12</v>
      </c>
      <c r="H1155" s="29" t="s">
        <v>13</v>
      </c>
      <c r="I1155" s="29"/>
      <c r="J1155" s="29" t="n">
        <v>17</v>
      </c>
      <c r="K1155" s="30" t="n">
        <v>200108</v>
      </c>
    </row>
    <row r="1156" customFormat="false" ht="13.2" hidden="false" customHeight="false" outlineLevel="0" collapsed="false">
      <c r="A1156" s="24" t="n">
        <v>1916</v>
      </c>
      <c r="B1156" s="34" t="s">
        <v>101</v>
      </c>
      <c r="D1156" s="26" t="n">
        <v>66989</v>
      </c>
      <c r="E1156" s="27" t="n">
        <v>158</v>
      </c>
      <c r="F1156" s="27" t="n">
        <v>0.00236</v>
      </c>
      <c r="G1156" s="29" t="s">
        <v>12</v>
      </c>
      <c r="H1156" s="29" t="s">
        <v>13</v>
      </c>
      <c r="I1156" s="29"/>
      <c r="J1156" s="29" t="n">
        <v>17</v>
      </c>
      <c r="K1156" s="30" t="n">
        <v>200108</v>
      </c>
    </row>
    <row r="1157" customFormat="false" ht="13.2" hidden="false" customHeight="false" outlineLevel="0" collapsed="false">
      <c r="A1157" s="24" t="n">
        <v>1917</v>
      </c>
      <c r="B1157" s="34" t="s">
        <v>101</v>
      </c>
      <c r="D1157" s="26" t="n">
        <v>67106</v>
      </c>
      <c r="E1157" s="27" t="n">
        <v>197</v>
      </c>
      <c r="F1157" s="27" t="n">
        <v>0.00294</v>
      </c>
      <c r="G1157" s="29" t="s">
        <v>12</v>
      </c>
      <c r="H1157" s="29" t="s">
        <v>13</v>
      </c>
      <c r="I1157" s="29"/>
      <c r="J1157" s="29" t="n">
        <v>17</v>
      </c>
      <c r="K1157" s="30" t="n">
        <v>200108</v>
      </c>
    </row>
    <row r="1158" customFormat="false" ht="13.2" hidden="false" customHeight="false" outlineLevel="0" collapsed="false">
      <c r="A1158" s="24" t="n">
        <v>1918</v>
      </c>
      <c r="B1158" s="34" t="s">
        <v>101</v>
      </c>
      <c r="D1158" s="26" t="n">
        <v>68671</v>
      </c>
      <c r="E1158" s="27" t="n">
        <v>375</v>
      </c>
      <c r="F1158" s="27" t="n">
        <v>0.00546</v>
      </c>
      <c r="G1158" s="29" t="s">
        <v>12</v>
      </c>
      <c r="H1158" s="29" t="s">
        <v>13</v>
      </c>
      <c r="I1158" s="29"/>
      <c r="J1158" s="29" t="n">
        <v>17</v>
      </c>
      <c r="K1158" s="30" t="n">
        <v>200108</v>
      </c>
    </row>
    <row r="1159" customFormat="false" ht="13.2" hidden="false" customHeight="false" outlineLevel="0" collapsed="false">
      <c r="A1159" s="24" t="n">
        <v>1919</v>
      </c>
      <c r="B1159" s="34" t="s">
        <v>101</v>
      </c>
      <c r="D1159" s="26" t="n">
        <v>68985</v>
      </c>
      <c r="E1159" s="27" t="n">
        <v>196</v>
      </c>
      <c r="F1159" s="27" t="n">
        <v>0.00284</v>
      </c>
      <c r="G1159" s="29" t="s">
        <v>12</v>
      </c>
      <c r="H1159" s="29" t="s">
        <v>13</v>
      </c>
      <c r="I1159" s="29"/>
      <c r="J1159" s="29" t="n">
        <v>17</v>
      </c>
      <c r="K1159" s="30" t="n">
        <v>200108</v>
      </c>
    </row>
    <row r="1160" customFormat="false" ht="13.2" hidden="false" customHeight="false" outlineLevel="0" collapsed="false">
      <c r="A1160" s="24" t="n">
        <v>1920</v>
      </c>
      <c r="B1160" s="34" t="s">
        <v>101</v>
      </c>
      <c r="D1160" s="26" t="n">
        <v>69519</v>
      </c>
      <c r="E1160" s="27" t="n">
        <v>154</v>
      </c>
      <c r="F1160" s="27" t="n">
        <v>0.00222</v>
      </c>
      <c r="G1160" s="29" t="s">
        <v>12</v>
      </c>
      <c r="H1160" s="29" t="s">
        <v>13</v>
      </c>
      <c r="I1160" s="29"/>
      <c r="J1160" s="29" t="n">
        <v>17</v>
      </c>
      <c r="K1160" s="30" t="n">
        <v>200108</v>
      </c>
    </row>
    <row r="1161" s="32" customFormat="true" ht="13.2" hidden="false" customHeight="false" outlineLevel="0" collapsed="false">
      <c r="A1161" s="24"/>
      <c r="B1161" s="34" t="s">
        <v>14</v>
      </c>
      <c r="C1161" s="2"/>
      <c r="D1161" s="26" t="n">
        <f aca="false">SUM(D1150:D1160)</f>
        <v>715576</v>
      </c>
      <c r="E1161" s="27" t="n">
        <f aca="false">SUM(E1150:E1160)</f>
        <v>1874</v>
      </c>
      <c r="F1161" s="27" t="n">
        <f aca="false">SUM(F1150:F1160)</f>
        <v>0.02856</v>
      </c>
      <c r="G1161" s="29" t="s">
        <v>12</v>
      </c>
      <c r="H1161" s="29" t="s">
        <v>13</v>
      </c>
      <c r="I1161" s="29"/>
      <c r="J1161" s="29" t="n">
        <v>17</v>
      </c>
      <c r="K1161" s="30" t="n">
        <v>200108</v>
      </c>
      <c r="L1161" s="31"/>
    </row>
    <row r="1162" s="32" customFormat="true" ht="13.2" hidden="false" customHeight="false" outlineLevel="0" collapsed="false">
      <c r="A1162" s="24"/>
      <c r="B1162" s="34" t="s">
        <v>15</v>
      </c>
      <c r="C1162" s="2"/>
      <c r="D1162" s="26" t="n">
        <v>262</v>
      </c>
      <c r="E1162" s="27"/>
      <c r="F1162" s="27" t="n">
        <v>0.00026</v>
      </c>
      <c r="G1162" s="29" t="s">
        <v>12</v>
      </c>
      <c r="H1162" s="29" t="s">
        <v>13</v>
      </c>
      <c r="I1162" s="29"/>
      <c r="J1162" s="29" t="n">
        <v>17</v>
      </c>
      <c r="K1162" s="30" t="n">
        <v>200108</v>
      </c>
      <c r="L1162" s="31"/>
    </row>
    <row r="1163" customFormat="false" ht="13.2" hidden="false" customHeight="false" outlineLevel="0" collapsed="false">
      <c r="A1163" s="24" t="n">
        <v>1910</v>
      </c>
      <c r="B1163" s="34" t="s">
        <v>102</v>
      </c>
      <c r="D1163" s="26" t="n">
        <v>58972</v>
      </c>
      <c r="E1163" s="27" t="n">
        <v>155</v>
      </c>
      <c r="F1163" s="27" t="n">
        <v>0.00263</v>
      </c>
      <c r="G1163" s="29" t="s">
        <v>12</v>
      </c>
      <c r="H1163" s="29" t="s">
        <v>13</v>
      </c>
      <c r="I1163" s="29"/>
      <c r="J1163" s="29" t="n">
        <v>17</v>
      </c>
      <c r="K1163" s="30" t="n">
        <v>200108</v>
      </c>
    </row>
    <row r="1164" customFormat="false" ht="13.2" hidden="false" customHeight="false" outlineLevel="0" collapsed="false">
      <c r="A1164" s="24" t="n">
        <v>1911</v>
      </c>
      <c r="B1164" s="34" t="s">
        <v>102</v>
      </c>
      <c r="D1164" s="26" t="n">
        <v>61155</v>
      </c>
      <c r="E1164" s="27" t="n">
        <v>144</v>
      </c>
      <c r="F1164" s="27" t="n">
        <v>0.00236</v>
      </c>
      <c r="G1164" s="29" t="s">
        <v>12</v>
      </c>
      <c r="H1164" s="29" t="s">
        <v>13</v>
      </c>
      <c r="I1164" s="29"/>
      <c r="J1164" s="29" t="n">
        <v>17</v>
      </c>
      <c r="K1164" s="30" t="n">
        <v>200108</v>
      </c>
    </row>
    <row r="1165" customFormat="false" ht="13.2" hidden="false" customHeight="false" outlineLevel="0" collapsed="false">
      <c r="A1165" s="24" t="n">
        <v>1912</v>
      </c>
      <c r="B1165" s="34" t="s">
        <v>102</v>
      </c>
      <c r="D1165" s="26" t="n">
        <v>61733</v>
      </c>
      <c r="E1165" s="27" t="n">
        <v>172</v>
      </c>
      <c r="F1165" s="27" t="n">
        <v>0.00279</v>
      </c>
      <c r="G1165" s="29" t="s">
        <v>12</v>
      </c>
      <c r="H1165" s="29" t="s">
        <v>13</v>
      </c>
      <c r="I1165" s="29"/>
      <c r="J1165" s="29" t="n">
        <v>17</v>
      </c>
      <c r="K1165" s="30" t="n">
        <v>200108</v>
      </c>
    </row>
    <row r="1166" customFormat="false" ht="13.2" hidden="false" customHeight="false" outlineLevel="0" collapsed="false">
      <c r="A1166" s="24" t="n">
        <v>1913</v>
      </c>
      <c r="B1166" s="34" t="s">
        <v>102</v>
      </c>
      <c r="D1166" s="26" t="n">
        <v>61080</v>
      </c>
      <c r="E1166" s="27" t="n">
        <v>146</v>
      </c>
      <c r="F1166" s="27" t="n">
        <v>0.00239</v>
      </c>
      <c r="G1166" s="29" t="s">
        <v>12</v>
      </c>
      <c r="H1166" s="29" t="s">
        <v>13</v>
      </c>
      <c r="I1166" s="29"/>
      <c r="J1166" s="29" t="n">
        <v>17</v>
      </c>
      <c r="K1166" s="30" t="n">
        <v>200108</v>
      </c>
    </row>
    <row r="1167" customFormat="false" ht="13.2" hidden="false" customHeight="false" outlineLevel="0" collapsed="false">
      <c r="A1167" s="24" t="n">
        <v>1914</v>
      </c>
      <c r="B1167" s="34" t="s">
        <v>102</v>
      </c>
      <c r="D1167" s="26" t="n">
        <v>62250</v>
      </c>
      <c r="E1167" s="27" t="n">
        <v>167</v>
      </c>
      <c r="F1167" s="27" t="n">
        <v>0.00268</v>
      </c>
      <c r="G1167" s="29" t="s">
        <v>12</v>
      </c>
      <c r="H1167" s="29" t="s">
        <v>13</v>
      </c>
      <c r="I1167" s="29"/>
      <c r="J1167" s="29" t="n">
        <v>17</v>
      </c>
      <c r="K1167" s="30" t="n">
        <v>200108</v>
      </c>
    </row>
    <row r="1168" customFormat="false" ht="13.2" hidden="false" customHeight="false" outlineLevel="0" collapsed="false">
      <c r="A1168" s="24" t="n">
        <v>1915</v>
      </c>
      <c r="B1168" s="34" t="s">
        <v>102</v>
      </c>
      <c r="D1168" s="26" t="n">
        <v>62396</v>
      </c>
      <c r="E1168" s="27" t="n">
        <v>142</v>
      </c>
      <c r="F1168" s="27" t="n">
        <v>0.00228</v>
      </c>
      <c r="G1168" s="29" t="s">
        <v>12</v>
      </c>
      <c r="H1168" s="29" t="s">
        <v>13</v>
      </c>
      <c r="I1168" s="29"/>
      <c r="J1168" s="29" t="n">
        <v>17</v>
      </c>
      <c r="K1168" s="30" t="n">
        <v>200108</v>
      </c>
    </row>
    <row r="1169" customFormat="false" ht="13.2" hidden="false" customHeight="false" outlineLevel="0" collapsed="false">
      <c r="A1169" s="24" t="n">
        <v>1916</v>
      </c>
      <c r="B1169" s="34" t="s">
        <v>102</v>
      </c>
      <c r="D1169" s="26" t="n">
        <v>65300</v>
      </c>
      <c r="E1169" s="27" t="n">
        <v>194</v>
      </c>
      <c r="F1169" s="27" t="n">
        <v>0.00297</v>
      </c>
      <c r="G1169" s="29" t="s">
        <v>12</v>
      </c>
      <c r="H1169" s="29" t="s">
        <v>13</v>
      </c>
      <c r="I1169" s="29"/>
      <c r="J1169" s="29" t="n">
        <v>17</v>
      </c>
      <c r="K1169" s="30" t="n">
        <v>200108</v>
      </c>
    </row>
    <row r="1170" customFormat="false" ht="13.2" hidden="false" customHeight="false" outlineLevel="0" collapsed="false">
      <c r="A1170" s="24" t="n">
        <v>1917</v>
      </c>
      <c r="B1170" s="34" t="s">
        <v>102</v>
      </c>
      <c r="D1170" s="26" t="n">
        <v>66938</v>
      </c>
      <c r="E1170" s="27" t="n">
        <v>209</v>
      </c>
      <c r="F1170" s="27" t="n">
        <v>0.00312</v>
      </c>
      <c r="G1170" s="29" t="s">
        <v>12</v>
      </c>
      <c r="H1170" s="29" t="s">
        <v>13</v>
      </c>
      <c r="I1170" s="29"/>
      <c r="J1170" s="29" t="n">
        <v>17</v>
      </c>
      <c r="K1170" s="30" t="n">
        <v>200108</v>
      </c>
    </row>
    <row r="1171" customFormat="false" ht="13.2" hidden="false" customHeight="false" outlineLevel="0" collapsed="false">
      <c r="A1171" s="24" t="n">
        <v>1918</v>
      </c>
      <c r="B1171" s="34" t="s">
        <v>102</v>
      </c>
      <c r="D1171" s="26" t="n">
        <v>67011</v>
      </c>
      <c r="E1171" s="27" t="n">
        <v>405</v>
      </c>
      <c r="F1171" s="27" t="n">
        <v>0.00605</v>
      </c>
      <c r="G1171" s="29" t="s">
        <v>12</v>
      </c>
      <c r="H1171" s="29" t="s">
        <v>13</v>
      </c>
      <c r="I1171" s="29"/>
      <c r="J1171" s="29" t="n">
        <v>17</v>
      </c>
      <c r="K1171" s="30" t="n">
        <v>200108</v>
      </c>
    </row>
    <row r="1172" customFormat="false" ht="13.2" hidden="false" customHeight="false" outlineLevel="0" collapsed="false">
      <c r="A1172" s="24" t="n">
        <v>1919</v>
      </c>
      <c r="B1172" s="34" t="s">
        <v>102</v>
      </c>
      <c r="D1172" s="26" t="n">
        <v>68415</v>
      </c>
      <c r="E1172" s="27" t="n">
        <v>212</v>
      </c>
      <c r="F1172" s="27" t="n">
        <v>0.0031</v>
      </c>
      <c r="G1172" s="29" t="s">
        <v>12</v>
      </c>
      <c r="H1172" s="29" t="s">
        <v>13</v>
      </c>
      <c r="I1172" s="29"/>
      <c r="J1172" s="29" t="n">
        <v>17</v>
      </c>
      <c r="K1172" s="30" t="n">
        <v>200108</v>
      </c>
    </row>
    <row r="1173" customFormat="false" ht="13.2" hidden="false" customHeight="false" outlineLevel="0" collapsed="false">
      <c r="A1173" s="24" t="n">
        <v>1920</v>
      </c>
      <c r="B1173" s="34" t="s">
        <v>102</v>
      </c>
      <c r="D1173" s="26" t="n">
        <v>68903</v>
      </c>
      <c r="E1173" s="27" t="n">
        <v>160</v>
      </c>
      <c r="F1173" s="27" t="n">
        <v>0.00232</v>
      </c>
      <c r="G1173" s="29" t="s">
        <v>12</v>
      </c>
      <c r="H1173" s="29" t="s">
        <v>13</v>
      </c>
      <c r="I1173" s="29"/>
      <c r="J1173" s="29" t="n">
        <v>17</v>
      </c>
      <c r="K1173" s="30" t="n">
        <v>200108</v>
      </c>
    </row>
    <row r="1174" s="32" customFormat="true" ht="13.2" hidden="false" customHeight="false" outlineLevel="0" collapsed="false">
      <c r="A1174" s="24"/>
      <c r="B1174" s="34" t="s">
        <v>14</v>
      </c>
      <c r="C1174" s="2"/>
      <c r="D1174" s="26" t="n">
        <f aca="false">SUM(D1163:D1173)</f>
        <v>704153</v>
      </c>
      <c r="E1174" s="27" t="n">
        <f aca="false">SUM(E1163:E1173)</f>
        <v>2106</v>
      </c>
      <c r="F1174" s="27" t="n">
        <f aca="false">SUM(F1163:F1173)</f>
        <v>0.03269</v>
      </c>
      <c r="G1174" s="29" t="s">
        <v>12</v>
      </c>
      <c r="H1174" s="29" t="s">
        <v>13</v>
      </c>
      <c r="I1174" s="29"/>
      <c r="J1174" s="29" t="n">
        <v>17</v>
      </c>
      <c r="K1174" s="30" t="n">
        <v>200108</v>
      </c>
      <c r="L1174" s="31"/>
    </row>
    <row r="1175" s="32" customFormat="true" ht="13.2" hidden="false" customHeight="false" outlineLevel="0" collapsed="false">
      <c r="A1175" s="24"/>
      <c r="B1175" s="34" t="s">
        <v>15</v>
      </c>
      <c r="C1175" s="2"/>
      <c r="D1175" s="26" t="n">
        <v>299</v>
      </c>
      <c r="E1175" s="27"/>
      <c r="F1175" s="27" t="n">
        <v>0.00297</v>
      </c>
      <c r="G1175" s="29" t="s">
        <v>12</v>
      </c>
      <c r="H1175" s="29" t="s">
        <v>13</v>
      </c>
      <c r="I1175" s="29"/>
      <c r="J1175" s="29" t="n">
        <v>17</v>
      </c>
      <c r="K1175" s="30" t="n">
        <v>200108</v>
      </c>
      <c r="L1175" s="31"/>
    </row>
    <row r="1176" customFormat="false" ht="13.2" hidden="false" customHeight="false" outlineLevel="0" collapsed="false">
      <c r="A1176" s="24" t="n">
        <v>1910</v>
      </c>
      <c r="B1176" s="34" t="s">
        <v>103</v>
      </c>
      <c r="D1176" s="26" t="n">
        <v>57975</v>
      </c>
      <c r="E1176" s="27" t="n">
        <v>158</v>
      </c>
      <c r="F1176" s="27" t="n">
        <v>0.00273</v>
      </c>
      <c r="G1176" s="29" t="s">
        <v>12</v>
      </c>
      <c r="H1176" s="29" t="s">
        <v>13</v>
      </c>
      <c r="I1176" s="29"/>
      <c r="J1176" s="29" t="n">
        <v>17</v>
      </c>
      <c r="K1176" s="30" t="n">
        <v>200108</v>
      </c>
    </row>
    <row r="1177" customFormat="false" ht="13.2" hidden="false" customHeight="false" outlineLevel="0" collapsed="false">
      <c r="A1177" s="24" t="n">
        <v>1911</v>
      </c>
      <c r="B1177" s="34" t="s">
        <v>103</v>
      </c>
      <c r="D1177" s="26" t="n">
        <v>58840</v>
      </c>
      <c r="E1177" s="27" t="n">
        <v>156</v>
      </c>
      <c r="F1177" s="27" t="n">
        <v>0.00265</v>
      </c>
      <c r="G1177" s="29" t="s">
        <v>12</v>
      </c>
      <c r="H1177" s="29" t="s">
        <v>13</v>
      </c>
      <c r="I1177" s="29"/>
      <c r="J1177" s="29" t="n">
        <v>17</v>
      </c>
      <c r="K1177" s="30" t="n">
        <v>200108</v>
      </c>
    </row>
    <row r="1178" customFormat="false" ht="13.2" hidden="false" customHeight="false" outlineLevel="0" collapsed="false">
      <c r="A1178" s="24" t="n">
        <v>1912</v>
      </c>
      <c r="B1178" s="34" t="s">
        <v>103</v>
      </c>
      <c r="D1178" s="26" t="n">
        <v>61035</v>
      </c>
      <c r="E1178" s="27" t="n">
        <v>146</v>
      </c>
      <c r="F1178" s="27" t="n">
        <v>0.00239</v>
      </c>
      <c r="G1178" s="29" t="s">
        <v>12</v>
      </c>
      <c r="H1178" s="29" t="s">
        <v>13</v>
      </c>
      <c r="I1178" s="29"/>
      <c r="J1178" s="29" t="n">
        <v>17</v>
      </c>
      <c r="K1178" s="30" t="n">
        <v>200108</v>
      </c>
    </row>
    <row r="1179" customFormat="false" ht="13.2" hidden="false" customHeight="false" outlineLevel="0" collapsed="false">
      <c r="A1179" s="24" t="n">
        <v>1913</v>
      </c>
      <c r="B1179" s="34" t="s">
        <v>103</v>
      </c>
      <c r="D1179" s="26" t="n">
        <v>61591</v>
      </c>
      <c r="E1179" s="27" t="n">
        <v>173</v>
      </c>
      <c r="F1179" s="27" t="n">
        <v>0.00281</v>
      </c>
      <c r="G1179" s="29" t="s">
        <v>12</v>
      </c>
      <c r="H1179" s="29" t="s">
        <v>13</v>
      </c>
      <c r="I1179" s="29"/>
      <c r="J1179" s="29" t="n">
        <v>17</v>
      </c>
      <c r="K1179" s="30" t="n">
        <v>200108</v>
      </c>
    </row>
    <row r="1180" customFormat="false" ht="13.2" hidden="false" customHeight="false" outlineLevel="0" collapsed="false">
      <c r="A1180" s="24" t="n">
        <v>1914</v>
      </c>
      <c r="B1180" s="34" t="s">
        <v>103</v>
      </c>
      <c r="D1180" s="26" t="n">
        <v>61017</v>
      </c>
      <c r="E1180" s="27" t="n">
        <v>156</v>
      </c>
      <c r="F1180" s="27" t="n">
        <v>0.00256</v>
      </c>
      <c r="G1180" s="29" t="s">
        <v>12</v>
      </c>
      <c r="H1180" s="29" t="s">
        <v>13</v>
      </c>
      <c r="I1180" s="29"/>
      <c r="J1180" s="29" t="n">
        <v>17</v>
      </c>
      <c r="K1180" s="30" t="n">
        <v>200108</v>
      </c>
    </row>
    <row r="1181" customFormat="false" ht="13.2" hidden="false" customHeight="false" outlineLevel="0" collapsed="false">
      <c r="A1181" s="24" t="n">
        <v>1915</v>
      </c>
      <c r="B1181" s="34" t="s">
        <v>103</v>
      </c>
      <c r="D1181" s="26" t="n">
        <v>62129</v>
      </c>
      <c r="E1181" s="27" t="n">
        <v>177</v>
      </c>
      <c r="F1181" s="27" t="n">
        <v>0.00285</v>
      </c>
      <c r="G1181" s="29" t="s">
        <v>12</v>
      </c>
      <c r="H1181" s="29" t="s">
        <v>13</v>
      </c>
      <c r="I1181" s="29"/>
      <c r="J1181" s="29" t="n">
        <v>17</v>
      </c>
      <c r="K1181" s="30" t="n">
        <v>200108</v>
      </c>
    </row>
    <row r="1182" customFormat="false" ht="13.2" hidden="false" customHeight="false" outlineLevel="0" collapsed="false">
      <c r="A1182" s="24" t="n">
        <v>1916</v>
      </c>
      <c r="B1182" s="34" t="s">
        <v>103</v>
      </c>
      <c r="D1182" s="26" t="n">
        <v>62385</v>
      </c>
      <c r="E1182" s="27" t="n">
        <v>216</v>
      </c>
      <c r="F1182" s="27" t="n">
        <v>0.00346</v>
      </c>
      <c r="G1182" s="29" t="s">
        <v>12</v>
      </c>
      <c r="H1182" s="29" t="s">
        <v>13</v>
      </c>
      <c r="I1182" s="29"/>
      <c r="J1182" s="29" t="n">
        <v>17</v>
      </c>
      <c r="K1182" s="30" t="n">
        <v>200108</v>
      </c>
    </row>
    <row r="1183" customFormat="false" ht="13.2" hidden="false" customHeight="false" outlineLevel="0" collapsed="false">
      <c r="A1183" s="24" t="n">
        <v>1917</v>
      </c>
      <c r="B1183" s="34" t="s">
        <v>103</v>
      </c>
      <c r="D1183" s="26" t="n">
        <v>65195</v>
      </c>
      <c r="E1183" s="27" t="n">
        <v>250</v>
      </c>
      <c r="F1183" s="27" t="n">
        <v>0.00383</v>
      </c>
      <c r="G1183" s="29" t="s">
        <v>12</v>
      </c>
      <c r="H1183" s="29" t="s">
        <v>13</v>
      </c>
      <c r="I1183" s="29"/>
      <c r="J1183" s="29" t="n">
        <v>17</v>
      </c>
      <c r="K1183" s="30" t="n">
        <v>200108</v>
      </c>
    </row>
    <row r="1184" customFormat="false" ht="13.2" hidden="false" customHeight="false" outlineLevel="0" collapsed="false">
      <c r="A1184" s="24" t="n">
        <v>1918</v>
      </c>
      <c r="B1184" s="34" t="s">
        <v>103</v>
      </c>
      <c r="D1184" s="26" t="n">
        <v>66835</v>
      </c>
      <c r="E1184" s="27" t="n">
        <v>445</v>
      </c>
      <c r="F1184" s="27" t="n">
        <v>0.00666</v>
      </c>
      <c r="G1184" s="29" t="s">
        <v>12</v>
      </c>
      <c r="H1184" s="29" t="s">
        <v>13</v>
      </c>
      <c r="I1184" s="29"/>
      <c r="J1184" s="29" t="n">
        <v>17</v>
      </c>
      <c r="K1184" s="30" t="n">
        <v>200108</v>
      </c>
    </row>
    <row r="1185" customFormat="false" ht="13.2" hidden="false" customHeight="false" outlineLevel="0" collapsed="false">
      <c r="A1185" s="24" t="n">
        <v>1919</v>
      </c>
      <c r="B1185" s="34" t="s">
        <v>103</v>
      </c>
      <c r="D1185" s="26" t="n">
        <v>66708</v>
      </c>
      <c r="E1185" s="27" t="n">
        <v>229</v>
      </c>
      <c r="F1185" s="27" t="n">
        <v>0.00343</v>
      </c>
      <c r="G1185" s="29" t="s">
        <v>12</v>
      </c>
      <c r="H1185" s="29" t="s">
        <v>13</v>
      </c>
      <c r="I1185" s="29"/>
      <c r="J1185" s="29" t="n">
        <v>17</v>
      </c>
      <c r="K1185" s="30" t="n">
        <v>200108</v>
      </c>
    </row>
    <row r="1186" customFormat="false" ht="13.2" hidden="false" customHeight="false" outlineLevel="0" collapsed="false">
      <c r="A1186" s="24" t="n">
        <v>1920</v>
      </c>
      <c r="B1186" s="34" t="s">
        <v>103</v>
      </c>
      <c r="D1186" s="26" t="n">
        <v>68323</v>
      </c>
      <c r="E1186" s="27" t="n">
        <v>196</v>
      </c>
      <c r="F1186" s="27" t="n">
        <v>0.00287</v>
      </c>
      <c r="G1186" s="29" t="s">
        <v>12</v>
      </c>
      <c r="H1186" s="29" t="s">
        <v>13</v>
      </c>
      <c r="I1186" s="29"/>
      <c r="J1186" s="29" t="n">
        <v>17</v>
      </c>
      <c r="K1186" s="30" t="n">
        <v>200108</v>
      </c>
    </row>
    <row r="1187" s="32" customFormat="true" ht="13.2" hidden="false" customHeight="false" outlineLevel="0" collapsed="false">
      <c r="A1187" s="24"/>
      <c r="B1187" s="34" t="s">
        <v>14</v>
      </c>
      <c r="C1187" s="2"/>
      <c r="D1187" s="26" t="n">
        <f aca="false">SUM(D1176:D1186)</f>
        <v>692033</v>
      </c>
      <c r="E1187" s="27" t="n">
        <f aca="false">SUM(E1176:E1186)</f>
        <v>2302</v>
      </c>
      <c r="F1187" s="27" t="n">
        <f aca="false">SUM(F1176:F1186)</f>
        <v>0.03624</v>
      </c>
      <c r="G1187" s="29" t="s">
        <v>12</v>
      </c>
      <c r="H1187" s="29" t="s">
        <v>13</v>
      </c>
      <c r="I1187" s="29"/>
      <c r="J1187" s="29" t="n">
        <v>17</v>
      </c>
      <c r="K1187" s="30" t="n">
        <v>200108</v>
      </c>
      <c r="L1187" s="31"/>
    </row>
    <row r="1188" s="32" customFormat="true" ht="13.8" hidden="false" customHeight="false" outlineLevel="0" collapsed="false">
      <c r="A1188" s="40"/>
      <c r="B1188" s="41" t="s">
        <v>15</v>
      </c>
      <c r="C1188" s="2"/>
      <c r="D1188" s="42" t="n">
        <v>333</v>
      </c>
      <c r="E1188" s="43"/>
      <c r="F1188" s="43" t="n">
        <v>0.00329</v>
      </c>
      <c r="G1188" s="44" t="s">
        <v>12</v>
      </c>
      <c r="H1188" s="44" t="s">
        <v>13</v>
      </c>
      <c r="I1188" s="44"/>
      <c r="J1188" s="44" t="n">
        <v>17</v>
      </c>
      <c r="K1188" s="45" t="n">
        <v>200108</v>
      </c>
      <c r="L1188" s="31"/>
    </row>
    <row r="1189" customFormat="false" ht="13.8" hidden="false" customHeight="false" outlineLevel="0" collapsed="false">
      <c r="G1189" s="29"/>
      <c r="H1189" s="29"/>
      <c r="I1189" s="29"/>
      <c r="J1189" s="29"/>
      <c r="K1189" s="29"/>
    </row>
    <row r="1190" customFormat="false" ht="13.2" hidden="false" customHeight="false" outlineLevel="0" collapsed="false">
      <c r="G1190" s="29"/>
      <c r="H1190" s="29"/>
      <c r="I1190" s="29"/>
      <c r="J1190" s="29"/>
      <c r="K1190" s="29"/>
    </row>
    <row r="1191" customFormat="false" ht="13.2" hidden="false" customHeight="false" outlineLevel="0" collapsed="false">
      <c r="G1191" s="29"/>
      <c r="H1191" s="29"/>
      <c r="I1191" s="29"/>
      <c r="J1191" s="29"/>
      <c r="K1191" s="29"/>
    </row>
    <row r="1192" customFormat="false" ht="13.2" hidden="false" customHeight="false" outlineLevel="0" collapsed="false">
      <c r="G1192" s="29"/>
      <c r="H1192" s="29"/>
      <c r="I1192" s="29"/>
      <c r="J1192" s="29"/>
      <c r="K1192" s="29"/>
    </row>
    <row r="1193" customFormat="false" ht="13.2" hidden="false" customHeight="false" outlineLevel="0" collapsed="false">
      <c r="G1193" s="29"/>
      <c r="H1193" s="29"/>
      <c r="I1193" s="29"/>
      <c r="J1193" s="29"/>
      <c r="K1193" s="29"/>
    </row>
    <row r="1194" customFormat="false" ht="13.2" hidden="false" customHeight="false" outlineLevel="0" collapsed="false">
      <c r="G1194" s="29"/>
      <c r="H1194" s="29"/>
      <c r="I1194" s="29"/>
      <c r="J1194" s="29"/>
      <c r="K1194" s="29"/>
    </row>
    <row r="1195" customFormat="false" ht="13.2" hidden="false" customHeight="false" outlineLevel="0" collapsed="false">
      <c r="G1195" s="29"/>
      <c r="H1195" s="29"/>
      <c r="I1195" s="29"/>
      <c r="J1195" s="29"/>
      <c r="K1195" s="29"/>
    </row>
    <row r="1196" customFormat="false" ht="13.2" hidden="false" customHeight="false" outlineLevel="0" collapsed="false">
      <c r="G1196" s="29"/>
      <c r="H1196" s="29"/>
      <c r="I1196" s="29"/>
      <c r="J1196" s="29"/>
      <c r="K1196" s="29"/>
    </row>
    <row r="1197" customFormat="false" ht="13.2" hidden="false" customHeight="false" outlineLevel="0" collapsed="false">
      <c r="G1197" s="29"/>
      <c r="H1197" s="29"/>
      <c r="I1197" s="29"/>
      <c r="J1197" s="29"/>
      <c r="K1197" s="29"/>
    </row>
    <row r="1198" customFormat="false" ht="13.2" hidden="false" customHeight="false" outlineLevel="0" collapsed="false">
      <c r="G1198" s="29"/>
      <c r="H1198" s="29"/>
      <c r="I1198" s="29"/>
      <c r="J1198" s="29"/>
      <c r="K1198" s="29"/>
    </row>
    <row r="1199" customFormat="false" ht="13.2" hidden="false" customHeight="false" outlineLevel="0" collapsed="false">
      <c r="G1199" s="29"/>
      <c r="H1199" s="29"/>
      <c r="I1199" s="29"/>
      <c r="J1199" s="29"/>
      <c r="K1199" s="29"/>
    </row>
    <row r="1200" customFormat="false" ht="13.2" hidden="false" customHeight="false" outlineLevel="0" collapsed="false">
      <c r="G1200" s="29"/>
      <c r="H1200" s="29"/>
      <c r="I1200" s="29"/>
      <c r="J1200" s="29"/>
      <c r="K1200" s="29"/>
    </row>
    <row r="1201" customFormat="false" ht="13.2" hidden="false" customHeight="false" outlineLevel="0" collapsed="false">
      <c r="G1201" s="29"/>
      <c r="H1201" s="29"/>
      <c r="I1201" s="29"/>
      <c r="J1201" s="29"/>
      <c r="K1201" s="29"/>
    </row>
    <row r="1202" customFormat="false" ht="13.2" hidden="false" customHeight="false" outlineLevel="0" collapsed="false">
      <c r="G1202" s="29"/>
      <c r="H1202" s="29"/>
      <c r="I1202" s="29"/>
      <c r="J1202" s="29"/>
      <c r="K1202" s="29"/>
    </row>
    <row r="1203" customFormat="false" ht="13.2" hidden="false" customHeight="false" outlineLevel="0" collapsed="false">
      <c r="G1203" s="29"/>
      <c r="H1203" s="29"/>
      <c r="I1203" s="29"/>
      <c r="J1203" s="29"/>
      <c r="K1203" s="29"/>
    </row>
    <row r="1204" customFormat="false" ht="13.2" hidden="false" customHeight="false" outlineLevel="0" collapsed="false">
      <c r="G1204" s="29"/>
      <c r="H1204" s="29"/>
      <c r="I1204" s="29"/>
      <c r="J1204" s="29"/>
      <c r="K1204" s="29"/>
    </row>
    <row r="1205" customFormat="false" ht="13.2" hidden="false" customHeight="false" outlineLevel="0" collapsed="false">
      <c r="G1205" s="29"/>
      <c r="H1205" s="29"/>
      <c r="I1205" s="29"/>
      <c r="J1205" s="29"/>
      <c r="K1205" s="29"/>
    </row>
    <row r="1206" customFormat="false" ht="13.2" hidden="false" customHeight="false" outlineLevel="0" collapsed="false">
      <c r="G1206" s="29"/>
      <c r="H1206" s="29"/>
      <c r="I1206" s="29"/>
      <c r="J1206" s="29"/>
      <c r="K1206" s="29"/>
    </row>
    <row r="1207" customFormat="false" ht="13.2" hidden="false" customHeight="false" outlineLevel="0" collapsed="false">
      <c r="G1207" s="29"/>
      <c r="H1207" s="29"/>
      <c r="I1207" s="29"/>
      <c r="J1207" s="29"/>
      <c r="K1207" s="29"/>
    </row>
    <row r="1208" customFormat="false" ht="13.2" hidden="false" customHeight="false" outlineLevel="0" collapsed="false">
      <c r="G1208" s="29"/>
      <c r="H1208" s="29"/>
      <c r="I1208" s="29"/>
      <c r="J1208" s="29"/>
      <c r="K1208" s="29"/>
    </row>
    <row r="1209" customFormat="false" ht="13.2" hidden="false" customHeight="false" outlineLevel="0" collapsed="false">
      <c r="G1209" s="29"/>
      <c r="H1209" s="29"/>
      <c r="I1209" s="29"/>
      <c r="J1209" s="29"/>
      <c r="K1209" s="29"/>
    </row>
    <row r="1210" customFormat="false" ht="13.2" hidden="false" customHeight="false" outlineLevel="0" collapsed="false">
      <c r="G1210" s="29"/>
      <c r="H1210" s="29"/>
      <c r="I1210" s="29"/>
      <c r="J1210" s="29"/>
      <c r="K1210" s="29"/>
    </row>
    <row r="1211" customFormat="false" ht="13.2" hidden="false" customHeight="false" outlineLevel="0" collapsed="false">
      <c r="G1211" s="29"/>
      <c r="H1211" s="29"/>
      <c r="I1211" s="29"/>
      <c r="J1211" s="29"/>
      <c r="K1211" s="29"/>
    </row>
    <row r="1212" customFormat="false" ht="13.2" hidden="false" customHeight="false" outlineLevel="0" collapsed="false">
      <c r="G1212" s="29"/>
      <c r="H1212" s="29"/>
      <c r="I1212" s="29"/>
      <c r="J1212" s="29"/>
      <c r="K1212" s="29"/>
    </row>
    <row r="1213" customFormat="false" ht="13.2" hidden="false" customHeight="false" outlineLevel="0" collapsed="false">
      <c r="G1213" s="29"/>
      <c r="H1213" s="29"/>
      <c r="I1213" s="29"/>
      <c r="J1213" s="29"/>
      <c r="K1213" s="29"/>
    </row>
    <row r="1214" customFormat="false" ht="13.2" hidden="false" customHeight="false" outlineLevel="0" collapsed="false">
      <c r="G1214" s="29"/>
      <c r="H1214" s="29"/>
      <c r="I1214" s="29"/>
      <c r="J1214" s="29"/>
      <c r="K1214" s="29"/>
    </row>
    <row r="1215" customFormat="false" ht="13.2" hidden="false" customHeight="false" outlineLevel="0" collapsed="false">
      <c r="G1215" s="29"/>
      <c r="H1215" s="29"/>
      <c r="I1215" s="29"/>
      <c r="J1215" s="29"/>
      <c r="K1215" s="29"/>
    </row>
    <row r="1216" customFormat="false" ht="13.2" hidden="false" customHeight="false" outlineLevel="0" collapsed="false">
      <c r="G1216" s="29"/>
      <c r="H1216" s="29"/>
      <c r="I1216" s="29"/>
      <c r="J1216" s="29"/>
      <c r="K1216" s="29"/>
    </row>
    <row r="1217" customFormat="false" ht="13.2" hidden="false" customHeight="false" outlineLevel="0" collapsed="false">
      <c r="G1217" s="29"/>
      <c r="H1217" s="29"/>
      <c r="I1217" s="29"/>
      <c r="J1217" s="29"/>
      <c r="K1217" s="29"/>
    </row>
    <row r="1218" customFormat="false" ht="13.2" hidden="false" customHeight="false" outlineLevel="0" collapsed="false">
      <c r="G1218" s="29"/>
      <c r="H1218" s="29"/>
      <c r="I1218" s="29"/>
      <c r="J1218" s="29"/>
      <c r="K1218" s="29"/>
    </row>
    <row r="1219" customFormat="false" ht="13.2" hidden="false" customHeight="false" outlineLevel="0" collapsed="false">
      <c r="G1219" s="29"/>
      <c r="H1219" s="29"/>
      <c r="I1219" s="29"/>
      <c r="J1219" s="29"/>
      <c r="K1219" s="29"/>
    </row>
    <row r="1220" customFormat="false" ht="13.2" hidden="false" customHeight="false" outlineLevel="0" collapsed="false">
      <c r="G1220" s="29"/>
      <c r="H1220" s="29"/>
      <c r="I1220" s="29"/>
      <c r="J1220" s="29"/>
      <c r="K1220" s="29"/>
    </row>
    <row r="1221" customFormat="false" ht="13.2" hidden="false" customHeight="false" outlineLevel="0" collapsed="false">
      <c r="G1221" s="29"/>
      <c r="H1221" s="29"/>
      <c r="I1221" s="29"/>
      <c r="J1221" s="29"/>
      <c r="K1221" s="29"/>
    </row>
    <row r="1222" customFormat="false" ht="13.2" hidden="false" customHeight="false" outlineLevel="0" collapsed="false">
      <c r="G1222" s="29"/>
      <c r="H1222" s="29"/>
      <c r="I1222" s="29"/>
      <c r="J1222" s="29"/>
      <c r="K1222" s="29"/>
    </row>
    <row r="1223" customFormat="false" ht="13.2" hidden="false" customHeight="false" outlineLevel="0" collapsed="false">
      <c r="G1223" s="29"/>
      <c r="H1223" s="29"/>
      <c r="I1223" s="29"/>
      <c r="J1223" s="29"/>
      <c r="K1223" s="29"/>
    </row>
    <row r="1224" customFormat="false" ht="13.2" hidden="false" customHeight="false" outlineLevel="0" collapsed="false">
      <c r="G1224" s="29"/>
      <c r="H1224" s="29"/>
      <c r="I1224" s="29"/>
      <c r="J1224" s="29"/>
      <c r="K1224" s="29"/>
    </row>
    <row r="1225" customFormat="false" ht="13.2" hidden="false" customHeight="false" outlineLevel="0" collapsed="false">
      <c r="G1225" s="29"/>
      <c r="H1225" s="29"/>
      <c r="I1225" s="29"/>
      <c r="J1225" s="29"/>
      <c r="K1225" s="29"/>
    </row>
    <row r="1226" customFormat="false" ht="13.2" hidden="false" customHeight="false" outlineLevel="0" collapsed="false">
      <c r="G1226" s="29"/>
      <c r="H1226" s="29"/>
      <c r="I1226" s="29"/>
      <c r="J1226" s="29"/>
      <c r="K1226" s="29"/>
    </row>
    <row r="1227" customFormat="false" ht="13.2" hidden="false" customHeight="false" outlineLevel="0" collapsed="false">
      <c r="G1227" s="29"/>
      <c r="H1227" s="29"/>
      <c r="I1227" s="29"/>
      <c r="J1227" s="29"/>
      <c r="K1227" s="29"/>
    </row>
    <row r="1228" customFormat="false" ht="13.2" hidden="false" customHeight="false" outlineLevel="0" collapsed="false">
      <c r="G1228" s="29"/>
      <c r="H1228" s="29"/>
      <c r="I1228" s="29"/>
      <c r="J1228" s="29"/>
      <c r="K1228" s="29"/>
    </row>
    <row r="1229" customFormat="false" ht="13.2" hidden="false" customHeight="false" outlineLevel="0" collapsed="false">
      <c r="G1229" s="29"/>
      <c r="H1229" s="29"/>
      <c r="I1229" s="29"/>
      <c r="J1229" s="29"/>
      <c r="K1229" s="29"/>
    </row>
    <row r="1230" customFormat="false" ht="13.2" hidden="false" customHeight="false" outlineLevel="0" collapsed="false">
      <c r="G1230" s="29"/>
      <c r="H1230" s="29"/>
      <c r="I1230" s="29"/>
      <c r="J1230" s="29"/>
      <c r="K1230" s="29"/>
    </row>
    <row r="1231" customFormat="false" ht="13.2" hidden="false" customHeight="false" outlineLevel="0" collapsed="false">
      <c r="G1231" s="29"/>
      <c r="H1231" s="29"/>
      <c r="I1231" s="29"/>
      <c r="J1231" s="29"/>
      <c r="K1231" s="29"/>
    </row>
    <row r="1232" customFormat="false" ht="13.2" hidden="false" customHeight="false" outlineLevel="0" collapsed="false">
      <c r="G1232" s="29"/>
      <c r="H1232" s="29"/>
      <c r="I1232" s="29"/>
      <c r="J1232" s="29"/>
      <c r="K1232" s="29"/>
    </row>
    <row r="1233" customFormat="false" ht="13.2" hidden="false" customHeight="false" outlineLevel="0" collapsed="false">
      <c r="G1233" s="29"/>
      <c r="H1233" s="29"/>
      <c r="I1233" s="29"/>
      <c r="J1233" s="29"/>
      <c r="K1233" s="29"/>
    </row>
    <row r="1234" customFormat="false" ht="13.2" hidden="false" customHeight="false" outlineLevel="0" collapsed="false">
      <c r="G1234" s="29"/>
      <c r="H1234" s="29"/>
      <c r="I1234" s="29"/>
      <c r="J1234" s="29"/>
      <c r="K1234" s="29"/>
    </row>
    <row r="1235" customFormat="false" ht="13.2" hidden="false" customHeight="false" outlineLevel="0" collapsed="false">
      <c r="G1235" s="29"/>
      <c r="H1235" s="29"/>
      <c r="I1235" s="29"/>
      <c r="J1235" s="29"/>
      <c r="K1235" s="29"/>
    </row>
    <row r="1236" customFormat="false" ht="13.2" hidden="false" customHeight="false" outlineLevel="0" collapsed="false">
      <c r="G1236" s="29"/>
      <c r="H1236" s="29"/>
      <c r="I1236" s="29"/>
      <c r="J1236" s="29"/>
      <c r="K1236" s="29"/>
    </row>
    <row r="1237" customFormat="false" ht="13.2" hidden="false" customHeight="false" outlineLevel="0" collapsed="false">
      <c r="G1237" s="29"/>
      <c r="H1237" s="29"/>
      <c r="I1237" s="29"/>
      <c r="J1237" s="29"/>
      <c r="K1237" s="29"/>
    </row>
    <row r="1238" customFormat="false" ht="13.2" hidden="false" customHeight="false" outlineLevel="0" collapsed="false">
      <c r="G1238" s="29"/>
      <c r="H1238" s="29"/>
      <c r="I1238" s="29"/>
      <c r="J1238" s="29"/>
      <c r="K1238" s="29"/>
    </row>
    <row r="1239" customFormat="false" ht="13.2" hidden="false" customHeight="false" outlineLevel="0" collapsed="false">
      <c r="G1239" s="29"/>
      <c r="H1239" s="29"/>
      <c r="I1239" s="29"/>
      <c r="J1239" s="29"/>
      <c r="K1239" s="29"/>
    </row>
    <row r="1240" customFormat="false" ht="13.2" hidden="false" customHeight="false" outlineLevel="0" collapsed="false">
      <c r="G1240" s="29"/>
      <c r="H1240" s="29"/>
      <c r="I1240" s="29"/>
      <c r="J1240" s="29"/>
      <c r="K1240" s="29"/>
    </row>
    <row r="1241" customFormat="false" ht="13.2" hidden="false" customHeight="false" outlineLevel="0" collapsed="false">
      <c r="G1241" s="29"/>
      <c r="H1241" s="29"/>
      <c r="I1241" s="29"/>
      <c r="J1241" s="29"/>
      <c r="K1241" s="29"/>
    </row>
    <row r="1242" customFormat="false" ht="13.2" hidden="false" customHeight="false" outlineLevel="0" collapsed="false">
      <c r="G1242" s="29"/>
      <c r="H1242" s="29"/>
      <c r="I1242" s="29"/>
      <c r="J1242" s="29"/>
      <c r="K1242" s="29"/>
    </row>
    <row r="1243" customFormat="false" ht="13.2" hidden="false" customHeight="false" outlineLevel="0" collapsed="false">
      <c r="G1243" s="29"/>
      <c r="H1243" s="29"/>
      <c r="I1243" s="29"/>
      <c r="J1243" s="29"/>
      <c r="K1243" s="29"/>
    </row>
    <row r="1244" customFormat="false" ht="13.2" hidden="false" customHeight="false" outlineLevel="0" collapsed="false">
      <c r="G1244" s="29"/>
      <c r="H1244" s="29"/>
      <c r="I1244" s="29"/>
      <c r="J1244" s="29"/>
      <c r="K1244" s="29"/>
    </row>
    <row r="1245" customFormat="false" ht="13.2" hidden="false" customHeight="false" outlineLevel="0" collapsed="false">
      <c r="G1245" s="29"/>
      <c r="H1245" s="29"/>
      <c r="I1245" s="29"/>
      <c r="J1245" s="29"/>
      <c r="K1245" s="29"/>
    </row>
    <row r="1246" customFormat="false" ht="13.2" hidden="false" customHeight="false" outlineLevel="0" collapsed="false">
      <c r="G1246" s="29"/>
      <c r="H1246" s="29"/>
      <c r="I1246" s="29"/>
      <c r="J1246" s="29"/>
      <c r="K1246" s="29"/>
    </row>
    <row r="1247" customFormat="false" ht="13.2" hidden="false" customHeight="false" outlineLevel="0" collapsed="false">
      <c r="G1247" s="29"/>
      <c r="H1247" s="29"/>
      <c r="I1247" s="29"/>
      <c r="J1247" s="29"/>
      <c r="K1247" s="29"/>
    </row>
    <row r="1248" customFormat="false" ht="13.2" hidden="false" customHeight="false" outlineLevel="0" collapsed="false">
      <c r="G1248" s="29"/>
      <c r="H1248" s="29"/>
      <c r="I1248" s="29"/>
      <c r="J1248" s="29"/>
      <c r="K1248" s="29"/>
    </row>
    <row r="1249" customFormat="false" ht="13.2" hidden="false" customHeight="false" outlineLevel="0" collapsed="false">
      <c r="G1249" s="29"/>
      <c r="H1249" s="29"/>
      <c r="I1249" s="29"/>
      <c r="J1249" s="29"/>
      <c r="K1249" s="29"/>
    </row>
    <row r="1250" customFormat="false" ht="13.2" hidden="false" customHeight="false" outlineLevel="0" collapsed="false">
      <c r="G1250" s="29"/>
      <c r="H1250" s="29"/>
      <c r="I1250" s="29"/>
      <c r="J1250" s="29"/>
      <c r="K1250" s="29"/>
    </row>
    <row r="1251" customFormat="false" ht="13.2" hidden="false" customHeight="false" outlineLevel="0" collapsed="false">
      <c r="G1251" s="29"/>
      <c r="H1251" s="29"/>
      <c r="I1251" s="29"/>
      <c r="J1251" s="29"/>
      <c r="K1251" s="29"/>
    </row>
    <row r="1252" customFormat="false" ht="13.2" hidden="false" customHeight="false" outlineLevel="0" collapsed="false">
      <c r="G1252" s="29"/>
      <c r="H1252" s="29"/>
      <c r="I1252" s="29"/>
      <c r="J1252" s="29"/>
      <c r="K1252" s="29"/>
    </row>
    <row r="1253" customFormat="false" ht="13.2" hidden="false" customHeight="false" outlineLevel="0" collapsed="false">
      <c r="G1253" s="29"/>
      <c r="H1253" s="29"/>
      <c r="I1253" s="29"/>
      <c r="J1253" s="29"/>
      <c r="K1253" s="29"/>
    </row>
    <row r="1254" customFormat="false" ht="13.2" hidden="false" customHeight="false" outlineLevel="0" collapsed="false">
      <c r="G1254" s="29"/>
      <c r="H1254" s="29"/>
      <c r="I1254" s="29"/>
      <c r="J1254" s="29"/>
      <c r="K1254" s="29"/>
    </row>
    <row r="1255" customFormat="false" ht="13.2" hidden="false" customHeight="false" outlineLevel="0" collapsed="false">
      <c r="G1255" s="29"/>
      <c r="H1255" s="29"/>
      <c r="I1255" s="29"/>
      <c r="J1255" s="29"/>
      <c r="K1255" s="29"/>
    </row>
    <row r="1256" customFormat="false" ht="13.2" hidden="false" customHeight="false" outlineLevel="0" collapsed="false">
      <c r="G1256" s="29"/>
      <c r="H1256" s="29"/>
      <c r="I1256" s="29"/>
      <c r="J1256" s="29"/>
      <c r="K1256" s="29"/>
    </row>
    <row r="1257" customFormat="false" ht="13.2" hidden="false" customHeight="false" outlineLevel="0" collapsed="false">
      <c r="G1257" s="29"/>
      <c r="H1257" s="29"/>
      <c r="I1257" s="29"/>
      <c r="J1257" s="29"/>
      <c r="K1257" s="29"/>
    </row>
    <row r="1258" customFormat="false" ht="13.2" hidden="false" customHeight="false" outlineLevel="0" collapsed="false">
      <c r="G1258" s="29"/>
      <c r="H1258" s="29"/>
      <c r="I1258" s="29"/>
      <c r="J1258" s="29"/>
      <c r="K1258" s="29"/>
    </row>
    <row r="1259" customFormat="false" ht="13.2" hidden="false" customHeight="false" outlineLevel="0" collapsed="false">
      <c r="G1259" s="29"/>
      <c r="H1259" s="29"/>
      <c r="I1259" s="29"/>
      <c r="J1259" s="29"/>
      <c r="K1259" s="29"/>
    </row>
    <row r="1260" customFormat="false" ht="13.2" hidden="false" customHeight="false" outlineLevel="0" collapsed="false">
      <c r="G1260" s="29"/>
      <c r="H1260" s="29"/>
      <c r="I1260" s="29"/>
      <c r="J1260" s="29"/>
      <c r="K1260" s="29"/>
    </row>
    <row r="1261" customFormat="false" ht="13.2" hidden="false" customHeight="false" outlineLevel="0" collapsed="false">
      <c r="G1261" s="29"/>
      <c r="H1261" s="29"/>
      <c r="I1261" s="29"/>
      <c r="J1261" s="29"/>
      <c r="K1261" s="29"/>
    </row>
    <row r="1262" customFormat="false" ht="13.2" hidden="false" customHeight="false" outlineLevel="0" collapsed="false">
      <c r="G1262" s="29"/>
      <c r="H1262" s="29"/>
      <c r="I1262" s="29"/>
      <c r="J1262" s="29"/>
      <c r="K1262" s="29"/>
    </row>
    <row r="1263" customFormat="false" ht="13.2" hidden="false" customHeight="false" outlineLevel="0" collapsed="false">
      <c r="G1263" s="29"/>
      <c r="H1263" s="29"/>
      <c r="I1263" s="29"/>
      <c r="J1263" s="29"/>
      <c r="K1263" s="29"/>
    </row>
    <row r="1264" customFormat="false" ht="13.2" hidden="false" customHeight="false" outlineLevel="0" collapsed="false">
      <c r="G1264" s="29"/>
      <c r="H1264" s="29"/>
      <c r="I1264" s="29"/>
      <c r="J1264" s="29"/>
      <c r="K1264" s="29"/>
    </row>
    <row r="1265" customFormat="false" ht="13.2" hidden="false" customHeight="false" outlineLevel="0" collapsed="false">
      <c r="G1265" s="29"/>
      <c r="H1265" s="29"/>
      <c r="I1265" s="29"/>
      <c r="J1265" s="29"/>
      <c r="K1265" s="29"/>
    </row>
    <row r="1266" customFormat="false" ht="13.2" hidden="false" customHeight="false" outlineLevel="0" collapsed="false">
      <c r="G1266" s="29"/>
      <c r="H1266" s="29"/>
      <c r="I1266" s="29"/>
      <c r="J1266" s="29"/>
      <c r="K1266" s="29"/>
    </row>
    <row r="1267" customFormat="false" ht="13.2" hidden="false" customHeight="false" outlineLevel="0" collapsed="false">
      <c r="G1267" s="29"/>
      <c r="H1267" s="29"/>
      <c r="I1267" s="29"/>
      <c r="J1267" s="29"/>
      <c r="K1267" s="29"/>
    </row>
    <row r="1268" customFormat="false" ht="13.2" hidden="false" customHeight="false" outlineLevel="0" collapsed="false">
      <c r="G1268" s="29"/>
      <c r="H1268" s="29"/>
      <c r="I1268" s="29"/>
      <c r="J1268" s="29"/>
      <c r="K1268" s="29"/>
    </row>
    <row r="1269" customFormat="false" ht="13.2" hidden="false" customHeight="false" outlineLevel="0" collapsed="false">
      <c r="G1269" s="29"/>
      <c r="H1269" s="29"/>
      <c r="I1269" s="29"/>
      <c r="J1269" s="29"/>
      <c r="K1269" s="29"/>
    </row>
    <row r="1270" customFormat="false" ht="13.2" hidden="false" customHeight="false" outlineLevel="0" collapsed="false">
      <c r="G1270" s="29"/>
      <c r="H1270" s="29"/>
      <c r="I1270" s="29"/>
      <c r="J1270" s="29"/>
      <c r="K1270" s="29"/>
    </row>
    <row r="1271" customFormat="false" ht="13.2" hidden="false" customHeight="false" outlineLevel="0" collapsed="false">
      <c r="G1271" s="29"/>
      <c r="H1271" s="29"/>
      <c r="I1271" s="29"/>
      <c r="J1271" s="29"/>
      <c r="K1271" s="29"/>
    </row>
    <row r="1272" customFormat="false" ht="13.2" hidden="false" customHeight="false" outlineLevel="0" collapsed="false">
      <c r="G1272" s="29"/>
      <c r="H1272" s="29"/>
      <c r="I1272" s="29"/>
      <c r="J1272" s="29"/>
      <c r="K1272" s="29"/>
    </row>
    <row r="1273" customFormat="false" ht="13.2" hidden="false" customHeight="false" outlineLevel="0" collapsed="false">
      <c r="G1273" s="29"/>
      <c r="H1273" s="29"/>
      <c r="I1273" s="29"/>
      <c r="J1273" s="29"/>
      <c r="K1273" s="29"/>
    </row>
    <row r="1274" customFormat="false" ht="13.2" hidden="false" customHeight="false" outlineLevel="0" collapsed="false">
      <c r="G1274" s="29"/>
      <c r="H1274" s="29"/>
      <c r="I1274" s="29"/>
      <c r="J1274" s="29"/>
      <c r="K1274" s="29"/>
    </row>
    <row r="1275" customFormat="false" ht="13.2" hidden="false" customHeight="false" outlineLevel="0" collapsed="false">
      <c r="G1275" s="29"/>
      <c r="H1275" s="29"/>
      <c r="I1275" s="29"/>
      <c r="J1275" s="29"/>
      <c r="K1275" s="29"/>
    </row>
    <row r="1276" customFormat="false" ht="13.2" hidden="false" customHeight="false" outlineLevel="0" collapsed="false">
      <c r="G1276" s="29"/>
      <c r="H1276" s="29"/>
      <c r="I1276" s="29"/>
      <c r="J1276" s="29"/>
      <c r="K1276" s="29"/>
    </row>
    <row r="1277" customFormat="false" ht="13.2" hidden="false" customHeight="false" outlineLevel="0" collapsed="false">
      <c r="G1277" s="29"/>
      <c r="H1277" s="29"/>
      <c r="I1277" s="29"/>
      <c r="J1277" s="29"/>
      <c r="K1277" s="29"/>
    </row>
    <row r="1278" customFormat="false" ht="13.2" hidden="false" customHeight="false" outlineLevel="0" collapsed="false">
      <c r="G1278" s="29"/>
      <c r="H1278" s="29"/>
      <c r="I1278" s="29"/>
      <c r="J1278" s="29"/>
      <c r="K1278" s="29"/>
    </row>
    <row r="1279" customFormat="false" ht="13.2" hidden="false" customHeight="false" outlineLevel="0" collapsed="false">
      <c r="G1279" s="29"/>
      <c r="H1279" s="29"/>
      <c r="I1279" s="29"/>
      <c r="J1279" s="29"/>
      <c r="K1279" s="29"/>
    </row>
    <row r="1280" customFormat="false" ht="13.2" hidden="false" customHeight="false" outlineLevel="0" collapsed="false">
      <c r="G1280" s="29"/>
      <c r="H1280" s="29"/>
      <c r="I1280" s="29"/>
      <c r="J1280" s="29"/>
      <c r="K1280" s="29"/>
    </row>
    <row r="1281" customFormat="false" ht="13.2" hidden="false" customHeight="false" outlineLevel="0" collapsed="false">
      <c r="G1281" s="29"/>
      <c r="H1281" s="29"/>
      <c r="I1281" s="29"/>
      <c r="J1281" s="29"/>
      <c r="K1281" s="29"/>
    </row>
    <row r="1282" customFormat="false" ht="13.2" hidden="false" customHeight="false" outlineLevel="0" collapsed="false">
      <c r="G1282" s="29"/>
      <c r="H1282" s="29"/>
      <c r="I1282" s="29"/>
      <c r="J1282" s="29"/>
      <c r="K1282" s="29"/>
    </row>
    <row r="1283" customFormat="false" ht="13.2" hidden="false" customHeight="false" outlineLevel="0" collapsed="false">
      <c r="G1283" s="29"/>
      <c r="H1283" s="29"/>
      <c r="I1283" s="29"/>
      <c r="J1283" s="29"/>
      <c r="K1283" s="29"/>
    </row>
    <row r="1284" customFormat="false" ht="13.2" hidden="false" customHeight="false" outlineLevel="0" collapsed="false">
      <c r="G1284" s="29"/>
      <c r="H1284" s="29"/>
      <c r="I1284" s="29"/>
      <c r="J1284" s="29"/>
      <c r="K1284" s="29"/>
    </row>
    <row r="1285" customFormat="false" ht="13.2" hidden="false" customHeight="false" outlineLevel="0" collapsed="false">
      <c r="G1285" s="29"/>
      <c r="H1285" s="29"/>
      <c r="I1285" s="29"/>
      <c r="J1285" s="29"/>
      <c r="K1285" s="29"/>
    </row>
    <row r="1286" customFormat="false" ht="13.2" hidden="false" customHeight="false" outlineLevel="0" collapsed="false">
      <c r="G1286" s="29"/>
      <c r="H1286" s="29"/>
      <c r="I1286" s="29"/>
      <c r="J1286" s="29"/>
      <c r="K1286" s="29"/>
    </row>
    <row r="1287" customFormat="false" ht="13.2" hidden="false" customHeight="false" outlineLevel="0" collapsed="false">
      <c r="G1287" s="29"/>
      <c r="H1287" s="29"/>
      <c r="I1287" s="29"/>
      <c r="J1287" s="29"/>
      <c r="K1287" s="29"/>
    </row>
    <row r="1288" customFormat="false" ht="13.2" hidden="false" customHeight="false" outlineLevel="0" collapsed="false">
      <c r="G1288" s="29"/>
      <c r="H1288" s="29"/>
      <c r="I1288" s="29"/>
      <c r="J1288" s="29"/>
      <c r="K1288" s="29"/>
    </row>
    <row r="1289" customFormat="false" ht="13.2" hidden="false" customHeight="false" outlineLevel="0" collapsed="false">
      <c r="G1289" s="29"/>
      <c r="H1289" s="29"/>
      <c r="I1289" s="29"/>
      <c r="J1289" s="29"/>
      <c r="K1289" s="29"/>
    </row>
    <row r="1290" customFormat="false" ht="13.2" hidden="false" customHeight="false" outlineLevel="0" collapsed="false">
      <c r="G1290" s="29"/>
      <c r="H1290" s="29"/>
      <c r="I1290" s="29"/>
      <c r="J1290" s="29"/>
      <c r="K1290" s="29"/>
    </row>
    <row r="1291" customFormat="false" ht="13.2" hidden="false" customHeight="false" outlineLevel="0" collapsed="false">
      <c r="G1291" s="29"/>
      <c r="H1291" s="29"/>
      <c r="I1291" s="29"/>
      <c r="J1291" s="29"/>
      <c r="K1291" s="29"/>
    </row>
    <row r="1292" customFormat="false" ht="13.2" hidden="false" customHeight="false" outlineLevel="0" collapsed="false">
      <c r="G1292" s="29"/>
      <c r="H1292" s="29"/>
      <c r="I1292" s="29"/>
      <c r="J1292" s="29"/>
      <c r="K1292" s="29"/>
    </row>
    <row r="1293" customFormat="false" ht="13.2" hidden="false" customHeight="false" outlineLevel="0" collapsed="false">
      <c r="G1293" s="29"/>
      <c r="H1293" s="29"/>
      <c r="I1293" s="29"/>
      <c r="J1293" s="29"/>
      <c r="K1293" s="29"/>
    </row>
    <row r="1294" customFormat="false" ht="13.2" hidden="false" customHeight="false" outlineLevel="0" collapsed="false">
      <c r="G1294" s="29"/>
      <c r="H1294" s="29"/>
      <c r="I1294" s="29"/>
      <c r="J1294" s="29"/>
      <c r="K1294" s="29"/>
    </row>
    <row r="1295" customFormat="false" ht="13.2" hidden="false" customHeight="false" outlineLevel="0" collapsed="false">
      <c r="G1295" s="29"/>
      <c r="H1295" s="29"/>
      <c r="I1295" s="29"/>
      <c r="J1295" s="29"/>
      <c r="K1295" s="29"/>
    </row>
    <row r="1296" customFormat="false" ht="13.2" hidden="false" customHeight="false" outlineLevel="0" collapsed="false">
      <c r="G1296" s="29"/>
      <c r="H1296" s="29"/>
      <c r="I1296" s="29"/>
      <c r="J1296" s="29"/>
      <c r="K1296" s="29"/>
    </row>
    <row r="1297" customFormat="false" ht="13.2" hidden="false" customHeight="false" outlineLevel="0" collapsed="false">
      <c r="G1297" s="29"/>
      <c r="H1297" s="29"/>
      <c r="I1297" s="29"/>
      <c r="J1297" s="29"/>
      <c r="K1297" s="29"/>
    </row>
    <row r="1298" customFormat="false" ht="13.2" hidden="false" customHeight="false" outlineLevel="0" collapsed="false">
      <c r="G1298" s="29"/>
      <c r="H1298" s="29"/>
      <c r="I1298" s="29"/>
      <c r="J1298" s="29"/>
      <c r="K1298" s="29"/>
    </row>
    <row r="1299" customFormat="false" ht="13.2" hidden="false" customHeight="false" outlineLevel="0" collapsed="false">
      <c r="G1299" s="29"/>
      <c r="H1299" s="29"/>
      <c r="I1299" s="29"/>
      <c r="J1299" s="29"/>
      <c r="K1299" s="29"/>
    </row>
    <row r="1300" customFormat="false" ht="13.2" hidden="false" customHeight="false" outlineLevel="0" collapsed="false">
      <c r="G1300" s="29"/>
      <c r="H1300" s="29"/>
      <c r="I1300" s="29"/>
      <c r="J1300" s="29"/>
      <c r="K1300" s="29"/>
    </row>
    <row r="1301" customFormat="false" ht="13.2" hidden="false" customHeight="false" outlineLevel="0" collapsed="false">
      <c r="G1301" s="29"/>
      <c r="H1301" s="29"/>
      <c r="I1301" s="29"/>
      <c r="J1301" s="29"/>
      <c r="K1301" s="29"/>
    </row>
    <row r="1302" customFormat="false" ht="13.2" hidden="false" customHeight="false" outlineLevel="0" collapsed="false">
      <c r="G1302" s="29"/>
      <c r="H1302" s="29"/>
      <c r="I1302" s="29"/>
      <c r="J1302" s="29"/>
      <c r="K1302" s="29"/>
    </row>
    <row r="1303" customFormat="false" ht="13.2" hidden="false" customHeight="false" outlineLevel="0" collapsed="false">
      <c r="G1303" s="29"/>
      <c r="H1303" s="29"/>
      <c r="I1303" s="29"/>
      <c r="J1303" s="29"/>
      <c r="K1303" s="29"/>
    </row>
    <row r="1304" customFormat="false" ht="13.2" hidden="false" customHeight="false" outlineLevel="0" collapsed="false">
      <c r="G1304" s="29"/>
      <c r="H1304" s="29"/>
      <c r="I1304" s="29"/>
      <c r="J1304" s="29"/>
      <c r="K1304" s="29"/>
    </row>
    <row r="1305" customFormat="false" ht="13.2" hidden="false" customHeight="false" outlineLevel="0" collapsed="false">
      <c r="G1305" s="29"/>
      <c r="H1305" s="29"/>
      <c r="I1305" s="29"/>
      <c r="J1305" s="29"/>
      <c r="K1305" s="29"/>
    </row>
    <row r="1306" customFormat="false" ht="13.2" hidden="false" customHeight="false" outlineLevel="0" collapsed="false">
      <c r="G1306" s="29"/>
      <c r="H1306" s="29"/>
      <c r="I1306" s="29"/>
      <c r="J1306" s="29"/>
      <c r="K1306" s="29"/>
    </row>
    <row r="1307" customFormat="false" ht="13.2" hidden="false" customHeight="false" outlineLevel="0" collapsed="false">
      <c r="G1307" s="29"/>
      <c r="H1307" s="29"/>
      <c r="I1307" s="29"/>
      <c r="J1307" s="29"/>
      <c r="K1307" s="29"/>
    </row>
    <row r="1308" customFormat="false" ht="13.2" hidden="false" customHeight="false" outlineLevel="0" collapsed="false">
      <c r="G1308" s="29"/>
      <c r="H1308" s="29"/>
      <c r="I1308" s="29"/>
      <c r="J1308" s="29"/>
      <c r="K1308" s="29"/>
    </row>
    <row r="1309" customFormat="false" ht="13.2" hidden="false" customHeight="false" outlineLevel="0" collapsed="false">
      <c r="G1309" s="29"/>
      <c r="H1309" s="29"/>
      <c r="I1309" s="29"/>
      <c r="J1309" s="29"/>
      <c r="K1309" s="29"/>
    </row>
    <row r="1310" customFormat="false" ht="13.2" hidden="false" customHeight="false" outlineLevel="0" collapsed="false">
      <c r="G1310" s="29"/>
      <c r="H1310" s="29"/>
      <c r="I1310" s="29"/>
      <c r="J1310" s="29"/>
      <c r="K1310" s="29"/>
    </row>
    <row r="1311" customFormat="false" ht="13.2" hidden="false" customHeight="false" outlineLevel="0" collapsed="false">
      <c r="G1311" s="29"/>
      <c r="H1311" s="29"/>
      <c r="I1311" s="29"/>
      <c r="J1311" s="29"/>
      <c r="K1311" s="29"/>
    </row>
    <row r="1312" customFormat="false" ht="13.2" hidden="false" customHeight="false" outlineLevel="0" collapsed="false">
      <c r="G1312" s="29"/>
      <c r="H1312" s="29"/>
      <c r="I1312" s="29"/>
      <c r="J1312" s="29"/>
      <c r="K1312" s="29"/>
    </row>
    <row r="1313" customFormat="false" ht="13.2" hidden="false" customHeight="false" outlineLevel="0" collapsed="false">
      <c r="G1313" s="29"/>
      <c r="H1313" s="29"/>
      <c r="I1313" s="29"/>
      <c r="J1313" s="29"/>
      <c r="K1313" s="29"/>
    </row>
    <row r="1314" customFormat="false" ht="13.2" hidden="false" customHeight="false" outlineLevel="0" collapsed="false">
      <c r="G1314" s="29"/>
      <c r="H1314" s="29"/>
      <c r="I1314" s="29"/>
      <c r="J1314" s="29"/>
      <c r="K1314" s="29"/>
    </row>
    <row r="1315" customFormat="false" ht="13.2" hidden="false" customHeight="false" outlineLevel="0" collapsed="false">
      <c r="G1315" s="29"/>
      <c r="H1315" s="29"/>
      <c r="I1315" s="29"/>
      <c r="J1315" s="29"/>
      <c r="K1315" s="29"/>
    </row>
    <row r="1316" customFormat="false" ht="13.2" hidden="false" customHeight="false" outlineLevel="0" collapsed="false">
      <c r="G1316" s="29"/>
      <c r="H1316" s="29"/>
      <c r="I1316" s="29"/>
      <c r="J1316" s="29"/>
      <c r="K1316" s="29"/>
    </row>
    <row r="1317" customFormat="false" ht="13.2" hidden="false" customHeight="false" outlineLevel="0" collapsed="false">
      <c r="G1317" s="29"/>
      <c r="H1317" s="29"/>
      <c r="I1317" s="29"/>
      <c r="J1317" s="29"/>
      <c r="K1317" s="29"/>
    </row>
    <row r="1318" customFormat="false" ht="13.2" hidden="false" customHeight="false" outlineLevel="0" collapsed="false">
      <c r="G1318" s="29"/>
      <c r="H1318" s="29"/>
      <c r="I1318" s="29"/>
      <c r="J1318" s="29"/>
      <c r="K1318" s="29"/>
    </row>
    <row r="1319" customFormat="false" ht="13.2" hidden="false" customHeight="false" outlineLevel="0" collapsed="false">
      <c r="G1319" s="29"/>
      <c r="H1319" s="29"/>
      <c r="I1319" s="29"/>
      <c r="J1319" s="29"/>
      <c r="K1319" s="29"/>
    </row>
    <row r="1320" customFormat="false" ht="13.2" hidden="false" customHeight="false" outlineLevel="0" collapsed="false">
      <c r="G1320" s="29"/>
      <c r="H1320" s="29"/>
      <c r="I1320" s="29"/>
      <c r="J1320" s="29"/>
      <c r="K1320" s="29"/>
    </row>
    <row r="1321" customFormat="false" ht="13.2" hidden="false" customHeight="false" outlineLevel="0" collapsed="false">
      <c r="G1321" s="29"/>
      <c r="H1321" s="29"/>
      <c r="I1321" s="29"/>
      <c r="J1321" s="29"/>
      <c r="K1321" s="29"/>
    </row>
    <row r="1322" customFormat="false" ht="13.2" hidden="false" customHeight="false" outlineLevel="0" collapsed="false">
      <c r="G1322" s="29"/>
      <c r="H1322" s="29"/>
      <c r="I1322" s="29"/>
      <c r="J1322" s="29"/>
      <c r="K1322" s="29"/>
    </row>
    <row r="1323" customFormat="false" ht="13.2" hidden="false" customHeight="false" outlineLevel="0" collapsed="false">
      <c r="G1323" s="29"/>
      <c r="H1323" s="29"/>
      <c r="I1323" s="29"/>
      <c r="J1323" s="29"/>
      <c r="K1323" s="29"/>
    </row>
    <row r="1324" customFormat="false" ht="13.2" hidden="false" customHeight="false" outlineLevel="0" collapsed="false">
      <c r="G1324" s="29"/>
      <c r="H1324" s="29"/>
      <c r="I1324" s="29"/>
      <c r="J1324" s="29"/>
      <c r="K1324" s="29"/>
    </row>
    <row r="1325" customFormat="false" ht="13.2" hidden="false" customHeight="false" outlineLevel="0" collapsed="false">
      <c r="G1325" s="29"/>
      <c r="H1325" s="29"/>
      <c r="I1325" s="29"/>
      <c r="J1325" s="29"/>
      <c r="K1325" s="29"/>
    </row>
    <row r="1326" customFormat="false" ht="13.2" hidden="false" customHeight="false" outlineLevel="0" collapsed="false">
      <c r="G1326" s="29"/>
      <c r="H1326" s="29"/>
      <c r="I1326" s="29"/>
      <c r="J1326" s="29"/>
      <c r="K1326" s="29"/>
    </row>
    <row r="1327" customFormat="false" ht="13.2" hidden="false" customHeight="false" outlineLevel="0" collapsed="false">
      <c r="G1327" s="29"/>
      <c r="H1327" s="29"/>
      <c r="I1327" s="29"/>
      <c r="J1327" s="29"/>
      <c r="K1327" s="29"/>
    </row>
    <row r="1328" customFormat="false" ht="13.2" hidden="false" customHeight="false" outlineLevel="0" collapsed="false">
      <c r="G1328" s="29"/>
      <c r="H1328" s="29"/>
      <c r="I1328" s="29"/>
      <c r="J1328" s="29"/>
      <c r="K1328" s="29"/>
    </row>
    <row r="1329" customFormat="false" ht="13.2" hidden="false" customHeight="false" outlineLevel="0" collapsed="false">
      <c r="G1329" s="29"/>
      <c r="H1329" s="29"/>
      <c r="I1329" s="29"/>
      <c r="J1329" s="29"/>
      <c r="K1329" s="29"/>
    </row>
    <row r="1330" customFormat="false" ht="13.2" hidden="false" customHeight="false" outlineLevel="0" collapsed="false">
      <c r="G1330" s="29"/>
      <c r="H1330" s="29"/>
      <c r="I1330" s="29"/>
      <c r="J1330" s="29"/>
      <c r="K1330" s="29"/>
    </row>
    <row r="1331" customFormat="false" ht="13.2" hidden="false" customHeight="false" outlineLevel="0" collapsed="false">
      <c r="G1331" s="29"/>
      <c r="H1331" s="29"/>
      <c r="I1331" s="29"/>
      <c r="J1331" s="29"/>
      <c r="K1331" s="29"/>
    </row>
    <row r="1332" customFormat="false" ht="13.2" hidden="false" customHeight="false" outlineLevel="0" collapsed="false">
      <c r="G1332" s="29"/>
      <c r="H1332" s="29"/>
      <c r="I1332" s="29"/>
      <c r="J1332" s="29"/>
      <c r="K1332" s="29"/>
    </row>
    <row r="1333" customFormat="false" ht="13.2" hidden="false" customHeight="false" outlineLevel="0" collapsed="false">
      <c r="G1333" s="29"/>
      <c r="H1333" s="29"/>
      <c r="I1333" s="29"/>
      <c r="J1333" s="29"/>
      <c r="K1333" s="29"/>
    </row>
    <row r="1334" customFormat="false" ht="13.2" hidden="false" customHeight="false" outlineLevel="0" collapsed="false">
      <c r="G1334" s="29"/>
      <c r="H1334" s="29"/>
      <c r="I1334" s="29"/>
      <c r="J1334" s="29"/>
      <c r="K1334" s="29"/>
    </row>
    <row r="1335" customFormat="false" ht="13.2" hidden="false" customHeight="false" outlineLevel="0" collapsed="false">
      <c r="G1335" s="29"/>
      <c r="H1335" s="29"/>
      <c r="I1335" s="29"/>
      <c r="J1335" s="29"/>
      <c r="K1335" s="29"/>
    </row>
    <row r="1336" customFormat="false" ht="13.2" hidden="false" customHeight="false" outlineLevel="0" collapsed="false">
      <c r="G1336" s="29"/>
      <c r="H1336" s="29"/>
      <c r="I1336" s="29"/>
      <c r="J1336" s="29"/>
      <c r="K1336" s="29"/>
    </row>
    <row r="1337" customFormat="false" ht="13.2" hidden="false" customHeight="false" outlineLevel="0" collapsed="false">
      <c r="G1337" s="29"/>
      <c r="H1337" s="29"/>
      <c r="I1337" s="29"/>
      <c r="J1337" s="29"/>
      <c r="K1337" s="29"/>
    </row>
    <row r="1338" customFormat="false" ht="13.2" hidden="false" customHeight="false" outlineLevel="0" collapsed="false">
      <c r="G1338" s="29"/>
      <c r="H1338" s="29"/>
      <c r="I1338" s="29"/>
      <c r="J1338" s="29"/>
      <c r="K1338" s="29"/>
    </row>
    <row r="1339" customFormat="false" ht="13.2" hidden="false" customHeight="false" outlineLevel="0" collapsed="false">
      <c r="G1339" s="29"/>
      <c r="H1339" s="29"/>
      <c r="I1339" s="29"/>
      <c r="J1339" s="29"/>
      <c r="K1339" s="29"/>
    </row>
    <row r="1340" customFormat="false" ht="13.2" hidden="false" customHeight="false" outlineLevel="0" collapsed="false">
      <c r="G1340" s="29"/>
      <c r="H1340" s="29"/>
      <c r="I1340" s="29"/>
      <c r="J1340" s="29"/>
      <c r="K1340" s="29"/>
    </row>
    <row r="1341" customFormat="false" ht="13.2" hidden="false" customHeight="false" outlineLevel="0" collapsed="false">
      <c r="G1341" s="29"/>
      <c r="H1341" s="29"/>
      <c r="I1341" s="29"/>
      <c r="J1341" s="29"/>
      <c r="K1341" s="29"/>
    </row>
    <row r="1342" customFormat="false" ht="13.2" hidden="false" customHeight="false" outlineLevel="0" collapsed="false">
      <c r="G1342" s="29"/>
      <c r="H1342" s="29"/>
      <c r="I1342" s="29"/>
      <c r="J1342" s="29"/>
      <c r="K1342" s="29"/>
    </row>
    <row r="1343" customFormat="false" ht="13.2" hidden="false" customHeight="false" outlineLevel="0" collapsed="false">
      <c r="G1343" s="29"/>
      <c r="H1343" s="29"/>
      <c r="I1343" s="29"/>
      <c r="J1343" s="29"/>
      <c r="K1343" s="29"/>
    </row>
    <row r="1344" customFormat="false" ht="13.2" hidden="false" customHeight="false" outlineLevel="0" collapsed="false">
      <c r="G1344" s="29"/>
      <c r="H1344" s="29"/>
      <c r="I1344" s="29"/>
      <c r="J1344" s="29"/>
      <c r="K1344" s="29"/>
    </row>
    <row r="1345" customFormat="false" ht="13.2" hidden="false" customHeight="false" outlineLevel="0" collapsed="false">
      <c r="G1345" s="29"/>
      <c r="H1345" s="29"/>
      <c r="I1345" s="29"/>
      <c r="J1345" s="29"/>
      <c r="K1345" s="29"/>
    </row>
    <row r="1346" customFormat="false" ht="13.2" hidden="false" customHeight="false" outlineLevel="0" collapsed="false">
      <c r="G1346" s="29"/>
      <c r="H1346" s="29"/>
      <c r="I1346" s="29"/>
      <c r="J1346" s="29"/>
      <c r="K1346" s="29"/>
    </row>
    <row r="1347" customFormat="false" ht="13.2" hidden="false" customHeight="false" outlineLevel="0" collapsed="false">
      <c r="G1347" s="29"/>
      <c r="H1347" s="29"/>
      <c r="I1347" s="29"/>
      <c r="J1347" s="29"/>
      <c r="K1347" s="29"/>
    </row>
    <row r="1348" customFormat="false" ht="13.2" hidden="false" customHeight="false" outlineLevel="0" collapsed="false">
      <c r="G1348" s="29"/>
      <c r="H1348" s="29"/>
      <c r="I1348" s="29"/>
      <c r="J1348" s="29"/>
      <c r="K1348" s="29"/>
    </row>
    <row r="1349" customFormat="false" ht="13.2" hidden="false" customHeight="false" outlineLevel="0" collapsed="false">
      <c r="G1349" s="29"/>
      <c r="H1349" s="29"/>
      <c r="I1349" s="29"/>
      <c r="J1349" s="29"/>
      <c r="K1349" s="29"/>
    </row>
    <row r="1350" customFormat="false" ht="13.2" hidden="false" customHeight="false" outlineLevel="0" collapsed="false">
      <c r="G1350" s="29"/>
      <c r="H1350" s="29"/>
      <c r="I1350" s="29"/>
      <c r="J1350" s="29"/>
      <c r="K1350" s="29"/>
    </row>
    <row r="1351" customFormat="false" ht="13.2" hidden="false" customHeight="false" outlineLevel="0" collapsed="false">
      <c r="G1351" s="29"/>
      <c r="H1351" s="29"/>
      <c r="I1351" s="29"/>
      <c r="J1351" s="29"/>
      <c r="K1351" s="29"/>
    </row>
    <row r="1352" customFormat="false" ht="13.2" hidden="false" customHeight="false" outlineLevel="0" collapsed="false">
      <c r="G1352" s="29"/>
      <c r="H1352" s="29"/>
      <c r="I1352" s="29"/>
      <c r="J1352" s="29"/>
      <c r="K1352" s="29"/>
    </row>
    <row r="1353" customFormat="false" ht="13.2" hidden="false" customHeight="false" outlineLevel="0" collapsed="false">
      <c r="G1353" s="29"/>
      <c r="H1353" s="29"/>
      <c r="I1353" s="29"/>
      <c r="J1353" s="29"/>
      <c r="K1353" s="29"/>
    </row>
    <row r="1354" customFormat="false" ht="13.2" hidden="false" customHeight="false" outlineLevel="0" collapsed="false">
      <c r="G1354" s="29"/>
      <c r="H1354" s="29"/>
      <c r="I1354" s="29"/>
      <c r="J1354" s="29"/>
      <c r="K1354" s="29"/>
    </row>
    <row r="1355" customFormat="false" ht="13.2" hidden="false" customHeight="false" outlineLevel="0" collapsed="false">
      <c r="G1355" s="29"/>
      <c r="H1355" s="29"/>
      <c r="I1355" s="29"/>
      <c r="J1355" s="29"/>
      <c r="K1355" s="29"/>
    </row>
    <row r="1356" customFormat="false" ht="13.2" hidden="false" customHeight="false" outlineLevel="0" collapsed="false">
      <c r="G1356" s="29"/>
      <c r="H1356" s="29"/>
      <c r="I1356" s="29"/>
      <c r="J1356" s="29"/>
      <c r="K1356" s="29"/>
    </row>
    <row r="1357" customFormat="false" ht="13.2" hidden="false" customHeight="false" outlineLevel="0" collapsed="false">
      <c r="G1357" s="29"/>
      <c r="H1357" s="29"/>
      <c r="I1357" s="29"/>
      <c r="J1357" s="29"/>
      <c r="K1357" s="29"/>
    </row>
    <row r="1358" customFormat="false" ht="13.2" hidden="false" customHeight="false" outlineLevel="0" collapsed="false">
      <c r="G1358" s="29"/>
      <c r="H1358" s="29"/>
      <c r="I1358" s="29"/>
      <c r="J1358" s="29"/>
      <c r="K1358" s="29"/>
    </row>
    <row r="1359" customFormat="false" ht="13.2" hidden="false" customHeight="false" outlineLevel="0" collapsed="false">
      <c r="G1359" s="29"/>
      <c r="H1359" s="29"/>
      <c r="I1359" s="29"/>
      <c r="J1359" s="29"/>
      <c r="K1359" s="29"/>
    </row>
    <row r="1360" customFormat="false" ht="13.2" hidden="false" customHeight="false" outlineLevel="0" collapsed="false">
      <c r="G1360" s="29"/>
      <c r="H1360" s="29"/>
      <c r="I1360" s="29"/>
      <c r="J1360" s="29"/>
      <c r="K1360" s="29"/>
    </row>
    <row r="1361" customFormat="false" ht="13.2" hidden="false" customHeight="false" outlineLevel="0" collapsed="false">
      <c r="G1361" s="29"/>
      <c r="H1361" s="29"/>
      <c r="I1361" s="29"/>
      <c r="J1361" s="29"/>
      <c r="K1361" s="29"/>
    </row>
    <row r="1362" customFormat="false" ht="13.2" hidden="false" customHeight="false" outlineLevel="0" collapsed="false">
      <c r="G1362" s="29"/>
      <c r="H1362" s="29"/>
      <c r="I1362" s="29"/>
      <c r="J1362" s="29"/>
      <c r="K1362" s="29"/>
    </row>
    <row r="1363" customFormat="false" ht="13.2" hidden="false" customHeight="false" outlineLevel="0" collapsed="false">
      <c r="G1363" s="29"/>
      <c r="H1363" s="29"/>
      <c r="I1363" s="29"/>
      <c r="J1363" s="29"/>
      <c r="K1363" s="29"/>
    </row>
    <row r="1364" customFormat="false" ht="13.2" hidden="false" customHeight="false" outlineLevel="0" collapsed="false">
      <c r="G1364" s="29"/>
      <c r="H1364" s="29"/>
      <c r="I1364" s="29"/>
      <c r="J1364" s="29"/>
      <c r="K1364" s="29"/>
    </row>
    <row r="1365" customFormat="false" ht="13.2" hidden="false" customHeight="false" outlineLevel="0" collapsed="false">
      <c r="G1365" s="29"/>
      <c r="H1365" s="29"/>
      <c r="I1365" s="29"/>
      <c r="J1365" s="29"/>
      <c r="K1365" s="29"/>
    </row>
    <row r="1366" customFormat="false" ht="13.2" hidden="false" customHeight="false" outlineLevel="0" collapsed="false">
      <c r="G1366" s="29"/>
      <c r="H1366" s="29"/>
      <c r="I1366" s="29"/>
      <c r="J1366" s="29"/>
      <c r="K1366" s="29"/>
    </row>
    <row r="1367" customFormat="false" ht="13.2" hidden="false" customHeight="false" outlineLevel="0" collapsed="false">
      <c r="G1367" s="29"/>
      <c r="H1367" s="29"/>
      <c r="I1367" s="29"/>
      <c r="J1367" s="29"/>
      <c r="K1367" s="29"/>
    </row>
    <row r="1368" customFormat="false" ht="13.2" hidden="false" customHeight="false" outlineLevel="0" collapsed="false">
      <c r="G1368" s="29"/>
      <c r="H1368" s="29"/>
      <c r="I1368" s="29"/>
      <c r="J1368" s="29"/>
      <c r="K1368" s="29"/>
    </row>
    <row r="1369" customFormat="false" ht="13.2" hidden="false" customHeight="false" outlineLevel="0" collapsed="false">
      <c r="G1369" s="29"/>
      <c r="H1369" s="29"/>
      <c r="I1369" s="29"/>
      <c r="J1369" s="29"/>
      <c r="K1369" s="29"/>
    </row>
    <row r="1370" customFormat="false" ht="13.2" hidden="false" customHeight="false" outlineLevel="0" collapsed="false">
      <c r="G1370" s="29"/>
      <c r="H1370" s="29"/>
      <c r="I1370" s="29"/>
      <c r="J1370" s="29"/>
      <c r="K1370" s="29"/>
    </row>
    <row r="1371" customFormat="false" ht="13.2" hidden="false" customHeight="false" outlineLevel="0" collapsed="false">
      <c r="G1371" s="29"/>
      <c r="H1371" s="29"/>
      <c r="I1371" s="29"/>
      <c r="J1371" s="29"/>
      <c r="K1371" s="29"/>
    </row>
    <row r="1372" customFormat="false" ht="13.2" hidden="false" customHeight="false" outlineLevel="0" collapsed="false">
      <c r="G1372" s="29"/>
      <c r="H1372" s="29"/>
      <c r="I1372" s="29"/>
      <c r="J1372" s="29"/>
      <c r="K1372" s="29"/>
    </row>
    <row r="1373" customFormat="false" ht="13.2" hidden="false" customHeight="false" outlineLevel="0" collapsed="false">
      <c r="G1373" s="29"/>
      <c r="H1373" s="29"/>
      <c r="I1373" s="29"/>
      <c r="J1373" s="29"/>
      <c r="K1373" s="29"/>
    </row>
    <row r="1374" customFormat="false" ht="13.2" hidden="false" customHeight="false" outlineLevel="0" collapsed="false">
      <c r="G1374" s="29"/>
      <c r="H1374" s="29"/>
      <c r="I1374" s="29"/>
      <c r="J1374" s="29"/>
      <c r="K1374" s="29"/>
    </row>
    <row r="1375" customFormat="false" ht="13.2" hidden="false" customHeight="false" outlineLevel="0" collapsed="false">
      <c r="G1375" s="29"/>
      <c r="H1375" s="29"/>
      <c r="I1375" s="29"/>
      <c r="J1375" s="29"/>
      <c r="K1375" s="29"/>
    </row>
    <row r="1376" customFormat="false" ht="13.2" hidden="false" customHeight="false" outlineLevel="0" collapsed="false">
      <c r="G1376" s="29"/>
      <c r="H1376" s="29"/>
      <c r="I1376" s="29"/>
      <c r="J1376" s="29"/>
      <c r="K1376" s="29"/>
    </row>
    <row r="1377" customFormat="false" ht="13.2" hidden="false" customHeight="false" outlineLevel="0" collapsed="false">
      <c r="G1377" s="29"/>
      <c r="H1377" s="29"/>
      <c r="I1377" s="29"/>
      <c r="J1377" s="29"/>
      <c r="K1377" s="29"/>
    </row>
    <row r="1378" customFormat="false" ht="13.2" hidden="false" customHeight="false" outlineLevel="0" collapsed="false">
      <c r="G1378" s="29"/>
      <c r="H1378" s="29"/>
      <c r="I1378" s="29"/>
      <c r="J1378" s="29"/>
      <c r="K1378" s="29"/>
    </row>
    <row r="1379" customFormat="false" ht="13.2" hidden="false" customHeight="false" outlineLevel="0" collapsed="false">
      <c r="G1379" s="29"/>
      <c r="H1379" s="29"/>
      <c r="I1379" s="29"/>
      <c r="J1379" s="29"/>
      <c r="K1379" s="29"/>
    </row>
    <row r="1380" customFormat="false" ht="13.2" hidden="false" customHeight="false" outlineLevel="0" collapsed="false">
      <c r="G1380" s="29"/>
      <c r="H1380" s="29"/>
      <c r="I1380" s="29"/>
      <c r="J1380" s="29"/>
      <c r="K1380" s="29"/>
    </row>
    <row r="1381" customFormat="false" ht="13.2" hidden="false" customHeight="false" outlineLevel="0" collapsed="false">
      <c r="G1381" s="29"/>
      <c r="H1381" s="29"/>
      <c r="I1381" s="29"/>
      <c r="J1381" s="29"/>
      <c r="K1381" s="29"/>
    </row>
    <row r="1382" customFormat="false" ht="13.2" hidden="false" customHeight="false" outlineLevel="0" collapsed="false">
      <c r="G1382" s="29"/>
      <c r="H1382" s="29"/>
      <c r="I1382" s="29"/>
      <c r="J1382" s="29"/>
      <c r="K1382" s="29"/>
    </row>
    <row r="1383" customFormat="false" ht="13.2" hidden="false" customHeight="false" outlineLevel="0" collapsed="false">
      <c r="G1383" s="29"/>
      <c r="H1383" s="29"/>
      <c r="I1383" s="29"/>
      <c r="J1383" s="29"/>
      <c r="K1383" s="29"/>
    </row>
    <row r="1384" customFormat="false" ht="13.2" hidden="false" customHeight="false" outlineLevel="0" collapsed="false">
      <c r="G1384" s="29"/>
      <c r="H1384" s="29"/>
      <c r="I1384" s="29"/>
      <c r="J1384" s="29"/>
      <c r="K1384" s="29"/>
    </row>
    <row r="1385" customFormat="false" ht="13.2" hidden="false" customHeight="false" outlineLevel="0" collapsed="false">
      <c r="G1385" s="29"/>
      <c r="H1385" s="29"/>
      <c r="I1385" s="29"/>
      <c r="J1385" s="29"/>
      <c r="K1385" s="29"/>
    </row>
    <row r="1386" customFormat="false" ht="13.2" hidden="false" customHeight="false" outlineLevel="0" collapsed="false">
      <c r="G1386" s="29"/>
      <c r="H1386" s="29"/>
      <c r="I1386" s="29"/>
      <c r="J1386" s="29"/>
      <c r="K1386" s="29"/>
    </row>
    <row r="1387" customFormat="false" ht="13.2" hidden="false" customHeight="false" outlineLevel="0" collapsed="false">
      <c r="G1387" s="29"/>
      <c r="H1387" s="29"/>
      <c r="I1387" s="29"/>
      <c r="J1387" s="29"/>
      <c r="K1387" s="29"/>
    </row>
    <row r="1388" customFormat="false" ht="13.2" hidden="false" customHeight="false" outlineLevel="0" collapsed="false">
      <c r="G1388" s="29"/>
      <c r="H1388" s="29"/>
      <c r="I1388" s="29"/>
      <c r="J1388" s="29"/>
      <c r="K1388" s="29"/>
    </row>
    <row r="1389" customFormat="false" ht="13.2" hidden="false" customHeight="false" outlineLevel="0" collapsed="false">
      <c r="G1389" s="29"/>
      <c r="H1389" s="29"/>
      <c r="I1389" s="29"/>
      <c r="J1389" s="29"/>
      <c r="K1389" s="29"/>
    </row>
    <row r="1390" customFormat="false" ht="13.2" hidden="false" customHeight="false" outlineLevel="0" collapsed="false">
      <c r="G1390" s="29"/>
      <c r="H1390" s="29"/>
      <c r="I1390" s="29"/>
      <c r="J1390" s="29"/>
      <c r="K1390" s="29"/>
    </row>
    <row r="1391" customFormat="false" ht="13.2" hidden="false" customHeight="false" outlineLevel="0" collapsed="false">
      <c r="G1391" s="29"/>
      <c r="H1391" s="29"/>
      <c r="I1391" s="29"/>
      <c r="J1391" s="29"/>
      <c r="K1391" s="29"/>
    </row>
    <row r="1392" customFormat="false" ht="13.2" hidden="false" customHeight="false" outlineLevel="0" collapsed="false">
      <c r="G1392" s="29"/>
      <c r="H1392" s="29"/>
      <c r="I1392" s="29"/>
      <c r="J1392" s="29"/>
      <c r="K1392" s="29"/>
    </row>
    <row r="1393" customFormat="false" ht="13.2" hidden="false" customHeight="false" outlineLevel="0" collapsed="false">
      <c r="G1393" s="29"/>
      <c r="H1393" s="29"/>
      <c r="I1393" s="29"/>
      <c r="J1393" s="29"/>
      <c r="K1393" s="29"/>
    </row>
    <row r="1394" customFormat="false" ht="13.2" hidden="false" customHeight="false" outlineLevel="0" collapsed="false">
      <c r="G1394" s="29"/>
      <c r="H1394" s="29"/>
      <c r="I1394" s="29"/>
      <c r="J1394" s="29"/>
      <c r="K1394" s="29"/>
    </row>
    <row r="1395" customFormat="false" ht="13.2" hidden="false" customHeight="false" outlineLevel="0" collapsed="false">
      <c r="G1395" s="29"/>
      <c r="H1395" s="29"/>
      <c r="I1395" s="29"/>
      <c r="J1395" s="29"/>
      <c r="K1395" s="29"/>
    </row>
    <row r="1396" customFormat="false" ht="13.2" hidden="false" customHeight="false" outlineLevel="0" collapsed="false">
      <c r="G1396" s="29"/>
      <c r="H1396" s="29"/>
      <c r="I1396" s="29"/>
      <c r="J1396" s="29"/>
      <c r="K1396" s="29"/>
    </row>
    <row r="1397" customFormat="false" ht="13.2" hidden="false" customHeight="false" outlineLevel="0" collapsed="false">
      <c r="G1397" s="29"/>
      <c r="H1397" s="29"/>
      <c r="I1397" s="29"/>
      <c r="J1397" s="29"/>
      <c r="K1397" s="29"/>
    </row>
    <row r="1398" customFormat="false" ht="13.2" hidden="false" customHeight="false" outlineLevel="0" collapsed="false">
      <c r="G1398" s="29"/>
      <c r="H1398" s="29"/>
      <c r="I1398" s="29"/>
      <c r="J1398" s="29"/>
      <c r="K1398" s="29"/>
    </row>
    <row r="1399" customFormat="false" ht="13.2" hidden="false" customHeight="false" outlineLevel="0" collapsed="false">
      <c r="G1399" s="29"/>
      <c r="H1399" s="29"/>
      <c r="I1399" s="29"/>
      <c r="J1399" s="29"/>
      <c r="K1399" s="29"/>
    </row>
    <row r="1400" customFormat="false" ht="13.2" hidden="false" customHeight="false" outlineLevel="0" collapsed="false">
      <c r="G1400" s="29"/>
      <c r="H1400" s="29"/>
      <c r="I1400" s="29"/>
      <c r="J1400" s="29"/>
      <c r="K1400" s="29"/>
    </row>
    <row r="1401" customFormat="false" ht="13.2" hidden="false" customHeight="false" outlineLevel="0" collapsed="false">
      <c r="G1401" s="29"/>
      <c r="H1401" s="29"/>
      <c r="I1401" s="29"/>
      <c r="J1401" s="29"/>
      <c r="K1401" s="29"/>
    </row>
    <row r="1402" customFormat="false" ht="13.2" hidden="false" customHeight="false" outlineLevel="0" collapsed="false">
      <c r="G1402" s="29"/>
      <c r="H1402" s="29"/>
      <c r="I1402" s="29"/>
      <c r="J1402" s="29"/>
      <c r="K1402" s="29"/>
    </row>
    <row r="1403" customFormat="false" ht="13.2" hidden="false" customHeight="false" outlineLevel="0" collapsed="false">
      <c r="G1403" s="29"/>
      <c r="H1403" s="29"/>
      <c r="I1403" s="29"/>
      <c r="J1403" s="29"/>
      <c r="K1403" s="29"/>
    </row>
    <row r="1404" customFormat="false" ht="13.2" hidden="false" customHeight="false" outlineLevel="0" collapsed="false">
      <c r="G1404" s="29"/>
      <c r="H1404" s="29"/>
      <c r="I1404" s="29"/>
      <c r="J1404" s="29"/>
      <c r="K1404" s="29"/>
    </row>
    <row r="1405" customFormat="false" ht="13.2" hidden="false" customHeight="false" outlineLevel="0" collapsed="false">
      <c r="G1405" s="29"/>
      <c r="H1405" s="29"/>
      <c r="I1405" s="29"/>
      <c r="J1405" s="29"/>
      <c r="K1405" s="29"/>
    </row>
    <row r="1406" customFormat="false" ht="13.2" hidden="false" customHeight="false" outlineLevel="0" collapsed="false">
      <c r="G1406" s="29"/>
      <c r="H1406" s="29"/>
      <c r="I1406" s="29"/>
      <c r="J1406" s="29"/>
      <c r="K1406" s="29"/>
    </row>
    <row r="1407" customFormat="false" ht="13.2" hidden="false" customHeight="false" outlineLevel="0" collapsed="false">
      <c r="G1407" s="29"/>
      <c r="H1407" s="29"/>
      <c r="I1407" s="29"/>
      <c r="J1407" s="29"/>
      <c r="K1407" s="29"/>
    </row>
    <row r="1408" customFormat="false" ht="13.2" hidden="false" customHeight="false" outlineLevel="0" collapsed="false">
      <c r="G1408" s="29"/>
      <c r="H1408" s="29"/>
      <c r="I1408" s="29"/>
      <c r="J1408" s="29"/>
      <c r="K1408" s="29"/>
    </row>
    <row r="1409" customFormat="false" ht="13.2" hidden="false" customHeight="false" outlineLevel="0" collapsed="false">
      <c r="G1409" s="29"/>
      <c r="H1409" s="29"/>
      <c r="I1409" s="29"/>
      <c r="J1409" s="29"/>
      <c r="K1409" s="29"/>
    </row>
    <row r="1410" customFormat="false" ht="13.2" hidden="false" customHeight="false" outlineLevel="0" collapsed="false">
      <c r="G1410" s="29"/>
      <c r="H1410" s="29"/>
      <c r="I1410" s="29"/>
      <c r="J1410" s="29"/>
      <c r="K1410" s="29"/>
    </row>
    <row r="1411" customFormat="false" ht="13.2" hidden="false" customHeight="false" outlineLevel="0" collapsed="false">
      <c r="G1411" s="29"/>
      <c r="H1411" s="29"/>
      <c r="I1411" s="29"/>
      <c r="J1411" s="29"/>
      <c r="K1411" s="29"/>
    </row>
    <row r="1412" customFormat="false" ht="13.2" hidden="false" customHeight="false" outlineLevel="0" collapsed="false">
      <c r="G1412" s="29"/>
      <c r="H1412" s="29"/>
      <c r="I1412" s="29"/>
      <c r="J1412" s="29"/>
      <c r="K1412" s="29"/>
    </row>
    <row r="1413" customFormat="false" ht="13.2" hidden="false" customHeight="false" outlineLevel="0" collapsed="false">
      <c r="G1413" s="29"/>
      <c r="H1413" s="29"/>
      <c r="I1413" s="29"/>
      <c r="J1413" s="29"/>
      <c r="K1413" s="29"/>
    </row>
    <row r="1414" customFormat="false" ht="13.2" hidden="false" customHeight="false" outlineLevel="0" collapsed="false">
      <c r="G1414" s="29"/>
      <c r="H1414" s="29"/>
      <c r="I1414" s="29"/>
      <c r="J1414" s="29"/>
      <c r="K1414" s="29"/>
    </row>
    <row r="1415" customFormat="false" ht="13.2" hidden="false" customHeight="false" outlineLevel="0" collapsed="false">
      <c r="G1415" s="29"/>
      <c r="H1415" s="29"/>
      <c r="I1415" s="29"/>
      <c r="J1415" s="29"/>
      <c r="K1415" s="29"/>
    </row>
    <row r="1416" customFormat="false" ht="13.2" hidden="false" customHeight="false" outlineLevel="0" collapsed="false">
      <c r="G1416" s="29"/>
      <c r="H1416" s="29"/>
      <c r="I1416" s="29"/>
      <c r="J1416" s="29"/>
      <c r="K1416" s="29"/>
    </row>
    <row r="1417" customFormat="false" ht="13.2" hidden="false" customHeight="false" outlineLevel="0" collapsed="false">
      <c r="G1417" s="29"/>
      <c r="H1417" s="29"/>
      <c r="I1417" s="29"/>
      <c r="J1417" s="29"/>
      <c r="K1417" s="29"/>
    </row>
    <row r="1418" customFormat="false" ht="13.2" hidden="false" customHeight="false" outlineLevel="0" collapsed="false">
      <c r="G1418" s="29"/>
      <c r="H1418" s="29"/>
      <c r="I1418" s="29"/>
      <c r="J1418" s="29"/>
      <c r="K1418" s="29"/>
    </row>
    <row r="1419" customFormat="false" ht="13.2" hidden="false" customHeight="false" outlineLevel="0" collapsed="false">
      <c r="G1419" s="29"/>
      <c r="H1419" s="29"/>
      <c r="I1419" s="29"/>
      <c r="J1419" s="29"/>
      <c r="K1419" s="29"/>
    </row>
    <row r="1420" customFormat="false" ht="13.2" hidden="false" customHeight="false" outlineLevel="0" collapsed="false">
      <c r="G1420" s="29"/>
      <c r="H1420" s="29"/>
      <c r="I1420" s="29"/>
      <c r="J1420" s="29"/>
      <c r="K1420" s="29"/>
    </row>
    <row r="1421" customFormat="false" ht="13.2" hidden="false" customHeight="false" outlineLevel="0" collapsed="false">
      <c r="G1421" s="29"/>
      <c r="H1421" s="29"/>
      <c r="I1421" s="29"/>
      <c r="J1421" s="29"/>
      <c r="K1421" s="29"/>
    </row>
    <row r="1422" customFormat="false" ht="13.2" hidden="false" customHeight="false" outlineLevel="0" collapsed="false">
      <c r="G1422" s="29"/>
      <c r="H1422" s="29"/>
      <c r="I1422" s="29"/>
      <c r="J1422" s="29"/>
      <c r="K1422" s="29"/>
    </row>
    <row r="1423" customFormat="false" ht="13.2" hidden="false" customHeight="false" outlineLevel="0" collapsed="false">
      <c r="G1423" s="29"/>
      <c r="H1423" s="29"/>
      <c r="I1423" s="29"/>
      <c r="J1423" s="29"/>
      <c r="K1423" s="29"/>
    </row>
    <row r="1424" customFormat="false" ht="13.2" hidden="false" customHeight="false" outlineLevel="0" collapsed="false">
      <c r="G1424" s="29"/>
      <c r="H1424" s="29"/>
      <c r="I1424" s="29"/>
      <c r="J1424" s="29"/>
      <c r="K1424" s="29"/>
    </row>
    <row r="1425" customFormat="false" ht="13.2" hidden="false" customHeight="false" outlineLevel="0" collapsed="false">
      <c r="G1425" s="29"/>
      <c r="H1425" s="29"/>
      <c r="I1425" s="29"/>
      <c r="J1425" s="29"/>
      <c r="K1425" s="29"/>
    </row>
    <row r="1426" customFormat="false" ht="13.2" hidden="false" customHeight="false" outlineLevel="0" collapsed="false">
      <c r="G1426" s="29"/>
      <c r="H1426" s="29"/>
      <c r="I1426" s="29"/>
      <c r="J1426" s="29"/>
      <c r="K1426" s="29"/>
    </row>
    <row r="1427" customFormat="false" ht="13.2" hidden="false" customHeight="false" outlineLevel="0" collapsed="false">
      <c r="G1427" s="29"/>
      <c r="H1427" s="29"/>
      <c r="I1427" s="29"/>
      <c r="J1427" s="29"/>
      <c r="K1427" s="29"/>
    </row>
    <row r="1428" customFormat="false" ht="13.2" hidden="false" customHeight="false" outlineLevel="0" collapsed="false">
      <c r="G1428" s="29"/>
      <c r="H1428" s="29"/>
      <c r="I1428" s="29"/>
      <c r="J1428" s="29"/>
      <c r="K1428" s="29"/>
    </row>
    <row r="1429" customFormat="false" ht="13.2" hidden="false" customHeight="false" outlineLevel="0" collapsed="false">
      <c r="G1429" s="29"/>
      <c r="H1429" s="29"/>
      <c r="I1429" s="29"/>
      <c r="J1429" s="29"/>
      <c r="K1429" s="29"/>
    </row>
    <row r="1430" customFormat="false" ht="13.2" hidden="false" customHeight="false" outlineLevel="0" collapsed="false">
      <c r="G1430" s="29"/>
      <c r="H1430" s="29"/>
      <c r="I1430" s="29"/>
      <c r="J1430" s="29"/>
      <c r="K1430" s="29"/>
    </row>
    <row r="1431" customFormat="false" ht="13.2" hidden="false" customHeight="false" outlineLevel="0" collapsed="false">
      <c r="G1431" s="29"/>
      <c r="H1431" s="29"/>
      <c r="I1431" s="29"/>
      <c r="J1431" s="29"/>
      <c r="K1431" s="29"/>
    </row>
    <row r="1432" customFormat="false" ht="13.2" hidden="false" customHeight="false" outlineLevel="0" collapsed="false">
      <c r="G1432" s="29"/>
      <c r="H1432" s="29"/>
      <c r="I1432" s="29"/>
      <c r="J1432" s="29"/>
      <c r="K1432" s="29"/>
    </row>
    <row r="1433" customFormat="false" ht="13.2" hidden="false" customHeight="false" outlineLevel="0" collapsed="false">
      <c r="G1433" s="29"/>
      <c r="H1433" s="29"/>
      <c r="I1433" s="29"/>
      <c r="J1433" s="29"/>
      <c r="K1433" s="29"/>
    </row>
    <row r="1434" customFormat="false" ht="13.2" hidden="false" customHeight="false" outlineLevel="0" collapsed="false">
      <c r="G1434" s="29"/>
      <c r="H1434" s="29"/>
      <c r="I1434" s="29"/>
      <c r="J1434" s="29"/>
      <c r="K1434" s="29"/>
    </row>
    <row r="1435" customFormat="false" ht="13.2" hidden="false" customHeight="false" outlineLevel="0" collapsed="false">
      <c r="G1435" s="29"/>
      <c r="H1435" s="29"/>
      <c r="I1435" s="29"/>
      <c r="J1435" s="29"/>
      <c r="K1435" s="29"/>
    </row>
    <row r="1436" customFormat="false" ht="13.2" hidden="false" customHeight="false" outlineLevel="0" collapsed="false">
      <c r="G1436" s="29"/>
      <c r="H1436" s="29"/>
      <c r="I1436" s="29"/>
      <c r="J1436" s="29"/>
      <c r="K1436" s="29"/>
    </row>
    <row r="1437" customFormat="false" ht="13.2" hidden="false" customHeight="false" outlineLevel="0" collapsed="false">
      <c r="G1437" s="29"/>
      <c r="H1437" s="29"/>
      <c r="I1437" s="29"/>
      <c r="J1437" s="29"/>
      <c r="K1437" s="29"/>
    </row>
    <row r="1438" customFormat="false" ht="13.2" hidden="false" customHeight="false" outlineLevel="0" collapsed="false">
      <c r="G1438" s="29"/>
      <c r="H1438" s="29"/>
      <c r="I1438" s="29"/>
      <c r="J1438" s="29"/>
      <c r="K1438" s="29"/>
    </row>
    <row r="1439" customFormat="false" ht="13.2" hidden="false" customHeight="false" outlineLevel="0" collapsed="false">
      <c r="G1439" s="29"/>
      <c r="H1439" s="29"/>
      <c r="I1439" s="29"/>
      <c r="J1439" s="29"/>
      <c r="K1439" s="29"/>
    </row>
    <row r="1440" customFormat="false" ht="13.2" hidden="false" customHeight="false" outlineLevel="0" collapsed="false">
      <c r="G1440" s="29"/>
      <c r="H1440" s="29"/>
      <c r="I1440" s="29"/>
      <c r="J1440" s="29"/>
      <c r="K1440" s="29"/>
    </row>
    <row r="1441" customFormat="false" ht="13.2" hidden="false" customHeight="false" outlineLevel="0" collapsed="false">
      <c r="G1441" s="29"/>
      <c r="H1441" s="29"/>
      <c r="I1441" s="29"/>
      <c r="J1441" s="29"/>
      <c r="K1441" s="29"/>
    </row>
    <row r="1442" customFormat="false" ht="13.2" hidden="false" customHeight="false" outlineLevel="0" collapsed="false">
      <c r="G1442" s="29"/>
      <c r="H1442" s="29"/>
      <c r="I1442" s="29"/>
      <c r="J1442" s="29"/>
      <c r="K1442" s="29"/>
    </row>
    <row r="1443" customFormat="false" ht="13.2" hidden="false" customHeight="false" outlineLevel="0" collapsed="false">
      <c r="G1443" s="29"/>
      <c r="H1443" s="29"/>
      <c r="I1443" s="29"/>
      <c r="J1443" s="29"/>
      <c r="K1443" s="29"/>
    </row>
    <row r="1444" customFormat="false" ht="13.2" hidden="false" customHeight="false" outlineLevel="0" collapsed="false">
      <c r="G1444" s="29"/>
      <c r="H1444" s="29"/>
      <c r="I1444" s="29"/>
      <c r="J1444" s="29"/>
      <c r="K1444" s="29"/>
    </row>
    <row r="1445" customFormat="false" ht="13.2" hidden="false" customHeight="false" outlineLevel="0" collapsed="false">
      <c r="G1445" s="29"/>
      <c r="H1445" s="29"/>
      <c r="I1445" s="29"/>
      <c r="J1445" s="29"/>
      <c r="K1445" s="29"/>
    </row>
    <row r="1446" customFormat="false" ht="13.2" hidden="false" customHeight="false" outlineLevel="0" collapsed="false">
      <c r="G1446" s="29"/>
      <c r="H1446" s="29"/>
      <c r="I1446" s="29"/>
      <c r="J1446" s="29"/>
      <c r="K1446" s="29"/>
    </row>
    <row r="1447" customFormat="false" ht="13.2" hidden="false" customHeight="false" outlineLevel="0" collapsed="false">
      <c r="G1447" s="29"/>
      <c r="H1447" s="29"/>
      <c r="I1447" s="29"/>
      <c r="J1447" s="29"/>
      <c r="K1447" s="29"/>
    </row>
    <row r="1448" customFormat="false" ht="13.2" hidden="false" customHeight="false" outlineLevel="0" collapsed="false">
      <c r="G1448" s="29"/>
      <c r="H1448" s="29"/>
      <c r="I1448" s="29"/>
      <c r="J1448" s="29"/>
      <c r="K1448" s="29"/>
    </row>
    <row r="1449" customFormat="false" ht="13.2" hidden="false" customHeight="false" outlineLevel="0" collapsed="false">
      <c r="G1449" s="29"/>
      <c r="H1449" s="29"/>
      <c r="I1449" s="29"/>
      <c r="J1449" s="29"/>
      <c r="K1449" s="29"/>
    </row>
    <row r="1450" customFormat="false" ht="13.2" hidden="false" customHeight="false" outlineLevel="0" collapsed="false">
      <c r="G1450" s="29"/>
      <c r="H1450" s="29"/>
      <c r="I1450" s="29"/>
      <c r="J1450" s="29"/>
      <c r="K1450" s="29"/>
    </row>
    <row r="1451" customFormat="false" ht="13.2" hidden="false" customHeight="false" outlineLevel="0" collapsed="false">
      <c r="G1451" s="29"/>
      <c r="H1451" s="29"/>
      <c r="I1451" s="29"/>
      <c r="J1451" s="29"/>
      <c r="K1451" s="29"/>
    </row>
    <row r="1452" customFormat="false" ht="13.2" hidden="false" customHeight="false" outlineLevel="0" collapsed="false">
      <c r="G1452" s="29"/>
      <c r="H1452" s="29"/>
      <c r="I1452" s="29"/>
      <c r="J1452" s="29"/>
      <c r="K1452" s="29"/>
    </row>
    <row r="1453" customFormat="false" ht="13.2" hidden="false" customHeight="false" outlineLevel="0" collapsed="false">
      <c r="G1453" s="29"/>
      <c r="H1453" s="29"/>
      <c r="I1453" s="29"/>
      <c r="J1453" s="29"/>
      <c r="K1453" s="29"/>
    </row>
    <row r="1454" customFormat="false" ht="13.2" hidden="false" customHeight="false" outlineLevel="0" collapsed="false">
      <c r="G1454" s="29"/>
      <c r="H1454" s="29"/>
      <c r="I1454" s="29"/>
      <c r="J1454" s="29"/>
      <c r="K1454" s="29"/>
    </row>
    <row r="1455" customFormat="false" ht="13.2" hidden="false" customHeight="false" outlineLevel="0" collapsed="false">
      <c r="G1455" s="29"/>
      <c r="H1455" s="29"/>
      <c r="I1455" s="29"/>
      <c r="J1455" s="29"/>
      <c r="K1455" s="29"/>
    </row>
    <row r="1456" customFormat="false" ht="13.2" hidden="false" customHeight="false" outlineLevel="0" collapsed="false">
      <c r="G1456" s="29"/>
      <c r="H1456" s="29"/>
      <c r="I1456" s="29"/>
      <c r="J1456" s="29"/>
      <c r="K1456" s="29"/>
    </row>
    <row r="1457" customFormat="false" ht="13.2" hidden="false" customHeight="false" outlineLevel="0" collapsed="false">
      <c r="G1457" s="29"/>
      <c r="H1457" s="29"/>
      <c r="I1457" s="29"/>
      <c r="J1457" s="29"/>
      <c r="K1457" s="29"/>
    </row>
    <row r="1458" customFormat="false" ht="13.2" hidden="false" customHeight="false" outlineLevel="0" collapsed="false">
      <c r="G1458" s="29"/>
      <c r="H1458" s="29"/>
      <c r="I1458" s="29"/>
      <c r="J1458" s="29"/>
      <c r="K1458" s="29"/>
    </row>
    <row r="1459" customFormat="false" ht="13.2" hidden="false" customHeight="false" outlineLevel="0" collapsed="false">
      <c r="G1459" s="29"/>
      <c r="H1459" s="29"/>
      <c r="I1459" s="29"/>
      <c r="J1459" s="29"/>
      <c r="K1459" s="29"/>
    </row>
    <row r="1460" customFormat="false" ht="13.2" hidden="false" customHeight="false" outlineLevel="0" collapsed="false">
      <c r="G1460" s="29"/>
      <c r="H1460" s="29"/>
      <c r="I1460" s="29"/>
      <c r="J1460" s="29"/>
      <c r="K1460" s="29"/>
    </row>
    <row r="1461" customFormat="false" ht="13.2" hidden="false" customHeight="false" outlineLevel="0" collapsed="false">
      <c r="G1461" s="29"/>
      <c r="H1461" s="29"/>
      <c r="I1461" s="29"/>
      <c r="J1461" s="29"/>
      <c r="K1461" s="29"/>
    </row>
    <row r="1462" customFormat="false" ht="13.2" hidden="false" customHeight="false" outlineLevel="0" collapsed="false">
      <c r="G1462" s="29"/>
      <c r="H1462" s="29"/>
      <c r="I1462" s="29"/>
      <c r="J1462" s="29"/>
      <c r="K1462" s="29"/>
    </row>
    <row r="1463" customFormat="false" ht="13.2" hidden="false" customHeight="false" outlineLevel="0" collapsed="false">
      <c r="G1463" s="29"/>
      <c r="H1463" s="29"/>
      <c r="I1463" s="29"/>
      <c r="J1463" s="29"/>
      <c r="K1463" s="29"/>
    </row>
    <row r="1464" customFormat="false" ht="13.2" hidden="false" customHeight="false" outlineLevel="0" collapsed="false">
      <c r="G1464" s="29"/>
      <c r="H1464" s="29"/>
      <c r="I1464" s="29"/>
      <c r="J1464" s="29"/>
      <c r="K1464" s="29"/>
    </row>
    <row r="1465" customFormat="false" ht="13.2" hidden="false" customHeight="false" outlineLevel="0" collapsed="false">
      <c r="G1465" s="29"/>
      <c r="H1465" s="29"/>
      <c r="I1465" s="29"/>
      <c r="J1465" s="29"/>
      <c r="K1465" s="29"/>
    </row>
    <row r="1466" customFormat="false" ht="13.2" hidden="false" customHeight="false" outlineLevel="0" collapsed="false">
      <c r="G1466" s="29"/>
      <c r="H1466" s="29"/>
      <c r="I1466" s="29"/>
      <c r="J1466" s="29"/>
      <c r="K1466" s="29"/>
    </row>
    <row r="1467" customFormat="false" ht="13.2" hidden="false" customHeight="false" outlineLevel="0" collapsed="false">
      <c r="G1467" s="29"/>
      <c r="H1467" s="29"/>
      <c r="I1467" s="29"/>
      <c r="J1467" s="29"/>
      <c r="K1467" s="29"/>
    </row>
    <row r="1468" customFormat="false" ht="13.2" hidden="false" customHeight="false" outlineLevel="0" collapsed="false">
      <c r="G1468" s="29"/>
      <c r="H1468" s="29"/>
      <c r="I1468" s="29"/>
      <c r="J1468" s="29"/>
      <c r="K1468" s="29"/>
    </row>
    <row r="1469" customFormat="false" ht="13.2" hidden="false" customHeight="false" outlineLevel="0" collapsed="false">
      <c r="G1469" s="29"/>
      <c r="H1469" s="29"/>
      <c r="I1469" s="29"/>
      <c r="J1469" s="29"/>
      <c r="K1469" s="29"/>
    </row>
    <row r="1470" customFormat="false" ht="13.2" hidden="false" customHeight="false" outlineLevel="0" collapsed="false">
      <c r="G1470" s="29"/>
      <c r="H1470" s="29"/>
      <c r="I1470" s="29"/>
      <c r="J1470" s="29"/>
      <c r="K1470" s="29"/>
    </row>
    <row r="1471" customFormat="false" ht="13.2" hidden="false" customHeight="false" outlineLevel="0" collapsed="false">
      <c r="G1471" s="29"/>
      <c r="H1471" s="29"/>
      <c r="I1471" s="29"/>
      <c r="J1471" s="29"/>
      <c r="K1471" s="29"/>
    </row>
    <row r="1472" customFormat="false" ht="13.2" hidden="false" customHeight="false" outlineLevel="0" collapsed="false">
      <c r="G1472" s="29"/>
      <c r="H1472" s="29"/>
      <c r="I1472" s="29"/>
      <c r="J1472" s="29"/>
      <c r="K1472" s="29"/>
    </row>
    <row r="1473" customFormat="false" ht="13.2" hidden="false" customHeight="false" outlineLevel="0" collapsed="false">
      <c r="G1473" s="29"/>
      <c r="H1473" s="29"/>
      <c r="I1473" s="29"/>
      <c r="J1473" s="29"/>
      <c r="K1473" s="29"/>
    </row>
    <row r="1474" customFormat="false" ht="13.2" hidden="false" customHeight="false" outlineLevel="0" collapsed="false">
      <c r="G1474" s="29"/>
      <c r="H1474" s="29"/>
      <c r="I1474" s="29"/>
      <c r="J1474" s="29"/>
      <c r="K1474" s="29"/>
    </row>
    <row r="1475" customFormat="false" ht="13.2" hidden="false" customHeight="false" outlineLevel="0" collapsed="false">
      <c r="G1475" s="29"/>
      <c r="H1475" s="29"/>
      <c r="I1475" s="29"/>
      <c r="J1475" s="29"/>
      <c r="K1475" s="29"/>
    </row>
    <row r="1476" customFormat="false" ht="13.2" hidden="false" customHeight="false" outlineLevel="0" collapsed="false">
      <c r="G1476" s="29"/>
      <c r="H1476" s="29"/>
      <c r="I1476" s="29"/>
      <c r="J1476" s="29"/>
      <c r="K1476" s="29"/>
    </row>
    <row r="1477" customFormat="false" ht="13.2" hidden="false" customHeight="false" outlineLevel="0" collapsed="false">
      <c r="G1477" s="29"/>
      <c r="H1477" s="29"/>
      <c r="I1477" s="29"/>
      <c r="J1477" s="29"/>
      <c r="K1477" s="29"/>
    </row>
    <row r="1478" customFormat="false" ht="13.2" hidden="false" customHeight="false" outlineLevel="0" collapsed="false">
      <c r="G1478" s="29"/>
      <c r="H1478" s="29"/>
      <c r="I1478" s="29"/>
      <c r="J1478" s="29"/>
      <c r="K1478" s="29"/>
    </row>
    <row r="1479" customFormat="false" ht="13.2" hidden="false" customHeight="false" outlineLevel="0" collapsed="false">
      <c r="G1479" s="29"/>
      <c r="H1479" s="29"/>
      <c r="I1479" s="29"/>
      <c r="J1479" s="29"/>
      <c r="K1479" s="29"/>
    </row>
    <row r="1480" customFormat="false" ht="13.2" hidden="false" customHeight="false" outlineLevel="0" collapsed="false">
      <c r="G1480" s="29"/>
      <c r="H1480" s="29"/>
      <c r="I1480" s="29"/>
      <c r="J1480" s="29"/>
      <c r="K1480" s="29"/>
    </row>
    <row r="1481" customFormat="false" ht="13.2" hidden="false" customHeight="false" outlineLevel="0" collapsed="false">
      <c r="G1481" s="29"/>
      <c r="H1481" s="29"/>
      <c r="I1481" s="29"/>
      <c r="J1481" s="29"/>
      <c r="K1481" s="29"/>
    </row>
    <row r="1482" customFormat="false" ht="13.2" hidden="false" customHeight="false" outlineLevel="0" collapsed="false">
      <c r="G1482" s="29"/>
      <c r="H1482" s="29"/>
      <c r="I1482" s="29"/>
      <c r="J1482" s="29"/>
      <c r="K1482" s="29"/>
    </row>
    <row r="1483" customFormat="false" ht="13.2" hidden="false" customHeight="false" outlineLevel="0" collapsed="false">
      <c r="G1483" s="29"/>
      <c r="H1483" s="29"/>
      <c r="I1483" s="29"/>
      <c r="J1483" s="29"/>
      <c r="K1483" s="29"/>
    </row>
    <row r="1484" customFormat="false" ht="13.2" hidden="false" customHeight="false" outlineLevel="0" collapsed="false">
      <c r="G1484" s="29"/>
      <c r="H1484" s="29"/>
      <c r="I1484" s="29"/>
      <c r="J1484" s="29"/>
      <c r="K1484" s="29"/>
    </row>
    <row r="1485" customFormat="false" ht="13.2" hidden="false" customHeight="false" outlineLevel="0" collapsed="false">
      <c r="G1485" s="29"/>
      <c r="H1485" s="29"/>
      <c r="I1485" s="29"/>
      <c r="J1485" s="29"/>
      <c r="K1485" s="29"/>
    </row>
    <row r="1486" customFormat="false" ht="13.2" hidden="false" customHeight="false" outlineLevel="0" collapsed="false">
      <c r="G1486" s="29"/>
      <c r="H1486" s="29"/>
      <c r="I1486" s="29"/>
      <c r="J1486" s="29"/>
      <c r="K1486" s="29"/>
    </row>
    <row r="1487" customFormat="false" ht="13.2" hidden="false" customHeight="false" outlineLevel="0" collapsed="false">
      <c r="G1487" s="29"/>
      <c r="H1487" s="29"/>
      <c r="I1487" s="29"/>
      <c r="J1487" s="29"/>
      <c r="K1487" s="29"/>
    </row>
    <row r="1488" customFormat="false" ht="13.2" hidden="false" customHeight="false" outlineLevel="0" collapsed="false">
      <c r="G1488" s="29"/>
      <c r="H1488" s="29"/>
      <c r="I1488" s="29"/>
      <c r="J1488" s="29"/>
      <c r="K1488" s="29"/>
    </row>
    <row r="1489" customFormat="false" ht="13.2" hidden="false" customHeight="false" outlineLevel="0" collapsed="false">
      <c r="G1489" s="29"/>
      <c r="H1489" s="29"/>
      <c r="I1489" s="29"/>
      <c r="J1489" s="29"/>
      <c r="K1489" s="29"/>
    </row>
    <row r="1490" customFormat="false" ht="13.2" hidden="false" customHeight="false" outlineLevel="0" collapsed="false">
      <c r="G1490" s="29"/>
      <c r="H1490" s="29"/>
      <c r="I1490" s="29"/>
      <c r="J1490" s="29"/>
      <c r="K1490" s="29"/>
    </row>
    <row r="1491" customFormat="false" ht="13.2" hidden="false" customHeight="false" outlineLevel="0" collapsed="false">
      <c r="G1491" s="29"/>
      <c r="H1491" s="29"/>
      <c r="I1491" s="29"/>
      <c r="J1491" s="29"/>
      <c r="K1491" s="29"/>
    </row>
    <row r="1492" customFormat="false" ht="13.2" hidden="false" customHeight="false" outlineLevel="0" collapsed="false">
      <c r="G1492" s="29"/>
      <c r="H1492" s="29"/>
      <c r="I1492" s="29"/>
      <c r="J1492" s="29"/>
      <c r="K1492" s="29"/>
    </row>
    <row r="1493" customFormat="false" ht="13.2" hidden="false" customHeight="false" outlineLevel="0" collapsed="false">
      <c r="G1493" s="29"/>
      <c r="H1493" s="29"/>
      <c r="I1493" s="29"/>
      <c r="J1493" s="29"/>
      <c r="K1493" s="29"/>
    </row>
    <row r="1494" customFormat="false" ht="13.2" hidden="false" customHeight="false" outlineLevel="0" collapsed="false">
      <c r="G1494" s="29"/>
      <c r="H1494" s="29"/>
      <c r="I1494" s="29"/>
      <c r="J1494" s="29"/>
      <c r="K1494" s="29"/>
    </row>
    <row r="1495" customFormat="false" ht="13.2" hidden="false" customHeight="false" outlineLevel="0" collapsed="false">
      <c r="G1495" s="29"/>
      <c r="H1495" s="29"/>
      <c r="I1495" s="29"/>
      <c r="J1495" s="29"/>
      <c r="K1495" s="29"/>
    </row>
    <row r="1496" customFormat="false" ht="13.2" hidden="false" customHeight="false" outlineLevel="0" collapsed="false">
      <c r="G1496" s="29"/>
      <c r="H1496" s="29"/>
      <c r="I1496" s="29"/>
      <c r="J1496" s="29"/>
      <c r="K1496" s="29"/>
    </row>
    <row r="1497" customFormat="false" ht="13.2" hidden="false" customHeight="false" outlineLevel="0" collapsed="false">
      <c r="G1497" s="29"/>
      <c r="H1497" s="29"/>
      <c r="I1497" s="29"/>
      <c r="J1497" s="29"/>
      <c r="K1497" s="29"/>
    </row>
    <row r="1498" customFormat="false" ht="13.2" hidden="false" customHeight="false" outlineLevel="0" collapsed="false">
      <c r="G1498" s="29"/>
      <c r="H1498" s="29"/>
      <c r="I1498" s="29"/>
      <c r="J1498" s="29"/>
      <c r="K1498" s="29"/>
    </row>
    <row r="1499" customFormat="false" ht="13.2" hidden="false" customHeight="false" outlineLevel="0" collapsed="false">
      <c r="G1499" s="29"/>
      <c r="H1499" s="29"/>
      <c r="I1499" s="29"/>
      <c r="J1499" s="29"/>
      <c r="K1499" s="29"/>
    </row>
    <row r="1500" customFormat="false" ht="13.2" hidden="false" customHeight="false" outlineLevel="0" collapsed="false">
      <c r="G1500" s="29"/>
      <c r="H1500" s="29"/>
      <c r="I1500" s="29"/>
      <c r="J1500" s="29"/>
      <c r="K1500" s="29"/>
    </row>
    <row r="1501" customFormat="false" ht="13.2" hidden="false" customHeight="false" outlineLevel="0" collapsed="false">
      <c r="G1501" s="29"/>
      <c r="H1501" s="29"/>
      <c r="I1501" s="29"/>
      <c r="J1501" s="29"/>
      <c r="K1501" s="29"/>
    </row>
    <row r="1502" customFormat="false" ht="13.2" hidden="false" customHeight="false" outlineLevel="0" collapsed="false">
      <c r="G1502" s="29"/>
      <c r="H1502" s="29"/>
      <c r="I1502" s="29"/>
      <c r="J1502" s="29"/>
      <c r="K1502" s="29"/>
    </row>
    <row r="1503" customFormat="false" ht="13.2" hidden="false" customHeight="false" outlineLevel="0" collapsed="false">
      <c r="G1503" s="29"/>
      <c r="H1503" s="29"/>
      <c r="I1503" s="29"/>
      <c r="J1503" s="29"/>
      <c r="K1503" s="29"/>
    </row>
    <row r="1504" customFormat="false" ht="13.2" hidden="false" customHeight="false" outlineLevel="0" collapsed="false">
      <c r="G1504" s="29"/>
      <c r="H1504" s="29"/>
      <c r="I1504" s="29"/>
      <c r="J1504" s="29"/>
      <c r="K1504" s="29"/>
    </row>
    <row r="1505" customFormat="false" ht="13.2" hidden="false" customHeight="false" outlineLevel="0" collapsed="false">
      <c r="G1505" s="29"/>
      <c r="H1505" s="29"/>
      <c r="I1505" s="29"/>
      <c r="J1505" s="29"/>
      <c r="K1505" s="29"/>
    </row>
    <row r="1506" customFormat="false" ht="13.2" hidden="false" customHeight="false" outlineLevel="0" collapsed="false">
      <c r="G1506" s="29"/>
      <c r="H1506" s="29"/>
      <c r="I1506" s="29"/>
      <c r="J1506" s="29"/>
      <c r="K1506" s="29"/>
    </row>
    <row r="1507" customFormat="false" ht="13.2" hidden="false" customHeight="false" outlineLevel="0" collapsed="false">
      <c r="G1507" s="29"/>
      <c r="H1507" s="29"/>
      <c r="I1507" s="29"/>
      <c r="J1507" s="29"/>
      <c r="K1507" s="29"/>
    </row>
    <row r="1508" customFormat="false" ht="13.2" hidden="false" customHeight="false" outlineLevel="0" collapsed="false">
      <c r="G1508" s="29"/>
      <c r="H1508" s="29"/>
      <c r="I1508" s="29"/>
      <c r="J1508" s="29"/>
      <c r="K1508" s="29"/>
    </row>
    <row r="1509" customFormat="false" ht="13.2" hidden="false" customHeight="false" outlineLevel="0" collapsed="false">
      <c r="G1509" s="29"/>
      <c r="H1509" s="29"/>
      <c r="I1509" s="29"/>
      <c r="J1509" s="29"/>
      <c r="K1509" s="29"/>
    </row>
    <row r="1510" customFormat="false" ht="13.2" hidden="false" customHeight="false" outlineLevel="0" collapsed="false">
      <c r="G1510" s="29"/>
      <c r="H1510" s="29"/>
      <c r="I1510" s="29"/>
      <c r="J1510" s="29"/>
      <c r="K1510" s="29"/>
    </row>
    <row r="1511" customFormat="false" ht="13.2" hidden="false" customHeight="false" outlineLevel="0" collapsed="false">
      <c r="G1511" s="29"/>
      <c r="H1511" s="29"/>
      <c r="I1511" s="29"/>
      <c r="J1511" s="29"/>
      <c r="K1511" s="29"/>
    </row>
    <row r="1512" customFormat="false" ht="13.2" hidden="false" customHeight="false" outlineLevel="0" collapsed="false">
      <c r="G1512" s="29"/>
      <c r="H1512" s="29"/>
      <c r="I1512" s="29"/>
      <c r="J1512" s="29"/>
      <c r="K1512" s="29"/>
    </row>
    <row r="1513" customFormat="false" ht="13.2" hidden="false" customHeight="false" outlineLevel="0" collapsed="false">
      <c r="G1513" s="29"/>
      <c r="H1513" s="29"/>
      <c r="I1513" s="29"/>
      <c r="J1513" s="29"/>
      <c r="K1513" s="29"/>
    </row>
    <row r="1514" customFormat="false" ht="13.2" hidden="false" customHeight="false" outlineLevel="0" collapsed="false">
      <c r="G1514" s="29"/>
      <c r="H1514" s="29"/>
      <c r="I1514" s="29"/>
      <c r="J1514" s="29"/>
      <c r="K1514" s="29"/>
    </row>
    <row r="1515" customFormat="false" ht="13.2" hidden="false" customHeight="false" outlineLevel="0" collapsed="false">
      <c r="G1515" s="29"/>
      <c r="H1515" s="29"/>
      <c r="I1515" s="29"/>
      <c r="J1515" s="29"/>
      <c r="K1515" s="29"/>
    </row>
    <row r="1516" customFormat="false" ht="13.2" hidden="false" customHeight="false" outlineLevel="0" collapsed="false">
      <c r="G1516" s="29"/>
      <c r="H1516" s="29"/>
      <c r="I1516" s="29"/>
      <c r="J1516" s="29"/>
      <c r="K1516" s="29"/>
    </row>
    <row r="1517" customFormat="false" ht="13.2" hidden="false" customHeight="false" outlineLevel="0" collapsed="false">
      <c r="G1517" s="29"/>
      <c r="H1517" s="29"/>
      <c r="I1517" s="29"/>
      <c r="J1517" s="29"/>
      <c r="K1517" s="29"/>
    </row>
    <row r="1518" customFormat="false" ht="13.2" hidden="false" customHeight="false" outlineLevel="0" collapsed="false">
      <c r="G1518" s="29"/>
      <c r="H1518" s="29"/>
      <c r="I1518" s="29"/>
      <c r="J1518" s="29"/>
      <c r="K1518" s="29"/>
    </row>
    <row r="1519" customFormat="false" ht="13.2" hidden="false" customHeight="false" outlineLevel="0" collapsed="false">
      <c r="G1519" s="29"/>
      <c r="H1519" s="29"/>
      <c r="I1519" s="29"/>
      <c r="J1519" s="29"/>
      <c r="K1519" s="29"/>
    </row>
    <row r="1520" customFormat="false" ht="13.2" hidden="false" customHeight="false" outlineLevel="0" collapsed="false">
      <c r="G1520" s="29"/>
      <c r="H1520" s="29"/>
      <c r="I1520" s="29"/>
      <c r="J1520" s="29"/>
      <c r="K1520" s="29"/>
    </row>
    <row r="1521" customFormat="false" ht="13.2" hidden="false" customHeight="false" outlineLevel="0" collapsed="false">
      <c r="G1521" s="29"/>
      <c r="H1521" s="29"/>
      <c r="I1521" s="29"/>
      <c r="J1521" s="29"/>
      <c r="K1521" s="29"/>
    </row>
    <row r="1522" customFormat="false" ht="13.2" hidden="false" customHeight="false" outlineLevel="0" collapsed="false">
      <c r="G1522" s="29"/>
      <c r="H1522" s="29"/>
      <c r="I1522" s="29"/>
      <c r="J1522" s="29"/>
      <c r="K1522" s="29"/>
    </row>
    <row r="1523" customFormat="false" ht="13.2" hidden="false" customHeight="false" outlineLevel="0" collapsed="false">
      <c r="G1523" s="29"/>
      <c r="H1523" s="29"/>
      <c r="I1523" s="29"/>
      <c r="J1523" s="29"/>
      <c r="K1523" s="29"/>
    </row>
    <row r="1524" customFormat="false" ht="13.2" hidden="false" customHeight="false" outlineLevel="0" collapsed="false">
      <c r="G1524" s="29"/>
      <c r="H1524" s="29"/>
      <c r="I1524" s="29"/>
      <c r="J1524" s="29"/>
      <c r="K1524" s="29"/>
    </row>
    <row r="1525" customFormat="false" ht="13.2" hidden="false" customHeight="false" outlineLevel="0" collapsed="false">
      <c r="G1525" s="29"/>
      <c r="H1525" s="29"/>
      <c r="I1525" s="29"/>
      <c r="J1525" s="29"/>
      <c r="K1525" s="29"/>
    </row>
    <row r="1526" customFormat="false" ht="13.2" hidden="false" customHeight="false" outlineLevel="0" collapsed="false">
      <c r="G1526" s="29"/>
      <c r="H1526" s="29"/>
      <c r="I1526" s="29"/>
      <c r="J1526" s="29"/>
      <c r="K1526" s="29"/>
    </row>
    <row r="1527" customFormat="false" ht="13.2" hidden="false" customHeight="false" outlineLevel="0" collapsed="false">
      <c r="G1527" s="29"/>
      <c r="H1527" s="29"/>
      <c r="I1527" s="29"/>
      <c r="J1527" s="29"/>
      <c r="K1527" s="29"/>
    </row>
    <row r="1528" customFormat="false" ht="13.2" hidden="false" customHeight="false" outlineLevel="0" collapsed="false">
      <c r="G1528" s="29"/>
      <c r="H1528" s="29"/>
      <c r="I1528" s="29"/>
      <c r="J1528" s="29"/>
      <c r="K1528" s="29"/>
    </row>
    <row r="1529" customFormat="false" ht="13.2" hidden="false" customHeight="false" outlineLevel="0" collapsed="false">
      <c r="G1529" s="29"/>
      <c r="H1529" s="29"/>
      <c r="I1529" s="29"/>
      <c r="J1529" s="29"/>
      <c r="K1529" s="29"/>
    </row>
    <row r="1530" customFormat="false" ht="13.2" hidden="false" customHeight="false" outlineLevel="0" collapsed="false">
      <c r="G1530" s="29"/>
      <c r="H1530" s="29"/>
      <c r="I1530" s="29"/>
      <c r="J1530" s="29"/>
      <c r="K1530" s="29"/>
    </row>
    <row r="1531" customFormat="false" ht="13.2" hidden="false" customHeight="false" outlineLevel="0" collapsed="false">
      <c r="G1531" s="29"/>
      <c r="H1531" s="29"/>
      <c r="I1531" s="29"/>
      <c r="J1531" s="29"/>
      <c r="K1531" s="29"/>
    </row>
    <row r="1532" customFormat="false" ht="13.2" hidden="false" customHeight="false" outlineLevel="0" collapsed="false">
      <c r="G1532" s="29"/>
      <c r="H1532" s="29"/>
      <c r="I1532" s="29"/>
      <c r="J1532" s="29"/>
      <c r="K1532" s="29"/>
    </row>
    <row r="1533" customFormat="false" ht="13.2" hidden="false" customHeight="false" outlineLevel="0" collapsed="false">
      <c r="G1533" s="29"/>
      <c r="H1533" s="29"/>
      <c r="I1533" s="29"/>
      <c r="J1533" s="29"/>
      <c r="K1533" s="29"/>
    </row>
    <row r="1534" customFormat="false" ht="13.2" hidden="false" customHeight="false" outlineLevel="0" collapsed="false">
      <c r="G1534" s="29"/>
      <c r="H1534" s="29"/>
      <c r="I1534" s="29"/>
      <c r="J1534" s="29"/>
      <c r="K1534" s="29"/>
    </row>
    <row r="1535" customFormat="false" ht="13.2" hidden="false" customHeight="false" outlineLevel="0" collapsed="false">
      <c r="G1535" s="29"/>
      <c r="H1535" s="29"/>
      <c r="I1535" s="29"/>
      <c r="J1535" s="29"/>
      <c r="K1535" s="29"/>
    </row>
    <row r="1536" customFormat="false" ht="13.2" hidden="false" customHeight="false" outlineLevel="0" collapsed="false">
      <c r="G1536" s="29"/>
      <c r="H1536" s="29"/>
      <c r="I1536" s="29"/>
      <c r="J1536" s="29"/>
      <c r="K1536" s="29"/>
    </row>
    <row r="1537" customFormat="false" ht="13.2" hidden="false" customHeight="false" outlineLevel="0" collapsed="false">
      <c r="G1537" s="29"/>
      <c r="H1537" s="29"/>
      <c r="I1537" s="29"/>
      <c r="J1537" s="29"/>
      <c r="K1537" s="29"/>
    </row>
    <row r="1538" customFormat="false" ht="13.2" hidden="false" customHeight="false" outlineLevel="0" collapsed="false">
      <c r="G1538" s="29"/>
      <c r="H1538" s="29"/>
      <c r="I1538" s="29"/>
      <c r="J1538" s="29"/>
      <c r="K1538" s="29"/>
    </row>
    <row r="1539" customFormat="false" ht="13.2" hidden="false" customHeight="false" outlineLevel="0" collapsed="false">
      <c r="G1539" s="29"/>
      <c r="H1539" s="29"/>
      <c r="I1539" s="29"/>
      <c r="J1539" s="29"/>
      <c r="K1539" s="29"/>
    </row>
    <row r="1540" customFormat="false" ht="13.2" hidden="false" customHeight="false" outlineLevel="0" collapsed="false">
      <c r="G1540" s="29"/>
      <c r="H1540" s="29"/>
      <c r="I1540" s="29"/>
      <c r="J1540" s="29"/>
      <c r="K1540" s="29"/>
    </row>
    <row r="1541" customFormat="false" ht="13.2" hidden="false" customHeight="false" outlineLevel="0" collapsed="false">
      <c r="G1541" s="29"/>
      <c r="H1541" s="29"/>
      <c r="I1541" s="29"/>
      <c r="J1541" s="29"/>
      <c r="K1541" s="29"/>
    </row>
    <row r="1542" customFormat="false" ht="13.2" hidden="false" customHeight="false" outlineLevel="0" collapsed="false">
      <c r="G1542" s="29"/>
      <c r="H1542" s="29"/>
      <c r="I1542" s="29"/>
      <c r="J1542" s="29"/>
      <c r="K1542" s="29"/>
    </row>
    <row r="1543" customFormat="false" ht="13.2" hidden="false" customHeight="false" outlineLevel="0" collapsed="false">
      <c r="G1543" s="29"/>
      <c r="H1543" s="29"/>
      <c r="I1543" s="29"/>
      <c r="J1543" s="29"/>
      <c r="K1543" s="29"/>
    </row>
    <row r="1544" customFormat="false" ht="13.2" hidden="false" customHeight="false" outlineLevel="0" collapsed="false">
      <c r="G1544" s="29"/>
      <c r="H1544" s="29"/>
      <c r="I1544" s="29"/>
      <c r="J1544" s="29"/>
      <c r="K1544" s="29"/>
    </row>
    <row r="1545" customFormat="false" ht="13.2" hidden="false" customHeight="false" outlineLevel="0" collapsed="false">
      <c r="G1545" s="29"/>
      <c r="H1545" s="29"/>
      <c r="I1545" s="29"/>
      <c r="J1545" s="29"/>
      <c r="K1545" s="29"/>
    </row>
    <row r="1546" customFormat="false" ht="13.2" hidden="false" customHeight="false" outlineLevel="0" collapsed="false">
      <c r="G1546" s="29"/>
      <c r="H1546" s="29"/>
      <c r="I1546" s="29"/>
      <c r="J1546" s="29"/>
      <c r="K1546" s="29"/>
    </row>
    <row r="1547" customFormat="false" ht="13.2" hidden="false" customHeight="false" outlineLevel="0" collapsed="false">
      <c r="G1547" s="29"/>
      <c r="H1547" s="29"/>
      <c r="I1547" s="29"/>
      <c r="J1547" s="29"/>
      <c r="K1547" s="29"/>
    </row>
    <row r="1548" customFormat="false" ht="13.2" hidden="false" customHeight="false" outlineLevel="0" collapsed="false">
      <c r="G1548" s="29"/>
      <c r="H1548" s="29"/>
      <c r="I1548" s="29"/>
      <c r="J1548" s="29"/>
      <c r="K1548" s="29"/>
    </row>
    <row r="1549" customFormat="false" ht="13.2" hidden="false" customHeight="false" outlineLevel="0" collapsed="false">
      <c r="G1549" s="29"/>
      <c r="H1549" s="29"/>
      <c r="I1549" s="29"/>
      <c r="J1549" s="29"/>
      <c r="K1549" s="29"/>
    </row>
    <row r="1550" customFormat="false" ht="13.2" hidden="false" customHeight="false" outlineLevel="0" collapsed="false">
      <c r="G1550" s="29"/>
      <c r="H1550" s="29"/>
      <c r="I1550" s="29"/>
      <c r="J1550" s="29"/>
      <c r="K1550" s="29"/>
    </row>
    <row r="1551" customFormat="false" ht="13.2" hidden="false" customHeight="false" outlineLevel="0" collapsed="false">
      <c r="G1551" s="29"/>
      <c r="H1551" s="29"/>
      <c r="I1551" s="29"/>
      <c r="J1551" s="29"/>
      <c r="K1551" s="29"/>
    </row>
    <row r="1552" customFormat="false" ht="13.2" hidden="false" customHeight="false" outlineLevel="0" collapsed="false">
      <c r="G1552" s="29"/>
      <c r="H1552" s="29"/>
      <c r="I1552" s="29"/>
      <c r="J1552" s="29"/>
      <c r="K1552" s="29"/>
    </row>
    <row r="1553" customFormat="false" ht="13.2" hidden="false" customHeight="false" outlineLevel="0" collapsed="false">
      <c r="G1553" s="29"/>
      <c r="H1553" s="29"/>
      <c r="I1553" s="29"/>
      <c r="J1553" s="29"/>
      <c r="K1553" s="29"/>
    </row>
    <row r="1554" customFormat="false" ht="13.2" hidden="false" customHeight="false" outlineLevel="0" collapsed="false">
      <c r="G1554" s="29"/>
      <c r="H1554" s="29"/>
      <c r="I1554" s="29"/>
      <c r="J1554" s="29"/>
      <c r="K1554" s="29"/>
    </row>
    <row r="1555" customFormat="false" ht="13.2" hidden="false" customHeight="false" outlineLevel="0" collapsed="false">
      <c r="G1555" s="29"/>
      <c r="H1555" s="29"/>
      <c r="I1555" s="29"/>
      <c r="J1555" s="29"/>
      <c r="K1555" s="29"/>
    </row>
    <row r="1556" customFormat="false" ht="13.2" hidden="false" customHeight="false" outlineLevel="0" collapsed="false">
      <c r="G1556" s="29"/>
      <c r="H1556" s="29"/>
      <c r="I1556" s="29"/>
      <c r="J1556" s="29"/>
      <c r="K1556" s="29"/>
    </row>
    <row r="1557" customFormat="false" ht="13.2" hidden="false" customHeight="false" outlineLevel="0" collapsed="false">
      <c r="G1557" s="29"/>
      <c r="H1557" s="29"/>
      <c r="I1557" s="29"/>
      <c r="J1557" s="29"/>
      <c r="K1557" s="29"/>
    </row>
    <row r="1558" customFormat="false" ht="13.2" hidden="false" customHeight="false" outlineLevel="0" collapsed="false">
      <c r="G1558" s="29"/>
      <c r="H1558" s="29"/>
      <c r="I1558" s="29"/>
      <c r="J1558" s="29"/>
      <c r="K1558" s="29"/>
    </row>
    <row r="1559" customFormat="false" ht="13.2" hidden="false" customHeight="false" outlineLevel="0" collapsed="false">
      <c r="G1559" s="29"/>
      <c r="H1559" s="29"/>
      <c r="I1559" s="29"/>
      <c r="J1559" s="29"/>
      <c r="K1559" s="29"/>
    </row>
    <row r="1560" customFormat="false" ht="13.2" hidden="false" customHeight="false" outlineLevel="0" collapsed="false">
      <c r="G1560" s="29"/>
      <c r="H1560" s="29"/>
      <c r="I1560" s="29"/>
      <c r="J1560" s="29"/>
      <c r="K1560" s="29"/>
    </row>
    <row r="1561" customFormat="false" ht="13.2" hidden="false" customHeight="false" outlineLevel="0" collapsed="false">
      <c r="G1561" s="29"/>
      <c r="H1561" s="29"/>
      <c r="I1561" s="29"/>
      <c r="J1561" s="29"/>
      <c r="K1561" s="29"/>
    </row>
    <row r="1562" customFormat="false" ht="13.2" hidden="false" customHeight="false" outlineLevel="0" collapsed="false">
      <c r="G1562" s="29"/>
      <c r="H1562" s="29"/>
      <c r="I1562" s="29"/>
      <c r="J1562" s="29"/>
      <c r="K1562" s="29"/>
    </row>
    <row r="1563" customFormat="false" ht="13.2" hidden="false" customHeight="false" outlineLevel="0" collapsed="false">
      <c r="G1563" s="29"/>
      <c r="H1563" s="29"/>
      <c r="I1563" s="29"/>
      <c r="J1563" s="29"/>
      <c r="K1563" s="29"/>
    </row>
    <row r="1564" customFormat="false" ht="13.2" hidden="false" customHeight="false" outlineLevel="0" collapsed="false">
      <c r="G1564" s="29"/>
      <c r="H1564" s="29"/>
      <c r="I1564" s="29"/>
      <c r="J1564" s="29"/>
      <c r="K1564" s="29"/>
    </row>
    <row r="1565" customFormat="false" ht="13.2" hidden="false" customHeight="false" outlineLevel="0" collapsed="false">
      <c r="G1565" s="29"/>
      <c r="H1565" s="29"/>
      <c r="I1565" s="29"/>
      <c r="J1565" s="29"/>
      <c r="K1565" s="29"/>
    </row>
    <row r="1566" customFormat="false" ht="13.2" hidden="false" customHeight="false" outlineLevel="0" collapsed="false">
      <c r="G1566" s="29"/>
      <c r="H1566" s="29"/>
      <c r="I1566" s="29"/>
      <c r="J1566" s="29"/>
      <c r="K1566" s="29"/>
    </row>
    <row r="1567" customFormat="false" ht="13.2" hidden="false" customHeight="false" outlineLevel="0" collapsed="false">
      <c r="G1567" s="29"/>
      <c r="H1567" s="29"/>
      <c r="I1567" s="29"/>
      <c r="J1567" s="29"/>
      <c r="K1567" s="29"/>
    </row>
    <row r="1568" customFormat="false" ht="13.2" hidden="false" customHeight="false" outlineLevel="0" collapsed="false">
      <c r="G1568" s="29"/>
      <c r="H1568" s="29"/>
      <c r="I1568" s="29"/>
      <c r="J1568" s="29"/>
      <c r="K1568" s="29"/>
    </row>
    <row r="1569" customFormat="false" ht="13.2" hidden="false" customHeight="false" outlineLevel="0" collapsed="false">
      <c r="G1569" s="29"/>
      <c r="H1569" s="29"/>
      <c r="I1569" s="29"/>
      <c r="J1569" s="29"/>
      <c r="K1569" s="29"/>
    </row>
    <row r="1570" customFormat="false" ht="13.2" hidden="false" customHeight="false" outlineLevel="0" collapsed="false">
      <c r="G1570" s="29"/>
      <c r="H1570" s="29"/>
      <c r="I1570" s="29"/>
      <c r="J1570" s="29"/>
      <c r="K1570" s="29"/>
    </row>
    <row r="1571" customFormat="false" ht="13.2" hidden="false" customHeight="false" outlineLevel="0" collapsed="false">
      <c r="G1571" s="29"/>
      <c r="H1571" s="29"/>
      <c r="I1571" s="29"/>
      <c r="J1571" s="29"/>
      <c r="K1571" s="29"/>
    </row>
    <row r="1572" customFormat="false" ht="13.2" hidden="false" customHeight="false" outlineLevel="0" collapsed="false">
      <c r="G1572" s="29"/>
      <c r="H1572" s="29"/>
      <c r="I1572" s="29"/>
      <c r="J1572" s="29"/>
      <c r="K1572" s="29"/>
    </row>
    <row r="1573" customFormat="false" ht="13.2" hidden="false" customHeight="false" outlineLevel="0" collapsed="false">
      <c r="G1573" s="29"/>
      <c r="H1573" s="29"/>
      <c r="I1573" s="29"/>
      <c r="J1573" s="29"/>
      <c r="K1573" s="29"/>
    </row>
    <row r="1574" customFormat="false" ht="13.2" hidden="false" customHeight="false" outlineLevel="0" collapsed="false">
      <c r="G1574" s="29"/>
      <c r="H1574" s="29"/>
      <c r="I1574" s="29"/>
      <c r="J1574" s="29"/>
      <c r="K1574" s="29"/>
    </row>
    <row r="1575" customFormat="false" ht="13.2" hidden="false" customHeight="false" outlineLevel="0" collapsed="false">
      <c r="G1575" s="29"/>
      <c r="H1575" s="29"/>
      <c r="I1575" s="29"/>
      <c r="J1575" s="29"/>
      <c r="K1575" s="29"/>
    </row>
    <row r="1576" customFormat="false" ht="13.2" hidden="false" customHeight="false" outlineLevel="0" collapsed="false">
      <c r="G1576" s="29"/>
      <c r="H1576" s="29"/>
      <c r="I1576" s="29"/>
      <c r="J1576" s="29"/>
      <c r="K1576" s="29"/>
    </row>
    <row r="1577" customFormat="false" ht="13.2" hidden="false" customHeight="false" outlineLevel="0" collapsed="false">
      <c r="G1577" s="29"/>
      <c r="H1577" s="29"/>
      <c r="I1577" s="29"/>
      <c r="J1577" s="29"/>
      <c r="K1577" s="29"/>
    </row>
    <row r="1578" customFormat="false" ht="13.2" hidden="false" customHeight="false" outlineLevel="0" collapsed="false">
      <c r="G1578" s="29"/>
      <c r="H1578" s="29"/>
      <c r="I1578" s="29"/>
      <c r="J1578" s="29"/>
      <c r="K1578" s="29"/>
    </row>
    <row r="1579" customFormat="false" ht="13.2" hidden="false" customHeight="false" outlineLevel="0" collapsed="false">
      <c r="G1579" s="29"/>
      <c r="H1579" s="29"/>
      <c r="I1579" s="29"/>
      <c r="J1579" s="29"/>
      <c r="K1579" s="29"/>
    </row>
    <row r="1580" customFormat="false" ht="13.2" hidden="false" customHeight="false" outlineLevel="0" collapsed="false">
      <c r="G1580" s="29"/>
      <c r="H1580" s="29"/>
      <c r="I1580" s="29"/>
      <c r="J1580" s="29"/>
      <c r="K1580" s="29"/>
    </row>
    <row r="1581" customFormat="false" ht="13.2" hidden="false" customHeight="false" outlineLevel="0" collapsed="false">
      <c r="G1581" s="29"/>
      <c r="H1581" s="29"/>
      <c r="I1581" s="29"/>
      <c r="J1581" s="29"/>
      <c r="K1581" s="29"/>
    </row>
    <row r="1582" customFormat="false" ht="13.2" hidden="false" customHeight="false" outlineLevel="0" collapsed="false">
      <c r="G1582" s="29"/>
      <c r="H1582" s="29"/>
      <c r="I1582" s="29"/>
      <c r="J1582" s="29"/>
      <c r="K1582" s="29"/>
    </row>
    <row r="1583" customFormat="false" ht="13.2" hidden="false" customHeight="false" outlineLevel="0" collapsed="false">
      <c r="G1583" s="29"/>
      <c r="H1583" s="29"/>
      <c r="I1583" s="29"/>
      <c r="J1583" s="29"/>
      <c r="K1583" s="29"/>
    </row>
    <row r="1584" customFormat="false" ht="13.2" hidden="false" customHeight="false" outlineLevel="0" collapsed="false">
      <c r="G1584" s="29"/>
      <c r="H1584" s="29"/>
      <c r="I1584" s="29"/>
      <c r="J1584" s="29"/>
      <c r="K1584" s="29"/>
    </row>
    <row r="1585" customFormat="false" ht="13.2" hidden="false" customHeight="false" outlineLevel="0" collapsed="false">
      <c r="G1585" s="29"/>
      <c r="H1585" s="29"/>
      <c r="I1585" s="29"/>
      <c r="J1585" s="29"/>
      <c r="K1585" s="29"/>
    </row>
    <row r="1586" customFormat="false" ht="13.2" hidden="false" customHeight="false" outlineLevel="0" collapsed="false">
      <c r="G1586" s="29"/>
      <c r="H1586" s="29"/>
      <c r="I1586" s="29"/>
      <c r="J1586" s="29"/>
      <c r="K1586" s="29"/>
    </row>
    <row r="1587" customFormat="false" ht="13.2" hidden="false" customHeight="false" outlineLevel="0" collapsed="false">
      <c r="G1587" s="29"/>
      <c r="H1587" s="29"/>
      <c r="I1587" s="29"/>
      <c r="J1587" s="29"/>
      <c r="K1587" s="29"/>
    </row>
    <row r="1588" customFormat="false" ht="13.2" hidden="false" customHeight="false" outlineLevel="0" collapsed="false">
      <c r="G1588" s="29"/>
      <c r="H1588" s="29"/>
      <c r="I1588" s="29"/>
      <c r="J1588" s="29"/>
      <c r="K1588" s="29"/>
    </row>
    <row r="1589" customFormat="false" ht="13.2" hidden="false" customHeight="false" outlineLevel="0" collapsed="false">
      <c r="G1589" s="29"/>
      <c r="H1589" s="29"/>
      <c r="I1589" s="29"/>
      <c r="J1589" s="29"/>
      <c r="K1589" s="29"/>
    </row>
    <row r="1590" customFormat="false" ht="13.2" hidden="false" customHeight="false" outlineLevel="0" collapsed="false">
      <c r="G1590" s="29"/>
      <c r="H1590" s="29"/>
      <c r="I1590" s="29"/>
      <c r="J1590" s="29"/>
      <c r="K1590" s="29"/>
    </row>
    <row r="1591" customFormat="false" ht="13.2" hidden="false" customHeight="false" outlineLevel="0" collapsed="false">
      <c r="G1591" s="29"/>
      <c r="H1591" s="29"/>
      <c r="I1591" s="29"/>
      <c r="J1591" s="29"/>
      <c r="K1591" s="29"/>
    </row>
    <row r="1592" customFormat="false" ht="13.2" hidden="false" customHeight="false" outlineLevel="0" collapsed="false">
      <c r="G1592" s="29"/>
      <c r="H1592" s="29"/>
      <c r="I1592" s="29"/>
      <c r="J1592" s="29"/>
      <c r="K1592" s="29"/>
    </row>
    <row r="1593" customFormat="false" ht="13.2" hidden="false" customHeight="false" outlineLevel="0" collapsed="false">
      <c r="G1593" s="29"/>
      <c r="H1593" s="29"/>
      <c r="I1593" s="29"/>
      <c r="J1593" s="29"/>
      <c r="K1593" s="29"/>
    </row>
    <row r="1594" customFormat="false" ht="13.2" hidden="false" customHeight="false" outlineLevel="0" collapsed="false">
      <c r="G1594" s="29"/>
      <c r="H1594" s="29"/>
      <c r="I1594" s="29"/>
      <c r="J1594" s="29"/>
      <c r="K1594" s="29"/>
    </row>
    <row r="1595" customFormat="false" ht="13.2" hidden="false" customHeight="false" outlineLevel="0" collapsed="false">
      <c r="G1595" s="29"/>
      <c r="H1595" s="29"/>
      <c r="I1595" s="29"/>
      <c r="J1595" s="29"/>
      <c r="K1595" s="29"/>
    </row>
    <row r="1596" customFormat="false" ht="13.2" hidden="false" customHeight="false" outlineLevel="0" collapsed="false">
      <c r="G1596" s="29"/>
      <c r="H1596" s="29"/>
      <c r="I1596" s="29"/>
      <c r="J1596" s="29"/>
      <c r="K1596" s="29"/>
    </row>
    <row r="1597" customFormat="false" ht="13.2" hidden="false" customHeight="false" outlineLevel="0" collapsed="false">
      <c r="G1597" s="29"/>
      <c r="H1597" s="29"/>
      <c r="I1597" s="29"/>
      <c r="J1597" s="29"/>
      <c r="K1597" s="29"/>
    </row>
    <row r="1598" customFormat="false" ht="13.2" hidden="false" customHeight="false" outlineLevel="0" collapsed="false">
      <c r="G1598" s="29"/>
      <c r="H1598" s="29"/>
      <c r="I1598" s="29"/>
      <c r="J1598" s="29"/>
      <c r="K1598" s="29"/>
    </row>
    <row r="1599" customFormat="false" ht="13.2" hidden="false" customHeight="false" outlineLevel="0" collapsed="false">
      <c r="G1599" s="29"/>
      <c r="H1599" s="29"/>
      <c r="I1599" s="29"/>
      <c r="J1599" s="29"/>
      <c r="K1599" s="29"/>
    </row>
    <row r="1600" customFormat="false" ht="13.2" hidden="false" customHeight="false" outlineLevel="0" collapsed="false">
      <c r="G1600" s="29"/>
      <c r="H1600" s="29"/>
      <c r="I1600" s="29"/>
      <c r="J1600" s="29"/>
      <c r="K1600" s="29"/>
    </row>
    <row r="1601" customFormat="false" ht="13.2" hidden="false" customHeight="false" outlineLevel="0" collapsed="false">
      <c r="G1601" s="29"/>
      <c r="H1601" s="29"/>
      <c r="I1601" s="29"/>
      <c r="J1601" s="29"/>
      <c r="K1601" s="29"/>
    </row>
    <row r="1602" customFormat="false" ht="13.2" hidden="false" customHeight="false" outlineLevel="0" collapsed="false">
      <c r="G1602" s="29"/>
      <c r="H1602" s="29"/>
      <c r="I1602" s="29"/>
      <c r="J1602" s="29"/>
      <c r="K1602" s="29"/>
    </row>
    <row r="1603" customFormat="false" ht="13.2" hidden="false" customHeight="false" outlineLevel="0" collapsed="false">
      <c r="G1603" s="29"/>
      <c r="H1603" s="29"/>
      <c r="I1603" s="29"/>
      <c r="J1603" s="29"/>
      <c r="K1603" s="29"/>
    </row>
    <row r="1604" customFormat="false" ht="13.2" hidden="false" customHeight="false" outlineLevel="0" collapsed="false">
      <c r="G1604" s="29"/>
      <c r="H1604" s="29"/>
      <c r="I1604" s="29"/>
      <c r="J1604" s="29"/>
      <c r="K1604" s="29"/>
    </row>
    <row r="1605" customFormat="false" ht="13.2" hidden="false" customHeight="false" outlineLevel="0" collapsed="false">
      <c r="G1605" s="29"/>
      <c r="H1605" s="29"/>
      <c r="I1605" s="29"/>
      <c r="J1605" s="29"/>
      <c r="K1605" s="29"/>
    </row>
    <row r="1606" customFormat="false" ht="13.2" hidden="false" customHeight="false" outlineLevel="0" collapsed="false">
      <c r="G1606" s="29"/>
      <c r="H1606" s="29"/>
      <c r="I1606" s="29"/>
      <c r="J1606" s="29"/>
      <c r="K1606" s="29"/>
    </row>
    <row r="1607" customFormat="false" ht="13.2" hidden="false" customHeight="false" outlineLevel="0" collapsed="false">
      <c r="G1607" s="29"/>
      <c r="H1607" s="29"/>
      <c r="I1607" s="29"/>
      <c r="J1607" s="29"/>
      <c r="K1607" s="29"/>
    </row>
    <row r="1608" customFormat="false" ht="13.2" hidden="false" customHeight="false" outlineLevel="0" collapsed="false">
      <c r="G1608" s="29"/>
      <c r="H1608" s="29"/>
      <c r="I1608" s="29"/>
      <c r="J1608" s="29"/>
      <c r="K1608" s="29"/>
    </row>
    <row r="1609" customFormat="false" ht="13.2" hidden="false" customHeight="false" outlineLevel="0" collapsed="false">
      <c r="G1609" s="29"/>
      <c r="H1609" s="29"/>
      <c r="I1609" s="29"/>
      <c r="J1609" s="29"/>
      <c r="K1609" s="29"/>
    </row>
    <row r="1610" customFormat="false" ht="13.2" hidden="false" customHeight="false" outlineLevel="0" collapsed="false">
      <c r="G1610" s="29"/>
      <c r="H1610" s="29"/>
      <c r="I1610" s="29"/>
      <c r="J1610" s="29"/>
      <c r="K1610" s="29"/>
    </row>
    <row r="1611" customFormat="false" ht="13.2" hidden="false" customHeight="false" outlineLevel="0" collapsed="false">
      <c r="G1611" s="29"/>
      <c r="H1611" s="29"/>
      <c r="I1611" s="29"/>
      <c r="J1611" s="29"/>
      <c r="K1611" s="29"/>
    </row>
    <row r="1612" customFormat="false" ht="13.2" hidden="false" customHeight="false" outlineLevel="0" collapsed="false">
      <c r="G1612" s="29"/>
      <c r="H1612" s="29"/>
      <c r="I1612" s="29"/>
      <c r="J1612" s="29"/>
      <c r="K1612" s="29"/>
    </row>
    <row r="1613" customFormat="false" ht="13.2" hidden="false" customHeight="false" outlineLevel="0" collapsed="false">
      <c r="G1613" s="29"/>
      <c r="H1613" s="29"/>
      <c r="I1613" s="29"/>
      <c r="J1613" s="29"/>
      <c r="K1613" s="29"/>
    </row>
    <row r="1614" customFormat="false" ht="13.2" hidden="false" customHeight="false" outlineLevel="0" collapsed="false">
      <c r="G1614" s="29"/>
      <c r="H1614" s="29"/>
      <c r="I1614" s="29"/>
      <c r="J1614" s="29"/>
      <c r="K1614" s="29"/>
    </row>
    <row r="1615" customFormat="false" ht="13.2" hidden="false" customHeight="false" outlineLevel="0" collapsed="false">
      <c r="G1615" s="29"/>
      <c r="H1615" s="29"/>
      <c r="I1615" s="29"/>
      <c r="J1615" s="29"/>
      <c r="K1615" s="29"/>
    </row>
    <row r="1616" customFormat="false" ht="13.2" hidden="false" customHeight="false" outlineLevel="0" collapsed="false">
      <c r="G1616" s="29"/>
      <c r="H1616" s="29"/>
      <c r="I1616" s="29"/>
      <c r="J1616" s="29"/>
      <c r="K1616" s="29"/>
    </row>
    <row r="1617" customFormat="false" ht="13.2" hidden="false" customHeight="false" outlineLevel="0" collapsed="false">
      <c r="G1617" s="29"/>
      <c r="H1617" s="29"/>
      <c r="I1617" s="29"/>
      <c r="J1617" s="29"/>
      <c r="K1617" s="29"/>
    </row>
    <row r="1618" customFormat="false" ht="13.2" hidden="false" customHeight="false" outlineLevel="0" collapsed="false">
      <c r="G1618" s="29"/>
      <c r="H1618" s="29"/>
      <c r="I1618" s="29"/>
      <c r="J1618" s="29"/>
      <c r="K1618" s="29"/>
    </row>
    <row r="1619" customFormat="false" ht="13.2" hidden="false" customHeight="false" outlineLevel="0" collapsed="false">
      <c r="G1619" s="29"/>
      <c r="H1619" s="29"/>
      <c r="I1619" s="29"/>
      <c r="J1619" s="29"/>
      <c r="K1619" s="29"/>
    </row>
    <row r="1620" customFormat="false" ht="13.2" hidden="false" customHeight="false" outlineLevel="0" collapsed="false">
      <c r="G1620" s="29"/>
      <c r="H1620" s="29"/>
      <c r="I1620" s="29"/>
      <c r="J1620" s="29"/>
      <c r="K1620" s="29"/>
    </row>
    <row r="1621" customFormat="false" ht="13.2" hidden="false" customHeight="false" outlineLevel="0" collapsed="false">
      <c r="G1621" s="29"/>
      <c r="H1621" s="29"/>
      <c r="I1621" s="29"/>
      <c r="J1621" s="29"/>
      <c r="K1621" s="29"/>
    </row>
    <row r="1622" customFormat="false" ht="13.2" hidden="false" customHeight="false" outlineLevel="0" collapsed="false">
      <c r="G1622" s="29"/>
      <c r="H1622" s="29"/>
      <c r="I1622" s="29"/>
      <c r="J1622" s="29"/>
      <c r="K1622" s="29"/>
    </row>
    <row r="1623" customFormat="false" ht="13.2" hidden="false" customHeight="false" outlineLevel="0" collapsed="false">
      <c r="G1623" s="29"/>
      <c r="H1623" s="29"/>
      <c r="I1623" s="29"/>
      <c r="J1623" s="29"/>
      <c r="K1623" s="29"/>
    </row>
    <row r="1624" customFormat="false" ht="13.2" hidden="false" customHeight="false" outlineLevel="0" collapsed="false">
      <c r="G1624" s="29"/>
      <c r="H1624" s="29"/>
      <c r="I1624" s="29"/>
      <c r="J1624" s="29"/>
      <c r="K1624" s="29"/>
    </row>
    <row r="1625" customFormat="false" ht="13.2" hidden="false" customHeight="false" outlineLevel="0" collapsed="false">
      <c r="G1625" s="29"/>
      <c r="H1625" s="29"/>
      <c r="I1625" s="29"/>
      <c r="J1625" s="29"/>
      <c r="K1625" s="29"/>
    </row>
    <row r="1626" customFormat="false" ht="13.2" hidden="false" customHeight="false" outlineLevel="0" collapsed="false">
      <c r="G1626" s="29"/>
      <c r="H1626" s="29"/>
      <c r="I1626" s="29"/>
      <c r="J1626" s="29"/>
      <c r="K1626" s="29"/>
    </row>
    <row r="1627" customFormat="false" ht="13.2" hidden="false" customHeight="false" outlineLevel="0" collapsed="false">
      <c r="G1627" s="29"/>
      <c r="H1627" s="29"/>
      <c r="I1627" s="29"/>
      <c r="J1627" s="29"/>
      <c r="K1627" s="29"/>
    </row>
    <row r="1628" customFormat="false" ht="13.2" hidden="false" customHeight="false" outlineLevel="0" collapsed="false">
      <c r="G1628" s="29"/>
      <c r="H1628" s="29"/>
      <c r="I1628" s="29"/>
      <c r="J1628" s="29"/>
      <c r="K1628" s="29"/>
    </row>
    <row r="1629" customFormat="false" ht="13.2" hidden="false" customHeight="false" outlineLevel="0" collapsed="false">
      <c r="G1629" s="29"/>
      <c r="H1629" s="29"/>
      <c r="I1629" s="29"/>
      <c r="J1629" s="29"/>
      <c r="K1629" s="29"/>
    </row>
    <row r="1630" customFormat="false" ht="13.2" hidden="false" customHeight="false" outlineLevel="0" collapsed="false">
      <c r="G1630" s="29"/>
      <c r="H1630" s="29"/>
      <c r="I1630" s="29"/>
      <c r="J1630" s="29"/>
      <c r="K1630" s="29"/>
    </row>
    <row r="1631" customFormat="false" ht="13.2" hidden="false" customHeight="false" outlineLevel="0" collapsed="false">
      <c r="G1631" s="29"/>
      <c r="H1631" s="29"/>
      <c r="I1631" s="29"/>
      <c r="J1631" s="29"/>
      <c r="K1631" s="29"/>
    </row>
    <row r="1632" customFormat="false" ht="13.2" hidden="false" customHeight="false" outlineLevel="0" collapsed="false">
      <c r="G1632" s="29"/>
      <c r="H1632" s="29"/>
      <c r="I1632" s="29"/>
      <c r="J1632" s="29"/>
      <c r="K1632" s="29"/>
    </row>
    <row r="1633" customFormat="false" ht="13.2" hidden="false" customHeight="false" outlineLevel="0" collapsed="false">
      <c r="G1633" s="29"/>
      <c r="H1633" s="29"/>
      <c r="I1633" s="29"/>
      <c r="J1633" s="29"/>
      <c r="K1633" s="29"/>
    </row>
    <row r="1634" customFormat="false" ht="13.2" hidden="false" customHeight="false" outlineLevel="0" collapsed="false">
      <c r="G1634" s="29"/>
      <c r="H1634" s="29"/>
      <c r="I1634" s="29"/>
      <c r="J1634" s="29"/>
      <c r="K1634" s="29"/>
    </row>
    <row r="1635" customFormat="false" ht="13.2" hidden="false" customHeight="false" outlineLevel="0" collapsed="false">
      <c r="G1635" s="29"/>
      <c r="H1635" s="29"/>
      <c r="I1635" s="29"/>
      <c r="J1635" s="29"/>
      <c r="K1635" s="29"/>
    </row>
    <row r="1636" customFormat="false" ht="13.2" hidden="false" customHeight="false" outlineLevel="0" collapsed="false">
      <c r="G1636" s="29"/>
      <c r="H1636" s="29"/>
      <c r="I1636" s="29"/>
      <c r="J1636" s="29"/>
      <c r="K1636" s="29"/>
    </row>
    <row r="1637" customFormat="false" ht="13.2" hidden="false" customHeight="false" outlineLevel="0" collapsed="false">
      <c r="G1637" s="29"/>
      <c r="H1637" s="29"/>
      <c r="I1637" s="29"/>
      <c r="J1637" s="29"/>
      <c r="K1637" s="29"/>
    </row>
    <row r="1638" customFormat="false" ht="13.2" hidden="false" customHeight="false" outlineLevel="0" collapsed="false">
      <c r="G1638" s="29"/>
      <c r="H1638" s="29"/>
      <c r="I1638" s="29"/>
      <c r="J1638" s="29"/>
      <c r="K1638" s="29"/>
    </row>
    <row r="1639" customFormat="false" ht="13.2" hidden="false" customHeight="false" outlineLevel="0" collapsed="false">
      <c r="G1639" s="29"/>
      <c r="H1639" s="29"/>
      <c r="I1639" s="29"/>
      <c r="J1639" s="29"/>
      <c r="K1639" s="29"/>
    </row>
    <row r="1640" customFormat="false" ht="13.2" hidden="false" customHeight="false" outlineLevel="0" collapsed="false">
      <c r="G1640" s="29"/>
      <c r="H1640" s="29"/>
      <c r="I1640" s="29"/>
      <c r="J1640" s="29"/>
      <c r="K1640" s="29"/>
    </row>
    <row r="1641" customFormat="false" ht="13.2" hidden="false" customHeight="false" outlineLevel="0" collapsed="false">
      <c r="G1641" s="29"/>
      <c r="H1641" s="29"/>
      <c r="I1641" s="29"/>
      <c r="J1641" s="29"/>
      <c r="K1641" s="29"/>
    </row>
    <row r="1642" customFormat="false" ht="13.2" hidden="false" customHeight="false" outlineLevel="0" collapsed="false">
      <c r="G1642" s="29"/>
      <c r="H1642" s="29"/>
      <c r="I1642" s="29"/>
      <c r="J1642" s="29"/>
      <c r="K1642" s="29"/>
    </row>
    <row r="1643" customFormat="false" ht="13.2" hidden="false" customHeight="false" outlineLevel="0" collapsed="false">
      <c r="G1643" s="29"/>
      <c r="H1643" s="29"/>
      <c r="I1643" s="29"/>
      <c r="J1643" s="29"/>
      <c r="K1643" s="29"/>
    </row>
    <row r="1644" customFormat="false" ht="13.2" hidden="false" customHeight="false" outlineLevel="0" collapsed="false">
      <c r="G1644" s="29"/>
      <c r="H1644" s="29"/>
      <c r="I1644" s="29"/>
      <c r="J1644" s="29"/>
      <c r="K1644" s="29"/>
    </row>
    <row r="1645" customFormat="false" ht="13.2" hidden="false" customHeight="false" outlineLevel="0" collapsed="false">
      <c r="G1645" s="29"/>
      <c r="H1645" s="29"/>
      <c r="I1645" s="29"/>
      <c r="J1645" s="29"/>
      <c r="K1645" s="29"/>
    </row>
    <row r="1646" customFormat="false" ht="13.2" hidden="false" customHeight="false" outlineLevel="0" collapsed="false">
      <c r="G1646" s="29"/>
      <c r="H1646" s="29"/>
      <c r="I1646" s="29"/>
      <c r="J1646" s="29"/>
      <c r="K1646" s="29"/>
    </row>
    <row r="1647" customFormat="false" ht="13.2" hidden="false" customHeight="false" outlineLevel="0" collapsed="false">
      <c r="G1647" s="29"/>
      <c r="H1647" s="29"/>
      <c r="I1647" s="29"/>
      <c r="J1647" s="29"/>
      <c r="K1647" s="29"/>
    </row>
    <row r="1648" customFormat="false" ht="13.2" hidden="false" customHeight="false" outlineLevel="0" collapsed="false">
      <c r="G1648" s="29"/>
      <c r="H1648" s="29"/>
      <c r="I1648" s="29"/>
      <c r="J1648" s="29"/>
      <c r="K1648" s="29"/>
    </row>
    <row r="1649" customFormat="false" ht="13.2" hidden="false" customHeight="false" outlineLevel="0" collapsed="false">
      <c r="G1649" s="29"/>
      <c r="H1649" s="29"/>
      <c r="I1649" s="29"/>
      <c r="J1649" s="29"/>
      <c r="K1649" s="29"/>
    </row>
    <row r="1650" customFormat="false" ht="13.2" hidden="false" customHeight="false" outlineLevel="0" collapsed="false">
      <c r="G1650" s="29"/>
      <c r="H1650" s="29"/>
      <c r="I1650" s="29"/>
      <c r="J1650" s="29"/>
      <c r="K1650" s="29"/>
    </row>
    <row r="1651" customFormat="false" ht="13.2" hidden="false" customHeight="false" outlineLevel="0" collapsed="false">
      <c r="G1651" s="29"/>
      <c r="H1651" s="29"/>
      <c r="I1651" s="29"/>
      <c r="J1651" s="29"/>
      <c r="K1651" s="29"/>
    </row>
    <row r="1652" customFormat="false" ht="13.2" hidden="false" customHeight="false" outlineLevel="0" collapsed="false">
      <c r="G1652" s="29"/>
      <c r="H1652" s="29"/>
      <c r="I1652" s="29"/>
      <c r="J1652" s="29"/>
      <c r="K1652" s="29"/>
    </row>
    <row r="1653" customFormat="false" ht="13.2" hidden="false" customHeight="false" outlineLevel="0" collapsed="false">
      <c r="G1653" s="29"/>
      <c r="H1653" s="29"/>
      <c r="I1653" s="29"/>
      <c r="J1653" s="29"/>
      <c r="K1653" s="29"/>
    </row>
    <row r="1654" customFormat="false" ht="13.2" hidden="false" customHeight="false" outlineLevel="0" collapsed="false">
      <c r="G1654" s="29"/>
      <c r="H1654" s="29"/>
      <c r="I1654" s="29"/>
      <c r="J1654" s="29"/>
      <c r="K1654" s="29"/>
    </row>
    <row r="1655" customFormat="false" ht="13.2" hidden="false" customHeight="false" outlineLevel="0" collapsed="false">
      <c r="G1655" s="29"/>
      <c r="H1655" s="29"/>
      <c r="I1655" s="29"/>
      <c r="J1655" s="29"/>
      <c r="K1655" s="29"/>
    </row>
    <row r="1656" customFormat="false" ht="13.2" hidden="false" customHeight="false" outlineLevel="0" collapsed="false">
      <c r="G1656" s="29"/>
      <c r="H1656" s="29"/>
      <c r="I1656" s="29"/>
      <c r="J1656" s="29"/>
      <c r="K1656" s="29"/>
    </row>
    <row r="1657" customFormat="false" ht="13.2" hidden="false" customHeight="false" outlineLevel="0" collapsed="false">
      <c r="G1657" s="29"/>
      <c r="H1657" s="29"/>
      <c r="I1657" s="29"/>
      <c r="J1657" s="29"/>
      <c r="K1657" s="29"/>
    </row>
    <row r="1658" customFormat="false" ht="13.2" hidden="false" customHeight="false" outlineLevel="0" collapsed="false">
      <c r="G1658" s="29"/>
      <c r="H1658" s="29"/>
      <c r="I1658" s="29"/>
      <c r="J1658" s="29"/>
      <c r="K1658" s="29"/>
    </row>
    <row r="1659" customFormat="false" ht="13.2" hidden="false" customHeight="false" outlineLevel="0" collapsed="false">
      <c r="G1659" s="29"/>
      <c r="H1659" s="29"/>
      <c r="I1659" s="29"/>
      <c r="J1659" s="29"/>
      <c r="K1659" s="29"/>
    </row>
    <row r="1660" customFormat="false" ht="13.2" hidden="false" customHeight="false" outlineLevel="0" collapsed="false">
      <c r="G1660" s="29"/>
      <c r="H1660" s="29"/>
      <c r="I1660" s="29"/>
      <c r="J1660" s="29"/>
      <c r="K1660" s="29"/>
    </row>
    <row r="1661" customFormat="false" ht="13.2" hidden="false" customHeight="false" outlineLevel="0" collapsed="false">
      <c r="G1661" s="29"/>
      <c r="H1661" s="29"/>
      <c r="I1661" s="29"/>
      <c r="J1661" s="29"/>
      <c r="K1661" s="29"/>
    </row>
    <row r="1662" customFormat="false" ht="13.2" hidden="false" customHeight="false" outlineLevel="0" collapsed="false">
      <c r="G1662" s="29"/>
      <c r="H1662" s="29"/>
      <c r="I1662" s="29"/>
      <c r="J1662" s="29"/>
      <c r="K1662" s="29"/>
    </row>
    <row r="1663" customFormat="false" ht="13.2" hidden="false" customHeight="false" outlineLevel="0" collapsed="false">
      <c r="G1663" s="29"/>
      <c r="H1663" s="29"/>
      <c r="I1663" s="29"/>
      <c r="J1663" s="29"/>
      <c r="K1663" s="29"/>
    </row>
    <row r="1664" customFormat="false" ht="13.2" hidden="false" customHeight="false" outlineLevel="0" collapsed="false">
      <c r="G1664" s="29"/>
      <c r="H1664" s="29"/>
      <c r="I1664" s="29"/>
      <c r="J1664" s="29"/>
      <c r="K1664" s="29"/>
    </row>
    <row r="1665" customFormat="false" ht="13.2" hidden="false" customHeight="false" outlineLevel="0" collapsed="false">
      <c r="G1665" s="29"/>
      <c r="H1665" s="29"/>
      <c r="I1665" s="29"/>
      <c r="J1665" s="29"/>
      <c r="K1665" s="29"/>
    </row>
    <row r="1666" customFormat="false" ht="13.2" hidden="false" customHeight="false" outlineLevel="0" collapsed="false">
      <c r="G1666" s="29"/>
      <c r="H1666" s="29"/>
      <c r="I1666" s="29"/>
      <c r="J1666" s="29"/>
      <c r="K1666" s="29"/>
    </row>
    <row r="1667" customFormat="false" ht="13.2" hidden="false" customHeight="false" outlineLevel="0" collapsed="false">
      <c r="G1667" s="29"/>
      <c r="H1667" s="29"/>
      <c r="I1667" s="29"/>
      <c r="J1667" s="29"/>
      <c r="K1667" s="29"/>
    </row>
    <row r="1668" customFormat="false" ht="13.2" hidden="false" customHeight="false" outlineLevel="0" collapsed="false">
      <c r="G1668" s="29"/>
      <c r="H1668" s="29"/>
      <c r="I1668" s="29"/>
      <c r="J1668" s="29"/>
      <c r="K1668" s="29"/>
    </row>
    <row r="1669" customFormat="false" ht="13.2" hidden="false" customHeight="false" outlineLevel="0" collapsed="false">
      <c r="G1669" s="29"/>
      <c r="H1669" s="29"/>
      <c r="I1669" s="29"/>
      <c r="J1669" s="29"/>
      <c r="K1669" s="29"/>
    </row>
    <row r="1670" customFormat="false" ht="13.2" hidden="false" customHeight="false" outlineLevel="0" collapsed="false">
      <c r="G1670" s="29"/>
      <c r="H1670" s="29"/>
      <c r="I1670" s="29"/>
      <c r="J1670" s="29"/>
      <c r="K1670" s="29"/>
    </row>
    <row r="1671" customFormat="false" ht="13.2" hidden="false" customHeight="false" outlineLevel="0" collapsed="false">
      <c r="G1671" s="29"/>
      <c r="H1671" s="29"/>
      <c r="I1671" s="29"/>
      <c r="J1671" s="29"/>
      <c r="K1671" s="29"/>
    </row>
    <row r="1672" customFormat="false" ht="13.2" hidden="false" customHeight="false" outlineLevel="0" collapsed="false">
      <c r="G1672" s="29"/>
      <c r="H1672" s="29"/>
      <c r="I1672" s="29"/>
      <c r="J1672" s="29"/>
      <c r="K1672" s="29"/>
    </row>
    <row r="1673" customFormat="false" ht="13.2" hidden="false" customHeight="false" outlineLevel="0" collapsed="false">
      <c r="G1673" s="29"/>
      <c r="H1673" s="29"/>
      <c r="I1673" s="29"/>
      <c r="J1673" s="29"/>
      <c r="K1673" s="29"/>
    </row>
    <row r="1674" customFormat="false" ht="13.2" hidden="false" customHeight="false" outlineLevel="0" collapsed="false">
      <c r="G1674" s="29"/>
      <c r="H1674" s="29"/>
      <c r="I1674" s="29"/>
      <c r="J1674" s="29"/>
      <c r="K1674" s="29"/>
    </row>
    <row r="1675" customFormat="false" ht="13.2" hidden="false" customHeight="false" outlineLevel="0" collapsed="false">
      <c r="G1675" s="29"/>
      <c r="H1675" s="29"/>
      <c r="I1675" s="29"/>
      <c r="J1675" s="29"/>
      <c r="K1675" s="29"/>
    </row>
    <row r="1676" customFormat="false" ht="13.2" hidden="false" customHeight="false" outlineLevel="0" collapsed="false">
      <c r="G1676" s="29"/>
      <c r="H1676" s="29"/>
      <c r="I1676" s="29"/>
      <c r="J1676" s="29"/>
      <c r="K1676" s="29"/>
    </row>
    <row r="1677" customFormat="false" ht="13.2" hidden="false" customHeight="false" outlineLevel="0" collapsed="false">
      <c r="G1677" s="29"/>
      <c r="H1677" s="29"/>
      <c r="I1677" s="29"/>
      <c r="J1677" s="29"/>
      <c r="K1677" s="29"/>
    </row>
    <row r="1678" customFormat="false" ht="13.2" hidden="false" customHeight="false" outlineLevel="0" collapsed="false">
      <c r="G1678" s="29"/>
      <c r="H1678" s="29"/>
      <c r="I1678" s="29"/>
      <c r="J1678" s="29"/>
      <c r="K1678" s="29"/>
    </row>
    <row r="1679" customFormat="false" ht="13.2" hidden="false" customHeight="false" outlineLevel="0" collapsed="false">
      <c r="G1679" s="29"/>
      <c r="H1679" s="29"/>
      <c r="I1679" s="29"/>
      <c r="J1679" s="29"/>
      <c r="K1679" s="29"/>
    </row>
    <row r="1680" customFormat="false" ht="13.2" hidden="false" customHeight="false" outlineLevel="0" collapsed="false">
      <c r="G1680" s="29"/>
      <c r="H1680" s="29"/>
      <c r="I1680" s="29"/>
      <c r="J1680" s="29"/>
      <c r="K1680" s="29"/>
    </row>
    <row r="1681" customFormat="false" ht="13.2" hidden="false" customHeight="false" outlineLevel="0" collapsed="false">
      <c r="G1681" s="29"/>
      <c r="H1681" s="29"/>
      <c r="I1681" s="29"/>
      <c r="J1681" s="29"/>
      <c r="K1681" s="29"/>
    </row>
    <row r="1682" customFormat="false" ht="13.2" hidden="false" customHeight="false" outlineLevel="0" collapsed="false">
      <c r="G1682" s="29"/>
      <c r="H1682" s="29"/>
      <c r="I1682" s="29"/>
      <c r="J1682" s="29"/>
      <c r="K1682" s="29"/>
    </row>
    <row r="1683" customFormat="false" ht="13.2" hidden="false" customHeight="false" outlineLevel="0" collapsed="false">
      <c r="G1683" s="29"/>
      <c r="H1683" s="29"/>
      <c r="I1683" s="29"/>
      <c r="J1683" s="29"/>
      <c r="K1683" s="29"/>
    </row>
    <row r="1684" customFormat="false" ht="13.2" hidden="false" customHeight="false" outlineLevel="0" collapsed="false">
      <c r="G1684" s="29"/>
      <c r="H1684" s="29"/>
      <c r="I1684" s="29"/>
      <c r="J1684" s="29"/>
      <c r="K1684" s="29"/>
    </row>
    <row r="1685" customFormat="false" ht="13.2" hidden="false" customHeight="false" outlineLevel="0" collapsed="false">
      <c r="G1685" s="29"/>
      <c r="H1685" s="29"/>
      <c r="I1685" s="29"/>
      <c r="J1685" s="29"/>
      <c r="K1685" s="29"/>
    </row>
    <row r="1686" customFormat="false" ht="13.2" hidden="false" customHeight="false" outlineLevel="0" collapsed="false">
      <c r="G1686" s="29"/>
      <c r="H1686" s="29"/>
      <c r="I1686" s="29"/>
      <c r="J1686" s="29"/>
      <c r="K1686" s="29"/>
    </row>
    <row r="1687" customFormat="false" ht="13.2" hidden="false" customHeight="false" outlineLevel="0" collapsed="false">
      <c r="G1687" s="29"/>
      <c r="H1687" s="29"/>
      <c r="I1687" s="29"/>
      <c r="J1687" s="29"/>
      <c r="K1687" s="29"/>
    </row>
    <row r="1688" customFormat="false" ht="13.2" hidden="false" customHeight="false" outlineLevel="0" collapsed="false">
      <c r="G1688" s="29"/>
      <c r="H1688" s="29"/>
      <c r="I1688" s="29"/>
      <c r="J1688" s="29"/>
      <c r="K1688" s="29"/>
    </row>
    <row r="1689" customFormat="false" ht="13.2" hidden="false" customHeight="false" outlineLevel="0" collapsed="false">
      <c r="G1689" s="29"/>
      <c r="H1689" s="29"/>
      <c r="I1689" s="29"/>
      <c r="J1689" s="29"/>
      <c r="K1689" s="29"/>
    </row>
    <row r="1690" customFormat="false" ht="13.2" hidden="false" customHeight="false" outlineLevel="0" collapsed="false">
      <c r="G1690" s="29"/>
      <c r="H1690" s="29"/>
      <c r="I1690" s="29"/>
      <c r="J1690" s="29"/>
      <c r="K1690" s="29"/>
    </row>
    <row r="1691" customFormat="false" ht="13.2" hidden="false" customHeight="false" outlineLevel="0" collapsed="false">
      <c r="G1691" s="29"/>
      <c r="H1691" s="29"/>
      <c r="I1691" s="29"/>
      <c r="J1691" s="29"/>
      <c r="K1691" s="29"/>
    </row>
    <row r="1692" customFormat="false" ht="13.2" hidden="false" customHeight="false" outlineLevel="0" collapsed="false">
      <c r="G1692" s="29"/>
      <c r="H1692" s="29"/>
      <c r="I1692" s="29"/>
      <c r="J1692" s="29"/>
      <c r="K1692" s="29"/>
    </row>
    <row r="1693" customFormat="false" ht="13.2" hidden="false" customHeight="false" outlineLevel="0" collapsed="false">
      <c r="G1693" s="29"/>
      <c r="H1693" s="29"/>
      <c r="I1693" s="29"/>
      <c r="J1693" s="29"/>
      <c r="K1693" s="29"/>
    </row>
    <row r="1694" customFormat="false" ht="13.2" hidden="false" customHeight="false" outlineLevel="0" collapsed="false">
      <c r="G1694" s="29"/>
      <c r="H1694" s="29"/>
      <c r="I1694" s="29"/>
      <c r="J1694" s="29"/>
      <c r="K1694" s="29"/>
    </row>
    <row r="1695" customFormat="false" ht="13.2" hidden="false" customHeight="false" outlineLevel="0" collapsed="false">
      <c r="G1695" s="29"/>
      <c r="H1695" s="29"/>
      <c r="I1695" s="29"/>
      <c r="J1695" s="29"/>
      <c r="K1695" s="29"/>
    </row>
    <row r="1696" customFormat="false" ht="13.2" hidden="false" customHeight="false" outlineLevel="0" collapsed="false">
      <c r="G1696" s="29"/>
      <c r="H1696" s="29"/>
      <c r="I1696" s="29"/>
      <c r="J1696" s="29"/>
      <c r="K1696" s="29"/>
    </row>
    <row r="1697" customFormat="false" ht="13.2" hidden="false" customHeight="false" outlineLevel="0" collapsed="false">
      <c r="G1697" s="29"/>
      <c r="H1697" s="29"/>
      <c r="I1697" s="29"/>
      <c r="J1697" s="29"/>
      <c r="K1697" s="29"/>
    </row>
    <row r="1698" customFormat="false" ht="13.2" hidden="false" customHeight="false" outlineLevel="0" collapsed="false">
      <c r="G1698" s="29"/>
      <c r="H1698" s="29"/>
      <c r="I1698" s="29"/>
      <c r="J1698" s="29"/>
      <c r="K1698" s="29"/>
    </row>
    <row r="1699" customFormat="false" ht="13.2" hidden="false" customHeight="false" outlineLevel="0" collapsed="false">
      <c r="G1699" s="29"/>
      <c r="H1699" s="29"/>
      <c r="I1699" s="29"/>
      <c r="J1699" s="29"/>
      <c r="K1699" s="29"/>
    </row>
    <row r="1700" customFormat="false" ht="13.2" hidden="false" customHeight="false" outlineLevel="0" collapsed="false">
      <c r="G1700" s="29"/>
      <c r="H1700" s="29"/>
      <c r="I1700" s="29"/>
      <c r="J1700" s="29"/>
      <c r="K1700" s="29"/>
    </row>
    <row r="1701" customFormat="false" ht="13.2" hidden="false" customHeight="false" outlineLevel="0" collapsed="false">
      <c r="G1701" s="29"/>
      <c r="H1701" s="29"/>
      <c r="I1701" s="29"/>
      <c r="J1701" s="29"/>
      <c r="K1701" s="29"/>
    </row>
    <row r="1702" customFormat="false" ht="13.2" hidden="false" customHeight="false" outlineLevel="0" collapsed="false">
      <c r="G1702" s="29"/>
      <c r="H1702" s="29"/>
      <c r="I1702" s="29"/>
      <c r="J1702" s="29"/>
      <c r="K1702" s="29"/>
    </row>
    <row r="1703" customFormat="false" ht="13.2" hidden="false" customHeight="false" outlineLevel="0" collapsed="false">
      <c r="G1703" s="29"/>
      <c r="H1703" s="29"/>
      <c r="I1703" s="29"/>
      <c r="J1703" s="29"/>
      <c r="K1703" s="29"/>
    </row>
    <row r="1704" customFormat="false" ht="13.2" hidden="false" customHeight="false" outlineLevel="0" collapsed="false">
      <c r="G1704" s="29"/>
      <c r="H1704" s="29"/>
      <c r="I1704" s="29"/>
      <c r="J1704" s="29"/>
      <c r="K1704" s="29"/>
    </row>
    <row r="1705" customFormat="false" ht="13.2" hidden="false" customHeight="false" outlineLevel="0" collapsed="false">
      <c r="G1705" s="29"/>
      <c r="H1705" s="29"/>
      <c r="I1705" s="29"/>
      <c r="J1705" s="29"/>
      <c r="K1705" s="29"/>
    </row>
    <row r="1706" customFormat="false" ht="13.2" hidden="false" customHeight="false" outlineLevel="0" collapsed="false">
      <c r="G1706" s="29"/>
      <c r="H1706" s="29"/>
      <c r="I1706" s="29"/>
      <c r="J1706" s="29"/>
      <c r="K1706" s="29"/>
    </row>
    <row r="1707" customFormat="false" ht="13.2" hidden="false" customHeight="false" outlineLevel="0" collapsed="false">
      <c r="G1707" s="29"/>
      <c r="H1707" s="29"/>
      <c r="I1707" s="29"/>
      <c r="J1707" s="29"/>
      <c r="K1707" s="29"/>
    </row>
    <row r="1708" customFormat="false" ht="13.2" hidden="false" customHeight="false" outlineLevel="0" collapsed="false">
      <c r="G1708" s="29"/>
      <c r="H1708" s="29"/>
      <c r="I1708" s="29"/>
      <c r="J1708" s="29"/>
      <c r="K1708" s="29"/>
    </row>
    <row r="1709" customFormat="false" ht="13.2" hidden="false" customHeight="false" outlineLevel="0" collapsed="false">
      <c r="G1709" s="29"/>
      <c r="H1709" s="29"/>
      <c r="I1709" s="29"/>
      <c r="J1709" s="29"/>
      <c r="K1709" s="29"/>
    </row>
    <row r="1710" customFormat="false" ht="13.2" hidden="false" customHeight="false" outlineLevel="0" collapsed="false">
      <c r="G1710" s="29"/>
      <c r="H1710" s="29"/>
      <c r="I1710" s="29"/>
      <c r="J1710" s="29"/>
      <c r="K1710" s="29"/>
    </row>
    <row r="1711" customFormat="false" ht="13.2" hidden="false" customHeight="false" outlineLevel="0" collapsed="false">
      <c r="G1711" s="29"/>
      <c r="H1711" s="29"/>
      <c r="I1711" s="29"/>
      <c r="J1711" s="29"/>
      <c r="K1711" s="29"/>
    </row>
    <row r="1712" customFormat="false" ht="13.2" hidden="false" customHeight="false" outlineLevel="0" collapsed="false">
      <c r="G1712" s="29"/>
      <c r="H1712" s="29"/>
      <c r="I1712" s="29"/>
      <c r="J1712" s="29"/>
      <c r="K1712" s="29"/>
    </row>
    <row r="1713" customFormat="false" ht="13.2" hidden="false" customHeight="false" outlineLevel="0" collapsed="false">
      <c r="G1713" s="29"/>
      <c r="H1713" s="29"/>
      <c r="I1713" s="29"/>
      <c r="J1713" s="29"/>
      <c r="K1713" s="29"/>
    </row>
    <row r="1714" customFormat="false" ht="13.2" hidden="false" customHeight="false" outlineLevel="0" collapsed="false">
      <c r="G1714" s="29"/>
      <c r="H1714" s="29"/>
      <c r="I1714" s="29"/>
      <c r="J1714" s="29"/>
      <c r="K1714" s="29"/>
    </row>
    <row r="1715" customFormat="false" ht="13.2" hidden="false" customHeight="false" outlineLevel="0" collapsed="false">
      <c r="G1715" s="29"/>
      <c r="H1715" s="29"/>
      <c r="I1715" s="29"/>
      <c r="J1715" s="29"/>
      <c r="K1715" s="29"/>
    </row>
    <row r="1716" customFormat="false" ht="13.2" hidden="false" customHeight="false" outlineLevel="0" collapsed="false">
      <c r="G1716" s="29"/>
      <c r="H1716" s="29"/>
      <c r="I1716" s="29"/>
      <c r="J1716" s="29"/>
      <c r="K1716" s="29"/>
    </row>
    <row r="1717" customFormat="false" ht="13.2" hidden="false" customHeight="false" outlineLevel="0" collapsed="false">
      <c r="G1717" s="29"/>
      <c r="H1717" s="29"/>
      <c r="I1717" s="29"/>
      <c r="J1717" s="29"/>
      <c r="K1717" s="29"/>
    </row>
    <row r="1718" customFormat="false" ht="13.2" hidden="false" customHeight="false" outlineLevel="0" collapsed="false">
      <c r="G1718" s="29"/>
      <c r="H1718" s="29"/>
      <c r="I1718" s="29"/>
      <c r="J1718" s="29"/>
      <c r="K1718" s="29"/>
    </row>
    <row r="1719" customFormat="false" ht="13.2" hidden="false" customHeight="false" outlineLevel="0" collapsed="false">
      <c r="G1719" s="29"/>
      <c r="H1719" s="29"/>
      <c r="I1719" s="29"/>
      <c r="J1719" s="29"/>
      <c r="K1719" s="29"/>
    </row>
    <row r="1720" customFormat="false" ht="13.2" hidden="false" customHeight="false" outlineLevel="0" collapsed="false">
      <c r="G1720" s="29"/>
      <c r="H1720" s="29"/>
      <c r="I1720" s="29"/>
      <c r="J1720" s="29"/>
      <c r="K1720" s="29"/>
    </row>
    <row r="1721" customFormat="false" ht="13.2" hidden="false" customHeight="false" outlineLevel="0" collapsed="false">
      <c r="G1721" s="29"/>
      <c r="H1721" s="29"/>
      <c r="I1721" s="29"/>
      <c r="J1721" s="29"/>
      <c r="K1721" s="29"/>
    </row>
    <row r="1722" customFormat="false" ht="13.2" hidden="false" customHeight="false" outlineLevel="0" collapsed="false">
      <c r="G1722" s="29"/>
      <c r="H1722" s="29"/>
      <c r="I1722" s="29"/>
      <c r="J1722" s="29"/>
      <c r="K1722" s="29"/>
    </row>
    <row r="1723" customFormat="false" ht="13.2" hidden="false" customHeight="false" outlineLevel="0" collapsed="false">
      <c r="G1723" s="29"/>
      <c r="H1723" s="29"/>
      <c r="I1723" s="29"/>
      <c r="J1723" s="29"/>
      <c r="K1723" s="29"/>
    </row>
    <row r="1724" customFormat="false" ht="13.2" hidden="false" customHeight="false" outlineLevel="0" collapsed="false">
      <c r="G1724" s="29"/>
      <c r="H1724" s="29"/>
      <c r="I1724" s="29"/>
      <c r="J1724" s="29"/>
      <c r="K1724" s="29"/>
    </row>
    <row r="1725" customFormat="false" ht="13.2" hidden="false" customHeight="false" outlineLevel="0" collapsed="false">
      <c r="G1725" s="29"/>
      <c r="H1725" s="29"/>
      <c r="I1725" s="29"/>
      <c r="J1725" s="29"/>
      <c r="K1725" s="29"/>
    </row>
    <row r="1726" customFormat="false" ht="13.2" hidden="false" customHeight="false" outlineLevel="0" collapsed="false">
      <c r="G1726" s="29"/>
      <c r="H1726" s="29"/>
      <c r="I1726" s="29"/>
      <c r="J1726" s="29"/>
      <c r="K1726" s="29"/>
    </row>
    <row r="1727" customFormat="false" ht="13.2" hidden="false" customHeight="false" outlineLevel="0" collapsed="false">
      <c r="G1727" s="29"/>
      <c r="H1727" s="29"/>
      <c r="I1727" s="29"/>
      <c r="J1727" s="29"/>
      <c r="K1727" s="29"/>
    </row>
    <row r="1728" customFormat="false" ht="13.2" hidden="false" customHeight="false" outlineLevel="0" collapsed="false">
      <c r="G1728" s="29"/>
      <c r="H1728" s="29"/>
      <c r="I1728" s="29"/>
      <c r="J1728" s="29"/>
      <c r="K1728" s="29"/>
    </row>
    <row r="1729" customFormat="false" ht="13.2" hidden="false" customHeight="false" outlineLevel="0" collapsed="false">
      <c r="G1729" s="29"/>
      <c r="H1729" s="29"/>
      <c r="I1729" s="29"/>
      <c r="J1729" s="29"/>
      <c r="K1729" s="29"/>
    </row>
    <row r="1730" customFormat="false" ht="13.2" hidden="false" customHeight="false" outlineLevel="0" collapsed="false">
      <c r="G1730" s="29"/>
      <c r="H1730" s="29"/>
      <c r="I1730" s="29"/>
      <c r="J1730" s="29"/>
      <c r="K1730" s="29"/>
    </row>
    <row r="1731" customFormat="false" ht="13.2" hidden="false" customHeight="false" outlineLevel="0" collapsed="false">
      <c r="G1731" s="29"/>
      <c r="H1731" s="29"/>
      <c r="I1731" s="29"/>
      <c r="J1731" s="29"/>
      <c r="K1731" s="29"/>
    </row>
    <row r="1732" customFormat="false" ht="13.2" hidden="false" customHeight="false" outlineLevel="0" collapsed="false">
      <c r="G1732" s="29"/>
      <c r="H1732" s="29"/>
      <c r="I1732" s="29"/>
      <c r="J1732" s="29"/>
      <c r="K1732" s="29"/>
    </row>
    <row r="1733" customFormat="false" ht="13.2" hidden="false" customHeight="false" outlineLevel="0" collapsed="false">
      <c r="G1733" s="29"/>
      <c r="H1733" s="29"/>
      <c r="I1733" s="29"/>
      <c r="J1733" s="29"/>
      <c r="K1733" s="29"/>
    </row>
    <row r="1734" customFormat="false" ht="13.2" hidden="false" customHeight="false" outlineLevel="0" collapsed="false">
      <c r="G1734" s="29"/>
      <c r="H1734" s="29"/>
      <c r="I1734" s="29"/>
      <c r="J1734" s="29"/>
      <c r="K1734" s="29"/>
    </row>
    <row r="1735" customFormat="false" ht="13.2" hidden="false" customHeight="false" outlineLevel="0" collapsed="false">
      <c r="G1735" s="29"/>
      <c r="H1735" s="29"/>
      <c r="I1735" s="29"/>
      <c r="J1735" s="29"/>
      <c r="K1735" s="29"/>
    </row>
    <row r="1736" customFormat="false" ht="13.2" hidden="false" customHeight="false" outlineLevel="0" collapsed="false">
      <c r="G1736" s="29"/>
      <c r="H1736" s="29"/>
      <c r="I1736" s="29"/>
      <c r="J1736" s="29"/>
      <c r="K1736" s="29"/>
    </row>
    <row r="1737" customFormat="false" ht="13.2" hidden="false" customHeight="false" outlineLevel="0" collapsed="false">
      <c r="G1737" s="29"/>
      <c r="H1737" s="29"/>
      <c r="I1737" s="29"/>
      <c r="J1737" s="29"/>
      <c r="K1737" s="29"/>
    </row>
    <row r="1738" customFormat="false" ht="13.2" hidden="false" customHeight="false" outlineLevel="0" collapsed="false">
      <c r="G1738" s="29"/>
      <c r="H1738" s="29"/>
      <c r="I1738" s="29"/>
      <c r="J1738" s="29"/>
      <c r="K1738" s="29"/>
    </row>
    <row r="1739" customFormat="false" ht="13.2" hidden="false" customHeight="false" outlineLevel="0" collapsed="false">
      <c r="G1739" s="29"/>
      <c r="H1739" s="29"/>
      <c r="I1739" s="29"/>
      <c r="J1739" s="29"/>
      <c r="K1739" s="29"/>
    </row>
    <row r="1740" customFormat="false" ht="13.2" hidden="false" customHeight="false" outlineLevel="0" collapsed="false">
      <c r="G1740" s="29"/>
      <c r="H1740" s="29"/>
      <c r="I1740" s="29"/>
      <c r="J1740" s="29"/>
      <c r="K1740" s="29"/>
    </row>
    <row r="1741" customFormat="false" ht="13.2" hidden="false" customHeight="false" outlineLevel="0" collapsed="false">
      <c r="G1741" s="29"/>
      <c r="H1741" s="29"/>
      <c r="I1741" s="29"/>
      <c r="J1741" s="29"/>
      <c r="K1741" s="29"/>
    </row>
    <row r="1742" customFormat="false" ht="13.2" hidden="false" customHeight="false" outlineLevel="0" collapsed="false">
      <c r="G1742" s="29"/>
      <c r="H1742" s="29"/>
      <c r="I1742" s="29"/>
      <c r="J1742" s="29"/>
      <c r="K1742" s="29"/>
    </row>
    <row r="1743" customFormat="false" ht="13.2" hidden="false" customHeight="false" outlineLevel="0" collapsed="false">
      <c r="G1743" s="29"/>
      <c r="H1743" s="29"/>
      <c r="I1743" s="29"/>
      <c r="J1743" s="29"/>
      <c r="K1743" s="29"/>
    </row>
    <row r="1744" customFormat="false" ht="13.2" hidden="false" customHeight="false" outlineLevel="0" collapsed="false">
      <c r="G1744" s="29"/>
      <c r="H1744" s="29"/>
      <c r="I1744" s="29"/>
      <c r="J1744" s="29"/>
      <c r="K1744" s="29"/>
    </row>
    <row r="1745" customFormat="false" ht="13.2" hidden="false" customHeight="false" outlineLevel="0" collapsed="false">
      <c r="G1745" s="29"/>
      <c r="H1745" s="29"/>
      <c r="I1745" s="29"/>
      <c r="J1745" s="29"/>
      <c r="K1745" s="29"/>
    </row>
    <row r="1746" customFormat="false" ht="13.2" hidden="false" customHeight="false" outlineLevel="0" collapsed="false">
      <c r="G1746" s="29"/>
      <c r="H1746" s="29"/>
      <c r="I1746" s="29"/>
      <c r="J1746" s="29"/>
      <c r="K1746" s="29"/>
    </row>
    <row r="1747" customFormat="false" ht="13.2" hidden="false" customHeight="false" outlineLevel="0" collapsed="false">
      <c r="G1747" s="29"/>
      <c r="H1747" s="29"/>
      <c r="I1747" s="29"/>
      <c r="J1747" s="29"/>
      <c r="K1747" s="29"/>
    </row>
    <row r="1748" customFormat="false" ht="13.2" hidden="false" customHeight="false" outlineLevel="0" collapsed="false">
      <c r="G1748" s="29"/>
      <c r="H1748" s="29"/>
      <c r="I1748" s="29"/>
      <c r="J1748" s="29"/>
      <c r="K1748" s="29"/>
    </row>
    <row r="1749" customFormat="false" ht="13.2" hidden="false" customHeight="false" outlineLevel="0" collapsed="false">
      <c r="G1749" s="29"/>
      <c r="H1749" s="29"/>
      <c r="I1749" s="29"/>
      <c r="J1749" s="29"/>
      <c r="K1749" s="29"/>
    </row>
    <row r="1750" customFormat="false" ht="13.2" hidden="false" customHeight="false" outlineLevel="0" collapsed="false">
      <c r="G1750" s="29"/>
      <c r="H1750" s="29"/>
      <c r="I1750" s="29"/>
      <c r="J1750" s="29"/>
      <c r="K1750" s="29"/>
    </row>
    <row r="1751" customFormat="false" ht="13.2" hidden="false" customHeight="false" outlineLevel="0" collapsed="false">
      <c r="G1751" s="29"/>
      <c r="H1751" s="29"/>
      <c r="I1751" s="29"/>
      <c r="J1751" s="29"/>
      <c r="K1751" s="29"/>
    </row>
    <row r="1752" customFormat="false" ht="13.2" hidden="false" customHeight="false" outlineLevel="0" collapsed="false">
      <c r="G1752" s="29"/>
      <c r="H1752" s="29"/>
      <c r="I1752" s="29"/>
      <c r="J1752" s="29"/>
      <c r="K1752" s="29"/>
    </row>
    <row r="1753" customFormat="false" ht="13.2" hidden="false" customHeight="false" outlineLevel="0" collapsed="false">
      <c r="G1753" s="29"/>
      <c r="H1753" s="29"/>
      <c r="I1753" s="29"/>
      <c r="J1753" s="29"/>
      <c r="K1753" s="29"/>
    </row>
    <row r="1754" customFormat="false" ht="13.2" hidden="false" customHeight="false" outlineLevel="0" collapsed="false">
      <c r="G1754" s="29"/>
      <c r="H1754" s="29"/>
      <c r="I1754" s="29"/>
      <c r="J1754" s="29"/>
      <c r="K1754" s="29"/>
    </row>
    <row r="1755" customFormat="false" ht="13.2" hidden="false" customHeight="false" outlineLevel="0" collapsed="false">
      <c r="G1755" s="29"/>
      <c r="H1755" s="29"/>
      <c r="I1755" s="29"/>
      <c r="J1755" s="29"/>
      <c r="K1755" s="29"/>
    </row>
    <row r="1756" customFormat="false" ht="13.2" hidden="false" customHeight="false" outlineLevel="0" collapsed="false">
      <c r="G1756" s="29"/>
      <c r="H1756" s="29"/>
      <c r="I1756" s="29"/>
      <c r="J1756" s="29"/>
      <c r="K1756" s="29"/>
    </row>
    <row r="1757" customFormat="false" ht="13.2" hidden="false" customHeight="false" outlineLevel="0" collapsed="false">
      <c r="G1757" s="29"/>
      <c r="H1757" s="29"/>
      <c r="I1757" s="29"/>
      <c r="J1757" s="29"/>
      <c r="K1757" s="29"/>
    </row>
    <row r="1758" customFormat="false" ht="13.2" hidden="false" customHeight="false" outlineLevel="0" collapsed="false">
      <c r="G1758" s="29"/>
      <c r="H1758" s="29"/>
      <c r="I1758" s="29"/>
      <c r="J1758" s="29"/>
      <c r="K1758" s="29"/>
    </row>
    <row r="1759" customFormat="false" ht="13.2" hidden="false" customHeight="false" outlineLevel="0" collapsed="false">
      <c r="G1759" s="29"/>
      <c r="H1759" s="29"/>
      <c r="I1759" s="29"/>
      <c r="J1759" s="29"/>
      <c r="K1759" s="29"/>
    </row>
    <row r="1760" customFormat="false" ht="13.2" hidden="false" customHeight="false" outlineLevel="0" collapsed="false">
      <c r="G1760" s="29"/>
      <c r="H1760" s="29"/>
      <c r="I1760" s="29"/>
      <c r="J1760" s="29"/>
      <c r="K1760" s="29"/>
    </row>
    <row r="1761" customFormat="false" ht="13.2" hidden="false" customHeight="false" outlineLevel="0" collapsed="false">
      <c r="G1761" s="29"/>
      <c r="H1761" s="29"/>
      <c r="I1761" s="29"/>
      <c r="J1761" s="29"/>
      <c r="K1761" s="29"/>
    </row>
    <row r="1762" customFormat="false" ht="13.2" hidden="false" customHeight="false" outlineLevel="0" collapsed="false">
      <c r="G1762" s="29"/>
      <c r="H1762" s="29"/>
      <c r="I1762" s="29"/>
      <c r="J1762" s="29"/>
      <c r="K1762" s="29"/>
    </row>
    <row r="1763" customFormat="false" ht="13.2" hidden="false" customHeight="false" outlineLevel="0" collapsed="false">
      <c r="G1763" s="29"/>
      <c r="H1763" s="29"/>
      <c r="I1763" s="29"/>
      <c r="J1763" s="29"/>
      <c r="K1763" s="29"/>
    </row>
    <row r="1764" customFormat="false" ht="13.2" hidden="false" customHeight="false" outlineLevel="0" collapsed="false">
      <c r="G1764" s="29"/>
      <c r="H1764" s="29"/>
      <c r="I1764" s="29"/>
      <c r="J1764" s="29"/>
      <c r="K1764" s="29"/>
    </row>
    <row r="1765" customFormat="false" ht="13.2" hidden="false" customHeight="false" outlineLevel="0" collapsed="false">
      <c r="G1765" s="29"/>
      <c r="H1765" s="29"/>
      <c r="I1765" s="29"/>
      <c r="J1765" s="29"/>
      <c r="K1765" s="29"/>
    </row>
    <row r="1766" customFormat="false" ht="13.2" hidden="false" customHeight="false" outlineLevel="0" collapsed="false">
      <c r="G1766" s="29"/>
      <c r="H1766" s="29"/>
      <c r="I1766" s="29"/>
      <c r="J1766" s="29"/>
      <c r="K1766" s="29"/>
    </row>
    <row r="1767" customFormat="false" ht="13.2" hidden="false" customHeight="false" outlineLevel="0" collapsed="false">
      <c r="G1767" s="29"/>
      <c r="H1767" s="29"/>
      <c r="I1767" s="29"/>
      <c r="J1767" s="29"/>
      <c r="K1767" s="29"/>
    </row>
    <row r="1768" customFormat="false" ht="13.2" hidden="false" customHeight="false" outlineLevel="0" collapsed="false">
      <c r="G1768" s="29"/>
      <c r="H1768" s="29"/>
      <c r="I1768" s="29"/>
      <c r="J1768" s="29"/>
      <c r="K1768" s="29"/>
    </row>
    <row r="1769" customFormat="false" ht="13.2" hidden="false" customHeight="false" outlineLevel="0" collapsed="false">
      <c r="G1769" s="29"/>
      <c r="H1769" s="29"/>
      <c r="I1769" s="29"/>
      <c r="J1769" s="29"/>
      <c r="K1769" s="29"/>
    </row>
    <row r="1770" customFormat="false" ht="13.2" hidden="false" customHeight="false" outlineLevel="0" collapsed="false">
      <c r="G1770" s="29"/>
      <c r="H1770" s="29"/>
      <c r="I1770" s="29"/>
      <c r="J1770" s="29"/>
      <c r="K1770" s="29"/>
    </row>
    <row r="1771" customFormat="false" ht="13.2" hidden="false" customHeight="false" outlineLevel="0" collapsed="false">
      <c r="G1771" s="29"/>
      <c r="H1771" s="29"/>
      <c r="I1771" s="29"/>
      <c r="J1771" s="29"/>
      <c r="K1771" s="29"/>
    </row>
    <row r="1772" customFormat="false" ht="13.2" hidden="false" customHeight="false" outlineLevel="0" collapsed="false">
      <c r="G1772" s="29"/>
      <c r="H1772" s="29"/>
      <c r="I1772" s="29"/>
      <c r="J1772" s="29"/>
      <c r="K1772" s="29"/>
    </row>
    <row r="1773" customFormat="false" ht="13.2" hidden="false" customHeight="false" outlineLevel="0" collapsed="false">
      <c r="G1773" s="29"/>
      <c r="H1773" s="29"/>
      <c r="I1773" s="29"/>
      <c r="J1773" s="29"/>
      <c r="K1773" s="29"/>
    </row>
    <row r="1774" customFormat="false" ht="13.2" hidden="false" customHeight="false" outlineLevel="0" collapsed="false">
      <c r="G1774" s="29"/>
      <c r="H1774" s="29"/>
      <c r="I1774" s="29"/>
      <c r="J1774" s="29"/>
      <c r="K1774" s="29"/>
    </row>
    <row r="1775" customFormat="false" ht="13.2" hidden="false" customHeight="false" outlineLevel="0" collapsed="false">
      <c r="G1775" s="29"/>
      <c r="H1775" s="29"/>
      <c r="I1775" s="29"/>
      <c r="J1775" s="29"/>
      <c r="K1775" s="29"/>
    </row>
    <row r="1776" customFormat="false" ht="13.2" hidden="false" customHeight="false" outlineLevel="0" collapsed="false">
      <c r="G1776" s="29"/>
      <c r="H1776" s="29"/>
      <c r="I1776" s="29"/>
      <c r="J1776" s="29"/>
      <c r="K1776" s="29"/>
    </row>
    <row r="1777" customFormat="false" ht="13.2" hidden="false" customHeight="false" outlineLevel="0" collapsed="false">
      <c r="G1777" s="29"/>
      <c r="H1777" s="29"/>
      <c r="I1777" s="29"/>
      <c r="J1777" s="29"/>
      <c r="K1777" s="29"/>
    </row>
    <row r="1778" customFormat="false" ht="13.2" hidden="false" customHeight="false" outlineLevel="0" collapsed="false">
      <c r="G1778" s="29"/>
      <c r="H1778" s="29"/>
      <c r="I1778" s="29"/>
      <c r="J1778" s="29"/>
      <c r="K1778" s="29"/>
    </row>
    <row r="1779" customFormat="false" ht="13.2" hidden="false" customHeight="false" outlineLevel="0" collapsed="false">
      <c r="G1779" s="29"/>
      <c r="H1779" s="29"/>
      <c r="I1779" s="29"/>
      <c r="J1779" s="29"/>
      <c r="K1779" s="29"/>
    </row>
    <row r="1780" customFormat="false" ht="13.2" hidden="false" customHeight="false" outlineLevel="0" collapsed="false">
      <c r="G1780" s="29"/>
      <c r="H1780" s="29"/>
      <c r="I1780" s="29"/>
      <c r="J1780" s="29"/>
      <c r="K1780" s="29"/>
    </row>
    <row r="1781" customFormat="false" ht="13.2" hidden="false" customHeight="false" outlineLevel="0" collapsed="false">
      <c r="G1781" s="29"/>
      <c r="H1781" s="29"/>
      <c r="I1781" s="29"/>
      <c r="J1781" s="29"/>
      <c r="K1781" s="29"/>
    </row>
    <row r="1782" customFormat="false" ht="13.2" hidden="false" customHeight="false" outlineLevel="0" collapsed="false">
      <c r="G1782" s="29"/>
      <c r="H1782" s="29"/>
      <c r="I1782" s="29"/>
      <c r="J1782" s="29"/>
      <c r="K1782" s="29"/>
    </row>
    <row r="1783" customFormat="false" ht="13.2" hidden="false" customHeight="false" outlineLevel="0" collapsed="false">
      <c r="G1783" s="29"/>
      <c r="H1783" s="29"/>
      <c r="I1783" s="29"/>
      <c r="J1783" s="29"/>
      <c r="K1783" s="29"/>
    </row>
    <row r="1784" customFormat="false" ht="13.2" hidden="false" customHeight="false" outlineLevel="0" collapsed="false">
      <c r="G1784" s="29"/>
      <c r="H1784" s="29"/>
      <c r="I1784" s="29"/>
      <c r="J1784" s="29"/>
      <c r="K1784" s="29"/>
    </row>
    <row r="1785" customFormat="false" ht="13.2" hidden="false" customHeight="false" outlineLevel="0" collapsed="false">
      <c r="G1785" s="29"/>
      <c r="H1785" s="29"/>
      <c r="I1785" s="29"/>
      <c r="J1785" s="29"/>
      <c r="K1785" s="29"/>
    </row>
    <row r="1786" customFormat="false" ht="13.2" hidden="false" customHeight="false" outlineLevel="0" collapsed="false">
      <c r="G1786" s="29"/>
      <c r="H1786" s="29"/>
      <c r="I1786" s="29"/>
      <c r="J1786" s="29"/>
      <c r="K1786" s="29"/>
    </row>
    <row r="1787" customFormat="false" ht="13.2" hidden="false" customHeight="false" outlineLevel="0" collapsed="false">
      <c r="G1787" s="29"/>
      <c r="H1787" s="29"/>
      <c r="I1787" s="29"/>
      <c r="J1787" s="29"/>
      <c r="K1787" s="29"/>
    </row>
    <row r="1788" customFormat="false" ht="13.2" hidden="false" customHeight="false" outlineLevel="0" collapsed="false">
      <c r="G1788" s="29"/>
      <c r="H1788" s="29"/>
      <c r="I1788" s="29"/>
      <c r="J1788" s="29"/>
      <c r="K1788" s="29"/>
    </row>
    <row r="1789" customFormat="false" ht="13.2" hidden="false" customHeight="false" outlineLevel="0" collapsed="false">
      <c r="G1789" s="29"/>
      <c r="H1789" s="29"/>
      <c r="I1789" s="29"/>
      <c r="J1789" s="29"/>
      <c r="K1789" s="29"/>
    </row>
    <row r="1790" customFormat="false" ht="13.2" hidden="false" customHeight="false" outlineLevel="0" collapsed="false">
      <c r="G1790" s="29"/>
      <c r="H1790" s="29"/>
      <c r="I1790" s="29"/>
      <c r="J1790" s="29"/>
      <c r="K1790" s="29"/>
    </row>
    <row r="1791" customFormat="false" ht="13.2" hidden="false" customHeight="false" outlineLevel="0" collapsed="false">
      <c r="G1791" s="29"/>
      <c r="H1791" s="29"/>
      <c r="I1791" s="29"/>
      <c r="J1791" s="29"/>
      <c r="K1791" s="29"/>
    </row>
    <row r="1792" customFormat="false" ht="13.2" hidden="false" customHeight="false" outlineLevel="0" collapsed="false">
      <c r="G1792" s="29"/>
      <c r="H1792" s="29"/>
      <c r="I1792" s="29"/>
      <c r="J1792" s="29"/>
      <c r="K1792" s="29"/>
    </row>
    <row r="1793" customFormat="false" ht="13.2" hidden="false" customHeight="false" outlineLevel="0" collapsed="false">
      <c r="G1793" s="29"/>
      <c r="H1793" s="29"/>
      <c r="I1793" s="29"/>
      <c r="J1793" s="29"/>
      <c r="K1793" s="29"/>
    </row>
    <row r="1794" customFormat="false" ht="13.2" hidden="false" customHeight="false" outlineLevel="0" collapsed="false">
      <c r="G1794" s="29"/>
      <c r="H1794" s="29"/>
      <c r="I1794" s="29"/>
      <c r="J1794" s="29"/>
      <c r="K1794" s="29"/>
    </row>
    <row r="1795" customFormat="false" ht="13.2" hidden="false" customHeight="false" outlineLevel="0" collapsed="false">
      <c r="G1795" s="29"/>
      <c r="H1795" s="29"/>
      <c r="I1795" s="29"/>
      <c r="J1795" s="29"/>
      <c r="K1795" s="29"/>
    </row>
    <row r="1796" customFormat="false" ht="13.2" hidden="false" customHeight="false" outlineLevel="0" collapsed="false">
      <c r="G1796" s="29"/>
      <c r="H1796" s="29"/>
      <c r="I1796" s="29"/>
      <c r="J1796" s="29"/>
      <c r="K1796" s="29"/>
    </row>
    <row r="1797" customFormat="false" ht="13.2" hidden="false" customHeight="false" outlineLevel="0" collapsed="false">
      <c r="G1797" s="29"/>
      <c r="H1797" s="29"/>
      <c r="I1797" s="29"/>
      <c r="J1797" s="29"/>
      <c r="K1797" s="29"/>
    </row>
    <row r="1798" customFormat="false" ht="13.2" hidden="false" customHeight="false" outlineLevel="0" collapsed="false">
      <c r="G1798" s="29"/>
      <c r="H1798" s="29"/>
      <c r="I1798" s="29"/>
      <c r="J1798" s="29"/>
      <c r="K1798" s="29"/>
    </row>
    <row r="1799" customFormat="false" ht="13.2" hidden="false" customHeight="false" outlineLevel="0" collapsed="false">
      <c r="G1799" s="29"/>
      <c r="H1799" s="29"/>
      <c r="I1799" s="29"/>
      <c r="J1799" s="29"/>
      <c r="K1799" s="29"/>
    </row>
    <row r="1800" customFormat="false" ht="13.2" hidden="false" customHeight="false" outlineLevel="0" collapsed="false">
      <c r="G1800" s="29"/>
      <c r="H1800" s="29"/>
      <c r="I1800" s="29"/>
      <c r="J1800" s="29"/>
      <c r="K1800" s="29"/>
    </row>
    <row r="1801" customFormat="false" ht="13.2" hidden="false" customHeight="false" outlineLevel="0" collapsed="false">
      <c r="G1801" s="29"/>
      <c r="H1801" s="29"/>
      <c r="I1801" s="29"/>
      <c r="J1801" s="29"/>
      <c r="K1801" s="29"/>
    </row>
    <row r="1802" customFormat="false" ht="13.2" hidden="false" customHeight="false" outlineLevel="0" collapsed="false">
      <c r="G1802" s="29"/>
      <c r="H1802" s="29"/>
      <c r="I1802" s="29"/>
      <c r="J1802" s="29"/>
      <c r="K1802" s="29"/>
    </row>
    <row r="1803" customFormat="false" ht="13.2" hidden="false" customHeight="false" outlineLevel="0" collapsed="false">
      <c r="G1803" s="29"/>
      <c r="H1803" s="29"/>
      <c r="I1803" s="29"/>
      <c r="J1803" s="29"/>
      <c r="K1803" s="29"/>
    </row>
    <row r="1804" customFormat="false" ht="13.2" hidden="false" customHeight="false" outlineLevel="0" collapsed="false">
      <c r="G1804" s="29"/>
      <c r="H1804" s="29"/>
      <c r="I1804" s="29"/>
      <c r="J1804" s="29"/>
      <c r="K1804" s="29"/>
    </row>
    <row r="1805" customFormat="false" ht="13.2" hidden="false" customHeight="false" outlineLevel="0" collapsed="false">
      <c r="G1805" s="29"/>
      <c r="H1805" s="29"/>
      <c r="I1805" s="29"/>
      <c r="J1805" s="29"/>
      <c r="K1805" s="29"/>
    </row>
    <row r="1806" customFormat="false" ht="13.2" hidden="false" customHeight="false" outlineLevel="0" collapsed="false">
      <c r="G1806" s="29"/>
      <c r="H1806" s="29"/>
      <c r="I1806" s="29"/>
      <c r="J1806" s="29"/>
      <c r="K1806" s="29"/>
    </row>
    <row r="1807" customFormat="false" ht="13.2" hidden="false" customHeight="false" outlineLevel="0" collapsed="false">
      <c r="G1807" s="29"/>
      <c r="H1807" s="29"/>
      <c r="I1807" s="29"/>
      <c r="J1807" s="29"/>
      <c r="K1807" s="29"/>
    </row>
    <row r="1808" customFormat="false" ht="13.2" hidden="false" customHeight="false" outlineLevel="0" collapsed="false">
      <c r="G1808" s="29"/>
      <c r="H1808" s="29"/>
      <c r="I1808" s="29"/>
      <c r="J1808" s="29"/>
      <c r="K1808" s="29"/>
    </row>
    <row r="1809" customFormat="false" ht="13.2" hidden="false" customHeight="false" outlineLevel="0" collapsed="false">
      <c r="G1809" s="29"/>
      <c r="H1809" s="29"/>
      <c r="I1809" s="29"/>
      <c r="J1809" s="29"/>
      <c r="K1809" s="29"/>
    </row>
    <row r="1810" customFormat="false" ht="13.2" hidden="false" customHeight="false" outlineLevel="0" collapsed="false">
      <c r="G1810" s="29"/>
      <c r="H1810" s="29"/>
      <c r="I1810" s="29"/>
      <c r="J1810" s="29"/>
      <c r="K1810" s="29"/>
    </row>
    <row r="1811" customFormat="false" ht="13.2" hidden="false" customHeight="false" outlineLevel="0" collapsed="false">
      <c r="G1811" s="29"/>
      <c r="H1811" s="29"/>
      <c r="I1811" s="29"/>
      <c r="J1811" s="29"/>
      <c r="K1811" s="29"/>
    </row>
    <row r="1812" customFormat="false" ht="13.2" hidden="false" customHeight="false" outlineLevel="0" collapsed="false">
      <c r="G1812" s="29"/>
      <c r="H1812" s="29"/>
      <c r="I1812" s="29"/>
      <c r="J1812" s="29"/>
      <c r="K1812" s="29"/>
    </row>
    <row r="1813" customFormat="false" ht="13.2" hidden="false" customHeight="false" outlineLevel="0" collapsed="false">
      <c r="G1813" s="29"/>
      <c r="H1813" s="29"/>
      <c r="I1813" s="29"/>
      <c r="J1813" s="29"/>
      <c r="K1813" s="29"/>
    </row>
    <row r="1814" customFormat="false" ht="13.2" hidden="false" customHeight="false" outlineLevel="0" collapsed="false">
      <c r="G1814" s="29"/>
      <c r="H1814" s="29"/>
      <c r="I1814" s="29"/>
      <c r="J1814" s="29"/>
      <c r="K1814" s="29"/>
    </row>
    <row r="1815" customFormat="false" ht="13.2" hidden="false" customHeight="false" outlineLevel="0" collapsed="false">
      <c r="G1815" s="29"/>
      <c r="H1815" s="29"/>
      <c r="I1815" s="29"/>
      <c r="J1815" s="29"/>
      <c r="K1815" s="29"/>
    </row>
    <row r="1816" customFormat="false" ht="13.2" hidden="false" customHeight="false" outlineLevel="0" collapsed="false">
      <c r="G1816" s="29"/>
      <c r="H1816" s="29"/>
      <c r="I1816" s="29"/>
      <c r="J1816" s="29"/>
      <c r="K1816" s="29"/>
    </row>
    <row r="1817" customFormat="false" ht="13.2" hidden="false" customHeight="false" outlineLevel="0" collapsed="false">
      <c r="G1817" s="29"/>
      <c r="H1817" s="29"/>
      <c r="I1817" s="29"/>
      <c r="J1817" s="29"/>
      <c r="K1817" s="29"/>
    </row>
    <row r="1818" customFormat="false" ht="13.2" hidden="false" customHeight="false" outlineLevel="0" collapsed="false">
      <c r="G1818" s="29"/>
      <c r="H1818" s="29"/>
      <c r="I1818" s="29"/>
      <c r="J1818" s="29"/>
      <c r="K1818" s="29"/>
    </row>
    <row r="1819" customFormat="false" ht="13.2" hidden="false" customHeight="false" outlineLevel="0" collapsed="false">
      <c r="G1819" s="29"/>
      <c r="H1819" s="29"/>
      <c r="I1819" s="29"/>
      <c r="J1819" s="29"/>
      <c r="K1819" s="29"/>
    </row>
    <row r="1820" customFormat="false" ht="13.2" hidden="false" customHeight="false" outlineLevel="0" collapsed="false">
      <c r="G1820" s="29"/>
      <c r="H1820" s="29"/>
      <c r="I1820" s="29"/>
      <c r="J1820" s="29"/>
      <c r="K1820" s="29"/>
    </row>
    <row r="1821" customFormat="false" ht="13.2" hidden="false" customHeight="false" outlineLevel="0" collapsed="false">
      <c r="G1821" s="29"/>
      <c r="H1821" s="29"/>
      <c r="I1821" s="29"/>
      <c r="J1821" s="29"/>
      <c r="K1821" s="29"/>
    </row>
    <row r="1822" customFormat="false" ht="13.2" hidden="false" customHeight="false" outlineLevel="0" collapsed="false">
      <c r="G1822" s="29"/>
      <c r="H1822" s="29"/>
      <c r="I1822" s="29"/>
      <c r="J1822" s="29"/>
      <c r="K1822" s="29"/>
    </row>
    <row r="1823" customFormat="false" ht="13.2" hidden="false" customHeight="false" outlineLevel="0" collapsed="false">
      <c r="G1823" s="29"/>
      <c r="H1823" s="29"/>
      <c r="I1823" s="29"/>
      <c r="J1823" s="29"/>
      <c r="K1823" s="29"/>
    </row>
    <row r="1824" customFormat="false" ht="13.2" hidden="false" customHeight="false" outlineLevel="0" collapsed="false">
      <c r="G1824" s="29"/>
      <c r="H1824" s="29"/>
      <c r="I1824" s="29"/>
      <c r="J1824" s="29"/>
      <c r="K1824" s="29"/>
    </row>
    <row r="1825" customFormat="false" ht="13.2" hidden="false" customHeight="false" outlineLevel="0" collapsed="false">
      <c r="G1825" s="29"/>
      <c r="H1825" s="29"/>
      <c r="I1825" s="29"/>
      <c r="J1825" s="29"/>
      <c r="K1825" s="29"/>
    </row>
    <row r="1826" customFormat="false" ht="13.2" hidden="false" customHeight="false" outlineLevel="0" collapsed="false">
      <c r="G1826" s="29"/>
      <c r="H1826" s="29"/>
      <c r="I1826" s="29"/>
      <c r="J1826" s="29"/>
      <c r="K1826" s="29"/>
    </row>
    <row r="1827" customFormat="false" ht="13.2" hidden="false" customHeight="false" outlineLevel="0" collapsed="false">
      <c r="G1827" s="29"/>
      <c r="H1827" s="29"/>
      <c r="I1827" s="29"/>
      <c r="J1827" s="29"/>
      <c r="K1827" s="29"/>
    </row>
    <row r="1828" customFormat="false" ht="13.2" hidden="false" customHeight="false" outlineLevel="0" collapsed="false">
      <c r="G1828" s="29"/>
      <c r="H1828" s="29"/>
      <c r="I1828" s="29"/>
      <c r="J1828" s="29"/>
      <c r="K1828" s="29"/>
    </row>
    <row r="1829" customFormat="false" ht="13.2" hidden="false" customHeight="false" outlineLevel="0" collapsed="false">
      <c r="G1829" s="29"/>
      <c r="H1829" s="29"/>
      <c r="I1829" s="29"/>
      <c r="J1829" s="29"/>
      <c r="K1829" s="29"/>
    </row>
    <row r="1830" customFormat="false" ht="13.2" hidden="false" customHeight="false" outlineLevel="0" collapsed="false">
      <c r="G1830" s="29"/>
      <c r="H1830" s="29"/>
      <c r="I1830" s="29"/>
      <c r="J1830" s="29"/>
      <c r="K1830" s="29"/>
    </row>
    <row r="1831" customFormat="false" ht="13.2" hidden="false" customHeight="false" outlineLevel="0" collapsed="false">
      <c r="G1831" s="29"/>
      <c r="H1831" s="29"/>
      <c r="I1831" s="29"/>
      <c r="J1831" s="29"/>
      <c r="K1831" s="29"/>
    </row>
    <row r="1832" customFormat="false" ht="13.2" hidden="false" customHeight="false" outlineLevel="0" collapsed="false">
      <c r="G1832" s="29"/>
      <c r="H1832" s="29"/>
      <c r="I1832" s="29"/>
      <c r="J1832" s="29"/>
      <c r="K1832" s="29"/>
    </row>
    <row r="1833" customFormat="false" ht="13.2" hidden="false" customHeight="false" outlineLevel="0" collapsed="false">
      <c r="G1833" s="29"/>
      <c r="H1833" s="29"/>
      <c r="I1833" s="29"/>
      <c r="J1833" s="29"/>
      <c r="K1833" s="29"/>
    </row>
    <row r="1834" customFormat="false" ht="13.2" hidden="false" customHeight="false" outlineLevel="0" collapsed="false">
      <c r="G1834" s="29"/>
      <c r="H1834" s="29"/>
      <c r="I1834" s="29"/>
      <c r="J1834" s="29"/>
      <c r="K1834" s="29"/>
    </row>
    <row r="1835" customFormat="false" ht="13.2" hidden="false" customHeight="false" outlineLevel="0" collapsed="false">
      <c r="G1835" s="29"/>
      <c r="H1835" s="29"/>
      <c r="I1835" s="29"/>
      <c r="J1835" s="29"/>
      <c r="K1835" s="29"/>
    </row>
    <row r="1836" customFormat="false" ht="13.2" hidden="false" customHeight="false" outlineLevel="0" collapsed="false">
      <c r="G1836" s="29"/>
      <c r="H1836" s="29"/>
      <c r="I1836" s="29"/>
      <c r="J1836" s="29"/>
      <c r="K1836" s="29"/>
    </row>
    <row r="1837" customFormat="false" ht="13.2" hidden="false" customHeight="false" outlineLevel="0" collapsed="false">
      <c r="G1837" s="29"/>
      <c r="H1837" s="29"/>
      <c r="I1837" s="29"/>
      <c r="J1837" s="29"/>
      <c r="K1837" s="29"/>
    </row>
    <row r="1838" customFormat="false" ht="13.2" hidden="false" customHeight="false" outlineLevel="0" collapsed="false">
      <c r="G1838" s="29"/>
      <c r="H1838" s="29"/>
      <c r="I1838" s="29"/>
      <c r="J1838" s="29"/>
      <c r="K1838" s="29"/>
    </row>
    <row r="1839" customFormat="false" ht="13.2" hidden="false" customHeight="false" outlineLevel="0" collapsed="false">
      <c r="G1839" s="29"/>
      <c r="H1839" s="29"/>
      <c r="I1839" s="29"/>
      <c r="J1839" s="29"/>
      <c r="K1839" s="29"/>
    </row>
    <row r="1840" customFormat="false" ht="13.2" hidden="false" customHeight="false" outlineLevel="0" collapsed="false">
      <c r="G1840" s="29"/>
      <c r="H1840" s="29"/>
      <c r="I1840" s="29"/>
      <c r="J1840" s="29"/>
      <c r="K1840" s="29"/>
    </row>
    <row r="1841" customFormat="false" ht="13.2" hidden="false" customHeight="false" outlineLevel="0" collapsed="false">
      <c r="G1841" s="29"/>
      <c r="H1841" s="29"/>
      <c r="I1841" s="29"/>
      <c r="J1841" s="29"/>
      <c r="K1841" s="29"/>
    </row>
    <row r="1842" customFormat="false" ht="13.2" hidden="false" customHeight="false" outlineLevel="0" collapsed="false">
      <c r="G1842" s="29"/>
      <c r="H1842" s="29"/>
      <c r="I1842" s="29"/>
      <c r="J1842" s="29"/>
      <c r="K1842" s="29"/>
    </row>
    <row r="1843" customFormat="false" ht="13.2" hidden="false" customHeight="false" outlineLevel="0" collapsed="false">
      <c r="G1843" s="29"/>
      <c r="H1843" s="29"/>
      <c r="I1843" s="29"/>
      <c r="J1843" s="29"/>
      <c r="K1843" s="29"/>
    </row>
    <row r="1844" customFormat="false" ht="13.2" hidden="false" customHeight="false" outlineLevel="0" collapsed="false">
      <c r="G1844" s="29"/>
      <c r="H1844" s="29"/>
      <c r="I1844" s="29"/>
      <c r="J1844" s="29"/>
      <c r="K1844" s="29"/>
    </row>
    <row r="1845" customFormat="false" ht="13.2" hidden="false" customHeight="false" outlineLevel="0" collapsed="false">
      <c r="G1845" s="29"/>
      <c r="H1845" s="29"/>
      <c r="I1845" s="29"/>
      <c r="J1845" s="29"/>
      <c r="K1845" s="29"/>
    </row>
    <row r="1846" customFormat="false" ht="13.2" hidden="false" customHeight="false" outlineLevel="0" collapsed="false">
      <c r="G1846" s="29"/>
      <c r="H1846" s="29"/>
      <c r="I1846" s="29"/>
      <c r="J1846" s="29"/>
      <c r="K1846" s="29"/>
    </row>
    <row r="1847" customFormat="false" ht="13.2" hidden="false" customHeight="false" outlineLevel="0" collapsed="false">
      <c r="G1847" s="29"/>
      <c r="H1847" s="29"/>
      <c r="I1847" s="29"/>
      <c r="J1847" s="29"/>
      <c r="K1847" s="29"/>
    </row>
    <row r="1848" customFormat="false" ht="13.2" hidden="false" customHeight="false" outlineLevel="0" collapsed="false">
      <c r="G1848" s="29"/>
      <c r="H1848" s="29"/>
      <c r="I1848" s="29"/>
      <c r="J1848" s="29"/>
      <c r="K1848" s="29"/>
    </row>
    <row r="1849" customFormat="false" ht="13.2" hidden="false" customHeight="false" outlineLevel="0" collapsed="false">
      <c r="G1849" s="29"/>
      <c r="H1849" s="29"/>
      <c r="I1849" s="29"/>
      <c r="J1849" s="29"/>
      <c r="K1849" s="29"/>
    </row>
    <row r="1850" customFormat="false" ht="13.2" hidden="false" customHeight="false" outlineLevel="0" collapsed="false">
      <c r="G1850" s="29"/>
      <c r="H1850" s="29"/>
      <c r="I1850" s="29"/>
      <c r="J1850" s="29"/>
      <c r="K1850" s="29"/>
    </row>
    <row r="1851" customFormat="false" ht="13.2" hidden="false" customHeight="false" outlineLevel="0" collapsed="false">
      <c r="G1851" s="29"/>
      <c r="H1851" s="29"/>
      <c r="I1851" s="29"/>
      <c r="J1851" s="29"/>
      <c r="K1851" s="29"/>
    </row>
    <row r="1852" customFormat="false" ht="13.2" hidden="false" customHeight="false" outlineLevel="0" collapsed="false">
      <c r="G1852" s="29"/>
      <c r="H1852" s="29"/>
      <c r="I1852" s="29"/>
      <c r="J1852" s="29"/>
      <c r="K1852" s="29"/>
    </row>
    <row r="1853" customFormat="false" ht="13.2" hidden="false" customHeight="false" outlineLevel="0" collapsed="false">
      <c r="G1853" s="29"/>
      <c r="H1853" s="29"/>
      <c r="I1853" s="29"/>
      <c r="J1853" s="29"/>
      <c r="K1853" s="29"/>
    </row>
    <row r="1854" customFormat="false" ht="13.2" hidden="false" customHeight="false" outlineLevel="0" collapsed="false">
      <c r="G1854" s="29"/>
      <c r="H1854" s="29"/>
      <c r="I1854" s="29"/>
      <c r="J1854" s="29"/>
      <c r="K1854" s="29"/>
    </row>
    <row r="1855" customFormat="false" ht="13.2" hidden="false" customHeight="false" outlineLevel="0" collapsed="false">
      <c r="G1855" s="29"/>
      <c r="H1855" s="29"/>
      <c r="I1855" s="29"/>
      <c r="J1855" s="29"/>
      <c r="K1855" s="29"/>
    </row>
    <row r="1856" customFormat="false" ht="13.2" hidden="false" customHeight="false" outlineLevel="0" collapsed="false">
      <c r="G1856" s="29"/>
      <c r="H1856" s="29"/>
      <c r="I1856" s="29"/>
      <c r="J1856" s="29"/>
      <c r="K1856" s="29"/>
    </row>
    <row r="1857" customFormat="false" ht="13.2" hidden="false" customHeight="false" outlineLevel="0" collapsed="false">
      <c r="G1857" s="29"/>
      <c r="H1857" s="29"/>
      <c r="I1857" s="29"/>
      <c r="J1857" s="29"/>
      <c r="K1857" s="29"/>
    </row>
    <row r="1858" customFormat="false" ht="13.2" hidden="false" customHeight="false" outlineLevel="0" collapsed="false">
      <c r="G1858" s="29"/>
      <c r="H1858" s="29"/>
      <c r="I1858" s="29"/>
      <c r="J1858" s="29"/>
      <c r="K1858" s="29"/>
    </row>
    <row r="1859" customFormat="false" ht="13.2" hidden="false" customHeight="false" outlineLevel="0" collapsed="false">
      <c r="G1859" s="29"/>
      <c r="H1859" s="29"/>
      <c r="I1859" s="29"/>
      <c r="J1859" s="29"/>
      <c r="K1859" s="29"/>
    </row>
    <row r="1860" customFormat="false" ht="13.2" hidden="false" customHeight="false" outlineLevel="0" collapsed="false">
      <c r="G1860" s="29"/>
      <c r="H1860" s="29"/>
      <c r="I1860" s="29"/>
      <c r="J1860" s="29"/>
      <c r="K1860" s="29"/>
    </row>
    <row r="1861" customFormat="false" ht="13.2" hidden="false" customHeight="false" outlineLevel="0" collapsed="false">
      <c r="G1861" s="29"/>
      <c r="H1861" s="29"/>
      <c r="I1861" s="29"/>
      <c r="J1861" s="29"/>
      <c r="K1861" s="29"/>
    </row>
    <row r="1862" customFormat="false" ht="13.2" hidden="false" customHeight="false" outlineLevel="0" collapsed="false">
      <c r="G1862" s="29"/>
      <c r="H1862" s="29"/>
      <c r="I1862" s="29"/>
      <c r="J1862" s="29"/>
      <c r="K1862" s="29"/>
    </row>
    <row r="1863" customFormat="false" ht="13.2" hidden="false" customHeight="false" outlineLevel="0" collapsed="false">
      <c r="G1863" s="29"/>
      <c r="H1863" s="29"/>
      <c r="I1863" s="29"/>
      <c r="J1863" s="29"/>
      <c r="K1863" s="29"/>
    </row>
    <row r="1864" customFormat="false" ht="13.2" hidden="false" customHeight="false" outlineLevel="0" collapsed="false">
      <c r="G1864" s="29"/>
      <c r="H1864" s="29"/>
      <c r="I1864" s="29"/>
      <c r="J1864" s="29"/>
      <c r="K1864" s="29"/>
    </row>
    <row r="1865" customFormat="false" ht="13.2" hidden="false" customHeight="false" outlineLevel="0" collapsed="false">
      <c r="G1865" s="29"/>
      <c r="H1865" s="29"/>
      <c r="I1865" s="29"/>
      <c r="J1865" s="29"/>
      <c r="K1865" s="29"/>
    </row>
    <row r="1866" customFormat="false" ht="13.2" hidden="false" customHeight="false" outlineLevel="0" collapsed="false">
      <c r="G1866" s="29"/>
      <c r="H1866" s="29"/>
      <c r="I1866" s="29"/>
      <c r="J1866" s="29"/>
      <c r="K1866" s="29"/>
    </row>
    <row r="1867" customFormat="false" ht="13.2" hidden="false" customHeight="false" outlineLevel="0" collapsed="false">
      <c r="G1867" s="29"/>
      <c r="H1867" s="29"/>
      <c r="I1867" s="29"/>
      <c r="J1867" s="29"/>
      <c r="K1867" s="29"/>
    </row>
    <row r="1868" customFormat="false" ht="13.2" hidden="false" customHeight="false" outlineLevel="0" collapsed="false">
      <c r="G1868" s="29"/>
      <c r="H1868" s="29"/>
      <c r="I1868" s="29"/>
      <c r="J1868" s="29"/>
      <c r="K1868" s="29"/>
    </row>
    <row r="1869" customFormat="false" ht="13.2" hidden="false" customHeight="false" outlineLevel="0" collapsed="false">
      <c r="G1869" s="29"/>
      <c r="H1869" s="29"/>
      <c r="I1869" s="29"/>
      <c r="J1869" s="29"/>
      <c r="K1869" s="29"/>
    </row>
    <row r="1870" customFormat="false" ht="13.2" hidden="false" customHeight="false" outlineLevel="0" collapsed="false">
      <c r="G1870" s="29"/>
      <c r="H1870" s="29"/>
      <c r="I1870" s="29"/>
      <c r="J1870" s="29"/>
      <c r="K1870" s="29"/>
    </row>
    <row r="1871" customFormat="false" ht="13.2" hidden="false" customHeight="false" outlineLevel="0" collapsed="false">
      <c r="G1871" s="29"/>
      <c r="H1871" s="29"/>
      <c r="I1871" s="29"/>
      <c r="J1871" s="29"/>
      <c r="K1871" s="29"/>
    </row>
    <row r="1872" customFormat="false" ht="13.2" hidden="false" customHeight="false" outlineLevel="0" collapsed="false">
      <c r="G1872" s="29"/>
      <c r="H1872" s="29"/>
      <c r="I1872" s="29"/>
      <c r="J1872" s="29"/>
      <c r="K1872" s="29"/>
    </row>
    <row r="1873" customFormat="false" ht="13.2" hidden="false" customHeight="false" outlineLevel="0" collapsed="false">
      <c r="G1873" s="29"/>
      <c r="H1873" s="29"/>
      <c r="I1873" s="29"/>
      <c r="J1873" s="29"/>
      <c r="K1873" s="29"/>
    </row>
    <row r="1874" customFormat="false" ht="13.2" hidden="false" customHeight="false" outlineLevel="0" collapsed="false">
      <c r="G1874" s="29"/>
      <c r="H1874" s="29"/>
      <c r="I1874" s="29"/>
      <c r="J1874" s="29"/>
      <c r="K1874" s="29"/>
    </row>
    <row r="1875" customFormat="false" ht="13.2" hidden="false" customHeight="false" outlineLevel="0" collapsed="false">
      <c r="G1875" s="29"/>
      <c r="H1875" s="29"/>
      <c r="I1875" s="29"/>
      <c r="J1875" s="29"/>
      <c r="K1875" s="29"/>
    </row>
    <row r="1876" customFormat="false" ht="13.2" hidden="false" customHeight="false" outlineLevel="0" collapsed="false">
      <c r="G1876" s="29"/>
      <c r="H1876" s="29"/>
      <c r="I1876" s="29"/>
      <c r="J1876" s="29"/>
      <c r="K1876" s="29"/>
    </row>
    <row r="1877" customFormat="false" ht="13.2" hidden="false" customHeight="false" outlineLevel="0" collapsed="false">
      <c r="G1877" s="29"/>
      <c r="H1877" s="29"/>
      <c r="I1877" s="29"/>
      <c r="J1877" s="29"/>
      <c r="K1877" s="29"/>
    </row>
    <row r="1878" customFormat="false" ht="13.2" hidden="false" customHeight="false" outlineLevel="0" collapsed="false">
      <c r="G1878" s="29"/>
      <c r="H1878" s="29"/>
      <c r="I1878" s="29"/>
      <c r="J1878" s="29"/>
      <c r="K1878" s="29"/>
    </row>
    <row r="1879" customFormat="false" ht="13.2" hidden="false" customHeight="false" outlineLevel="0" collapsed="false">
      <c r="G1879" s="29"/>
      <c r="H1879" s="29"/>
      <c r="I1879" s="29"/>
      <c r="J1879" s="29"/>
      <c r="K1879" s="29"/>
    </row>
    <row r="1880" customFormat="false" ht="13.2" hidden="false" customHeight="false" outlineLevel="0" collapsed="false">
      <c r="G1880" s="29"/>
      <c r="H1880" s="29"/>
      <c r="I1880" s="29"/>
      <c r="J1880" s="29"/>
      <c r="K1880" s="29"/>
    </row>
    <row r="1881" customFormat="false" ht="13.2" hidden="false" customHeight="false" outlineLevel="0" collapsed="false">
      <c r="G1881" s="29"/>
      <c r="H1881" s="29"/>
      <c r="I1881" s="29"/>
      <c r="J1881" s="29"/>
      <c r="K1881" s="29"/>
    </row>
    <row r="1882" customFormat="false" ht="13.2" hidden="false" customHeight="false" outlineLevel="0" collapsed="false">
      <c r="G1882" s="29"/>
      <c r="H1882" s="29"/>
      <c r="I1882" s="29"/>
      <c r="J1882" s="29"/>
      <c r="K1882" s="29"/>
    </row>
    <row r="1883" customFormat="false" ht="13.2" hidden="false" customHeight="false" outlineLevel="0" collapsed="false">
      <c r="G1883" s="29"/>
      <c r="H1883" s="29"/>
      <c r="I1883" s="29"/>
      <c r="J1883" s="29"/>
      <c r="K1883" s="29"/>
    </row>
    <row r="1884" customFormat="false" ht="13.2" hidden="false" customHeight="false" outlineLevel="0" collapsed="false">
      <c r="G1884" s="29"/>
      <c r="H1884" s="29"/>
      <c r="I1884" s="29"/>
      <c r="J1884" s="29"/>
      <c r="K1884" s="29"/>
    </row>
    <row r="1885" customFormat="false" ht="13.2" hidden="false" customHeight="false" outlineLevel="0" collapsed="false">
      <c r="G1885" s="29"/>
      <c r="H1885" s="29"/>
      <c r="I1885" s="29"/>
      <c r="J1885" s="29"/>
      <c r="K1885" s="29"/>
    </row>
    <row r="1886" customFormat="false" ht="13.2" hidden="false" customHeight="false" outlineLevel="0" collapsed="false">
      <c r="G1886" s="29"/>
      <c r="H1886" s="29"/>
      <c r="I1886" s="29"/>
      <c r="J1886" s="29"/>
      <c r="K1886" s="29"/>
    </row>
    <row r="1887" customFormat="false" ht="13.2" hidden="false" customHeight="false" outlineLevel="0" collapsed="false">
      <c r="G1887" s="29"/>
      <c r="H1887" s="29"/>
      <c r="I1887" s="29"/>
      <c r="J1887" s="29"/>
      <c r="K1887" s="29"/>
    </row>
    <row r="1888" customFormat="false" ht="13.2" hidden="false" customHeight="false" outlineLevel="0" collapsed="false">
      <c r="G1888" s="29"/>
      <c r="H1888" s="29"/>
      <c r="I1888" s="29"/>
      <c r="J1888" s="29"/>
      <c r="K1888" s="29"/>
    </row>
    <row r="1889" customFormat="false" ht="13.2" hidden="false" customHeight="false" outlineLevel="0" collapsed="false">
      <c r="G1889" s="29"/>
      <c r="H1889" s="29"/>
      <c r="I1889" s="29"/>
      <c r="J1889" s="29"/>
      <c r="K1889" s="29"/>
    </row>
    <row r="1890" customFormat="false" ht="13.2" hidden="false" customHeight="false" outlineLevel="0" collapsed="false">
      <c r="G1890" s="29"/>
      <c r="H1890" s="29"/>
      <c r="I1890" s="29"/>
      <c r="J1890" s="29"/>
      <c r="K1890" s="29"/>
    </row>
    <row r="1891" customFormat="false" ht="13.2" hidden="false" customHeight="false" outlineLevel="0" collapsed="false">
      <c r="G1891" s="29"/>
      <c r="H1891" s="29"/>
      <c r="I1891" s="29"/>
      <c r="J1891" s="29"/>
      <c r="K1891" s="29"/>
    </row>
    <row r="1892" customFormat="false" ht="13.2" hidden="false" customHeight="false" outlineLevel="0" collapsed="false">
      <c r="G1892" s="29"/>
      <c r="H1892" s="29"/>
      <c r="I1892" s="29"/>
      <c r="J1892" s="29"/>
      <c r="K1892" s="29"/>
    </row>
    <row r="1893" customFormat="false" ht="13.2" hidden="false" customHeight="false" outlineLevel="0" collapsed="false">
      <c r="G1893" s="29"/>
      <c r="H1893" s="29"/>
      <c r="I1893" s="29"/>
      <c r="J1893" s="29"/>
      <c r="K1893" s="29"/>
    </row>
    <row r="1894" customFormat="false" ht="13.2" hidden="false" customHeight="false" outlineLevel="0" collapsed="false">
      <c r="G1894" s="29"/>
      <c r="H1894" s="29"/>
      <c r="I1894" s="29"/>
      <c r="J1894" s="29"/>
      <c r="K1894" s="29"/>
    </row>
    <row r="1895" customFormat="false" ht="13.2" hidden="false" customHeight="false" outlineLevel="0" collapsed="false">
      <c r="G1895" s="29"/>
      <c r="H1895" s="29"/>
      <c r="I1895" s="29"/>
      <c r="J1895" s="29"/>
      <c r="K1895" s="29"/>
    </row>
    <row r="1896" customFormat="false" ht="13.2" hidden="false" customHeight="false" outlineLevel="0" collapsed="false">
      <c r="G1896" s="29"/>
      <c r="H1896" s="29"/>
      <c r="I1896" s="29"/>
      <c r="J1896" s="29"/>
      <c r="K1896" s="29"/>
    </row>
    <row r="1897" customFormat="false" ht="13.2" hidden="false" customHeight="false" outlineLevel="0" collapsed="false">
      <c r="G1897" s="29"/>
      <c r="H1897" s="29"/>
      <c r="I1897" s="29"/>
      <c r="J1897" s="29"/>
      <c r="K1897" s="29"/>
    </row>
    <row r="1898" customFormat="false" ht="13.2" hidden="false" customHeight="false" outlineLevel="0" collapsed="false">
      <c r="G1898" s="29"/>
      <c r="H1898" s="29"/>
      <c r="I1898" s="29"/>
      <c r="J1898" s="29"/>
      <c r="K1898" s="29"/>
    </row>
    <row r="1899" customFormat="false" ht="13.2" hidden="false" customHeight="false" outlineLevel="0" collapsed="false">
      <c r="G1899" s="29"/>
      <c r="H1899" s="29"/>
      <c r="I1899" s="29"/>
      <c r="J1899" s="29"/>
      <c r="K1899" s="29"/>
    </row>
    <row r="1900" customFormat="false" ht="13.2" hidden="false" customHeight="false" outlineLevel="0" collapsed="false">
      <c r="G1900" s="29"/>
      <c r="H1900" s="29"/>
      <c r="I1900" s="29"/>
      <c r="J1900" s="29"/>
      <c r="K1900" s="29"/>
    </row>
    <row r="1901" customFormat="false" ht="13.2" hidden="false" customHeight="false" outlineLevel="0" collapsed="false">
      <c r="G1901" s="29"/>
      <c r="H1901" s="29"/>
      <c r="I1901" s="29"/>
      <c r="J1901" s="29"/>
      <c r="K1901" s="29"/>
    </row>
    <row r="1902" customFormat="false" ht="13.2" hidden="false" customHeight="false" outlineLevel="0" collapsed="false">
      <c r="G1902" s="29"/>
      <c r="H1902" s="29"/>
      <c r="I1902" s="29"/>
      <c r="J1902" s="29"/>
      <c r="K1902" s="29"/>
    </row>
    <row r="1903" customFormat="false" ht="13.2" hidden="false" customHeight="false" outlineLevel="0" collapsed="false">
      <c r="G1903" s="29"/>
      <c r="H1903" s="29"/>
      <c r="I1903" s="29"/>
      <c r="J1903" s="29"/>
      <c r="K1903" s="29"/>
    </row>
    <row r="1904" customFormat="false" ht="13.2" hidden="false" customHeight="false" outlineLevel="0" collapsed="false">
      <c r="G1904" s="29"/>
      <c r="H1904" s="29"/>
      <c r="I1904" s="29"/>
      <c r="J1904" s="29"/>
      <c r="K1904" s="29"/>
    </row>
    <row r="1905" customFormat="false" ht="13.2" hidden="false" customHeight="false" outlineLevel="0" collapsed="false">
      <c r="G1905" s="29"/>
      <c r="H1905" s="29"/>
      <c r="I1905" s="29"/>
      <c r="J1905" s="29"/>
      <c r="K1905" s="29"/>
    </row>
    <row r="1906" customFormat="false" ht="13.2" hidden="false" customHeight="false" outlineLevel="0" collapsed="false">
      <c r="G1906" s="29"/>
      <c r="H1906" s="29"/>
      <c r="I1906" s="29"/>
      <c r="J1906" s="29"/>
      <c r="K1906" s="29"/>
    </row>
    <row r="1907" customFormat="false" ht="13.2" hidden="false" customHeight="false" outlineLevel="0" collapsed="false">
      <c r="G1907" s="29"/>
      <c r="H1907" s="29"/>
      <c r="I1907" s="29"/>
      <c r="J1907" s="29"/>
      <c r="K1907" s="29"/>
    </row>
    <row r="1908" customFormat="false" ht="13.2" hidden="false" customHeight="false" outlineLevel="0" collapsed="false">
      <c r="G1908" s="29"/>
      <c r="H1908" s="29"/>
      <c r="I1908" s="29"/>
      <c r="J1908" s="29"/>
      <c r="K1908" s="29"/>
    </row>
    <row r="1909" customFormat="false" ht="13.2" hidden="false" customHeight="false" outlineLevel="0" collapsed="false">
      <c r="G1909" s="29"/>
      <c r="H1909" s="29"/>
      <c r="I1909" s="29"/>
      <c r="J1909" s="29"/>
      <c r="K1909" s="29"/>
    </row>
    <row r="1910" customFormat="false" ht="13.2" hidden="false" customHeight="false" outlineLevel="0" collapsed="false">
      <c r="G1910" s="29"/>
      <c r="H1910" s="29"/>
      <c r="I1910" s="29"/>
      <c r="J1910" s="29"/>
      <c r="K1910" s="29"/>
    </row>
    <row r="1911" customFormat="false" ht="13.2" hidden="false" customHeight="false" outlineLevel="0" collapsed="false">
      <c r="G1911" s="29"/>
      <c r="H1911" s="29"/>
      <c r="I1911" s="29"/>
      <c r="J1911" s="29"/>
      <c r="K1911" s="29"/>
    </row>
    <row r="1912" customFormat="false" ht="13.2" hidden="false" customHeight="false" outlineLevel="0" collapsed="false">
      <c r="G1912" s="29"/>
      <c r="H1912" s="29"/>
      <c r="I1912" s="29"/>
      <c r="J1912" s="29"/>
      <c r="K1912" s="29"/>
    </row>
    <row r="1913" customFormat="false" ht="13.2" hidden="false" customHeight="false" outlineLevel="0" collapsed="false">
      <c r="G1913" s="29"/>
      <c r="H1913" s="29"/>
      <c r="I1913" s="29"/>
      <c r="J1913" s="29"/>
      <c r="K1913" s="29"/>
    </row>
    <row r="1914" customFormat="false" ht="13.2" hidden="false" customHeight="false" outlineLevel="0" collapsed="false">
      <c r="G1914" s="29"/>
      <c r="H1914" s="29"/>
      <c r="I1914" s="29"/>
      <c r="J1914" s="29"/>
      <c r="K1914" s="29"/>
    </row>
    <row r="1915" customFormat="false" ht="13.2" hidden="false" customHeight="false" outlineLevel="0" collapsed="false">
      <c r="G1915" s="29"/>
      <c r="H1915" s="29"/>
      <c r="I1915" s="29"/>
      <c r="J1915" s="29"/>
      <c r="K1915" s="29"/>
    </row>
    <row r="1916" customFormat="false" ht="13.2" hidden="false" customHeight="false" outlineLevel="0" collapsed="false">
      <c r="G1916" s="29"/>
      <c r="H1916" s="29"/>
      <c r="I1916" s="29"/>
      <c r="J1916" s="29"/>
      <c r="K1916" s="29"/>
    </row>
    <row r="1917" customFormat="false" ht="13.2" hidden="false" customHeight="false" outlineLevel="0" collapsed="false">
      <c r="G1917" s="29"/>
      <c r="H1917" s="29"/>
      <c r="I1917" s="29"/>
      <c r="J1917" s="29"/>
      <c r="K1917" s="29"/>
    </row>
    <row r="1918" customFormat="false" ht="13.2" hidden="false" customHeight="false" outlineLevel="0" collapsed="false">
      <c r="G1918" s="29"/>
      <c r="H1918" s="29"/>
      <c r="I1918" s="29"/>
      <c r="J1918" s="29"/>
      <c r="K1918" s="29"/>
    </row>
    <row r="1919" customFormat="false" ht="13.2" hidden="false" customHeight="false" outlineLevel="0" collapsed="false">
      <c r="G1919" s="29"/>
      <c r="H1919" s="29"/>
      <c r="I1919" s="29"/>
      <c r="J1919" s="29"/>
      <c r="K1919" s="29"/>
    </row>
    <row r="1920" customFormat="false" ht="13.2" hidden="false" customHeight="false" outlineLevel="0" collapsed="false">
      <c r="G1920" s="29"/>
      <c r="H1920" s="29"/>
      <c r="I1920" s="29"/>
      <c r="J1920" s="29"/>
      <c r="K1920" s="29"/>
    </row>
    <row r="1921" customFormat="false" ht="13.2" hidden="false" customHeight="false" outlineLevel="0" collapsed="false">
      <c r="G1921" s="29"/>
      <c r="H1921" s="29"/>
      <c r="I1921" s="29"/>
      <c r="J1921" s="29"/>
      <c r="K1921" s="29"/>
    </row>
    <row r="1922" customFormat="false" ht="13.2" hidden="false" customHeight="false" outlineLevel="0" collapsed="false">
      <c r="G1922" s="29"/>
      <c r="H1922" s="29"/>
      <c r="I1922" s="29"/>
      <c r="J1922" s="29"/>
      <c r="K1922" s="29"/>
    </row>
    <row r="1923" customFormat="false" ht="13.2" hidden="false" customHeight="false" outlineLevel="0" collapsed="false">
      <c r="G1923" s="29"/>
      <c r="H1923" s="29"/>
      <c r="I1923" s="29"/>
      <c r="J1923" s="29"/>
      <c r="K1923" s="29"/>
    </row>
    <row r="1924" customFormat="false" ht="13.2" hidden="false" customHeight="false" outlineLevel="0" collapsed="false">
      <c r="G1924" s="29"/>
      <c r="H1924" s="29"/>
      <c r="I1924" s="29"/>
      <c r="J1924" s="29"/>
      <c r="K1924" s="29"/>
    </row>
    <row r="1925" customFormat="false" ht="13.2" hidden="false" customHeight="false" outlineLevel="0" collapsed="false">
      <c r="G1925" s="29"/>
      <c r="H1925" s="29"/>
      <c r="I1925" s="29"/>
      <c r="J1925" s="29"/>
      <c r="K1925" s="29"/>
    </row>
    <row r="1926" customFormat="false" ht="13.2" hidden="false" customHeight="false" outlineLevel="0" collapsed="false">
      <c r="G1926" s="29"/>
      <c r="H1926" s="29"/>
      <c r="I1926" s="29"/>
      <c r="J1926" s="29"/>
      <c r="K1926" s="29"/>
    </row>
    <row r="1927" customFormat="false" ht="13.2" hidden="false" customHeight="false" outlineLevel="0" collapsed="false">
      <c r="G1927" s="29"/>
      <c r="H1927" s="29"/>
      <c r="I1927" s="29"/>
      <c r="J1927" s="29"/>
      <c r="K1927" s="29"/>
    </row>
    <row r="1928" customFormat="false" ht="13.2" hidden="false" customHeight="false" outlineLevel="0" collapsed="false">
      <c r="G1928" s="29"/>
      <c r="H1928" s="29"/>
      <c r="I1928" s="29"/>
      <c r="J1928" s="29"/>
      <c r="K1928" s="29"/>
    </row>
    <row r="1929" customFormat="false" ht="13.2" hidden="false" customHeight="false" outlineLevel="0" collapsed="false">
      <c r="G1929" s="29"/>
      <c r="H1929" s="29"/>
      <c r="I1929" s="29"/>
      <c r="J1929" s="29"/>
      <c r="K1929" s="29"/>
    </row>
    <row r="1930" customFormat="false" ht="13.2" hidden="false" customHeight="false" outlineLevel="0" collapsed="false">
      <c r="G1930" s="29"/>
      <c r="H1930" s="29"/>
      <c r="I1930" s="29"/>
      <c r="J1930" s="29"/>
      <c r="K1930" s="29"/>
    </row>
    <row r="1931" customFormat="false" ht="13.2" hidden="false" customHeight="false" outlineLevel="0" collapsed="false">
      <c r="G1931" s="29"/>
      <c r="H1931" s="29"/>
      <c r="I1931" s="29"/>
      <c r="J1931" s="29"/>
      <c r="K1931" s="29"/>
    </row>
    <row r="1932" customFormat="false" ht="13.2" hidden="false" customHeight="false" outlineLevel="0" collapsed="false">
      <c r="G1932" s="29"/>
      <c r="H1932" s="29"/>
      <c r="I1932" s="29"/>
      <c r="J1932" s="29"/>
      <c r="K1932" s="29"/>
    </row>
    <row r="1933" customFormat="false" ht="13.2" hidden="false" customHeight="false" outlineLevel="0" collapsed="false">
      <c r="G1933" s="29"/>
      <c r="H1933" s="29"/>
      <c r="I1933" s="29"/>
      <c r="J1933" s="29"/>
      <c r="K1933" s="29"/>
    </row>
    <row r="1934" customFormat="false" ht="13.2" hidden="false" customHeight="false" outlineLevel="0" collapsed="false">
      <c r="G1934" s="29"/>
      <c r="H1934" s="29"/>
      <c r="I1934" s="29"/>
      <c r="J1934" s="29"/>
      <c r="K1934" s="29"/>
    </row>
    <row r="1935" customFormat="false" ht="13.2" hidden="false" customHeight="false" outlineLevel="0" collapsed="false">
      <c r="G1935" s="29"/>
      <c r="H1935" s="29"/>
      <c r="I1935" s="29"/>
      <c r="J1935" s="29"/>
      <c r="K1935" s="29"/>
    </row>
    <row r="1936" customFormat="false" ht="13.2" hidden="false" customHeight="false" outlineLevel="0" collapsed="false">
      <c r="G1936" s="29"/>
      <c r="H1936" s="29"/>
      <c r="I1936" s="29"/>
      <c r="J1936" s="29"/>
      <c r="K1936" s="29"/>
    </row>
    <row r="1937" customFormat="false" ht="13.2" hidden="false" customHeight="false" outlineLevel="0" collapsed="false">
      <c r="G1937" s="29"/>
      <c r="H1937" s="29"/>
      <c r="I1937" s="29"/>
      <c r="J1937" s="29"/>
      <c r="K1937" s="29"/>
    </row>
    <row r="1938" customFormat="false" ht="13.2" hidden="false" customHeight="false" outlineLevel="0" collapsed="false">
      <c r="G1938" s="29"/>
      <c r="H1938" s="29"/>
      <c r="I1938" s="29"/>
      <c r="J1938" s="29"/>
      <c r="K1938" s="29"/>
    </row>
    <row r="1939" customFormat="false" ht="13.2" hidden="false" customHeight="false" outlineLevel="0" collapsed="false">
      <c r="G1939" s="29"/>
      <c r="H1939" s="29"/>
      <c r="I1939" s="29"/>
      <c r="J1939" s="29"/>
      <c r="K1939" s="29"/>
    </row>
    <row r="1940" customFormat="false" ht="13.2" hidden="false" customHeight="false" outlineLevel="0" collapsed="false">
      <c r="G1940" s="29"/>
      <c r="H1940" s="29"/>
      <c r="I1940" s="29"/>
      <c r="J1940" s="29"/>
      <c r="K1940" s="29"/>
    </row>
    <row r="1941" customFormat="false" ht="13.2" hidden="false" customHeight="false" outlineLevel="0" collapsed="false">
      <c r="G1941" s="29"/>
      <c r="H1941" s="29"/>
      <c r="I1941" s="29"/>
      <c r="J1941" s="29"/>
      <c r="K1941" s="29"/>
    </row>
    <row r="1942" customFormat="false" ht="13.2" hidden="false" customHeight="false" outlineLevel="0" collapsed="false">
      <c r="G1942" s="29"/>
      <c r="H1942" s="29"/>
      <c r="I1942" s="29"/>
      <c r="J1942" s="29"/>
      <c r="K1942" s="29"/>
    </row>
    <row r="1943" customFormat="false" ht="13.2" hidden="false" customHeight="false" outlineLevel="0" collapsed="false">
      <c r="G1943" s="29"/>
      <c r="H1943" s="29"/>
      <c r="I1943" s="29"/>
      <c r="J1943" s="29"/>
      <c r="K1943" s="29"/>
    </row>
    <row r="1944" customFormat="false" ht="13.2" hidden="false" customHeight="false" outlineLevel="0" collapsed="false">
      <c r="G1944" s="29"/>
      <c r="H1944" s="29"/>
      <c r="I1944" s="29"/>
      <c r="J1944" s="29"/>
      <c r="K1944" s="29"/>
    </row>
    <row r="1945" customFormat="false" ht="13.2" hidden="false" customHeight="false" outlineLevel="0" collapsed="false">
      <c r="G1945" s="29"/>
      <c r="H1945" s="29"/>
      <c r="I1945" s="29"/>
      <c r="J1945" s="29"/>
      <c r="K1945" s="29"/>
    </row>
    <row r="1946" customFormat="false" ht="13.2" hidden="false" customHeight="false" outlineLevel="0" collapsed="false">
      <c r="G1946" s="29"/>
      <c r="H1946" s="29"/>
      <c r="I1946" s="29"/>
      <c r="J1946" s="29"/>
      <c r="K1946" s="29"/>
    </row>
    <row r="1947" customFormat="false" ht="13.2" hidden="false" customHeight="false" outlineLevel="0" collapsed="false">
      <c r="G1947" s="29"/>
      <c r="H1947" s="29"/>
      <c r="I1947" s="29"/>
      <c r="J1947" s="29"/>
      <c r="K1947" s="29"/>
    </row>
    <row r="1948" customFormat="false" ht="13.2" hidden="false" customHeight="false" outlineLevel="0" collapsed="false">
      <c r="G1948" s="29"/>
      <c r="H1948" s="29"/>
      <c r="I1948" s="29"/>
      <c r="J1948" s="29"/>
      <c r="K1948" s="29"/>
    </row>
    <row r="1949" customFormat="false" ht="13.2" hidden="false" customHeight="false" outlineLevel="0" collapsed="false">
      <c r="G1949" s="29"/>
      <c r="H1949" s="29"/>
      <c r="I1949" s="29"/>
      <c r="J1949" s="29"/>
      <c r="K1949" s="29"/>
    </row>
    <row r="1950" customFormat="false" ht="13.2" hidden="false" customHeight="false" outlineLevel="0" collapsed="false">
      <c r="G1950" s="29"/>
      <c r="H1950" s="29"/>
      <c r="I1950" s="29"/>
      <c r="J1950" s="29"/>
      <c r="K1950" s="29"/>
    </row>
    <row r="1951" customFormat="false" ht="13.2" hidden="false" customHeight="false" outlineLevel="0" collapsed="false">
      <c r="G1951" s="29"/>
      <c r="H1951" s="29"/>
      <c r="I1951" s="29"/>
      <c r="J1951" s="29"/>
      <c r="K1951" s="29"/>
    </row>
    <row r="1952" customFormat="false" ht="13.2" hidden="false" customHeight="false" outlineLevel="0" collapsed="false">
      <c r="G1952" s="29"/>
      <c r="H1952" s="29"/>
      <c r="I1952" s="29"/>
      <c r="J1952" s="29"/>
      <c r="K1952" s="29"/>
    </row>
    <row r="1953" customFormat="false" ht="13.2" hidden="false" customHeight="false" outlineLevel="0" collapsed="false">
      <c r="G1953" s="29"/>
      <c r="H1953" s="29"/>
      <c r="I1953" s="29"/>
      <c r="J1953" s="29"/>
      <c r="K1953" s="29"/>
    </row>
    <row r="1954" customFormat="false" ht="13.2" hidden="false" customHeight="false" outlineLevel="0" collapsed="false">
      <c r="G1954" s="29"/>
      <c r="H1954" s="29"/>
      <c r="I1954" s="29"/>
      <c r="J1954" s="29"/>
      <c r="K1954" s="29"/>
    </row>
    <row r="1955" customFormat="false" ht="13.2" hidden="false" customHeight="false" outlineLevel="0" collapsed="false">
      <c r="G1955" s="29"/>
      <c r="H1955" s="29"/>
      <c r="I1955" s="29"/>
      <c r="J1955" s="29"/>
      <c r="K1955" s="29"/>
    </row>
    <row r="1956" customFormat="false" ht="13.2" hidden="false" customHeight="false" outlineLevel="0" collapsed="false">
      <c r="G1956" s="29"/>
      <c r="H1956" s="29"/>
      <c r="I1956" s="29"/>
      <c r="J1956" s="29"/>
      <c r="K1956" s="29"/>
    </row>
    <row r="1957" customFormat="false" ht="13.2" hidden="false" customHeight="false" outlineLevel="0" collapsed="false">
      <c r="G1957" s="29"/>
      <c r="H1957" s="29"/>
      <c r="I1957" s="29"/>
      <c r="J1957" s="29"/>
      <c r="K1957" s="29"/>
    </row>
    <row r="1958" customFormat="false" ht="13.2" hidden="false" customHeight="false" outlineLevel="0" collapsed="false">
      <c r="G1958" s="29"/>
      <c r="H1958" s="29"/>
      <c r="I1958" s="29"/>
      <c r="J1958" s="29"/>
      <c r="K1958" s="29"/>
    </row>
    <row r="1959" customFormat="false" ht="13.2" hidden="false" customHeight="false" outlineLevel="0" collapsed="false">
      <c r="G1959" s="29"/>
      <c r="H1959" s="29"/>
      <c r="I1959" s="29"/>
      <c r="J1959" s="29"/>
      <c r="K1959" s="29"/>
    </row>
    <row r="1960" customFormat="false" ht="13.2" hidden="false" customHeight="false" outlineLevel="0" collapsed="false">
      <c r="G1960" s="29"/>
      <c r="H1960" s="29"/>
      <c r="I1960" s="29"/>
      <c r="J1960" s="29"/>
      <c r="K1960" s="29"/>
    </row>
    <row r="1961" customFormat="false" ht="13.2" hidden="false" customHeight="false" outlineLevel="0" collapsed="false">
      <c r="G1961" s="29"/>
      <c r="H1961" s="29"/>
      <c r="I1961" s="29"/>
      <c r="J1961" s="29"/>
      <c r="K1961" s="29"/>
    </row>
    <row r="1962" customFormat="false" ht="13.2" hidden="false" customHeight="false" outlineLevel="0" collapsed="false">
      <c r="G1962" s="29"/>
      <c r="H1962" s="29"/>
      <c r="I1962" s="29"/>
      <c r="J1962" s="29"/>
      <c r="K1962" s="29"/>
    </row>
    <row r="1963" customFormat="false" ht="13.2" hidden="false" customHeight="false" outlineLevel="0" collapsed="false">
      <c r="G1963" s="29"/>
      <c r="H1963" s="29"/>
      <c r="I1963" s="29"/>
      <c r="J1963" s="29"/>
      <c r="K1963" s="29"/>
    </row>
    <row r="1964" customFormat="false" ht="13.2" hidden="false" customHeight="false" outlineLevel="0" collapsed="false">
      <c r="G1964" s="29"/>
      <c r="H1964" s="29"/>
      <c r="I1964" s="29"/>
      <c r="J1964" s="29"/>
      <c r="K1964" s="29"/>
    </row>
    <row r="1965" customFormat="false" ht="13.2" hidden="false" customHeight="false" outlineLevel="0" collapsed="false">
      <c r="G1965" s="29"/>
      <c r="H1965" s="29"/>
      <c r="I1965" s="29"/>
      <c r="J1965" s="29"/>
      <c r="K1965" s="29"/>
    </row>
    <row r="1966" customFormat="false" ht="13.2" hidden="false" customHeight="false" outlineLevel="0" collapsed="false">
      <c r="G1966" s="29"/>
      <c r="H1966" s="29"/>
      <c r="I1966" s="29"/>
      <c r="J1966" s="29"/>
      <c r="K1966" s="29"/>
    </row>
    <row r="1967" customFormat="false" ht="13.2" hidden="false" customHeight="false" outlineLevel="0" collapsed="false">
      <c r="G1967" s="29"/>
      <c r="H1967" s="29"/>
      <c r="I1967" s="29"/>
      <c r="J1967" s="29"/>
      <c r="K1967" s="29"/>
    </row>
    <row r="1968" customFormat="false" ht="13.2" hidden="false" customHeight="false" outlineLevel="0" collapsed="false">
      <c r="G1968" s="29"/>
      <c r="H1968" s="29"/>
      <c r="I1968" s="29"/>
      <c r="J1968" s="29"/>
      <c r="K1968" s="29"/>
    </row>
    <row r="1969" customFormat="false" ht="13.2" hidden="false" customHeight="false" outlineLevel="0" collapsed="false">
      <c r="G1969" s="29"/>
      <c r="H1969" s="29"/>
      <c r="I1969" s="29"/>
      <c r="J1969" s="29"/>
      <c r="K1969" s="29"/>
    </row>
    <row r="1970" customFormat="false" ht="13.2" hidden="false" customHeight="false" outlineLevel="0" collapsed="false">
      <c r="G1970" s="29"/>
      <c r="H1970" s="29"/>
      <c r="I1970" s="29"/>
      <c r="J1970" s="29"/>
      <c r="K1970" s="29"/>
    </row>
    <row r="1971" customFormat="false" ht="13.2" hidden="false" customHeight="false" outlineLevel="0" collapsed="false">
      <c r="G1971" s="29"/>
      <c r="H1971" s="29"/>
      <c r="I1971" s="29"/>
      <c r="J1971" s="29"/>
      <c r="K1971" s="29"/>
    </row>
    <row r="1972" customFormat="false" ht="13.2" hidden="false" customHeight="false" outlineLevel="0" collapsed="false">
      <c r="G1972" s="29"/>
      <c r="H1972" s="29"/>
      <c r="I1972" s="29"/>
      <c r="J1972" s="29"/>
      <c r="K1972" s="29"/>
    </row>
    <row r="1973" customFormat="false" ht="13.2" hidden="false" customHeight="false" outlineLevel="0" collapsed="false">
      <c r="G1973" s="29"/>
      <c r="H1973" s="29"/>
      <c r="I1973" s="29"/>
      <c r="J1973" s="29"/>
      <c r="K1973" s="29"/>
    </row>
    <row r="1974" customFormat="false" ht="13.2" hidden="false" customHeight="false" outlineLevel="0" collapsed="false">
      <c r="G1974" s="29"/>
      <c r="H1974" s="29"/>
      <c r="I1974" s="29"/>
      <c r="J1974" s="29"/>
      <c r="K1974" s="29"/>
    </row>
    <row r="1975" customFormat="false" ht="13.2" hidden="false" customHeight="false" outlineLevel="0" collapsed="false">
      <c r="G1975" s="29"/>
      <c r="H1975" s="29"/>
      <c r="I1975" s="29"/>
      <c r="J1975" s="29"/>
      <c r="K1975" s="29"/>
    </row>
    <row r="1976" customFormat="false" ht="13.2" hidden="false" customHeight="false" outlineLevel="0" collapsed="false">
      <c r="G1976" s="29"/>
      <c r="H1976" s="29"/>
      <c r="I1976" s="29"/>
      <c r="J1976" s="29"/>
      <c r="K1976" s="29"/>
    </row>
    <row r="1977" customFormat="false" ht="13.2" hidden="false" customHeight="false" outlineLevel="0" collapsed="false">
      <c r="G1977" s="29"/>
      <c r="H1977" s="29"/>
      <c r="I1977" s="29"/>
      <c r="J1977" s="29"/>
      <c r="K1977" s="29"/>
    </row>
    <row r="1978" customFormat="false" ht="13.2" hidden="false" customHeight="false" outlineLevel="0" collapsed="false">
      <c r="G1978" s="29"/>
      <c r="H1978" s="29"/>
      <c r="I1978" s="29"/>
      <c r="J1978" s="29"/>
      <c r="K1978" s="29"/>
    </row>
    <row r="1979" customFormat="false" ht="13.2" hidden="false" customHeight="false" outlineLevel="0" collapsed="false">
      <c r="G1979" s="29"/>
      <c r="H1979" s="29"/>
      <c r="I1979" s="29"/>
      <c r="J1979" s="29"/>
      <c r="K1979" s="29"/>
    </row>
    <row r="1980" customFormat="false" ht="13.2" hidden="false" customHeight="false" outlineLevel="0" collapsed="false">
      <c r="G1980" s="29"/>
      <c r="H1980" s="29"/>
      <c r="I1980" s="29"/>
      <c r="J1980" s="29"/>
      <c r="K1980" s="29"/>
    </row>
    <row r="1981" customFormat="false" ht="13.2" hidden="false" customHeight="false" outlineLevel="0" collapsed="false">
      <c r="G1981" s="29"/>
      <c r="H1981" s="29"/>
      <c r="I1981" s="29"/>
      <c r="J1981" s="29"/>
      <c r="K1981" s="29"/>
    </row>
    <row r="1982" customFormat="false" ht="13.2" hidden="false" customHeight="false" outlineLevel="0" collapsed="false">
      <c r="G1982" s="29"/>
      <c r="H1982" s="29"/>
      <c r="I1982" s="29"/>
      <c r="J1982" s="29"/>
      <c r="K1982" s="29"/>
    </row>
    <row r="1983" customFormat="false" ht="13.2" hidden="false" customHeight="false" outlineLevel="0" collapsed="false">
      <c r="G1983" s="29"/>
      <c r="H1983" s="29"/>
      <c r="I1983" s="29"/>
      <c r="J1983" s="29"/>
      <c r="K1983" s="29"/>
    </row>
    <row r="1984" customFormat="false" ht="13.2" hidden="false" customHeight="false" outlineLevel="0" collapsed="false">
      <c r="G1984" s="29"/>
      <c r="H1984" s="29"/>
      <c r="I1984" s="29"/>
      <c r="J1984" s="29"/>
      <c r="K1984" s="29"/>
    </row>
    <row r="1985" customFormat="false" ht="13.2" hidden="false" customHeight="false" outlineLevel="0" collapsed="false">
      <c r="G1985" s="29"/>
      <c r="H1985" s="29"/>
      <c r="I1985" s="29"/>
      <c r="J1985" s="29"/>
      <c r="K1985" s="29"/>
    </row>
    <row r="1986" customFormat="false" ht="13.2" hidden="false" customHeight="false" outlineLevel="0" collapsed="false">
      <c r="G1986" s="29"/>
      <c r="H1986" s="29"/>
      <c r="I1986" s="29"/>
      <c r="J1986" s="29"/>
      <c r="K1986" s="29"/>
    </row>
    <row r="1987" customFormat="false" ht="13.2" hidden="false" customHeight="false" outlineLevel="0" collapsed="false">
      <c r="G1987" s="29"/>
      <c r="H1987" s="29"/>
      <c r="I1987" s="29"/>
      <c r="J1987" s="29"/>
      <c r="K1987" s="29"/>
    </row>
    <row r="1988" customFormat="false" ht="13.2" hidden="false" customHeight="false" outlineLevel="0" collapsed="false">
      <c r="G1988" s="29"/>
      <c r="H1988" s="29"/>
      <c r="I1988" s="29"/>
      <c r="J1988" s="29"/>
      <c r="K1988" s="29"/>
    </row>
    <row r="1989" customFormat="false" ht="13.2" hidden="false" customHeight="false" outlineLevel="0" collapsed="false">
      <c r="G1989" s="29"/>
      <c r="H1989" s="29"/>
      <c r="I1989" s="29"/>
      <c r="J1989" s="29"/>
      <c r="K1989" s="29"/>
    </row>
    <row r="1990" customFormat="false" ht="13.2" hidden="false" customHeight="false" outlineLevel="0" collapsed="false">
      <c r="G1990" s="29"/>
      <c r="H1990" s="29"/>
      <c r="I1990" s="29"/>
      <c r="J1990" s="29"/>
      <c r="K1990" s="29"/>
    </row>
    <row r="1991" customFormat="false" ht="13.2" hidden="false" customHeight="false" outlineLevel="0" collapsed="false">
      <c r="G1991" s="29"/>
      <c r="H1991" s="29"/>
      <c r="I1991" s="29"/>
      <c r="J1991" s="29"/>
      <c r="K1991" s="29"/>
    </row>
    <row r="1992" customFormat="false" ht="13.2" hidden="false" customHeight="false" outlineLevel="0" collapsed="false">
      <c r="G1992" s="29"/>
      <c r="H1992" s="29"/>
      <c r="I1992" s="29"/>
      <c r="J1992" s="29"/>
      <c r="K1992" s="29"/>
    </row>
    <row r="1993" customFormat="false" ht="13.2" hidden="false" customHeight="false" outlineLevel="0" collapsed="false">
      <c r="G1993" s="29"/>
      <c r="H1993" s="29"/>
      <c r="I1993" s="29"/>
      <c r="J1993" s="29"/>
      <c r="K1993" s="29"/>
    </row>
    <row r="1994" customFormat="false" ht="13.2" hidden="false" customHeight="false" outlineLevel="0" collapsed="false">
      <c r="G1994" s="29"/>
      <c r="H1994" s="29"/>
      <c r="I1994" s="29"/>
      <c r="J1994" s="29"/>
      <c r="K1994" s="29"/>
    </row>
    <row r="1995" customFormat="false" ht="13.2" hidden="false" customHeight="false" outlineLevel="0" collapsed="false">
      <c r="G1995" s="29"/>
      <c r="H1995" s="29"/>
      <c r="I1995" s="29"/>
      <c r="J1995" s="29"/>
      <c r="K1995" s="29"/>
    </row>
    <row r="1996" customFormat="false" ht="13.2" hidden="false" customHeight="false" outlineLevel="0" collapsed="false">
      <c r="G1996" s="29"/>
      <c r="H1996" s="29"/>
      <c r="I1996" s="29"/>
      <c r="J1996" s="29"/>
      <c r="K1996" s="29"/>
    </row>
    <row r="1997" customFormat="false" ht="13.2" hidden="false" customHeight="false" outlineLevel="0" collapsed="false">
      <c r="G1997" s="29"/>
      <c r="H1997" s="29"/>
      <c r="I1997" s="29"/>
      <c r="J1997" s="29"/>
      <c r="K1997" s="29"/>
    </row>
    <row r="1998" customFormat="false" ht="13.2" hidden="false" customHeight="false" outlineLevel="0" collapsed="false">
      <c r="G1998" s="29"/>
      <c r="H1998" s="29"/>
      <c r="I1998" s="29"/>
      <c r="J1998" s="29"/>
      <c r="K1998" s="29"/>
    </row>
    <row r="1999" customFormat="false" ht="13.2" hidden="false" customHeight="false" outlineLevel="0" collapsed="false">
      <c r="G1999" s="29"/>
      <c r="H1999" s="29"/>
      <c r="I1999" s="29"/>
      <c r="J1999" s="29"/>
      <c r="K1999" s="29"/>
    </row>
    <row r="2000" customFormat="false" ht="13.2" hidden="false" customHeight="false" outlineLevel="0" collapsed="false">
      <c r="G2000" s="29"/>
      <c r="H2000" s="29"/>
      <c r="I2000" s="29"/>
      <c r="J2000" s="29"/>
      <c r="K2000" s="29"/>
    </row>
    <row r="2001" customFormat="false" ht="13.2" hidden="false" customHeight="false" outlineLevel="0" collapsed="false">
      <c r="G2001" s="29"/>
      <c r="H2001" s="29"/>
      <c r="I2001" s="29"/>
      <c r="J2001" s="29"/>
      <c r="K2001" s="29"/>
    </row>
    <row r="2002" customFormat="false" ht="13.2" hidden="false" customHeight="false" outlineLevel="0" collapsed="false">
      <c r="G2002" s="29"/>
      <c r="H2002" s="29"/>
      <c r="I2002" s="29"/>
      <c r="J2002" s="29"/>
      <c r="K2002" s="29"/>
    </row>
    <row r="2003" customFormat="false" ht="13.2" hidden="false" customHeight="false" outlineLevel="0" collapsed="false">
      <c r="G2003" s="29"/>
      <c r="H2003" s="29"/>
      <c r="I2003" s="29"/>
      <c r="J2003" s="29"/>
      <c r="K2003" s="29"/>
    </row>
    <row r="2004" customFormat="false" ht="13.2" hidden="false" customHeight="false" outlineLevel="0" collapsed="false">
      <c r="G2004" s="29"/>
      <c r="H2004" s="29"/>
      <c r="I2004" s="29"/>
      <c r="J2004" s="29"/>
      <c r="K2004" s="29"/>
    </row>
    <row r="2005" customFormat="false" ht="13.2" hidden="false" customHeight="false" outlineLevel="0" collapsed="false">
      <c r="G2005" s="29"/>
      <c r="H2005" s="29"/>
      <c r="I2005" s="29"/>
      <c r="J2005" s="29"/>
      <c r="K2005" s="29"/>
    </row>
    <row r="2006" customFormat="false" ht="13.2" hidden="false" customHeight="false" outlineLevel="0" collapsed="false">
      <c r="G2006" s="29"/>
      <c r="H2006" s="29"/>
      <c r="I2006" s="29"/>
      <c r="J2006" s="29"/>
      <c r="K2006" s="29"/>
    </row>
    <row r="2007" customFormat="false" ht="13.2" hidden="false" customHeight="false" outlineLevel="0" collapsed="false">
      <c r="G2007" s="29"/>
      <c r="H2007" s="29"/>
      <c r="I2007" s="29"/>
      <c r="J2007" s="29"/>
      <c r="K2007" s="29"/>
    </row>
    <row r="2008" customFormat="false" ht="13.2" hidden="false" customHeight="false" outlineLevel="0" collapsed="false">
      <c r="G2008" s="29"/>
      <c r="H2008" s="29"/>
      <c r="I2008" s="29"/>
      <c r="J2008" s="29"/>
      <c r="K2008" s="29"/>
    </row>
    <row r="2009" customFormat="false" ht="13.2" hidden="false" customHeight="false" outlineLevel="0" collapsed="false">
      <c r="G2009" s="29"/>
      <c r="H2009" s="29"/>
      <c r="I2009" s="29"/>
      <c r="J2009" s="29"/>
      <c r="K2009" s="29"/>
    </row>
    <row r="2010" customFormat="false" ht="13.2" hidden="false" customHeight="false" outlineLevel="0" collapsed="false">
      <c r="G2010" s="29"/>
      <c r="H2010" s="29"/>
      <c r="I2010" s="29"/>
      <c r="J2010" s="29"/>
      <c r="K2010" s="29"/>
    </row>
    <row r="2011" customFormat="false" ht="13.2" hidden="false" customHeight="false" outlineLevel="0" collapsed="false">
      <c r="G2011" s="29"/>
      <c r="H2011" s="29"/>
      <c r="I2011" s="29"/>
      <c r="J2011" s="29"/>
      <c r="K2011" s="29"/>
    </row>
    <row r="2012" customFormat="false" ht="13.2" hidden="false" customHeight="false" outlineLevel="0" collapsed="false">
      <c r="G2012" s="29"/>
      <c r="H2012" s="29"/>
      <c r="I2012" s="29"/>
      <c r="J2012" s="29"/>
      <c r="K2012" s="29"/>
    </row>
    <row r="2013" customFormat="false" ht="13.2" hidden="false" customHeight="false" outlineLevel="0" collapsed="false">
      <c r="G2013" s="29"/>
      <c r="H2013" s="29"/>
      <c r="I2013" s="29"/>
      <c r="J2013" s="29"/>
      <c r="K2013" s="29"/>
    </row>
    <row r="2014" customFormat="false" ht="13.2" hidden="false" customHeight="false" outlineLevel="0" collapsed="false">
      <c r="G2014" s="29"/>
      <c r="H2014" s="29"/>
      <c r="I2014" s="29"/>
      <c r="J2014" s="29"/>
      <c r="K2014" s="29"/>
    </row>
    <row r="2015" customFormat="false" ht="13.2" hidden="false" customHeight="false" outlineLevel="0" collapsed="false">
      <c r="G2015" s="29"/>
      <c r="H2015" s="29"/>
      <c r="I2015" s="29"/>
      <c r="J2015" s="29"/>
      <c r="K2015" s="29"/>
    </row>
    <row r="2016" customFormat="false" ht="13.2" hidden="false" customHeight="false" outlineLevel="0" collapsed="false">
      <c r="G2016" s="29"/>
      <c r="H2016" s="29"/>
      <c r="I2016" s="29"/>
      <c r="J2016" s="29"/>
      <c r="K2016" s="29"/>
    </row>
    <row r="2017" customFormat="false" ht="13.2" hidden="false" customHeight="false" outlineLevel="0" collapsed="false">
      <c r="G2017" s="29"/>
      <c r="H2017" s="29"/>
      <c r="I2017" s="29"/>
      <c r="J2017" s="29"/>
      <c r="K2017" s="29"/>
    </row>
    <row r="2018" customFormat="false" ht="13.2" hidden="false" customHeight="false" outlineLevel="0" collapsed="false">
      <c r="G2018" s="29"/>
      <c r="H2018" s="29"/>
      <c r="I2018" s="29"/>
      <c r="J2018" s="29"/>
      <c r="K2018" s="29"/>
    </row>
    <row r="2019" customFormat="false" ht="13.2" hidden="false" customHeight="false" outlineLevel="0" collapsed="false">
      <c r="G2019" s="29"/>
      <c r="H2019" s="29"/>
      <c r="I2019" s="29"/>
      <c r="J2019" s="29"/>
      <c r="K2019" s="29"/>
    </row>
    <row r="2020" customFormat="false" ht="13.2" hidden="false" customHeight="false" outlineLevel="0" collapsed="false">
      <c r="G2020" s="29"/>
      <c r="H2020" s="29"/>
      <c r="I2020" s="29"/>
      <c r="J2020" s="29"/>
      <c r="K2020" s="29"/>
    </row>
    <row r="2021" customFormat="false" ht="13.2" hidden="false" customHeight="false" outlineLevel="0" collapsed="false">
      <c r="G2021" s="29"/>
      <c r="H2021" s="29"/>
      <c r="I2021" s="29"/>
      <c r="J2021" s="29"/>
      <c r="K2021" s="29"/>
    </row>
    <row r="2022" customFormat="false" ht="13.2" hidden="false" customHeight="false" outlineLevel="0" collapsed="false">
      <c r="G2022" s="29"/>
      <c r="H2022" s="29"/>
      <c r="I2022" s="29"/>
      <c r="J2022" s="29"/>
      <c r="K2022" s="29"/>
    </row>
    <row r="2023" customFormat="false" ht="13.2" hidden="false" customHeight="false" outlineLevel="0" collapsed="false">
      <c r="G2023" s="29"/>
      <c r="H2023" s="29"/>
      <c r="I2023" s="29"/>
      <c r="J2023" s="29"/>
      <c r="K2023" s="29"/>
    </row>
    <row r="2024" customFormat="false" ht="13.2" hidden="false" customHeight="false" outlineLevel="0" collapsed="false">
      <c r="G2024" s="29"/>
      <c r="H2024" s="29"/>
      <c r="I2024" s="29"/>
      <c r="J2024" s="29"/>
      <c r="K2024" s="29"/>
    </row>
    <row r="2025" customFormat="false" ht="13.2" hidden="false" customHeight="false" outlineLevel="0" collapsed="false">
      <c r="G2025" s="29"/>
      <c r="H2025" s="29"/>
      <c r="I2025" s="29"/>
      <c r="J2025" s="29"/>
      <c r="K2025" s="29"/>
    </row>
    <row r="2026" customFormat="false" ht="13.2" hidden="false" customHeight="false" outlineLevel="0" collapsed="false">
      <c r="G2026" s="29"/>
      <c r="H2026" s="29"/>
      <c r="I2026" s="29"/>
      <c r="J2026" s="29"/>
      <c r="K2026" s="29"/>
    </row>
    <row r="2027" customFormat="false" ht="13.2" hidden="false" customHeight="false" outlineLevel="0" collapsed="false">
      <c r="G2027" s="29"/>
      <c r="H2027" s="29"/>
      <c r="I2027" s="29"/>
      <c r="J2027" s="29"/>
      <c r="K2027" s="29"/>
    </row>
    <row r="2028" customFormat="false" ht="13.2" hidden="false" customHeight="false" outlineLevel="0" collapsed="false">
      <c r="G2028" s="29"/>
      <c r="H2028" s="29"/>
      <c r="I2028" s="29"/>
      <c r="J2028" s="29"/>
      <c r="K2028" s="29"/>
    </row>
    <row r="2029" customFormat="false" ht="13.2" hidden="false" customHeight="false" outlineLevel="0" collapsed="false">
      <c r="G2029" s="29"/>
      <c r="H2029" s="29"/>
      <c r="I2029" s="29"/>
      <c r="J2029" s="29"/>
      <c r="K2029" s="29"/>
    </row>
    <row r="2030" customFormat="false" ht="13.2" hidden="false" customHeight="false" outlineLevel="0" collapsed="false">
      <c r="G2030" s="29"/>
      <c r="H2030" s="29"/>
      <c r="I2030" s="29"/>
      <c r="J2030" s="29"/>
      <c r="K2030" s="29"/>
    </row>
    <row r="2031" customFormat="false" ht="13.2" hidden="false" customHeight="false" outlineLevel="0" collapsed="false">
      <c r="G2031" s="29"/>
      <c r="H2031" s="29"/>
      <c r="I2031" s="29"/>
      <c r="J2031" s="29"/>
      <c r="K2031" s="29"/>
    </row>
    <row r="2032" customFormat="false" ht="13.2" hidden="false" customHeight="false" outlineLevel="0" collapsed="false">
      <c r="G2032" s="29"/>
      <c r="H2032" s="29"/>
      <c r="I2032" s="29"/>
      <c r="J2032" s="29"/>
      <c r="K2032" s="29"/>
    </row>
    <row r="2033" customFormat="false" ht="13.2" hidden="false" customHeight="false" outlineLevel="0" collapsed="false">
      <c r="G2033" s="29"/>
      <c r="H2033" s="29"/>
      <c r="I2033" s="29"/>
      <c r="J2033" s="29"/>
      <c r="K2033" s="29"/>
    </row>
    <row r="2034" customFormat="false" ht="13.2" hidden="false" customHeight="false" outlineLevel="0" collapsed="false">
      <c r="G2034" s="29"/>
      <c r="H2034" s="29"/>
      <c r="I2034" s="29"/>
      <c r="J2034" s="29"/>
      <c r="K2034" s="29"/>
    </row>
    <row r="2035" customFormat="false" ht="13.2" hidden="false" customHeight="false" outlineLevel="0" collapsed="false">
      <c r="G2035" s="29"/>
      <c r="H2035" s="29"/>
      <c r="I2035" s="29"/>
      <c r="J2035" s="29"/>
      <c r="K2035" s="29"/>
    </row>
    <row r="2036" customFormat="false" ht="13.2" hidden="false" customHeight="false" outlineLevel="0" collapsed="false">
      <c r="G2036" s="29"/>
      <c r="H2036" s="29"/>
      <c r="I2036" s="29"/>
      <c r="J2036" s="29"/>
      <c r="K2036" s="29"/>
    </row>
    <row r="2037" customFormat="false" ht="13.2" hidden="false" customHeight="false" outlineLevel="0" collapsed="false">
      <c r="G2037" s="29"/>
      <c r="H2037" s="29"/>
      <c r="I2037" s="29"/>
      <c r="J2037" s="29"/>
      <c r="K2037" s="29"/>
    </row>
    <row r="2038" customFormat="false" ht="13.2" hidden="false" customHeight="false" outlineLevel="0" collapsed="false">
      <c r="G2038" s="29"/>
      <c r="H2038" s="29"/>
      <c r="I2038" s="29"/>
      <c r="J2038" s="29"/>
      <c r="K2038" s="29"/>
    </row>
    <row r="2039" customFormat="false" ht="13.2" hidden="false" customHeight="false" outlineLevel="0" collapsed="false">
      <c r="G2039" s="29"/>
      <c r="H2039" s="29"/>
      <c r="I2039" s="29"/>
      <c r="J2039" s="29"/>
      <c r="K2039" s="29"/>
    </row>
    <row r="2040" customFormat="false" ht="13.2" hidden="false" customHeight="false" outlineLevel="0" collapsed="false">
      <c r="G2040" s="29"/>
      <c r="H2040" s="29"/>
      <c r="I2040" s="29"/>
      <c r="J2040" s="29"/>
      <c r="K2040" s="29"/>
    </row>
    <row r="2041" customFormat="false" ht="13.2" hidden="false" customHeight="false" outlineLevel="0" collapsed="false">
      <c r="G2041" s="29"/>
      <c r="H2041" s="29"/>
      <c r="I2041" s="29"/>
      <c r="J2041" s="29"/>
      <c r="K2041" s="29"/>
    </row>
    <row r="2042" customFormat="false" ht="13.2" hidden="false" customHeight="false" outlineLevel="0" collapsed="false">
      <c r="G2042" s="29"/>
      <c r="H2042" s="29"/>
      <c r="I2042" s="29"/>
      <c r="J2042" s="29"/>
      <c r="K2042" s="29"/>
    </row>
    <row r="2043" customFormat="false" ht="13.2" hidden="false" customHeight="false" outlineLevel="0" collapsed="false">
      <c r="G2043" s="29"/>
      <c r="H2043" s="29"/>
      <c r="I2043" s="29"/>
      <c r="J2043" s="29"/>
      <c r="K2043" s="29"/>
    </row>
    <row r="2044" customFormat="false" ht="13.2" hidden="false" customHeight="false" outlineLevel="0" collapsed="false">
      <c r="G2044" s="29"/>
      <c r="H2044" s="29"/>
      <c r="I2044" s="29"/>
      <c r="J2044" s="29"/>
      <c r="K2044" s="29"/>
    </row>
    <row r="2045" customFormat="false" ht="13.2" hidden="false" customHeight="false" outlineLevel="0" collapsed="false">
      <c r="G2045" s="29"/>
      <c r="H2045" s="29"/>
      <c r="I2045" s="29"/>
      <c r="J2045" s="29"/>
      <c r="K2045" s="29"/>
    </row>
    <row r="2046" customFormat="false" ht="13.2" hidden="false" customHeight="false" outlineLevel="0" collapsed="false">
      <c r="G2046" s="29"/>
      <c r="H2046" s="29"/>
      <c r="I2046" s="29"/>
      <c r="J2046" s="29"/>
      <c r="K2046" s="29"/>
    </row>
    <row r="2047" customFormat="false" ht="13.2" hidden="false" customHeight="false" outlineLevel="0" collapsed="false">
      <c r="G2047" s="29"/>
      <c r="H2047" s="29"/>
      <c r="I2047" s="29"/>
      <c r="J2047" s="29"/>
      <c r="K2047" s="29"/>
    </row>
    <row r="2048" customFormat="false" ht="13.2" hidden="false" customHeight="false" outlineLevel="0" collapsed="false">
      <c r="G2048" s="29"/>
      <c r="H2048" s="29"/>
      <c r="I2048" s="29"/>
      <c r="J2048" s="29"/>
      <c r="K2048" s="29"/>
    </row>
    <row r="2049" customFormat="false" ht="13.2" hidden="false" customHeight="false" outlineLevel="0" collapsed="false">
      <c r="G2049" s="29"/>
      <c r="H2049" s="29"/>
      <c r="I2049" s="29"/>
      <c r="J2049" s="29"/>
      <c r="K2049" s="29"/>
    </row>
    <row r="2050" customFormat="false" ht="13.2" hidden="false" customHeight="false" outlineLevel="0" collapsed="false">
      <c r="G2050" s="29"/>
      <c r="H2050" s="29"/>
      <c r="I2050" s="29"/>
      <c r="J2050" s="29"/>
      <c r="K2050" s="29"/>
    </row>
    <row r="2051" customFormat="false" ht="13.2" hidden="false" customHeight="false" outlineLevel="0" collapsed="false">
      <c r="G2051" s="29"/>
      <c r="H2051" s="29"/>
      <c r="I2051" s="29"/>
      <c r="J2051" s="29"/>
      <c r="K2051" s="29"/>
    </row>
    <row r="2052" customFormat="false" ht="13.2" hidden="false" customHeight="false" outlineLevel="0" collapsed="false">
      <c r="G2052" s="29"/>
      <c r="H2052" s="29"/>
      <c r="I2052" s="29"/>
      <c r="J2052" s="29"/>
      <c r="K2052" s="29"/>
    </row>
    <row r="2053" customFormat="false" ht="13.2" hidden="false" customHeight="false" outlineLevel="0" collapsed="false">
      <c r="G2053" s="29"/>
      <c r="H2053" s="29"/>
      <c r="I2053" s="29"/>
      <c r="J2053" s="29"/>
      <c r="K2053" s="29"/>
    </row>
    <row r="2054" customFormat="false" ht="13.2" hidden="false" customHeight="false" outlineLevel="0" collapsed="false">
      <c r="G2054" s="29"/>
      <c r="H2054" s="29"/>
      <c r="I2054" s="29"/>
      <c r="J2054" s="29"/>
      <c r="K2054" s="29"/>
    </row>
    <row r="2055" customFormat="false" ht="13.2" hidden="false" customHeight="false" outlineLevel="0" collapsed="false">
      <c r="G2055" s="29"/>
      <c r="H2055" s="29"/>
      <c r="I2055" s="29"/>
      <c r="J2055" s="29"/>
      <c r="K2055" s="29"/>
    </row>
    <row r="2056" customFormat="false" ht="13.2" hidden="false" customHeight="false" outlineLevel="0" collapsed="false">
      <c r="G2056" s="29"/>
      <c r="H2056" s="29"/>
      <c r="I2056" s="29"/>
      <c r="J2056" s="29"/>
      <c r="K2056" s="29"/>
    </row>
    <row r="2057" customFormat="false" ht="13.2" hidden="false" customHeight="false" outlineLevel="0" collapsed="false">
      <c r="G2057" s="29"/>
      <c r="H2057" s="29"/>
      <c r="I2057" s="29"/>
      <c r="J2057" s="29"/>
      <c r="K2057" s="29"/>
    </row>
    <row r="2058" customFormat="false" ht="13.2" hidden="false" customHeight="false" outlineLevel="0" collapsed="false">
      <c r="G2058" s="29"/>
      <c r="H2058" s="29"/>
      <c r="I2058" s="29"/>
      <c r="J2058" s="29"/>
      <c r="K2058" s="29"/>
    </row>
    <row r="2059" customFormat="false" ht="13.2" hidden="false" customHeight="false" outlineLevel="0" collapsed="false">
      <c r="G2059" s="29"/>
      <c r="H2059" s="29"/>
      <c r="I2059" s="29"/>
      <c r="J2059" s="29"/>
      <c r="K2059" s="29"/>
    </row>
    <row r="2060" customFormat="false" ht="13.2" hidden="false" customHeight="false" outlineLevel="0" collapsed="false">
      <c r="G2060" s="29"/>
      <c r="H2060" s="29"/>
      <c r="I2060" s="29"/>
      <c r="J2060" s="29"/>
      <c r="K2060" s="29"/>
    </row>
    <row r="2061" customFormat="false" ht="13.2" hidden="false" customHeight="false" outlineLevel="0" collapsed="false">
      <c r="G2061" s="29"/>
      <c r="H2061" s="29"/>
      <c r="I2061" s="29"/>
      <c r="J2061" s="29"/>
      <c r="K2061" s="29"/>
    </row>
    <row r="2062" customFormat="false" ht="13.2" hidden="false" customHeight="false" outlineLevel="0" collapsed="false">
      <c r="G2062" s="29"/>
      <c r="H2062" s="29"/>
      <c r="I2062" s="29"/>
      <c r="J2062" s="29"/>
      <c r="K2062" s="29"/>
    </row>
    <row r="2063" customFormat="false" ht="13.2" hidden="false" customHeight="false" outlineLevel="0" collapsed="false">
      <c r="G2063" s="29"/>
      <c r="H2063" s="29"/>
      <c r="I2063" s="29"/>
      <c r="J2063" s="29"/>
      <c r="K2063" s="29"/>
    </row>
    <row r="2064" customFormat="false" ht="13.2" hidden="false" customHeight="false" outlineLevel="0" collapsed="false">
      <c r="G2064" s="29"/>
      <c r="H2064" s="29"/>
      <c r="I2064" s="29"/>
      <c r="J2064" s="29"/>
      <c r="K2064" s="29"/>
    </row>
    <row r="2065" customFormat="false" ht="13.2" hidden="false" customHeight="false" outlineLevel="0" collapsed="false">
      <c r="G2065" s="29"/>
      <c r="H2065" s="29"/>
      <c r="I2065" s="29"/>
      <c r="J2065" s="29"/>
      <c r="K2065" s="29"/>
    </row>
    <row r="2066" customFormat="false" ht="13.2" hidden="false" customHeight="false" outlineLevel="0" collapsed="false">
      <c r="G2066" s="29"/>
      <c r="H2066" s="29"/>
      <c r="I2066" s="29"/>
      <c r="J2066" s="29"/>
      <c r="K2066" s="29"/>
    </row>
    <row r="2067" customFormat="false" ht="13.2" hidden="false" customHeight="false" outlineLevel="0" collapsed="false">
      <c r="G2067" s="29"/>
      <c r="H2067" s="29"/>
      <c r="I2067" s="29"/>
      <c r="J2067" s="29"/>
      <c r="K2067" s="29"/>
    </row>
    <row r="2068" customFormat="false" ht="13.2" hidden="false" customHeight="false" outlineLevel="0" collapsed="false">
      <c r="G2068" s="29"/>
      <c r="H2068" s="29"/>
      <c r="I2068" s="29"/>
      <c r="J2068" s="29"/>
      <c r="K2068" s="29"/>
    </row>
    <row r="2069" customFormat="false" ht="13.2" hidden="false" customHeight="false" outlineLevel="0" collapsed="false">
      <c r="G2069" s="29"/>
      <c r="H2069" s="29"/>
      <c r="I2069" s="29"/>
      <c r="J2069" s="29"/>
      <c r="K2069" s="29"/>
    </row>
    <row r="2070" customFormat="false" ht="13.2" hidden="false" customHeight="false" outlineLevel="0" collapsed="false">
      <c r="G2070" s="29"/>
      <c r="H2070" s="29"/>
      <c r="I2070" s="29"/>
      <c r="J2070" s="29"/>
      <c r="K2070" s="29"/>
    </row>
    <row r="2071" customFormat="false" ht="13.2" hidden="false" customHeight="false" outlineLevel="0" collapsed="false">
      <c r="G2071" s="29"/>
      <c r="H2071" s="29"/>
      <c r="I2071" s="29"/>
      <c r="J2071" s="29"/>
      <c r="K2071" s="29"/>
    </row>
    <row r="2072" customFormat="false" ht="13.2" hidden="false" customHeight="false" outlineLevel="0" collapsed="false">
      <c r="G2072" s="29"/>
      <c r="H2072" s="29"/>
      <c r="I2072" s="29"/>
      <c r="J2072" s="29"/>
      <c r="K2072" s="29"/>
    </row>
    <row r="2073" customFormat="false" ht="13.2" hidden="false" customHeight="false" outlineLevel="0" collapsed="false">
      <c r="G2073" s="29"/>
      <c r="H2073" s="29"/>
      <c r="I2073" s="29"/>
      <c r="J2073" s="29"/>
      <c r="K2073" s="29"/>
    </row>
    <row r="2074" customFormat="false" ht="13.2" hidden="false" customHeight="false" outlineLevel="0" collapsed="false">
      <c r="G2074" s="29"/>
      <c r="H2074" s="29"/>
      <c r="I2074" s="29"/>
      <c r="J2074" s="29"/>
      <c r="K2074" s="29"/>
    </row>
    <row r="2075" customFormat="false" ht="13.2" hidden="false" customHeight="false" outlineLevel="0" collapsed="false">
      <c r="G2075" s="29"/>
      <c r="H2075" s="29"/>
      <c r="I2075" s="29"/>
      <c r="J2075" s="29"/>
      <c r="K2075" s="29"/>
    </row>
    <row r="2076" customFormat="false" ht="13.2" hidden="false" customHeight="false" outlineLevel="0" collapsed="false">
      <c r="G2076" s="29"/>
      <c r="H2076" s="29"/>
      <c r="I2076" s="29"/>
      <c r="J2076" s="29"/>
      <c r="K2076" s="29"/>
    </row>
    <row r="2077" customFormat="false" ht="13.2" hidden="false" customHeight="false" outlineLevel="0" collapsed="false">
      <c r="G2077" s="29"/>
      <c r="H2077" s="29"/>
      <c r="I2077" s="29"/>
      <c r="J2077" s="29"/>
      <c r="K2077" s="29"/>
    </row>
    <row r="2078" customFormat="false" ht="13.2" hidden="false" customHeight="false" outlineLevel="0" collapsed="false">
      <c r="G2078" s="29"/>
      <c r="H2078" s="29"/>
      <c r="I2078" s="29"/>
      <c r="J2078" s="29"/>
      <c r="K2078" s="29"/>
    </row>
    <row r="2079" customFormat="false" ht="13.2" hidden="false" customHeight="false" outlineLevel="0" collapsed="false">
      <c r="G2079" s="29"/>
      <c r="H2079" s="29"/>
      <c r="I2079" s="29"/>
      <c r="J2079" s="29"/>
      <c r="K2079" s="29"/>
    </row>
    <row r="2080" customFormat="false" ht="13.2" hidden="false" customHeight="false" outlineLevel="0" collapsed="false">
      <c r="G2080" s="29"/>
      <c r="H2080" s="29"/>
      <c r="I2080" s="29"/>
      <c r="J2080" s="29"/>
      <c r="K2080" s="29"/>
    </row>
    <row r="2081" customFormat="false" ht="13.2" hidden="false" customHeight="false" outlineLevel="0" collapsed="false">
      <c r="G2081" s="29"/>
      <c r="H2081" s="29"/>
      <c r="I2081" s="29"/>
      <c r="J2081" s="29"/>
      <c r="K2081" s="29"/>
    </row>
    <row r="2082" customFormat="false" ht="13.2" hidden="false" customHeight="false" outlineLevel="0" collapsed="false">
      <c r="G2082" s="29"/>
      <c r="H2082" s="29"/>
      <c r="I2082" s="29"/>
      <c r="J2082" s="29"/>
      <c r="K2082" s="29"/>
    </row>
    <row r="2083" customFormat="false" ht="13.2" hidden="false" customHeight="false" outlineLevel="0" collapsed="false">
      <c r="G2083" s="29"/>
      <c r="H2083" s="29"/>
      <c r="I2083" s="29"/>
      <c r="J2083" s="29"/>
      <c r="K2083" s="29"/>
    </row>
    <row r="2084" customFormat="false" ht="13.2" hidden="false" customHeight="false" outlineLevel="0" collapsed="false">
      <c r="G2084" s="29"/>
      <c r="H2084" s="29"/>
      <c r="I2084" s="29"/>
      <c r="J2084" s="29"/>
      <c r="K2084" s="29"/>
    </row>
    <row r="2085" customFormat="false" ht="13.2" hidden="false" customHeight="false" outlineLevel="0" collapsed="false">
      <c r="G2085" s="29"/>
      <c r="H2085" s="29"/>
      <c r="I2085" s="29"/>
      <c r="J2085" s="29"/>
      <c r="K2085" s="29"/>
    </row>
    <row r="2086" customFormat="false" ht="13.2" hidden="false" customHeight="false" outlineLevel="0" collapsed="false">
      <c r="G2086" s="29"/>
      <c r="H2086" s="29"/>
      <c r="I2086" s="29"/>
      <c r="J2086" s="29"/>
      <c r="K2086" s="29"/>
    </row>
    <row r="2087" customFormat="false" ht="13.2" hidden="false" customHeight="false" outlineLevel="0" collapsed="false">
      <c r="G2087" s="29"/>
      <c r="H2087" s="29"/>
      <c r="I2087" s="29"/>
      <c r="J2087" s="29"/>
      <c r="K2087" s="29"/>
    </row>
    <row r="2088" customFormat="false" ht="13.2" hidden="false" customHeight="false" outlineLevel="0" collapsed="false">
      <c r="G2088" s="29"/>
      <c r="H2088" s="29"/>
      <c r="I2088" s="29"/>
      <c r="J2088" s="29"/>
      <c r="K2088" s="29"/>
    </row>
    <row r="2089" customFormat="false" ht="13.2" hidden="false" customHeight="false" outlineLevel="0" collapsed="false">
      <c r="G2089" s="29"/>
      <c r="H2089" s="29"/>
      <c r="I2089" s="29"/>
      <c r="J2089" s="29"/>
      <c r="K2089" s="29"/>
    </row>
    <row r="2090" customFormat="false" ht="13.2" hidden="false" customHeight="false" outlineLevel="0" collapsed="false">
      <c r="G2090" s="29"/>
      <c r="H2090" s="29"/>
      <c r="I2090" s="29"/>
      <c r="J2090" s="29"/>
      <c r="K2090" s="29"/>
    </row>
    <row r="2091" customFormat="false" ht="13.2" hidden="false" customHeight="false" outlineLevel="0" collapsed="false">
      <c r="G2091" s="29"/>
      <c r="H2091" s="29"/>
      <c r="I2091" s="29"/>
      <c r="J2091" s="29"/>
      <c r="K2091" s="29"/>
    </row>
    <row r="2092" customFormat="false" ht="13.2" hidden="false" customHeight="false" outlineLevel="0" collapsed="false">
      <c r="G2092" s="29"/>
      <c r="H2092" s="29"/>
      <c r="I2092" s="29"/>
      <c r="J2092" s="29"/>
      <c r="K2092" s="29"/>
    </row>
    <row r="2093" customFormat="false" ht="13.2" hidden="false" customHeight="false" outlineLevel="0" collapsed="false">
      <c r="G2093" s="29"/>
      <c r="H2093" s="29"/>
      <c r="I2093" s="29"/>
      <c r="J2093" s="29"/>
      <c r="K2093" s="29"/>
    </row>
    <row r="2094" customFormat="false" ht="13.2" hidden="false" customHeight="false" outlineLevel="0" collapsed="false">
      <c r="G2094" s="29"/>
      <c r="H2094" s="29"/>
      <c r="I2094" s="29"/>
      <c r="J2094" s="29"/>
      <c r="K2094" s="29"/>
    </row>
    <row r="2095" customFormat="false" ht="13.2" hidden="false" customHeight="false" outlineLevel="0" collapsed="false">
      <c r="G2095" s="29"/>
      <c r="H2095" s="29"/>
      <c r="I2095" s="29"/>
      <c r="J2095" s="29"/>
      <c r="K2095" s="29"/>
    </row>
    <row r="2096" customFormat="false" ht="13.2" hidden="false" customHeight="false" outlineLevel="0" collapsed="false">
      <c r="G2096" s="29"/>
      <c r="H2096" s="29"/>
      <c r="I2096" s="29"/>
      <c r="J2096" s="29"/>
      <c r="K2096" s="29"/>
    </row>
    <row r="2097" customFormat="false" ht="13.2" hidden="false" customHeight="false" outlineLevel="0" collapsed="false">
      <c r="G2097" s="29"/>
      <c r="H2097" s="29"/>
      <c r="I2097" s="29"/>
      <c r="J2097" s="29"/>
      <c r="K2097" s="29"/>
    </row>
    <row r="2098" customFormat="false" ht="13.2" hidden="false" customHeight="false" outlineLevel="0" collapsed="false">
      <c r="G2098" s="29"/>
      <c r="H2098" s="29"/>
      <c r="I2098" s="29"/>
      <c r="J2098" s="29"/>
      <c r="K2098" s="29"/>
    </row>
    <row r="2099" customFormat="false" ht="13.2" hidden="false" customHeight="false" outlineLevel="0" collapsed="false">
      <c r="G2099" s="29"/>
      <c r="H2099" s="29"/>
      <c r="I2099" s="29"/>
      <c r="J2099" s="29"/>
      <c r="K2099" s="29"/>
    </row>
    <row r="2100" customFormat="false" ht="13.2" hidden="false" customHeight="false" outlineLevel="0" collapsed="false">
      <c r="G2100" s="29"/>
      <c r="H2100" s="29"/>
      <c r="I2100" s="29"/>
      <c r="J2100" s="29"/>
      <c r="K2100" s="29"/>
    </row>
    <row r="2101" customFormat="false" ht="13.2" hidden="false" customHeight="false" outlineLevel="0" collapsed="false">
      <c r="G2101" s="29"/>
      <c r="H2101" s="29"/>
      <c r="I2101" s="29"/>
      <c r="J2101" s="29"/>
      <c r="K2101" s="29"/>
    </row>
    <row r="2102" customFormat="false" ht="13.2" hidden="false" customHeight="false" outlineLevel="0" collapsed="false">
      <c r="G2102" s="29"/>
      <c r="H2102" s="29"/>
      <c r="I2102" s="29"/>
      <c r="J2102" s="29"/>
      <c r="K2102" s="29"/>
    </row>
    <row r="2103" customFormat="false" ht="13.2" hidden="false" customHeight="false" outlineLevel="0" collapsed="false">
      <c r="G2103" s="29"/>
      <c r="H2103" s="29"/>
      <c r="I2103" s="29"/>
      <c r="J2103" s="29"/>
      <c r="K2103" s="29"/>
    </row>
    <row r="2104" customFormat="false" ht="13.2" hidden="false" customHeight="false" outlineLevel="0" collapsed="false">
      <c r="G2104" s="29"/>
      <c r="H2104" s="29"/>
      <c r="I2104" s="29"/>
      <c r="J2104" s="29"/>
      <c r="K2104" s="29"/>
    </row>
    <row r="2105" customFormat="false" ht="13.2" hidden="false" customHeight="false" outlineLevel="0" collapsed="false">
      <c r="G2105" s="29"/>
      <c r="H2105" s="29"/>
      <c r="I2105" s="29"/>
      <c r="J2105" s="29"/>
      <c r="K2105" s="29"/>
    </row>
    <row r="2106" customFormat="false" ht="13.2" hidden="false" customHeight="false" outlineLevel="0" collapsed="false">
      <c r="G2106" s="29"/>
      <c r="H2106" s="29"/>
      <c r="I2106" s="29"/>
      <c r="J2106" s="29"/>
      <c r="K2106" s="29"/>
    </row>
    <row r="2107" customFormat="false" ht="13.2" hidden="false" customHeight="false" outlineLevel="0" collapsed="false">
      <c r="G2107" s="29"/>
      <c r="H2107" s="29"/>
      <c r="I2107" s="29"/>
      <c r="J2107" s="29"/>
      <c r="K2107" s="29"/>
    </row>
    <row r="2108" customFormat="false" ht="13.2" hidden="false" customHeight="false" outlineLevel="0" collapsed="false">
      <c r="G2108" s="29"/>
      <c r="H2108" s="29"/>
      <c r="I2108" s="29"/>
      <c r="J2108" s="29"/>
      <c r="K2108" s="29"/>
    </row>
    <row r="2109" customFormat="false" ht="13.2" hidden="false" customHeight="false" outlineLevel="0" collapsed="false">
      <c r="G2109" s="29"/>
      <c r="H2109" s="29"/>
      <c r="I2109" s="29"/>
      <c r="J2109" s="29"/>
      <c r="K2109" s="29"/>
    </row>
    <row r="2110" customFormat="false" ht="13.2" hidden="false" customHeight="false" outlineLevel="0" collapsed="false">
      <c r="G2110" s="29"/>
      <c r="H2110" s="29"/>
      <c r="I2110" s="29"/>
      <c r="J2110" s="29"/>
      <c r="K2110" s="29"/>
    </row>
    <row r="2111" customFormat="false" ht="13.2" hidden="false" customHeight="false" outlineLevel="0" collapsed="false">
      <c r="G2111" s="29"/>
      <c r="H2111" s="29"/>
      <c r="I2111" s="29"/>
      <c r="J2111" s="29"/>
      <c r="K2111" s="29"/>
    </row>
    <row r="2112" customFormat="false" ht="13.2" hidden="false" customHeight="false" outlineLevel="0" collapsed="false">
      <c r="G2112" s="29"/>
      <c r="H2112" s="29"/>
      <c r="I2112" s="29"/>
      <c r="J2112" s="29"/>
      <c r="K2112" s="29"/>
    </row>
    <row r="2113" customFormat="false" ht="13.2" hidden="false" customHeight="false" outlineLevel="0" collapsed="false">
      <c r="G2113" s="29"/>
      <c r="H2113" s="29"/>
      <c r="I2113" s="29"/>
      <c r="J2113" s="29"/>
      <c r="K2113" s="29"/>
    </row>
    <row r="2114" customFormat="false" ht="13.2" hidden="false" customHeight="false" outlineLevel="0" collapsed="false">
      <c r="G2114" s="29"/>
      <c r="H2114" s="29"/>
      <c r="I2114" s="29"/>
      <c r="J2114" s="29"/>
      <c r="K2114" s="29"/>
    </row>
    <row r="2115" customFormat="false" ht="13.2" hidden="false" customHeight="false" outlineLevel="0" collapsed="false">
      <c r="G2115" s="29"/>
      <c r="H2115" s="29"/>
      <c r="I2115" s="29"/>
      <c r="J2115" s="29"/>
      <c r="K2115" s="29"/>
    </row>
    <row r="2116" customFormat="false" ht="13.2" hidden="false" customHeight="false" outlineLevel="0" collapsed="false">
      <c r="G2116" s="29"/>
      <c r="H2116" s="29"/>
      <c r="I2116" s="29"/>
      <c r="J2116" s="29"/>
      <c r="K2116" s="29"/>
    </row>
    <row r="2117" customFormat="false" ht="13.2" hidden="false" customHeight="false" outlineLevel="0" collapsed="false">
      <c r="G2117" s="29"/>
      <c r="H2117" s="29"/>
      <c r="I2117" s="29"/>
      <c r="J2117" s="29"/>
      <c r="K2117" s="29"/>
    </row>
    <row r="2118" customFormat="false" ht="13.2" hidden="false" customHeight="false" outlineLevel="0" collapsed="false">
      <c r="G2118" s="29"/>
      <c r="H2118" s="29"/>
      <c r="I2118" s="29"/>
      <c r="J2118" s="29"/>
      <c r="K2118" s="29"/>
    </row>
    <row r="2119" customFormat="false" ht="13.2" hidden="false" customHeight="false" outlineLevel="0" collapsed="false">
      <c r="G2119" s="29"/>
      <c r="H2119" s="29"/>
      <c r="I2119" s="29"/>
      <c r="J2119" s="29"/>
      <c r="K2119" s="29"/>
    </row>
    <row r="2120" customFormat="false" ht="13.2" hidden="false" customHeight="false" outlineLevel="0" collapsed="false">
      <c r="G2120" s="29"/>
      <c r="H2120" s="29"/>
      <c r="I2120" s="29"/>
      <c r="J2120" s="29"/>
      <c r="K2120" s="29"/>
    </row>
    <row r="2121" customFormat="false" ht="13.2" hidden="false" customHeight="false" outlineLevel="0" collapsed="false">
      <c r="G2121" s="29"/>
      <c r="H2121" s="29"/>
      <c r="I2121" s="29"/>
      <c r="J2121" s="29"/>
      <c r="K2121" s="29"/>
    </row>
    <row r="2122" customFormat="false" ht="13.2" hidden="false" customHeight="false" outlineLevel="0" collapsed="false">
      <c r="G2122" s="29"/>
      <c r="H2122" s="29"/>
      <c r="I2122" s="29"/>
      <c r="J2122" s="29"/>
      <c r="K2122" s="29"/>
    </row>
    <row r="2123" customFormat="false" ht="13.2" hidden="false" customHeight="false" outlineLevel="0" collapsed="false">
      <c r="G2123" s="29"/>
      <c r="H2123" s="29"/>
      <c r="I2123" s="29"/>
      <c r="J2123" s="29"/>
      <c r="K2123" s="29"/>
    </row>
    <row r="2124" customFormat="false" ht="13.2" hidden="false" customHeight="false" outlineLevel="0" collapsed="false">
      <c r="G2124" s="29"/>
      <c r="H2124" s="29"/>
      <c r="I2124" s="29"/>
      <c r="J2124" s="29"/>
      <c r="K2124" s="29"/>
    </row>
    <row r="2125" customFormat="false" ht="13.2" hidden="false" customHeight="false" outlineLevel="0" collapsed="false">
      <c r="G2125" s="29"/>
      <c r="H2125" s="29"/>
      <c r="I2125" s="29"/>
      <c r="J2125" s="29"/>
      <c r="K2125" s="29"/>
    </row>
    <row r="2126" customFormat="false" ht="13.2" hidden="false" customHeight="false" outlineLevel="0" collapsed="false">
      <c r="G2126" s="29"/>
      <c r="H2126" s="29"/>
      <c r="I2126" s="29"/>
      <c r="J2126" s="29"/>
      <c r="K2126" s="29"/>
    </row>
    <row r="2127" customFormat="false" ht="13.2" hidden="false" customHeight="false" outlineLevel="0" collapsed="false">
      <c r="G2127" s="29"/>
      <c r="H2127" s="29"/>
      <c r="I2127" s="29"/>
      <c r="J2127" s="29"/>
      <c r="K2127" s="29"/>
    </row>
    <row r="2128" customFormat="false" ht="13.2" hidden="false" customHeight="false" outlineLevel="0" collapsed="false">
      <c r="G2128" s="29"/>
      <c r="H2128" s="29"/>
      <c r="I2128" s="29"/>
      <c r="J2128" s="29"/>
      <c r="K2128" s="29"/>
    </row>
    <row r="2129" customFormat="false" ht="13.2" hidden="false" customHeight="false" outlineLevel="0" collapsed="false">
      <c r="G2129" s="29"/>
      <c r="H2129" s="29"/>
      <c r="I2129" s="29"/>
      <c r="J2129" s="29"/>
      <c r="K2129" s="29"/>
    </row>
    <row r="2130" customFormat="false" ht="13.2" hidden="false" customHeight="false" outlineLevel="0" collapsed="false">
      <c r="G2130" s="29"/>
      <c r="H2130" s="29"/>
      <c r="I2130" s="29"/>
      <c r="J2130" s="29"/>
      <c r="K2130" s="29"/>
    </row>
    <row r="2131" customFormat="false" ht="13.2" hidden="false" customHeight="false" outlineLevel="0" collapsed="false">
      <c r="G2131" s="29"/>
      <c r="H2131" s="29"/>
      <c r="I2131" s="29"/>
      <c r="J2131" s="29"/>
      <c r="K2131" s="29"/>
    </row>
    <row r="2132" customFormat="false" ht="13.2" hidden="false" customHeight="false" outlineLevel="0" collapsed="false">
      <c r="G2132" s="29"/>
      <c r="H2132" s="29"/>
      <c r="I2132" s="29"/>
      <c r="J2132" s="29"/>
      <c r="K2132" s="29"/>
    </row>
    <row r="2133" customFormat="false" ht="13.2" hidden="false" customHeight="false" outlineLevel="0" collapsed="false">
      <c r="G2133" s="29"/>
      <c r="H2133" s="29"/>
      <c r="I2133" s="29"/>
      <c r="J2133" s="29"/>
      <c r="K2133" s="29"/>
    </row>
    <row r="2134" customFormat="false" ht="13.2" hidden="false" customHeight="false" outlineLevel="0" collapsed="false">
      <c r="G2134" s="29"/>
      <c r="H2134" s="29"/>
      <c r="I2134" s="29"/>
      <c r="J2134" s="29"/>
      <c r="K2134" s="29"/>
    </row>
    <row r="2135" customFormat="false" ht="13.2" hidden="false" customHeight="false" outlineLevel="0" collapsed="false">
      <c r="G2135" s="29"/>
      <c r="H2135" s="29"/>
      <c r="I2135" s="29"/>
      <c r="J2135" s="29"/>
      <c r="K2135" s="29"/>
    </row>
    <row r="2136" customFormat="false" ht="13.2" hidden="false" customHeight="false" outlineLevel="0" collapsed="false">
      <c r="G2136" s="29"/>
      <c r="H2136" s="29"/>
      <c r="I2136" s="29"/>
      <c r="J2136" s="29"/>
      <c r="K2136" s="29"/>
    </row>
    <row r="2137" customFormat="false" ht="13.2" hidden="false" customHeight="false" outlineLevel="0" collapsed="false">
      <c r="G2137" s="29"/>
      <c r="H2137" s="29"/>
      <c r="I2137" s="29"/>
      <c r="J2137" s="29"/>
      <c r="K2137" s="29"/>
    </row>
    <row r="2138" customFormat="false" ht="13.2" hidden="false" customHeight="false" outlineLevel="0" collapsed="false">
      <c r="G2138" s="29"/>
      <c r="H2138" s="29"/>
      <c r="I2138" s="29"/>
      <c r="J2138" s="29"/>
      <c r="K2138" s="29"/>
    </row>
    <row r="2139" customFormat="false" ht="13.2" hidden="false" customHeight="false" outlineLevel="0" collapsed="false">
      <c r="G2139" s="29"/>
      <c r="H2139" s="29"/>
      <c r="I2139" s="29"/>
      <c r="J2139" s="29"/>
      <c r="K2139" s="29"/>
    </row>
    <row r="2140" customFormat="false" ht="13.2" hidden="false" customHeight="false" outlineLevel="0" collapsed="false">
      <c r="G2140" s="29"/>
      <c r="H2140" s="29"/>
      <c r="I2140" s="29"/>
      <c r="J2140" s="29"/>
      <c r="K2140" s="29"/>
    </row>
    <row r="2141" customFormat="false" ht="13.2" hidden="false" customHeight="false" outlineLevel="0" collapsed="false">
      <c r="G2141" s="29"/>
      <c r="H2141" s="29"/>
      <c r="I2141" s="29"/>
      <c r="J2141" s="29"/>
      <c r="K2141" s="29"/>
    </row>
    <row r="2142" customFormat="false" ht="13.2" hidden="false" customHeight="false" outlineLevel="0" collapsed="false">
      <c r="G2142" s="29"/>
      <c r="H2142" s="29"/>
      <c r="I2142" s="29"/>
      <c r="J2142" s="29"/>
      <c r="K2142" s="29"/>
    </row>
    <row r="2143" customFormat="false" ht="13.2" hidden="false" customHeight="false" outlineLevel="0" collapsed="false">
      <c r="G2143" s="29"/>
      <c r="H2143" s="29"/>
      <c r="I2143" s="29"/>
      <c r="J2143" s="29"/>
      <c r="K2143" s="29"/>
    </row>
    <row r="2144" customFormat="false" ht="13.2" hidden="false" customHeight="false" outlineLevel="0" collapsed="false">
      <c r="G2144" s="29"/>
      <c r="H2144" s="29"/>
      <c r="I2144" s="29"/>
      <c r="J2144" s="29"/>
      <c r="K2144" s="29"/>
    </row>
    <row r="2145" customFormat="false" ht="13.2" hidden="false" customHeight="false" outlineLevel="0" collapsed="false">
      <c r="G2145" s="29"/>
      <c r="H2145" s="29"/>
      <c r="I2145" s="29"/>
      <c r="J2145" s="29"/>
      <c r="K2145" s="29"/>
    </row>
    <row r="2146" customFormat="false" ht="13.2" hidden="false" customHeight="false" outlineLevel="0" collapsed="false">
      <c r="G2146" s="29"/>
      <c r="H2146" s="29"/>
      <c r="I2146" s="29"/>
      <c r="J2146" s="29"/>
      <c r="K2146" s="29"/>
    </row>
    <row r="2147" customFormat="false" ht="13.2" hidden="false" customHeight="false" outlineLevel="0" collapsed="false">
      <c r="G2147" s="29"/>
      <c r="H2147" s="29"/>
      <c r="I2147" s="29"/>
      <c r="J2147" s="29"/>
      <c r="K2147" s="29"/>
    </row>
    <row r="2148" customFormat="false" ht="13.2" hidden="false" customHeight="false" outlineLevel="0" collapsed="false">
      <c r="G2148" s="29"/>
      <c r="H2148" s="29"/>
      <c r="I2148" s="29"/>
      <c r="J2148" s="29"/>
      <c r="K2148" s="29"/>
    </row>
    <row r="2149" customFormat="false" ht="13.2" hidden="false" customHeight="false" outlineLevel="0" collapsed="false">
      <c r="G2149" s="29"/>
      <c r="H2149" s="29"/>
      <c r="I2149" s="29"/>
      <c r="J2149" s="29"/>
      <c r="K2149" s="29"/>
    </row>
    <row r="2150" customFormat="false" ht="13.2" hidden="false" customHeight="false" outlineLevel="0" collapsed="false">
      <c r="G2150" s="29"/>
      <c r="H2150" s="29"/>
      <c r="I2150" s="29"/>
      <c r="J2150" s="29"/>
      <c r="K2150" s="29"/>
    </row>
    <row r="2151" customFormat="false" ht="13.2" hidden="false" customHeight="false" outlineLevel="0" collapsed="false">
      <c r="G2151" s="29"/>
      <c r="H2151" s="29"/>
      <c r="I2151" s="29"/>
      <c r="J2151" s="29"/>
      <c r="K2151" s="29"/>
    </row>
    <row r="2152" customFormat="false" ht="13.2" hidden="false" customHeight="false" outlineLevel="0" collapsed="false">
      <c r="G2152" s="29"/>
      <c r="H2152" s="29"/>
      <c r="I2152" s="29"/>
      <c r="J2152" s="29"/>
      <c r="K2152" s="29"/>
    </row>
    <row r="2153" customFormat="false" ht="13.2" hidden="false" customHeight="false" outlineLevel="0" collapsed="false">
      <c r="G2153" s="29"/>
      <c r="H2153" s="29"/>
      <c r="I2153" s="29"/>
      <c r="J2153" s="29"/>
      <c r="K2153" s="29"/>
    </row>
    <row r="2154" customFormat="false" ht="13.2" hidden="false" customHeight="false" outlineLevel="0" collapsed="false">
      <c r="G2154" s="29"/>
      <c r="H2154" s="29"/>
      <c r="I2154" s="29"/>
      <c r="J2154" s="29"/>
      <c r="K2154" s="29"/>
    </row>
    <row r="2155" customFormat="false" ht="13.2" hidden="false" customHeight="false" outlineLevel="0" collapsed="false">
      <c r="G2155" s="29"/>
      <c r="H2155" s="29"/>
      <c r="I2155" s="29"/>
      <c r="J2155" s="29"/>
      <c r="K2155" s="29"/>
    </row>
    <row r="2156" customFormat="false" ht="13.2" hidden="false" customHeight="false" outlineLevel="0" collapsed="false">
      <c r="G2156" s="29"/>
      <c r="H2156" s="29"/>
      <c r="I2156" s="29"/>
      <c r="J2156" s="29"/>
      <c r="K2156" s="29"/>
    </row>
    <row r="2157" customFormat="false" ht="13.2" hidden="false" customHeight="false" outlineLevel="0" collapsed="false">
      <c r="G2157" s="29"/>
      <c r="H2157" s="29"/>
      <c r="I2157" s="29"/>
      <c r="J2157" s="29"/>
      <c r="K2157" s="29"/>
    </row>
    <row r="2158" customFormat="false" ht="13.2" hidden="false" customHeight="false" outlineLevel="0" collapsed="false">
      <c r="G2158" s="29"/>
      <c r="H2158" s="29"/>
      <c r="I2158" s="29"/>
      <c r="J2158" s="29"/>
      <c r="K2158" s="29"/>
    </row>
    <row r="2159" customFormat="false" ht="13.2" hidden="false" customHeight="false" outlineLevel="0" collapsed="false">
      <c r="G2159" s="29"/>
      <c r="H2159" s="29"/>
      <c r="I2159" s="29"/>
      <c r="J2159" s="29"/>
      <c r="K2159" s="29"/>
    </row>
    <row r="2160" customFormat="false" ht="13.2" hidden="false" customHeight="false" outlineLevel="0" collapsed="false">
      <c r="G2160" s="29"/>
      <c r="H2160" s="29"/>
      <c r="I2160" s="29"/>
      <c r="J2160" s="29"/>
      <c r="K2160" s="29"/>
    </row>
    <row r="2161" customFormat="false" ht="13.2" hidden="false" customHeight="false" outlineLevel="0" collapsed="false">
      <c r="G2161" s="29"/>
      <c r="H2161" s="29"/>
      <c r="I2161" s="29"/>
      <c r="J2161" s="29"/>
      <c r="K2161" s="29"/>
    </row>
    <row r="2162" customFormat="false" ht="13.2" hidden="false" customHeight="false" outlineLevel="0" collapsed="false">
      <c r="G2162" s="29"/>
      <c r="H2162" s="29"/>
      <c r="I2162" s="29"/>
      <c r="J2162" s="29"/>
      <c r="K2162" s="29"/>
    </row>
    <row r="2163" customFormat="false" ht="13.2" hidden="false" customHeight="false" outlineLevel="0" collapsed="false">
      <c r="G2163" s="29"/>
      <c r="H2163" s="29"/>
      <c r="I2163" s="29"/>
      <c r="J2163" s="29"/>
      <c r="K2163" s="29"/>
    </row>
    <row r="2164" customFormat="false" ht="13.2" hidden="false" customHeight="false" outlineLevel="0" collapsed="false">
      <c r="G2164" s="29"/>
      <c r="H2164" s="29"/>
      <c r="I2164" s="29"/>
      <c r="J2164" s="29"/>
      <c r="K2164" s="29"/>
    </row>
    <row r="2165" customFormat="false" ht="13.2" hidden="false" customHeight="false" outlineLevel="0" collapsed="false">
      <c r="G2165" s="29"/>
      <c r="H2165" s="29"/>
      <c r="I2165" s="29"/>
      <c r="J2165" s="29"/>
      <c r="K2165" s="29"/>
    </row>
    <row r="2166" customFormat="false" ht="13.2" hidden="false" customHeight="false" outlineLevel="0" collapsed="false">
      <c r="G2166" s="29"/>
      <c r="H2166" s="29"/>
      <c r="I2166" s="29"/>
      <c r="J2166" s="29"/>
      <c r="K2166" s="29"/>
    </row>
    <row r="2167" customFormat="false" ht="13.2" hidden="false" customHeight="false" outlineLevel="0" collapsed="false">
      <c r="G2167" s="29"/>
      <c r="H2167" s="29"/>
      <c r="I2167" s="29"/>
      <c r="J2167" s="29"/>
      <c r="K2167" s="29"/>
    </row>
    <row r="2168" customFormat="false" ht="13.2" hidden="false" customHeight="false" outlineLevel="0" collapsed="false">
      <c r="G2168" s="29"/>
      <c r="H2168" s="29"/>
      <c r="I2168" s="29"/>
      <c r="J2168" s="29"/>
      <c r="K2168" s="29"/>
    </row>
    <row r="2169" customFormat="false" ht="13.2" hidden="false" customHeight="false" outlineLevel="0" collapsed="false">
      <c r="G2169" s="29"/>
      <c r="H2169" s="29"/>
      <c r="I2169" s="29"/>
      <c r="J2169" s="29"/>
      <c r="K2169" s="29"/>
    </row>
    <row r="2170" customFormat="false" ht="13.2" hidden="false" customHeight="false" outlineLevel="0" collapsed="false">
      <c r="G2170" s="29"/>
      <c r="H2170" s="29"/>
      <c r="I2170" s="29"/>
      <c r="J2170" s="29"/>
      <c r="K2170" s="29"/>
    </row>
    <row r="2171" customFormat="false" ht="13.2" hidden="false" customHeight="false" outlineLevel="0" collapsed="false">
      <c r="G2171" s="29"/>
      <c r="H2171" s="29"/>
      <c r="I2171" s="29"/>
      <c r="J2171" s="29"/>
      <c r="K2171" s="29"/>
    </row>
    <row r="2172" customFormat="false" ht="13.2" hidden="false" customHeight="false" outlineLevel="0" collapsed="false">
      <c r="G2172" s="29"/>
      <c r="H2172" s="29"/>
      <c r="I2172" s="29"/>
      <c r="J2172" s="29"/>
      <c r="K2172" s="29"/>
    </row>
    <row r="2173" customFormat="false" ht="13.2" hidden="false" customHeight="false" outlineLevel="0" collapsed="false">
      <c r="G2173" s="29"/>
      <c r="H2173" s="29"/>
      <c r="I2173" s="29"/>
      <c r="J2173" s="29"/>
      <c r="K2173" s="29"/>
    </row>
    <row r="2174" customFormat="false" ht="13.2" hidden="false" customHeight="false" outlineLevel="0" collapsed="false">
      <c r="G2174" s="29"/>
      <c r="H2174" s="29"/>
      <c r="I2174" s="29"/>
      <c r="J2174" s="29"/>
      <c r="K2174" s="29"/>
    </row>
    <row r="2175" customFormat="false" ht="13.2" hidden="false" customHeight="false" outlineLevel="0" collapsed="false">
      <c r="G2175" s="29"/>
      <c r="H2175" s="29"/>
      <c r="I2175" s="29"/>
      <c r="J2175" s="29"/>
      <c r="K2175" s="29"/>
    </row>
    <row r="2176" customFormat="false" ht="13.2" hidden="false" customHeight="false" outlineLevel="0" collapsed="false">
      <c r="G2176" s="29"/>
      <c r="H2176" s="29"/>
      <c r="I2176" s="29"/>
      <c r="J2176" s="29"/>
      <c r="K2176" s="29"/>
    </row>
    <row r="2177" customFormat="false" ht="13.2" hidden="false" customHeight="false" outlineLevel="0" collapsed="false">
      <c r="G2177" s="29"/>
      <c r="H2177" s="29"/>
      <c r="I2177" s="29"/>
      <c r="J2177" s="29"/>
      <c r="K2177" s="29"/>
    </row>
    <row r="2178" customFormat="false" ht="13.2" hidden="false" customHeight="false" outlineLevel="0" collapsed="false">
      <c r="G2178" s="29"/>
      <c r="H2178" s="29"/>
      <c r="I2178" s="29"/>
      <c r="J2178" s="29"/>
      <c r="K2178" s="29"/>
    </row>
    <row r="2179" customFormat="false" ht="13.2" hidden="false" customHeight="false" outlineLevel="0" collapsed="false">
      <c r="G2179" s="29"/>
      <c r="H2179" s="29"/>
      <c r="I2179" s="29"/>
      <c r="J2179" s="29"/>
      <c r="K2179" s="29"/>
    </row>
    <row r="2180" customFormat="false" ht="13.2" hidden="false" customHeight="false" outlineLevel="0" collapsed="false">
      <c r="G2180" s="29"/>
      <c r="H2180" s="29"/>
      <c r="I2180" s="29"/>
      <c r="J2180" s="29"/>
      <c r="K2180" s="29"/>
    </row>
    <row r="2181" customFormat="false" ht="13.2" hidden="false" customHeight="false" outlineLevel="0" collapsed="false">
      <c r="G2181" s="29"/>
      <c r="H2181" s="29"/>
      <c r="I2181" s="29"/>
      <c r="J2181" s="29"/>
      <c r="K2181" s="29"/>
    </row>
    <row r="2182" customFormat="false" ht="13.2" hidden="false" customHeight="false" outlineLevel="0" collapsed="false">
      <c r="G2182" s="29"/>
      <c r="H2182" s="29"/>
      <c r="I2182" s="29"/>
      <c r="J2182" s="29"/>
      <c r="K2182" s="29"/>
    </row>
    <row r="2183" customFormat="false" ht="13.2" hidden="false" customHeight="false" outlineLevel="0" collapsed="false">
      <c r="G2183" s="29"/>
      <c r="H2183" s="29"/>
      <c r="I2183" s="29"/>
      <c r="J2183" s="29"/>
      <c r="K2183" s="29"/>
    </row>
    <row r="2184" customFormat="false" ht="13.2" hidden="false" customHeight="false" outlineLevel="0" collapsed="false">
      <c r="G2184" s="29"/>
      <c r="H2184" s="29"/>
      <c r="I2184" s="29"/>
      <c r="J2184" s="29"/>
      <c r="K2184" s="29"/>
    </row>
    <row r="2185" customFormat="false" ht="13.2" hidden="false" customHeight="false" outlineLevel="0" collapsed="false">
      <c r="G2185" s="29"/>
      <c r="H2185" s="29"/>
      <c r="I2185" s="29"/>
      <c r="J2185" s="29"/>
      <c r="K2185" s="29"/>
    </row>
    <row r="2186" customFormat="false" ht="13.2" hidden="false" customHeight="false" outlineLevel="0" collapsed="false">
      <c r="G2186" s="29"/>
      <c r="H2186" s="29"/>
      <c r="I2186" s="29"/>
      <c r="J2186" s="29"/>
      <c r="K2186" s="29"/>
    </row>
    <row r="2187" customFormat="false" ht="13.2" hidden="false" customHeight="false" outlineLevel="0" collapsed="false">
      <c r="G2187" s="29"/>
      <c r="H2187" s="29"/>
      <c r="I2187" s="29"/>
      <c r="J2187" s="29"/>
      <c r="K2187" s="29"/>
    </row>
    <row r="2188" customFormat="false" ht="13.2" hidden="false" customHeight="false" outlineLevel="0" collapsed="false">
      <c r="G2188" s="29"/>
      <c r="H2188" s="29"/>
      <c r="I2188" s="29"/>
      <c r="J2188" s="29"/>
      <c r="K2188" s="29"/>
    </row>
  </sheetData>
  <mergeCells count="11">
    <mergeCell ref="A1:K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2"/>
    <col collapsed="false" customWidth="true" hidden="false" outlineLevel="0" max="3" min="3" style="2" width="3.1"/>
    <col collapsed="false" customWidth="true" hidden="false" outlineLevel="0" max="5" min="4" style="2" width="14.99"/>
    <col collapsed="false" customWidth="true" hidden="false" outlineLevel="0" max="6" min="6" style="2" width="13.99"/>
    <col collapsed="false" customWidth="false" hidden="false" outlineLevel="0" max="9" min="7" style="4" width="9.1"/>
    <col collapsed="false" customWidth="false" hidden="false" outlineLevel="0" max="10" min="10" style="31" width="9.1"/>
    <col collapsed="false" customWidth="false" hidden="false" outlineLevel="0" max="11" min="11" style="4" width="9.1"/>
  </cols>
  <sheetData>
    <row r="1" customFormat="false" ht="14.4" hidden="false" customHeight="false" outlineLevel="0" collapsed="false">
      <c r="A1" s="46" t="s">
        <v>104</v>
      </c>
      <c r="B1" s="47"/>
      <c r="C1" s="48"/>
      <c r="D1" s="48"/>
      <c r="E1" s="48"/>
      <c r="F1" s="48"/>
      <c r="G1" s="49"/>
      <c r="H1" s="49"/>
      <c r="I1" s="49"/>
      <c r="J1" s="50"/>
      <c r="K1" s="51"/>
    </row>
    <row r="2" customFormat="false" ht="14.4" hidden="false" customHeight="false" outlineLevel="0" collapsed="false"/>
    <row r="3" customFormat="false" ht="31.2" hidden="false" customHeight="true" outlineLevel="0" collapsed="false">
      <c r="A3" s="6" t="s">
        <v>1</v>
      </c>
      <c r="B3" s="7" t="s">
        <v>2</v>
      </c>
      <c r="C3" s="8"/>
      <c r="D3" s="6" t="s">
        <v>3</v>
      </c>
      <c r="E3" s="9" t="s">
        <v>4</v>
      </c>
      <c r="F3" s="9" t="s">
        <v>5</v>
      </c>
      <c r="G3" s="52" t="s">
        <v>6</v>
      </c>
      <c r="H3" s="52" t="s">
        <v>7</v>
      </c>
      <c r="I3" s="52" t="s">
        <v>8</v>
      </c>
      <c r="J3" s="53" t="s">
        <v>9</v>
      </c>
      <c r="K3" s="54" t="s">
        <v>10</v>
      </c>
      <c r="L3" s="14"/>
      <c r="M3" s="14"/>
      <c r="N3" s="14"/>
    </row>
    <row r="4" customFormat="false" ht="37.2" hidden="false" customHeight="true" outlineLevel="0" collapsed="false">
      <c r="A4" s="6"/>
      <c r="B4" s="7"/>
      <c r="C4" s="8"/>
      <c r="D4" s="6"/>
      <c r="E4" s="9"/>
      <c r="F4" s="9"/>
      <c r="G4" s="52"/>
      <c r="H4" s="52"/>
      <c r="I4" s="52"/>
      <c r="J4" s="53"/>
      <c r="K4" s="54"/>
      <c r="L4" s="14"/>
      <c r="M4" s="14"/>
      <c r="N4" s="14"/>
    </row>
    <row r="5" customFormat="false" ht="14.4" hidden="false" customHeight="false" outlineLevel="0" collapsed="false">
      <c r="G5" s="55"/>
      <c r="H5" s="55"/>
      <c r="I5" s="55"/>
      <c r="J5" s="56"/>
      <c r="K5" s="57"/>
    </row>
    <row r="6" customFormat="false" ht="13.8" hidden="false" customHeight="false" outlineLevel="0" collapsed="false">
      <c r="A6" s="18" t="n">
        <v>1910</v>
      </c>
      <c r="B6" s="58" t="s">
        <v>11</v>
      </c>
      <c r="D6" s="20" t="n">
        <v>57960</v>
      </c>
      <c r="E6" s="21" t="n">
        <v>164</v>
      </c>
      <c r="F6" s="21" t="n">
        <v>0.00283</v>
      </c>
      <c r="G6" s="59" t="s">
        <v>12</v>
      </c>
      <c r="H6" s="59" t="s">
        <v>13</v>
      </c>
      <c r="I6" s="59" t="n">
        <v>18</v>
      </c>
      <c r="J6" s="59"/>
      <c r="K6" s="60" t="n">
        <v>200109</v>
      </c>
    </row>
    <row r="7" customFormat="false" ht="13.2" hidden="false" customHeight="false" outlineLevel="0" collapsed="false">
      <c r="A7" s="24" t="n">
        <v>1911</v>
      </c>
      <c r="B7" s="34" t="s">
        <v>11</v>
      </c>
      <c r="D7" s="26" t="n">
        <v>57823</v>
      </c>
      <c r="E7" s="27" t="n">
        <v>179</v>
      </c>
      <c r="F7" s="28" t="n">
        <v>0.0031</v>
      </c>
      <c r="G7" s="61" t="s">
        <v>12</v>
      </c>
      <c r="H7" s="61" t="s">
        <v>13</v>
      </c>
      <c r="I7" s="61" t="n">
        <v>18</v>
      </c>
      <c r="J7" s="56"/>
      <c r="K7" s="62" t="n">
        <v>200109</v>
      </c>
    </row>
    <row r="8" customFormat="false" ht="13.2" hidden="false" customHeight="false" outlineLevel="0" collapsed="false">
      <c r="A8" s="24" t="n">
        <v>1912</v>
      </c>
      <c r="B8" s="34" t="s">
        <v>11</v>
      </c>
      <c r="D8" s="26" t="n">
        <v>58708</v>
      </c>
      <c r="E8" s="27" t="n">
        <v>165</v>
      </c>
      <c r="F8" s="28" t="n">
        <v>0.00281</v>
      </c>
      <c r="G8" s="61" t="s">
        <v>12</v>
      </c>
      <c r="H8" s="61" t="s">
        <v>13</v>
      </c>
      <c r="I8" s="61" t="n">
        <v>18</v>
      </c>
      <c r="J8" s="61"/>
      <c r="K8" s="62" t="n">
        <v>200109</v>
      </c>
    </row>
    <row r="9" customFormat="false" ht="13.2" hidden="false" customHeight="false" outlineLevel="0" collapsed="false">
      <c r="A9" s="24" t="n">
        <v>1913</v>
      </c>
      <c r="B9" s="34" t="s">
        <v>11</v>
      </c>
      <c r="D9" s="26" t="n">
        <v>60912</v>
      </c>
      <c r="E9" s="28" t="n">
        <v>145</v>
      </c>
      <c r="F9" s="28" t="n">
        <v>0.00238</v>
      </c>
      <c r="G9" s="61" t="s">
        <v>12</v>
      </c>
      <c r="H9" s="61" t="s">
        <v>13</v>
      </c>
      <c r="I9" s="61" t="n">
        <v>18</v>
      </c>
      <c r="K9" s="62" t="n">
        <v>200109</v>
      </c>
    </row>
    <row r="10" customFormat="false" ht="13.2" hidden="false" customHeight="false" outlineLevel="0" collapsed="false">
      <c r="A10" s="24" t="n">
        <v>1914</v>
      </c>
      <c r="B10" s="34" t="s">
        <v>11</v>
      </c>
      <c r="D10" s="26" t="n">
        <v>61448</v>
      </c>
      <c r="E10" s="28" t="n">
        <v>131</v>
      </c>
      <c r="F10" s="28" t="n">
        <v>0.00213</v>
      </c>
      <c r="G10" s="61" t="s">
        <v>12</v>
      </c>
      <c r="H10" s="61" t="s">
        <v>13</v>
      </c>
      <c r="I10" s="61" t="n">
        <v>18</v>
      </c>
      <c r="K10" s="62" t="n">
        <v>200109</v>
      </c>
    </row>
    <row r="11" customFormat="false" ht="13.2" hidden="false" customHeight="false" outlineLevel="0" collapsed="false">
      <c r="A11" s="24" t="n">
        <v>1915</v>
      </c>
      <c r="B11" s="34" t="s">
        <v>11</v>
      </c>
      <c r="D11" s="26" t="n">
        <v>60943</v>
      </c>
      <c r="E11" s="28" t="n">
        <v>139</v>
      </c>
      <c r="F11" s="28" t="n">
        <v>0.00228</v>
      </c>
      <c r="G11" s="61" t="s">
        <v>12</v>
      </c>
      <c r="H11" s="61" t="s">
        <v>13</v>
      </c>
      <c r="I11" s="61" t="n">
        <v>18</v>
      </c>
      <c r="K11" s="62" t="n">
        <v>200109</v>
      </c>
    </row>
    <row r="12" customFormat="false" ht="13.2" hidden="false" customHeight="false" outlineLevel="0" collapsed="false">
      <c r="A12" s="24" t="n">
        <v>1916</v>
      </c>
      <c r="B12" s="34" t="s">
        <v>11</v>
      </c>
      <c r="D12" s="26" t="n">
        <v>61998</v>
      </c>
      <c r="E12" s="28" t="n">
        <v>247</v>
      </c>
      <c r="F12" s="28" t="n">
        <v>0.00398</v>
      </c>
      <c r="G12" s="61" t="s">
        <v>12</v>
      </c>
      <c r="H12" s="61" t="s">
        <v>13</v>
      </c>
      <c r="I12" s="61" t="n">
        <v>18</v>
      </c>
      <c r="K12" s="62" t="n">
        <v>200109</v>
      </c>
    </row>
    <row r="13" customFormat="false" ht="13.2" hidden="false" customHeight="false" outlineLevel="0" collapsed="false">
      <c r="A13" s="24" t="n">
        <v>1917</v>
      </c>
      <c r="B13" s="34" t="s">
        <v>11</v>
      </c>
      <c r="D13" s="26" t="n">
        <v>62300</v>
      </c>
      <c r="E13" s="28" t="n">
        <v>238</v>
      </c>
      <c r="F13" s="28" t="n">
        <v>0.00382</v>
      </c>
      <c r="G13" s="61" t="s">
        <v>12</v>
      </c>
      <c r="H13" s="61" t="s">
        <v>13</v>
      </c>
      <c r="I13" s="61" t="n">
        <v>18</v>
      </c>
      <c r="K13" s="62" t="n">
        <v>200109</v>
      </c>
    </row>
    <row r="14" customFormat="false" ht="13.2" hidden="false" customHeight="false" outlineLevel="0" collapsed="false">
      <c r="A14" s="24" t="n">
        <v>1918</v>
      </c>
      <c r="B14" s="34" t="s">
        <v>11</v>
      </c>
      <c r="D14" s="26" t="n">
        <v>65034</v>
      </c>
      <c r="E14" s="28" t="n">
        <v>479</v>
      </c>
      <c r="F14" s="28" t="n">
        <v>0.00737</v>
      </c>
      <c r="G14" s="61" t="s">
        <v>12</v>
      </c>
      <c r="H14" s="61" t="s">
        <v>13</v>
      </c>
      <c r="I14" s="61" t="n">
        <v>18</v>
      </c>
      <c r="K14" s="62" t="n">
        <v>200109</v>
      </c>
    </row>
    <row r="15" customFormat="false" ht="13.2" hidden="false" customHeight="false" outlineLevel="0" collapsed="false">
      <c r="A15" s="24" t="n">
        <v>1919</v>
      </c>
      <c r="B15" s="34" t="s">
        <v>11</v>
      </c>
      <c r="D15" s="26" t="n">
        <v>66497</v>
      </c>
      <c r="E15" s="28" t="n">
        <v>241</v>
      </c>
      <c r="F15" s="28" t="n">
        <v>0.00362</v>
      </c>
      <c r="G15" s="61" t="s">
        <v>12</v>
      </c>
      <c r="H15" s="61" t="s">
        <v>13</v>
      </c>
      <c r="I15" s="61" t="n">
        <v>18</v>
      </c>
      <c r="K15" s="62" t="n">
        <v>200109</v>
      </c>
    </row>
    <row r="16" customFormat="false" ht="13.2" hidden="false" customHeight="false" outlineLevel="0" collapsed="false">
      <c r="A16" s="24" t="n">
        <v>1920</v>
      </c>
      <c r="B16" s="34" t="s">
        <v>11</v>
      </c>
      <c r="D16" s="26" t="n">
        <v>66581</v>
      </c>
      <c r="E16" s="28" t="n">
        <v>245</v>
      </c>
      <c r="F16" s="28" t="n">
        <v>0.00368</v>
      </c>
      <c r="G16" s="61" t="s">
        <v>12</v>
      </c>
      <c r="H16" s="61" t="s">
        <v>13</v>
      </c>
      <c r="I16" s="61" t="n">
        <v>18</v>
      </c>
      <c r="K16" s="62" t="n">
        <v>200109</v>
      </c>
    </row>
    <row r="17" s="32" customFormat="true" ht="13.2" hidden="false" customHeight="false" outlineLevel="0" collapsed="false">
      <c r="A17" s="63" t="s">
        <v>14</v>
      </c>
      <c r="B17" s="63"/>
      <c r="C17" s="2"/>
      <c r="D17" s="26" t="n">
        <f aca="false">SUM(D6:D16)</f>
        <v>680204</v>
      </c>
      <c r="E17" s="28" t="n">
        <f aca="false">SUM(E6:E16)</f>
        <v>2373</v>
      </c>
      <c r="F17" s="28" t="n">
        <f aca="false">SUM(F6:F16)</f>
        <v>0.038</v>
      </c>
      <c r="G17" s="61" t="s">
        <v>12</v>
      </c>
      <c r="H17" s="61" t="s">
        <v>13</v>
      </c>
      <c r="I17" s="61" t="n">
        <v>18</v>
      </c>
      <c r="J17" s="31"/>
      <c r="K17" s="62" t="n">
        <v>200109</v>
      </c>
    </row>
    <row r="18" s="32" customFormat="true" ht="13.2" hidden="false" customHeight="false" outlineLevel="0" collapsed="false">
      <c r="A18" s="63" t="s">
        <v>105</v>
      </c>
      <c r="B18" s="63"/>
      <c r="C18" s="2"/>
      <c r="D18" s="26" t="n">
        <v>349</v>
      </c>
      <c r="E18" s="28"/>
      <c r="F18" s="28" t="n">
        <v>0.00345</v>
      </c>
      <c r="G18" s="61" t="s">
        <v>12</v>
      </c>
      <c r="H18" s="61" t="s">
        <v>13</v>
      </c>
      <c r="I18" s="61" t="n">
        <v>18</v>
      </c>
      <c r="J18" s="31"/>
      <c r="K18" s="62" t="n">
        <v>200109</v>
      </c>
    </row>
    <row r="19" customFormat="false" ht="13.2" hidden="false" customHeight="false" outlineLevel="0" collapsed="false">
      <c r="A19" s="24" t="n">
        <v>1910</v>
      </c>
      <c r="B19" s="34" t="s">
        <v>16</v>
      </c>
      <c r="D19" s="26" t="n">
        <v>53870</v>
      </c>
      <c r="E19" s="28" t="n">
        <v>166</v>
      </c>
      <c r="F19" s="28" t="n">
        <v>0.00308</v>
      </c>
      <c r="G19" s="61" t="s">
        <v>12</v>
      </c>
      <c r="H19" s="61" t="s">
        <v>13</v>
      </c>
      <c r="I19" s="61" t="n">
        <v>18</v>
      </c>
      <c r="K19" s="62" t="n">
        <v>200109</v>
      </c>
    </row>
    <row r="20" customFormat="false" ht="13.2" hidden="false" customHeight="false" outlineLevel="0" collapsed="false">
      <c r="A20" s="24" t="n">
        <v>1911</v>
      </c>
      <c r="B20" s="34" t="s">
        <v>16</v>
      </c>
      <c r="D20" s="26" t="n">
        <v>57804</v>
      </c>
      <c r="E20" s="28" t="n">
        <v>175</v>
      </c>
      <c r="F20" s="28" t="n">
        <v>0.00303</v>
      </c>
      <c r="G20" s="61" t="s">
        <v>12</v>
      </c>
      <c r="H20" s="61" t="s">
        <v>13</v>
      </c>
      <c r="I20" s="61" t="n">
        <v>18</v>
      </c>
      <c r="K20" s="62" t="n">
        <v>200109</v>
      </c>
    </row>
    <row r="21" customFormat="false" ht="13.2" hidden="false" customHeight="false" outlineLevel="0" collapsed="false">
      <c r="A21" s="24" t="n">
        <v>1912</v>
      </c>
      <c r="B21" s="34" t="s">
        <v>16</v>
      </c>
      <c r="D21" s="26" t="n">
        <v>57650</v>
      </c>
      <c r="E21" s="28" t="n">
        <v>178</v>
      </c>
      <c r="F21" s="28" t="n">
        <v>0.00309</v>
      </c>
      <c r="G21" s="61" t="s">
        <v>12</v>
      </c>
      <c r="H21" s="61" t="s">
        <v>13</v>
      </c>
      <c r="I21" s="61" t="n">
        <v>18</v>
      </c>
      <c r="K21" s="62" t="n">
        <v>200109</v>
      </c>
    </row>
    <row r="22" customFormat="false" ht="13.2" hidden="false" customHeight="false" outlineLevel="0" collapsed="false">
      <c r="A22" s="24" t="n">
        <v>1913</v>
      </c>
      <c r="B22" s="34" t="s">
        <v>16</v>
      </c>
      <c r="D22" s="26" t="n">
        <v>58566</v>
      </c>
      <c r="E22" s="28" t="n">
        <v>170</v>
      </c>
      <c r="F22" s="28" t="n">
        <v>0.0029</v>
      </c>
      <c r="G22" s="61" t="s">
        <v>12</v>
      </c>
      <c r="H22" s="61" t="s">
        <v>13</v>
      </c>
      <c r="I22" s="61" t="n">
        <v>18</v>
      </c>
      <c r="K22" s="62" t="n">
        <v>200109</v>
      </c>
    </row>
    <row r="23" customFormat="false" ht="13.2" hidden="false" customHeight="false" outlineLevel="0" collapsed="false">
      <c r="A23" s="24" t="n">
        <v>1914</v>
      </c>
      <c r="B23" s="34" t="s">
        <v>16</v>
      </c>
      <c r="D23" s="26" t="n">
        <v>60791</v>
      </c>
      <c r="E23" s="28" t="n">
        <v>177</v>
      </c>
      <c r="F23" s="28" t="n">
        <v>0.00291</v>
      </c>
      <c r="G23" s="61" t="s">
        <v>12</v>
      </c>
      <c r="H23" s="61" t="s">
        <v>13</v>
      </c>
      <c r="I23" s="61" t="n">
        <v>18</v>
      </c>
      <c r="K23" s="62" t="n">
        <v>200109</v>
      </c>
    </row>
    <row r="24" customFormat="false" ht="13.2" hidden="false" customHeight="false" outlineLevel="0" collapsed="false">
      <c r="A24" s="24" t="n">
        <v>1915</v>
      </c>
      <c r="B24" s="34" t="s">
        <v>16</v>
      </c>
      <c r="D24" s="26" t="n">
        <v>61347</v>
      </c>
      <c r="E24" s="28" t="n">
        <v>175</v>
      </c>
      <c r="F24" s="28" t="n">
        <v>0.00285</v>
      </c>
      <c r="G24" s="61" t="s">
        <v>12</v>
      </c>
      <c r="H24" s="61" t="s">
        <v>13</v>
      </c>
      <c r="I24" s="61" t="n">
        <v>18</v>
      </c>
      <c r="K24" s="62" t="n">
        <v>200109</v>
      </c>
    </row>
    <row r="25" customFormat="false" ht="13.2" hidden="false" customHeight="false" outlineLevel="0" collapsed="false">
      <c r="A25" s="24" t="n">
        <v>1916</v>
      </c>
      <c r="B25" s="34" t="s">
        <v>16</v>
      </c>
      <c r="D25" s="26" t="n">
        <v>60887</v>
      </c>
      <c r="E25" s="28" t="n">
        <v>230</v>
      </c>
      <c r="F25" s="28" t="n">
        <v>0.00378</v>
      </c>
      <c r="G25" s="61" t="s">
        <v>12</v>
      </c>
      <c r="H25" s="61" t="s">
        <v>13</v>
      </c>
      <c r="I25" s="61" t="n">
        <v>18</v>
      </c>
      <c r="K25" s="62" t="n">
        <v>200109</v>
      </c>
    </row>
    <row r="26" customFormat="false" ht="13.2" hidden="false" customHeight="false" outlineLevel="0" collapsed="false">
      <c r="A26" s="24" t="n">
        <v>1917</v>
      </c>
      <c r="B26" s="34" t="s">
        <v>16</v>
      </c>
      <c r="D26" s="26" t="n">
        <v>61797</v>
      </c>
      <c r="E26" s="28" t="n">
        <v>249</v>
      </c>
      <c r="F26" s="28" t="n">
        <v>0.00403</v>
      </c>
      <c r="G26" s="61" t="s">
        <v>12</v>
      </c>
      <c r="H26" s="61" t="s">
        <v>13</v>
      </c>
      <c r="I26" s="61" t="n">
        <v>18</v>
      </c>
      <c r="K26" s="62" t="n">
        <v>200109</v>
      </c>
    </row>
    <row r="27" customFormat="false" ht="13.2" hidden="false" customHeight="false" outlineLevel="0" collapsed="false">
      <c r="A27" s="24" t="n">
        <v>1918</v>
      </c>
      <c r="B27" s="34" t="s">
        <v>16</v>
      </c>
      <c r="D27" s="26" t="n">
        <v>62193</v>
      </c>
      <c r="E27" s="28" t="n">
        <v>485</v>
      </c>
      <c r="F27" s="28" t="n">
        <v>0.0078</v>
      </c>
      <c r="G27" s="61" t="s">
        <v>12</v>
      </c>
      <c r="H27" s="61" t="s">
        <v>13</v>
      </c>
      <c r="I27" s="61" t="n">
        <v>18</v>
      </c>
      <c r="K27" s="62" t="n">
        <v>200109</v>
      </c>
    </row>
    <row r="28" customFormat="false" ht="13.2" hidden="false" customHeight="false" outlineLevel="0" collapsed="false">
      <c r="A28" s="24" t="n">
        <v>1919</v>
      </c>
      <c r="B28" s="34" t="s">
        <v>16</v>
      </c>
      <c r="D28" s="26" t="n">
        <v>64644</v>
      </c>
      <c r="E28" s="28" t="n">
        <v>271</v>
      </c>
      <c r="F28" s="28" t="n">
        <v>0.00419</v>
      </c>
      <c r="G28" s="61" t="s">
        <v>12</v>
      </c>
      <c r="H28" s="61" t="s">
        <v>13</v>
      </c>
      <c r="I28" s="61" t="n">
        <v>18</v>
      </c>
      <c r="K28" s="62" t="n">
        <v>200109</v>
      </c>
    </row>
    <row r="29" customFormat="false" ht="13.2" hidden="false" customHeight="false" outlineLevel="0" collapsed="false">
      <c r="A29" s="24" t="n">
        <v>1920</v>
      </c>
      <c r="B29" s="34" t="s">
        <v>16</v>
      </c>
      <c r="D29" s="26" t="n">
        <v>66362</v>
      </c>
      <c r="E29" s="28" t="n">
        <v>211</v>
      </c>
      <c r="F29" s="28" t="n">
        <v>0.00318</v>
      </c>
      <c r="G29" s="61" t="s">
        <v>12</v>
      </c>
      <c r="H29" s="61" t="s">
        <v>13</v>
      </c>
      <c r="I29" s="61" t="n">
        <v>18</v>
      </c>
      <c r="K29" s="62" t="n">
        <v>200109</v>
      </c>
    </row>
    <row r="30" s="32" customFormat="true" ht="13.2" hidden="false" customHeight="false" outlineLevel="0" collapsed="false">
      <c r="A30" s="63" t="s">
        <v>14</v>
      </c>
      <c r="B30" s="63"/>
      <c r="C30" s="2"/>
      <c r="D30" s="26" t="n">
        <f aca="false">SUM(D19:D29)</f>
        <v>665911</v>
      </c>
      <c r="E30" s="27" t="n">
        <f aca="false">SUM(E19:E29)</f>
        <v>2487</v>
      </c>
      <c r="F30" s="27" t="n">
        <f aca="false">SUM(F19:F29)</f>
        <v>0.04084</v>
      </c>
      <c r="G30" s="61" t="s">
        <v>12</v>
      </c>
      <c r="H30" s="61" t="s">
        <v>13</v>
      </c>
      <c r="I30" s="61" t="n">
        <v>18</v>
      </c>
      <c r="J30" s="31"/>
      <c r="K30" s="62" t="n">
        <v>200109</v>
      </c>
    </row>
    <row r="31" s="32" customFormat="true" ht="13.2" hidden="false" customHeight="false" outlineLevel="0" collapsed="false">
      <c r="A31" s="63" t="s">
        <v>105</v>
      </c>
      <c r="B31" s="63"/>
      <c r="C31" s="2"/>
      <c r="D31" s="26" t="n">
        <v>373</v>
      </c>
      <c r="E31" s="27"/>
      <c r="F31" s="27" t="n">
        <v>0.00371</v>
      </c>
      <c r="G31" s="61" t="s">
        <v>12</v>
      </c>
      <c r="H31" s="61" t="s">
        <v>13</v>
      </c>
      <c r="I31" s="61" t="n">
        <v>18</v>
      </c>
      <c r="J31" s="31"/>
      <c r="K31" s="62" t="n">
        <v>200109</v>
      </c>
    </row>
    <row r="32" customFormat="false" ht="13.2" hidden="false" customHeight="false" outlineLevel="0" collapsed="false">
      <c r="A32" s="24" t="n">
        <v>1910</v>
      </c>
      <c r="B32" s="34" t="s">
        <v>17</v>
      </c>
      <c r="D32" s="26" t="n">
        <v>54647</v>
      </c>
      <c r="E32" s="28" t="n">
        <v>189</v>
      </c>
      <c r="F32" s="28" t="n">
        <v>0.00346</v>
      </c>
      <c r="G32" s="61" t="s">
        <v>12</v>
      </c>
      <c r="H32" s="61" t="s">
        <v>13</v>
      </c>
      <c r="I32" s="61" t="n">
        <v>18</v>
      </c>
      <c r="K32" s="62" t="n">
        <v>200109</v>
      </c>
    </row>
    <row r="33" customFormat="false" ht="13.2" hidden="false" customHeight="false" outlineLevel="0" collapsed="false">
      <c r="A33" s="24" t="n">
        <v>1911</v>
      </c>
      <c r="B33" s="34" t="s">
        <v>17</v>
      </c>
      <c r="D33" s="35" t="n">
        <v>53729</v>
      </c>
      <c r="E33" s="28" t="n">
        <v>205</v>
      </c>
      <c r="F33" s="28" t="n">
        <v>0.00382</v>
      </c>
      <c r="G33" s="61" t="s">
        <v>12</v>
      </c>
      <c r="H33" s="61" t="s">
        <v>13</v>
      </c>
      <c r="I33" s="61" t="n">
        <v>18</v>
      </c>
      <c r="K33" s="62" t="n">
        <v>200109</v>
      </c>
    </row>
    <row r="34" customFormat="false" ht="13.2" hidden="false" customHeight="false" outlineLevel="0" collapsed="false">
      <c r="A34" s="24" t="n">
        <v>1912</v>
      </c>
      <c r="B34" s="34" t="s">
        <v>17</v>
      </c>
      <c r="D34" s="35" t="n">
        <v>57638</v>
      </c>
      <c r="E34" s="28" t="n">
        <v>180</v>
      </c>
      <c r="F34" s="28" t="n">
        <v>0.00312</v>
      </c>
      <c r="G34" s="61" t="s">
        <v>12</v>
      </c>
      <c r="H34" s="61" t="s">
        <v>13</v>
      </c>
      <c r="I34" s="61" t="n">
        <v>18</v>
      </c>
      <c r="K34" s="62" t="n">
        <v>200109</v>
      </c>
    </row>
    <row r="35" customFormat="false" ht="13.2" hidden="false" customHeight="false" outlineLevel="0" collapsed="false">
      <c r="A35" s="24" t="n">
        <v>1913</v>
      </c>
      <c r="B35" s="34" t="s">
        <v>17</v>
      </c>
      <c r="D35" s="35" t="n">
        <v>57478</v>
      </c>
      <c r="E35" s="28" t="n">
        <v>163</v>
      </c>
      <c r="F35" s="28" t="n">
        <v>0.00284</v>
      </c>
      <c r="G35" s="61" t="s">
        <v>12</v>
      </c>
      <c r="H35" s="61" t="s">
        <v>13</v>
      </c>
      <c r="I35" s="61" t="n">
        <v>18</v>
      </c>
      <c r="K35" s="62" t="n">
        <v>200109</v>
      </c>
    </row>
    <row r="36" customFormat="false" ht="13.2" hidden="false" customHeight="false" outlineLevel="0" collapsed="false">
      <c r="A36" s="24" t="n">
        <v>1914</v>
      </c>
      <c r="B36" s="34" t="s">
        <v>17</v>
      </c>
      <c r="D36" s="35" t="n">
        <v>58419</v>
      </c>
      <c r="E36" s="28" t="n">
        <v>176</v>
      </c>
      <c r="F36" s="28" t="n">
        <v>0.00301</v>
      </c>
      <c r="G36" s="61" t="s">
        <v>12</v>
      </c>
      <c r="H36" s="61" t="s">
        <v>13</v>
      </c>
      <c r="I36" s="61" t="n">
        <v>18</v>
      </c>
      <c r="K36" s="62" t="n">
        <v>200109</v>
      </c>
    </row>
    <row r="37" customFormat="false" ht="13.2" hidden="false" customHeight="false" outlineLevel="0" collapsed="false">
      <c r="A37" s="24" t="n">
        <v>1915</v>
      </c>
      <c r="B37" s="34" t="s">
        <v>17</v>
      </c>
      <c r="D37" s="35" t="n">
        <v>60638</v>
      </c>
      <c r="E37" s="28" t="n">
        <v>195</v>
      </c>
      <c r="F37" s="28" t="n">
        <v>0.00322</v>
      </c>
      <c r="G37" s="61" t="s">
        <v>12</v>
      </c>
      <c r="H37" s="61" t="s">
        <v>13</v>
      </c>
      <c r="I37" s="61" t="n">
        <v>18</v>
      </c>
      <c r="K37" s="62" t="n">
        <v>200109</v>
      </c>
    </row>
    <row r="38" customFormat="false" ht="13.2" hidden="false" customHeight="false" outlineLevel="0" collapsed="false">
      <c r="A38" s="24" t="n">
        <v>1916</v>
      </c>
      <c r="B38" s="34" t="s">
        <v>17</v>
      </c>
      <c r="D38" s="35" t="n">
        <v>61202</v>
      </c>
      <c r="E38" s="28" t="n">
        <v>248</v>
      </c>
      <c r="F38" s="28" t="n">
        <v>0.00405</v>
      </c>
      <c r="G38" s="61" t="s">
        <v>12</v>
      </c>
      <c r="H38" s="61" t="s">
        <v>13</v>
      </c>
      <c r="I38" s="61" t="n">
        <v>18</v>
      </c>
      <c r="K38" s="62" t="n">
        <v>200109</v>
      </c>
    </row>
    <row r="39" customFormat="false" ht="13.2" hidden="false" customHeight="false" outlineLevel="0" collapsed="false">
      <c r="A39" s="24" t="n">
        <v>1917</v>
      </c>
      <c r="B39" s="34" t="s">
        <v>17</v>
      </c>
      <c r="D39" s="35" t="n">
        <v>60739</v>
      </c>
      <c r="E39" s="28" t="n">
        <v>243</v>
      </c>
      <c r="F39" s="28" t="n">
        <v>0.004</v>
      </c>
      <c r="G39" s="61" t="s">
        <v>12</v>
      </c>
      <c r="H39" s="61" t="s">
        <v>13</v>
      </c>
      <c r="I39" s="61" t="n">
        <v>18</v>
      </c>
      <c r="K39" s="62" t="n">
        <v>200109</v>
      </c>
    </row>
    <row r="40" customFormat="false" ht="13.2" hidden="false" customHeight="false" outlineLevel="0" collapsed="false">
      <c r="A40" s="24" t="n">
        <v>1918</v>
      </c>
      <c r="B40" s="34" t="s">
        <v>17</v>
      </c>
      <c r="D40" s="35" t="n">
        <v>61594</v>
      </c>
      <c r="E40" s="28" t="n">
        <v>512</v>
      </c>
      <c r="F40" s="28" t="n">
        <v>0.00831</v>
      </c>
      <c r="G40" s="61" t="s">
        <v>12</v>
      </c>
      <c r="H40" s="61" t="s">
        <v>13</v>
      </c>
      <c r="I40" s="61" t="n">
        <v>18</v>
      </c>
      <c r="K40" s="62" t="n">
        <v>200109</v>
      </c>
    </row>
    <row r="41" customFormat="false" ht="13.2" hidden="false" customHeight="false" outlineLevel="0" collapsed="false">
      <c r="A41" s="24" t="n">
        <v>1919</v>
      </c>
      <c r="B41" s="34" t="s">
        <v>17</v>
      </c>
      <c r="D41" s="35" t="n">
        <v>61839</v>
      </c>
      <c r="E41" s="28" t="n">
        <v>267</v>
      </c>
      <c r="F41" s="28" t="n">
        <v>0.00432</v>
      </c>
      <c r="G41" s="61" t="s">
        <v>12</v>
      </c>
      <c r="H41" s="61" t="s">
        <v>13</v>
      </c>
      <c r="I41" s="61" t="n">
        <v>18</v>
      </c>
      <c r="K41" s="62" t="n">
        <v>200109</v>
      </c>
    </row>
    <row r="42" customFormat="false" ht="13.2" hidden="false" customHeight="false" outlineLevel="0" collapsed="false">
      <c r="A42" s="24" t="n">
        <v>1920</v>
      </c>
      <c r="B42" s="34" t="s">
        <v>17</v>
      </c>
      <c r="D42" s="35" t="n">
        <v>64461</v>
      </c>
      <c r="E42" s="28" t="n">
        <v>236</v>
      </c>
      <c r="F42" s="28" t="n">
        <v>0.00366</v>
      </c>
      <c r="G42" s="61" t="s">
        <v>12</v>
      </c>
      <c r="H42" s="61" t="s">
        <v>13</v>
      </c>
      <c r="I42" s="61" t="n">
        <v>18</v>
      </c>
      <c r="K42" s="62" t="n">
        <v>200109</v>
      </c>
    </row>
    <row r="43" s="32" customFormat="true" ht="13.2" hidden="false" customHeight="false" outlineLevel="0" collapsed="false">
      <c r="A43" s="63" t="s">
        <v>14</v>
      </c>
      <c r="B43" s="63"/>
      <c r="C43" s="2"/>
      <c r="D43" s="26" t="n">
        <f aca="false">SUM(D32:D42)</f>
        <v>652384</v>
      </c>
      <c r="E43" s="27" t="n">
        <f aca="false">SUM(E32:E42)</f>
        <v>2614</v>
      </c>
      <c r="F43" s="27" t="n">
        <f aca="false">SUM(F32:F42)</f>
        <v>0.04381</v>
      </c>
      <c r="G43" s="61" t="s">
        <v>12</v>
      </c>
      <c r="H43" s="61" t="s">
        <v>13</v>
      </c>
      <c r="I43" s="61" t="n">
        <v>18</v>
      </c>
      <c r="J43" s="31"/>
      <c r="K43" s="62" t="n">
        <v>200109</v>
      </c>
    </row>
    <row r="44" s="32" customFormat="true" ht="13.2" hidden="false" customHeight="false" outlineLevel="0" collapsed="false">
      <c r="A44" s="63" t="s">
        <v>105</v>
      </c>
      <c r="B44" s="63"/>
      <c r="C44" s="2"/>
      <c r="D44" s="26" t="n">
        <v>401</v>
      </c>
      <c r="E44" s="27"/>
      <c r="F44" s="27" t="n">
        <v>0.00398</v>
      </c>
      <c r="G44" s="61" t="s">
        <v>12</v>
      </c>
      <c r="H44" s="61" t="s">
        <v>13</v>
      </c>
      <c r="I44" s="61" t="n">
        <v>18</v>
      </c>
      <c r="J44" s="31"/>
      <c r="K44" s="62" t="n">
        <v>200109</v>
      </c>
    </row>
    <row r="45" customFormat="false" ht="13.2" hidden="false" customHeight="false" outlineLevel="0" collapsed="false">
      <c r="A45" s="24" t="n">
        <v>1910</v>
      </c>
      <c r="B45" s="34" t="s">
        <v>18</v>
      </c>
      <c r="D45" s="35" t="n">
        <v>52213</v>
      </c>
      <c r="E45" s="28" t="n">
        <v>185</v>
      </c>
      <c r="F45" s="28" t="n">
        <v>0.00354</v>
      </c>
      <c r="G45" s="61" t="s">
        <v>12</v>
      </c>
      <c r="H45" s="61" t="s">
        <v>13</v>
      </c>
      <c r="I45" s="61" t="n">
        <v>18</v>
      </c>
      <c r="K45" s="62" t="n">
        <v>200109</v>
      </c>
    </row>
    <row r="46" customFormat="false" ht="13.2" hidden="false" customHeight="false" outlineLevel="0" collapsed="false">
      <c r="A46" s="24" t="n">
        <v>1911</v>
      </c>
      <c r="B46" s="34" t="s">
        <v>18</v>
      </c>
      <c r="D46" s="35" t="n">
        <v>54459</v>
      </c>
      <c r="E46" s="28" t="n">
        <v>181</v>
      </c>
      <c r="F46" s="28" t="n">
        <v>0.00332</v>
      </c>
      <c r="G46" s="61" t="s">
        <v>12</v>
      </c>
      <c r="H46" s="61" t="s">
        <v>13</v>
      </c>
      <c r="I46" s="61" t="n">
        <v>18</v>
      </c>
      <c r="K46" s="62" t="n">
        <v>200109</v>
      </c>
    </row>
    <row r="47" customFormat="false" ht="13.2" hidden="false" customHeight="false" outlineLevel="0" collapsed="false">
      <c r="A47" s="24" t="n">
        <v>1912</v>
      </c>
      <c r="B47" s="34" t="s">
        <v>18</v>
      </c>
      <c r="D47" s="35" t="n">
        <v>53548</v>
      </c>
      <c r="E47" s="28" t="n">
        <v>147</v>
      </c>
      <c r="F47" s="28" t="n">
        <v>0.00275</v>
      </c>
      <c r="G47" s="61" t="s">
        <v>12</v>
      </c>
      <c r="H47" s="61" t="s">
        <v>13</v>
      </c>
      <c r="I47" s="61" t="n">
        <v>18</v>
      </c>
      <c r="K47" s="62" t="n">
        <v>200109</v>
      </c>
    </row>
    <row r="48" customFormat="false" ht="13.2" hidden="false" customHeight="false" outlineLevel="0" collapsed="false">
      <c r="A48" s="24" t="n">
        <v>1913</v>
      </c>
      <c r="B48" s="34" t="s">
        <v>18</v>
      </c>
      <c r="D48" s="35" t="n">
        <v>57466</v>
      </c>
      <c r="E48" s="28" t="n">
        <v>165</v>
      </c>
      <c r="F48" s="28" t="n">
        <v>0.00287</v>
      </c>
      <c r="G48" s="61" t="s">
        <v>12</v>
      </c>
      <c r="H48" s="61" t="s">
        <v>13</v>
      </c>
      <c r="I48" s="61" t="n">
        <v>18</v>
      </c>
      <c r="K48" s="62" t="n">
        <v>200109</v>
      </c>
    </row>
    <row r="49" customFormat="false" ht="13.2" hidden="false" customHeight="false" outlineLevel="0" collapsed="false">
      <c r="A49" s="24" t="n">
        <v>1914</v>
      </c>
      <c r="B49" s="34" t="s">
        <v>18</v>
      </c>
      <c r="D49" s="35" t="n">
        <v>57321</v>
      </c>
      <c r="E49" s="28" t="n">
        <v>162</v>
      </c>
      <c r="F49" s="28" t="n">
        <v>0.00283</v>
      </c>
      <c r="G49" s="61" t="s">
        <v>12</v>
      </c>
      <c r="H49" s="61" t="s">
        <v>13</v>
      </c>
      <c r="I49" s="61" t="n">
        <v>18</v>
      </c>
      <c r="K49" s="62" t="n">
        <v>200109</v>
      </c>
    </row>
    <row r="50" customFormat="false" ht="13.2" hidden="false" customHeight="false" outlineLevel="0" collapsed="false">
      <c r="A50" s="24" t="n">
        <v>1915</v>
      </c>
      <c r="B50" s="34" t="s">
        <v>18</v>
      </c>
      <c r="D50" s="35" t="n">
        <v>58267</v>
      </c>
      <c r="E50" s="28" t="n">
        <v>188</v>
      </c>
      <c r="F50" s="28" t="n">
        <v>0.00323</v>
      </c>
      <c r="G50" s="61" t="s">
        <v>12</v>
      </c>
      <c r="H50" s="61" t="s">
        <v>13</v>
      </c>
      <c r="I50" s="61" t="n">
        <v>18</v>
      </c>
      <c r="K50" s="62" t="n">
        <v>200109</v>
      </c>
    </row>
    <row r="51" customFormat="false" ht="13.2" hidden="false" customHeight="false" outlineLevel="0" collapsed="false">
      <c r="A51" s="24" t="n">
        <v>1916</v>
      </c>
      <c r="B51" s="34" t="s">
        <v>18</v>
      </c>
      <c r="D51" s="35" t="n">
        <v>60467</v>
      </c>
      <c r="E51" s="28" t="n">
        <v>239</v>
      </c>
      <c r="F51" s="28" t="n">
        <v>0.00395</v>
      </c>
      <c r="G51" s="61" t="s">
        <v>12</v>
      </c>
      <c r="H51" s="61" t="s">
        <v>13</v>
      </c>
      <c r="I51" s="61" t="n">
        <v>18</v>
      </c>
      <c r="K51" s="62" t="n">
        <v>200109</v>
      </c>
    </row>
    <row r="52" customFormat="false" ht="13.2" hidden="false" customHeight="false" outlineLevel="0" collapsed="false">
      <c r="A52" s="24" t="n">
        <v>1917</v>
      </c>
      <c r="B52" s="34" t="s">
        <v>18</v>
      </c>
      <c r="D52" s="35" t="n">
        <v>60984</v>
      </c>
      <c r="E52" s="28" t="n">
        <v>256</v>
      </c>
      <c r="F52" s="28" t="n">
        <v>0.0042</v>
      </c>
      <c r="G52" s="61" t="s">
        <v>12</v>
      </c>
      <c r="H52" s="61" t="s">
        <v>13</v>
      </c>
      <c r="I52" s="61" t="n">
        <v>18</v>
      </c>
      <c r="K52" s="62" t="n">
        <v>200109</v>
      </c>
    </row>
    <row r="53" customFormat="false" ht="13.2" hidden="false" customHeight="false" outlineLevel="0" collapsed="false">
      <c r="A53" s="24" t="n">
        <v>1918</v>
      </c>
      <c r="B53" s="34" t="s">
        <v>18</v>
      </c>
      <c r="D53" s="35" t="n">
        <v>60578</v>
      </c>
      <c r="E53" s="28" t="n">
        <v>480</v>
      </c>
      <c r="F53" s="28" t="n">
        <v>0.00792</v>
      </c>
      <c r="G53" s="61" t="s">
        <v>12</v>
      </c>
      <c r="H53" s="61" t="s">
        <v>13</v>
      </c>
      <c r="I53" s="61" t="n">
        <v>18</v>
      </c>
      <c r="K53" s="62" t="n">
        <v>200109</v>
      </c>
    </row>
    <row r="54" customFormat="false" ht="13.2" hidden="false" customHeight="false" outlineLevel="0" collapsed="false">
      <c r="A54" s="24" t="n">
        <v>1919</v>
      </c>
      <c r="B54" s="34" t="s">
        <v>18</v>
      </c>
      <c r="D54" s="35" t="n">
        <v>61128</v>
      </c>
      <c r="E54" s="28" t="n">
        <v>268</v>
      </c>
      <c r="F54" s="28" t="n">
        <v>0.00438</v>
      </c>
      <c r="G54" s="61" t="s">
        <v>12</v>
      </c>
      <c r="H54" s="61" t="s">
        <v>13</v>
      </c>
      <c r="I54" s="61" t="n">
        <v>18</v>
      </c>
      <c r="K54" s="62" t="n">
        <v>200109</v>
      </c>
    </row>
    <row r="55" customFormat="false" ht="13.2" hidden="false" customHeight="false" outlineLevel="0" collapsed="false">
      <c r="A55" s="24" t="n">
        <v>1920</v>
      </c>
      <c r="B55" s="34" t="s">
        <v>18</v>
      </c>
      <c r="D55" s="35" t="n">
        <v>61703</v>
      </c>
      <c r="E55" s="28" t="n">
        <v>223</v>
      </c>
      <c r="F55" s="28" t="n">
        <v>0.00361</v>
      </c>
      <c r="G55" s="61" t="s">
        <v>12</v>
      </c>
      <c r="H55" s="61" t="s">
        <v>13</v>
      </c>
      <c r="I55" s="61" t="n">
        <v>18</v>
      </c>
      <c r="K55" s="62" t="n">
        <v>200109</v>
      </c>
    </row>
    <row r="56" s="32" customFormat="true" ht="13.2" hidden="false" customHeight="false" outlineLevel="0" collapsed="false">
      <c r="A56" s="63" t="s">
        <v>14</v>
      </c>
      <c r="B56" s="63"/>
      <c r="C56" s="2"/>
      <c r="D56" s="26" t="n">
        <f aca="false">SUM(D45:D55)</f>
        <v>638134</v>
      </c>
      <c r="E56" s="27" t="n">
        <f aca="false">SUM(E45:E55)</f>
        <v>2494</v>
      </c>
      <c r="F56" s="27" t="n">
        <f aca="false">SUM(F45:F55)</f>
        <v>0.0426</v>
      </c>
      <c r="G56" s="61" t="s">
        <v>12</v>
      </c>
      <c r="H56" s="61" t="s">
        <v>13</v>
      </c>
      <c r="I56" s="61" t="n">
        <v>18</v>
      </c>
      <c r="J56" s="31"/>
      <c r="K56" s="62" t="n">
        <v>200109</v>
      </c>
    </row>
    <row r="57" s="32" customFormat="true" ht="13.2" hidden="false" customHeight="false" outlineLevel="0" collapsed="false">
      <c r="A57" s="63" t="s">
        <v>105</v>
      </c>
      <c r="B57" s="63"/>
      <c r="C57" s="2"/>
      <c r="D57" s="35" t="n">
        <v>391</v>
      </c>
      <c r="E57" s="27"/>
      <c r="F57" s="28" t="n">
        <v>0.00387</v>
      </c>
      <c r="G57" s="61" t="s">
        <v>12</v>
      </c>
      <c r="H57" s="61" t="s">
        <v>13</v>
      </c>
      <c r="I57" s="61" t="n">
        <v>18</v>
      </c>
      <c r="J57" s="31"/>
      <c r="K57" s="62" t="n">
        <v>200109</v>
      </c>
    </row>
    <row r="58" customFormat="false" ht="13.2" hidden="false" customHeight="false" outlineLevel="0" collapsed="false">
      <c r="A58" s="24" t="n">
        <v>1910</v>
      </c>
      <c r="B58" s="34" t="s">
        <v>19</v>
      </c>
      <c r="D58" s="35" t="n">
        <v>51403</v>
      </c>
      <c r="E58" s="28" t="n">
        <v>165</v>
      </c>
      <c r="F58" s="28" t="n">
        <v>0.00321</v>
      </c>
      <c r="G58" s="61" t="s">
        <v>12</v>
      </c>
      <c r="H58" s="61" t="s">
        <v>13</v>
      </c>
      <c r="I58" s="61" t="n">
        <v>18</v>
      </c>
      <c r="K58" s="62" t="n">
        <v>200109</v>
      </c>
    </row>
    <row r="59" customFormat="false" ht="13.2" hidden="false" customHeight="false" outlineLevel="0" collapsed="false">
      <c r="A59" s="24" t="n">
        <v>1911</v>
      </c>
      <c r="B59" s="34" t="s">
        <v>19</v>
      </c>
      <c r="D59" s="35" t="n">
        <v>52052</v>
      </c>
      <c r="E59" s="28" t="n">
        <v>183</v>
      </c>
      <c r="F59" s="28" t="n">
        <v>0.00352</v>
      </c>
      <c r="G59" s="61" t="s">
        <v>12</v>
      </c>
      <c r="H59" s="61" t="s">
        <v>13</v>
      </c>
      <c r="I59" s="61" t="n">
        <v>18</v>
      </c>
      <c r="K59" s="62" t="n">
        <v>200109</v>
      </c>
    </row>
    <row r="60" customFormat="false" ht="13.2" hidden="false" customHeight="false" outlineLevel="0" collapsed="false">
      <c r="A60" s="24" t="n">
        <v>1912</v>
      </c>
      <c r="B60" s="34" t="s">
        <v>19</v>
      </c>
      <c r="D60" s="35" t="n">
        <v>54278</v>
      </c>
      <c r="E60" s="28" t="n">
        <v>153</v>
      </c>
      <c r="F60" s="28" t="n">
        <v>0.00282</v>
      </c>
      <c r="G60" s="61" t="s">
        <v>12</v>
      </c>
      <c r="H60" s="61" t="s">
        <v>13</v>
      </c>
      <c r="I60" s="61" t="n">
        <v>18</v>
      </c>
      <c r="K60" s="62" t="n">
        <v>200109</v>
      </c>
    </row>
    <row r="61" customFormat="false" ht="13.2" hidden="false" customHeight="false" outlineLevel="0" collapsed="false">
      <c r="A61" s="24" t="n">
        <v>1913</v>
      </c>
      <c r="B61" s="34" t="s">
        <v>19</v>
      </c>
      <c r="D61" s="35" t="n">
        <v>53425</v>
      </c>
      <c r="E61" s="28" t="n">
        <v>173</v>
      </c>
      <c r="F61" s="28" t="n">
        <v>0.00324</v>
      </c>
      <c r="G61" s="61" t="s">
        <v>12</v>
      </c>
      <c r="H61" s="61" t="s">
        <v>13</v>
      </c>
      <c r="I61" s="61" t="n">
        <v>18</v>
      </c>
      <c r="K61" s="62" t="n">
        <v>200109</v>
      </c>
    </row>
    <row r="62" customFormat="false" ht="13.2" hidden="false" customHeight="false" outlineLevel="0" collapsed="false">
      <c r="A62" s="24" t="n">
        <v>1914</v>
      </c>
      <c r="B62" s="34" t="s">
        <v>19</v>
      </c>
      <c r="D62" s="35" t="n">
        <v>57309</v>
      </c>
      <c r="E62" s="28" t="n">
        <v>183</v>
      </c>
      <c r="F62" s="28" t="n">
        <v>0.00319</v>
      </c>
      <c r="G62" s="61" t="s">
        <v>12</v>
      </c>
      <c r="H62" s="61" t="s">
        <v>13</v>
      </c>
      <c r="I62" s="61" t="n">
        <v>18</v>
      </c>
      <c r="K62" s="62" t="n">
        <v>200109</v>
      </c>
    </row>
    <row r="63" customFormat="false" ht="13.2" hidden="false" customHeight="false" outlineLevel="0" collapsed="false">
      <c r="A63" s="24" t="n">
        <v>1915</v>
      </c>
      <c r="B63" s="34" t="s">
        <v>19</v>
      </c>
      <c r="D63" s="35" t="n">
        <v>57165</v>
      </c>
      <c r="E63" s="28" t="n">
        <v>163</v>
      </c>
      <c r="F63" s="27" t="n">
        <v>0.00285</v>
      </c>
      <c r="G63" s="61" t="s">
        <v>12</v>
      </c>
      <c r="H63" s="61" t="s">
        <v>13</v>
      </c>
      <c r="I63" s="61" t="n">
        <v>18</v>
      </c>
      <c r="K63" s="62" t="n">
        <v>200109</v>
      </c>
    </row>
    <row r="64" customFormat="false" ht="13.2" hidden="false" customHeight="false" outlineLevel="0" collapsed="false">
      <c r="A64" s="24" t="n">
        <v>1916</v>
      </c>
      <c r="B64" s="34" t="s">
        <v>19</v>
      </c>
      <c r="D64" s="35" t="n">
        <v>58102</v>
      </c>
      <c r="E64" s="28" t="n">
        <v>217</v>
      </c>
      <c r="F64" s="28" t="n">
        <v>0.00374</v>
      </c>
      <c r="G64" s="61" t="s">
        <v>12</v>
      </c>
      <c r="H64" s="61" t="s">
        <v>13</v>
      </c>
      <c r="I64" s="61" t="n">
        <v>18</v>
      </c>
      <c r="K64" s="62" t="n">
        <v>200109</v>
      </c>
    </row>
    <row r="65" customFormat="false" ht="13.2" hidden="false" customHeight="false" outlineLevel="0" collapsed="false">
      <c r="A65" s="24" t="n">
        <v>1917</v>
      </c>
      <c r="B65" s="34" t="s">
        <v>19</v>
      </c>
      <c r="D65" s="35" t="n">
        <v>60252</v>
      </c>
      <c r="E65" s="28" t="n">
        <v>231</v>
      </c>
      <c r="F65" s="28" t="n">
        <v>0.00383</v>
      </c>
      <c r="G65" s="61" t="s">
        <v>12</v>
      </c>
      <c r="H65" s="61" t="s">
        <v>13</v>
      </c>
      <c r="I65" s="61" t="n">
        <v>18</v>
      </c>
      <c r="K65" s="62" t="n">
        <v>200109</v>
      </c>
    </row>
    <row r="66" customFormat="false" ht="13.2" hidden="false" customHeight="false" outlineLevel="0" collapsed="false">
      <c r="A66" s="24" t="n">
        <v>1918</v>
      </c>
      <c r="B66" s="34" t="s">
        <v>19</v>
      </c>
      <c r="D66" s="35" t="n">
        <v>60758</v>
      </c>
      <c r="E66" s="28" t="n">
        <v>542</v>
      </c>
      <c r="F66" s="28" t="n">
        <v>0.00892</v>
      </c>
      <c r="G66" s="61" t="s">
        <v>12</v>
      </c>
      <c r="H66" s="61" t="s">
        <v>13</v>
      </c>
      <c r="I66" s="61" t="n">
        <v>18</v>
      </c>
      <c r="K66" s="62" t="n">
        <v>200109</v>
      </c>
    </row>
    <row r="67" customFormat="false" ht="13.2" hidden="false" customHeight="false" outlineLevel="0" collapsed="false">
      <c r="A67" s="24" t="n">
        <v>1919</v>
      </c>
      <c r="B67" s="34" t="s">
        <v>19</v>
      </c>
      <c r="D67" s="35" t="n">
        <v>60181</v>
      </c>
      <c r="E67" s="28" t="n">
        <v>233</v>
      </c>
      <c r="F67" s="28" t="n">
        <v>0.00387</v>
      </c>
      <c r="G67" s="61" t="s">
        <v>12</v>
      </c>
      <c r="H67" s="61" t="s">
        <v>13</v>
      </c>
      <c r="I67" s="61" t="n">
        <v>18</v>
      </c>
      <c r="K67" s="62" t="n">
        <v>200109</v>
      </c>
    </row>
    <row r="68" customFormat="false" ht="13.2" hidden="false" customHeight="false" outlineLevel="0" collapsed="false">
      <c r="A68" s="24" t="n">
        <v>1920</v>
      </c>
      <c r="B68" s="34" t="s">
        <v>19</v>
      </c>
      <c r="D68" s="35" t="n">
        <v>60906</v>
      </c>
      <c r="E68" s="28" t="n">
        <v>167</v>
      </c>
      <c r="F68" s="28" t="n">
        <v>0.00274</v>
      </c>
      <c r="G68" s="61" t="s">
        <v>12</v>
      </c>
      <c r="H68" s="61" t="s">
        <v>13</v>
      </c>
      <c r="I68" s="61" t="n">
        <v>18</v>
      </c>
      <c r="K68" s="62" t="n">
        <v>200109</v>
      </c>
    </row>
    <row r="69" s="32" customFormat="true" ht="13.2" hidden="false" customHeight="false" outlineLevel="0" collapsed="false">
      <c r="A69" s="63" t="s">
        <v>14</v>
      </c>
      <c r="B69" s="63"/>
      <c r="C69" s="2"/>
      <c r="D69" s="26" t="n">
        <f aca="false">SUM(D58:D68)</f>
        <v>625831</v>
      </c>
      <c r="E69" s="27" t="n">
        <f aca="false">SUM(E58:E68)</f>
        <v>2410</v>
      </c>
      <c r="F69" s="27" t="n">
        <f aca="false">SUM(F58:F68)</f>
        <v>0.04193</v>
      </c>
      <c r="G69" s="61" t="s">
        <v>12</v>
      </c>
      <c r="H69" s="61" t="s">
        <v>13</v>
      </c>
      <c r="I69" s="61" t="n">
        <v>18</v>
      </c>
      <c r="J69" s="31"/>
      <c r="K69" s="62" t="n">
        <v>200109</v>
      </c>
    </row>
    <row r="70" s="32" customFormat="true" ht="13.2" hidden="false" customHeight="false" outlineLevel="0" collapsed="false">
      <c r="A70" s="63" t="s">
        <v>105</v>
      </c>
      <c r="B70" s="63"/>
      <c r="C70" s="2"/>
      <c r="D70" s="26" t="n">
        <v>385</v>
      </c>
      <c r="E70" s="27"/>
      <c r="F70" s="27" t="n">
        <v>0.00381</v>
      </c>
      <c r="G70" s="61" t="s">
        <v>12</v>
      </c>
      <c r="H70" s="61" t="s">
        <v>13</v>
      </c>
      <c r="I70" s="61" t="n">
        <v>18</v>
      </c>
      <c r="J70" s="31"/>
      <c r="K70" s="62" t="n">
        <v>200109</v>
      </c>
    </row>
    <row r="71" customFormat="false" ht="13.2" hidden="false" customHeight="false" outlineLevel="0" collapsed="false">
      <c r="A71" s="24" t="n">
        <v>1910</v>
      </c>
      <c r="B71" s="34" t="s">
        <v>20</v>
      </c>
      <c r="D71" s="35" t="n">
        <v>51199</v>
      </c>
      <c r="E71" s="28" t="n">
        <v>206</v>
      </c>
      <c r="F71" s="28" t="n">
        <v>0.00402</v>
      </c>
      <c r="G71" s="61" t="s">
        <v>12</v>
      </c>
      <c r="H71" s="61" t="s">
        <v>13</v>
      </c>
      <c r="I71" s="61" t="n">
        <v>18</v>
      </c>
      <c r="K71" s="62" t="n">
        <v>200109</v>
      </c>
    </row>
    <row r="72" customFormat="false" ht="13.2" hidden="false" customHeight="false" outlineLevel="0" collapsed="false">
      <c r="A72" s="24" t="n">
        <v>1911</v>
      </c>
      <c r="B72" s="34" t="s">
        <v>20</v>
      </c>
      <c r="D72" s="35" t="n">
        <v>51209</v>
      </c>
      <c r="E72" s="28" t="n">
        <v>173</v>
      </c>
      <c r="F72" s="28" t="n">
        <v>0.00338</v>
      </c>
      <c r="G72" s="61" t="s">
        <v>12</v>
      </c>
      <c r="H72" s="61" t="s">
        <v>13</v>
      </c>
      <c r="I72" s="61" t="n">
        <v>18</v>
      </c>
      <c r="K72" s="62" t="n">
        <v>200109</v>
      </c>
    </row>
    <row r="73" customFormat="false" ht="13.2" hidden="false" customHeight="false" outlineLevel="0" collapsed="false">
      <c r="A73" s="24" t="n">
        <v>1912</v>
      </c>
      <c r="B73" s="34" t="s">
        <v>20</v>
      </c>
      <c r="D73" s="35" t="n">
        <v>51894</v>
      </c>
      <c r="E73" s="28" t="n">
        <v>173</v>
      </c>
      <c r="F73" s="28" t="n">
        <v>0.00333</v>
      </c>
      <c r="G73" s="61" t="s">
        <v>12</v>
      </c>
      <c r="H73" s="61" t="s">
        <v>13</v>
      </c>
      <c r="I73" s="61" t="n">
        <v>18</v>
      </c>
      <c r="K73" s="62" t="n">
        <v>200109</v>
      </c>
    </row>
    <row r="74" customFormat="false" ht="13.2" hidden="false" customHeight="false" outlineLevel="0" collapsed="false">
      <c r="A74" s="24" t="n">
        <v>1913</v>
      </c>
      <c r="B74" s="34" t="s">
        <v>20</v>
      </c>
      <c r="D74" s="35" t="n">
        <v>54126</v>
      </c>
      <c r="E74" s="28" t="n">
        <v>177</v>
      </c>
      <c r="F74" s="28" t="n">
        <v>0.00327</v>
      </c>
      <c r="G74" s="61" t="s">
        <v>12</v>
      </c>
      <c r="H74" s="61" t="s">
        <v>13</v>
      </c>
      <c r="I74" s="61" t="n">
        <v>18</v>
      </c>
      <c r="K74" s="62" t="n">
        <v>200109</v>
      </c>
    </row>
    <row r="75" customFormat="false" ht="13.2" hidden="false" customHeight="false" outlineLevel="0" collapsed="false">
      <c r="A75" s="24" t="n">
        <v>1914</v>
      </c>
      <c r="B75" s="34" t="s">
        <v>20</v>
      </c>
      <c r="D75" s="35" t="n">
        <v>53277</v>
      </c>
      <c r="E75" s="28" t="n">
        <v>183</v>
      </c>
      <c r="F75" s="28" t="n">
        <v>0.00344</v>
      </c>
      <c r="G75" s="61" t="s">
        <v>12</v>
      </c>
      <c r="H75" s="61" t="s">
        <v>13</v>
      </c>
      <c r="I75" s="61" t="n">
        <v>18</v>
      </c>
      <c r="K75" s="62" t="n">
        <v>200109</v>
      </c>
    </row>
    <row r="76" customFormat="false" ht="13.2" hidden="false" customHeight="false" outlineLevel="0" collapsed="false">
      <c r="A76" s="24" t="n">
        <v>1915</v>
      </c>
      <c r="B76" s="34" t="s">
        <v>20</v>
      </c>
      <c r="D76" s="35" t="n">
        <v>57134</v>
      </c>
      <c r="E76" s="28" t="n">
        <v>177</v>
      </c>
      <c r="F76" s="28" t="n">
        <v>0.0031</v>
      </c>
      <c r="G76" s="61" t="s">
        <v>12</v>
      </c>
      <c r="H76" s="61" t="s">
        <v>13</v>
      </c>
      <c r="I76" s="61" t="n">
        <v>18</v>
      </c>
      <c r="K76" s="62" t="n">
        <v>200109</v>
      </c>
    </row>
    <row r="77" customFormat="false" ht="13.2" hidden="false" customHeight="false" outlineLevel="0" collapsed="false">
      <c r="A77" s="24" t="n">
        <v>1916</v>
      </c>
      <c r="B77" s="34" t="s">
        <v>20</v>
      </c>
      <c r="D77" s="35" t="n">
        <v>57008</v>
      </c>
      <c r="E77" s="28" t="n">
        <v>205</v>
      </c>
      <c r="F77" s="28" t="n">
        <v>0.0036</v>
      </c>
      <c r="G77" s="61" t="s">
        <v>12</v>
      </c>
      <c r="H77" s="61" t="s">
        <v>13</v>
      </c>
      <c r="I77" s="61" t="n">
        <v>18</v>
      </c>
      <c r="K77" s="62" t="n">
        <v>200109</v>
      </c>
    </row>
    <row r="78" customFormat="false" ht="13.2" hidden="false" customHeight="false" outlineLevel="0" collapsed="false">
      <c r="A78" s="24" t="n">
        <v>1917</v>
      </c>
      <c r="B78" s="34" t="s">
        <v>20</v>
      </c>
      <c r="D78" s="35" t="n">
        <v>57909</v>
      </c>
      <c r="E78" s="28" t="n">
        <v>238</v>
      </c>
      <c r="F78" s="28" t="n">
        <v>0.00411</v>
      </c>
      <c r="G78" s="61" t="s">
        <v>12</v>
      </c>
      <c r="H78" s="61" t="s">
        <v>13</v>
      </c>
      <c r="I78" s="61" t="n">
        <v>18</v>
      </c>
      <c r="K78" s="62" t="n">
        <v>200109</v>
      </c>
    </row>
    <row r="79" customFormat="false" ht="13.2" hidden="false" customHeight="false" outlineLevel="0" collapsed="false">
      <c r="A79" s="24" t="n">
        <v>1918</v>
      </c>
      <c r="B79" s="34" t="s">
        <v>20</v>
      </c>
      <c r="D79" s="35" t="n">
        <v>60044</v>
      </c>
      <c r="E79" s="28" t="n">
        <v>556</v>
      </c>
      <c r="F79" s="28" t="n">
        <v>0.00926</v>
      </c>
      <c r="G79" s="61" t="s">
        <v>12</v>
      </c>
      <c r="H79" s="61" t="s">
        <v>13</v>
      </c>
      <c r="I79" s="61" t="n">
        <v>18</v>
      </c>
      <c r="K79" s="62" t="n">
        <v>200109</v>
      </c>
    </row>
    <row r="80" customFormat="false" ht="13.2" hidden="false" customHeight="false" outlineLevel="0" collapsed="false">
      <c r="A80" s="24" t="n">
        <v>1919</v>
      </c>
      <c r="B80" s="34" t="s">
        <v>20</v>
      </c>
      <c r="D80" s="35" t="n">
        <v>60246</v>
      </c>
      <c r="E80" s="28" t="n">
        <v>276</v>
      </c>
      <c r="F80" s="28" t="n">
        <v>0.00458</v>
      </c>
      <c r="G80" s="61" t="s">
        <v>12</v>
      </c>
      <c r="H80" s="61" t="s">
        <v>13</v>
      </c>
      <c r="I80" s="61" t="n">
        <v>18</v>
      </c>
      <c r="K80" s="62" t="n">
        <v>200109</v>
      </c>
    </row>
    <row r="81" customFormat="false" ht="13.2" hidden="false" customHeight="false" outlineLevel="0" collapsed="false">
      <c r="A81" s="24" t="n">
        <v>1920</v>
      </c>
      <c r="B81" s="34" t="s">
        <v>20</v>
      </c>
      <c r="D81" s="35" t="n">
        <v>60021</v>
      </c>
      <c r="E81" s="28" t="n">
        <v>236</v>
      </c>
      <c r="F81" s="28" t="n">
        <v>0.00393</v>
      </c>
      <c r="G81" s="61" t="s">
        <v>12</v>
      </c>
      <c r="H81" s="61" t="s">
        <v>13</v>
      </c>
      <c r="I81" s="61" t="n">
        <v>18</v>
      </c>
      <c r="K81" s="62" t="n">
        <v>200109</v>
      </c>
    </row>
    <row r="82" s="32" customFormat="true" ht="13.2" hidden="false" customHeight="false" outlineLevel="0" collapsed="false">
      <c r="A82" s="63" t="s">
        <v>14</v>
      </c>
      <c r="B82" s="63"/>
      <c r="C82" s="2"/>
      <c r="D82" s="26" t="n">
        <f aca="false">SUM(D71:D81)</f>
        <v>614067</v>
      </c>
      <c r="E82" s="27" t="n">
        <f aca="false">SUM(E71:E81)</f>
        <v>2600</v>
      </c>
      <c r="F82" s="27" t="n">
        <f aca="false">SUM(F71:F81)</f>
        <v>0.04602</v>
      </c>
      <c r="G82" s="61" t="s">
        <v>12</v>
      </c>
      <c r="H82" s="61" t="s">
        <v>13</v>
      </c>
      <c r="I82" s="61" t="n">
        <v>18</v>
      </c>
      <c r="J82" s="31"/>
      <c r="K82" s="62" t="n">
        <v>200109</v>
      </c>
    </row>
    <row r="83" s="32" customFormat="true" ht="13.2" hidden="false" customHeight="false" outlineLevel="0" collapsed="false">
      <c r="A83" s="63" t="s">
        <v>105</v>
      </c>
      <c r="B83" s="63"/>
      <c r="C83" s="2"/>
      <c r="D83" s="26" t="n">
        <v>423</v>
      </c>
      <c r="E83" s="27"/>
      <c r="F83" s="27" t="n">
        <v>0.00418</v>
      </c>
      <c r="G83" s="61" t="s">
        <v>12</v>
      </c>
      <c r="H83" s="61" t="s">
        <v>13</v>
      </c>
      <c r="I83" s="61" t="n">
        <v>18</v>
      </c>
      <c r="J83" s="31"/>
      <c r="K83" s="62" t="n">
        <v>200109</v>
      </c>
    </row>
    <row r="84" customFormat="false" ht="13.2" hidden="false" customHeight="false" outlineLevel="0" collapsed="false">
      <c r="A84" s="24" t="n">
        <v>1910</v>
      </c>
      <c r="B84" s="34" t="s">
        <v>21</v>
      </c>
      <c r="D84" s="35" t="n">
        <v>49829</v>
      </c>
      <c r="E84" s="28" t="n">
        <v>186</v>
      </c>
      <c r="F84" s="28" t="n">
        <v>0.00373</v>
      </c>
      <c r="G84" s="61" t="s">
        <v>12</v>
      </c>
      <c r="H84" s="61" t="s">
        <v>13</v>
      </c>
      <c r="I84" s="61" t="n">
        <v>18</v>
      </c>
      <c r="K84" s="62" t="n">
        <v>200109</v>
      </c>
    </row>
    <row r="85" customFormat="false" ht="13.2" hidden="false" customHeight="false" outlineLevel="0" collapsed="false">
      <c r="A85" s="24" t="n">
        <v>1911</v>
      </c>
      <c r="B85" s="34" t="s">
        <v>21</v>
      </c>
      <c r="D85" s="35" t="n">
        <v>51006</v>
      </c>
      <c r="E85" s="28" t="n">
        <v>160</v>
      </c>
      <c r="F85" s="28" t="n">
        <v>0.00314</v>
      </c>
      <c r="G85" s="61" t="s">
        <v>12</v>
      </c>
      <c r="H85" s="61" t="s">
        <v>13</v>
      </c>
      <c r="I85" s="61" t="n">
        <v>18</v>
      </c>
      <c r="K85" s="62" t="n">
        <v>200109</v>
      </c>
    </row>
    <row r="86" customFormat="false" ht="13.2" hidden="false" customHeight="false" outlineLevel="0" collapsed="false">
      <c r="A86" s="24" t="n">
        <v>1912</v>
      </c>
      <c r="B86" s="34" t="s">
        <v>21</v>
      </c>
      <c r="D86" s="26" t="n">
        <v>51006</v>
      </c>
      <c r="E86" s="28" t="n">
        <v>178</v>
      </c>
      <c r="F86" s="28" t="n">
        <v>0.00349</v>
      </c>
      <c r="G86" s="61" t="s">
        <v>12</v>
      </c>
      <c r="H86" s="61" t="s">
        <v>13</v>
      </c>
      <c r="I86" s="61" t="n">
        <v>18</v>
      </c>
      <c r="K86" s="62" t="n">
        <v>200109</v>
      </c>
    </row>
    <row r="87" customFormat="false" ht="13.2" hidden="false" customHeight="false" outlineLevel="0" collapsed="false">
      <c r="A87" s="24" t="n">
        <v>1913</v>
      </c>
      <c r="B87" s="34" t="s">
        <v>21</v>
      </c>
      <c r="D87" s="26" t="n">
        <v>51745</v>
      </c>
      <c r="E87" s="28" t="n">
        <v>169</v>
      </c>
      <c r="F87" s="28" t="n">
        <v>0.00327</v>
      </c>
      <c r="G87" s="61" t="s">
        <v>12</v>
      </c>
      <c r="H87" s="61" t="s">
        <v>13</v>
      </c>
      <c r="I87" s="61" t="n">
        <v>18</v>
      </c>
      <c r="K87" s="62" t="n">
        <v>200109</v>
      </c>
    </row>
    <row r="88" customFormat="false" ht="13.2" hidden="false" customHeight="false" outlineLevel="0" collapsed="false">
      <c r="A88" s="24" t="n">
        <v>1914</v>
      </c>
      <c r="B88" s="34" t="s">
        <v>21</v>
      </c>
      <c r="D88" s="26" t="n">
        <v>53959</v>
      </c>
      <c r="E88" s="28" t="n">
        <v>170</v>
      </c>
      <c r="F88" s="28" t="n">
        <v>0.00315</v>
      </c>
      <c r="G88" s="61" t="s">
        <v>12</v>
      </c>
      <c r="H88" s="61" t="s">
        <v>13</v>
      </c>
      <c r="I88" s="61" t="n">
        <v>18</v>
      </c>
      <c r="K88" s="62" t="n">
        <v>200109</v>
      </c>
    </row>
    <row r="89" customFormat="false" ht="13.2" hidden="false" customHeight="false" outlineLevel="0" collapsed="false">
      <c r="A89" s="24" t="n">
        <v>1915</v>
      </c>
      <c r="B89" s="34" t="s">
        <v>21</v>
      </c>
      <c r="D89" s="26" t="n">
        <v>53118</v>
      </c>
      <c r="E89" s="28" t="n">
        <v>191</v>
      </c>
      <c r="F89" s="28" t="n">
        <v>0.0026</v>
      </c>
      <c r="G89" s="61" t="s">
        <v>12</v>
      </c>
      <c r="H89" s="61" t="s">
        <v>13</v>
      </c>
      <c r="I89" s="61" t="n">
        <v>18</v>
      </c>
      <c r="K89" s="62" t="n">
        <v>200109</v>
      </c>
    </row>
    <row r="90" customFormat="false" ht="13.2" hidden="false" customHeight="false" outlineLevel="0" collapsed="false">
      <c r="A90" s="24" t="n">
        <v>1916</v>
      </c>
      <c r="B90" s="34" t="s">
        <v>21</v>
      </c>
      <c r="D90" s="26" t="n">
        <v>56965</v>
      </c>
      <c r="E90" s="28" t="n">
        <v>217</v>
      </c>
      <c r="F90" s="28" t="n">
        <v>0.00381</v>
      </c>
      <c r="G90" s="61" t="s">
        <v>12</v>
      </c>
      <c r="H90" s="61" t="s">
        <v>13</v>
      </c>
      <c r="I90" s="61" t="n">
        <v>18</v>
      </c>
      <c r="K90" s="62" t="n">
        <v>200109</v>
      </c>
    </row>
    <row r="91" customFormat="false" ht="13.2" hidden="false" customHeight="false" outlineLevel="0" collapsed="false">
      <c r="A91" s="24" t="n">
        <v>1917</v>
      </c>
      <c r="B91" s="34" t="s">
        <v>21</v>
      </c>
      <c r="D91" s="26" t="n">
        <v>56809</v>
      </c>
      <c r="E91" s="28" t="n">
        <v>211</v>
      </c>
      <c r="F91" s="28" t="n">
        <v>0.00371</v>
      </c>
      <c r="G91" s="61" t="s">
        <v>12</v>
      </c>
      <c r="H91" s="61" t="s">
        <v>13</v>
      </c>
      <c r="I91" s="61" t="n">
        <v>18</v>
      </c>
      <c r="K91" s="62" t="n">
        <v>200109</v>
      </c>
    </row>
    <row r="92" customFormat="false" ht="13.2" hidden="false" customHeight="false" outlineLevel="0" collapsed="false">
      <c r="A92" s="24" t="n">
        <v>1918</v>
      </c>
      <c r="B92" s="34" t="s">
        <v>21</v>
      </c>
      <c r="D92" s="26" t="n">
        <v>57694</v>
      </c>
      <c r="E92" s="28" t="n">
        <v>543</v>
      </c>
      <c r="F92" s="28" t="n">
        <v>0.00941</v>
      </c>
      <c r="G92" s="61" t="s">
        <v>12</v>
      </c>
      <c r="H92" s="61" t="s">
        <v>13</v>
      </c>
      <c r="I92" s="61" t="n">
        <v>18</v>
      </c>
      <c r="K92" s="62" t="n">
        <v>200109</v>
      </c>
    </row>
    <row r="93" customFormat="false" ht="13.2" hidden="false" customHeight="false" outlineLevel="0" collapsed="false">
      <c r="A93" s="24" t="n">
        <v>1919</v>
      </c>
      <c r="B93" s="34" t="s">
        <v>21</v>
      </c>
      <c r="D93" s="26" t="n">
        <v>59512</v>
      </c>
      <c r="E93" s="28" t="n">
        <v>285</v>
      </c>
      <c r="F93" s="28" t="n">
        <v>0.00479</v>
      </c>
      <c r="G93" s="61" t="s">
        <v>12</v>
      </c>
      <c r="H93" s="61" t="s">
        <v>13</v>
      </c>
      <c r="I93" s="61" t="n">
        <v>18</v>
      </c>
      <c r="K93" s="62" t="n">
        <v>200109</v>
      </c>
    </row>
    <row r="94" customFormat="false" ht="13.2" hidden="false" customHeight="false" outlineLevel="0" collapsed="false">
      <c r="A94" s="24" t="n">
        <v>1920</v>
      </c>
      <c r="B94" s="34" t="s">
        <v>21</v>
      </c>
      <c r="D94" s="26" t="n">
        <v>60000</v>
      </c>
      <c r="E94" s="28" t="n">
        <v>223</v>
      </c>
      <c r="F94" s="28" t="n">
        <v>0.00372</v>
      </c>
      <c r="G94" s="61" t="s">
        <v>12</v>
      </c>
      <c r="H94" s="61" t="s">
        <v>13</v>
      </c>
      <c r="I94" s="61" t="n">
        <v>18</v>
      </c>
      <c r="K94" s="62" t="n">
        <v>200109</v>
      </c>
    </row>
    <row r="95" s="32" customFormat="true" ht="13.2" hidden="false" customHeight="false" outlineLevel="0" collapsed="false">
      <c r="A95" s="63" t="s">
        <v>14</v>
      </c>
      <c r="B95" s="63"/>
      <c r="C95" s="2"/>
      <c r="D95" s="26" t="n">
        <f aca="false">SUM(D84:D94)</f>
        <v>601643</v>
      </c>
      <c r="E95" s="27" t="n">
        <f aca="false">SUM(E84:E94)</f>
        <v>2533</v>
      </c>
      <c r="F95" s="27" t="n">
        <f aca="false">SUM(F84:F94)</f>
        <v>0.04482</v>
      </c>
      <c r="G95" s="61" t="s">
        <v>12</v>
      </c>
      <c r="H95" s="61" t="s">
        <v>13</v>
      </c>
      <c r="I95" s="61" t="n">
        <v>18</v>
      </c>
      <c r="J95" s="31"/>
      <c r="K95" s="62" t="n">
        <v>200109</v>
      </c>
    </row>
    <row r="96" s="32" customFormat="true" ht="13.2" hidden="false" customHeight="false" outlineLevel="0" collapsed="false">
      <c r="A96" s="63" t="s">
        <v>105</v>
      </c>
      <c r="B96" s="63"/>
      <c r="C96" s="2"/>
      <c r="D96" s="26" t="n">
        <v>421</v>
      </c>
      <c r="E96" s="27"/>
      <c r="F96" s="28" t="n">
        <v>0.00417</v>
      </c>
      <c r="G96" s="61" t="s">
        <v>12</v>
      </c>
      <c r="H96" s="61" t="s">
        <v>13</v>
      </c>
      <c r="I96" s="61" t="n">
        <v>18</v>
      </c>
      <c r="J96" s="31"/>
      <c r="K96" s="62" t="n">
        <v>200109</v>
      </c>
    </row>
    <row r="97" customFormat="false" ht="13.2" hidden="false" customHeight="false" outlineLevel="0" collapsed="false">
      <c r="A97" s="24" t="n">
        <v>1910</v>
      </c>
      <c r="B97" s="34" t="s">
        <v>22</v>
      </c>
      <c r="D97" s="26" t="n">
        <v>49871</v>
      </c>
      <c r="E97" s="28" t="n">
        <v>198</v>
      </c>
      <c r="F97" s="28" t="n">
        <v>0.00397</v>
      </c>
      <c r="G97" s="61" t="s">
        <v>12</v>
      </c>
      <c r="H97" s="61" t="s">
        <v>13</v>
      </c>
      <c r="I97" s="61" t="n">
        <v>18</v>
      </c>
      <c r="K97" s="62" t="n">
        <v>200109</v>
      </c>
    </row>
    <row r="98" customFormat="false" ht="13.2" hidden="false" customHeight="false" outlineLevel="0" collapsed="false">
      <c r="A98" s="24" t="n">
        <v>1911</v>
      </c>
      <c r="B98" s="34" t="s">
        <v>22</v>
      </c>
      <c r="D98" s="26" t="n">
        <v>49663</v>
      </c>
      <c r="E98" s="28" t="n">
        <v>173</v>
      </c>
      <c r="F98" s="28" t="n">
        <v>0.00348</v>
      </c>
      <c r="G98" s="61" t="s">
        <v>12</v>
      </c>
      <c r="H98" s="61" t="s">
        <v>13</v>
      </c>
      <c r="I98" s="61" t="n">
        <v>18</v>
      </c>
      <c r="K98" s="62" t="n">
        <v>200109</v>
      </c>
    </row>
    <row r="99" customFormat="false" ht="13.2" hidden="false" customHeight="false" outlineLevel="0" collapsed="false">
      <c r="A99" s="24" t="n">
        <v>1912</v>
      </c>
      <c r="B99" s="34" t="s">
        <v>22</v>
      </c>
      <c r="D99" s="26" t="n">
        <v>50859</v>
      </c>
      <c r="E99" s="28" t="n">
        <v>185</v>
      </c>
      <c r="F99" s="28" t="n">
        <v>0.00364</v>
      </c>
      <c r="G99" s="61" t="s">
        <v>12</v>
      </c>
      <c r="H99" s="61" t="s">
        <v>13</v>
      </c>
      <c r="I99" s="61" t="n">
        <v>18</v>
      </c>
      <c r="K99" s="62" t="n">
        <v>200109</v>
      </c>
    </row>
    <row r="100" customFormat="false" ht="13.2" hidden="false" customHeight="false" outlineLevel="0" collapsed="false">
      <c r="A100" s="24" t="n">
        <v>1913</v>
      </c>
      <c r="B100" s="34" t="s">
        <v>22</v>
      </c>
      <c r="D100" s="26" t="n">
        <v>50798</v>
      </c>
      <c r="E100" s="28" t="n">
        <v>132</v>
      </c>
      <c r="F100" s="28" t="n">
        <v>0.0026</v>
      </c>
      <c r="G100" s="61" t="s">
        <v>12</v>
      </c>
      <c r="H100" s="61" t="s">
        <v>13</v>
      </c>
      <c r="I100" s="61" t="n">
        <v>18</v>
      </c>
      <c r="K100" s="62" t="n">
        <v>200109</v>
      </c>
    </row>
    <row r="101" customFormat="false" ht="13.2" hidden="false" customHeight="false" outlineLevel="0" collapsed="false">
      <c r="A101" s="24" t="n">
        <v>1914</v>
      </c>
      <c r="B101" s="34" t="s">
        <v>22</v>
      </c>
      <c r="D101" s="26" t="n">
        <v>51600</v>
      </c>
      <c r="E101" s="28" t="n">
        <v>158</v>
      </c>
      <c r="F101" s="28" t="n">
        <v>0.00306</v>
      </c>
      <c r="G101" s="61" t="s">
        <v>12</v>
      </c>
      <c r="H101" s="61" t="s">
        <v>13</v>
      </c>
      <c r="I101" s="61" t="n">
        <v>18</v>
      </c>
      <c r="K101" s="62" t="n">
        <v>200109</v>
      </c>
    </row>
    <row r="102" customFormat="false" ht="13.2" hidden="false" customHeight="false" outlineLevel="0" collapsed="false">
      <c r="A102" s="24" t="n">
        <v>1915</v>
      </c>
      <c r="B102" s="34" t="s">
        <v>22</v>
      </c>
      <c r="D102" s="26" t="n">
        <v>53780</v>
      </c>
      <c r="E102" s="28" t="n">
        <v>172</v>
      </c>
      <c r="F102" s="28" t="n">
        <v>0.0032</v>
      </c>
      <c r="G102" s="61" t="s">
        <v>12</v>
      </c>
      <c r="H102" s="61" t="s">
        <v>13</v>
      </c>
      <c r="I102" s="61" t="n">
        <v>18</v>
      </c>
      <c r="K102" s="62" t="n">
        <v>200109</v>
      </c>
    </row>
    <row r="103" customFormat="false" ht="13.2" hidden="false" customHeight="false" outlineLevel="0" collapsed="false">
      <c r="A103" s="24" t="n">
        <v>1916</v>
      </c>
      <c r="B103" s="34" t="s">
        <v>22</v>
      </c>
      <c r="D103" s="26" t="n">
        <v>52952</v>
      </c>
      <c r="E103" s="28" t="n">
        <v>212</v>
      </c>
      <c r="F103" s="28" t="n">
        <v>0.004</v>
      </c>
      <c r="G103" s="61" t="s">
        <v>12</v>
      </c>
      <c r="H103" s="61" t="s">
        <v>13</v>
      </c>
      <c r="I103" s="61" t="n">
        <v>18</v>
      </c>
      <c r="K103" s="62" t="n">
        <v>200109</v>
      </c>
    </row>
    <row r="104" customFormat="false" ht="13.2" hidden="false" customHeight="false" outlineLevel="0" collapsed="false">
      <c r="A104" s="24" t="n">
        <v>1917</v>
      </c>
      <c r="B104" s="34" t="s">
        <v>22</v>
      </c>
      <c r="D104" s="26" t="n">
        <v>56757</v>
      </c>
      <c r="E104" s="28" t="n">
        <v>244</v>
      </c>
      <c r="F104" s="28" t="n">
        <v>0.0043</v>
      </c>
      <c r="G104" s="61" t="s">
        <v>12</v>
      </c>
      <c r="H104" s="61" t="s">
        <v>13</v>
      </c>
      <c r="I104" s="61" t="n">
        <v>18</v>
      </c>
      <c r="K104" s="62" t="n">
        <v>200109</v>
      </c>
    </row>
    <row r="105" customFormat="false" ht="13.2" hidden="false" customHeight="false" outlineLevel="0" collapsed="false">
      <c r="A105" s="24" t="n">
        <v>1918</v>
      </c>
      <c r="B105" s="34" t="s">
        <v>22</v>
      </c>
      <c r="D105" s="26" t="n">
        <v>56604</v>
      </c>
      <c r="E105" s="28" t="n">
        <v>554</v>
      </c>
      <c r="F105" s="28" t="n">
        <v>0.00979</v>
      </c>
      <c r="G105" s="61" t="s">
        <v>12</v>
      </c>
      <c r="H105" s="61" t="s">
        <v>13</v>
      </c>
      <c r="I105" s="61" t="n">
        <v>18</v>
      </c>
      <c r="K105" s="62" t="n">
        <v>200109</v>
      </c>
    </row>
    <row r="106" customFormat="false" ht="13.2" hidden="false" customHeight="false" outlineLevel="0" collapsed="false">
      <c r="A106" s="24" t="n">
        <v>1919</v>
      </c>
      <c r="B106" s="34" t="s">
        <v>22</v>
      </c>
      <c r="D106" s="26" t="n">
        <v>57174</v>
      </c>
      <c r="E106" s="28" t="n">
        <v>249</v>
      </c>
      <c r="F106" s="28" t="n">
        <v>0.00436</v>
      </c>
      <c r="G106" s="61" t="s">
        <v>12</v>
      </c>
      <c r="H106" s="61" t="s">
        <v>13</v>
      </c>
      <c r="I106" s="61" t="n">
        <v>18</v>
      </c>
      <c r="K106" s="62" t="n">
        <v>200109</v>
      </c>
    </row>
    <row r="107" customFormat="false" ht="13.2" hidden="false" customHeight="false" outlineLevel="0" collapsed="false">
      <c r="A107" s="24" t="n">
        <v>1920</v>
      </c>
      <c r="B107" s="34" t="s">
        <v>22</v>
      </c>
      <c r="D107" s="26" t="n">
        <v>59251</v>
      </c>
      <c r="E107" s="28" t="n">
        <v>230</v>
      </c>
      <c r="F107" s="28" t="n">
        <v>0.00388</v>
      </c>
      <c r="G107" s="61" t="s">
        <v>12</v>
      </c>
      <c r="H107" s="61" t="s">
        <v>13</v>
      </c>
      <c r="I107" s="61" t="n">
        <v>18</v>
      </c>
      <c r="K107" s="62" t="n">
        <v>200109</v>
      </c>
    </row>
    <row r="108" s="32" customFormat="true" ht="13.2" hidden="false" customHeight="false" outlineLevel="0" collapsed="false">
      <c r="A108" s="63" t="s">
        <v>14</v>
      </c>
      <c r="B108" s="63"/>
      <c r="C108" s="2"/>
      <c r="D108" s="26" t="n">
        <f aca="false">SUM(D97:D107)</f>
        <v>589309</v>
      </c>
      <c r="E108" s="27" t="n">
        <f aca="false">SUM(E97:E107)</f>
        <v>2507</v>
      </c>
      <c r="F108" s="27" t="n">
        <f aca="false">SUM(F97:F107)</f>
        <v>0.04628</v>
      </c>
      <c r="G108" s="61" t="s">
        <v>12</v>
      </c>
      <c r="H108" s="61" t="s">
        <v>13</v>
      </c>
      <c r="I108" s="61" t="n">
        <v>18</v>
      </c>
      <c r="J108" s="31"/>
      <c r="K108" s="62" t="n">
        <v>200109</v>
      </c>
    </row>
    <row r="109" s="32" customFormat="true" ht="13.2" hidden="false" customHeight="false" outlineLevel="0" collapsed="false">
      <c r="A109" s="63" t="s">
        <v>105</v>
      </c>
      <c r="B109" s="63"/>
      <c r="C109" s="2"/>
      <c r="D109" s="26" t="n">
        <v>425</v>
      </c>
      <c r="E109" s="27"/>
      <c r="F109" s="27" t="n">
        <v>0.00421</v>
      </c>
      <c r="G109" s="61" t="s">
        <v>12</v>
      </c>
      <c r="H109" s="61" t="s">
        <v>13</v>
      </c>
      <c r="I109" s="61" t="n">
        <v>18</v>
      </c>
      <c r="J109" s="31"/>
      <c r="K109" s="62" t="n">
        <v>200109</v>
      </c>
    </row>
    <row r="110" customFormat="false" ht="13.2" hidden="false" customHeight="false" outlineLevel="0" collapsed="false">
      <c r="A110" s="24" t="n">
        <v>1910</v>
      </c>
      <c r="B110" s="34" t="s">
        <v>23</v>
      </c>
      <c r="D110" s="26" t="n">
        <v>48719</v>
      </c>
      <c r="E110" s="28" t="n">
        <v>179</v>
      </c>
      <c r="F110" s="28" t="n">
        <v>0.00367</v>
      </c>
      <c r="G110" s="61" t="s">
        <v>12</v>
      </c>
      <c r="H110" s="61" t="s">
        <v>13</v>
      </c>
      <c r="I110" s="61" t="n">
        <v>18</v>
      </c>
      <c r="K110" s="62" t="n">
        <v>200109</v>
      </c>
    </row>
    <row r="111" customFormat="false" ht="13.2" hidden="false" customHeight="false" outlineLevel="0" collapsed="false">
      <c r="A111" s="24" t="n">
        <v>1911</v>
      </c>
      <c r="B111" s="34" t="s">
        <v>23</v>
      </c>
      <c r="D111" s="26" t="n">
        <v>49678</v>
      </c>
      <c r="E111" s="28" t="n">
        <v>169</v>
      </c>
      <c r="F111" s="28" t="n">
        <v>0.0034</v>
      </c>
      <c r="G111" s="61" t="s">
        <v>12</v>
      </c>
      <c r="H111" s="61" t="s">
        <v>13</v>
      </c>
      <c r="I111" s="61" t="n">
        <v>18</v>
      </c>
      <c r="K111" s="62" t="n">
        <v>200109</v>
      </c>
    </row>
    <row r="112" customFormat="false" ht="13.2" hidden="false" customHeight="false" outlineLevel="0" collapsed="false">
      <c r="A112" s="24" t="n">
        <v>1912</v>
      </c>
      <c r="B112" s="34" t="s">
        <v>23</v>
      </c>
      <c r="D112" s="26" t="n">
        <v>49510</v>
      </c>
      <c r="E112" s="28" t="n">
        <v>168</v>
      </c>
      <c r="F112" s="28" t="n">
        <v>0.00339</v>
      </c>
      <c r="G112" s="61" t="s">
        <v>12</v>
      </c>
      <c r="H112" s="61" t="s">
        <v>13</v>
      </c>
      <c r="I112" s="61" t="n">
        <v>18</v>
      </c>
      <c r="K112" s="62" t="n">
        <v>200109</v>
      </c>
    </row>
    <row r="113" customFormat="false" ht="13.2" hidden="false" customHeight="false" outlineLevel="0" collapsed="false">
      <c r="A113" s="24" t="n">
        <v>1913</v>
      </c>
      <c r="B113" s="34" t="s">
        <v>23</v>
      </c>
      <c r="D113" s="26" t="n">
        <v>50687</v>
      </c>
      <c r="E113" s="28" t="n">
        <v>170</v>
      </c>
      <c r="F113" s="28" t="n">
        <v>0.00335</v>
      </c>
      <c r="G113" s="61" t="s">
        <v>12</v>
      </c>
      <c r="H113" s="61" t="s">
        <v>13</v>
      </c>
      <c r="I113" s="61" t="n">
        <v>18</v>
      </c>
      <c r="K113" s="62" t="n">
        <v>200109</v>
      </c>
    </row>
    <row r="114" customFormat="false" ht="13.2" hidden="false" customHeight="false" outlineLevel="0" collapsed="false">
      <c r="A114" s="24" t="n">
        <v>1914</v>
      </c>
      <c r="B114" s="34" t="s">
        <v>23</v>
      </c>
      <c r="D114" s="26" t="n">
        <v>50637</v>
      </c>
      <c r="E114" s="28" t="n">
        <v>166</v>
      </c>
      <c r="F114" s="28" t="n">
        <v>0.00328</v>
      </c>
      <c r="G114" s="61" t="s">
        <v>12</v>
      </c>
      <c r="H114" s="61" t="s">
        <v>13</v>
      </c>
      <c r="I114" s="61" t="n">
        <v>18</v>
      </c>
      <c r="K114" s="62" t="n">
        <v>200109</v>
      </c>
    </row>
    <row r="115" customFormat="false" ht="13.2" hidden="false" customHeight="false" outlineLevel="0" collapsed="false">
      <c r="A115" s="24" t="n">
        <v>1915</v>
      </c>
      <c r="B115" s="34" t="s">
        <v>23</v>
      </c>
      <c r="D115" s="26" t="n">
        <v>51466</v>
      </c>
      <c r="E115" s="28" t="n">
        <v>190</v>
      </c>
      <c r="F115" s="28" t="n">
        <v>0.00369</v>
      </c>
      <c r="G115" s="61" t="s">
        <v>12</v>
      </c>
      <c r="H115" s="61" t="s">
        <v>13</v>
      </c>
      <c r="I115" s="61" t="n">
        <v>18</v>
      </c>
      <c r="K115" s="62" t="n">
        <v>200109</v>
      </c>
    </row>
    <row r="116" customFormat="false" ht="13.2" hidden="false" customHeight="false" outlineLevel="0" collapsed="false">
      <c r="A116" s="24" t="n">
        <v>1916</v>
      </c>
      <c r="B116" s="34" t="s">
        <v>23</v>
      </c>
      <c r="D116" s="26" t="n">
        <v>53609</v>
      </c>
      <c r="E116" s="28" t="n">
        <v>232</v>
      </c>
      <c r="F116" s="28" t="n">
        <v>0.00433</v>
      </c>
      <c r="G116" s="61" t="s">
        <v>12</v>
      </c>
      <c r="H116" s="61" t="s">
        <v>13</v>
      </c>
      <c r="I116" s="61" t="n">
        <v>18</v>
      </c>
      <c r="K116" s="62" t="n">
        <v>200109</v>
      </c>
    </row>
    <row r="117" customFormat="false" ht="13.2" hidden="false" customHeight="false" outlineLevel="0" collapsed="false">
      <c r="A117" s="24" t="n">
        <v>1917</v>
      </c>
      <c r="B117" s="34" t="s">
        <v>23</v>
      </c>
      <c r="D117" s="26" t="n">
        <v>52764</v>
      </c>
      <c r="E117" s="28" t="n">
        <v>221</v>
      </c>
      <c r="F117" s="28" t="n">
        <v>0.00419</v>
      </c>
      <c r="G117" s="61" t="s">
        <v>12</v>
      </c>
      <c r="H117" s="61" t="s">
        <v>13</v>
      </c>
      <c r="I117" s="61" t="n">
        <v>18</v>
      </c>
      <c r="K117" s="62" t="n">
        <v>200109</v>
      </c>
    </row>
    <row r="118" customFormat="false" ht="13.2" hidden="false" customHeight="false" outlineLevel="0" collapsed="false">
      <c r="A118" s="24" t="n">
        <v>1918</v>
      </c>
      <c r="B118" s="34" t="s">
        <v>23</v>
      </c>
      <c r="D118" s="26" t="n">
        <v>56521</v>
      </c>
      <c r="E118" s="28" t="n">
        <v>591</v>
      </c>
      <c r="F118" s="28" t="n">
        <v>0.01046</v>
      </c>
      <c r="G118" s="61" t="s">
        <v>12</v>
      </c>
      <c r="H118" s="61" t="s">
        <v>13</v>
      </c>
      <c r="I118" s="61" t="n">
        <v>18</v>
      </c>
      <c r="K118" s="62" t="n">
        <v>200109</v>
      </c>
    </row>
    <row r="119" customFormat="false" ht="13.2" hidden="false" customHeight="false" outlineLevel="0" collapsed="false">
      <c r="A119" s="24" t="n">
        <v>1919</v>
      </c>
      <c r="B119" s="34" t="s">
        <v>23</v>
      </c>
      <c r="D119" s="26" t="n">
        <v>56056</v>
      </c>
      <c r="E119" s="28" t="n">
        <v>247</v>
      </c>
      <c r="F119" s="28" t="n">
        <v>0.00441</v>
      </c>
      <c r="G119" s="61" t="s">
        <v>12</v>
      </c>
      <c r="H119" s="61" t="s">
        <v>13</v>
      </c>
      <c r="I119" s="61" t="n">
        <v>18</v>
      </c>
      <c r="K119" s="62" t="n">
        <v>200109</v>
      </c>
    </row>
    <row r="120" customFormat="false" ht="13.2" hidden="false" customHeight="false" outlineLevel="0" collapsed="false">
      <c r="A120" s="24" t="n">
        <v>1920</v>
      </c>
      <c r="B120" s="34" t="s">
        <v>23</v>
      </c>
      <c r="D120" s="26" t="n">
        <v>56949</v>
      </c>
      <c r="E120" s="28" t="n">
        <v>227</v>
      </c>
      <c r="F120" s="28" t="n">
        <v>0.00399</v>
      </c>
      <c r="G120" s="61" t="s">
        <v>12</v>
      </c>
      <c r="H120" s="61" t="s">
        <v>13</v>
      </c>
      <c r="I120" s="61" t="n">
        <v>18</v>
      </c>
      <c r="K120" s="62" t="n">
        <v>200109</v>
      </c>
    </row>
    <row r="121" s="32" customFormat="true" ht="13.2" hidden="false" customHeight="false" outlineLevel="0" collapsed="false">
      <c r="A121" s="63" t="s">
        <v>14</v>
      </c>
      <c r="B121" s="63"/>
      <c r="C121" s="2"/>
      <c r="D121" s="26" t="n">
        <f aca="false">SUM(D110:D120)</f>
        <v>576596</v>
      </c>
      <c r="E121" s="27" t="n">
        <f aca="false">SUM(E110:E120)</f>
        <v>2560</v>
      </c>
      <c r="F121" s="27" t="n">
        <f aca="false">SUM(F110:F120)</f>
        <v>0.04816</v>
      </c>
      <c r="G121" s="61" t="s">
        <v>12</v>
      </c>
      <c r="H121" s="61" t="s">
        <v>13</v>
      </c>
      <c r="I121" s="61" t="n">
        <v>18</v>
      </c>
      <c r="J121" s="31"/>
      <c r="K121" s="62" t="n">
        <v>200109</v>
      </c>
    </row>
    <row r="122" s="32" customFormat="true" ht="13.2" hidden="false" customHeight="false" outlineLevel="0" collapsed="false">
      <c r="A122" s="63" t="s">
        <v>105</v>
      </c>
      <c r="B122" s="63"/>
      <c r="C122" s="2"/>
      <c r="D122" s="26" t="n">
        <v>444</v>
      </c>
      <c r="E122" s="27"/>
      <c r="F122" s="27" t="n">
        <v>0.00438</v>
      </c>
      <c r="G122" s="61" t="s">
        <v>12</v>
      </c>
      <c r="H122" s="61" t="s">
        <v>13</v>
      </c>
      <c r="I122" s="61" t="n">
        <v>18</v>
      </c>
      <c r="J122" s="31"/>
      <c r="K122" s="62" t="n">
        <v>200109</v>
      </c>
    </row>
    <row r="123" customFormat="false" ht="13.2" hidden="false" customHeight="false" outlineLevel="0" collapsed="false">
      <c r="A123" s="24" t="n">
        <v>1910</v>
      </c>
      <c r="B123" s="34" t="s">
        <v>24</v>
      </c>
      <c r="D123" s="26" t="n">
        <v>47161</v>
      </c>
      <c r="E123" s="28" t="n">
        <v>171</v>
      </c>
      <c r="F123" s="28" t="n">
        <v>0.00363</v>
      </c>
      <c r="G123" s="61" t="s">
        <v>12</v>
      </c>
      <c r="H123" s="61" t="s">
        <v>13</v>
      </c>
      <c r="I123" s="61" t="n">
        <v>18</v>
      </c>
      <c r="K123" s="62" t="n">
        <v>200109</v>
      </c>
    </row>
    <row r="124" customFormat="false" ht="13.2" hidden="false" customHeight="false" outlineLevel="0" collapsed="false">
      <c r="A124" s="24" t="n">
        <v>1911</v>
      </c>
      <c r="B124" s="34" t="s">
        <v>24</v>
      </c>
      <c r="D124" s="26" t="n">
        <v>48558</v>
      </c>
      <c r="E124" s="28" t="n">
        <v>193</v>
      </c>
      <c r="F124" s="28" t="n">
        <v>0.00397</v>
      </c>
      <c r="G124" s="61" t="s">
        <v>12</v>
      </c>
      <c r="H124" s="61" t="s">
        <v>13</v>
      </c>
      <c r="I124" s="61" t="n">
        <v>18</v>
      </c>
      <c r="K124" s="62" t="n">
        <v>200109</v>
      </c>
    </row>
    <row r="125" customFormat="false" ht="13.2" hidden="false" customHeight="false" outlineLevel="0" collapsed="false">
      <c r="A125" s="24" t="n">
        <v>1912</v>
      </c>
      <c r="B125" s="34" t="s">
        <v>24</v>
      </c>
      <c r="D125" s="26" t="n">
        <v>49514</v>
      </c>
      <c r="E125" s="28" t="n">
        <v>187</v>
      </c>
      <c r="F125" s="28" t="n">
        <v>0.00378</v>
      </c>
      <c r="G125" s="61" t="s">
        <v>12</v>
      </c>
      <c r="H125" s="61" t="s">
        <v>13</v>
      </c>
      <c r="I125" s="61" t="n">
        <v>18</v>
      </c>
      <c r="K125" s="62" t="n">
        <v>200109</v>
      </c>
    </row>
    <row r="126" customFormat="false" ht="13.2" hidden="false" customHeight="false" outlineLevel="0" collapsed="false">
      <c r="A126" s="24" t="n">
        <v>1913</v>
      </c>
      <c r="B126" s="34" t="s">
        <v>24</v>
      </c>
      <c r="D126" s="26" t="n">
        <v>49352</v>
      </c>
      <c r="E126" s="28" t="n">
        <v>178</v>
      </c>
      <c r="F126" s="28" t="n">
        <v>0.00361</v>
      </c>
      <c r="G126" s="61" t="s">
        <v>12</v>
      </c>
      <c r="H126" s="61" t="s">
        <v>13</v>
      </c>
      <c r="I126" s="61" t="n">
        <v>18</v>
      </c>
      <c r="K126" s="62" t="n">
        <v>200109</v>
      </c>
    </row>
    <row r="127" customFormat="false" ht="13.2" hidden="false" customHeight="false" outlineLevel="0" collapsed="false">
      <c r="A127" s="24" t="n">
        <v>1914</v>
      </c>
      <c r="B127" s="34" t="s">
        <v>24</v>
      </c>
      <c r="D127" s="26" t="n">
        <v>50530</v>
      </c>
      <c r="E127" s="28" t="n">
        <v>172</v>
      </c>
      <c r="F127" s="28" t="n">
        <v>0.0034</v>
      </c>
      <c r="G127" s="61" t="s">
        <v>12</v>
      </c>
      <c r="H127" s="61" t="s">
        <v>13</v>
      </c>
      <c r="I127" s="61" t="n">
        <v>18</v>
      </c>
      <c r="K127" s="62" t="n">
        <v>200109</v>
      </c>
    </row>
    <row r="128" customFormat="false" ht="13.2" hidden="false" customHeight="false" outlineLevel="0" collapsed="false">
      <c r="A128" s="24" t="n">
        <v>1915</v>
      </c>
      <c r="B128" s="34" t="s">
        <v>24</v>
      </c>
      <c r="D128" s="26" t="n">
        <v>50441</v>
      </c>
      <c r="E128" s="28" t="n">
        <v>159</v>
      </c>
      <c r="F128" s="28" t="n">
        <v>0.00315</v>
      </c>
      <c r="G128" s="61" t="s">
        <v>12</v>
      </c>
      <c r="H128" s="61" t="s">
        <v>13</v>
      </c>
      <c r="I128" s="61" t="n">
        <v>18</v>
      </c>
      <c r="K128" s="62" t="n">
        <v>200109</v>
      </c>
    </row>
    <row r="129" customFormat="false" ht="13.2" hidden="false" customHeight="false" outlineLevel="0" collapsed="false">
      <c r="A129" s="24" t="n">
        <v>1916</v>
      </c>
      <c r="B129" s="34" t="s">
        <v>24</v>
      </c>
      <c r="D129" s="26" t="n">
        <v>51300</v>
      </c>
      <c r="E129" s="28" t="n">
        <v>222</v>
      </c>
      <c r="F129" s="28" t="n">
        <v>0.00433</v>
      </c>
      <c r="G129" s="61" t="s">
        <v>12</v>
      </c>
      <c r="H129" s="61" t="s">
        <v>13</v>
      </c>
      <c r="I129" s="61" t="n">
        <v>18</v>
      </c>
      <c r="K129" s="62" t="n">
        <v>200109</v>
      </c>
    </row>
    <row r="130" customFormat="false" ht="13.2" hidden="false" customHeight="false" outlineLevel="0" collapsed="false">
      <c r="A130" s="24" t="n">
        <v>1917</v>
      </c>
      <c r="B130" s="34" t="s">
        <v>24</v>
      </c>
      <c r="D130" s="26" t="n">
        <v>53377</v>
      </c>
      <c r="E130" s="28" t="n">
        <v>229</v>
      </c>
      <c r="F130" s="28" t="n">
        <v>0.00429</v>
      </c>
      <c r="G130" s="61" t="s">
        <v>12</v>
      </c>
      <c r="H130" s="61" t="s">
        <v>13</v>
      </c>
      <c r="I130" s="61" t="n">
        <v>18</v>
      </c>
      <c r="K130" s="62" t="n">
        <v>200109</v>
      </c>
    </row>
    <row r="131" customFormat="false" ht="13.2" hidden="false" customHeight="false" outlineLevel="0" collapsed="false">
      <c r="A131" s="24" t="n">
        <v>1918</v>
      </c>
      <c r="B131" s="34" t="s">
        <v>24</v>
      </c>
      <c r="D131" s="26" t="n">
        <v>52567</v>
      </c>
      <c r="E131" s="28" t="n">
        <v>540</v>
      </c>
      <c r="F131" s="28" t="n">
        <v>0.01027</v>
      </c>
      <c r="G131" s="61" t="s">
        <v>12</v>
      </c>
      <c r="H131" s="61" t="s">
        <v>13</v>
      </c>
      <c r="I131" s="61" t="n">
        <v>18</v>
      </c>
      <c r="K131" s="62" t="n">
        <v>200109</v>
      </c>
    </row>
    <row r="132" customFormat="false" ht="13.2" hidden="false" customHeight="false" outlineLevel="0" collapsed="false">
      <c r="A132" s="24" t="n">
        <v>1919</v>
      </c>
      <c r="B132" s="34" t="s">
        <v>24</v>
      </c>
      <c r="D132" s="26" t="n">
        <v>55938</v>
      </c>
      <c r="E132" s="28" t="n">
        <v>254</v>
      </c>
      <c r="F132" s="28" t="n">
        <v>0.00454</v>
      </c>
      <c r="G132" s="61" t="s">
        <v>12</v>
      </c>
      <c r="H132" s="61" t="s">
        <v>13</v>
      </c>
      <c r="I132" s="61" t="n">
        <v>18</v>
      </c>
      <c r="K132" s="62" t="n">
        <v>200109</v>
      </c>
    </row>
    <row r="133" customFormat="false" ht="13.2" hidden="false" customHeight="false" outlineLevel="0" collapsed="false">
      <c r="A133" s="24" t="n">
        <v>1920</v>
      </c>
      <c r="B133" s="34" t="s">
        <v>24</v>
      </c>
      <c r="D133" s="26" t="n">
        <v>55815</v>
      </c>
      <c r="E133" s="28" t="n">
        <v>216</v>
      </c>
      <c r="F133" s="28" t="n">
        <v>0.00387</v>
      </c>
      <c r="G133" s="61" t="s">
        <v>12</v>
      </c>
      <c r="H133" s="61" t="s">
        <v>13</v>
      </c>
      <c r="I133" s="61" t="n">
        <v>18</v>
      </c>
      <c r="K133" s="62" t="n">
        <v>200109</v>
      </c>
    </row>
    <row r="134" s="32" customFormat="true" ht="13.2" hidden="false" customHeight="false" outlineLevel="0" collapsed="false">
      <c r="A134" s="63" t="s">
        <v>14</v>
      </c>
      <c r="B134" s="63"/>
      <c r="C134" s="2"/>
      <c r="D134" s="26" t="n">
        <f aca="false">SUM(D123:D133)</f>
        <v>564553</v>
      </c>
      <c r="E134" s="27" t="n">
        <f aca="false">SUM(E123:E133)</f>
        <v>2521</v>
      </c>
      <c r="F134" s="27" t="n">
        <f aca="false">SUM(F123:F133)</f>
        <v>0.04884</v>
      </c>
      <c r="G134" s="61" t="s">
        <v>12</v>
      </c>
      <c r="H134" s="61" t="s">
        <v>13</v>
      </c>
      <c r="I134" s="61" t="n">
        <v>18</v>
      </c>
      <c r="J134" s="31"/>
      <c r="K134" s="62" t="n">
        <v>200109</v>
      </c>
    </row>
    <row r="135" s="32" customFormat="true" ht="13.2" hidden="false" customHeight="false" outlineLevel="0" collapsed="false">
      <c r="A135" s="63" t="s">
        <v>105</v>
      </c>
      <c r="B135" s="63"/>
      <c r="C135" s="2"/>
      <c r="D135" s="26" t="n">
        <v>447</v>
      </c>
      <c r="E135" s="27"/>
      <c r="F135" s="27" t="n">
        <v>0.00444</v>
      </c>
      <c r="G135" s="61" t="s">
        <v>12</v>
      </c>
      <c r="H135" s="61" t="s">
        <v>13</v>
      </c>
      <c r="I135" s="61" t="n">
        <v>18</v>
      </c>
      <c r="J135" s="31"/>
      <c r="K135" s="62" t="n">
        <v>200109</v>
      </c>
    </row>
    <row r="136" customFormat="false" ht="13.2" hidden="false" customHeight="false" outlineLevel="0" collapsed="false">
      <c r="A136" s="24" t="n">
        <v>1910</v>
      </c>
      <c r="B136" s="34" t="s">
        <v>25</v>
      </c>
      <c r="D136" s="26" t="n">
        <v>45273</v>
      </c>
      <c r="E136" s="28" t="n">
        <v>169</v>
      </c>
      <c r="F136" s="28" t="n">
        <v>0.00373</v>
      </c>
      <c r="G136" s="61" t="s">
        <v>12</v>
      </c>
      <c r="H136" s="61" t="s">
        <v>13</v>
      </c>
      <c r="I136" s="61" t="n">
        <v>18</v>
      </c>
      <c r="K136" s="62" t="n">
        <v>200109</v>
      </c>
    </row>
    <row r="137" customFormat="false" ht="13.2" hidden="false" customHeight="false" outlineLevel="0" collapsed="false">
      <c r="A137" s="24" t="n">
        <v>1911</v>
      </c>
      <c r="B137" s="34" t="s">
        <v>25</v>
      </c>
      <c r="D137" s="26" t="n">
        <v>47025</v>
      </c>
      <c r="E137" s="28" t="n">
        <v>189</v>
      </c>
      <c r="F137" s="28" t="n">
        <v>0.00402</v>
      </c>
      <c r="G137" s="61" t="s">
        <v>12</v>
      </c>
      <c r="H137" s="61" t="s">
        <v>13</v>
      </c>
      <c r="I137" s="61" t="n">
        <v>18</v>
      </c>
      <c r="K137" s="62" t="n">
        <v>200109</v>
      </c>
    </row>
    <row r="138" customFormat="false" ht="13.2" hidden="false" customHeight="false" outlineLevel="0" collapsed="false">
      <c r="A138" s="24" t="n">
        <v>1912</v>
      </c>
      <c r="B138" s="34" t="s">
        <v>25</v>
      </c>
      <c r="D138" s="26" t="n">
        <v>48383</v>
      </c>
      <c r="E138" s="28" t="n">
        <v>187</v>
      </c>
      <c r="F138" s="28" t="n">
        <v>0.00386</v>
      </c>
      <c r="G138" s="61" t="s">
        <v>12</v>
      </c>
      <c r="H138" s="61" t="s">
        <v>13</v>
      </c>
      <c r="I138" s="61" t="n">
        <v>18</v>
      </c>
      <c r="K138" s="62" t="n">
        <v>200109</v>
      </c>
    </row>
    <row r="139" customFormat="false" ht="13.2" hidden="false" customHeight="false" outlineLevel="0" collapsed="false">
      <c r="A139" s="24" t="n">
        <v>1913</v>
      </c>
      <c r="B139" s="34" t="s">
        <v>25</v>
      </c>
      <c r="D139" s="26" t="n">
        <v>49332</v>
      </c>
      <c r="E139" s="28" t="n">
        <v>169</v>
      </c>
      <c r="F139" s="28" t="n">
        <v>0.00343</v>
      </c>
      <c r="G139" s="61" t="s">
        <v>12</v>
      </c>
      <c r="H139" s="61" t="s">
        <v>13</v>
      </c>
      <c r="I139" s="61" t="n">
        <v>18</v>
      </c>
      <c r="K139" s="62" t="n">
        <v>200109</v>
      </c>
    </row>
    <row r="140" customFormat="false" ht="13.2" hidden="false" customHeight="false" outlineLevel="0" collapsed="false">
      <c r="A140" s="24" t="n">
        <v>1914</v>
      </c>
      <c r="B140" s="34" t="s">
        <v>25</v>
      </c>
      <c r="D140" s="26" t="n">
        <v>49204</v>
      </c>
      <c r="E140" s="28" t="n">
        <v>206</v>
      </c>
      <c r="F140" s="28" t="n">
        <v>0.00419</v>
      </c>
      <c r="G140" s="61" t="s">
        <v>12</v>
      </c>
      <c r="H140" s="61" t="s">
        <v>13</v>
      </c>
      <c r="I140" s="61" t="n">
        <v>18</v>
      </c>
      <c r="K140" s="62" t="n">
        <v>200109</v>
      </c>
    </row>
    <row r="141" customFormat="false" ht="13.2" hidden="false" customHeight="false" outlineLevel="0" collapsed="false">
      <c r="A141" s="24" t="n">
        <v>1915</v>
      </c>
      <c r="B141" s="34" t="s">
        <v>25</v>
      </c>
      <c r="D141" s="26" t="n">
        <v>50370</v>
      </c>
      <c r="E141" s="28" t="n">
        <v>200</v>
      </c>
      <c r="F141" s="28" t="n">
        <v>0.00397</v>
      </c>
      <c r="G141" s="61" t="s">
        <v>12</v>
      </c>
      <c r="H141" s="61" t="s">
        <v>13</v>
      </c>
      <c r="I141" s="61" t="n">
        <v>18</v>
      </c>
      <c r="K141" s="62" t="n">
        <v>200109</v>
      </c>
    </row>
    <row r="142" customFormat="false" ht="13.2" hidden="false" customHeight="false" outlineLevel="0" collapsed="false">
      <c r="A142" s="24" t="n">
        <v>1916</v>
      </c>
      <c r="B142" s="34" t="s">
        <v>25</v>
      </c>
      <c r="D142" s="26" t="n">
        <v>50253</v>
      </c>
      <c r="E142" s="28" t="n">
        <v>220</v>
      </c>
      <c r="F142" s="28" t="n">
        <v>0.00438</v>
      </c>
      <c r="G142" s="61" t="s">
        <v>12</v>
      </c>
      <c r="H142" s="61" t="s">
        <v>13</v>
      </c>
      <c r="I142" s="61" t="n">
        <v>18</v>
      </c>
      <c r="K142" s="62" t="n">
        <v>200109</v>
      </c>
    </row>
    <row r="143" customFormat="false" ht="13.2" hidden="false" customHeight="false" outlineLevel="0" collapsed="false">
      <c r="A143" s="24" t="n">
        <v>1917</v>
      </c>
      <c r="B143" s="34" t="s">
        <v>25</v>
      </c>
      <c r="D143" s="26" t="n">
        <v>51103</v>
      </c>
      <c r="E143" s="28" t="n">
        <v>193</v>
      </c>
      <c r="F143" s="28" t="n">
        <v>0.00378</v>
      </c>
      <c r="G143" s="61" t="s">
        <v>12</v>
      </c>
      <c r="H143" s="61" t="s">
        <v>13</v>
      </c>
      <c r="I143" s="61" t="n">
        <v>18</v>
      </c>
      <c r="K143" s="62" t="n">
        <v>200109</v>
      </c>
    </row>
    <row r="144" customFormat="false" ht="13.2" hidden="false" customHeight="false" outlineLevel="0" collapsed="false">
      <c r="A144" s="24" t="n">
        <v>1918</v>
      </c>
      <c r="B144" s="34" t="s">
        <v>25</v>
      </c>
      <c r="D144" s="26" t="n">
        <v>53149</v>
      </c>
      <c r="E144" s="28" t="n">
        <v>595</v>
      </c>
      <c r="F144" s="28" t="n">
        <v>0.01119</v>
      </c>
      <c r="G144" s="61" t="s">
        <v>12</v>
      </c>
      <c r="H144" s="61" t="s">
        <v>13</v>
      </c>
      <c r="I144" s="61" t="n">
        <v>18</v>
      </c>
      <c r="K144" s="62" t="n">
        <v>200109</v>
      </c>
    </row>
    <row r="145" customFormat="false" ht="13.2" hidden="false" customHeight="false" outlineLevel="0" collapsed="false">
      <c r="A145" s="24" t="n">
        <v>1919</v>
      </c>
      <c r="B145" s="34" t="s">
        <v>25</v>
      </c>
      <c r="D145" s="26" t="n">
        <v>52052</v>
      </c>
      <c r="E145" s="28" t="n">
        <v>241</v>
      </c>
      <c r="F145" s="28" t="n">
        <v>0.00463</v>
      </c>
      <c r="G145" s="61" t="s">
        <v>12</v>
      </c>
      <c r="H145" s="61" t="s">
        <v>13</v>
      </c>
      <c r="I145" s="61" t="n">
        <v>18</v>
      </c>
      <c r="K145" s="62" t="n">
        <v>200109</v>
      </c>
    </row>
    <row r="146" customFormat="false" ht="13.2" hidden="false" customHeight="false" outlineLevel="0" collapsed="false">
      <c r="A146" s="24" t="n">
        <v>1920</v>
      </c>
      <c r="B146" s="34" t="s">
        <v>25</v>
      </c>
      <c r="D146" s="26" t="n">
        <v>55692</v>
      </c>
      <c r="E146" s="28" t="n">
        <v>288</v>
      </c>
      <c r="F146" s="28" t="n">
        <v>0.00517</v>
      </c>
      <c r="G146" s="61" t="s">
        <v>12</v>
      </c>
      <c r="H146" s="61" t="s">
        <v>13</v>
      </c>
      <c r="I146" s="61" t="n">
        <v>18</v>
      </c>
      <c r="K146" s="62" t="n">
        <v>200109</v>
      </c>
    </row>
    <row r="147" s="32" customFormat="true" ht="13.2" hidden="false" customHeight="false" outlineLevel="0" collapsed="false">
      <c r="A147" s="63" t="s">
        <v>14</v>
      </c>
      <c r="B147" s="63"/>
      <c r="C147" s="2"/>
      <c r="D147" s="26" t="n">
        <f aca="false">SUM(D136:D146)</f>
        <v>551836</v>
      </c>
      <c r="E147" s="27" t="n">
        <f aca="false">SUM(E136:E146)</f>
        <v>2657</v>
      </c>
      <c r="F147" s="27" t="n">
        <f aca="false">SUM(F136:F146)</f>
        <v>0.05235</v>
      </c>
      <c r="G147" s="61" t="s">
        <v>12</v>
      </c>
      <c r="H147" s="61" t="s">
        <v>13</v>
      </c>
      <c r="I147" s="61" t="n">
        <v>18</v>
      </c>
      <c r="J147" s="31"/>
      <c r="K147" s="62" t="n">
        <v>200109</v>
      </c>
    </row>
    <row r="148" s="32" customFormat="true" ht="13.2" hidden="false" customHeight="false" outlineLevel="0" collapsed="false">
      <c r="A148" s="63" t="s">
        <v>105</v>
      </c>
      <c r="B148" s="63"/>
      <c r="C148" s="2"/>
      <c r="D148" s="26" t="n">
        <v>481</v>
      </c>
      <c r="E148" s="27"/>
      <c r="F148" s="27" t="n">
        <v>0.00476</v>
      </c>
      <c r="G148" s="61" t="s">
        <v>12</v>
      </c>
      <c r="H148" s="61" t="s">
        <v>13</v>
      </c>
      <c r="I148" s="61" t="n">
        <v>18</v>
      </c>
      <c r="J148" s="31"/>
      <c r="K148" s="62" t="n">
        <v>200109</v>
      </c>
    </row>
    <row r="149" customFormat="false" ht="13.2" hidden="false" customHeight="false" outlineLevel="0" collapsed="false">
      <c r="A149" s="24" t="n">
        <v>1910</v>
      </c>
      <c r="B149" s="34" t="s">
        <v>106</v>
      </c>
      <c r="D149" s="26" t="n">
        <v>46160</v>
      </c>
      <c r="E149" s="28" t="n">
        <v>191</v>
      </c>
      <c r="F149" s="28" t="n">
        <v>0.00414</v>
      </c>
      <c r="G149" s="61" t="s">
        <v>12</v>
      </c>
      <c r="H149" s="61" t="s">
        <v>13</v>
      </c>
      <c r="I149" s="61" t="n">
        <v>18</v>
      </c>
      <c r="K149" s="62" t="n">
        <v>200109</v>
      </c>
    </row>
    <row r="150" customFormat="false" ht="13.2" hidden="false" customHeight="false" outlineLevel="0" collapsed="false">
      <c r="A150" s="24" t="n">
        <v>1911</v>
      </c>
      <c r="B150" s="34" t="s">
        <v>106</v>
      </c>
      <c r="D150" s="26" t="n">
        <v>45137</v>
      </c>
      <c r="E150" s="28" t="n">
        <v>190</v>
      </c>
      <c r="F150" s="28" t="n">
        <v>0.00421</v>
      </c>
      <c r="G150" s="61" t="s">
        <v>12</v>
      </c>
      <c r="H150" s="61" t="s">
        <v>13</v>
      </c>
      <c r="I150" s="61" t="n">
        <v>18</v>
      </c>
      <c r="K150" s="62" t="n">
        <v>200109</v>
      </c>
    </row>
    <row r="151" customFormat="false" ht="13.2" hidden="false" customHeight="false" outlineLevel="0" collapsed="false">
      <c r="A151" s="24" t="n">
        <v>1912</v>
      </c>
      <c r="B151" s="34" t="s">
        <v>106</v>
      </c>
      <c r="D151" s="26" t="n">
        <v>46871</v>
      </c>
      <c r="E151" s="28" t="n">
        <v>181</v>
      </c>
      <c r="F151" s="28" t="n">
        <v>0.00386</v>
      </c>
      <c r="G151" s="61" t="s">
        <v>12</v>
      </c>
      <c r="H151" s="61" t="s">
        <v>13</v>
      </c>
      <c r="I151" s="61" t="n">
        <v>18</v>
      </c>
      <c r="K151" s="62" t="n">
        <v>200109</v>
      </c>
    </row>
    <row r="152" customFormat="false" ht="13.2" hidden="false" customHeight="false" outlineLevel="0" collapsed="false">
      <c r="A152" s="24" t="n">
        <v>1913</v>
      </c>
      <c r="B152" s="34" t="s">
        <v>106</v>
      </c>
      <c r="D152" s="26" t="n">
        <v>48213</v>
      </c>
      <c r="E152" s="28" t="n">
        <v>181</v>
      </c>
      <c r="F152" s="28" t="n">
        <v>0.00375</v>
      </c>
      <c r="G152" s="61" t="s">
        <v>12</v>
      </c>
      <c r="H152" s="61" t="s">
        <v>13</v>
      </c>
      <c r="I152" s="61" t="n">
        <v>18</v>
      </c>
      <c r="K152" s="62" t="n">
        <v>200109</v>
      </c>
    </row>
    <row r="153" customFormat="false" ht="13.2" hidden="false" customHeight="false" outlineLevel="0" collapsed="false">
      <c r="A153" s="24" t="n">
        <v>1914</v>
      </c>
      <c r="B153" s="34" t="s">
        <v>106</v>
      </c>
      <c r="D153" s="26" t="n">
        <v>49168</v>
      </c>
      <c r="E153" s="28" t="n">
        <v>185</v>
      </c>
      <c r="F153" s="28" t="n">
        <v>0.00376</v>
      </c>
      <c r="G153" s="61" t="s">
        <v>12</v>
      </c>
      <c r="H153" s="61" t="s">
        <v>13</v>
      </c>
      <c r="I153" s="61" t="n">
        <v>18</v>
      </c>
      <c r="K153" s="62" t="n">
        <v>200109</v>
      </c>
    </row>
    <row r="154" customFormat="false" ht="13.2" hidden="false" customHeight="false" outlineLevel="0" collapsed="false">
      <c r="A154" s="24" t="n">
        <v>1915</v>
      </c>
      <c r="B154" s="34" t="s">
        <v>106</v>
      </c>
      <c r="D154" s="26" t="n">
        <v>49018</v>
      </c>
      <c r="E154" s="28" t="n">
        <v>209</v>
      </c>
      <c r="F154" s="28" t="n">
        <v>0.00426</v>
      </c>
      <c r="G154" s="61" t="s">
        <v>12</v>
      </c>
      <c r="H154" s="61" t="s">
        <v>13</v>
      </c>
      <c r="I154" s="61" t="n">
        <v>18</v>
      </c>
      <c r="K154" s="62" t="n">
        <v>200109</v>
      </c>
    </row>
    <row r="155" customFormat="false" ht="13.2" hidden="false" customHeight="false" outlineLevel="0" collapsed="false">
      <c r="A155" s="24" t="n">
        <v>1916</v>
      </c>
      <c r="B155" s="34" t="s">
        <v>106</v>
      </c>
      <c r="D155" s="26" t="n">
        <v>50183</v>
      </c>
      <c r="E155" s="28" t="n">
        <v>203</v>
      </c>
      <c r="F155" s="28" t="n">
        <v>0.00404</v>
      </c>
      <c r="G155" s="61" t="s">
        <v>12</v>
      </c>
      <c r="H155" s="61" t="s">
        <v>13</v>
      </c>
      <c r="I155" s="61" t="n">
        <v>18</v>
      </c>
      <c r="K155" s="62" t="n">
        <v>200109</v>
      </c>
    </row>
    <row r="156" customFormat="false" ht="13.2" hidden="false" customHeight="false" outlineLevel="0" collapsed="false">
      <c r="A156" s="24" t="n">
        <v>1917</v>
      </c>
      <c r="B156" s="34" t="s">
        <v>106</v>
      </c>
      <c r="D156" s="26" t="n">
        <v>50003</v>
      </c>
      <c r="E156" s="28" t="n">
        <v>225</v>
      </c>
      <c r="F156" s="28" t="n">
        <v>0.0045</v>
      </c>
      <c r="G156" s="61" t="s">
        <v>12</v>
      </c>
      <c r="H156" s="61" t="s">
        <v>13</v>
      </c>
      <c r="I156" s="61" t="n">
        <v>18</v>
      </c>
      <c r="K156" s="62" t="n">
        <v>200109</v>
      </c>
    </row>
    <row r="157" customFormat="false" ht="13.2" hidden="false" customHeight="false" outlineLevel="0" collapsed="false">
      <c r="A157" s="24" t="n">
        <v>1918</v>
      </c>
      <c r="B157" s="34" t="s">
        <v>106</v>
      </c>
      <c r="D157" s="26" t="n">
        <v>50934</v>
      </c>
      <c r="E157" s="28" t="n">
        <v>619</v>
      </c>
      <c r="F157" s="28" t="n">
        <v>0.01215</v>
      </c>
      <c r="G157" s="61" t="s">
        <v>12</v>
      </c>
      <c r="H157" s="61" t="s">
        <v>13</v>
      </c>
      <c r="I157" s="61" t="n">
        <v>18</v>
      </c>
      <c r="K157" s="62" t="n">
        <v>200109</v>
      </c>
    </row>
    <row r="158" customFormat="false" ht="13.2" hidden="false" customHeight="false" outlineLevel="0" collapsed="false">
      <c r="A158" s="24" t="n">
        <v>1919</v>
      </c>
      <c r="B158" s="34" t="s">
        <v>106</v>
      </c>
      <c r="D158" s="26" t="n">
        <v>52554</v>
      </c>
      <c r="E158" s="28" t="n">
        <v>239</v>
      </c>
      <c r="F158" s="28" t="n">
        <v>0.00455</v>
      </c>
      <c r="G158" s="61" t="s">
        <v>12</v>
      </c>
      <c r="H158" s="61" t="s">
        <v>13</v>
      </c>
      <c r="I158" s="61" t="n">
        <v>18</v>
      </c>
      <c r="K158" s="62" t="n">
        <v>200109</v>
      </c>
    </row>
    <row r="159" customFormat="false" ht="13.2" hidden="false" customHeight="false" outlineLevel="0" collapsed="false">
      <c r="A159" s="24" t="n">
        <v>1920</v>
      </c>
      <c r="B159" s="34" t="s">
        <v>106</v>
      </c>
      <c r="D159" s="26" t="n">
        <v>51835</v>
      </c>
      <c r="E159" s="28" t="n">
        <v>241</v>
      </c>
      <c r="F159" s="28" t="n">
        <v>0.00465</v>
      </c>
      <c r="G159" s="61" t="s">
        <v>12</v>
      </c>
      <c r="H159" s="61" t="s">
        <v>13</v>
      </c>
      <c r="I159" s="61" t="n">
        <v>18</v>
      </c>
      <c r="K159" s="62" t="n">
        <v>200109</v>
      </c>
    </row>
    <row r="160" s="32" customFormat="true" ht="13.2" hidden="false" customHeight="false" outlineLevel="0" collapsed="false">
      <c r="A160" s="63" t="s">
        <v>14</v>
      </c>
      <c r="B160" s="63"/>
      <c r="C160" s="2"/>
      <c r="D160" s="26" t="n">
        <f aca="false">SUM(D149:D159)</f>
        <v>540076</v>
      </c>
      <c r="E160" s="27" t="n">
        <f aca="false">SUM(E149:E159)</f>
        <v>2664</v>
      </c>
      <c r="F160" s="27" t="n">
        <f aca="false">SUM(F149:F159)</f>
        <v>0.05387</v>
      </c>
      <c r="G160" s="61" t="s">
        <v>12</v>
      </c>
      <c r="H160" s="61" t="s">
        <v>13</v>
      </c>
      <c r="I160" s="61" t="n">
        <v>18</v>
      </c>
      <c r="J160" s="31"/>
      <c r="K160" s="62" t="n">
        <v>200109</v>
      </c>
    </row>
    <row r="161" s="32" customFormat="true" ht="13.2" hidden="false" customHeight="false" outlineLevel="0" collapsed="false">
      <c r="A161" s="63" t="s">
        <v>105</v>
      </c>
      <c r="B161" s="63"/>
      <c r="C161" s="2"/>
      <c r="D161" s="26" t="n">
        <v>493</v>
      </c>
      <c r="E161" s="27"/>
      <c r="F161" s="27" t="n">
        <v>0.0049</v>
      </c>
      <c r="G161" s="61" t="s">
        <v>12</v>
      </c>
      <c r="H161" s="61" t="s">
        <v>13</v>
      </c>
      <c r="I161" s="61" t="n">
        <v>18</v>
      </c>
      <c r="J161" s="31"/>
      <c r="K161" s="62" t="n">
        <v>200109</v>
      </c>
    </row>
    <row r="162" customFormat="false" ht="13.2" hidden="false" customHeight="false" outlineLevel="0" collapsed="false">
      <c r="A162" s="24" t="n">
        <v>1910</v>
      </c>
      <c r="B162" s="34" t="s">
        <v>26</v>
      </c>
      <c r="D162" s="26" t="n">
        <v>44039</v>
      </c>
      <c r="E162" s="28" t="n">
        <v>198</v>
      </c>
      <c r="F162" s="28" t="n">
        <v>0.0045</v>
      </c>
      <c r="G162" s="61" t="s">
        <v>12</v>
      </c>
      <c r="H162" s="61" t="s">
        <v>13</v>
      </c>
      <c r="I162" s="61" t="n">
        <v>18</v>
      </c>
      <c r="K162" s="62" t="n">
        <v>200109</v>
      </c>
    </row>
    <row r="163" customFormat="false" ht="13.2" hidden="false" customHeight="false" outlineLevel="0" collapsed="false">
      <c r="A163" s="24" t="n">
        <v>1911</v>
      </c>
      <c r="B163" s="34" t="s">
        <v>26</v>
      </c>
      <c r="D163" s="26" t="n">
        <v>45996</v>
      </c>
      <c r="E163" s="28" t="n">
        <v>208</v>
      </c>
      <c r="F163" s="28" t="n">
        <v>0.00452</v>
      </c>
      <c r="G163" s="61" t="s">
        <v>12</v>
      </c>
      <c r="H163" s="61" t="s">
        <v>13</v>
      </c>
      <c r="I163" s="61" t="n">
        <v>18</v>
      </c>
      <c r="K163" s="62" t="n">
        <v>200109</v>
      </c>
    </row>
    <row r="164" customFormat="false" ht="13.2" hidden="false" customHeight="false" outlineLevel="0" collapsed="false">
      <c r="A164" s="24" t="n">
        <v>1912</v>
      </c>
      <c r="B164" s="34" t="s">
        <v>26</v>
      </c>
      <c r="D164" s="26" t="n">
        <v>44980</v>
      </c>
      <c r="E164" s="28" t="n">
        <v>183</v>
      </c>
      <c r="F164" s="28" t="n">
        <v>0.00407</v>
      </c>
      <c r="G164" s="61" t="s">
        <v>12</v>
      </c>
      <c r="H164" s="61" t="s">
        <v>13</v>
      </c>
      <c r="I164" s="61" t="n">
        <v>18</v>
      </c>
      <c r="K164" s="62" t="n">
        <v>200109</v>
      </c>
    </row>
    <row r="165" customFormat="false" ht="13.2" hidden="false" customHeight="false" outlineLevel="0" collapsed="false">
      <c r="A165" s="24" t="n">
        <v>1913</v>
      </c>
      <c r="B165" s="34" t="s">
        <v>26</v>
      </c>
      <c r="D165" s="26" t="n">
        <v>46725</v>
      </c>
      <c r="E165" s="28" t="n">
        <v>167</v>
      </c>
      <c r="F165" s="28" t="n">
        <v>0.00357</v>
      </c>
      <c r="G165" s="61" t="s">
        <v>12</v>
      </c>
      <c r="H165" s="61" t="s">
        <v>13</v>
      </c>
      <c r="I165" s="61" t="n">
        <v>18</v>
      </c>
      <c r="K165" s="62" t="n">
        <v>200109</v>
      </c>
    </row>
    <row r="166" customFormat="false" ht="13.2" hidden="false" customHeight="false" outlineLevel="0" collapsed="false">
      <c r="A166" s="24" t="n">
        <v>1914</v>
      </c>
      <c r="B166" s="34" t="s">
        <v>26</v>
      </c>
      <c r="D166" s="26" t="n">
        <v>48050</v>
      </c>
      <c r="E166" s="28" t="n">
        <v>177</v>
      </c>
      <c r="F166" s="28" t="n">
        <v>0.00368</v>
      </c>
      <c r="G166" s="61" t="s">
        <v>12</v>
      </c>
      <c r="H166" s="61" t="s">
        <v>13</v>
      </c>
      <c r="I166" s="61" t="n">
        <v>18</v>
      </c>
      <c r="K166" s="62" t="n">
        <v>200109</v>
      </c>
    </row>
    <row r="167" customFormat="false" ht="13.2" hidden="false" customHeight="false" outlineLevel="0" collapsed="false">
      <c r="A167" s="24" t="n">
        <v>1915</v>
      </c>
      <c r="B167" s="34" t="s">
        <v>26</v>
      </c>
      <c r="D167" s="26" t="n">
        <v>49987</v>
      </c>
      <c r="E167" s="28" t="n">
        <v>195</v>
      </c>
      <c r="F167" s="28" t="n">
        <v>0.0039</v>
      </c>
      <c r="G167" s="61" t="s">
        <v>12</v>
      </c>
      <c r="H167" s="61" t="s">
        <v>13</v>
      </c>
      <c r="I167" s="61" t="n">
        <v>18</v>
      </c>
      <c r="K167" s="62" t="n">
        <v>200109</v>
      </c>
    </row>
    <row r="168" customFormat="false" ht="13.2" hidden="false" customHeight="false" outlineLevel="0" collapsed="false">
      <c r="A168" s="24" t="n">
        <v>1916</v>
      </c>
      <c r="B168" s="34" t="s">
        <v>26</v>
      </c>
      <c r="D168" s="26" t="n">
        <v>48828</v>
      </c>
      <c r="E168" s="28" t="n">
        <v>224</v>
      </c>
      <c r="F168" s="28" t="n">
        <v>0.00459</v>
      </c>
      <c r="G168" s="61" t="s">
        <v>12</v>
      </c>
      <c r="H168" s="61" t="s">
        <v>13</v>
      </c>
      <c r="I168" s="61" t="n">
        <v>18</v>
      </c>
      <c r="K168" s="62" t="n">
        <v>200109</v>
      </c>
    </row>
    <row r="169" customFormat="false" ht="13.2" hidden="false" customHeight="false" outlineLevel="0" collapsed="false">
      <c r="A169" s="24" t="n">
        <v>1917</v>
      </c>
      <c r="B169" s="34" t="s">
        <v>26</v>
      </c>
      <c r="D169" s="26" t="n">
        <v>49993</v>
      </c>
      <c r="E169" s="28" t="n">
        <v>258</v>
      </c>
      <c r="F169" s="28" t="n">
        <v>0.00516</v>
      </c>
      <c r="G169" s="61" t="s">
        <v>12</v>
      </c>
      <c r="H169" s="61" t="s">
        <v>13</v>
      </c>
      <c r="I169" s="61" t="n">
        <v>18</v>
      </c>
      <c r="K169" s="62" t="n">
        <v>200109</v>
      </c>
    </row>
    <row r="170" customFormat="false" ht="13.2" hidden="false" customHeight="false" outlineLevel="0" collapsed="false">
      <c r="A170" s="24" t="n">
        <v>1918</v>
      </c>
      <c r="B170" s="34" t="s">
        <v>26</v>
      </c>
      <c r="D170" s="26" t="n">
        <v>49748</v>
      </c>
      <c r="E170" s="28" t="n">
        <v>562</v>
      </c>
      <c r="F170" s="28" t="n">
        <v>0.0113</v>
      </c>
      <c r="G170" s="61" t="s">
        <v>12</v>
      </c>
      <c r="H170" s="61" t="s">
        <v>13</v>
      </c>
      <c r="I170" s="61" t="n">
        <v>18</v>
      </c>
      <c r="K170" s="62" t="n">
        <v>200109</v>
      </c>
    </row>
    <row r="171" customFormat="false" ht="13.2" hidden="false" customHeight="false" outlineLevel="0" collapsed="false">
      <c r="A171" s="24" t="n">
        <v>1919</v>
      </c>
      <c r="B171" s="34" t="s">
        <v>26</v>
      </c>
      <c r="D171" s="26" t="n">
        <v>50339</v>
      </c>
      <c r="E171" s="28" t="n">
        <v>263</v>
      </c>
      <c r="F171" s="28" t="n">
        <v>0.00523</v>
      </c>
      <c r="G171" s="61" t="s">
        <v>12</v>
      </c>
      <c r="H171" s="61" t="s">
        <v>13</v>
      </c>
      <c r="I171" s="61" t="n">
        <v>18</v>
      </c>
      <c r="K171" s="62" t="n">
        <v>200109</v>
      </c>
    </row>
    <row r="172" customFormat="false" ht="13.2" hidden="false" customHeight="false" outlineLevel="0" collapsed="false">
      <c r="A172" s="24" t="n">
        <v>1920</v>
      </c>
      <c r="B172" s="34" t="s">
        <v>26</v>
      </c>
      <c r="D172" s="26" t="n">
        <v>52316</v>
      </c>
      <c r="E172" s="28" t="n">
        <v>211</v>
      </c>
      <c r="F172" s="28" t="n">
        <v>0.00403</v>
      </c>
      <c r="G172" s="61" t="s">
        <v>12</v>
      </c>
      <c r="H172" s="61" t="s">
        <v>13</v>
      </c>
      <c r="I172" s="61" t="n">
        <v>18</v>
      </c>
      <c r="K172" s="62" t="n">
        <v>200109</v>
      </c>
    </row>
    <row r="173" s="32" customFormat="true" ht="13.2" hidden="false" customHeight="false" outlineLevel="0" collapsed="false">
      <c r="A173" s="63" t="s">
        <v>14</v>
      </c>
      <c r="B173" s="63"/>
      <c r="C173" s="2"/>
      <c r="D173" s="26" t="n">
        <f aca="false">SUM(D162:D172)</f>
        <v>531001</v>
      </c>
      <c r="E173" s="27" t="n">
        <f aca="false">SUM(E162:E172)</f>
        <v>2646</v>
      </c>
      <c r="F173" s="27" t="n">
        <f aca="false">SUM(F162:F172)</f>
        <v>0.05455</v>
      </c>
      <c r="G173" s="61" t="s">
        <v>12</v>
      </c>
      <c r="H173" s="61" t="s">
        <v>13</v>
      </c>
      <c r="I173" s="61" t="n">
        <v>18</v>
      </c>
      <c r="J173" s="31"/>
      <c r="K173" s="62" t="n">
        <v>200109</v>
      </c>
    </row>
    <row r="174" s="32" customFormat="true" ht="13.2" hidden="false" customHeight="false" outlineLevel="0" collapsed="false">
      <c r="A174" s="63" t="s">
        <v>105</v>
      </c>
      <c r="B174" s="63"/>
      <c r="C174" s="2"/>
      <c r="D174" s="26" t="n">
        <v>498</v>
      </c>
      <c r="E174" s="27"/>
      <c r="F174" s="27" t="n">
        <v>0.00496</v>
      </c>
      <c r="G174" s="61" t="s">
        <v>12</v>
      </c>
      <c r="H174" s="61" t="s">
        <v>13</v>
      </c>
      <c r="I174" s="61" t="n">
        <v>18</v>
      </c>
      <c r="J174" s="31"/>
      <c r="K174" s="62" t="n">
        <v>200109</v>
      </c>
    </row>
    <row r="175" customFormat="false" ht="13.2" hidden="false" customHeight="false" outlineLevel="0" collapsed="false">
      <c r="A175" s="24" t="n">
        <v>1910</v>
      </c>
      <c r="B175" s="34" t="s">
        <v>27</v>
      </c>
      <c r="D175" s="26" t="n">
        <v>43662</v>
      </c>
      <c r="E175" s="28" t="n">
        <v>197</v>
      </c>
      <c r="F175" s="28" t="n">
        <v>0.00451</v>
      </c>
      <c r="G175" s="61" t="s">
        <v>12</v>
      </c>
      <c r="H175" s="61" t="s">
        <v>13</v>
      </c>
      <c r="I175" s="61" t="n">
        <v>18</v>
      </c>
      <c r="K175" s="62" t="n">
        <v>200109</v>
      </c>
    </row>
    <row r="176" customFormat="false" ht="13.2" hidden="false" customHeight="false" outlineLevel="0" collapsed="false">
      <c r="A176" s="24" t="n">
        <v>1911</v>
      </c>
      <c r="B176" s="34" t="s">
        <v>27</v>
      </c>
      <c r="D176" s="26" t="n">
        <v>43880</v>
      </c>
      <c r="E176" s="28" t="n">
        <v>184</v>
      </c>
      <c r="F176" s="28" t="n">
        <v>0.00419</v>
      </c>
      <c r="G176" s="61" t="s">
        <v>12</v>
      </c>
      <c r="H176" s="61" t="s">
        <v>13</v>
      </c>
      <c r="I176" s="61" t="n">
        <v>18</v>
      </c>
      <c r="K176" s="62" t="n">
        <v>200109</v>
      </c>
    </row>
    <row r="177" customFormat="false" ht="13.2" hidden="false" customHeight="false" outlineLevel="0" collapsed="false">
      <c r="A177" s="24" t="n">
        <v>1912</v>
      </c>
      <c r="B177" s="34" t="s">
        <v>27</v>
      </c>
      <c r="D177" s="26" t="n">
        <v>45815</v>
      </c>
      <c r="E177" s="28" t="n">
        <v>189</v>
      </c>
      <c r="F177" s="28" t="n">
        <v>0.00413</v>
      </c>
      <c r="G177" s="61" t="s">
        <v>12</v>
      </c>
      <c r="H177" s="61" t="s">
        <v>13</v>
      </c>
      <c r="I177" s="61" t="n">
        <v>18</v>
      </c>
      <c r="K177" s="62" t="n">
        <v>200109</v>
      </c>
    </row>
    <row r="178" customFormat="false" ht="13.2" hidden="false" customHeight="false" outlineLevel="0" collapsed="false">
      <c r="A178" s="24" t="n">
        <v>1913</v>
      </c>
      <c r="B178" s="34" t="s">
        <v>27</v>
      </c>
      <c r="D178" s="26" t="n">
        <v>44829</v>
      </c>
      <c r="E178" s="28" t="n">
        <v>180</v>
      </c>
      <c r="F178" s="28" t="n">
        <v>0.00402</v>
      </c>
      <c r="G178" s="61" t="s">
        <v>12</v>
      </c>
      <c r="H178" s="61" t="s">
        <v>13</v>
      </c>
      <c r="I178" s="61" t="n">
        <v>18</v>
      </c>
      <c r="K178" s="62" t="n">
        <v>200109</v>
      </c>
    </row>
    <row r="179" customFormat="false" ht="13.2" hidden="false" customHeight="false" outlineLevel="0" collapsed="false">
      <c r="A179" s="24" t="n">
        <v>1914</v>
      </c>
      <c r="B179" s="34" t="s">
        <v>27</v>
      </c>
      <c r="D179" s="26" t="n">
        <v>46593</v>
      </c>
      <c r="E179" s="28" t="n">
        <v>178</v>
      </c>
      <c r="F179" s="28" t="n">
        <v>0.00382</v>
      </c>
      <c r="G179" s="61" t="s">
        <v>12</v>
      </c>
      <c r="H179" s="61" t="s">
        <v>13</v>
      </c>
      <c r="I179" s="61" t="n">
        <v>18</v>
      </c>
      <c r="K179" s="62" t="n">
        <v>200109</v>
      </c>
    </row>
    <row r="180" customFormat="false" ht="13.2" hidden="false" customHeight="false" outlineLevel="0" collapsed="false">
      <c r="A180" s="24" t="n">
        <v>1915</v>
      </c>
      <c r="B180" s="34" t="s">
        <v>27</v>
      </c>
      <c r="D180" s="26" t="n">
        <v>47891</v>
      </c>
      <c r="E180" s="28" t="n">
        <v>197</v>
      </c>
      <c r="F180" s="28" t="n">
        <v>0.00411</v>
      </c>
      <c r="G180" s="61" t="s">
        <v>12</v>
      </c>
      <c r="H180" s="61" t="s">
        <v>13</v>
      </c>
      <c r="I180" s="61" t="n">
        <v>18</v>
      </c>
      <c r="K180" s="62" t="n">
        <v>200109</v>
      </c>
    </row>
    <row r="181" customFormat="false" ht="13.2" hidden="false" customHeight="false" outlineLevel="0" collapsed="false">
      <c r="A181" s="24" t="n">
        <v>1916</v>
      </c>
      <c r="B181" s="34" t="s">
        <v>27</v>
      </c>
      <c r="D181" s="26" t="n">
        <v>48797</v>
      </c>
      <c r="E181" s="28" t="n">
        <v>207</v>
      </c>
      <c r="F181" s="28" t="n">
        <v>0.00424</v>
      </c>
      <c r="G181" s="61" t="s">
        <v>12</v>
      </c>
      <c r="H181" s="61" t="s">
        <v>13</v>
      </c>
      <c r="I181" s="61" t="n">
        <v>18</v>
      </c>
      <c r="K181" s="62" t="n">
        <v>200109</v>
      </c>
    </row>
    <row r="182" customFormat="false" ht="13.2" hidden="false" customHeight="false" outlineLevel="0" collapsed="false">
      <c r="A182" s="24" t="n">
        <v>1917</v>
      </c>
      <c r="B182" s="34" t="s">
        <v>27</v>
      </c>
      <c r="D182" s="26" t="n">
        <v>48624</v>
      </c>
      <c r="E182" s="28" t="n">
        <v>228</v>
      </c>
      <c r="F182" s="28" t="n">
        <v>0.00469</v>
      </c>
      <c r="G182" s="61" t="s">
        <v>12</v>
      </c>
      <c r="H182" s="61" t="s">
        <v>13</v>
      </c>
      <c r="I182" s="61" t="n">
        <v>18</v>
      </c>
      <c r="K182" s="62" t="n">
        <v>200109</v>
      </c>
    </row>
    <row r="183" customFormat="false" ht="13.2" hidden="false" customHeight="false" outlineLevel="0" collapsed="false">
      <c r="A183" s="24" t="n">
        <v>1918</v>
      </c>
      <c r="B183" s="34" t="s">
        <v>27</v>
      </c>
      <c r="D183" s="26" t="n">
        <v>49748</v>
      </c>
      <c r="E183" s="28" t="n">
        <v>605</v>
      </c>
      <c r="F183" s="28" t="n">
        <v>0.01216</v>
      </c>
      <c r="G183" s="61" t="s">
        <v>12</v>
      </c>
      <c r="H183" s="61" t="s">
        <v>13</v>
      </c>
      <c r="I183" s="61" t="n">
        <v>18</v>
      </c>
      <c r="K183" s="62" t="n">
        <v>200109</v>
      </c>
    </row>
    <row r="184" customFormat="false" ht="13.2" hidden="false" customHeight="false" outlineLevel="0" collapsed="false">
      <c r="A184" s="24" t="n">
        <v>1919</v>
      </c>
      <c r="B184" s="34" t="s">
        <v>27</v>
      </c>
      <c r="D184" s="26" t="n">
        <v>49157</v>
      </c>
      <c r="E184" s="28" t="n">
        <v>259</v>
      </c>
      <c r="F184" s="28" t="n">
        <v>0.00527</v>
      </c>
      <c r="G184" s="61" t="s">
        <v>12</v>
      </c>
      <c r="H184" s="61" t="s">
        <v>13</v>
      </c>
      <c r="I184" s="61" t="n">
        <v>18</v>
      </c>
      <c r="K184" s="62" t="n">
        <v>200109</v>
      </c>
    </row>
    <row r="185" customFormat="false" ht="13.2" hidden="false" customHeight="false" outlineLevel="0" collapsed="false">
      <c r="A185" s="24" t="n">
        <v>1920</v>
      </c>
      <c r="B185" s="34" t="s">
        <v>27</v>
      </c>
      <c r="D185" s="26" t="n">
        <v>50100</v>
      </c>
      <c r="E185" s="28" t="n">
        <v>234</v>
      </c>
      <c r="F185" s="28" t="n">
        <v>0.00467</v>
      </c>
      <c r="G185" s="61" t="s">
        <v>12</v>
      </c>
      <c r="H185" s="61" t="s">
        <v>13</v>
      </c>
      <c r="I185" s="61" t="n">
        <v>18</v>
      </c>
      <c r="K185" s="62" t="n">
        <v>200109</v>
      </c>
    </row>
    <row r="186" s="32" customFormat="true" ht="13.2" hidden="false" customHeight="false" outlineLevel="0" collapsed="false">
      <c r="A186" s="63" t="s">
        <v>14</v>
      </c>
      <c r="B186" s="63"/>
      <c r="C186" s="2"/>
      <c r="D186" s="26" t="n">
        <f aca="false">SUM(D175:D185)</f>
        <v>519096</v>
      </c>
      <c r="E186" s="27" t="n">
        <f aca="false">SUM(E175:E185)</f>
        <v>2658</v>
      </c>
      <c r="F186" s="27" t="n">
        <f aca="false">SUM(F175:F185)</f>
        <v>0.05581</v>
      </c>
      <c r="G186" s="61" t="s">
        <v>12</v>
      </c>
      <c r="H186" s="61" t="s">
        <v>13</v>
      </c>
      <c r="I186" s="61" t="n">
        <v>18</v>
      </c>
      <c r="J186" s="31"/>
      <c r="K186" s="62" t="n">
        <v>200109</v>
      </c>
    </row>
    <row r="187" s="32" customFormat="true" ht="13.2" hidden="false" customHeight="false" outlineLevel="0" collapsed="false">
      <c r="A187" s="63" t="s">
        <v>105</v>
      </c>
      <c r="B187" s="63"/>
      <c r="C187" s="2"/>
      <c r="D187" s="26" t="n">
        <v>512</v>
      </c>
      <c r="E187" s="27"/>
      <c r="F187" s="28" t="n">
        <v>0.00507</v>
      </c>
      <c r="G187" s="61" t="s">
        <v>12</v>
      </c>
      <c r="H187" s="61" t="s">
        <v>13</v>
      </c>
      <c r="I187" s="61" t="n">
        <v>18</v>
      </c>
      <c r="J187" s="31"/>
      <c r="K187" s="62" t="n">
        <v>200109</v>
      </c>
    </row>
    <row r="188" customFormat="false" ht="13.2" hidden="false" customHeight="false" outlineLevel="0" collapsed="false">
      <c r="A188" s="24" t="n">
        <v>1910</v>
      </c>
      <c r="B188" s="34" t="s">
        <v>28</v>
      </c>
      <c r="D188" s="26" t="n">
        <v>44462</v>
      </c>
      <c r="E188" s="28" t="n">
        <v>204</v>
      </c>
      <c r="F188" s="28" t="n">
        <v>0.00459</v>
      </c>
      <c r="G188" s="61" t="s">
        <v>12</v>
      </c>
      <c r="H188" s="61" t="s">
        <v>13</v>
      </c>
      <c r="I188" s="61" t="n">
        <v>18</v>
      </c>
      <c r="K188" s="62" t="n">
        <v>200109</v>
      </c>
    </row>
    <row r="189" customFormat="false" ht="13.2" hidden="false" customHeight="false" outlineLevel="0" collapsed="false">
      <c r="A189" s="24" t="n">
        <v>1911</v>
      </c>
      <c r="B189" s="34" t="s">
        <v>28</v>
      </c>
      <c r="D189" s="26" t="n">
        <v>43512</v>
      </c>
      <c r="E189" s="28" t="n">
        <v>207</v>
      </c>
      <c r="F189" s="28" t="n">
        <v>0.00476</v>
      </c>
      <c r="G189" s="61" t="s">
        <v>12</v>
      </c>
      <c r="H189" s="61" t="s">
        <v>13</v>
      </c>
      <c r="I189" s="61" t="n">
        <v>18</v>
      </c>
      <c r="K189" s="62" t="n">
        <v>200109</v>
      </c>
    </row>
    <row r="190" customFormat="false" ht="13.2" hidden="false" customHeight="false" outlineLevel="0" collapsed="false">
      <c r="A190" s="24" t="n">
        <v>1912</v>
      </c>
      <c r="B190" s="34" t="s">
        <v>28</v>
      </c>
      <c r="D190" s="26" t="n">
        <v>43736</v>
      </c>
      <c r="E190" s="28" t="n">
        <v>186</v>
      </c>
      <c r="F190" s="28" t="n">
        <v>0.00425</v>
      </c>
      <c r="G190" s="61" t="s">
        <v>12</v>
      </c>
      <c r="H190" s="61" t="s">
        <v>13</v>
      </c>
      <c r="I190" s="61" t="n">
        <v>18</v>
      </c>
      <c r="K190" s="62" t="n">
        <v>200109</v>
      </c>
    </row>
    <row r="191" customFormat="false" ht="13.2" hidden="false" customHeight="false" outlineLevel="0" collapsed="false">
      <c r="A191" s="24" t="n">
        <v>1913</v>
      </c>
      <c r="B191" s="34" t="s">
        <v>28</v>
      </c>
      <c r="D191" s="26" t="n">
        <v>45652</v>
      </c>
      <c r="E191" s="28" t="n">
        <v>210</v>
      </c>
      <c r="F191" s="28" t="n">
        <v>0.0046</v>
      </c>
      <c r="G191" s="61" t="s">
        <v>12</v>
      </c>
      <c r="H191" s="61" t="s">
        <v>13</v>
      </c>
      <c r="I191" s="61" t="n">
        <v>18</v>
      </c>
      <c r="K191" s="62" t="n">
        <v>200109</v>
      </c>
    </row>
    <row r="192" customFormat="false" ht="13.2" hidden="false" customHeight="false" outlineLevel="0" collapsed="false">
      <c r="A192" s="24" t="n">
        <v>1914</v>
      </c>
      <c r="B192" s="34" t="s">
        <v>28</v>
      </c>
      <c r="D192" s="26" t="n">
        <v>44682</v>
      </c>
      <c r="E192" s="28" t="n">
        <v>185</v>
      </c>
      <c r="F192" s="28" t="n">
        <v>0.00414</v>
      </c>
      <c r="G192" s="61" t="s">
        <v>12</v>
      </c>
      <c r="H192" s="61" t="s">
        <v>13</v>
      </c>
      <c r="I192" s="61" t="n">
        <v>18</v>
      </c>
      <c r="K192" s="62" t="n">
        <v>200109</v>
      </c>
    </row>
    <row r="193" customFormat="false" ht="13.2" hidden="false" customHeight="false" outlineLevel="0" collapsed="false">
      <c r="A193" s="24" t="n">
        <v>1915</v>
      </c>
      <c r="B193" s="34" t="s">
        <v>28</v>
      </c>
      <c r="D193" s="26" t="n">
        <v>44450</v>
      </c>
      <c r="E193" s="28" t="n">
        <v>187</v>
      </c>
      <c r="F193" s="28" t="n">
        <v>0.00421</v>
      </c>
      <c r="G193" s="61" t="s">
        <v>12</v>
      </c>
      <c r="H193" s="61" t="s">
        <v>13</v>
      </c>
      <c r="I193" s="61" t="n">
        <v>18</v>
      </c>
      <c r="K193" s="62" t="n">
        <v>200109</v>
      </c>
    </row>
    <row r="194" customFormat="false" ht="13.2" hidden="false" customHeight="false" outlineLevel="0" collapsed="false">
      <c r="A194" s="24" t="n">
        <v>1916</v>
      </c>
      <c r="B194" s="34" t="s">
        <v>28</v>
      </c>
      <c r="D194" s="26" t="n">
        <v>47712</v>
      </c>
      <c r="E194" s="28" t="n">
        <v>254</v>
      </c>
      <c r="F194" s="28" t="n">
        <v>0.00532</v>
      </c>
      <c r="G194" s="61" t="s">
        <v>12</v>
      </c>
      <c r="H194" s="61" t="s">
        <v>13</v>
      </c>
      <c r="I194" s="61" t="n">
        <v>18</v>
      </c>
      <c r="K194" s="62" t="n">
        <v>200109</v>
      </c>
    </row>
    <row r="195" customFormat="false" ht="13.2" hidden="false" customHeight="false" outlineLevel="0" collapsed="false">
      <c r="A195" s="24" t="n">
        <v>1917</v>
      </c>
      <c r="B195" s="34" t="s">
        <v>28</v>
      </c>
      <c r="D195" s="26" t="n">
        <v>48595</v>
      </c>
      <c r="E195" s="28" t="n">
        <v>215</v>
      </c>
      <c r="F195" s="28" t="n">
        <v>0.00442</v>
      </c>
      <c r="G195" s="61" t="s">
        <v>12</v>
      </c>
      <c r="H195" s="61" t="s">
        <v>13</v>
      </c>
      <c r="I195" s="61" t="n">
        <v>18</v>
      </c>
      <c r="K195" s="62" t="n">
        <v>200109</v>
      </c>
    </row>
    <row r="196" customFormat="false" ht="13.2" hidden="false" customHeight="false" outlineLevel="0" collapsed="false">
      <c r="A196" s="24" t="n">
        <v>1918</v>
      </c>
      <c r="B196" s="34" t="s">
        <v>28</v>
      </c>
      <c r="D196" s="26" t="n">
        <v>48416</v>
      </c>
      <c r="E196" s="28" t="n">
        <v>496</v>
      </c>
      <c r="F196" s="28" t="n">
        <v>0.01024</v>
      </c>
      <c r="G196" s="61" t="s">
        <v>12</v>
      </c>
      <c r="H196" s="61" t="s">
        <v>13</v>
      </c>
      <c r="I196" s="61" t="n">
        <v>18</v>
      </c>
      <c r="K196" s="62" t="n">
        <v>200109</v>
      </c>
    </row>
    <row r="197" customFormat="false" ht="13.2" hidden="false" customHeight="false" outlineLevel="0" collapsed="false">
      <c r="A197" s="24" t="n">
        <v>1919</v>
      </c>
      <c r="B197" s="34" t="s">
        <v>28</v>
      </c>
      <c r="D197" s="26" t="n">
        <v>49156</v>
      </c>
      <c r="E197" s="28" t="n">
        <v>271</v>
      </c>
      <c r="F197" s="28" t="n">
        <v>0.00551</v>
      </c>
      <c r="G197" s="61" t="s">
        <v>12</v>
      </c>
      <c r="H197" s="61" t="s">
        <v>13</v>
      </c>
      <c r="I197" s="61" t="n">
        <v>18</v>
      </c>
      <c r="K197" s="62" t="n">
        <v>200109</v>
      </c>
    </row>
    <row r="198" customFormat="false" ht="13.2" hidden="false" customHeight="false" outlineLevel="0" collapsed="false">
      <c r="A198" s="24" t="n">
        <v>1920</v>
      </c>
      <c r="B198" s="34" t="s">
        <v>28</v>
      </c>
      <c r="D198" s="26" t="n">
        <v>48868</v>
      </c>
      <c r="E198" s="28" t="n">
        <v>252</v>
      </c>
      <c r="F198" s="28" t="n">
        <v>0.00516</v>
      </c>
      <c r="G198" s="61" t="s">
        <v>12</v>
      </c>
      <c r="H198" s="61" t="s">
        <v>13</v>
      </c>
      <c r="I198" s="61" t="n">
        <v>18</v>
      </c>
      <c r="K198" s="62" t="n">
        <v>200109</v>
      </c>
    </row>
    <row r="199" s="32" customFormat="true" ht="13.2" hidden="false" customHeight="false" outlineLevel="0" collapsed="false">
      <c r="A199" s="63" t="s">
        <v>14</v>
      </c>
      <c r="B199" s="63"/>
      <c r="C199" s="2"/>
      <c r="D199" s="26" t="n">
        <f aca="false">SUM(D188:D198)</f>
        <v>509241</v>
      </c>
      <c r="E199" s="27" t="n">
        <f aca="false">SUM(E188:E198)</f>
        <v>2667</v>
      </c>
      <c r="F199" s="27" t="n">
        <f aca="false">SUM(F188:F198)</f>
        <v>0.0572</v>
      </c>
      <c r="G199" s="61" t="s">
        <v>12</v>
      </c>
      <c r="H199" s="61" t="s">
        <v>13</v>
      </c>
      <c r="I199" s="61" t="n">
        <v>18</v>
      </c>
      <c r="J199" s="31"/>
      <c r="K199" s="62" t="n">
        <v>200109</v>
      </c>
    </row>
    <row r="200" s="32" customFormat="true" ht="13.2" hidden="false" customHeight="false" outlineLevel="0" collapsed="false">
      <c r="A200" s="63" t="s">
        <v>105</v>
      </c>
      <c r="B200" s="63"/>
      <c r="C200" s="2"/>
      <c r="D200" s="26" t="n">
        <v>524</v>
      </c>
      <c r="E200" s="27"/>
      <c r="F200" s="27" t="n">
        <v>0.0052</v>
      </c>
      <c r="G200" s="61" t="s">
        <v>12</v>
      </c>
      <c r="H200" s="61" t="s">
        <v>13</v>
      </c>
      <c r="I200" s="61" t="n">
        <v>18</v>
      </c>
      <c r="J200" s="31"/>
      <c r="K200" s="62" t="n">
        <v>200109</v>
      </c>
    </row>
    <row r="201" customFormat="false" ht="13.2" hidden="false" customHeight="false" outlineLevel="0" collapsed="false">
      <c r="A201" s="24" t="n">
        <v>1910</v>
      </c>
      <c r="B201" s="34" t="s">
        <v>29</v>
      </c>
      <c r="D201" s="26" t="n">
        <v>42498</v>
      </c>
      <c r="E201" s="28" t="n">
        <v>185</v>
      </c>
      <c r="F201" s="28" t="n">
        <v>0.00435</v>
      </c>
      <c r="G201" s="61" t="s">
        <v>12</v>
      </c>
      <c r="H201" s="61" t="s">
        <v>13</v>
      </c>
      <c r="I201" s="61" t="n">
        <v>18</v>
      </c>
      <c r="K201" s="62" t="n">
        <v>200109</v>
      </c>
    </row>
    <row r="202" customFormat="false" ht="13.2" hidden="false" customHeight="false" outlineLevel="0" collapsed="false">
      <c r="A202" s="24" t="n">
        <v>1911</v>
      </c>
      <c r="B202" s="34" t="s">
        <v>29</v>
      </c>
      <c r="D202" s="26" t="n">
        <v>44271</v>
      </c>
      <c r="E202" s="28" t="n">
        <v>212</v>
      </c>
      <c r="F202" s="28" t="n">
        <v>0.00479</v>
      </c>
      <c r="G202" s="61" t="s">
        <v>12</v>
      </c>
      <c r="H202" s="61" t="s">
        <v>13</v>
      </c>
      <c r="I202" s="61" t="n">
        <v>18</v>
      </c>
      <c r="K202" s="62" t="n">
        <v>200109</v>
      </c>
    </row>
    <row r="203" customFormat="false" ht="13.2" hidden="false" customHeight="false" outlineLevel="0" collapsed="false">
      <c r="A203" s="24" t="n">
        <v>1912</v>
      </c>
      <c r="B203" s="34" t="s">
        <v>29</v>
      </c>
      <c r="D203" s="26" t="n">
        <v>43352</v>
      </c>
      <c r="E203" s="28" t="n">
        <v>187</v>
      </c>
      <c r="F203" s="28" t="n">
        <v>0.00431</v>
      </c>
      <c r="G203" s="61" t="s">
        <v>12</v>
      </c>
      <c r="H203" s="61" t="s">
        <v>13</v>
      </c>
      <c r="I203" s="61" t="n">
        <v>18</v>
      </c>
      <c r="K203" s="62" t="n">
        <v>200109</v>
      </c>
    </row>
    <row r="204" customFormat="false" ht="13.2" hidden="false" customHeight="false" outlineLevel="0" collapsed="false">
      <c r="A204" s="24" t="n">
        <v>1913</v>
      </c>
      <c r="B204" s="34" t="s">
        <v>29</v>
      </c>
      <c r="D204" s="26" t="n">
        <v>43590</v>
      </c>
      <c r="E204" s="28" t="n">
        <v>186</v>
      </c>
      <c r="F204" s="28" t="n">
        <v>0.00427</v>
      </c>
      <c r="G204" s="61" t="s">
        <v>12</v>
      </c>
      <c r="H204" s="61" t="s">
        <v>13</v>
      </c>
      <c r="I204" s="61" t="n">
        <v>18</v>
      </c>
      <c r="K204" s="62" t="n">
        <v>200109</v>
      </c>
    </row>
    <row r="205" customFormat="false" ht="13.2" hidden="false" customHeight="false" outlineLevel="0" collapsed="false">
      <c r="A205" s="24" t="n">
        <v>1914</v>
      </c>
      <c r="B205" s="34" t="s">
        <v>29</v>
      </c>
      <c r="D205" s="26" t="n">
        <v>45469</v>
      </c>
      <c r="E205" s="28" t="n">
        <v>191</v>
      </c>
      <c r="F205" s="28" t="n">
        <v>0.0042</v>
      </c>
      <c r="G205" s="61" t="s">
        <v>12</v>
      </c>
      <c r="H205" s="61" t="s">
        <v>13</v>
      </c>
      <c r="I205" s="61" t="n">
        <v>18</v>
      </c>
      <c r="K205" s="62" t="n">
        <v>200109</v>
      </c>
    </row>
    <row r="206" customFormat="false" ht="13.2" hidden="false" customHeight="false" outlineLevel="0" collapsed="false">
      <c r="A206" s="24" t="n">
        <v>1915</v>
      </c>
      <c r="B206" s="34" t="s">
        <v>29</v>
      </c>
      <c r="D206" s="26" t="n">
        <v>44529</v>
      </c>
      <c r="E206" s="28" t="n">
        <v>182</v>
      </c>
      <c r="F206" s="28" t="n">
        <v>0.00409</v>
      </c>
      <c r="G206" s="61" t="s">
        <v>12</v>
      </c>
      <c r="H206" s="61" t="s">
        <v>13</v>
      </c>
      <c r="I206" s="61" t="n">
        <v>18</v>
      </c>
      <c r="K206" s="62" t="n">
        <v>200109</v>
      </c>
    </row>
    <row r="207" customFormat="false" ht="13.2" hidden="false" customHeight="false" outlineLevel="0" collapsed="false">
      <c r="A207" s="24" t="n">
        <v>1916</v>
      </c>
      <c r="B207" s="34" t="s">
        <v>29</v>
      </c>
      <c r="D207" s="26" t="n">
        <v>46298</v>
      </c>
      <c r="E207" s="28" t="n">
        <v>223</v>
      </c>
      <c r="F207" s="28" t="n">
        <v>0.00482</v>
      </c>
      <c r="G207" s="61" t="s">
        <v>12</v>
      </c>
      <c r="H207" s="61" t="s">
        <v>13</v>
      </c>
      <c r="I207" s="61" t="n">
        <v>18</v>
      </c>
      <c r="K207" s="62" t="n">
        <v>200109</v>
      </c>
    </row>
    <row r="208" customFormat="false" ht="13.2" hidden="false" customHeight="false" outlineLevel="0" collapsed="false">
      <c r="A208" s="24" t="n">
        <v>1917</v>
      </c>
      <c r="B208" s="34" t="s">
        <v>29</v>
      </c>
      <c r="D208" s="26" t="n">
        <v>47476</v>
      </c>
      <c r="E208" s="28" t="n">
        <v>243</v>
      </c>
      <c r="F208" s="28" t="n">
        <v>0.00512</v>
      </c>
      <c r="G208" s="61" t="s">
        <v>12</v>
      </c>
      <c r="H208" s="61" t="s">
        <v>13</v>
      </c>
      <c r="I208" s="61" t="n">
        <v>18</v>
      </c>
      <c r="K208" s="62" t="n">
        <v>200109</v>
      </c>
    </row>
    <row r="209" customFormat="false" ht="13.2" hidden="false" customHeight="false" outlineLevel="0" collapsed="false">
      <c r="A209" s="24" t="n">
        <v>1918</v>
      </c>
      <c r="B209" s="34" t="s">
        <v>29</v>
      </c>
      <c r="D209" s="26" t="n">
        <v>48385</v>
      </c>
      <c r="E209" s="28" t="n">
        <v>521</v>
      </c>
      <c r="F209" s="28" t="n">
        <v>0.01077</v>
      </c>
      <c r="G209" s="61" t="s">
        <v>12</v>
      </c>
      <c r="H209" s="61" t="s">
        <v>13</v>
      </c>
      <c r="I209" s="61" t="n">
        <v>18</v>
      </c>
      <c r="K209" s="62" t="n">
        <v>200109</v>
      </c>
    </row>
    <row r="210" customFormat="false" ht="13.2" hidden="false" customHeight="false" outlineLevel="0" collapsed="false">
      <c r="A210" s="24" t="n">
        <v>1919</v>
      </c>
      <c r="B210" s="34" t="s">
        <v>29</v>
      </c>
      <c r="D210" s="26" t="n">
        <v>47940</v>
      </c>
      <c r="E210" s="28" t="n">
        <v>254</v>
      </c>
      <c r="F210" s="28" t="n">
        <v>0.0053</v>
      </c>
      <c r="G210" s="61" t="s">
        <v>12</v>
      </c>
      <c r="H210" s="61" t="s">
        <v>13</v>
      </c>
      <c r="I210" s="61" t="n">
        <v>18</v>
      </c>
      <c r="K210" s="62" t="n">
        <v>200109</v>
      </c>
    </row>
    <row r="211" customFormat="false" ht="13.2" hidden="false" customHeight="false" outlineLevel="0" collapsed="false">
      <c r="A211" s="24" t="n">
        <v>1920</v>
      </c>
      <c r="B211" s="34" t="s">
        <v>29</v>
      </c>
      <c r="D211" s="26" t="n">
        <v>48897</v>
      </c>
      <c r="E211" s="28" t="n">
        <v>238</v>
      </c>
      <c r="F211" s="28" t="n">
        <v>0.00487</v>
      </c>
      <c r="G211" s="61" t="s">
        <v>12</v>
      </c>
      <c r="H211" s="61" t="s">
        <v>13</v>
      </c>
      <c r="I211" s="61" t="n">
        <v>18</v>
      </c>
      <c r="K211" s="62" t="n">
        <v>200109</v>
      </c>
    </row>
    <row r="212" s="32" customFormat="true" ht="13.2" hidden="false" customHeight="false" outlineLevel="0" collapsed="false">
      <c r="A212" s="63" t="s">
        <v>14</v>
      </c>
      <c r="B212" s="63"/>
      <c r="C212" s="2"/>
      <c r="D212" s="26" t="n">
        <f aca="false">SUM(D201:D211)</f>
        <v>502705</v>
      </c>
      <c r="E212" s="27" t="n">
        <f aca="false">SUM(E201:E211)</f>
        <v>2622</v>
      </c>
      <c r="F212" s="27" t="n">
        <f aca="false">SUM(F201:F211)</f>
        <v>0.05689</v>
      </c>
      <c r="G212" s="61" t="s">
        <v>12</v>
      </c>
      <c r="H212" s="61" t="s">
        <v>13</v>
      </c>
      <c r="I212" s="61" t="n">
        <v>18</v>
      </c>
      <c r="J212" s="31"/>
      <c r="K212" s="62" t="n">
        <v>200109</v>
      </c>
    </row>
    <row r="213" s="32" customFormat="true" ht="13.2" hidden="false" customHeight="false" outlineLevel="0" collapsed="false">
      <c r="A213" s="63" t="s">
        <v>105</v>
      </c>
      <c r="B213" s="63"/>
      <c r="C213" s="2"/>
      <c r="D213" s="26" t="n">
        <v>522</v>
      </c>
      <c r="E213" s="27"/>
      <c r="F213" s="27" t="n">
        <v>0.00517</v>
      </c>
      <c r="G213" s="61" t="s">
        <v>12</v>
      </c>
      <c r="H213" s="61" t="s">
        <v>13</v>
      </c>
      <c r="I213" s="61" t="n">
        <v>18</v>
      </c>
      <c r="J213" s="31"/>
      <c r="K213" s="62" t="n">
        <v>200109</v>
      </c>
    </row>
    <row r="214" customFormat="false" ht="13.2" hidden="false" customHeight="false" outlineLevel="0" collapsed="false">
      <c r="A214" s="24" t="n">
        <v>1910</v>
      </c>
      <c r="B214" s="34" t="s">
        <v>30</v>
      </c>
      <c r="D214" s="26" t="n">
        <v>42388</v>
      </c>
      <c r="E214" s="28" t="n">
        <v>216</v>
      </c>
      <c r="F214" s="28" t="n">
        <v>0.0051</v>
      </c>
      <c r="G214" s="61" t="s">
        <v>12</v>
      </c>
      <c r="H214" s="61" t="s">
        <v>13</v>
      </c>
      <c r="I214" s="61"/>
      <c r="J214" s="31" t="n">
        <v>19</v>
      </c>
      <c r="K214" s="62" t="n">
        <v>200109</v>
      </c>
    </row>
    <row r="215" customFormat="false" ht="13.2" hidden="false" customHeight="false" outlineLevel="0" collapsed="false">
      <c r="A215" s="24" t="n">
        <v>1911</v>
      </c>
      <c r="B215" s="34" t="s">
        <v>30</v>
      </c>
      <c r="D215" s="26" t="n">
        <v>42379</v>
      </c>
      <c r="E215" s="28" t="n">
        <v>200</v>
      </c>
      <c r="F215" s="28" t="n">
        <v>0.00472</v>
      </c>
      <c r="G215" s="61" t="s">
        <v>12</v>
      </c>
      <c r="H215" s="61" t="s">
        <v>13</v>
      </c>
      <c r="I215" s="61"/>
      <c r="J215" s="31" t="n">
        <v>19</v>
      </c>
      <c r="K215" s="62" t="n">
        <v>200109</v>
      </c>
    </row>
    <row r="216" customFormat="false" ht="13.2" hidden="false" customHeight="false" outlineLevel="0" collapsed="false">
      <c r="A216" s="24" t="n">
        <v>1912</v>
      </c>
      <c r="B216" s="34" t="s">
        <v>30</v>
      </c>
      <c r="D216" s="26" t="n">
        <v>44072</v>
      </c>
      <c r="E216" s="28" t="n">
        <v>213</v>
      </c>
      <c r="F216" s="28" t="n">
        <v>0.00483</v>
      </c>
      <c r="G216" s="61" t="s">
        <v>12</v>
      </c>
      <c r="H216" s="61" t="s">
        <v>13</v>
      </c>
      <c r="I216" s="61"/>
      <c r="J216" s="31" t="n">
        <v>19</v>
      </c>
      <c r="K216" s="62" t="n">
        <v>200109</v>
      </c>
    </row>
    <row r="217" customFormat="false" ht="13.2" hidden="false" customHeight="false" outlineLevel="0" collapsed="false">
      <c r="A217" s="24" t="n">
        <v>1913</v>
      </c>
      <c r="B217" s="34" t="s">
        <v>30</v>
      </c>
      <c r="D217" s="26" t="n">
        <v>43212</v>
      </c>
      <c r="E217" s="28" t="n">
        <v>168</v>
      </c>
      <c r="F217" s="28" t="n">
        <v>0.00389</v>
      </c>
      <c r="G217" s="61" t="s">
        <v>12</v>
      </c>
      <c r="H217" s="61" t="s">
        <v>13</v>
      </c>
      <c r="I217" s="61"/>
      <c r="J217" s="31" t="n">
        <v>19</v>
      </c>
      <c r="K217" s="62" t="n">
        <v>200109</v>
      </c>
    </row>
    <row r="218" customFormat="false" ht="13.2" hidden="false" customHeight="false" outlineLevel="0" collapsed="false">
      <c r="A218" s="24" t="n">
        <v>1914</v>
      </c>
      <c r="B218" s="34" t="s">
        <v>30</v>
      </c>
      <c r="D218" s="26" t="n">
        <v>43443</v>
      </c>
      <c r="E218" s="28" t="n">
        <v>193</v>
      </c>
      <c r="F218" s="28" t="n">
        <v>0.00444</v>
      </c>
      <c r="G218" s="61" t="s">
        <v>12</v>
      </c>
      <c r="H218" s="61" t="s">
        <v>13</v>
      </c>
      <c r="I218" s="61"/>
      <c r="J218" s="31" t="n">
        <v>19</v>
      </c>
      <c r="K218" s="62" t="n">
        <v>200109</v>
      </c>
    </row>
    <row r="219" customFormat="false" ht="13.2" hidden="false" customHeight="false" outlineLevel="0" collapsed="false">
      <c r="A219" s="24" t="n">
        <v>1915</v>
      </c>
      <c r="B219" s="34" t="s">
        <v>30</v>
      </c>
      <c r="D219" s="26" t="n">
        <v>45304</v>
      </c>
      <c r="E219" s="28" t="n">
        <v>216</v>
      </c>
      <c r="F219" s="28" t="n">
        <v>0.00477</v>
      </c>
      <c r="G219" s="61" t="s">
        <v>12</v>
      </c>
      <c r="H219" s="61" t="s">
        <v>13</v>
      </c>
      <c r="I219" s="61"/>
      <c r="J219" s="31" t="n">
        <v>19</v>
      </c>
      <c r="K219" s="62" t="n">
        <v>200109</v>
      </c>
    </row>
    <row r="220" customFormat="false" ht="13.2" hidden="false" customHeight="false" outlineLevel="0" collapsed="false">
      <c r="A220" s="24" t="n">
        <v>1916</v>
      </c>
      <c r="B220" s="34" t="s">
        <v>30</v>
      </c>
      <c r="D220" s="26" t="n">
        <v>44380</v>
      </c>
      <c r="E220" s="28" t="n">
        <v>221</v>
      </c>
      <c r="F220" s="28" t="n">
        <v>0.00498</v>
      </c>
      <c r="G220" s="61" t="s">
        <v>12</v>
      </c>
      <c r="H220" s="61" t="s">
        <v>13</v>
      </c>
      <c r="I220" s="61"/>
      <c r="J220" s="31" t="n">
        <v>19</v>
      </c>
      <c r="K220" s="62" t="n">
        <v>200109</v>
      </c>
    </row>
    <row r="221" customFormat="false" ht="13.2" hidden="false" customHeight="false" outlineLevel="0" collapsed="false">
      <c r="A221" s="24" t="n">
        <v>1917</v>
      </c>
      <c r="B221" s="34" t="s">
        <v>30</v>
      </c>
      <c r="D221" s="26" t="n">
        <v>46110</v>
      </c>
      <c r="E221" s="28" t="n">
        <v>205</v>
      </c>
      <c r="F221" s="28" t="n">
        <v>0.00445</v>
      </c>
      <c r="G221" s="61" t="s">
        <v>12</v>
      </c>
      <c r="H221" s="61" t="s">
        <v>13</v>
      </c>
      <c r="I221" s="61"/>
      <c r="J221" s="31" t="n">
        <v>19</v>
      </c>
      <c r="K221" s="62" t="n">
        <v>200109</v>
      </c>
    </row>
    <row r="222" customFormat="false" ht="13.2" hidden="false" customHeight="false" outlineLevel="0" collapsed="false">
      <c r="A222" s="24" t="n">
        <v>1918</v>
      </c>
      <c r="B222" s="34" t="s">
        <v>30</v>
      </c>
      <c r="D222" s="26" t="n">
        <v>47250</v>
      </c>
      <c r="E222" s="28" t="n">
        <v>468</v>
      </c>
      <c r="F222" s="28" t="n">
        <v>0.0099</v>
      </c>
      <c r="G222" s="61" t="s">
        <v>12</v>
      </c>
      <c r="H222" s="61" t="s">
        <v>13</v>
      </c>
      <c r="I222" s="61"/>
      <c r="J222" s="31" t="n">
        <v>19</v>
      </c>
      <c r="K222" s="62" t="n">
        <v>200109</v>
      </c>
    </row>
    <row r="223" customFormat="false" ht="13.2" hidden="false" customHeight="false" outlineLevel="0" collapsed="false">
      <c r="A223" s="24" t="n">
        <v>1919</v>
      </c>
      <c r="B223" s="34" t="s">
        <v>30</v>
      </c>
      <c r="D223" s="26" t="n">
        <v>47869</v>
      </c>
      <c r="E223" s="28" t="n">
        <v>220</v>
      </c>
      <c r="F223" s="28" t="n">
        <v>0.0046</v>
      </c>
      <c r="G223" s="61" t="s">
        <v>12</v>
      </c>
      <c r="H223" s="61" t="s">
        <v>13</v>
      </c>
      <c r="I223" s="61"/>
      <c r="J223" s="31" t="n">
        <v>19</v>
      </c>
      <c r="K223" s="62" t="n">
        <v>200109</v>
      </c>
    </row>
    <row r="224" customFormat="false" ht="13.2" hidden="false" customHeight="false" outlineLevel="0" collapsed="false">
      <c r="A224" s="24" t="n">
        <v>1920</v>
      </c>
      <c r="B224" s="34" t="s">
        <v>30</v>
      </c>
      <c r="D224" s="26" t="n">
        <v>47706</v>
      </c>
      <c r="E224" s="28" t="n">
        <v>249</v>
      </c>
      <c r="F224" s="28" t="n">
        <v>0.00522</v>
      </c>
      <c r="G224" s="61" t="s">
        <v>12</v>
      </c>
      <c r="H224" s="61" t="s">
        <v>13</v>
      </c>
      <c r="I224" s="61"/>
      <c r="J224" s="31" t="n">
        <v>19</v>
      </c>
      <c r="K224" s="62" t="n">
        <v>200109</v>
      </c>
    </row>
    <row r="225" s="32" customFormat="true" ht="13.2" hidden="false" customHeight="false" outlineLevel="0" collapsed="false">
      <c r="A225" s="63" t="s">
        <v>14</v>
      </c>
      <c r="B225" s="63"/>
      <c r="C225" s="2"/>
      <c r="D225" s="26" t="n">
        <f aca="false">SUM(D214:D224)</f>
        <v>494113</v>
      </c>
      <c r="E225" s="27" t="n">
        <f aca="false">SUM(E214:E224)</f>
        <v>2569</v>
      </c>
      <c r="F225" s="27" t="n">
        <f aca="false">SUM(F214:F224)</f>
        <v>0.0569</v>
      </c>
      <c r="G225" s="61" t="s">
        <v>12</v>
      </c>
      <c r="H225" s="61" t="s">
        <v>13</v>
      </c>
      <c r="I225" s="61"/>
      <c r="J225" s="31" t="n">
        <v>19</v>
      </c>
      <c r="K225" s="62" t="n">
        <v>200109</v>
      </c>
    </row>
    <row r="226" s="32" customFormat="true" ht="13.2" hidden="false" customHeight="false" outlineLevel="0" collapsed="false">
      <c r="A226" s="63" t="s">
        <v>105</v>
      </c>
      <c r="B226" s="63"/>
      <c r="C226" s="2"/>
      <c r="D226" s="26" t="n">
        <v>520</v>
      </c>
      <c r="E226" s="27"/>
      <c r="F226" s="27" t="n">
        <v>0.00517</v>
      </c>
      <c r="G226" s="61" t="s">
        <v>12</v>
      </c>
      <c r="H226" s="61" t="s">
        <v>13</v>
      </c>
      <c r="I226" s="61"/>
      <c r="J226" s="31" t="n">
        <v>19</v>
      </c>
      <c r="K226" s="62" t="n">
        <v>200109</v>
      </c>
    </row>
    <row r="227" customFormat="false" ht="13.2" hidden="false" customHeight="false" outlineLevel="0" collapsed="false">
      <c r="A227" s="24" t="n">
        <v>1910</v>
      </c>
      <c r="B227" s="34" t="s">
        <v>31</v>
      </c>
      <c r="D227" s="26" t="n">
        <v>41899</v>
      </c>
      <c r="E227" s="28" t="n">
        <v>227</v>
      </c>
      <c r="F227" s="28" t="n">
        <v>0.00542</v>
      </c>
      <c r="G227" s="61" t="s">
        <v>12</v>
      </c>
      <c r="H227" s="61" t="s">
        <v>13</v>
      </c>
      <c r="I227" s="61"/>
      <c r="J227" s="31" t="n">
        <v>19</v>
      </c>
      <c r="K227" s="62" t="n">
        <v>200109</v>
      </c>
    </row>
    <row r="228" customFormat="false" ht="13.2" hidden="false" customHeight="false" outlineLevel="0" collapsed="false">
      <c r="A228" s="24" t="n">
        <v>1911</v>
      </c>
      <c r="B228" s="34" t="s">
        <v>31</v>
      </c>
      <c r="D228" s="26" t="n">
        <v>42199</v>
      </c>
      <c r="E228" s="28" t="n">
        <v>228</v>
      </c>
      <c r="F228" s="28" t="n">
        <v>0.0054</v>
      </c>
      <c r="G228" s="61" t="s">
        <v>12</v>
      </c>
      <c r="H228" s="61" t="s">
        <v>13</v>
      </c>
      <c r="I228" s="61"/>
      <c r="J228" s="31" t="n">
        <v>19</v>
      </c>
      <c r="K228" s="62" t="n">
        <v>200109</v>
      </c>
    </row>
    <row r="229" customFormat="false" ht="13.2" hidden="false" customHeight="false" outlineLevel="0" collapsed="false">
      <c r="A229" s="24" t="n">
        <v>1912</v>
      </c>
      <c r="B229" s="34" t="s">
        <v>31</v>
      </c>
      <c r="D229" s="26" t="n">
        <v>42245</v>
      </c>
      <c r="E229" s="28" t="n">
        <v>201</v>
      </c>
      <c r="F229" s="28" t="n">
        <v>0.00476</v>
      </c>
      <c r="G229" s="61" t="s">
        <v>12</v>
      </c>
      <c r="H229" s="61" t="s">
        <v>13</v>
      </c>
      <c r="I229" s="61"/>
      <c r="J229" s="31" t="n">
        <v>19</v>
      </c>
      <c r="K229" s="62" t="n">
        <v>200109</v>
      </c>
    </row>
    <row r="230" customFormat="false" ht="13.2" hidden="false" customHeight="false" outlineLevel="0" collapsed="false">
      <c r="A230" s="24" t="n">
        <v>1913</v>
      </c>
      <c r="B230" s="34" t="s">
        <v>31</v>
      </c>
      <c r="D230" s="26" t="n">
        <v>43872</v>
      </c>
      <c r="E230" s="28" t="n">
        <v>202</v>
      </c>
      <c r="F230" s="28" t="n">
        <v>0.0046</v>
      </c>
      <c r="G230" s="61" t="s">
        <v>12</v>
      </c>
      <c r="H230" s="61" t="s">
        <v>13</v>
      </c>
      <c r="I230" s="61"/>
      <c r="J230" s="31" t="n">
        <v>19</v>
      </c>
      <c r="K230" s="62" t="n">
        <v>200109</v>
      </c>
    </row>
    <row r="231" customFormat="false" ht="13.2" hidden="false" customHeight="false" outlineLevel="0" collapsed="false">
      <c r="A231" s="24" t="n">
        <v>1914</v>
      </c>
      <c r="B231" s="34" t="s">
        <v>31</v>
      </c>
      <c r="D231" s="26" t="n">
        <v>43091</v>
      </c>
      <c r="E231" s="28" t="n">
        <v>175</v>
      </c>
      <c r="F231" s="28" t="n">
        <v>0.00406</v>
      </c>
      <c r="G231" s="61" t="s">
        <v>12</v>
      </c>
      <c r="H231" s="61" t="s">
        <v>13</v>
      </c>
      <c r="I231" s="61"/>
      <c r="J231" s="31" t="n">
        <v>19</v>
      </c>
      <c r="K231" s="62" t="n">
        <v>200109</v>
      </c>
    </row>
    <row r="232" customFormat="false" ht="13.2" hidden="false" customHeight="false" outlineLevel="0" collapsed="false">
      <c r="A232" s="24" t="n">
        <v>1915</v>
      </c>
      <c r="B232" s="34" t="s">
        <v>31</v>
      </c>
      <c r="D232" s="26" t="n">
        <v>43290</v>
      </c>
      <c r="E232" s="28" t="n">
        <v>190</v>
      </c>
      <c r="F232" s="28" t="n">
        <v>0.00439</v>
      </c>
      <c r="G232" s="61" t="s">
        <v>12</v>
      </c>
      <c r="H232" s="61" t="s">
        <v>13</v>
      </c>
      <c r="I232" s="61"/>
      <c r="J232" s="31" t="n">
        <v>19</v>
      </c>
      <c r="K232" s="62" t="n">
        <v>200109</v>
      </c>
    </row>
    <row r="233" customFormat="false" ht="13.2" hidden="false" customHeight="false" outlineLevel="0" collapsed="false">
      <c r="A233" s="24" t="n">
        <v>1916</v>
      </c>
      <c r="B233" s="34" t="s">
        <v>31</v>
      </c>
      <c r="D233" s="26" t="n">
        <v>45115</v>
      </c>
      <c r="E233" s="28" t="n">
        <v>232</v>
      </c>
      <c r="F233" s="28" t="n">
        <v>0.00514</v>
      </c>
      <c r="G233" s="61" t="s">
        <v>12</v>
      </c>
      <c r="H233" s="61" t="s">
        <v>13</v>
      </c>
      <c r="I233" s="61"/>
      <c r="J233" s="31" t="n">
        <v>19</v>
      </c>
      <c r="K233" s="62" t="n">
        <v>200109</v>
      </c>
    </row>
    <row r="234" customFormat="false" ht="13.2" hidden="false" customHeight="false" outlineLevel="0" collapsed="false">
      <c r="A234" s="24" t="n">
        <v>1917</v>
      </c>
      <c r="B234" s="34" t="s">
        <v>31</v>
      </c>
      <c r="D234" s="26" t="n">
        <v>44192</v>
      </c>
      <c r="E234" s="28" t="n">
        <v>220</v>
      </c>
      <c r="F234" s="28" t="n">
        <v>0.00498</v>
      </c>
      <c r="G234" s="61" t="s">
        <v>12</v>
      </c>
      <c r="H234" s="61" t="s">
        <v>13</v>
      </c>
      <c r="I234" s="61"/>
      <c r="J234" s="31" t="n">
        <v>19</v>
      </c>
      <c r="K234" s="62" t="n">
        <v>200109</v>
      </c>
    </row>
    <row r="235" customFormat="false" ht="13.2" hidden="false" customHeight="false" outlineLevel="0" collapsed="false">
      <c r="A235" s="24" t="n">
        <v>1918</v>
      </c>
      <c r="B235" s="34" t="s">
        <v>31</v>
      </c>
      <c r="D235" s="26" t="n">
        <v>45940</v>
      </c>
      <c r="E235" s="28" t="n">
        <v>484</v>
      </c>
      <c r="F235" s="28" t="n">
        <v>0.01053</v>
      </c>
      <c r="G235" s="61" t="s">
        <v>12</v>
      </c>
      <c r="H235" s="61" t="s">
        <v>13</v>
      </c>
      <c r="I235" s="61"/>
      <c r="J235" s="31" t="n">
        <v>19</v>
      </c>
      <c r="K235" s="62" t="n">
        <v>200109</v>
      </c>
    </row>
    <row r="236" customFormat="false" ht="13.2" hidden="false" customHeight="false" outlineLevel="0" collapsed="false">
      <c r="A236" s="24" t="n">
        <v>1919</v>
      </c>
      <c r="B236" s="34" t="s">
        <v>31</v>
      </c>
      <c r="D236" s="26" t="n">
        <v>46800</v>
      </c>
      <c r="E236" s="28" t="n">
        <v>255</v>
      </c>
      <c r="F236" s="28" t="n">
        <v>0.00545</v>
      </c>
      <c r="G236" s="61" t="s">
        <v>12</v>
      </c>
      <c r="H236" s="61" t="s">
        <v>13</v>
      </c>
      <c r="I236" s="61"/>
      <c r="J236" s="31" t="n">
        <v>19</v>
      </c>
      <c r="K236" s="62" t="n">
        <v>200109</v>
      </c>
    </row>
    <row r="237" customFormat="false" ht="13.2" hidden="false" customHeight="false" outlineLevel="0" collapsed="false">
      <c r="A237" s="24" t="n">
        <v>1920</v>
      </c>
      <c r="B237" s="34" t="s">
        <v>31</v>
      </c>
      <c r="D237" s="26" t="n">
        <v>47654</v>
      </c>
      <c r="E237" s="28" t="n">
        <v>258</v>
      </c>
      <c r="F237" s="28" t="n">
        <v>0.00541</v>
      </c>
      <c r="G237" s="61" t="s">
        <v>12</v>
      </c>
      <c r="H237" s="61" t="s">
        <v>13</v>
      </c>
      <c r="I237" s="61"/>
      <c r="J237" s="31" t="n">
        <v>19</v>
      </c>
      <c r="K237" s="62" t="n">
        <v>200109</v>
      </c>
    </row>
    <row r="238" s="32" customFormat="true" ht="13.2" hidden="false" customHeight="false" outlineLevel="0" collapsed="false">
      <c r="A238" s="63" t="s">
        <v>14</v>
      </c>
      <c r="B238" s="63"/>
      <c r="C238" s="2"/>
      <c r="D238" s="26" t="n">
        <f aca="false">SUM(D227:D237)</f>
        <v>486297</v>
      </c>
      <c r="E238" s="27" t="n">
        <f aca="false">SUM(E227:E237)</f>
        <v>2672</v>
      </c>
      <c r="F238" s="27" t="n">
        <f aca="false">SUM(F227:F237)</f>
        <v>0.06014</v>
      </c>
      <c r="G238" s="61" t="s">
        <v>12</v>
      </c>
      <c r="H238" s="61" t="s">
        <v>13</v>
      </c>
      <c r="I238" s="61"/>
      <c r="J238" s="31" t="n">
        <v>19</v>
      </c>
      <c r="K238" s="62" t="n">
        <v>200109</v>
      </c>
    </row>
    <row r="239" s="32" customFormat="true" ht="13.2" hidden="false" customHeight="false" outlineLevel="0" collapsed="false">
      <c r="A239" s="63" t="s">
        <v>105</v>
      </c>
      <c r="B239" s="63"/>
      <c r="C239" s="2"/>
      <c r="D239" s="26" t="n">
        <v>549</v>
      </c>
      <c r="E239" s="27"/>
      <c r="F239" s="27" t="n">
        <v>0.00547</v>
      </c>
      <c r="G239" s="61" t="s">
        <v>12</v>
      </c>
      <c r="H239" s="61" t="s">
        <v>13</v>
      </c>
      <c r="I239" s="61"/>
      <c r="J239" s="31" t="n">
        <v>19</v>
      </c>
      <c r="K239" s="62" t="n">
        <v>200109</v>
      </c>
    </row>
    <row r="240" customFormat="false" ht="13.2" hidden="false" customHeight="false" outlineLevel="0" collapsed="false">
      <c r="A240" s="24" t="n">
        <v>1910</v>
      </c>
      <c r="B240" s="34" t="s">
        <v>32</v>
      </c>
      <c r="D240" s="26" t="n">
        <v>40103</v>
      </c>
      <c r="E240" s="28" t="n">
        <v>216</v>
      </c>
      <c r="F240" s="27" t="n">
        <v>0.00539</v>
      </c>
      <c r="G240" s="61" t="s">
        <v>12</v>
      </c>
      <c r="H240" s="61" t="s">
        <v>13</v>
      </c>
      <c r="I240" s="61"/>
      <c r="J240" s="31" t="n">
        <v>19</v>
      </c>
      <c r="K240" s="62" t="n">
        <v>200109</v>
      </c>
    </row>
    <row r="241" customFormat="false" ht="13.2" hidden="false" customHeight="false" outlineLevel="0" collapsed="false">
      <c r="A241" s="24" t="n">
        <v>1911</v>
      </c>
      <c r="B241" s="34" t="s">
        <v>32</v>
      </c>
      <c r="D241" s="26" t="n">
        <v>41717</v>
      </c>
      <c r="E241" s="28" t="n">
        <v>225</v>
      </c>
      <c r="F241" s="28" t="n">
        <v>0.00539</v>
      </c>
      <c r="G241" s="61" t="s">
        <v>12</v>
      </c>
      <c r="H241" s="61" t="s">
        <v>13</v>
      </c>
      <c r="I241" s="61"/>
      <c r="J241" s="31" t="n">
        <v>19</v>
      </c>
      <c r="K241" s="62" t="n">
        <v>200109</v>
      </c>
    </row>
    <row r="242" customFormat="false" ht="13.2" hidden="false" customHeight="false" outlineLevel="0" collapsed="false">
      <c r="A242" s="24" t="n">
        <v>1912</v>
      </c>
      <c r="B242" s="34" t="s">
        <v>32</v>
      </c>
      <c r="D242" s="26" t="n">
        <v>41998</v>
      </c>
      <c r="E242" s="28" t="n">
        <v>202</v>
      </c>
      <c r="F242" s="28" t="n">
        <v>0.00481</v>
      </c>
      <c r="G242" s="61" t="s">
        <v>12</v>
      </c>
      <c r="H242" s="61" t="s">
        <v>13</v>
      </c>
      <c r="I242" s="61"/>
      <c r="J242" s="31" t="n">
        <v>19</v>
      </c>
      <c r="K242" s="62" t="n">
        <v>200109</v>
      </c>
    </row>
    <row r="243" customFormat="false" ht="13.2" hidden="false" customHeight="false" outlineLevel="0" collapsed="false">
      <c r="A243" s="24" t="n">
        <v>1913</v>
      </c>
      <c r="B243" s="34" t="s">
        <v>32</v>
      </c>
      <c r="D243" s="26" t="n">
        <v>42110</v>
      </c>
      <c r="E243" s="28" t="n">
        <v>206</v>
      </c>
      <c r="F243" s="28" t="n">
        <v>0.00489</v>
      </c>
      <c r="G243" s="61" t="s">
        <v>12</v>
      </c>
      <c r="H243" s="61" t="s">
        <v>13</v>
      </c>
      <c r="I243" s="61"/>
      <c r="J243" s="31" t="n">
        <v>19</v>
      </c>
      <c r="K243" s="62" t="n">
        <v>200109</v>
      </c>
    </row>
    <row r="244" customFormat="false" ht="13.2" hidden="false" customHeight="false" outlineLevel="0" collapsed="false">
      <c r="A244" s="24" t="n">
        <v>1914</v>
      </c>
      <c r="B244" s="34" t="s">
        <v>32</v>
      </c>
      <c r="D244" s="26" t="n">
        <v>43683</v>
      </c>
      <c r="E244" s="28" t="n">
        <v>189</v>
      </c>
      <c r="F244" s="28" t="n">
        <v>0.00433</v>
      </c>
      <c r="G244" s="61" t="s">
        <v>12</v>
      </c>
      <c r="H244" s="61" t="s">
        <v>13</v>
      </c>
      <c r="I244" s="61"/>
      <c r="J244" s="31" t="n">
        <v>19</v>
      </c>
      <c r="K244" s="62" t="n">
        <v>200109</v>
      </c>
    </row>
    <row r="245" customFormat="false" ht="13.2" hidden="false" customHeight="false" outlineLevel="0" collapsed="false">
      <c r="A245" s="24" t="n">
        <v>1915</v>
      </c>
      <c r="B245" s="34" t="s">
        <v>32</v>
      </c>
      <c r="D245" s="26" t="n">
        <v>42963</v>
      </c>
      <c r="E245" s="28" t="n">
        <v>220</v>
      </c>
      <c r="F245" s="28" t="n">
        <v>0.00512</v>
      </c>
      <c r="G245" s="61" t="s">
        <v>12</v>
      </c>
      <c r="H245" s="61" t="s">
        <v>13</v>
      </c>
      <c r="I245" s="61"/>
      <c r="J245" s="31" t="n">
        <v>19</v>
      </c>
      <c r="K245" s="62" t="n">
        <v>200109</v>
      </c>
    </row>
    <row r="246" customFormat="false" ht="13.2" hidden="false" customHeight="false" outlineLevel="0" collapsed="false">
      <c r="A246" s="24" t="n">
        <v>1916</v>
      </c>
      <c r="B246" s="34" t="s">
        <v>32</v>
      </c>
      <c r="D246" s="26" t="n">
        <v>43139</v>
      </c>
      <c r="E246" s="28" t="n">
        <v>242</v>
      </c>
      <c r="F246" s="28" t="n">
        <v>0.00561</v>
      </c>
      <c r="G246" s="61" t="s">
        <v>12</v>
      </c>
      <c r="H246" s="61" t="s">
        <v>13</v>
      </c>
      <c r="I246" s="61"/>
      <c r="J246" s="31" t="n">
        <v>19</v>
      </c>
      <c r="K246" s="62" t="n">
        <v>200109</v>
      </c>
    </row>
    <row r="247" customFormat="false" ht="13.2" hidden="false" customHeight="false" outlineLevel="0" collapsed="false">
      <c r="A247" s="24" t="n">
        <v>1917</v>
      </c>
      <c r="B247" s="34" t="s">
        <v>32</v>
      </c>
      <c r="D247" s="26" t="n">
        <v>44910</v>
      </c>
      <c r="E247" s="28" t="n">
        <v>253</v>
      </c>
      <c r="F247" s="28" t="n">
        <v>0.00563</v>
      </c>
      <c r="G247" s="61" t="s">
        <v>12</v>
      </c>
      <c r="H247" s="61" t="s">
        <v>13</v>
      </c>
      <c r="I247" s="61"/>
      <c r="J247" s="31" t="n">
        <v>19</v>
      </c>
      <c r="K247" s="62" t="n">
        <v>200109</v>
      </c>
    </row>
    <row r="248" customFormat="false" ht="13.2" hidden="false" customHeight="false" outlineLevel="0" collapsed="false">
      <c r="A248" s="24" t="n">
        <v>1918</v>
      </c>
      <c r="B248" s="34" t="s">
        <v>32</v>
      </c>
      <c r="D248" s="26" t="n">
        <v>44004</v>
      </c>
      <c r="E248" s="28" t="n">
        <v>494</v>
      </c>
      <c r="F248" s="28" t="n">
        <v>0.01123</v>
      </c>
      <c r="G248" s="61" t="s">
        <v>12</v>
      </c>
      <c r="H248" s="61" t="s">
        <v>13</v>
      </c>
      <c r="I248" s="61"/>
      <c r="J248" s="31" t="n">
        <v>19</v>
      </c>
      <c r="K248" s="62" t="n">
        <v>200109</v>
      </c>
    </row>
    <row r="249" customFormat="false" ht="13.2" hidden="false" customHeight="false" outlineLevel="0" collapsed="false">
      <c r="A249" s="24" t="n">
        <v>1919</v>
      </c>
      <c r="B249" s="34" t="s">
        <v>32</v>
      </c>
      <c r="D249" s="26" t="n">
        <v>45491</v>
      </c>
      <c r="E249" s="28" t="n">
        <v>271</v>
      </c>
      <c r="F249" s="28" t="n">
        <v>0.00596</v>
      </c>
      <c r="G249" s="61" t="s">
        <v>12</v>
      </c>
      <c r="H249" s="61" t="s">
        <v>13</v>
      </c>
      <c r="I249" s="61"/>
      <c r="J249" s="31" t="n">
        <v>19</v>
      </c>
      <c r="K249" s="62" t="n">
        <v>200109</v>
      </c>
    </row>
    <row r="250" customFormat="false" ht="13.2" hidden="false" customHeight="false" outlineLevel="0" collapsed="false">
      <c r="A250" s="24" t="n">
        <v>1920</v>
      </c>
      <c r="B250" s="34" t="s">
        <v>32</v>
      </c>
      <c r="D250" s="26" t="n">
        <v>46563</v>
      </c>
      <c r="E250" s="28" t="n">
        <v>232</v>
      </c>
      <c r="F250" s="28" t="n">
        <v>0.00498</v>
      </c>
      <c r="G250" s="61" t="s">
        <v>12</v>
      </c>
      <c r="H250" s="61" t="s">
        <v>13</v>
      </c>
      <c r="I250" s="61"/>
      <c r="J250" s="31" t="n">
        <v>19</v>
      </c>
      <c r="K250" s="62" t="n">
        <v>200109</v>
      </c>
    </row>
    <row r="251" s="32" customFormat="true" ht="13.2" hidden="false" customHeight="false" outlineLevel="0" collapsed="false">
      <c r="A251" s="63" t="s">
        <v>14</v>
      </c>
      <c r="B251" s="63"/>
      <c r="C251" s="2"/>
      <c r="D251" s="26" t="n">
        <f aca="false">SUM(D240:D250)</f>
        <v>476681</v>
      </c>
      <c r="E251" s="27" t="n">
        <f aca="false">SUM(E240:E250)</f>
        <v>2750</v>
      </c>
      <c r="F251" s="27" t="n">
        <f aca="false">SUM(F240:F250)</f>
        <v>0.06334</v>
      </c>
      <c r="G251" s="61" t="s">
        <v>12</v>
      </c>
      <c r="H251" s="61" t="s">
        <v>13</v>
      </c>
      <c r="I251" s="61"/>
      <c r="J251" s="31" t="n">
        <v>19</v>
      </c>
      <c r="K251" s="62" t="n">
        <v>200109</v>
      </c>
    </row>
    <row r="252" s="32" customFormat="true" ht="13.2" hidden="false" customHeight="false" outlineLevel="0" collapsed="false">
      <c r="A252" s="63" t="s">
        <v>105</v>
      </c>
      <c r="B252" s="63"/>
      <c r="C252" s="2"/>
      <c r="D252" s="26" t="n">
        <v>577</v>
      </c>
      <c r="E252" s="27"/>
      <c r="F252" s="28" t="n">
        <v>0.00576</v>
      </c>
      <c r="G252" s="61" t="s">
        <v>12</v>
      </c>
      <c r="H252" s="61" t="s">
        <v>13</v>
      </c>
      <c r="I252" s="61"/>
      <c r="J252" s="31" t="n">
        <v>19</v>
      </c>
      <c r="K252" s="62" t="n">
        <v>200109</v>
      </c>
    </row>
    <row r="253" customFormat="false" ht="13.2" hidden="false" customHeight="false" outlineLevel="0" collapsed="false">
      <c r="A253" s="24" t="n">
        <v>1910</v>
      </c>
      <c r="B253" s="34" t="s">
        <v>33</v>
      </c>
      <c r="D253" s="26" t="n">
        <v>39203</v>
      </c>
      <c r="E253" s="28" t="n">
        <v>199</v>
      </c>
      <c r="F253" s="28" t="n">
        <v>0.00508</v>
      </c>
      <c r="G253" s="61" t="s">
        <v>12</v>
      </c>
      <c r="H253" s="61" t="s">
        <v>13</v>
      </c>
      <c r="I253" s="61"/>
      <c r="J253" s="31" t="n">
        <v>19</v>
      </c>
      <c r="K253" s="62" t="n">
        <v>200109</v>
      </c>
    </row>
    <row r="254" customFormat="false" ht="13.2" hidden="false" customHeight="false" outlineLevel="0" collapsed="false">
      <c r="A254" s="24" t="n">
        <v>1911</v>
      </c>
      <c r="B254" s="34" t="s">
        <v>33</v>
      </c>
      <c r="D254" s="26" t="n">
        <v>39918</v>
      </c>
      <c r="E254" s="28" t="n">
        <v>205</v>
      </c>
      <c r="F254" s="28" t="n">
        <v>0.00514</v>
      </c>
      <c r="G254" s="61" t="s">
        <v>12</v>
      </c>
      <c r="H254" s="61" t="s">
        <v>13</v>
      </c>
      <c r="I254" s="61"/>
      <c r="J254" s="31" t="n">
        <v>19</v>
      </c>
      <c r="K254" s="62" t="n">
        <v>200109</v>
      </c>
    </row>
    <row r="255" customFormat="false" ht="13.2" hidden="false" customHeight="false" outlineLevel="0" collapsed="false">
      <c r="A255" s="24" t="n">
        <v>1912</v>
      </c>
      <c r="B255" s="34" t="s">
        <v>33</v>
      </c>
      <c r="D255" s="26" t="n">
        <v>41537</v>
      </c>
      <c r="E255" s="28" t="n">
        <v>207</v>
      </c>
      <c r="F255" s="28" t="n">
        <v>0.00498</v>
      </c>
      <c r="G255" s="61" t="s">
        <v>12</v>
      </c>
      <c r="H255" s="61" t="s">
        <v>13</v>
      </c>
      <c r="I255" s="61"/>
      <c r="J255" s="31" t="n">
        <v>19</v>
      </c>
      <c r="K255" s="62" t="n">
        <v>200109</v>
      </c>
    </row>
    <row r="256" customFormat="false" ht="13.2" hidden="false" customHeight="false" outlineLevel="0" collapsed="false">
      <c r="A256" s="24" t="n">
        <v>1913</v>
      </c>
      <c r="B256" s="34" t="s">
        <v>33</v>
      </c>
      <c r="D256" s="26" t="n">
        <v>41823</v>
      </c>
      <c r="E256" s="28" t="n">
        <v>194</v>
      </c>
      <c r="F256" s="28" t="n">
        <v>0.00464</v>
      </c>
      <c r="G256" s="61" t="s">
        <v>12</v>
      </c>
      <c r="H256" s="61" t="s">
        <v>13</v>
      </c>
      <c r="I256" s="61"/>
      <c r="J256" s="31" t="n">
        <v>19</v>
      </c>
      <c r="K256" s="62" t="n">
        <v>200109</v>
      </c>
    </row>
    <row r="257" customFormat="false" ht="13.2" hidden="false" customHeight="false" outlineLevel="0" collapsed="false">
      <c r="A257" s="24" t="n">
        <v>1914</v>
      </c>
      <c r="B257" s="34" t="s">
        <v>33</v>
      </c>
      <c r="D257" s="26" t="n">
        <v>41970</v>
      </c>
      <c r="E257" s="28" t="n">
        <v>203</v>
      </c>
      <c r="F257" s="28" t="n">
        <v>0.00484</v>
      </c>
      <c r="G257" s="61" t="s">
        <v>12</v>
      </c>
      <c r="H257" s="61" t="s">
        <v>13</v>
      </c>
      <c r="I257" s="61"/>
      <c r="J257" s="31" t="n">
        <v>19</v>
      </c>
      <c r="K257" s="62" t="n">
        <v>200109</v>
      </c>
    </row>
    <row r="258" customFormat="false" ht="13.2" hidden="false" customHeight="false" outlineLevel="0" collapsed="false">
      <c r="A258" s="24" t="n">
        <v>1915</v>
      </c>
      <c r="B258" s="34" t="s">
        <v>33</v>
      </c>
      <c r="D258" s="26" t="n">
        <v>43506</v>
      </c>
      <c r="E258" s="28" t="n">
        <v>238</v>
      </c>
      <c r="F258" s="28" t="n">
        <v>0.00547</v>
      </c>
      <c r="G258" s="61" t="s">
        <v>12</v>
      </c>
      <c r="H258" s="61" t="s">
        <v>13</v>
      </c>
      <c r="I258" s="61"/>
      <c r="J258" s="31" t="n">
        <v>19</v>
      </c>
      <c r="K258" s="62" t="n">
        <v>200109</v>
      </c>
    </row>
    <row r="259" customFormat="false" ht="13.2" hidden="false" customHeight="false" outlineLevel="0" collapsed="false">
      <c r="A259" s="24" t="n">
        <v>1916</v>
      </c>
      <c r="B259" s="34" t="s">
        <v>33</v>
      </c>
      <c r="D259" s="26" t="n">
        <v>42790</v>
      </c>
      <c r="E259" s="28" t="n">
        <v>232</v>
      </c>
      <c r="F259" s="28" t="n">
        <v>0.00542</v>
      </c>
      <c r="G259" s="61" t="s">
        <v>12</v>
      </c>
      <c r="H259" s="61" t="s">
        <v>13</v>
      </c>
      <c r="I259" s="61"/>
      <c r="J259" s="31" t="n">
        <v>19</v>
      </c>
      <c r="K259" s="62" t="n">
        <v>200109</v>
      </c>
    </row>
    <row r="260" customFormat="false" ht="13.2" hidden="false" customHeight="false" outlineLevel="0" collapsed="false">
      <c r="A260" s="24" t="n">
        <v>1917</v>
      </c>
      <c r="B260" s="34" t="s">
        <v>33</v>
      </c>
      <c r="D260" s="26" t="n">
        <v>42937</v>
      </c>
      <c r="E260" s="28" t="n">
        <v>244</v>
      </c>
      <c r="F260" s="28" t="n">
        <v>0.00568</v>
      </c>
      <c r="G260" s="61" t="s">
        <v>12</v>
      </c>
      <c r="H260" s="61" t="s">
        <v>13</v>
      </c>
      <c r="I260" s="61"/>
      <c r="J260" s="31" t="n">
        <v>19</v>
      </c>
      <c r="K260" s="62" t="n">
        <v>200109</v>
      </c>
    </row>
    <row r="261" customFormat="false" ht="13.2" hidden="false" customHeight="false" outlineLevel="0" collapsed="false">
      <c r="A261" s="24" t="n">
        <v>1918</v>
      </c>
      <c r="B261" s="34" t="s">
        <v>33</v>
      </c>
      <c r="D261" s="26" t="n">
        <v>44683</v>
      </c>
      <c r="E261" s="28" t="n">
        <v>469</v>
      </c>
      <c r="F261" s="28" t="n">
        <v>0.0105</v>
      </c>
      <c r="G261" s="61" t="s">
        <v>12</v>
      </c>
      <c r="H261" s="61" t="s">
        <v>13</v>
      </c>
      <c r="I261" s="61"/>
      <c r="J261" s="31" t="n">
        <v>19</v>
      </c>
      <c r="K261" s="62" t="n">
        <v>200109</v>
      </c>
    </row>
    <row r="262" customFormat="false" ht="13.2" hidden="false" customHeight="false" outlineLevel="0" collapsed="false">
      <c r="A262" s="24" t="n">
        <v>1919</v>
      </c>
      <c r="B262" s="34" t="s">
        <v>33</v>
      </c>
      <c r="D262" s="26" t="n">
        <v>43543</v>
      </c>
      <c r="E262" s="28" t="n">
        <v>236</v>
      </c>
      <c r="F262" s="28" t="n">
        <v>0.00542</v>
      </c>
      <c r="G262" s="61" t="s">
        <v>12</v>
      </c>
      <c r="H262" s="61" t="s">
        <v>13</v>
      </c>
      <c r="I262" s="61"/>
      <c r="J262" s="31" t="n">
        <v>19</v>
      </c>
      <c r="K262" s="62" t="n">
        <v>200109</v>
      </c>
    </row>
    <row r="263" customFormat="false" ht="13.2" hidden="false" customHeight="false" outlineLevel="0" collapsed="false">
      <c r="A263" s="24" t="n">
        <v>1920</v>
      </c>
      <c r="B263" s="34" t="s">
        <v>33</v>
      </c>
      <c r="D263" s="26" t="n">
        <v>45255</v>
      </c>
      <c r="E263" s="28" t="n">
        <v>236</v>
      </c>
      <c r="F263" s="28" t="n">
        <v>0.00521</v>
      </c>
      <c r="G263" s="61" t="s">
        <v>12</v>
      </c>
      <c r="H263" s="61" t="s">
        <v>13</v>
      </c>
      <c r="I263" s="61"/>
      <c r="J263" s="31" t="n">
        <v>19</v>
      </c>
      <c r="K263" s="62" t="n">
        <v>200109</v>
      </c>
    </row>
    <row r="264" s="32" customFormat="true" ht="13.2" hidden="false" customHeight="false" outlineLevel="0" collapsed="false">
      <c r="A264" s="63" t="s">
        <v>14</v>
      </c>
      <c r="B264" s="63"/>
      <c r="C264" s="2"/>
      <c r="D264" s="26" t="n">
        <f aca="false">SUM(D253:D263)</f>
        <v>467165</v>
      </c>
      <c r="E264" s="27" t="n">
        <f aca="false">SUM(E253:E263)</f>
        <v>2663</v>
      </c>
      <c r="F264" s="27" t="n">
        <f aca="false">SUM(F253:F263)</f>
        <v>0.06238</v>
      </c>
      <c r="G264" s="61" t="s">
        <v>12</v>
      </c>
      <c r="H264" s="61" t="s">
        <v>13</v>
      </c>
      <c r="I264" s="61"/>
      <c r="J264" s="31" t="n">
        <v>19</v>
      </c>
      <c r="K264" s="62" t="n">
        <v>200109</v>
      </c>
    </row>
    <row r="265" s="32" customFormat="true" ht="13.2" hidden="false" customHeight="false" outlineLevel="0" collapsed="false">
      <c r="A265" s="63" t="s">
        <v>105</v>
      </c>
      <c r="B265" s="63"/>
      <c r="C265" s="2"/>
      <c r="D265" s="26" t="n">
        <v>570</v>
      </c>
      <c r="E265" s="27"/>
      <c r="F265" s="27" t="n">
        <v>0.00567</v>
      </c>
      <c r="G265" s="61" t="s">
        <v>12</v>
      </c>
      <c r="H265" s="61" t="s">
        <v>13</v>
      </c>
      <c r="I265" s="61"/>
      <c r="J265" s="31" t="n">
        <v>19</v>
      </c>
      <c r="K265" s="62" t="n">
        <v>200109</v>
      </c>
    </row>
    <row r="266" customFormat="false" ht="13.2" hidden="false" customHeight="false" outlineLevel="0" collapsed="false">
      <c r="A266" s="24" t="n">
        <v>1910</v>
      </c>
      <c r="B266" s="34" t="s">
        <v>34</v>
      </c>
      <c r="D266" s="26" t="n">
        <v>38741</v>
      </c>
      <c r="E266" s="28" t="n">
        <v>192</v>
      </c>
      <c r="F266" s="28" t="n">
        <v>0.00496</v>
      </c>
      <c r="G266" s="61" t="s">
        <v>12</v>
      </c>
      <c r="H266" s="61" t="s">
        <v>13</v>
      </c>
      <c r="I266" s="61"/>
      <c r="J266" s="31" t="n">
        <v>19</v>
      </c>
      <c r="K266" s="62" t="n">
        <v>200109</v>
      </c>
    </row>
    <row r="267" customFormat="false" ht="13.2" hidden="false" customHeight="false" outlineLevel="0" collapsed="false">
      <c r="A267" s="24" t="n">
        <v>1911</v>
      </c>
      <c r="B267" s="34" t="s">
        <v>34</v>
      </c>
      <c r="D267" s="26" t="n">
        <v>39034</v>
      </c>
      <c r="E267" s="28" t="n">
        <v>248</v>
      </c>
      <c r="F267" s="28" t="n">
        <v>0.00635</v>
      </c>
      <c r="G267" s="61" t="s">
        <v>12</v>
      </c>
      <c r="H267" s="61" t="s">
        <v>13</v>
      </c>
      <c r="I267" s="61"/>
      <c r="J267" s="31" t="n">
        <v>19</v>
      </c>
      <c r="K267" s="62" t="n">
        <v>200109</v>
      </c>
    </row>
    <row r="268" customFormat="false" ht="13.2" hidden="false" customHeight="false" outlineLevel="0" collapsed="false">
      <c r="A268" s="24" t="n">
        <v>1912</v>
      </c>
      <c r="B268" s="34" t="s">
        <v>34</v>
      </c>
      <c r="D268" s="26" t="n">
        <v>39745</v>
      </c>
      <c r="E268" s="28" t="n">
        <v>219</v>
      </c>
      <c r="F268" s="28" t="n">
        <v>0.00551</v>
      </c>
      <c r="G268" s="61" t="s">
        <v>12</v>
      </c>
      <c r="H268" s="61" t="s">
        <v>13</v>
      </c>
      <c r="I268" s="61"/>
      <c r="J268" s="31" t="n">
        <v>19</v>
      </c>
      <c r="K268" s="62" t="n">
        <v>200109</v>
      </c>
    </row>
    <row r="269" customFormat="false" ht="13.2" hidden="false" customHeight="false" outlineLevel="0" collapsed="false">
      <c r="A269" s="24" t="n">
        <v>1913</v>
      </c>
      <c r="B269" s="34" t="s">
        <v>34</v>
      </c>
      <c r="D269" s="26" t="n">
        <v>41374</v>
      </c>
      <c r="E269" s="28" t="n">
        <v>193</v>
      </c>
      <c r="F269" s="28" t="n">
        <v>0.00467</v>
      </c>
      <c r="G269" s="61" t="s">
        <v>12</v>
      </c>
      <c r="H269" s="61" t="s">
        <v>13</v>
      </c>
      <c r="I269" s="61"/>
      <c r="J269" s="31" t="n">
        <v>19</v>
      </c>
      <c r="K269" s="62" t="n">
        <v>200109</v>
      </c>
    </row>
    <row r="270" customFormat="false" ht="13.2" hidden="false" customHeight="false" outlineLevel="0" collapsed="false">
      <c r="A270" s="24" t="n">
        <v>1914</v>
      </c>
      <c r="B270" s="34" t="s">
        <v>34</v>
      </c>
      <c r="D270" s="26" t="n">
        <v>41656</v>
      </c>
      <c r="E270" s="28" t="n">
        <v>214</v>
      </c>
      <c r="F270" s="28" t="n">
        <v>0.00514</v>
      </c>
      <c r="G270" s="61" t="s">
        <v>12</v>
      </c>
      <c r="H270" s="61" t="s">
        <v>13</v>
      </c>
      <c r="I270" s="61"/>
      <c r="J270" s="31" t="n">
        <v>19</v>
      </c>
      <c r="K270" s="62" t="n">
        <v>200109</v>
      </c>
    </row>
    <row r="271" customFormat="false" ht="13.2" hidden="false" customHeight="false" outlineLevel="0" collapsed="false">
      <c r="A271" s="24" t="n">
        <v>1915</v>
      </c>
      <c r="B271" s="34" t="s">
        <v>34</v>
      </c>
      <c r="D271" s="26" t="n">
        <v>41833</v>
      </c>
      <c r="E271" s="28" t="n">
        <v>220</v>
      </c>
      <c r="F271" s="28" t="n">
        <v>0.00526</v>
      </c>
      <c r="G271" s="61" t="s">
        <v>12</v>
      </c>
      <c r="H271" s="61" t="s">
        <v>13</v>
      </c>
      <c r="I271" s="61"/>
      <c r="J271" s="31" t="n">
        <v>19</v>
      </c>
      <c r="K271" s="62" t="n">
        <v>200109</v>
      </c>
    </row>
    <row r="272" customFormat="false" ht="13.2" hidden="false" customHeight="false" outlineLevel="0" collapsed="false">
      <c r="A272" s="24" t="n">
        <v>1916</v>
      </c>
      <c r="B272" s="34" t="s">
        <v>34</v>
      </c>
      <c r="D272" s="26" t="n">
        <v>43281</v>
      </c>
      <c r="E272" s="28" t="n">
        <v>239</v>
      </c>
      <c r="F272" s="28" t="n">
        <v>0.00552</v>
      </c>
      <c r="G272" s="61" t="s">
        <v>12</v>
      </c>
      <c r="H272" s="61" t="s">
        <v>13</v>
      </c>
      <c r="I272" s="61"/>
      <c r="J272" s="31" t="n">
        <v>19</v>
      </c>
      <c r="K272" s="62" t="n">
        <v>200109</v>
      </c>
    </row>
    <row r="273" customFormat="false" ht="13.2" hidden="false" customHeight="false" outlineLevel="0" collapsed="false">
      <c r="A273" s="24" t="n">
        <v>1917</v>
      </c>
      <c r="B273" s="34" t="s">
        <v>34</v>
      </c>
      <c r="D273" s="26" t="n">
        <v>42605</v>
      </c>
      <c r="E273" s="28" t="n">
        <v>236</v>
      </c>
      <c r="F273" s="28" t="n">
        <v>0.00554</v>
      </c>
      <c r="G273" s="61" t="s">
        <v>12</v>
      </c>
      <c r="H273" s="61" t="s">
        <v>13</v>
      </c>
      <c r="I273" s="61"/>
      <c r="J273" s="31" t="n">
        <v>19</v>
      </c>
      <c r="K273" s="62" t="n">
        <v>200109</v>
      </c>
    </row>
    <row r="274" customFormat="false" ht="13.2" hidden="false" customHeight="false" outlineLevel="0" collapsed="false">
      <c r="A274" s="24" t="n">
        <v>1918</v>
      </c>
      <c r="B274" s="34" t="s">
        <v>34</v>
      </c>
      <c r="D274" s="26" t="n">
        <v>42733</v>
      </c>
      <c r="E274" s="28" t="n">
        <v>457</v>
      </c>
      <c r="F274" s="28" t="n">
        <v>0.01069</v>
      </c>
      <c r="G274" s="61" t="s">
        <v>12</v>
      </c>
      <c r="H274" s="61" t="s">
        <v>13</v>
      </c>
      <c r="I274" s="61"/>
      <c r="J274" s="31" t="n">
        <v>19</v>
      </c>
      <c r="K274" s="62" t="n">
        <v>200109</v>
      </c>
    </row>
    <row r="275" customFormat="false" ht="13.2" hidden="false" customHeight="false" outlineLevel="0" collapsed="false">
      <c r="A275" s="24" t="n">
        <v>1919</v>
      </c>
      <c r="B275" s="34" t="s">
        <v>34</v>
      </c>
      <c r="D275" s="26" t="n">
        <v>44241</v>
      </c>
      <c r="E275" s="28" t="n">
        <v>282</v>
      </c>
      <c r="F275" s="28" t="n">
        <v>0.00637</v>
      </c>
      <c r="G275" s="61" t="s">
        <v>12</v>
      </c>
      <c r="H275" s="61" t="s">
        <v>13</v>
      </c>
      <c r="I275" s="61"/>
      <c r="J275" s="31" t="n">
        <v>19</v>
      </c>
      <c r="K275" s="62" t="n">
        <v>200109</v>
      </c>
    </row>
    <row r="276" customFormat="false" ht="13.2" hidden="false" customHeight="false" outlineLevel="0" collapsed="false">
      <c r="A276" s="24" t="n">
        <v>1920</v>
      </c>
      <c r="B276" s="34" t="s">
        <v>34</v>
      </c>
      <c r="D276" s="26" t="n">
        <v>43339</v>
      </c>
      <c r="E276" s="28" t="n">
        <v>223</v>
      </c>
      <c r="F276" s="28" t="n">
        <v>0.00515</v>
      </c>
      <c r="G276" s="61" t="s">
        <v>12</v>
      </c>
      <c r="H276" s="61" t="s">
        <v>13</v>
      </c>
      <c r="I276" s="61"/>
      <c r="J276" s="31" t="n">
        <v>19</v>
      </c>
      <c r="K276" s="62" t="n">
        <v>200109</v>
      </c>
    </row>
    <row r="277" s="32" customFormat="true" ht="13.2" hidden="false" customHeight="false" outlineLevel="0" collapsed="false">
      <c r="A277" s="63" t="s">
        <v>14</v>
      </c>
      <c r="B277" s="63"/>
      <c r="C277" s="2"/>
      <c r="D277" s="26" t="n">
        <f aca="false">SUM(D266:D276)</f>
        <v>458582</v>
      </c>
      <c r="E277" s="27" t="n">
        <f aca="false">SUM(E266:E276)</f>
        <v>2723</v>
      </c>
      <c r="F277" s="27" t="n">
        <f aca="false">SUM(F266:F276)</f>
        <v>0.06516</v>
      </c>
      <c r="G277" s="61" t="s">
        <v>12</v>
      </c>
      <c r="H277" s="61" t="s">
        <v>13</v>
      </c>
      <c r="I277" s="61"/>
      <c r="J277" s="31" t="n">
        <v>19</v>
      </c>
      <c r="K277" s="62" t="n">
        <v>200109</v>
      </c>
    </row>
    <row r="278" s="32" customFormat="true" ht="13.2" hidden="false" customHeight="false" outlineLevel="0" collapsed="false">
      <c r="A278" s="63" t="s">
        <v>105</v>
      </c>
      <c r="B278" s="63"/>
      <c r="C278" s="2"/>
      <c r="D278" s="26" t="n">
        <v>594</v>
      </c>
      <c r="E278" s="27"/>
      <c r="F278" s="28" t="n">
        <v>0.00592</v>
      </c>
      <c r="G278" s="61" t="s">
        <v>12</v>
      </c>
      <c r="H278" s="61" t="s">
        <v>13</v>
      </c>
      <c r="I278" s="61"/>
      <c r="J278" s="31" t="n">
        <v>19</v>
      </c>
      <c r="K278" s="62" t="n">
        <v>200109</v>
      </c>
    </row>
    <row r="279" customFormat="false" ht="13.2" hidden="false" customHeight="false" outlineLevel="0" collapsed="false">
      <c r="A279" s="24" t="n">
        <v>1910</v>
      </c>
      <c r="B279" s="34" t="s">
        <v>35</v>
      </c>
      <c r="D279" s="26" t="n">
        <v>37338</v>
      </c>
      <c r="E279" s="28" t="n">
        <v>212</v>
      </c>
      <c r="F279" s="28" t="n">
        <v>0.00568</v>
      </c>
      <c r="G279" s="61" t="s">
        <v>12</v>
      </c>
      <c r="H279" s="61" t="s">
        <v>13</v>
      </c>
      <c r="I279" s="61"/>
      <c r="J279" s="31" t="n">
        <v>19</v>
      </c>
      <c r="K279" s="62" t="n">
        <v>200109</v>
      </c>
    </row>
    <row r="280" customFormat="false" ht="13.2" hidden="false" customHeight="false" outlineLevel="0" collapsed="false">
      <c r="A280" s="24" t="n">
        <v>1911</v>
      </c>
      <c r="B280" s="34" t="s">
        <v>35</v>
      </c>
      <c r="D280" s="26" t="n">
        <v>38584</v>
      </c>
      <c r="E280" s="28" t="n">
        <v>223</v>
      </c>
      <c r="F280" s="28" t="n">
        <v>0.00578</v>
      </c>
      <c r="G280" s="61" t="s">
        <v>12</v>
      </c>
      <c r="H280" s="61" t="s">
        <v>13</v>
      </c>
      <c r="I280" s="61"/>
      <c r="J280" s="31" t="n">
        <v>19</v>
      </c>
      <c r="K280" s="62" t="n">
        <v>200109</v>
      </c>
    </row>
    <row r="281" customFormat="false" ht="13.2" hidden="false" customHeight="false" outlineLevel="0" collapsed="false">
      <c r="A281" s="24" t="n">
        <v>1912</v>
      </c>
      <c r="B281" s="34" t="s">
        <v>35</v>
      </c>
      <c r="D281" s="26" t="n">
        <v>38816</v>
      </c>
      <c r="E281" s="28" t="n">
        <v>189</v>
      </c>
      <c r="F281" s="28" t="n">
        <v>0.00487</v>
      </c>
      <c r="G281" s="61" t="s">
        <v>12</v>
      </c>
      <c r="H281" s="61" t="s">
        <v>13</v>
      </c>
      <c r="I281" s="61"/>
      <c r="J281" s="31" t="n">
        <v>19</v>
      </c>
      <c r="K281" s="62" t="n">
        <v>200109</v>
      </c>
    </row>
    <row r="282" customFormat="false" ht="13.2" hidden="false" customHeight="false" outlineLevel="0" collapsed="false">
      <c r="A282" s="24" t="n">
        <v>1913</v>
      </c>
      <c r="B282" s="34" t="s">
        <v>35</v>
      </c>
      <c r="D282" s="26" t="n">
        <v>39558</v>
      </c>
      <c r="E282" s="28" t="n">
        <v>224</v>
      </c>
      <c r="F282" s="28" t="n">
        <v>0.00566</v>
      </c>
      <c r="G282" s="61" t="s">
        <v>12</v>
      </c>
      <c r="H282" s="61" t="s">
        <v>13</v>
      </c>
      <c r="I282" s="61"/>
      <c r="J282" s="31" t="n">
        <v>19</v>
      </c>
      <c r="K282" s="62" t="n">
        <v>200109</v>
      </c>
    </row>
    <row r="283" customFormat="false" ht="13.2" hidden="false" customHeight="false" outlineLevel="0" collapsed="false">
      <c r="A283" s="24" t="n">
        <v>1914</v>
      </c>
      <c r="B283" s="34" t="s">
        <v>35</v>
      </c>
      <c r="D283" s="26" t="n">
        <v>41226</v>
      </c>
      <c r="E283" s="28" t="n">
        <v>203</v>
      </c>
      <c r="F283" s="28" t="n">
        <v>0.00492</v>
      </c>
      <c r="G283" s="61" t="s">
        <v>12</v>
      </c>
      <c r="H283" s="61" t="s">
        <v>13</v>
      </c>
      <c r="I283" s="61"/>
      <c r="J283" s="31" t="n">
        <v>19</v>
      </c>
      <c r="K283" s="62" t="n">
        <v>200109</v>
      </c>
    </row>
    <row r="284" customFormat="false" ht="13.2" hidden="false" customHeight="false" outlineLevel="0" collapsed="false">
      <c r="A284" s="24" t="n">
        <v>1915</v>
      </c>
      <c r="B284" s="34" t="s">
        <v>35</v>
      </c>
      <c r="D284" s="26" t="n">
        <v>41469</v>
      </c>
      <c r="E284" s="28" t="n">
        <v>236</v>
      </c>
      <c r="F284" s="28" t="n">
        <v>0.00569</v>
      </c>
      <c r="G284" s="61" t="s">
        <v>12</v>
      </c>
      <c r="H284" s="61" t="s">
        <v>13</v>
      </c>
      <c r="I284" s="61"/>
      <c r="J284" s="31" t="n">
        <v>19</v>
      </c>
      <c r="K284" s="62" t="n">
        <v>200109</v>
      </c>
    </row>
    <row r="285" customFormat="false" ht="13.2" hidden="false" customHeight="false" outlineLevel="0" collapsed="false">
      <c r="A285" s="24" t="n">
        <v>1916</v>
      </c>
      <c r="B285" s="34" t="s">
        <v>35</v>
      </c>
      <c r="D285" s="26" t="n">
        <v>41680</v>
      </c>
      <c r="E285" s="28" t="n">
        <v>225</v>
      </c>
      <c r="F285" s="28" t="n">
        <v>0.0054</v>
      </c>
      <c r="G285" s="61" t="s">
        <v>12</v>
      </c>
      <c r="H285" s="61" t="s">
        <v>13</v>
      </c>
      <c r="I285" s="61"/>
      <c r="J285" s="31" t="n">
        <v>19</v>
      </c>
      <c r="K285" s="62" t="n">
        <v>200109</v>
      </c>
    </row>
    <row r="286" customFormat="false" ht="13.2" hidden="false" customHeight="false" outlineLevel="0" collapsed="false">
      <c r="A286" s="24" t="n">
        <v>1917</v>
      </c>
      <c r="B286" s="34" t="s">
        <v>35</v>
      </c>
      <c r="D286" s="26" t="n">
        <v>43055</v>
      </c>
      <c r="E286" s="28" t="n">
        <v>255</v>
      </c>
      <c r="F286" s="28" t="n">
        <v>0.00592</v>
      </c>
      <c r="G286" s="61" t="s">
        <v>12</v>
      </c>
      <c r="H286" s="61" t="s">
        <v>13</v>
      </c>
      <c r="I286" s="61"/>
      <c r="J286" s="31" t="n">
        <v>19</v>
      </c>
      <c r="K286" s="62" t="n">
        <v>200109</v>
      </c>
    </row>
    <row r="287" customFormat="false" ht="13.2" hidden="false" customHeight="false" outlineLevel="0" collapsed="false">
      <c r="A287" s="24" t="n">
        <v>1918</v>
      </c>
      <c r="B287" s="34" t="s">
        <v>35</v>
      </c>
      <c r="D287" s="26" t="n">
        <v>42416</v>
      </c>
      <c r="E287" s="28" t="n">
        <v>412</v>
      </c>
      <c r="F287" s="28" t="n">
        <v>0.00971</v>
      </c>
      <c r="G287" s="61" t="s">
        <v>12</v>
      </c>
      <c r="H287" s="61" t="s">
        <v>13</v>
      </c>
      <c r="I287" s="61"/>
      <c r="J287" s="31" t="n">
        <v>19</v>
      </c>
      <c r="K287" s="62" t="n">
        <v>200109</v>
      </c>
    </row>
    <row r="288" customFormat="false" ht="13.2" hidden="false" customHeight="false" outlineLevel="0" collapsed="false">
      <c r="A288" s="24" t="n">
        <v>1919</v>
      </c>
      <c r="B288" s="34" t="s">
        <v>35</v>
      </c>
      <c r="D288" s="26" t="n">
        <v>42315</v>
      </c>
      <c r="E288" s="28" t="n">
        <v>265</v>
      </c>
      <c r="F288" s="28" t="n">
        <v>0.00626</v>
      </c>
      <c r="G288" s="61" t="s">
        <v>12</v>
      </c>
      <c r="H288" s="61" t="s">
        <v>13</v>
      </c>
      <c r="I288" s="61"/>
      <c r="J288" s="31" t="n">
        <v>19</v>
      </c>
      <c r="K288" s="62" t="n">
        <v>200109</v>
      </c>
    </row>
    <row r="289" customFormat="false" ht="13.2" hidden="false" customHeight="false" outlineLevel="0" collapsed="false">
      <c r="A289" s="24" t="n">
        <v>1920</v>
      </c>
      <c r="B289" s="34" t="s">
        <v>35</v>
      </c>
      <c r="D289" s="26" t="n">
        <v>43985</v>
      </c>
      <c r="E289" s="28" t="n">
        <v>223</v>
      </c>
      <c r="F289" s="28" t="n">
        <v>0.00507</v>
      </c>
      <c r="G289" s="61" t="s">
        <v>12</v>
      </c>
      <c r="H289" s="61" t="s">
        <v>13</v>
      </c>
      <c r="I289" s="61"/>
      <c r="J289" s="31" t="n">
        <v>19</v>
      </c>
      <c r="K289" s="62" t="n">
        <v>200109</v>
      </c>
    </row>
    <row r="290" s="32" customFormat="true" ht="13.2" hidden="false" customHeight="false" outlineLevel="0" collapsed="false">
      <c r="A290" s="63" t="s">
        <v>14</v>
      </c>
      <c r="B290" s="63"/>
      <c r="C290" s="2"/>
      <c r="D290" s="26" t="n">
        <f aca="false">SUM(D279:D289)</f>
        <v>450442</v>
      </c>
      <c r="E290" s="27" t="n">
        <f aca="false">SUM(E279:E289)</f>
        <v>2667</v>
      </c>
      <c r="F290" s="27" t="n">
        <f aca="false">SUM(F279:F289)</f>
        <v>0.06496</v>
      </c>
      <c r="G290" s="61" t="s">
        <v>12</v>
      </c>
      <c r="H290" s="61" t="s">
        <v>13</v>
      </c>
      <c r="I290" s="61"/>
      <c r="J290" s="31" t="n">
        <v>19</v>
      </c>
      <c r="K290" s="62" t="n">
        <v>200109</v>
      </c>
    </row>
    <row r="291" s="32" customFormat="true" ht="13.2" hidden="false" customHeight="false" outlineLevel="0" collapsed="false">
      <c r="A291" s="63" t="s">
        <v>105</v>
      </c>
      <c r="B291" s="63"/>
      <c r="C291" s="2"/>
      <c r="D291" s="26" t="n">
        <v>592</v>
      </c>
      <c r="E291" s="27"/>
      <c r="F291" s="27" t="n">
        <v>0.00591</v>
      </c>
      <c r="G291" s="61" t="s">
        <v>12</v>
      </c>
      <c r="H291" s="61" t="s">
        <v>13</v>
      </c>
      <c r="I291" s="61"/>
      <c r="J291" s="31" t="n">
        <v>19</v>
      </c>
      <c r="K291" s="62" t="n">
        <v>200109</v>
      </c>
    </row>
    <row r="292" customFormat="false" ht="13.2" hidden="false" customHeight="false" outlineLevel="0" collapsed="false">
      <c r="A292" s="24" t="n">
        <v>1910</v>
      </c>
      <c r="B292" s="34" t="s">
        <v>35</v>
      </c>
      <c r="D292" s="26" t="n">
        <v>37338</v>
      </c>
      <c r="E292" s="28" t="n">
        <v>212</v>
      </c>
      <c r="F292" s="28" t="n">
        <v>0.00568</v>
      </c>
      <c r="G292" s="61" t="s">
        <v>12</v>
      </c>
      <c r="H292" s="61" t="s">
        <v>13</v>
      </c>
      <c r="I292" s="61"/>
      <c r="J292" s="31" t="n">
        <v>19</v>
      </c>
      <c r="K292" s="62" t="n">
        <v>200109</v>
      </c>
    </row>
    <row r="293" customFormat="false" ht="13.2" hidden="false" customHeight="false" outlineLevel="0" collapsed="false">
      <c r="A293" s="24" t="n">
        <v>1911</v>
      </c>
      <c r="B293" s="34" t="s">
        <v>35</v>
      </c>
      <c r="D293" s="26" t="n">
        <v>38584</v>
      </c>
      <c r="E293" s="28" t="n">
        <v>223</v>
      </c>
      <c r="F293" s="28" t="n">
        <v>0.00578</v>
      </c>
      <c r="G293" s="61" t="s">
        <v>12</v>
      </c>
      <c r="H293" s="61" t="s">
        <v>13</v>
      </c>
      <c r="I293" s="61"/>
      <c r="J293" s="31" t="n">
        <v>19</v>
      </c>
      <c r="K293" s="62" t="n">
        <v>200109</v>
      </c>
    </row>
    <row r="294" customFormat="false" ht="13.2" hidden="false" customHeight="false" outlineLevel="0" collapsed="false">
      <c r="A294" s="24" t="n">
        <v>1912</v>
      </c>
      <c r="B294" s="34" t="s">
        <v>35</v>
      </c>
      <c r="D294" s="26" t="n">
        <v>38816</v>
      </c>
      <c r="E294" s="28" t="n">
        <v>189</v>
      </c>
      <c r="F294" s="28" t="n">
        <v>0.00487</v>
      </c>
      <c r="G294" s="61" t="s">
        <v>12</v>
      </c>
      <c r="H294" s="61" t="s">
        <v>13</v>
      </c>
      <c r="I294" s="61"/>
      <c r="J294" s="31" t="n">
        <v>19</v>
      </c>
      <c r="K294" s="62" t="n">
        <v>200109</v>
      </c>
    </row>
    <row r="295" customFormat="false" ht="13.2" hidden="false" customHeight="false" outlineLevel="0" collapsed="false">
      <c r="A295" s="24" t="n">
        <v>1913</v>
      </c>
      <c r="B295" s="34" t="s">
        <v>35</v>
      </c>
      <c r="D295" s="26" t="n">
        <v>39558</v>
      </c>
      <c r="E295" s="28" t="n">
        <v>224</v>
      </c>
      <c r="F295" s="28" t="n">
        <v>0.00566</v>
      </c>
      <c r="G295" s="61" t="s">
        <v>12</v>
      </c>
      <c r="H295" s="61" t="s">
        <v>13</v>
      </c>
      <c r="I295" s="61"/>
      <c r="J295" s="31" t="n">
        <v>19</v>
      </c>
      <c r="K295" s="62" t="n">
        <v>200109</v>
      </c>
    </row>
    <row r="296" customFormat="false" ht="13.2" hidden="false" customHeight="false" outlineLevel="0" collapsed="false">
      <c r="A296" s="24" t="n">
        <v>1914</v>
      </c>
      <c r="B296" s="34" t="s">
        <v>35</v>
      </c>
      <c r="D296" s="26" t="n">
        <v>41226</v>
      </c>
      <c r="E296" s="28" t="n">
        <v>203</v>
      </c>
      <c r="F296" s="28" t="n">
        <v>0.00492</v>
      </c>
      <c r="G296" s="61" t="s">
        <v>12</v>
      </c>
      <c r="H296" s="61" t="s">
        <v>13</v>
      </c>
      <c r="I296" s="61"/>
      <c r="J296" s="31" t="n">
        <v>19</v>
      </c>
      <c r="K296" s="62" t="n">
        <v>200109</v>
      </c>
    </row>
    <row r="297" customFormat="false" ht="13.2" hidden="false" customHeight="false" outlineLevel="0" collapsed="false">
      <c r="A297" s="24" t="n">
        <v>1915</v>
      </c>
      <c r="B297" s="34" t="s">
        <v>35</v>
      </c>
      <c r="D297" s="26" t="n">
        <v>41469</v>
      </c>
      <c r="E297" s="28" t="n">
        <v>236</v>
      </c>
      <c r="F297" s="28" t="n">
        <v>0.00569</v>
      </c>
      <c r="G297" s="61" t="s">
        <v>12</v>
      </c>
      <c r="H297" s="61" t="s">
        <v>13</v>
      </c>
      <c r="I297" s="61"/>
      <c r="J297" s="31" t="n">
        <v>19</v>
      </c>
      <c r="K297" s="62" t="n">
        <v>200109</v>
      </c>
    </row>
    <row r="298" customFormat="false" ht="13.2" hidden="false" customHeight="false" outlineLevel="0" collapsed="false">
      <c r="A298" s="24" t="n">
        <v>1916</v>
      </c>
      <c r="B298" s="34" t="s">
        <v>35</v>
      </c>
      <c r="D298" s="26" t="n">
        <v>41680</v>
      </c>
      <c r="E298" s="28" t="n">
        <v>225</v>
      </c>
      <c r="F298" s="28" t="n">
        <v>0.0054</v>
      </c>
      <c r="G298" s="61" t="s">
        <v>12</v>
      </c>
      <c r="H298" s="61" t="s">
        <v>13</v>
      </c>
      <c r="I298" s="61"/>
      <c r="J298" s="31" t="n">
        <v>19</v>
      </c>
      <c r="K298" s="62" t="n">
        <v>200109</v>
      </c>
    </row>
    <row r="299" customFormat="false" ht="13.2" hidden="false" customHeight="false" outlineLevel="0" collapsed="false">
      <c r="A299" s="24" t="n">
        <v>1917</v>
      </c>
      <c r="B299" s="34" t="s">
        <v>35</v>
      </c>
      <c r="D299" s="26" t="n">
        <v>43055</v>
      </c>
      <c r="E299" s="28" t="n">
        <v>255</v>
      </c>
      <c r="F299" s="28" t="n">
        <v>0.00592</v>
      </c>
      <c r="G299" s="61" t="s">
        <v>12</v>
      </c>
      <c r="H299" s="61" t="s">
        <v>13</v>
      </c>
      <c r="I299" s="61"/>
      <c r="J299" s="31" t="n">
        <v>19</v>
      </c>
      <c r="K299" s="62" t="n">
        <v>200109</v>
      </c>
    </row>
    <row r="300" customFormat="false" ht="13.2" hidden="false" customHeight="false" outlineLevel="0" collapsed="false">
      <c r="A300" s="24" t="n">
        <v>1918</v>
      </c>
      <c r="B300" s="34" t="s">
        <v>35</v>
      </c>
      <c r="D300" s="26" t="n">
        <v>42416</v>
      </c>
      <c r="E300" s="28" t="n">
        <v>412</v>
      </c>
      <c r="F300" s="28" t="n">
        <v>0.00971</v>
      </c>
      <c r="G300" s="61" t="s">
        <v>12</v>
      </c>
      <c r="H300" s="61" t="s">
        <v>13</v>
      </c>
      <c r="I300" s="61"/>
      <c r="J300" s="31" t="n">
        <v>19</v>
      </c>
      <c r="K300" s="62" t="n">
        <v>200109</v>
      </c>
    </row>
    <row r="301" customFormat="false" ht="13.2" hidden="false" customHeight="false" outlineLevel="0" collapsed="false">
      <c r="A301" s="24" t="n">
        <v>1919</v>
      </c>
      <c r="B301" s="34" t="s">
        <v>35</v>
      </c>
      <c r="D301" s="26" t="n">
        <v>42315</v>
      </c>
      <c r="E301" s="28" t="n">
        <v>265</v>
      </c>
      <c r="F301" s="28" t="n">
        <v>0.00626</v>
      </c>
      <c r="G301" s="61" t="s">
        <v>12</v>
      </c>
      <c r="H301" s="61" t="s">
        <v>13</v>
      </c>
      <c r="I301" s="61"/>
      <c r="J301" s="31" t="n">
        <v>19</v>
      </c>
      <c r="K301" s="62" t="n">
        <v>200109</v>
      </c>
    </row>
    <row r="302" customFormat="false" ht="13.2" hidden="false" customHeight="false" outlineLevel="0" collapsed="false">
      <c r="A302" s="24" t="n">
        <v>1920</v>
      </c>
      <c r="B302" s="34" t="s">
        <v>35</v>
      </c>
      <c r="D302" s="26" t="n">
        <v>43985</v>
      </c>
      <c r="E302" s="28" t="n">
        <v>223</v>
      </c>
      <c r="F302" s="28" t="n">
        <v>0.00507</v>
      </c>
      <c r="G302" s="61" t="s">
        <v>12</v>
      </c>
      <c r="H302" s="61" t="s">
        <v>13</v>
      </c>
      <c r="I302" s="61"/>
      <c r="J302" s="31" t="n">
        <v>19</v>
      </c>
      <c r="K302" s="62" t="n">
        <v>200109</v>
      </c>
    </row>
    <row r="303" s="32" customFormat="true" ht="13.2" hidden="false" customHeight="false" outlineLevel="0" collapsed="false">
      <c r="A303" s="63" t="s">
        <v>14</v>
      </c>
      <c r="B303" s="63"/>
      <c r="C303" s="2"/>
      <c r="D303" s="26" t="n">
        <f aca="false">SUM(D292:D302)</f>
        <v>450442</v>
      </c>
      <c r="E303" s="27" t="n">
        <f aca="false">SUM(E292:E302)</f>
        <v>2667</v>
      </c>
      <c r="F303" s="27" t="n">
        <f aca="false">SUM(F292:F302)</f>
        <v>0.06496</v>
      </c>
      <c r="G303" s="61" t="s">
        <v>12</v>
      </c>
      <c r="H303" s="61" t="s">
        <v>13</v>
      </c>
      <c r="I303" s="61"/>
      <c r="J303" s="31" t="n">
        <v>19</v>
      </c>
      <c r="K303" s="62" t="n">
        <v>200109</v>
      </c>
    </row>
    <row r="304" s="32" customFormat="true" ht="13.2" hidden="false" customHeight="false" outlineLevel="0" collapsed="false">
      <c r="A304" s="63" t="s">
        <v>105</v>
      </c>
      <c r="B304" s="63"/>
      <c r="C304" s="2"/>
      <c r="D304" s="26" t="n">
        <v>592</v>
      </c>
      <c r="E304" s="27"/>
      <c r="F304" s="27" t="n">
        <v>0.00591</v>
      </c>
      <c r="G304" s="61" t="s">
        <v>12</v>
      </c>
      <c r="H304" s="61" t="s">
        <v>13</v>
      </c>
      <c r="I304" s="61"/>
      <c r="J304" s="31" t="n">
        <v>19</v>
      </c>
      <c r="K304" s="62" t="n">
        <v>200109</v>
      </c>
    </row>
    <row r="305" customFormat="false" ht="13.2" hidden="false" customHeight="false" outlineLevel="0" collapsed="false">
      <c r="A305" s="24" t="n">
        <v>1910</v>
      </c>
      <c r="B305" s="34" t="s">
        <v>36</v>
      </c>
      <c r="D305" s="26" t="n">
        <v>34303</v>
      </c>
      <c r="E305" s="28" t="n">
        <v>208</v>
      </c>
      <c r="F305" s="28" t="n">
        <v>0.00606</v>
      </c>
      <c r="G305" s="61" t="s">
        <v>12</v>
      </c>
      <c r="H305" s="61" t="s">
        <v>13</v>
      </c>
      <c r="I305" s="61"/>
      <c r="J305" s="31" t="n">
        <v>19</v>
      </c>
      <c r="K305" s="62" t="n">
        <v>200109</v>
      </c>
    </row>
    <row r="306" customFormat="false" ht="13.2" hidden="false" customHeight="false" outlineLevel="0" collapsed="false">
      <c r="A306" s="24" t="n">
        <v>1911</v>
      </c>
      <c r="B306" s="34" t="s">
        <v>36</v>
      </c>
      <c r="D306" s="26" t="n">
        <v>37164</v>
      </c>
      <c r="E306" s="28" t="n">
        <v>231</v>
      </c>
      <c r="F306" s="28" t="n">
        <v>0.00622</v>
      </c>
      <c r="G306" s="61" t="s">
        <v>12</v>
      </c>
      <c r="H306" s="61" t="s">
        <v>13</v>
      </c>
      <c r="I306" s="61"/>
      <c r="J306" s="31" t="n">
        <v>19</v>
      </c>
      <c r="K306" s="62" t="n">
        <v>200109</v>
      </c>
    </row>
    <row r="307" customFormat="false" ht="13.2" hidden="false" customHeight="false" outlineLevel="0" collapsed="false">
      <c r="A307" s="24" t="n">
        <v>1912</v>
      </c>
      <c r="B307" s="34" t="s">
        <v>36</v>
      </c>
      <c r="D307" s="26" t="n">
        <v>38397</v>
      </c>
      <c r="E307" s="28" t="n">
        <v>210</v>
      </c>
      <c r="F307" s="28" t="n">
        <v>0.00547</v>
      </c>
      <c r="G307" s="61" t="s">
        <v>12</v>
      </c>
      <c r="H307" s="61" t="s">
        <v>13</v>
      </c>
      <c r="I307" s="61"/>
      <c r="J307" s="31" t="n">
        <v>19</v>
      </c>
      <c r="K307" s="62" t="n">
        <v>200109</v>
      </c>
    </row>
    <row r="308" customFormat="false" ht="13.2" hidden="false" customHeight="false" outlineLevel="0" collapsed="false">
      <c r="A308" s="24" t="n">
        <v>1913</v>
      </c>
      <c r="B308" s="34" t="s">
        <v>36</v>
      </c>
      <c r="D308" s="26" t="n">
        <v>38657</v>
      </c>
      <c r="E308" s="28" t="n">
        <v>227</v>
      </c>
      <c r="F308" s="28" t="n">
        <v>0.00587</v>
      </c>
      <c r="G308" s="61" t="s">
        <v>12</v>
      </c>
      <c r="H308" s="61" t="s">
        <v>13</v>
      </c>
      <c r="I308" s="61"/>
      <c r="J308" s="31" t="n">
        <v>19</v>
      </c>
      <c r="K308" s="62" t="n">
        <v>200109</v>
      </c>
    </row>
    <row r="309" customFormat="false" ht="13.2" hidden="false" customHeight="false" outlineLevel="0" collapsed="false">
      <c r="A309" s="24" t="n">
        <v>1914</v>
      </c>
      <c r="B309" s="34" t="s">
        <v>36</v>
      </c>
      <c r="D309" s="26" t="n">
        <v>39365</v>
      </c>
      <c r="E309" s="28" t="n">
        <v>213</v>
      </c>
      <c r="F309" s="28" t="n">
        <v>0.00541</v>
      </c>
      <c r="G309" s="61" t="s">
        <v>12</v>
      </c>
      <c r="H309" s="61" t="s">
        <v>13</v>
      </c>
      <c r="I309" s="61"/>
      <c r="J309" s="31" t="n">
        <v>19</v>
      </c>
      <c r="K309" s="62" t="n">
        <v>200109</v>
      </c>
    </row>
    <row r="310" customFormat="false" ht="13.2" hidden="false" customHeight="false" outlineLevel="0" collapsed="false">
      <c r="A310" s="24" t="n">
        <v>1915</v>
      </c>
      <c r="B310" s="34" t="s">
        <v>36</v>
      </c>
      <c r="D310" s="26" t="n">
        <v>41067</v>
      </c>
      <c r="E310" s="28" t="n">
        <v>226</v>
      </c>
      <c r="F310" s="28" t="n">
        <v>0.0055</v>
      </c>
      <c r="G310" s="61" t="s">
        <v>12</v>
      </c>
      <c r="H310" s="61" t="s">
        <v>13</v>
      </c>
      <c r="I310" s="61"/>
      <c r="J310" s="31" t="n">
        <v>19</v>
      </c>
      <c r="K310" s="62" t="n">
        <v>200109</v>
      </c>
    </row>
    <row r="311" customFormat="false" ht="13.2" hidden="false" customHeight="false" outlineLevel="0" collapsed="false">
      <c r="A311" s="24" t="n">
        <v>1916</v>
      </c>
      <c r="B311" s="34" t="s">
        <v>36</v>
      </c>
      <c r="D311" s="26" t="n">
        <v>41260</v>
      </c>
      <c r="E311" s="28" t="n">
        <v>252</v>
      </c>
      <c r="F311" s="28" t="n">
        <v>0.00611</v>
      </c>
      <c r="G311" s="61" t="s">
        <v>12</v>
      </c>
      <c r="H311" s="61" t="s">
        <v>13</v>
      </c>
      <c r="I311" s="61"/>
      <c r="J311" s="31" t="n">
        <v>19</v>
      </c>
      <c r="K311" s="62" t="n">
        <v>200109</v>
      </c>
    </row>
    <row r="312" customFormat="false" ht="13.2" hidden="false" customHeight="false" outlineLevel="0" collapsed="false">
      <c r="A312" s="24" t="n">
        <v>1917</v>
      </c>
      <c r="B312" s="34" t="s">
        <v>36</v>
      </c>
      <c r="D312" s="26" t="n">
        <v>41521</v>
      </c>
      <c r="E312" s="28" t="n">
        <v>248</v>
      </c>
      <c r="F312" s="28" t="n">
        <v>0.00597</v>
      </c>
      <c r="G312" s="61" t="s">
        <v>12</v>
      </c>
      <c r="H312" s="61" t="s">
        <v>13</v>
      </c>
      <c r="I312" s="61"/>
      <c r="J312" s="31" t="n">
        <v>19</v>
      </c>
      <c r="K312" s="62" t="n">
        <v>200109</v>
      </c>
    </row>
    <row r="313" customFormat="false" ht="13.2" hidden="false" customHeight="false" outlineLevel="0" collapsed="false">
      <c r="A313" s="24" t="n">
        <v>1918</v>
      </c>
      <c r="B313" s="34" t="s">
        <v>36</v>
      </c>
      <c r="D313" s="26" t="n">
        <v>42813</v>
      </c>
      <c r="E313" s="28" t="n">
        <v>469</v>
      </c>
      <c r="F313" s="28" t="n">
        <v>0.01095</v>
      </c>
      <c r="G313" s="61" t="s">
        <v>12</v>
      </c>
      <c r="H313" s="61" t="s">
        <v>13</v>
      </c>
      <c r="I313" s="61"/>
      <c r="J313" s="31" t="n">
        <v>19</v>
      </c>
      <c r="K313" s="62" t="n">
        <v>200109</v>
      </c>
    </row>
    <row r="314" customFormat="false" ht="13.2" hidden="false" customHeight="false" outlineLevel="0" collapsed="false">
      <c r="A314" s="24" t="n">
        <v>1919</v>
      </c>
      <c r="B314" s="34" t="s">
        <v>36</v>
      </c>
      <c r="D314" s="26" t="n">
        <v>42051</v>
      </c>
      <c r="E314" s="28" t="n">
        <v>256</v>
      </c>
      <c r="F314" s="28" t="n">
        <v>0.00609</v>
      </c>
      <c r="G314" s="61" t="s">
        <v>12</v>
      </c>
      <c r="H314" s="61" t="s">
        <v>13</v>
      </c>
      <c r="I314" s="61"/>
      <c r="J314" s="31" t="n">
        <v>19</v>
      </c>
      <c r="K314" s="62" t="n">
        <v>200109</v>
      </c>
    </row>
    <row r="315" customFormat="false" ht="13.2" hidden="false" customHeight="false" outlineLevel="0" collapsed="false">
      <c r="A315" s="24" t="n">
        <v>1920</v>
      </c>
      <c r="B315" s="34" t="s">
        <v>36</v>
      </c>
      <c r="D315" s="26" t="n">
        <v>42090</v>
      </c>
      <c r="E315" s="28" t="n">
        <v>274</v>
      </c>
      <c r="F315" s="28" t="n">
        <v>0.00651</v>
      </c>
      <c r="G315" s="61" t="s">
        <v>12</v>
      </c>
      <c r="H315" s="61" t="s">
        <v>13</v>
      </c>
      <c r="I315" s="61"/>
      <c r="J315" s="31" t="n">
        <v>19</v>
      </c>
      <c r="K315" s="62" t="n">
        <v>200109</v>
      </c>
    </row>
    <row r="316" s="32" customFormat="true" ht="13.2" hidden="false" customHeight="false" outlineLevel="0" collapsed="false">
      <c r="A316" s="63" t="s">
        <v>14</v>
      </c>
      <c r="B316" s="63"/>
      <c r="C316" s="2"/>
      <c r="D316" s="26" t="n">
        <f aca="false">SUM(D305:D315)</f>
        <v>438688</v>
      </c>
      <c r="E316" s="27" t="n">
        <f aca="false">SUM(E305:E315)</f>
        <v>2814</v>
      </c>
      <c r="F316" s="27" t="n">
        <f aca="false">SUM(F305:F315)</f>
        <v>0.07016</v>
      </c>
      <c r="G316" s="61" t="s">
        <v>12</v>
      </c>
      <c r="H316" s="61" t="s">
        <v>13</v>
      </c>
      <c r="I316" s="61"/>
      <c r="J316" s="31" t="n">
        <v>19</v>
      </c>
      <c r="K316" s="62" t="n">
        <v>200109</v>
      </c>
    </row>
    <row r="317" s="32" customFormat="true" ht="13.2" hidden="false" customHeight="false" outlineLevel="0" collapsed="false">
      <c r="A317" s="63" t="s">
        <v>105</v>
      </c>
      <c r="B317" s="63"/>
      <c r="C317" s="2"/>
      <c r="D317" s="26" t="n">
        <v>641</v>
      </c>
      <c r="E317" s="27"/>
      <c r="F317" s="27" t="n">
        <v>0.00638</v>
      </c>
      <c r="G317" s="61" t="s">
        <v>12</v>
      </c>
      <c r="H317" s="61" t="s">
        <v>13</v>
      </c>
      <c r="I317" s="61"/>
      <c r="J317" s="31" t="n">
        <v>19</v>
      </c>
      <c r="K317" s="62" t="n">
        <v>200109</v>
      </c>
    </row>
    <row r="318" customFormat="false" ht="13.2" hidden="false" customHeight="false" outlineLevel="0" collapsed="false">
      <c r="A318" s="24" t="n">
        <v>1910</v>
      </c>
      <c r="B318" s="34" t="s">
        <v>37</v>
      </c>
      <c r="D318" s="26" t="n">
        <v>34491</v>
      </c>
      <c r="E318" s="28" t="n">
        <v>195</v>
      </c>
      <c r="F318" s="28" t="n">
        <v>0.00565</v>
      </c>
      <c r="G318" s="61" t="s">
        <v>12</v>
      </c>
      <c r="H318" s="61" t="s">
        <v>13</v>
      </c>
      <c r="I318" s="61"/>
      <c r="J318" s="31" t="n">
        <v>19</v>
      </c>
      <c r="K318" s="62" t="n">
        <v>200109</v>
      </c>
    </row>
    <row r="319" customFormat="false" ht="13.2" hidden="false" customHeight="false" outlineLevel="0" collapsed="false">
      <c r="A319" s="24" t="n">
        <v>1911</v>
      </c>
      <c r="B319" s="34" t="s">
        <v>37</v>
      </c>
      <c r="D319" s="26" t="n">
        <v>34122</v>
      </c>
      <c r="E319" s="28" t="n">
        <v>199</v>
      </c>
      <c r="F319" s="28" t="n">
        <v>0.00583</v>
      </c>
      <c r="G319" s="61" t="s">
        <v>12</v>
      </c>
      <c r="H319" s="61" t="s">
        <v>13</v>
      </c>
      <c r="I319" s="61"/>
      <c r="J319" s="31" t="n">
        <v>19</v>
      </c>
      <c r="K319" s="62" t="n">
        <v>200109</v>
      </c>
    </row>
    <row r="320" customFormat="false" ht="13.2" hidden="false" customHeight="false" outlineLevel="0" collapsed="false">
      <c r="A320" s="24" t="n">
        <v>1912</v>
      </c>
      <c r="B320" s="34" t="s">
        <v>37</v>
      </c>
      <c r="D320" s="26" t="n">
        <v>36971</v>
      </c>
      <c r="E320" s="28" t="n">
        <v>219</v>
      </c>
      <c r="F320" s="28" t="n">
        <v>0.00592</v>
      </c>
      <c r="G320" s="61" t="s">
        <v>12</v>
      </c>
      <c r="H320" s="61" t="s">
        <v>13</v>
      </c>
      <c r="I320" s="61"/>
      <c r="J320" s="31" t="n">
        <v>19</v>
      </c>
      <c r="K320" s="62" t="n">
        <v>200109</v>
      </c>
    </row>
    <row r="321" customFormat="false" ht="13.2" hidden="false" customHeight="false" outlineLevel="0" collapsed="false">
      <c r="A321" s="24" t="n">
        <v>1913</v>
      </c>
      <c r="B321" s="34" t="s">
        <v>37</v>
      </c>
      <c r="D321" s="26" t="n">
        <v>38222</v>
      </c>
      <c r="E321" s="28" t="n">
        <v>183</v>
      </c>
      <c r="F321" s="28" t="n">
        <v>0.00479</v>
      </c>
      <c r="G321" s="61" t="s">
        <v>12</v>
      </c>
      <c r="H321" s="61" t="s">
        <v>13</v>
      </c>
      <c r="I321" s="61"/>
      <c r="J321" s="31" t="n">
        <v>19</v>
      </c>
      <c r="K321" s="62" t="n">
        <v>200109</v>
      </c>
    </row>
    <row r="322" customFormat="false" ht="13.2" hidden="false" customHeight="false" outlineLevel="0" collapsed="false">
      <c r="A322" s="24" t="n">
        <v>1914</v>
      </c>
      <c r="B322" s="34" t="s">
        <v>37</v>
      </c>
      <c r="D322" s="26" t="n">
        <v>38460</v>
      </c>
      <c r="E322" s="28" t="n">
        <v>208</v>
      </c>
      <c r="F322" s="28" t="n">
        <v>0.00541</v>
      </c>
      <c r="G322" s="61" t="s">
        <v>12</v>
      </c>
      <c r="H322" s="61" t="s">
        <v>13</v>
      </c>
      <c r="I322" s="61"/>
      <c r="J322" s="31" t="n">
        <v>19</v>
      </c>
      <c r="K322" s="62" t="n">
        <v>200109</v>
      </c>
    </row>
    <row r="323" customFormat="false" ht="13.2" hidden="false" customHeight="false" outlineLevel="0" collapsed="false">
      <c r="A323" s="24" t="n">
        <v>1915</v>
      </c>
      <c r="B323" s="34" t="s">
        <v>37</v>
      </c>
      <c r="D323" s="26" t="n">
        <v>39184</v>
      </c>
      <c r="E323" s="28" t="n">
        <v>235</v>
      </c>
      <c r="F323" s="28" t="n">
        <v>0.006</v>
      </c>
      <c r="G323" s="61" t="s">
        <v>12</v>
      </c>
      <c r="H323" s="61" t="s">
        <v>13</v>
      </c>
      <c r="I323" s="61"/>
      <c r="J323" s="31" t="n">
        <v>19</v>
      </c>
      <c r="K323" s="62" t="n">
        <v>200109</v>
      </c>
    </row>
    <row r="324" customFormat="false" ht="13.2" hidden="false" customHeight="false" outlineLevel="0" collapsed="false">
      <c r="A324" s="24" t="n">
        <v>1916</v>
      </c>
      <c r="B324" s="34" t="s">
        <v>37</v>
      </c>
      <c r="D324" s="26" t="n">
        <v>40886</v>
      </c>
      <c r="E324" s="28" t="n">
        <v>253</v>
      </c>
      <c r="F324" s="28" t="n">
        <v>0.00619</v>
      </c>
      <c r="G324" s="61" t="s">
        <v>12</v>
      </c>
      <c r="H324" s="61" t="s">
        <v>13</v>
      </c>
      <c r="I324" s="61"/>
      <c r="J324" s="31" t="n">
        <v>19</v>
      </c>
      <c r="K324" s="62" t="n">
        <v>200109</v>
      </c>
    </row>
    <row r="325" customFormat="false" ht="13.2" hidden="false" customHeight="false" outlineLevel="0" collapsed="false">
      <c r="A325" s="24" t="n">
        <v>1917</v>
      </c>
      <c r="B325" s="34" t="s">
        <v>37</v>
      </c>
      <c r="D325" s="26" t="n">
        <v>41035</v>
      </c>
      <c r="E325" s="28" t="n">
        <v>250</v>
      </c>
      <c r="F325" s="28" t="n">
        <v>0.00609</v>
      </c>
      <c r="G325" s="61" t="s">
        <v>12</v>
      </c>
      <c r="H325" s="61" t="s">
        <v>13</v>
      </c>
      <c r="I325" s="61"/>
      <c r="J325" s="31" t="n">
        <v>19</v>
      </c>
      <c r="K325" s="62" t="n">
        <v>200109</v>
      </c>
    </row>
    <row r="326" customFormat="false" ht="13.2" hidden="false" customHeight="false" outlineLevel="0" collapsed="false">
      <c r="A326" s="24" t="n">
        <v>1918</v>
      </c>
      <c r="B326" s="34" t="s">
        <v>37</v>
      </c>
      <c r="D326" s="26" t="n">
        <v>41339</v>
      </c>
      <c r="E326" s="28" t="n">
        <v>425</v>
      </c>
      <c r="F326" s="28" t="n">
        <v>0.01028</v>
      </c>
      <c r="G326" s="61" t="s">
        <v>12</v>
      </c>
      <c r="H326" s="61" t="s">
        <v>13</v>
      </c>
      <c r="I326" s="61"/>
      <c r="J326" s="31" t="n">
        <v>19</v>
      </c>
      <c r="K326" s="62" t="n">
        <v>200109</v>
      </c>
    </row>
    <row r="327" customFormat="false" ht="13.2" hidden="false" customHeight="false" outlineLevel="0" collapsed="false">
      <c r="A327" s="24" t="n">
        <v>1919</v>
      </c>
      <c r="B327" s="34" t="s">
        <v>37</v>
      </c>
      <c r="D327" s="26" t="n">
        <v>42357</v>
      </c>
      <c r="E327" s="28" t="n">
        <v>273</v>
      </c>
      <c r="F327" s="28" t="n">
        <v>0.00645</v>
      </c>
      <c r="G327" s="61" t="s">
        <v>12</v>
      </c>
      <c r="H327" s="61" t="s">
        <v>13</v>
      </c>
      <c r="I327" s="61"/>
      <c r="J327" s="31" t="n">
        <v>19</v>
      </c>
      <c r="K327" s="62" t="n">
        <v>200109</v>
      </c>
    </row>
    <row r="328" customFormat="false" ht="13.2" hidden="false" customHeight="false" outlineLevel="0" collapsed="false">
      <c r="A328" s="24" t="n">
        <v>1920</v>
      </c>
      <c r="B328" s="34" t="s">
        <v>37</v>
      </c>
      <c r="D328" s="26" t="n">
        <v>41842</v>
      </c>
      <c r="E328" s="28" t="n">
        <v>227</v>
      </c>
      <c r="F328" s="28" t="n">
        <v>0.00543</v>
      </c>
      <c r="G328" s="61" t="s">
        <v>12</v>
      </c>
      <c r="H328" s="61" t="s">
        <v>13</v>
      </c>
      <c r="I328" s="61"/>
      <c r="J328" s="31" t="n">
        <v>19</v>
      </c>
      <c r="K328" s="62" t="n">
        <v>200109</v>
      </c>
    </row>
    <row r="329" s="32" customFormat="true" ht="13.2" hidden="false" customHeight="false" outlineLevel="0" collapsed="false">
      <c r="A329" s="63" t="s">
        <v>14</v>
      </c>
      <c r="B329" s="63"/>
      <c r="C329" s="2"/>
      <c r="D329" s="26" t="n">
        <f aca="false">SUM(D318:D328)</f>
        <v>428909</v>
      </c>
      <c r="E329" s="27" t="n">
        <f aca="false">SUM(E318:E328)</f>
        <v>2667</v>
      </c>
      <c r="F329" s="27" t="n">
        <f aca="false">SUM(F318:F328)</f>
        <v>0.06804</v>
      </c>
      <c r="G329" s="61" t="s">
        <v>12</v>
      </c>
      <c r="H329" s="61" t="s">
        <v>13</v>
      </c>
      <c r="I329" s="61"/>
      <c r="J329" s="31" t="n">
        <v>19</v>
      </c>
      <c r="K329" s="62" t="n">
        <v>200109</v>
      </c>
    </row>
    <row r="330" s="32" customFormat="true" ht="13.2" hidden="false" customHeight="false" outlineLevel="0" collapsed="false">
      <c r="A330" s="63" t="s">
        <v>105</v>
      </c>
      <c r="B330" s="63"/>
      <c r="C330" s="2"/>
      <c r="D330" s="26" t="n">
        <v>622</v>
      </c>
      <c r="E330" s="27"/>
      <c r="F330" s="27" t="n">
        <v>0.00619</v>
      </c>
      <c r="G330" s="61" t="s">
        <v>12</v>
      </c>
      <c r="H330" s="61" t="s">
        <v>13</v>
      </c>
      <c r="I330" s="61"/>
      <c r="J330" s="31" t="n">
        <v>19</v>
      </c>
      <c r="K330" s="62" t="n">
        <v>200109</v>
      </c>
    </row>
    <row r="331" customFormat="false" ht="13.2" hidden="false" customHeight="false" outlineLevel="0" collapsed="false">
      <c r="A331" s="24" t="n">
        <v>1910</v>
      </c>
      <c r="B331" s="34" t="s">
        <v>38</v>
      </c>
      <c r="D331" s="26" t="n">
        <v>33337</v>
      </c>
      <c r="E331" s="28" t="n">
        <v>217</v>
      </c>
      <c r="F331" s="28" t="n">
        <v>0.00651</v>
      </c>
      <c r="G331" s="61" t="s">
        <v>12</v>
      </c>
      <c r="H331" s="61" t="s">
        <v>13</v>
      </c>
      <c r="I331" s="61"/>
      <c r="J331" s="31" t="n">
        <v>19</v>
      </c>
      <c r="K331" s="62" t="n">
        <v>200109</v>
      </c>
    </row>
    <row r="332" customFormat="false" ht="13.2" hidden="false" customHeight="false" outlineLevel="0" collapsed="false">
      <c r="A332" s="24" t="n">
        <v>1911</v>
      </c>
      <c r="B332" s="34" t="s">
        <v>38</v>
      </c>
      <c r="D332" s="26" t="n">
        <v>34326</v>
      </c>
      <c r="E332" s="28" t="n">
        <v>223</v>
      </c>
      <c r="F332" s="28" t="n">
        <v>0.0065</v>
      </c>
      <c r="G332" s="61" t="s">
        <v>12</v>
      </c>
      <c r="H332" s="61" t="s">
        <v>13</v>
      </c>
      <c r="I332" s="61"/>
      <c r="J332" s="31" t="n">
        <v>19</v>
      </c>
      <c r="K332" s="62" t="n">
        <v>200109</v>
      </c>
    </row>
    <row r="333" customFormat="false" ht="13.2" hidden="false" customHeight="false" outlineLevel="0" collapsed="false">
      <c r="A333" s="24" t="n">
        <v>1912</v>
      </c>
      <c r="B333" s="34" t="s">
        <v>38</v>
      </c>
      <c r="D333" s="26" t="n">
        <v>33950</v>
      </c>
      <c r="E333" s="28" t="n">
        <v>207</v>
      </c>
      <c r="F333" s="28" t="n">
        <v>0.0061</v>
      </c>
      <c r="G333" s="61" t="s">
        <v>12</v>
      </c>
      <c r="H333" s="61" t="s">
        <v>13</v>
      </c>
      <c r="I333" s="61"/>
      <c r="J333" s="31" t="n">
        <v>19</v>
      </c>
      <c r="K333" s="62" t="n">
        <v>200109</v>
      </c>
    </row>
    <row r="334" customFormat="false" ht="13.2" hidden="false" customHeight="false" outlineLevel="0" collapsed="false">
      <c r="A334" s="24" t="n">
        <v>1913</v>
      </c>
      <c r="B334" s="34" t="s">
        <v>38</v>
      </c>
      <c r="D334" s="26" t="n">
        <v>36789</v>
      </c>
      <c r="E334" s="28" t="n">
        <v>214</v>
      </c>
      <c r="F334" s="28" t="n">
        <v>0.00582</v>
      </c>
      <c r="G334" s="61" t="s">
        <v>12</v>
      </c>
      <c r="H334" s="61" t="s">
        <v>13</v>
      </c>
      <c r="I334" s="61"/>
      <c r="J334" s="31" t="n">
        <v>19</v>
      </c>
      <c r="K334" s="62" t="n">
        <v>200109</v>
      </c>
    </row>
    <row r="335" customFormat="false" ht="13.2" hidden="false" customHeight="false" outlineLevel="0" collapsed="false">
      <c r="A335" s="24" t="n">
        <v>1914</v>
      </c>
      <c r="B335" s="34" t="s">
        <v>38</v>
      </c>
      <c r="D335" s="26" t="n">
        <v>38074</v>
      </c>
      <c r="E335" s="28" t="n">
        <v>267</v>
      </c>
      <c r="F335" s="28" t="n">
        <v>0.00701</v>
      </c>
      <c r="G335" s="61" t="s">
        <v>12</v>
      </c>
      <c r="H335" s="61" t="s">
        <v>13</v>
      </c>
      <c r="I335" s="61"/>
      <c r="J335" s="31" t="n">
        <v>19</v>
      </c>
      <c r="K335" s="62" t="n">
        <v>200109</v>
      </c>
    </row>
    <row r="336" customFormat="false" ht="13.2" hidden="false" customHeight="false" outlineLevel="0" collapsed="false">
      <c r="A336" s="24" t="n">
        <v>1915</v>
      </c>
      <c r="B336" s="34" t="s">
        <v>38</v>
      </c>
      <c r="D336" s="26" t="n">
        <v>38282</v>
      </c>
      <c r="E336" s="28" t="n">
        <v>244</v>
      </c>
      <c r="F336" s="28" t="n">
        <v>0.00637</v>
      </c>
      <c r="G336" s="61" t="s">
        <v>12</v>
      </c>
      <c r="H336" s="61" t="s">
        <v>13</v>
      </c>
      <c r="I336" s="61"/>
      <c r="J336" s="31" t="n">
        <v>19</v>
      </c>
      <c r="K336" s="62" t="n">
        <v>200109</v>
      </c>
    </row>
    <row r="337" customFormat="false" ht="13.2" hidden="false" customHeight="false" outlineLevel="0" collapsed="false">
      <c r="A337" s="24" t="n">
        <v>1916</v>
      </c>
      <c r="B337" s="34" t="s">
        <v>38</v>
      </c>
      <c r="D337" s="26" t="n">
        <v>38980</v>
      </c>
      <c r="E337" s="28" t="n">
        <v>263</v>
      </c>
      <c r="F337" s="28" t="n">
        <v>0.00675</v>
      </c>
      <c r="G337" s="61" t="s">
        <v>12</v>
      </c>
      <c r="H337" s="61" t="s">
        <v>13</v>
      </c>
      <c r="I337" s="61"/>
      <c r="J337" s="31" t="n">
        <v>19</v>
      </c>
      <c r="K337" s="62" t="n">
        <v>200109</v>
      </c>
    </row>
    <row r="338" customFormat="false" ht="13.2" hidden="false" customHeight="false" outlineLevel="0" collapsed="false">
      <c r="A338" s="24" t="n">
        <v>1917</v>
      </c>
      <c r="B338" s="34" t="s">
        <v>38</v>
      </c>
      <c r="D338" s="26" t="n">
        <v>40678</v>
      </c>
      <c r="E338" s="28" t="n">
        <v>247</v>
      </c>
      <c r="F338" s="28" t="n">
        <v>0.00607</v>
      </c>
      <c r="G338" s="61" t="s">
        <v>12</v>
      </c>
      <c r="H338" s="61" t="s">
        <v>13</v>
      </c>
      <c r="I338" s="61"/>
      <c r="J338" s="31" t="n">
        <v>19</v>
      </c>
      <c r="K338" s="62" t="n">
        <v>200109</v>
      </c>
    </row>
    <row r="339" customFormat="false" ht="13.2" hidden="false" customHeight="false" outlineLevel="0" collapsed="false">
      <c r="A339" s="24" t="n">
        <v>1918</v>
      </c>
      <c r="B339" s="34" t="s">
        <v>38</v>
      </c>
      <c r="D339" s="26" t="n">
        <v>40812</v>
      </c>
      <c r="E339" s="28" t="n">
        <v>444</v>
      </c>
      <c r="F339" s="28" t="n">
        <v>0.01088</v>
      </c>
      <c r="G339" s="61" t="s">
        <v>12</v>
      </c>
      <c r="H339" s="61" t="s">
        <v>13</v>
      </c>
      <c r="I339" s="61"/>
      <c r="J339" s="31" t="n">
        <v>19</v>
      </c>
      <c r="K339" s="62" t="n">
        <v>200109</v>
      </c>
    </row>
    <row r="340" customFormat="false" ht="13.2" hidden="false" customHeight="false" outlineLevel="0" collapsed="false">
      <c r="A340" s="24" t="n">
        <v>1919</v>
      </c>
      <c r="B340" s="34" t="s">
        <v>38</v>
      </c>
      <c r="D340" s="26" t="n">
        <v>40980</v>
      </c>
      <c r="E340" s="28" t="n">
        <v>248</v>
      </c>
      <c r="F340" s="28" t="n">
        <v>0.00605</v>
      </c>
      <c r="G340" s="61" t="s">
        <v>12</v>
      </c>
      <c r="H340" s="61" t="s">
        <v>13</v>
      </c>
      <c r="I340" s="61"/>
      <c r="J340" s="31" t="n">
        <v>19</v>
      </c>
      <c r="K340" s="62" t="n">
        <v>200109</v>
      </c>
    </row>
    <row r="341" customFormat="false" ht="13.2" hidden="false" customHeight="false" outlineLevel="0" collapsed="false">
      <c r="A341" s="24" t="n">
        <v>1920</v>
      </c>
      <c r="B341" s="34" t="s">
        <v>38</v>
      </c>
      <c r="D341" s="26" t="n">
        <v>42096</v>
      </c>
      <c r="E341" s="28" t="n">
        <v>242</v>
      </c>
      <c r="F341" s="28" t="n">
        <v>0.00575</v>
      </c>
      <c r="G341" s="61" t="s">
        <v>12</v>
      </c>
      <c r="H341" s="61" t="s">
        <v>13</v>
      </c>
      <c r="I341" s="61"/>
      <c r="J341" s="31" t="n">
        <v>19</v>
      </c>
      <c r="K341" s="62" t="n">
        <v>200109</v>
      </c>
    </row>
    <row r="342" s="32" customFormat="true" ht="13.2" hidden="false" customHeight="false" outlineLevel="0" collapsed="false">
      <c r="A342" s="63" t="s">
        <v>14</v>
      </c>
      <c r="B342" s="63"/>
      <c r="C342" s="2"/>
      <c r="D342" s="26" t="n">
        <f aca="false">SUM(D331:D341)</f>
        <v>418304</v>
      </c>
      <c r="E342" s="27" t="n">
        <f aca="false">SUM(E331:E341)</f>
        <v>2816</v>
      </c>
      <c r="F342" s="27" t="n">
        <f aca="false">SUM(F331:F341)</f>
        <v>0.07381</v>
      </c>
      <c r="G342" s="61" t="s">
        <v>12</v>
      </c>
      <c r="H342" s="61" t="s">
        <v>13</v>
      </c>
      <c r="I342" s="61"/>
      <c r="J342" s="31" t="n">
        <v>19</v>
      </c>
      <c r="K342" s="62" t="n">
        <v>200109</v>
      </c>
    </row>
    <row r="343" s="32" customFormat="true" ht="13.2" hidden="false" customHeight="false" outlineLevel="0" collapsed="false">
      <c r="A343" s="63" t="s">
        <v>105</v>
      </c>
      <c r="B343" s="63"/>
      <c r="C343" s="2"/>
      <c r="D343" s="26" t="n">
        <v>673</v>
      </c>
      <c r="E343" s="27"/>
      <c r="F343" s="27" t="n">
        <v>0.00671</v>
      </c>
      <c r="G343" s="61" t="s">
        <v>12</v>
      </c>
      <c r="H343" s="61" t="s">
        <v>13</v>
      </c>
      <c r="I343" s="61"/>
      <c r="J343" s="31" t="n">
        <v>19</v>
      </c>
      <c r="K343" s="62" t="n">
        <v>200109</v>
      </c>
    </row>
    <row r="344" customFormat="false" ht="13.2" hidden="false" customHeight="false" outlineLevel="0" collapsed="false">
      <c r="A344" s="24" t="n">
        <v>1910</v>
      </c>
      <c r="B344" s="34" t="s">
        <v>39</v>
      </c>
      <c r="D344" s="26" t="n">
        <v>33023</v>
      </c>
      <c r="E344" s="28" t="n">
        <v>207</v>
      </c>
      <c r="F344" s="28" t="n">
        <v>0.00627</v>
      </c>
      <c r="G344" s="61" t="s">
        <v>12</v>
      </c>
      <c r="H344" s="61" t="s">
        <v>13</v>
      </c>
      <c r="I344" s="61"/>
      <c r="J344" s="31" t="n">
        <v>19</v>
      </c>
      <c r="K344" s="62" t="n">
        <v>200109</v>
      </c>
    </row>
    <row r="345" customFormat="false" ht="13.2" hidden="false" customHeight="false" outlineLevel="0" collapsed="false">
      <c r="A345" s="24" t="n">
        <v>1911</v>
      </c>
      <c r="B345" s="34" t="s">
        <v>39</v>
      </c>
      <c r="D345" s="26" t="n">
        <v>33105</v>
      </c>
      <c r="E345" s="28" t="n">
        <v>212</v>
      </c>
      <c r="F345" s="28" t="n">
        <v>0.0064</v>
      </c>
      <c r="G345" s="61" t="s">
        <v>12</v>
      </c>
      <c r="H345" s="61" t="s">
        <v>13</v>
      </c>
      <c r="I345" s="61"/>
      <c r="J345" s="31" t="n">
        <v>19</v>
      </c>
      <c r="K345" s="62" t="n">
        <v>200109</v>
      </c>
    </row>
    <row r="346" customFormat="false" ht="13.2" hidden="false" customHeight="false" outlineLevel="0" collapsed="false">
      <c r="A346" s="24" t="n">
        <v>1912</v>
      </c>
      <c r="B346" s="34" t="s">
        <v>39</v>
      </c>
      <c r="D346" s="26" t="n">
        <v>34133</v>
      </c>
      <c r="E346" s="28" t="n">
        <v>208</v>
      </c>
      <c r="F346" s="28" t="n">
        <v>0.00609</v>
      </c>
      <c r="G346" s="61" t="s">
        <v>12</v>
      </c>
      <c r="H346" s="61" t="s">
        <v>13</v>
      </c>
      <c r="I346" s="61"/>
      <c r="J346" s="31" t="n">
        <v>19</v>
      </c>
      <c r="K346" s="62" t="n">
        <v>200109</v>
      </c>
    </row>
    <row r="347" customFormat="false" ht="13.2" hidden="false" customHeight="false" outlineLevel="0" collapsed="false">
      <c r="A347" s="24" t="n">
        <v>1913</v>
      </c>
      <c r="B347" s="34" t="s">
        <v>39</v>
      </c>
      <c r="D347" s="26" t="n">
        <v>33770</v>
      </c>
      <c r="E347" s="28" t="n">
        <v>192</v>
      </c>
      <c r="F347" s="28" t="n">
        <v>0.00569</v>
      </c>
      <c r="G347" s="61" t="s">
        <v>12</v>
      </c>
      <c r="H347" s="61" t="s">
        <v>13</v>
      </c>
      <c r="I347" s="61"/>
      <c r="J347" s="31" t="n">
        <v>19</v>
      </c>
      <c r="K347" s="62" t="n">
        <v>200109</v>
      </c>
    </row>
    <row r="348" customFormat="false" ht="13.2" hidden="false" customHeight="false" outlineLevel="0" collapsed="false">
      <c r="A348" s="24" t="n">
        <v>1914</v>
      </c>
      <c r="B348" s="34" t="s">
        <v>39</v>
      </c>
      <c r="D348" s="26" t="n">
        <v>36613</v>
      </c>
      <c r="E348" s="28" t="n">
        <v>207</v>
      </c>
      <c r="F348" s="28" t="n">
        <v>0.00565</v>
      </c>
      <c r="G348" s="61" t="s">
        <v>12</v>
      </c>
      <c r="H348" s="61" t="s">
        <v>13</v>
      </c>
      <c r="I348" s="61"/>
      <c r="J348" s="31" t="n">
        <v>19</v>
      </c>
      <c r="K348" s="62" t="n">
        <v>200109</v>
      </c>
    </row>
    <row r="349" customFormat="false" ht="13.2" hidden="false" customHeight="false" outlineLevel="0" collapsed="false">
      <c r="A349" s="24" t="n">
        <v>1915</v>
      </c>
      <c r="B349" s="34" t="s">
        <v>39</v>
      </c>
      <c r="D349" s="26" t="n">
        <v>37843</v>
      </c>
      <c r="E349" s="28" t="n">
        <v>248</v>
      </c>
      <c r="F349" s="28" t="n">
        <v>0.00655</v>
      </c>
      <c r="G349" s="61" t="s">
        <v>12</v>
      </c>
      <c r="H349" s="61" t="s">
        <v>13</v>
      </c>
      <c r="I349" s="61"/>
      <c r="J349" s="31" t="n">
        <v>19</v>
      </c>
      <c r="K349" s="62" t="n">
        <v>200109</v>
      </c>
    </row>
    <row r="350" customFormat="false" ht="13.2" hidden="false" customHeight="false" outlineLevel="0" collapsed="false">
      <c r="A350" s="24" t="n">
        <v>1916</v>
      </c>
      <c r="B350" s="34" t="s">
        <v>39</v>
      </c>
      <c r="D350" s="26" t="n">
        <v>38069</v>
      </c>
      <c r="E350" s="28" t="n">
        <v>241</v>
      </c>
      <c r="F350" s="28" t="n">
        <v>0.00633</v>
      </c>
      <c r="G350" s="61" t="s">
        <v>12</v>
      </c>
      <c r="H350" s="61" t="s">
        <v>13</v>
      </c>
      <c r="I350" s="61"/>
      <c r="J350" s="31" t="n">
        <v>19</v>
      </c>
      <c r="K350" s="62" t="n">
        <v>200109</v>
      </c>
    </row>
    <row r="351" customFormat="false" ht="13.2" hidden="false" customHeight="false" outlineLevel="0" collapsed="false">
      <c r="A351" s="24" t="n">
        <v>1917</v>
      </c>
      <c r="B351" s="34" t="s">
        <v>39</v>
      </c>
      <c r="D351" s="26" t="n">
        <v>38749</v>
      </c>
      <c r="E351" s="28" t="n">
        <v>253</v>
      </c>
      <c r="F351" s="28" t="n">
        <v>0.00653</v>
      </c>
      <c r="G351" s="61" t="s">
        <v>12</v>
      </c>
      <c r="H351" s="61" t="s">
        <v>13</v>
      </c>
      <c r="I351" s="61"/>
      <c r="J351" s="31" t="n">
        <v>19</v>
      </c>
      <c r="K351" s="62" t="n">
        <v>200109</v>
      </c>
    </row>
    <row r="352" customFormat="false" ht="13.2" hidden="false" customHeight="false" outlineLevel="0" collapsed="false">
      <c r="A352" s="24" t="n">
        <v>1918</v>
      </c>
      <c r="B352" s="34" t="s">
        <v>39</v>
      </c>
      <c r="D352" s="26" t="n">
        <v>40475</v>
      </c>
      <c r="E352" s="28" t="n">
        <v>354</v>
      </c>
      <c r="F352" s="28" t="n">
        <v>0.00875</v>
      </c>
      <c r="G352" s="61" t="s">
        <v>12</v>
      </c>
      <c r="H352" s="61" t="s">
        <v>13</v>
      </c>
      <c r="I352" s="61"/>
      <c r="J352" s="31" t="n">
        <v>19</v>
      </c>
      <c r="K352" s="62" t="n">
        <v>200109</v>
      </c>
    </row>
    <row r="353" customFormat="false" ht="13.2" hidden="false" customHeight="false" outlineLevel="0" collapsed="false">
      <c r="A353" s="24" t="n">
        <v>1919</v>
      </c>
      <c r="B353" s="34" t="s">
        <v>39</v>
      </c>
      <c r="D353" s="26" t="n">
        <v>40395</v>
      </c>
      <c r="E353" s="28" t="n">
        <v>262</v>
      </c>
      <c r="F353" s="28" t="n">
        <v>0.00649</v>
      </c>
      <c r="G353" s="61" t="s">
        <v>12</v>
      </c>
      <c r="H353" s="61" t="s">
        <v>13</v>
      </c>
      <c r="I353" s="61"/>
      <c r="J353" s="31" t="n">
        <v>19</v>
      </c>
      <c r="K353" s="62" t="n">
        <v>200109</v>
      </c>
    </row>
    <row r="354" customFormat="false" ht="13.2" hidden="false" customHeight="false" outlineLevel="0" collapsed="false">
      <c r="A354" s="24" t="n">
        <v>1920</v>
      </c>
      <c r="B354" s="34" t="s">
        <v>39</v>
      </c>
      <c r="D354" s="26" t="n">
        <v>40798</v>
      </c>
      <c r="E354" s="28" t="n">
        <v>250</v>
      </c>
      <c r="F354" s="28" t="n">
        <v>0.00613</v>
      </c>
      <c r="G354" s="61" t="s">
        <v>12</v>
      </c>
      <c r="H354" s="61" t="s">
        <v>13</v>
      </c>
      <c r="I354" s="61"/>
      <c r="J354" s="31" t="n">
        <v>19</v>
      </c>
      <c r="K354" s="62" t="n">
        <v>200109</v>
      </c>
    </row>
    <row r="355" s="32" customFormat="true" ht="13.2" hidden="false" customHeight="false" outlineLevel="0" collapsed="false">
      <c r="A355" s="63" t="s">
        <v>14</v>
      </c>
      <c r="B355" s="63"/>
      <c r="C355" s="2"/>
      <c r="D355" s="26" t="n">
        <f aca="false">SUM(D344:D354)</f>
        <v>406973</v>
      </c>
      <c r="E355" s="27" t="n">
        <f aca="false">SUM(E344:E354)</f>
        <v>2634</v>
      </c>
      <c r="F355" s="27" t="n">
        <f aca="false">SUM(F344:F354)</f>
        <v>0.07088</v>
      </c>
      <c r="G355" s="61" t="s">
        <v>12</v>
      </c>
      <c r="H355" s="61" t="s">
        <v>13</v>
      </c>
      <c r="I355" s="61"/>
      <c r="J355" s="31" t="n">
        <v>19</v>
      </c>
      <c r="K355" s="62" t="n">
        <v>200109</v>
      </c>
    </row>
    <row r="356" s="32" customFormat="true" ht="13.2" hidden="false" customHeight="false" outlineLevel="0" collapsed="false">
      <c r="A356" s="63" t="s">
        <v>105</v>
      </c>
      <c r="B356" s="63"/>
      <c r="C356" s="2"/>
      <c r="D356" s="26" t="n">
        <v>647</v>
      </c>
      <c r="E356" s="27"/>
      <c r="F356" s="27" t="n">
        <v>0.00644</v>
      </c>
      <c r="G356" s="61" t="s">
        <v>12</v>
      </c>
      <c r="H356" s="61" t="s">
        <v>13</v>
      </c>
      <c r="I356" s="61"/>
      <c r="J356" s="31" t="n">
        <v>19</v>
      </c>
      <c r="K356" s="62" t="n">
        <v>200109</v>
      </c>
    </row>
    <row r="357" customFormat="false" ht="13.2" hidden="false" customHeight="false" outlineLevel="0" collapsed="false">
      <c r="A357" s="24" t="n">
        <v>1910</v>
      </c>
      <c r="B357" s="34" t="s">
        <v>40</v>
      </c>
      <c r="D357" s="26" t="n">
        <v>32405</v>
      </c>
      <c r="E357" s="28" t="n">
        <v>225</v>
      </c>
      <c r="F357" s="28" t="n">
        <v>0.00694</v>
      </c>
      <c r="G357" s="61" t="s">
        <v>12</v>
      </c>
      <c r="H357" s="61" t="s">
        <v>13</v>
      </c>
      <c r="I357" s="61"/>
      <c r="J357" s="31" t="n">
        <v>19</v>
      </c>
      <c r="K357" s="62" t="n">
        <v>200109</v>
      </c>
    </row>
    <row r="358" customFormat="false" ht="13.2" hidden="false" customHeight="false" outlineLevel="0" collapsed="false">
      <c r="A358" s="24" t="n">
        <v>1911</v>
      </c>
      <c r="B358" s="34" t="s">
        <v>40</v>
      </c>
      <c r="D358" s="26" t="n">
        <v>32845</v>
      </c>
      <c r="E358" s="28" t="n">
        <v>228</v>
      </c>
      <c r="F358" s="28" t="n">
        <v>0.00694</v>
      </c>
      <c r="G358" s="61" t="s">
        <v>12</v>
      </c>
      <c r="H358" s="61" t="s">
        <v>13</v>
      </c>
      <c r="I358" s="61"/>
      <c r="J358" s="31" t="n">
        <v>19</v>
      </c>
      <c r="K358" s="62" t="n">
        <v>200109</v>
      </c>
    </row>
    <row r="359" customFormat="false" ht="13.2" hidden="false" customHeight="false" outlineLevel="0" collapsed="false">
      <c r="A359" s="24" t="n">
        <v>1912</v>
      </c>
      <c r="B359" s="34" t="s">
        <v>40</v>
      </c>
      <c r="D359" s="26" t="n">
        <v>32878</v>
      </c>
      <c r="E359" s="28" t="n">
        <v>198</v>
      </c>
      <c r="F359" s="28" t="n">
        <v>0.00602</v>
      </c>
      <c r="G359" s="61" t="s">
        <v>12</v>
      </c>
      <c r="H359" s="61" t="s">
        <v>13</v>
      </c>
      <c r="I359" s="61"/>
      <c r="J359" s="31" t="n">
        <v>19</v>
      </c>
      <c r="K359" s="62" t="n">
        <v>200109</v>
      </c>
    </row>
    <row r="360" customFormat="false" ht="13.2" hidden="false" customHeight="false" outlineLevel="0" collapsed="false">
      <c r="A360" s="24" t="n">
        <v>1913</v>
      </c>
      <c r="B360" s="34" t="s">
        <v>40</v>
      </c>
      <c r="D360" s="26" t="n">
        <v>33954</v>
      </c>
      <c r="E360" s="28" t="n">
        <v>181</v>
      </c>
      <c r="F360" s="28" t="n">
        <v>0.00533</v>
      </c>
      <c r="G360" s="61" t="s">
        <v>12</v>
      </c>
      <c r="H360" s="61" t="s">
        <v>13</v>
      </c>
      <c r="I360" s="61"/>
      <c r="J360" s="31" t="n">
        <v>19</v>
      </c>
      <c r="K360" s="62" t="n">
        <v>200109</v>
      </c>
    </row>
    <row r="361" customFormat="false" ht="13.2" hidden="false" customHeight="false" outlineLevel="0" collapsed="false">
      <c r="A361" s="24" t="n">
        <v>1914</v>
      </c>
      <c r="B361" s="34" t="s">
        <v>40</v>
      </c>
      <c r="D361" s="26" t="n">
        <v>33605</v>
      </c>
      <c r="E361" s="28" t="n">
        <v>213</v>
      </c>
      <c r="F361" s="28" t="n">
        <v>0.00634</v>
      </c>
      <c r="G361" s="61" t="s">
        <v>12</v>
      </c>
      <c r="H361" s="61" t="s">
        <v>13</v>
      </c>
      <c r="I361" s="61"/>
      <c r="J361" s="31" t="n">
        <v>19</v>
      </c>
      <c r="K361" s="62" t="n">
        <v>200109</v>
      </c>
    </row>
    <row r="362" customFormat="false" ht="13.2" hidden="false" customHeight="false" outlineLevel="0" collapsed="false">
      <c r="A362" s="24" t="n">
        <v>1915</v>
      </c>
      <c r="B362" s="34" t="s">
        <v>40</v>
      </c>
      <c r="D362" s="26" t="n">
        <v>36444</v>
      </c>
      <c r="E362" s="28" t="n">
        <v>235</v>
      </c>
      <c r="F362" s="28" t="n">
        <v>0.00645</v>
      </c>
      <c r="G362" s="61" t="s">
        <v>12</v>
      </c>
      <c r="H362" s="61" t="s">
        <v>13</v>
      </c>
      <c r="I362" s="61"/>
      <c r="J362" s="31" t="n">
        <v>19</v>
      </c>
      <c r="K362" s="62" t="n">
        <v>200109</v>
      </c>
    </row>
    <row r="363" customFormat="false" ht="13.2" hidden="false" customHeight="false" outlineLevel="0" collapsed="false">
      <c r="A363" s="24" t="n">
        <v>1916</v>
      </c>
      <c r="B363" s="34" t="s">
        <v>40</v>
      </c>
      <c r="D363" s="26" t="n">
        <v>37630</v>
      </c>
      <c r="E363" s="28" t="n">
        <v>246</v>
      </c>
      <c r="F363" s="28" t="n">
        <v>0.00654</v>
      </c>
      <c r="G363" s="61" t="s">
        <v>12</v>
      </c>
      <c r="H363" s="61" t="s">
        <v>13</v>
      </c>
      <c r="I363" s="61"/>
      <c r="J363" s="31" t="n">
        <v>19</v>
      </c>
      <c r="K363" s="62" t="n">
        <v>200109</v>
      </c>
    </row>
    <row r="364" customFormat="false" ht="13.2" hidden="false" customHeight="false" outlineLevel="0" collapsed="false">
      <c r="A364" s="24" t="n">
        <v>1917</v>
      </c>
      <c r="B364" s="34" t="s">
        <v>40</v>
      </c>
      <c r="D364" s="26" t="n">
        <v>37858</v>
      </c>
      <c r="E364" s="28" t="n">
        <v>249</v>
      </c>
      <c r="F364" s="28" t="n">
        <v>0.00658</v>
      </c>
      <c r="G364" s="61" t="s">
        <v>12</v>
      </c>
      <c r="H364" s="61" t="s">
        <v>13</v>
      </c>
      <c r="I364" s="61"/>
      <c r="J364" s="31" t="n">
        <v>19</v>
      </c>
      <c r="K364" s="62" t="n">
        <v>200109</v>
      </c>
    </row>
    <row r="365" customFormat="false" ht="13.2" hidden="false" customHeight="false" outlineLevel="0" collapsed="false">
      <c r="A365" s="24" t="n">
        <v>1918</v>
      </c>
      <c r="B365" s="34" t="s">
        <v>40</v>
      </c>
      <c r="D365" s="26" t="n">
        <v>38528</v>
      </c>
      <c r="E365" s="28" t="n">
        <v>360</v>
      </c>
      <c r="F365" s="28" t="n">
        <v>0.00934</v>
      </c>
      <c r="G365" s="61" t="s">
        <v>12</v>
      </c>
      <c r="H365" s="61" t="s">
        <v>13</v>
      </c>
      <c r="I365" s="61"/>
      <c r="J365" s="31" t="n">
        <v>19</v>
      </c>
      <c r="K365" s="62" t="n">
        <v>200109</v>
      </c>
    </row>
    <row r="366" customFormat="false" ht="13.2" hidden="false" customHeight="false" outlineLevel="0" collapsed="false">
      <c r="A366" s="24" t="n">
        <v>1919</v>
      </c>
      <c r="B366" s="34" t="s">
        <v>40</v>
      </c>
      <c r="D366" s="26" t="n">
        <v>40166</v>
      </c>
      <c r="E366" s="28" t="n">
        <v>263</v>
      </c>
      <c r="F366" s="28" t="n">
        <v>0.00655</v>
      </c>
      <c r="G366" s="61" t="s">
        <v>12</v>
      </c>
      <c r="H366" s="61" t="s">
        <v>13</v>
      </c>
      <c r="I366" s="61"/>
      <c r="J366" s="31" t="n">
        <v>19</v>
      </c>
      <c r="K366" s="62" t="n">
        <v>200109</v>
      </c>
    </row>
    <row r="367" customFormat="false" ht="13.2" hidden="false" customHeight="false" outlineLevel="0" collapsed="false">
      <c r="A367" s="24" t="n">
        <v>1920</v>
      </c>
      <c r="B367" s="34" t="s">
        <v>40</v>
      </c>
      <c r="D367" s="26" t="n">
        <v>40160</v>
      </c>
      <c r="E367" s="28" t="n">
        <v>277</v>
      </c>
      <c r="F367" s="28" t="n">
        <v>0.0069</v>
      </c>
      <c r="G367" s="61" t="s">
        <v>12</v>
      </c>
      <c r="H367" s="61" t="s">
        <v>13</v>
      </c>
      <c r="I367" s="61"/>
      <c r="J367" s="31" t="n">
        <v>19</v>
      </c>
      <c r="K367" s="62" t="n">
        <v>200109</v>
      </c>
    </row>
    <row r="368" s="32" customFormat="true" ht="13.2" hidden="false" customHeight="false" outlineLevel="0" collapsed="false">
      <c r="A368" s="63" t="s">
        <v>14</v>
      </c>
      <c r="B368" s="63"/>
      <c r="C368" s="2"/>
      <c r="D368" s="26" t="n">
        <f aca="false">SUM(D357:D367)</f>
        <v>396473</v>
      </c>
      <c r="E368" s="27" t="n">
        <f aca="false">SUM(E357:E367)</f>
        <v>2675</v>
      </c>
      <c r="F368" s="27" t="n">
        <f aca="false">SUM(F357:F367)</f>
        <v>0.07393</v>
      </c>
      <c r="G368" s="61" t="s">
        <v>12</v>
      </c>
      <c r="H368" s="61" t="s">
        <v>13</v>
      </c>
      <c r="I368" s="61"/>
      <c r="J368" s="31" t="n">
        <v>19</v>
      </c>
      <c r="K368" s="62" t="n">
        <v>200109</v>
      </c>
    </row>
    <row r="369" s="32" customFormat="true" ht="13.2" hidden="false" customHeight="false" outlineLevel="0" collapsed="false">
      <c r="A369" s="63" t="s">
        <v>105</v>
      </c>
      <c r="B369" s="63"/>
      <c r="C369" s="2"/>
      <c r="D369" s="26" t="n">
        <v>675</v>
      </c>
      <c r="E369" s="27"/>
      <c r="F369" s="27" t="n">
        <v>0.00672</v>
      </c>
      <c r="G369" s="61" t="s">
        <v>12</v>
      </c>
      <c r="H369" s="61" t="s">
        <v>13</v>
      </c>
      <c r="I369" s="61"/>
      <c r="J369" s="31" t="n">
        <v>19</v>
      </c>
      <c r="K369" s="62" t="n">
        <v>200109</v>
      </c>
    </row>
    <row r="370" customFormat="false" ht="13.2" hidden="false" customHeight="false" outlineLevel="0" collapsed="false">
      <c r="A370" s="24" t="n">
        <v>1910</v>
      </c>
      <c r="B370" s="34" t="s">
        <v>41</v>
      </c>
      <c r="D370" s="26" t="n">
        <v>32416</v>
      </c>
      <c r="E370" s="28" t="n">
        <v>210</v>
      </c>
      <c r="F370" s="28" t="n">
        <v>0.00648</v>
      </c>
      <c r="G370" s="61" t="s">
        <v>12</v>
      </c>
      <c r="H370" s="61" t="s">
        <v>13</v>
      </c>
      <c r="I370" s="61"/>
      <c r="J370" s="31" t="n">
        <v>19</v>
      </c>
      <c r="K370" s="62" t="n">
        <v>200109</v>
      </c>
    </row>
    <row r="371" customFormat="false" ht="13.2" hidden="false" customHeight="false" outlineLevel="0" collapsed="false">
      <c r="A371" s="24" t="n">
        <v>1911</v>
      </c>
      <c r="B371" s="34" t="s">
        <v>41</v>
      </c>
      <c r="D371" s="26" t="n">
        <v>32204</v>
      </c>
      <c r="E371" s="28" t="n">
        <v>212</v>
      </c>
      <c r="F371" s="28" t="n">
        <v>0.00658</v>
      </c>
      <c r="G371" s="61" t="s">
        <v>12</v>
      </c>
      <c r="H371" s="61" t="s">
        <v>13</v>
      </c>
      <c r="I371" s="61"/>
      <c r="J371" s="31" t="n">
        <v>19</v>
      </c>
      <c r="K371" s="62" t="n">
        <v>200109</v>
      </c>
    </row>
    <row r="372" customFormat="false" ht="13.2" hidden="false" customHeight="false" outlineLevel="0" collapsed="false">
      <c r="A372" s="24" t="n">
        <v>1912</v>
      </c>
      <c r="B372" s="34" t="s">
        <v>41</v>
      </c>
      <c r="D372" s="26" t="n">
        <v>32647</v>
      </c>
      <c r="E372" s="28" t="n">
        <v>210</v>
      </c>
      <c r="F372" s="28" t="n">
        <v>0.00643</v>
      </c>
      <c r="G372" s="61" t="s">
        <v>12</v>
      </c>
      <c r="H372" s="61" t="s">
        <v>13</v>
      </c>
      <c r="I372" s="61"/>
      <c r="J372" s="31" t="n">
        <v>19</v>
      </c>
      <c r="K372" s="62" t="n">
        <v>200109</v>
      </c>
    </row>
    <row r="373" customFormat="false" ht="13.2" hidden="false" customHeight="false" outlineLevel="0" collapsed="false">
      <c r="A373" s="24" t="n">
        <v>1913</v>
      </c>
      <c r="B373" s="34" t="s">
        <v>41</v>
      </c>
      <c r="D373" s="26" t="n">
        <v>32665</v>
      </c>
      <c r="E373" s="28" t="n">
        <v>207</v>
      </c>
      <c r="F373" s="28" t="n">
        <v>0.00634</v>
      </c>
      <c r="G373" s="61" t="s">
        <v>12</v>
      </c>
      <c r="H373" s="61" t="s">
        <v>13</v>
      </c>
      <c r="I373" s="61"/>
      <c r="J373" s="31" t="n">
        <v>19</v>
      </c>
      <c r="K373" s="62" t="n">
        <v>200109</v>
      </c>
    </row>
    <row r="374" customFormat="false" ht="13.2" hidden="false" customHeight="false" outlineLevel="0" collapsed="false">
      <c r="A374" s="24" t="n">
        <v>1914</v>
      </c>
      <c r="B374" s="34" t="s">
        <v>41</v>
      </c>
      <c r="D374" s="26" t="n">
        <v>33803</v>
      </c>
      <c r="E374" s="28" t="n">
        <v>199</v>
      </c>
      <c r="F374" s="28" t="n">
        <v>0.00589</v>
      </c>
      <c r="G374" s="61" t="s">
        <v>12</v>
      </c>
      <c r="H374" s="61" t="s">
        <v>13</v>
      </c>
      <c r="I374" s="61"/>
      <c r="J374" s="31" t="n">
        <v>19</v>
      </c>
      <c r="K374" s="62" t="n">
        <v>200109</v>
      </c>
    </row>
    <row r="375" customFormat="false" ht="13.2" hidden="false" customHeight="false" outlineLevel="0" collapsed="false">
      <c r="A375" s="24" t="n">
        <v>1915</v>
      </c>
      <c r="B375" s="34" t="s">
        <v>41</v>
      </c>
      <c r="D375" s="26" t="n">
        <v>33419</v>
      </c>
      <c r="E375" s="28" t="n">
        <v>217</v>
      </c>
      <c r="F375" s="28" t="n">
        <v>0.00649</v>
      </c>
      <c r="G375" s="61" t="s">
        <v>12</v>
      </c>
      <c r="H375" s="61" t="s">
        <v>13</v>
      </c>
      <c r="I375" s="61"/>
      <c r="J375" s="31" t="n">
        <v>19</v>
      </c>
      <c r="K375" s="62" t="n">
        <v>200109</v>
      </c>
    </row>
    <row r="376" customFormat="false" ht="13.2" hidden="false" customHeight="false" outlineLevel="0" collapsed="false">
      <c r="A376" s="24" t="n">
        <v>1916</v>
      </c>
      <c r="B376" s="34" t="s">
        <v>41</v>
      </c>
      <c r="D376" s="26" t="n">
        <v>36247</v>
      </c>
      <c r="E376" s="28" t="n">
        <v>241</v>
      </c>
      <c r="F376" s="28" t="n">
        <v>0.00665</v>
      </c>
      <c r="G376" s="61" t="s">
        <v>12</v>
      </c>
      <c r="H376" s="61" t="s">
        <v>13</v>
      </c>
      <c r="I376" s="61"/>
      <c r="J376" s="31" t="n">
        <v>19</v>
      </c>
      <c r="K376" s="62" t="n">
        <v>200109</v>
      </c>
    </row>
    <row r="377" customFormat="false" ht="13.2" hidden="false" customHeight="false" outlineLevel="0" collapsed="false">
      <c r="A377" s="24" t="n">
        <v>1917</v>
      </c>
      <c r="B377" s="34" t="s">
        <v>41</v>
      </c>
      <c r="D377" s="26" t="n">
        <v>37420</v>
      </c>
      <c r="E377" s="28" t="n">
        <v>239</v>
      </c>
      <c r="F377" s="28" t="n">
        <v>0.00639</v>
      </c>
      <c r="G377" s="61" t="s">
        <v>12</v>
      </c>
      <c r="H377" s="61" t="s">
        <v>13</v>
      </c>
      <c r="I377" s="61"/>
      <c r="J377" s="31" t="n">
        <v>19</v>
      </c>
      <c r="K377" s="62" t="n">
        <v>200109</v>
      </c>
    </row>
    <row r="378" customFormat="false" ht="13.2" hidden="false" customHeight="false" outlineLevel="0" collapsed="false">
      <c r="A378" s="24" t="n">
        <v>1918</v>
      </c>
      <c r="B378" s="34" t="s">
        <v>41</v>
      </c>
      <c r="D378" s="26" t="n">
        <v>37639</v>
      </c>
      <c r="E378" s="28" t="n">
        <v>382</v>
      </c>
      <c r="F378" s="28" t="n">
        <v>0.01015</v>
      </c>
      <c r="G378" s="61" t="s">
        <v>12</v>
      </c>
      <c r="H378" s="61" t="s">
        <v>13</v>
      </c>
      <c r="I378" s="61"/>
      <c r="J378" s="31" t="n">
        <v>19</v>
      </c>
      <c r="K378" s="62" t="n">
        <v>200109</v>
      </c>
    </row>
    <row r="379" customFormat="false" ht="13.2" hidden="false" customHeight="false" outlineLevel="0" collapsed="false">
      <c r="A379" s="24" t="n">
        <v>1919</v>
      </c>
      <c r="B379" s="34" t="s">
        <v>41</v>
      </c>
      <c r="D379" s="26" t="n">
        <v>38199</v>
      </c>
      <c r="E379" s="28" t="n">
        <v>265</v>
      </c>
      <c r="F379" s="28" t="n">
        <v>0.00694</v>
      </c>
      <c r="G379" s="61" t="s">
        <v>12</v>
      </c>
      <c r="H379" s="61" t="s">
        <v>13</v>
      </c>
      <c r="I379" s="61"/>
      <c r="J379" s="31" t="n">
        <v>19</v>
      </c>
      <c r="K379" s="62" t="n">
        <v>200109</v>
      </c>
    </row>
    <row r="380" customFormat="false" ht="13.2" hidden="false" customHeight="false" outlineLevel="0" collapsed="false">
      <c r="A380" s="24" t="n">
        <v>1920</v>
      </c>
      <c r="B380" s="34" t="s">
        <v>41</v>
      </c>
      <c r="D380" s="26" t="n">
        <v>39947</v>
      </c>
      <c r="E380" s="28" t="n">
        <v>285</v>
      </c>
      <c r="F380" s="28" t="n">
        <v>0.00713</v>
      </c>
      <c r="G380" s="61" t="s">
        <v>12</v>
      </c>
      <c r="H380" s="61" t="s">
        <v>13</v>
      </c>
      <c r="I380" s="61"/>
      <c r="J380" s="31" t="n">
        <v>19</v>
      </c>
      <c r="K380" s="62" t="n">
        <v>200109</v>
      </c>
    </row>
    <row r="381" s="32" customFormat="true" ht="13.2" hidden="false" customHeight="false" outlineLevel="0" collapsed="false">
      <c r="A381" s="63" t="s">
        <v>14</v>
      </c>
      <c r="B381" s="63"/>
      <c r="C381" s="2"/>
      <c r="D381" s="26" t="n">
        <f aca="false">SUM(D370:D380)</f>
        <v>386606</v>
      </c>
      <c r="E381" s="27" t="n">
        <f aca="false">SUM(E370:E380)</f>
        <v>2667</v>
      </c>
      <c r="F381" s="27" t="n">
        <f aca="false">SUM(F370:F380)</f>
        <v>0.07547</v>
      </c>
      <c r="G381" s="61" t="s">
        <v>12</v>
      </c>
      <c r="H381" s="61" t="s">
        <v>13</v>
      </c>
      <c r="I381" s="61"/>
      <c r="J381" s="31" t="n">
        <v>19</v>
      </c>
      <c r="K381" s="62" t="n">
        <v>200109</v>
      </c>
    </row>
    <row r="382" s="32" customFormat="true" ht="13.2" hidden="false" customHeight="false" outlineLevel="0" collapsed="false">
      <c r="A382" s="63" t="s">
        <v>105</v>
      </c>
      <c r="B382" s="63"/>
      <c r="C382" s="2"/>
      <c r="D382" s="26" t="n">
        <v>690</v>
      </c>
      <c r="E382" s="27"/>
      <c r="F382" s="27" t="n">
        <v>0.00686</v>
      </c>
      <c r="G382" s="61" t="s">
        <v>12</v>
      </c>
      <c r="H382" s="61" t="s">
        <v>13</v>
      </c>
      <c r="I382" s="61"/>
      <c r="J382" s="31" t="n">
        <v>19</v>
      </c>
      <c r="K382" s="62" t="n">
        <v>200109</v>
      </c>
    </row>
    <row r="383" customFormat="false" ht="13.2" hidden="false" customHeight="false" outlineLevel="0" collapsed="false">
      <c r="A383" s="24" t="n">
        <v>1910</v>
      </c>
      <c r="B383" s="34" t="s">
        <v>42</v>
      </c>
      <c r="D383" s="26" t="n">
        <v>31509</v>
      </c>
      <c r="E383" s="28" t="n">
        <v>206</v>
      </c>
      <c r="F383" s="28" t="n">
        <v>0.00653</v>
      </c>
      <c r="G383" s="61" t="s">
        <v>12</v>
      </c>
      <c r="H383" s="61" t="s">
        <v>13</v>
      </c>
      <c r="I383" s="61"/>
      <c r="J383" s="31" t="n">
        <v>19</v>
      </c>
      <c r="K383" s="62" t="n">
        <v>200109</v>
      </c>
    </row>
    <row r="384" customFormat="false" ht="13.2" hidden="false" customHeight="false" outlineLevel="0" collapsed="false">
      <c r="A384" s="24" t="n">
        <v>1911</v>
      </c>
      <c r="B384" s="34" t="s">
        <v>42</v>
      </c>
      <c r="D384" s="26" t="n">
        <v>32213</v>
      </c>
      <c r="E384" s="28" t="n">
        <v>209</v>
      </c>
      <c r="F384" s="28" t="n">
        <v>0.00649</v>
      </c>
      <c r="G384" s="61" t="s">
        <v>12</v>
      </c>
      <c r="H384" s="61" t="s">
        <v>13</v>
      </c>
      <c r="I384" s="61"/>
      <c r="J384" s="31" t="n">
        <v>19</v>
      </c>
      <c r="K384" s="62" t="n">
        <v>200109</v>
      </c>
    </row>
    <row r="385" customFormat="false" ht="13.2" hidden="false" customHeight="false" outlineLevel="0" collapsed="false">
      <c r="A385" s="24" t="n">
        <v>1912</v>
      </c>
      <c r="B385" s="34" t="s">
        <v>42</v>
      </c>
      <c r="D385" s="26" t="n">
        <v>32016</v>
      </c>
      <c r="E385" s="28" t="n">
        <v>240</v>
      </c>
      <c r="F385" s="28" t="n">
        <v>0.0075</v>
      </c>
      <c r="G385" s="61" t="s">
        <v>12</v>
      </c>
      <c r="H385" s="61" t="s">
        <v>13</v>
      </c>
      <c r="I385" s="61"/>
      <c r="J385" s="31" t="n">
        <v>19</v>
      </c>
      <c r="K385" s="62" t="n">
        <v>200109</v>
      </c>
    </row>
    <row r="386" customFormat="false" ht="13.2" hidden="false" customHeight="false" outlineLevel="0" collapsed="false">
      <c r="A386" s="24" t="n">
        <v>1913</v>
      </c>
      <c r="B386" s="34" t="s">
        <v>42</v>
      </c>
      <c r="D386" s="26" t="n">
        <v>32467</v>
      </c>
      <c r="E386" s="28" t="n">
        <v>204</v>
      </c>
      <c r="F386" s="28" t="n">
        <v>0.00628</v>
      </c>
      <c r="G386" s="61" t="s">
        <v>12</v>
      </c>
      <c r="H386" s="61" t="s">
        <v>13</v>
      </c>
      <c r="I386" s="61"/>
      <c r="J386" s="31" t="n">
        <v>19</v>
      </c>
      <c r="K386" s="62" t="n">
        <v>200109</v>
      </c>
    </row>
    <row r="387" customFormat="false" ht="13.2" hidden="false" customHeight="false" outlineLevel="0" collapsed="false">
      <c r="A387" s="24" t="n">
        <v>1914</v>
      </c>
      <c r="B387" s="34" t="s">
        <v>42</v>
      </c>
      <c r="D387" s="26" t="n">
        <v>32443</v>
      </c>
      <c r="E387" s="28" t="n">
        <v>211</v>
      </c>
      <c r="F387" s="28" t="n">
        <v>0.0065</v>
      </c>
      <c r="G387" s="61" t="s">
        <v>12</v>
      </c>
      <c r="H387" s="61" t="s">
        <v>13</v>
      </c>
      <c r="I387" s="61"/>
      <c r="J387" s="31" t="n">
        <v>19</v>
      </c>
      <c r="K387" s="62" t="n">
        <v>200109</v>
      </c>
    </row>
    <row r="388" customFormat="false" ht="13.2" hidden="false" customHeight="false" outlineLevel="0" collapsed="false">
      <c r="A388" s="24" t="n">
        <v>1915</v>
      </c>
      <c r="B388" s="34" t="s">
        <v>42</v>
      </c>
      <c r="D388" s="26" t="n">
        <v>33634</v>
      </c>
      <c r="E388" s="28" t="n">
        <v>215</v>
      </c>
      <c r="F388" s="28" t="n">
        <v>0.00639</v>
      </c>
      <c r="G388" s="61" t="s">
        <v>12</v>
      </c>
      <c r="H388" s="61" t="s">
        <v>13</v>
      </c>
      <c r="I388" s="61"/>
      <c r="J388" s="31" t="n">
        <v>19</v>
      </c>
      <c r="K388" s="62" t="n">
        <v>200109</v>
      </c>
    </row>
    <row r="389" customFormat="false" ht="13.2" hidden="false" customHeight="false" outlineLevel="0" collapsed="false">
      <c r="A389" s="24" t="n">
        <v>1916</v>
      </c>
      <c r="B389" s="34" t="s">
        <v>42</v>
      </c>
      <c r="D389" s="26" t="n">
        <v>33229</v>
      </c>
      <c r="E389" s="28" t="n">
        <v>227</v>
      </c>
      <c r="F389" s="28" t="n">
        <v>0.00683</v>
      </c>
      <c r="G389" s="61" t="s">
        <v>12</v>
      </c>
      <c r="H389" s="61" t="s">
        <v>13</v>
      </c>
      <c r="I389" s="61"/>
      <c r="J389" s="31" t="n">
        <v>19</v>
      </c>
      <c r="K389" s="62" t="n">
        <v>200109</v>
      </c>
    </row>
    <row r="390" customFormat="false" ht="13.2" hidden="false" customHeight="false" outlineLevel="0" collapsed="false">
      <c r="A390" s="24" t="n">
        <v>1917</v>
      </c>
      <c r="B390" s="34" t="s">
        <v>42</v>
      </c>
      <c r="D390" s="26" t="n">
        <v>36044</v>
      </c>
      <c r="E390" s="28" t="n">
        <v>274</v>
      </c>
      <c r="F390" s="28" t="n">
        <v>0.0076</v>
      </c>
      <c r="G390" s="61" t="s">
        <v>12</v>
      </c>
      <c r="H390" s="61" t="s">
        <v>13</v>
      </c>
      <c r="I390" s="61"/>
      <c r="J390" s="31" t="n">
        <v>19</v>
      </c>
      <c r="K390" s="62" t="n">
        <v>200109</v>
      </c>
    </row>
    <row r="391" customFormat="false" ht="13.2" hidden="false" customHeight="false" outlineLevel="0" collapsed="false">
      <c r="A391" s="24" t="n">
        <v>1918</v>
      </c>
      <c r="B391" s="34" t="s">
        <v>42</v>
      </c>
      <c r="D391" s="26" t="n">
        <v>37216</v>
      </c>
      <c r="E391" s="28" t="n">
        <v>333</v>
      </c>
      <c r="F391" s="28" t="n">
        <v>0.00895</v>
      </c>
      <c r="G391" s="61" t="s">
        <v>12</v>
      </c>
      <c r="H391" s="61" t="s">
        <v>13</v>
      </c>
      <c r="I391" s="61"/>
      <c r="J391" s="31" t="n">
        <v>19</v>
      </c>
      <c r="K391" s="62" t="n">
        <v>200109</v>
      </c>
    </row>
    <row r="392" customFormat="false" ht="13.2" hidden="false" customHeight="false" outlineLevel="0" collapsed="false">
      <c r="A392" s="24" t="n">
        <v>1919</v>
      </c>
      <c r="B392" s="34" t="s">
        <v>42</v>
      </c>
      <c r="D392" s="26" t="n">
        <v>37287</v>
      </c>
      <c r="E392" s="28" t="n">
        <v>282</v>
      </c>
      <c r="F392" s="28" t="n">
        <v>0.00756</v>
      </c>
      <c r="G392" s="61" t="s">
        <v>12</v>
      </c>
      <c r="H392" s="61" t="s">
        <v>13</v>
      </c>
      <c r="I392" s="61"/>
      <c r="J392" s="31" t="n">
        <v>19</v>
      </c>
      <c r="K392" s="62" t="n">
        <v>200109</v>
      </c>
    </row>
    <row r="393" customFormat="false" ht="13.2" hidden="false" customHeight="false" outlineLevel="0" collapsed="false">
      <c r="A393" s="24" t="n">
        <v>1920</v>
      </c>
      <c r="B393" s="34" t="s">
        <v>42</v>
      </c>
      <c r="D393" s="26" t="n">
        <v>37966</v>
      </c>
      <c r="E393" s="28" t="n">
        <v>258</v>
      </c>
      <c r="F393" s="28" t="n">
        <v>0.0068</v>
      </c>
      <c r="G393" s="61" t="s">
        <v>12</v>
      </c>
      <c r="H393" s="61" t="s">
        <v>13</v>
      </c>
      <c r="I393" s="61"/>
      <c r="J393" s="31" t="n">
        <v>19</v>
      </c>
      <c r="K393" s="62" t="n">
        <v>200109</v>
      </c>
    </row>
    <row r="394" s="32" customFormat="true" ht="13.2" hidden="false" customHeight="false" outlineLevel="0" collapsed="false">
      <c r="A394" s="63" t="s">
        <v>14</v>
      </c>
      <c r="B394" s="63"/>
      <c r="C394" s="2"/>
      <c r="D394" s="26" t="n">
        <f aca="false">SUM(D383:D393)</f>
        <v>376024</v>
      </c>
      <c r="E394" s="27" t="n">
        <f aca="false">SUM(E383:E393)</f>
        <v>2659</v>
      </c>
      <c r="F394" s="27" t="n">
        <f aca="false">SUM(F383:F393)</f>
        <v>0.07743</v>
      </c>
      <c r="G394" s="61" t="s">
        <v>12</v>
      </c>
      <c r="H394" s="61" t="s">
        <v>13</v>
      </c>
      <c r="I394" s="61"/>
      <c r="J394" s="31" t="n">
        <v>19</v>
      </c>
      <c r="K394" s="62" t="n">
        <v>200109</v>
      </c>
    </row>
    <row r="395" s="32" customFormat="true" ht="13.2" hidden="false" customHeight="false" outlineLevel="0" collapsed="false">
      <c r="A395" s="63" t="s">
        <v>105</v>
      </c>
      <c r="B395" s="63"/>
      <c r="C395" s="2"/>
      <c r="D395" s="26" t="n">
        <v>707</v>
      </c>
      <c r="E395" s="27"/>
      <c r="F395" s="27" t="n">
        <v>0.00704</v>
      </c>
      <c r="G395" s="61" t="s">
        <v>12</v>
      </c>
      <c r="H395" s="61" t="s">
        <v>13</v>
      </c>
      <c r="I395" s="61"/>
      <c r="J395" s="31" t="n">
        <v>19</v>
      </c>
      <c r="K395" s="62" t="n">
        <v>200109</v>
      </c>
    </row>
    <row r="396" customFormat="false" ht="13.2" hidden="false" customHeight="false" outlineLevel="0" collapsed="false">
      <c r="A396" s="24" t="n">
        <v>1910</v>
      </c>
      <c r="B396" s="34" t="s">
        <v>43</v>
      </c>
      <c r="D396" s="26" t="n">
        <v>30981</v>
      </c>
      <c r="E396" s="28" t="n">
        <v>237</v>
      </c>
      <c r="F396" s="28" t="n">
        <v>0.00765</v>
      </c>
      <c r="G396" s="61" t="s">
        <v>12</v>
      </c>
      <c r="H396" s="61" t="s">
        <v>13</v>
      </c>
      <c r="I396" s="61"/>
      <c r="J396" s="31" t="n">
        <v>19</v>
      </c>
      <c r="K396" s="62" t="n">
        <v>200109</v>
      </c>
    </row>
    <row r="397" customFormat="false" ht="13.2" hidden="false" customHeight="false" outlineLevel="0" collapsed="false">
      <c r="A397" s="24" t="n">
        <v>1911</v>
      </c>
      <c r="B397" s="34" t="s">
        <v>43</v>
      </c>
      <c r="D397" s="26" t="n">
        <v>31313</v>
      </c>
      <c r="E397" s="28" t="n">
        <v>232</v>
      </c>
      <c r="F397" s="28" t="n">
        <v>0.00741</v>
      </c>
      <c r="G397" s="61" t="s">
        <v>12</v>
      </c>
      <c r="H397" s="61" t="s">
        <v>13</v>
      </c>
      <c r="I397" s="61"/>
      <c r="J397" s="31" t="n">
        <v>19</v>
      </c>
      <c r="K397" s="62" t="n">
        <v>200109</v>
      </c>
    </row>
    <row r="398" customFormat="false" ht="13.2" hidden="false" customHeight="false" outlineLevel="0" collapsed="false">
      <c r="A398" s="24" t="n">
        <v>1912</v>
      </c>
      <c r="B398" s="34" t="s">
        <v>43</v>
      </c>
      <c r="D398" s="26" t="n">
        <v>32011</v>
      </c>
      <c r="E398" s="28" t="n">
        <v>243</v>
      </c>
      <c r="F398" s="28" t="n">
        <v>0.00759</v>
      </c>
      <c r="G398" s="61" t="s">
        <v>12</v>
      </c>
      <c r="H398" s="61" t="s">
        <v>13</v>
      </c>
      <c r="I398" s="61"/>
      <c r="J398" s="31" t="n">
        <v>19</v>
      </c>
      <c r="K398" s="62" t="n">
        <v>200109</v>
      </c>
    </row>
    <row r="399" customFormat="false" ht="13.2" hidden="false" customHeight="false" outlineLevel="0" collapsed="false">
      <c r="A399" s="24" t="n">
        <v>1913</v>
      </c>
      <c r="B399" s="34" t="s">
        <v>43</v>
      </c>
      <c r="D399" s="26" t="n">
        <v>31799</v>
      </c>
      <c r="E399" s="28" t="n">
        <v>245</v>
      </c>
      <c r="F399" s="28" t="n">
        <v>0.00771</v>
      </c>
      <c r="G399" s="61" t="s">
        <v>12</v>
      </c>
      <c r="H399" s="61" t="s">
        <v>13</v>
      </c>
      <c r="I399" s="61"/>
      <c r="J399" s="31" t="n">
        <v>19</v>
      </c>
      <c r="K399" s="62" t="n">
        <v>200109</v>
      </c>
    </row>
    <row r="400" customFormat="false" ht="13.2" hidden="false" customHeight="false" outlineLevel="0" collapsed="false">
      <c r="A400" s="24" t="n">
        <v>1914</v>
      </c>
      <c r="B400" s="34" t="s">
        <v>43</v>
      </c>
      <c r="D400" s="26" t="n">
        <v>32292</v>
      </c>
      <c r="E400" s="28" t="n">
        <v>246</v>
      </c>
      <c r="F400" s="28" t="n">
        <v>0.00762</v>
      </c>
      <c r="G400" s="61" t="s">
        <v>12</v>
      </c>
      <c r="H400" s="61" t="s">
        <v>13</v>
      </c>
      <c r="I400" s="61"/>
      <c r="J400" s="31" t="n">
        <v>19</v>
      </c>
      <c r="K400" s="62" t="n">
        <v>200109</v>
      </c>
    </row>
    <row r="401" customFormat="false" ht="13.2" hidden="false" customHeight="false" outlineLevel="0" collapsed="false">
      <c r="A401" s="24" t="n">
        <v>1915</v>
      </c>
      <c r="B401" s="34" t="s">
        <v>43</v>
      </c>
      <c r="D401" s="26" t="n">
        <v>32218</v>
      </c>
      <c r="E401" s="28" t="n">
        <v>233</v>
      </c>
      <c r="F401" s="28" t="n">
        <v>0.00723</v>
      </c>
      <c r="G401" s="61" t="s">
        <v>12</v>
      </c>
      <c r="H401" s="61" t="s">
        <v>13</v>
      </c>
      <c r="I401" s="61"/>
      <c r="J401" s="31" t="n">
        <v>19</v>
      </c>
      <c r="K401" s="62" t="n">
        <v>200109</v>
      </c>
    </row>
    <row r="402" customFormat="false" ht="13.2" hidden="false" customHeight="false" outlineLevel="0" collapsed="false">
      <c r="A402" s="24" t="n">
        <v>1916</v>
      </c>
      <c r="B402" s="34" t="s">
        <v>43</v>
      </c>
      <c r="D402" s="26" t="n">
        <v>33449</v>
      </c>
      <c r="E402" s="28" t="n">
        <v>232</v>
      </c>
      <c r="F402" s="28" t="n">
        <v>0.00694</v>
      </c>
      <c r="G402" s="61" t="s">
        <v>12</v>
      </c>
      <c r="H402" s="61" t="s">
        <v>13</v>
      </c>
      <c r="I402" s="61"/>
      <c r="J402" s="31" t="n">
        <v>19</v>
      </c>
      <c r="K402" s="62" t="n">
        <v>200109</v>
      </c>
    </row>
    <row r="403" customFormat="false" ht="13.2" hidden="false" customHeight="false" outlineLevel="0" collapsed="false">
      <c r="A403" s="24" t="n">
        <v>1917</v>
      </c>
      <c r="B403" s="34" t="s">
        <v>43</v>
      </c>
      <c r="D403" s="26" t="n">
        <v>33029</v>
      </c>
      <c r="E403" s="28" t="n">
        <v>252</v>
      </c>
      <c r="F403" s="28" t="n">
        <v>0.00763</v>
      </c>
      <c r="G403" s="61" t="s">
        <v>12</v>
      </c>
      <c r="H403" s="61" t="s">
        <v>13</v>
      </c>
      <c r="I403" s="61"/>
      <c r="J403" s="31" t="n">
        <v>19</v>
      </c>
      <c r="K403" s="62" t="n">
        <v>200109</v>
      </c>
    </row>
    <row r="404" customFormat="false" ht="13.2" hidden="false" customHeight="false" outlineLevel="0" collapsed="false">
      <c r="A404" s="24" t="n">
        <v>1918</v>
      </c>
      <c r="B404" s="34" t="s">
        <v>43</v>
      </c>
      <c r="D404" s="26" t="n">
        <v>35807</v>
      </c>
      <c r="E404" s="28" t="n">
        <v>342</v>
      </c>
      <c r="F404" s="28" t="n">
        <v>0.00955</v>
      </c>
      <c r="G404" s="61" t="s">
        <v>12</v>
      </c>
      <c r="H404" s="61" t="s">
        <v>13</v>
      </c>
      <c r="I404" s="61"/>
      <c r="J404" s="31" t="n">
        <v>19</v>
      </c>
      <c r="K404" s="62" t="n">
        <v>200109</v>
      </c>
    </row>
    <row r="405" customFormat="false" ht="13.2" hidden="false" customHeight="false" outlineLevel="0" collapsed="false">
      <c r="A405" s="24" t="n">
        <v>1919</v>
      </c>
      <c r="B405" s="34" t="s">
        <v>43</v>
      </c>
      <c r="D405" s="26" t="n">
        <v>36918</v>
      </c>
      <c r="E405" s="28" t="n">
        <v>302</v>
      </c>
      <c r="F405" s="28" t="n">
        <v>0.00818</v>
      </c>
      <c r="G405" s="61" t="s">
        <v>12</v>
      </c>
      <c r="H405" s="61" t="s">
        <v>13</v>
      </c>
      <c r="I405" s="61"/>
      <c r="J405" s="31" t="n">
        <v>19</v>
      </c>
      <c r="K405" s="62" t="n">
        <v>200109</v>
      </c>
    </row>
    <row r="406" customFormat="false" ht="13.2" hidden="false" customHeight="false" outlineLevel="0" collapsed="false">
      <c r="A406" s="24" t="n">
        <v>1920</v>
      </c>
      <c r="B406" s="34" t="s">
        <v>43</v>
      </c>
      <c r="D406" s="26" t="n">
        <v>37035</v>
      </c>
      <c r="E406" s="28" t="n">
        <v>247</v>
      </c>
      <c r="F406" s="28" t="n">
        <v>0.00667</v>
      </c>
      <c r="G406" s="61" t="s">
        <v>12</v>
      </c>
      <c r="H406" s="61" t="s">
        <v>13</v>
      </c>
      <c r="I406" s="61"/>
      <c r="J406" s="31" t="n">
        <v>19</v>
      </c>
      <c r="K406" s="62" t="n">
        <v>200109</v>
      </c>
    </row>
    <row r="407" s="32" customFormat="true" ht="13.2" hidden="false" customHeight="false" outlineLevel="0" collapsed="false">
      <c r="A407" s="63" t="s">
        <v>14</v>
      </c>
      <c r="B407" s="63"/>
      <c r="C407" s="2"/>
      <c r="D407" s="26" t="n">
        <f aca="false">SUM(D396:D406)</f>
        <v>366852</v>
      </c>
      <c r="E407" s="27" t="n">
        <f aca="false">SUM(E396:E406)</f>
        <v>2811</v>
      </c>
      <c r="F407" s="27" t="n">
        <f aca="false">SUM(F396:F406)</f>
        <v>0.08418</v>
      </c>
      <c r="G407" s="61" t="s">
        <v>12</v>
      </c>
      <c r="H407" s="61" t="s">
        <v>13</v>
      </c>
      <c r="I407" s="61"/>
      <c r="J407" s="31" t="n">
        <v>19</v>
      </c>
      <c r="K407" s="62" t="n">
        <v>200109</v>
      </c>
    </row>
    <row r="408" s="32" customFormat="true" ht="13.2" hidden="false" customHeight="false" outlineLevel="0" collapsed="false">
      <c r="A408" s="63" t="s">
        <v>105</v>
      </c>
      <c r="B408" s="63"/>
      <c r="C408" s="2"/>
      <c r="D408" s="26" t="n">
        <v>766</v>
      </c>
      <c r="E408" s="27"/>
      <c r="F408" s="27" t="n">
        <v>0.00765</v>
      </c>
      <c r="G408" s="61" t="s">
        <v>12</v>
      </c>
      <c r="H408" s="61" t="s">
        <v>13</v>
      </c>
      <c r="I408" s="61"/>
      <c r="J408" s="31" t="n">
        <v>19</v>
      </c>
      <c r="K408" s="62" t="n">
        <v>200109</v>
      </c>
    </row>
    <row r="409" customFormat="false" ht="13.2" hidden="false" customHeight="false" outlineLevel="0" collapsed="false">
      <c r="A409" s="24" t="n">
        <v>1910</v>
      </c>
      <c r="B409" s="34" t="s">
        <v>44</v>
      </c>
      <c r="D409" s="26" t="n">
        <v>30777</v>
      </c>
      <c r="E409" s="28" t="n">
        <v>253</v>
      </c>
      <c r="F409" s="28" t="n">
        <v>0.00822</v>
      </c>
      <c r="G409" s="61" t="s">
        <v>12</v>
      </c>
      <c r="H409" s="61" t="s">
        <v>13</v>
      </c>
      <c r="I409" s="61"/>
      <c r="J409" s="31" t="n">
        <v>19</v>
      </c>
      <c r="K409" s="62" t="n">
        <v>200109</v>
      </c>
    </row>
    <row r="410" customFormat="false" ht="13.2" hidden="false" customHeight="false" outlineLevel="0" collapsed="false">
      <c r="A410" s="24" t="n">
        <v>1911</v>
      </c>
      <c r="B410" s="34" t="s">
        <v>44</v>
      </c>
      <c r="D410" s="26" t="n">
        <v>30765</v>
      </c>
      <c r="E410" s="28" t="n">
        <v>233</v>
      </c>
      <c r="F410" s="28" t="n">
        <v>0.00757</v>
      </c>
      <c r="G410" s="61" t="s">
        <v>12</v>
      </c>
      <c r="H410" s="61" t="s">
        <v>13</v>
      </c>
      <c r="I410" s="61"/>
      <c r="J410" s="31" t="n">
        <v>19</v>
      </c>
      <c r="K410" s="62" t="n">
        <v>200109</v>
      </c>
    </row>
    <row r="411" customFormat="false" ht="13.2" hidden="false" customHeight="false" outlineLevel="0" collapsed="false">
      <c r="A411" s="24" t="n">
        <v>1912</v>
      </c>
      <c r="B411" s="34" t="s">
        <v>44</v>
      </c>
      <c r="D411" s="26" t="n">
        <v>31091</v>
      </c>
      <c r="E411" s="28" t="n">
        <v>197</v>
      </c>
      <c r="F411" s="28" t="n">
        <v>0.00634</v>
      </c>
      <c r="G411" s="61" t="s">
        <v>12</v>
      </c>
      <c r="H411" s="61" t="s">
        <v>13</v>
      </c>
      <c r="I411" s="61"/>
      <c r="J411" s="31" t="n">
        <v>19</v>
      </c>
      <c r="K411" s="62" t="n">
        <v>200109</v>
      </c>
    </row>
    <row r="412" customFormat="false" ht="13.2" hidden="false" customHeight="false" outlineLevel="0" collapsed="false">
      <c r="A412" s="24" t="n">
        <v>1913</v>
      </c>
      <c r="B412" s="34" t="s">
        <v>44</v>
      </c>
      <c r="D412" s="26" t="n">
        <v>31775</v>
      </c>
      <c r="E412" s="28" t="n">
        <v>239</v>
      </c>
      <c r="F412" s="28" t="n">
        <v>0.00752</v>
      </c>
      <c r="G412" s="61" t="s">
        <v>12</v>
      </c>
      <c r="H412" s="61" t="s">
        <v>13</v>
      </c>
      <c r="I412" s="61"/>
      <c r="J412" s="31" t="n">
        <v>19</v>
      </c>
      <c r="K412" s="62" t="n">
        <v>200109</v>
      </c>
    </row>
    <row r="413" customFormat="false" ht="13.2" hidden="false" customHeight="false" outlineLevel="0" collapsed="false">
      <c r="A413" s="24" t="n">
        <v>1914</v>
      </c>
      <c r="B413" s="34" t="s">
        <v>44</v>
      </c>
      <c r="D413" s="26" t="n">
        <v>31578</v>
      </c>
      <c r="E413" s="28" t="n">
        <v>227</v>
      </c>
      <c r="F413" s="28" t="n">
        <v>0.00719</v>
      </c>
      <c r="G413" s="61" t="s">
        <v>12</v>
      </c>
      <c r="H413" s="61" t="s">
        <v>13</v>
      </c>
      <c r="I413" s="61"/>
      <c r="J413" s="31" t="n">
        <v>19</v>
      </c>
      <c r="K413" s="62" t="n">
        <v>200109</v>
      </c>
    </row>
    <row r="414" customFormat="false" ht="13.2" hidden="false" customHeight="false" outlineLevel="0" collapsed="false">
      <c r="A414" s="24" t="n">
        <v>1915</v>
      </c>
      <c r="B414" s="34" t="s">
        <v>44</v>
      </c>
      <c r="D414" s="26" t="n">
        <v>32076</v>
      </c>
      <c r="E414" s="28" t="n">
        <v>241</v>
      </c>
      <c r="F414" s="28" t="n">
        <v>0.00751</v>
      </c>
      <c r="G414" s="61" t="s">
        <v>12</v>
      </c>
      <c r="H414" s="61" t="s">
        <v>13</v>
      </c>
      <c r="I414" s="61"/>
      <c r="J414" s="31" t="n">
        <v>19</v>
      </c>
      <c r="K414" s="62" t="n">
        <v>200109</v>
      </c>
    </row>
    <row r="415" customFormat="false" ht="13.2" hidden="false" customHeight="false" outlineLevel="0" collapsed="false">
      <c r="A415" s="24" t="n">
        <v>1916</v>
      </c>
      <c r="B415" s="34" t="s">
        <v>44</v>
      </c>
      <c r="D415" s="26" t="n">
        <v>31970</v>
      </c>
      <c r="E415" s="28" t="n">
        <v>221</v>
      </c>
      <c r="F415" s="28" t="n">
        <v>0.00691</v>
      </c>
      <c r="G415" s="61" t="s">
        <v>12</v>
      </c>
      <c r="H415" s="61" t="s">
        <v>13</v>
      </c>
      <c r="I415" s="61"/>
      <c r="J415" s="31" t="n">
        <v>19</v>
      </c>
      <c r="K415" s="62" t="n">
        <v>200109</v>
      </c>
    </row>
    <row r="416" customFormat="false" ht="13.2" hidden="false" customHeight="false" outlineLevel="0" collapsed="false">
      <c r="A416" s="24" t="n">
        <v>1917</v>
      </c>
      <c r="B416" s="34" t="s">
        <v>44</v>
      </c>
      <c r="D416" s="26" t="n">
        <v>33247</v>
      </c>
      <c r="E416" s="28" t="n">
        <v>244</v>
      </c>
      <c r="F416" s="28" t="n">
        <v>0.00734</v>
      </c>
      <c r="G416" s="61" t="s">
        <v>12</v>
      </c>
      <c r="H416" s="61" t="s">
        <v>13</v>
      </c>
      <c r="I416" s="61"/>
      <c r="J416" s="31" t="n">
        <v>19</v>
      </c>
      <c r="K416" s="62" t="n">
        <v>200109</v>
      </c>
    </row>
    <row r="417" customFormat="false" ht="13.2" hidden="false" customHeight="false" outlineLevel="0" collapsed="false">
      <c r="A417" s="24" t="n">
        <v>1918</v>
      </c>
      <c r="B417" s="34" t="s">
        <v>44</v>
      </c>
      <c r="D417" s="26" t="n">
        <v>32804</v>
      </c>
      <c r="E417" s="28" t="n">
        <v>361</v>
      </c>
      <c r="F417" s="28" t="n">
        <v>0.01101</v>
      </c>
      <c r="G417" s="61" t="s">
        <v>12</v>
      </c>
      <c r="H417" s="61" t="s">
        <v>13</v>
      </c>
      <c r="I417" s="61"/>
      <c r="J417" s="31" t="n">
        <v>19</v>
      </c>
      <c r="K417" s="62" t="n">
        <v>200109</v>
      </c>
    </row>
    <row r="418" customFormat="false" ht="13.2" hidden="false" customHeight="false" outlineLevel="0" collapsed="false">
      <c r="A418" s="24" t="n">
        <v>1919</v>
      </c>
      <c r="B418" s="34" t="s">
        <v>44</v>
      </c>
      <c r="D418" s="26" t="n">
        <v>35503</v>
      </c>
      <c r="E418" s="28" t="n">
        <v>276</v>
      </c>
      <c r="F418" s="28" t="n">
        <v>0.00777</v>
      </c>
      <c r="G418" s="61" t="s">
        <v>12</v>
      </c>
      <c r="H418" s="61" t="s">
        <v>13</v>
      </c>
      <c r="I418" s="61"/>
      <c r="J418" s="31" t="n">
        <v>19</v>
      </c>
      <c r="K418" s="62" t="n">
        <v>200109</v>
      </c>
    </row>
    <row r="419" customFormat="false" ht="13.2" hidden="false" customHeight="false" outlineLevel="0" collapsed="false">
      <c r="A419" s="24" t="n">
        <v>1920</v>
      </c>
      <c r="B419" s="34" t="s">
        <v>44</v>
      </c>
      <c r="D419" s="26" t="n">
        <v>36652</v>
      </c>
      <c r="E419" s="28" t="n">
        <v>284</v>
      </c>
      <c r="F419" s="28" t="n">
        <v>0.00775</v>
      </c>
      <c r="G419" s="61" t="s">
        <v>12</v>
      </c>
      <c r="H419" s="61" t="s">
        <v>13</v>
      </c>
      <c r="I419" s="61"/>
      <c r="J419" s="31" t="n">
        <v>19</v>
      </c>
      <c r="K419" s="62" t="n">
        <v>200109</v>
      </c>
    </row>
    <row r="420" s="32" customFormat="true" ht="13.2" hidden="false" customHeight="false" outlineLevel="0" collapsed="false">
      <c r="A420" s="63" t="s">
        <v>14</v>
      </c>
      <c r="B420" s="63"/>
      <c r="C420" s="2"/>
      <c r="D420" s="26" t="n">
        <f aca="false">SUM(D409:D419)</f>
        <v>358238</v>
      </c>
      <c r="E420" s="27" t="n">
        <f aca="false">SUM(E409:E419)</f>
        <v>2776</v>
      </c>
      <c r="F420" s="27" t="n">
        <f aca="false">SUM(F409:F419)</f>
        <v>0.08513</v>
      </c>
      <c r="G420" s="61" t="s">
        <v>12</v>
      </c>
      <c r="H420" s="61" t="s">
        <v>13</v>
      </c>
      <c r="I420" s="61"/>
      <c r="J420" s="31" t="n">
        <v>19</v>
      </c>
      <c r="K420" s="62" t="n">
        <v>200109</v>
      </c>
    </row>
    <row r="421" s="32" customFormat="true" ht="13.2" hidden="false" customHeight="false" outlineLevel="0" collapsed="false">
      <c r="A421" s="63" t="s">
        <v>105</v>
      </c>
      <c r="B421" s="63"/>
      <c r="C421" s="2"/>
      <c r="D421" s="26" t="n">
        <v>775</v>
      </c>
      <c r="E421" s="27"/>
      <c r="F421" s="28" t="n">
        <v>0.00774</v>
      </c>
      <c r="G421" s="61" t="s">
        <v>12</v>
      </c>
      <c r="H421" s="61" t="s">
        <v>13</v>
      </c>
      <c r="I421" s="61"/>
      <c r="J421" s="31" t="n">
        <v>19</v>
      </c>
      <c r="K421" s="62" t="n">
        <v>200109</v>
      </c>
    </row>
    <row r="422" customFormat="false" ht="13.2" hidden="false" customHeight="false" outlineLevel="0" collapsed="false">
      <c r="A422" s="24" t="n">
        <v>1910</v>
      </c>
      <c r="B422" s="34" t="s">
        <v>45</v>
      </c>
      <c r="D422" s="26" t="n">
        <v>27513</v>
      </c>
      <c r="E422" s="28" t="n">
        <v>196</v>
      </c>
      <c r="F422" s="28" t="n">
        <v>0.00713</v>
      </c>
      <c r="G422" s="61" t="s">
        <v>12</v>
      </c>
      <c r="H422" s="61" t="s">
        <v>13</v>
      </c>
      <c r="I422" s="61"/>
      <c r="J422" s="31" t="n">
        <v>19</v>
      </c>
      <c r="K422" s="62" t="n">
        <v>200109</v>
      </c>
    </row>
    <row r="423" customFormat="false" ht="13.2" hidden="false" customHeight="false" outlineLevel="0" collapsed="false">
      <c r="A423" s="24" t="n">
        <v>1911</v>
      </c>
      <c r="B423" s="34" t="s">
        <v>45</v>
      </c>
      <c r="D423" s="26" t="n">
        <v>30531</v>
      </c>
      <c r="E423" s="28" t="n">
        <v>256</v>
      </c>
      <c r="F423" s="28" t="n">
        <v>0.00838</v>
      </c>
      <c r="G423" s="61" t="s">
        <v>12</v>
      </c>
      <c r="H423" s="61" t="s">
        <v>13</v>
      </c>
      <c r="I423" s="61"/>
      <c r="J423" s="31" t="n">
        <v>19</v>
      </c>
      <c r="K423" s="62" t="n">
        <v>200109</v>
      </c>
    </row>
    <row r="424" customFormat="false" ht="13.2" hidden="false" customHeight="false" outlineLevel="0" collapsed="false">
      <c r="A424" s="24" t="n">
        <v>1912</v>
      </c>
      <c r="B424" s="34" t="s">
        <v>45</v>
      </c>
      <c r="D424" s="26" t="n">
        <v>30553</v>
      </c>
      <c r="E424" s="28" t="n">
        <v>239</v>
      </c>
      <c r="F424" s="28" t="n">
        <v>0.00782</v>
      </c>
      <c r="G424" s="61" t="s">
        <v>12</v>
      </c>
      <c r="H424" s="61" t="s">
        <v>13</v>
      </c>
      <c r="I424" s="61"/>
      <c r="J424" s="31" t="n">
        <v>19</v>
      </c>
      <c r="K424" s="62" t="n">
        <v>200109</v>
      </c>
    </row>
    <row r="425" customFormat="false" ht="13.2" hidden="false" customHeight="false" outlineLevel="0" collapsed="false">
      <c r="A425" s="24" t="n">
        <v>1913</v>
      </c>
      <c r="B425" s="34" t="s">
        <v>45</v>
      </c>
      <c r="D425" s="26" t="n">
        <v>30904</v>
      </c>
      <c r="E425" s="28" t="n">
        <v>237</v>
      </c>
      <c r="F425" s="28" t="n">
        <v>0.00767</v>
      </c>
      <c r="G425" s="61" t="s">
        <v>12</v>
      </c>
      <c r="H425" s="61" t="s">
        <v>13</v>
      </c>
      <c r="I425" s="61"/>
      <c r="J425" s="31" t="n">
        <v>19</v>
      </c>
      <c r="K425" s="62" t="n">
        <v>200109</v>
      </c>
    </row>
    <row r="426" customFormat="false" ht="13.2" hidden="false" customHeight="false" outlineLevel="0" collapsed="false">
      <c r="A426" s="24" t="n">
        <v>1914</v>
      </c>
      <c r="B426" s="34" t="s">
        <v>45</v>
      </c>
      <c r="D426" s="26" t="n">
        <v>31543</v>
      </c>
      <c r="E426" s="28" t="n">
        <v>223</v>
      </c>
      <c r="F426" s="28" t="n">
        <v>0.00707</v>
      </c>
      <c r="G426" s="61" t="s">
        <v>12</v>
      </c>
      <c r="H426" s="61" t="s">
        <v>13</v>
      </c>
      <c r="I426" s="61"/>
      <c r="J426" s="31" t="n">
        <v>19</v>
      </c>
      <c r="K426" s="62" t="n">
        <v>200109</v>
      </c>
    </row>
    <row r="427" customFormat="false" ht="13.2" hidden="false" customHeight="false" outlineLevel="0" collapsed="false">
      <c r="A427" s="24" t="n">
        <v>1915</v>
      </c>
      <c r="B427" s="34" t="s">
        <v>45</v>
      </c>
      <c r="D427" s="26" t="n">
        <v>31375</v>
      </c>
      <c r="E427" s="28" t="n">
        <v>266</v>
      </c>
      <c r="F427" s="28" t="n">
        <v>0.00848</v>
      </c>
      <c r="G427" s="61" t="s">
        <v>12</v>
      </c>
      <c r="H427" s="61" t="s">
        <v>13</v>
      </c>
      <c r="I427" s="61"/>
      <c r="J427" s="31" t="n">
        <v>19</v>
      </c>
      <c r="K427" s="62" t="n">
        <v>200109</v>
      </c>
    </row>
    <row r="428" customFormat="false" ht="13.2" hidden="false" customHeight="false" outlineLevel="0" collapsed="false">
      <c r="A428" s="24" t="n">
        <v>1916</v>
      </c>
      <c r="B428" s="34" t="s">
        <v>45</v>
      </c>
      <c r="D428" s="26" t="n">
        <v>31864</v>
      </c>
      <c r="E428" s="28" t="n">
        <v>246</v>
      </c>
      <c r="F428" s="28" t="n">
        <v>0.00772</v>
      </c>
      <c r="G428" s="61" t="s">
        <v>12</v>
      </c>
      <c r="H428" s="61" t="s">
        <v>13</v>
      </c>
      <c r="I428" s="61"/>
      <c r="J428" s="31" t="n">
        <v>19</v>
      </c>
      <c r="K428" s="62" t="n">
        <v>200109</v>
      </c>
    </row>
    <row r="429" customFormat="false" ht="13.2" hidden="false" customHeight="false" outlineLevel="0" collapsed="false">
      <c r="A429" s="24" t="n">
        <v>1917</v>
      </c>
      <c r="B429" s="34" t="s">
        <v>45</v>
      </c>
      <c r="D429" s="26" t="n">
        <v>31734</v>
      </c>
      <c r="E429" s="28" t="n">
        <v>243</v>
      </c>
      <c r="F429" s="28" t="n">
        <v>0.00766</v>
      </c>
      <c r="G429" s="61" t="s">
        <v>12</v>
      </c>
      <c r="H429" s="61" t="s">
        <v>13</v>
      </c>
      <c r="I429" s="61"/>
      <c r="J429" s="31" t="n">
        <v>19</v>
      </c>
      <c r="K429" s="62" t="n">
        <v>200109</v>
      </c>
    </row>
    <row r="430" customFormat="false" ht="13.2" hidden="false" customHeight="false" outlineLevel="0" collapsed="false">
      <c r="A430" s="24" t="n">
        <v>1918</v>
      </c>
      <c r="B430" s="34" t="s">
        <v>45</v>
      </c>
      <c r="D430" s="26" t="n">
        <v>33032</v>
      </c>
      <c r="E430" s="28" t="n">
        <v>209</v>
      </c>
      <c r="F430" s="28" t="n">
        <v>0.00929</v>
      </c>
      <c r="G430" s="61" t="s">
        <v>12</v>
      </c>
      <c r="H430" s="61" t="s">
        <v>13</v>
      </c>
      <c r="I430" s="61"/>
      <c r="J430" s="31" t="n">
        <v>19</v>
      </c>
      <c r="K430" s="62" t="n">
        <v>200109</v>
      </c>
    </row>
    <row r="431" customFormat="false" ht="13.2" hidden="false" customHeight="false" outlineLevel="0" collapsed="false">
      <c r="A431" s="24" t="n">
        <v>1919</v>
      </c>
      <c r="B431" s="34" t="s">
        <v>45</v>
      </c>
      <c r="D431" s="26" t="n">
        <v>32479</v>
      </c>
      <c r="E431" s="28" t="n">
        <v>277</v>
      </c>
      <c r="F431" s="28" t="n">
        <v>0.00853</v>
      </c>
      <c r="G431" s="61" t="s">
        <v>12</v>
      </c>
      <c r="H431" s="61" t="s">
        <v>13</v>
      </c>
      <c r="I431" s="61"/>
      <c r="J431" s="31" t="n">
        <v>19</v>
      </c>
      <c r="K431" s="62" t="n">
        <v>200109</v>
      </c>
    </row>
    <row r="432" customFormat="false" ht="13.2" hidden="false" customHeight="false" outlineLevel="0" collapsed="false">
      <c r="A432" s="24" t="n">
        <v>1920</v>
      </c>
      <c r="B432" s="34" t="s">
        <v>45</v>
      </c>
      <c r="D432" s="26" t="n">
        <v>35265</v>
      </c>
      <c r="E432" s="28" t="n">
        <v>256</v>
      </c>
      <c r="F432" s="28" t="n">
        <v>0.00726</v>
      </c>
      <c r="G432" s="61" t="s">
        <v>12</v>
      </c>
      <c r="H432" s="61" t="s">
        <v>13</v>
      </c>
      <c r="I432" s="61"/>
      <c r="J432" s="31" t="n">
        <v>19</v>
      </c>
      <c r="K432" s="62" t="n">
        <v>200109</v>
      </c>
    </row>
    <row r="433" s="32" customFormat="true" ht="13.2" hidden="false" customHeight="false" outlineLevel="0" collapsed="false">
      <c r="A433" s="63" t="s">
        <v>14</v>
      </c>
      <c r="B433" s="63"/>
      <c r="C433" s="2"/>
      <c r="D433" s="26" t="n">
        <f aca="false">SUM(D422:D432)</f>
        <v>346793</v>
      </c>
      <c r="E433" s="27" t="n">
        <f aca="false">SUM(E422:E432)</f>
        <v>2648</v>
      </c>
      <c r="F433" s="27" t="n">
        <f aca="false">SUM(F422:F432)</f>
        <v>0.08701</v>
      </c>
      <c r="G433" s="61" t="s">
        <v>12</v>
      </c>
      <c r="H433" s="61" t="s">
        <v>13</v>
      </c>
      <c r="I433" s="61"/>
      <c r="J433" s="31" t="n">
        <v>19</v>
      </c>
      <c r="K433" s="62" t="n">
        <v>200109</v>
      </c>
    </row>
    <row r="434" s="32" customFormat="true" ht="13.2" hidden="false" customHeight="false" outlineLevel="0" collapsed="false">
      <c r="A434" s="63" t="s">
        <v>105</v>
      </c>
      <c r="B434" s="63"/>
      <c r="C434" s="2"/>
      <c r="D434" s="26" t="n">
        <v>792</v>
      </c>
      <c r="E434" s="27"/>
      <c r="F434" s="27" t="n">
        <v>0.00791</v>
      </c>
      <c r="G434" s="61" t="s">
        <v>12</v>
      </c>
      <c r="H434" s="61" t="s">
        <v>13</v>
      </c>
      <c r="I434" s="61"/>
      <c r="J434" s="31" t="n">
        <v>19</v>
      </c>
      <c r="K434" s="62" t="n">
        <v>200109</v>
      </c>
    </row>
    <row r="435" customFormat="false" ht="13.2" hidden="false" customHeight="false" outlineLevel="0" collapsed="false">
      <c r="A435" s="24" t="n">
        <v>1910</v>
      </c>
      <c r="B435" s="34" t="s">
        <v>46</v>
      </c>
      <c r="D435" s="26" t="n">
        <v>27551</v>
      </c>
      <c r="E435" s="28" t="n">
        <v>222</v>
      </c>
      <c r="F435" s="28" t="n">
        <v>0.00806</v>
      </c>
      <c r="G435" s="61" t="s">
        <v>12</v>
      </c>
      <c r="H435" s="61" t="s">
        <v>13</v>
      </c>
      <c r="I435" s="31" t="n">
        <v>20</v>
      </c>
      <c r="K435" s="62" t="n">
        <v>200110</v>
      </c>
    </row>
    <row r="436" customFormat="false" ht="13.2" hidden="false" customHeight="false" outlineLevel="0" collapsed="false">
      <c r="A436" s="24" t="n">
        <v>1911</v>
      </c>
      <c r="B436" s="34" t="s">
        <v>46</v>
      </c>
      <c r="D436" s="26" t="n">
        <v>27319</v>
      </c>
      <c r="E436" s="28" t="n">
        <v>242</v>
      </c>
      <c r="F436" s="28" t="n">
        <v>0.00886</v>
      </c>
      <c r="G436" s="61" t="s">
        <v>12</v>
      </c>
      <c r="H436" s="61" t="s">
        <v>13</v>
      </c>
      <c r="I436" s="31" t="n">
        <v>20</v>
      </c>
      <c r="K436" s="62" t="n">
        <v>200110</v>
      </c>
    </row>
    <row r="437" customFormat="false" ht="13.2" hidden="false" customHeight="false" outlineLevel="0" collapsed="false">
      <c r="A437" s="24" t="n">
        <v>1912</v>
      </c>
      <c r="B437" s="34" t="s">
        <v>46</v>
      </c>
      <c r="D437" s="26" t="n">
        <v>30282</v>
      </c>
      <c r="E437" s="28" t="n">
        <v>265</v>
      </c>
      <c r="F437" s="28" t="n">
        <v>0.00875</v>
      </c>
      <c r="G437" s="61" t="s">
        <v>12</v>
      </c>
      <c r="H437" s="61" t="s">
        <v>13</v>
      </c>
      <c r="I437" s="31" t="n">
        <v>20</v>
      </c>
      <c r="K437" s="62" t="n">
        <v>200110</v>
      </c>
    </row>
    <row r="438" customFormat="false" ht="13.2" hidden="false" customHeight="false" outlineLevel="0" collapsed="false">
      <c r="A438" s="24" t="n">
        <v>1913</v>
      </c>
      <c r="B438" s="34" t="s">
        <v>46</v>
      </c>
      <c r="D438" s="26" t="n">
        <v>30335</v>
      </c>
      <c r="E438" s="28" t="n">
        <v>242</v>
      </c>
      <c r="F438" s="28" t="n">
        <v>0.00798</v>
      </c>
      <c r="G438" s="61" t="s">
        <v>12</v>
      </c>
      <c r="H438" s="61" t="s">
        <v>13</v>
      </c>
      <c r="I438" s="31" t="n">
        <v>20</v>
      </c>
      <c r="K438" s="62" t="n">
        <v>200110</v>
      </c>
    </row>
    <row r="439" customFormat="false" ht="13.2" hidden="false" customHeight="false" outlineLevel="0" collapsed="false">
      <c r="A439" s="24" t="n">
        <v>1914</v>
      </c>
      <c r="B439" s="34" t="s">
        <v>46</v>
      </c>
      <c r="D439" s="26" t="n">
        <v>30677</v>
      </c>
      <c r="E439" s="28" t="n">
        <v>245</v>
      </c>
      <c r="F439" s="28" t="n">
        <v>0.00799</v>
      </c>
      <c r="G439" s="61" t="s">
        <v>12</v>
      </c>
      <c r="H439" s="61" t="s">
        <v>13</v>
      </c>
      <c r="I439" s="31" t="n">
        <v>20</v>
      </c>
      <c r="K439" s="62" t="n">
        <v>200110</v>
      </c>
    </row>
    <row r="440" customFormat="false" ht="13.2" hidden="false" customHeight="false" outlineLevel="0" collapsed="false">
      <c r="A440" s="24" t="n">
        <v>1915</v>
      </c>
      <c r="B440" s="34" t="s">
        <v>46</v>
      </c>
      <c r="D440" s="26" t="n">
        <v>31327</v>
      </c>
      <c r="E440" s="28" t="n">
        <v>251</v>
      </c>
      <c r="F440" s="28" t="n">
        <v>0.00801</v>
      </c>
      <c r="G440" s="61" t="s">
        <v>12</v>
      </c>
      <c r="H440" s="61" t="s">
        <v>13</v>
      </c>
      <c r="I440" s="31" t="n">
        <v>20</v>
      </c>
      <c r="K440" s="62" t="n">
        <v>200110</v>
      </c>
    </row>
    <row r="441" customFormat="false" ht="13.2" hidden="false" customHeight="false" outlineLevel="0" collapsed="false">
      <c r="A441" s="24" t="n">
        <v>1916</v>
      </c>
      <c r="B441" s="34" t="s">
        <v>46</v>
      </c>
      <c r="D441" s="26" t="n">
        <v>31133</v>
      </c>
      <c r="E441" s="28" t="n">
        <v>285</v>
      </c>
      <c r="F441" s="28" t="n">
        <v>0.00915</v>
      </c>
      <c r="G441" s="61" t="s">
        <v>12</v>
      </c>
      <c r="H441" s="61" t="s">
        <v>13</v>
      </c>
      <c r="I441" s="31" t="n">
        <v>20</v>
      </c>
      <c r="K441" s="62" t="n">
        <v>200110</v>
      </c>
    </row>
    <row r="442" customFormat="false" ht="13.2" hidden="false" customHeight="false" outlineLevel="0" collapsed="false">
      <c r="A442" s="24" t="n">
        <v>1917</v>
      </c>
      <c r="B442" s="34" t="s">
        <v>46</v>
      </c>
      <c r="D442" s="26" t="n">
        <v>31648</v>
      </c>
      <c r="E442" s="28" t="n">
        <v>253</v>
      </c>
      <c r="F442" s="28" t="n">
        <v>0.00799</v>
      </c>
      <c r="G442" s="61" t="s">
        <v>12</v>
      </c>
      <c r="H442" s="61" t="s">
        <v>13</v>
      </c>
      <c r="I442" s="31" t="n">
        <v>20</v>
      </c>
      <c r="K442" s="62" t="n">
        <v>200110</v>
      </c>
    </row>
    <row r="443" customFormat="false" ht="13.2" hidden="false" customHeight="false" outlineLevel="0" collapsed="false">
      <c r="A443" s="24" t="n">
        <v>1918</v>
      </c>
      <c r="B443" s="34" t="s">
        <v>46</v>
      </c>
      <c r="D443" s="26" t="n">
        <v>31476</v>
      </c>
      <c r="E443" s="28" t="n">
        <v>350</v>
      </c>
      <c r="F443" s="28" t="n">
        <v>0.01112</v>
      </c>
      <c r="G443" s="61" t="s">
        <v>12</v>
      </c>
      <c r="H443" s="61" t="s">
        <v>13</v>
      </c>
      <c r="I443" s="31" t="n">
        <v>20</v>
      </c>
      <c r="K443" s="62" t="n">
        <v>200110</v>
      </c>
    </row>
    <row r="444" customFormat="false" ht="13.2" hidden="false" customHeight="false" outlineLevel="0" collapsed="false">
      <c r="A444" s="24" t="n">
        <v>1919</v>
      </c>
      <c r="B444" s="34" t="s">
        <v>46</v>
      </c>
      <c r="D444" s="26" t="n">
        <v>32755</v>
      </c>
      <c r="E444" s="28" t="n">
        <v>281</v>
      </c>
      <c r="F444" s="28" t="n">
        <v>0.00858</v>
      </c>
      <c r="G444" s="61" t="s">
        <v>12</v>
      </c>
      <c r="H444" s="61" t="s">
        <v>13</v>
      </c>
      <c r="I444" s="31" t="n">
        <v>20</v>
      </c>
      <c r="K444" s="62" t="n">
        <v>200110</v>
      </c>
    </row>
    <row r="445" customFormat="false" ht="13.2" hidden="false" customHeight="false" outlineLevel="0" collapsed="false">
      <c r="A445" s="24" t="n">
        <v>1920</v>
      </c>
      <c r="B445" s="34" t="s">
        <v>46</v>
      </c>
      <c r="D445" s="26" t="n">
        <v>32220</v>
      </c>
      <c r="E445" s="28" t="n">
        <v>262</v>
      </c>
      <c r="F445" s="28" t="n">
        <v>0.00813</v>
      </c>
      <c r="G445" s="61" t="s">
        <v>12</v>
      </c>
      <c r="H445" s="61" t="s">
        <v>13</v>
      </c>
      <c r="I445" s="31" t="n">
        <v>20</v>
      </c>
      <c r="K445" s="62" t="n">
        <v>200110</v>
      </c>
    </row>
    <row r="446" s="32" customFormat="true" ht="13.2" hidden="false" customHeight="false" outlineLevel="0" collapsed="false">
      <c r="A446" s="63" t="s">
        <v>14</v>
      </c>
      <c r="B446" s="63"/>
      <c r="C446" s="2"/>
      <c r="D446" s="26" t="n">
        <f aca="false">SUM(D435:D445)</f>
        <v>336723</v>
      </c>
      <c r="E446" s="27" t="n">
        <f aca="false">SUM(E435:E445)</f>
        <v>2898</v>
      </c>
      <c r="F446" s="27" t="n">
        <f aca="false">SUM(F435:F445)</f>
        <v>0.09462</v>
      </c>
      <c r="G446" s="61" t="s">
        <v>12</v>
      </c>
      <c r="H446" s="61" t="s">
        <v>13</v>
      </c>
      <c r="I446" s="31" t="n">
        <v>20</v>
      </c>
      <c r="J446" s="31"/>
      <c r="K446" s="62" t="n">
        <v>200110</v>
      </c>
    </row>
    <row r="447" s="32" customFormat="true" ht="13.2" hidden="false" customHeight="false" outlineLevel="0" collapsed="false">
      <c r="A447" s="63" t="s">
        <v>105</v>
      </c>
      <c r="B447" s="63"/>
      <c r="C447" s="2"/>
      <c r="D447" s="26" t="n">
        <v>861</v>
      </c>
      <c r="E447" s="27"/>
      <c r="F447" s="27" t="n">
        <v>0.0086</v>
      </c>
      <c r="G447" s="61" t="s">
        <v>12</v>
      </c>
      <c r="H447" s="61" t="s">
        <v>13</v>
      </c>
      <c r="I447" s="31" t="n">
        <v>20</v>
      </c>
      <c r="J447" s="31"/>
      <c r="K447" s="62" t="n">
        <v>200110</v>
      </c>
    </row>
    <row r="448" customFormat="false" ht="13.2" hidden="false" customHeight="false" outlineLevel="0" collapsed="false">
      <c r="A448" s="24" t="n">
        <v>1910</v>
      </c>
      <c r="B448" s="34" t="s">
        <v>47</v>
      </c>
      <c r="D448" s="26" t="n">
        <v>25177</v>
      </c>
      <c r="E448" s="28" t="n">
        <v>219</v>
      </c>
      <c r="F448" s="28" t="n">
        <v>0.0087</v>
      </c>
      <c r="G448" s="61" t="s">
        <v>12</v>
      </c>
      <c r="H448" s="61" t="s">
        <v>13</v>
      </c>
      <c r="I448" s="31" t="n">
        <v>20</v>
      </c>
      <c r="K448" s="62" t="n">
        <v>200110</v>
      </c>
    </row>
    <row r="449" customFormat="false" ht="13.2" hidden="false" customHeight="false" outlineLevel="0" collapsed="false">
      <c r="A449" s="24" t="n">
        <v>1911</v>
      </c>
      <c r="B449" s="34" t="s">
        <v>47</v>
      </c>
      <c r="D449" s="26" t="n">
        <v>27344</v>
      </c>
      <c r="E449" s="28" t="n">
        <v>235</v>
      </c>
      <c r="F449" s="28" t="n">
        <v>0.00859</v>
      </c>
      <c r="G449" s="61" t="s">
        <v>12</v>
      </c>
      <c r="H449" s="61" t="s">
        <v>13</v>
      </c>
      <c r="I449" s="31" t="n">
        <v>20</v>
      </c>
      <c r="K449" s="62" t="n">
        <v>200110</v>
      </c>
    </row>
    <row r="450" customFormat="false" ht="13.2" hidden="false" customHeight="false" outlineLevel="0" collapsed="false">
      <c r="A450" s="24" t="n">
        <v>1912</v>
      </c>
      <c r="B450" s="34" t="s">
        <v>47</v>
      </c>
      <c r="D450" s="26" t="n">
        <v>27079</v>
      </c>
      <c r="E450" s="28" t="n">
        <v>216</v>
      </c>
      <c r="F450" s="28" t="n">
        <v>0.00798</v>
      </c>
      <c r="G450" s="61" t="s">
        <v>12</v>
      </c>
      <c r="H450" s="61" t="s">
        <v>13</v>
      </c>
      <c r="I450" s="31" t="n">
        <v>20</v>
      </c>
      <c r="K450" s="62" t="n">
        <v>200110</v>
      </c>
    </row>
    <row r="451" customFormat="false" ht="13.2" hidden="false" customHeight="false" outlineLevel="0" collapsed="false">
      <c r="A451" s="24" t="n">
        <v>1913</v>
      </c>
      <c r="B451" s="34" t="s">
        <v>47</v>
      </c>
      <c r="D451" s="26" t="n">
        <v>30024</v>
      </c>
      <c r="E451" s="28" t="n">
        <v>251</v>
      </c>
      <c r="F451" s="28" t="n">
        <v>0.00836</v>
      </c>
      <c r="G451" s="61" t="s">
        <v>12</v>
      </c>
      <c r="H451" s="61" t="s">
        <v>13</v>
      </c>
      <c r="I451" s="31" t="n">
        <v>20</v>
      </c>
      <c r="K451" s="62" t="n">
        <v>200110</v>
      </c>
    </row>
    <row r="452" customFormat="false" ht="13.2" hidden="false" customHeight="false" outlineLevel="0" collapsed="false">
      <c r="A452" s="24" t="n">
        <v>1914</v>
      </c>
      <c r="B452" s="34" t="s">
        <v>47</v>
      </c>
      <c r="D452" s="26" t="n">
        <v>30114</v>
      </c>
      <c r="E452" s="28" t="n">
        <v>246</v>
      </c>
      <c r="F452" s="28" t="n">
        <v>0.00817</v>
      </c>
      <c r="G452" s="61" t="s">
        <v>12</v>
      </c>
      <c r="H452" s="61" t="s">
        <v>13</v>
      </c>
      <c r="I452" s="31" t="n">
        <v>20</v>
      </c>
      <c r="K452" s="62" t="n">
        <v>200110</v>
      </c>
    </row>
    <row r="453" customFormat="false" ht="13.2" hidden="false" customHeight="false" outlineLevel="0" collapsed="false">
      <c r="A453" s="24" t="n">
        <v>1915</v>
      </c>
      <c r="B453" s="34" t="s">
        <v>47</v>
      </c>
      <c r="D453" s="26" t="n">
        <v>30442</v>
      </c>
      <c r="E453" s="28" t="n">
        <v>267</v>
      </c>
      <c r="F453" s="28" t="n">
        <v>0.00877</v>
      </c>
      <c r="G453" s="61" t="s">
        <v>12</v>
      </c>
      <c r="H453" s="61" t="s">
        <v>13</v>
      </c>
      <c r="I453" s="31" t="n">
        <v>20</v>
      </c>
      <c r="K453" s="62" t="n">
        <v>200110</v>
      </c>
    </row>
    <row r="454" customFormat="false" ht="13.2" hidden="false" customHeight="false" outlineLevel="0" collapsed="false">
      <c r="A454" s="24" t="n">
        <v>1916</v>
      </c>
      <c r="B454" s="34" t="s">
        <v>47</v>
      </c>
      <c r="D454" s="26" t="n">
        <v>31083</v>
      </c>
      <c r="E454" s="28" t="n">
        <v>282</v>
      </c>
      <c r="F454" s="28" t="n">
        <v>0.00907</v>
      </c>
      <c r="G454" s="61" t="s">
        <v>12</v>
      </c>
      <c r="H454" s="61" t="s">
        <v>13</v>
      </c>
      <c r="I454" s="31" t="n">
        <v>20</v>
      </c>
      <c r="K454" s="62" t="n">
        <v>200110</v>
      </c>
    </row>
    <row r="455" customFormat="false" ht="13.2" hidden="false" customHeight="false" outlineLevel="0" collapsed="false">
      <c r="A455" s="24" t="n">
        <v>1917</v>
      </c>
      <c r="B455" s="34" t="s">
        <v>47</v>
      </c>
      <c r="D455" s="26" t="n">
        <v>30872</v>
      </c>
      <c r="E455" s="28" t="n">
        <v>295</v>
      </c>
      <c r="F455" s="28" t="n">
        <v>0.00955</v>
      </c>
      <c r="G455" s="61" t="s">
        <v>12</v>
      </c>
      <c r="H455" s="61" t="s">
        <v>13</v>
      </c>
      <c r="I455" s="31" t="n">
        <v>20</v>
      </c>
      <c r="K455" s="62" t="n">
        <v>200110</v>
      </c>
    </row>
    <row r="456" customFormat="false" ht="13.2" hidden="false" customHeight="false" outlineLevel="0" collapsed="false">
      <c r="A456" s="24" t="n">
        <v>1918</v>
      </c>
      <c r="B456" s="34" t="s">
        <v>47</v>
      </c>
      <c r="D456" s="26" t="n">
        <v>31425</v>
      </c>
      <c r="E456" s="28" t="n">
        <v>334</v>
      </c>
      <c r="F456" s="28" t="n">
        <v>0.01063</v>
      </c>
      <c r="G456" s="61" t="s">
        <v>12</v>
      </c>
      <c r="H456" s="61" t="s">
        <v>13</v>
      </c>
      <c r="I456" s="31" t="n">
        <v>20</v>
      </c>
      <c r="K456" s="62" t="n">
        <v>200110</v>
      </c>
    </row>
    <row r="457" customFormat="false" ht="13.2" hidden="false" customHeight="false" outlineLevel="0" collapsed="false">
      <c r="A457" s="24" t="n">
        <v>1919</v>
      </c>
      <c r="B457" s="34" t="s">
        <v>47</v>
      </c>
      <c r="D457" s="26" t="n">
        <v>31111</v>
      </c>
      <c r="E457" s="28" t="n">
        <v>281</v>
      </c>
      <c r="F457" s="28" t="n">
        <v>0.00903</v>
      </c>
      <c r="G457" s="61" t="s">
        <v>12</v>
      </c>
      <c r="H457" s="61" t="s">
        <v>13</v>
      </c>
      <c r="I457" s="31" t="n">
        <v>20</v>
      </c>
      <c r="K457" s="62" t="n">
        <v>200110</v>
      </c>
    </row>
    <row r="458" customFormat="false" ht="13.2" hidden="false" customHeight="false" outlineLevel="0" collapsed="false">
      <c r="A458" s="24" t="n">
        <v>1920</v>
      </c>
      <c r="B458" s="34" t="s">
        <v>47</v>
      </c>
      <c r="D458" s="26" t="n">
        <v>32504</v>
      </c>
      <c r="E458" s="28" t="n">
        <v>275</v>
      </c>
      <c r="F458" s="28" t="n">
        <v>0.00846</v>
      </c>
      <c r="G458" s="61" t="s">
        <v>12</v>
      </c>
      <c r="H458" s="61" t="s">
        <v>13</v>
      </c>
      <c r="I458" s="31" t="n">
        <v>20</v>
      </c>
      <c r="K458" s="62" t="n">
        <v>200110</v>
      </c>
    </row>
    <row r="459" s="32" customFormat="true" ht="13.2" hidden="false" customHeight="false" outlineLevel="0" collapsed="false">
      <c r="A459" s="63" t="s">
        <v>14</v>
      </c>
      <c r="B459" s="63"/>
      <c r="C459" s="2"/>
      <c r="D459" s="26" t="n">
        <f aca="false">SUM(D448:D458)</f>
        <v>327175</v>
      </c>
      <c r="E459" s="27" t="n">
        <f aca="false">SUM(E448:E458)</f>
        <v>2901</v>
      </c>
      <c r="F459" s="27" t="n">
        <f aca="false">SUM(F448:F458)</f>
        <v>0.09731</v>
      </c>
      <c r="G459" s="61" t="s">
        <v>12</v>
      </c>
      <c r="H459" s="61" t="s">
        <v>13</v>
      </c>
      <c r="I459" s="31" t="n">
        <v>20</v>
      </c>
      <c r="J459" s="31"/>
      <c r="K459" s="62" t="n">
        <v>200110</v>
      </c>
    </row>
    <row r="460" s="32" customFormat="true" ht="13.2" hidden="false" customHeight="false" outlineLevel="0" collapsed="false">
      <c r="A460" s="63" t="s">
        <v>105</v>
      </c>
      <c r="B460" s="63"/>
      <c r="C460" s="2"/>
      <c r="D460" s="26" t="n">
        <v>887</v>
      </c>
      <c r="E460" s="27"/>
      <c r="F460" s="27" t="n">
        <v>0.00885</v>
      </c>
      <c r="G460" s="61" t="s">
        <v>12</v>
      </c>
      <c r="H460" s="61" t="s">
        <v>13</v>
      </c>
      <c r="I460" s="31" t="n">
        <v>20</v>
      </c>
      <c r="J460" s="31"/>
      <c r="K460" s="62" t="n">
        <v>200110</v>
      </c>
    </row>
    <row r="461" customFormat="false" ht="13.2" hidden="false" customHeight="false" outlineLevel="0" collapsed="false">
      <c r="A461" s="24" t="n">
        <v>1910</v>
      </c>
      <c r="B461" s="34" t="s">
        <v>48</v>
      </c>
      <c r="D461" s="26" t="n">
        <v>25821</v>
      </c>
      <c r="E461" s="28" t="n">
        <v>237</v>
      </c>
      <c r="F461" s="28" t="n">
        <v>0.00918</v>
      </c>
      <c r="G461" s="61" t="s">
        <v>12</v>
      </c>
      <c r="H461" s="61" t="s">
        <v>13</v>
      </c>
      <c r="I461" s="31" t="n">
        <v>20</v>
      </c>
      <c r="K461" s="62" t="n">
        <v>200110</v>
      </c>
    </row>
    <row r="462" customFormat="false" ht="13.2" hidden="false" customHeight="false" outlineLevel="0" collapsed="false">
      <c r="A462" s="24" t="n">
        <v>1911</v>
      </c>
      <c r="B462" s="34" t="s">
        <v>48</v>
      </c>
      <c r="D462" s="26" t="n">
        <v>24969</v>
      </c>
      <c r="E462" s="28" t="n">
        <v>222</v>
      </c>
      <c r="F462" s="28" t="n">
        <v>0.00889</v>
      </c>
      <c r="G462" s="61" t="s">
        <v>12</v>
      </c>
      <c r="H462" s="61" t="s">
        <v>13</v>
      </c>
      <c r="I462" s="31" t="n">
        <v>20</v>
      </c>
      <c r="K462" s="62" t="n">
        <v>200110</v>
      </c>
    </row>
    <row r="463" customFormat="false" ht="13.2" hidden="false" customHeight="false" outlineLevel="0" collapsed="false">
      <c r="A463" s="24" t="n">
        <v>1912</v>
      </c>
      <c r="B463" s="34" t="s">
        <v>48</v>
      </c>
      <c r="D463" s="26" t="n">
        <v>27124</v>
      </c>
      <c r="E463" s="28" t="n">
        <v>261</v>
      </c>
      <c r="F463" s="28" t="n">
        <v>0.00962</v>
      </c>
      <c r="G463" s="61" t="s">
        <v>12</v>
      </c>
      <c r="H463" s="61" t="s">
        <v>13</v>
      </c>
      <c r="I463" s="31" t="n">
        <v>20</v>
      </c>
      <c r="K463" s="62" t="n">
        <v>200110</v>
      </c>
    </row>
    <row r="464" customFormat="false" ht="13.2" hidden="false" customHeight="false" outlineLevel="0" collapsed="false">
      <c r="A464" s="24" t="n">
        <v>1913</v>
      </c>
      <c r="B464" s="34" t="s">
        <v>48</v>
      </c>
      <c r="D464" s="26" t="n">
        <v>26865</v>
      </c>
      <c r="E464" s="28" t="n">
        <v>241</v>
      </c>
      <c r="F464" s="28" t="n">
        <v>0.00897</v>
      </c>
      <c r="G464" s="61" t="s">
        <v>12</v>
      </c>
      <c r="H464" s="61" t="s">
        <v>13</v>
      </c>
      <c r="I464" s="31" t="n">
        <v>20</v>
      </c>
      <c r="K464" s="62" t="n">
        <v>200110</v>
      </c>
    </row>
    <row r="465" customFormat="false" ht="13.2" hidden="false" customHeight="false" outlineLevel="0" collapsed="false">
      <c r="A465" s="24" t="n">
        <v>1914</v>
      </c>
      <c r="B465" s="34" t="s">
        <v>48</v>
      </c>
      <c r="D465" s="26" t="n">
        <v>29780</v>
      </c>
      <c r="E465" s="28" t="n">
        <v>261</v>
      </c>
      <c r="F465" s="28" t="n">
        <v>0.00876</v>
      </c>
      <c r="G465" s="61" t="s">
        <v>12</v>
      </c>
      <c r="H465" s="61" t="s">
        <v>13</v>
      </c>
      <c r="I465" s="31" t="n">
        <v>20</v>
      </c>
      <c r="K465" s="62" t="n">
        <v>200110</v>
      </c>
    </row>
    <row r="466" customFormat="false" ht="13.2" hidden="false" customHeight="false" outlineLevel="0" collapsed="false">
      <c r="A466" s="24" t="n">
        <v>1915</v>
      </c>
      <c r="B466" s="34" t="s">
        <v>48</v>
      </c>
      <c r="D466" s="26" t="n">
        <v>29889</v>
      </c>
      <c r="E466" s="28" t="n">
        <v>254</v>
      </c>
      <c r="F466" s="28" t="n">
        <v>0.0085</v>
      </c>
      <c r="G466" s="61" t="s">
        <v>12</v>
      </c>
      <c r="H466" s="61" t="s">
        <v>13</v>
      </c>
      <c r="I466" s="31" t="n">
        <v>20</v>
      </c>
      <c r="K466" s="62" t="n">
        <v>200110</v>
      </c>
    </row>
    <row r="467" customFormat="false" ht="13.2" hidden="false" customHeight="false" outlineLevel="0" collapsed="false">
      <c r="A467" s="24" t="n">
        <v>1916</v>
      </c>
      <c r="B467" s="34" t="s">
        <v>48</v>
      </c>
      <c r="D467" s="26" t="n">
        <v>30185</v>
      </c>
      <c r="E467" s="28" t="n">
        <v>290</v>
      </c>
      <c r="F467" s="28" t="n">
        <v>0.00961</v>
      </c>
      <c r="G467" s="61" t="s">
        <v>12</v>
      </c>
      <c r="H467" s="61" t="s">
        <v>13</v>
      </c>
      <c r="I467" s="31" t="n">
        <v>20</v>
      </c>
      <c r="K467" s="62" t="n">
        <v>200110</v>
      </c>
    </row>
    <row r="468" customFormat="false" ht="13.2" hidden="false" customHeight="false" outlineLevel="0" collapsed="false">
      <c r="A468" s="24" t="n">
        <v>1917</v>
      </c>
      <c r="B468" s="34" t="s">
        <v>48</v>
      </c>
      <c r="D468" s="26" t="n">
        <v>30808</v>
      </c>
      <c r="E468" s="28" t="n">
        <v>284</v>
      </c>
      <c r="F468" s="28" t="n">
        <v>0.00922</v>
      </c>
      <c r="G468" s="61" t="s">
        <v>12</v>
      </c>
      <c r="H468" s="61" t="s">
        <v>13</v>
      </c>
      <c r="I468" s="31" t="n">
        <v>20</v>
      </c>
      <c r="K468" s="62" t="n">
        <v>200110</v>
      </c>
    </row>
    <row r="469" customFormat="false" ht="13.2" hidden="false" customHeight="false" outlineLevel="0" collapsed="false">
      <c r="A469" s="24" t="n">
        <v>1918</v>
      </c>
      <c r="B469" s="34" t="s">
        <v>48</v>
      </c>
      <c r="D469" s="26" t="n">
        <v>30600</v>
      </c>
      <c r="E469" s="28" t="n">
        <v>335</v>
      </c>
      <c r="F469" s="28" t="n">
        <v>0.01095</v>
      </c>
      <c r="G469" s="61" t="s">
        <v>12</v>
      </c>
      <c r="H469" s="61" t="s">
        <v>13</v>
      </c>
      <c r="I469" s="31" t="n">
        <v>20</v>
      </c>
      <c r="K469" s="62" t="n">
        <v>200110</v>
      </c>
    </row>
    <row r="470" customFormat="false" ht="13.2" hidden="false" customHeight="false" outlineLevel="0" collapsed="false">
      <c r="A470" s="24" t="n">
        <v>1919</v>
      </c>
      <c r="B470" s="34" t="s">
        <v>48</v>
      </c>
      <c r="D470" s="26" t="n">
        <v>31120</v>
      </c>
      <c r="E470" s="28" t="n">
        <v>277</v>
      </c>
      <c r="F470" s="28" t="n">
        <v>0.0089</v>
      </c>
      <c r="G470" s="61" t="s">
        <v>12</v>
      </c>
      <c r="H470" s="61" t="s">
        <v>13</v>
      </c>
      <c r="I470" s="31" t="n">
        <v>20</v>
      </c>
      <c r="K470" s="62" t="n">
        <v>200110</v>
      </c>
    </row>
    <row r="471" customFormat="false" ht="13.2" hidden="false" customHeight="false" outlineLevel="0" collapsed="false">
      <c r="A471" s="24" t="n">
        <v>1920</v>
      </c>
      <c r="B471" s="34" t="s">
        <v>48</v>
      </c>
      <c r="D471" s="26" t="n">
        <v>30816</v>
      </c>
      <c r="E471" s="28" t="n">
        <v>281</v>
      </c>
      <c r="F471" s="28" t="n">
        <v>0.00912</v>
      </c>
      <c r="G471" s="61" t="s">
        <v>12</v>
      </c>
      <c r="H471" s="61" t="s">
        <v>13</v>
      </c>
      <c r="I471" s="31" t="n">
        <v>20</v>
      </c>
      <c r="K471" s="62" t="n">
        <v>200110</v>
      </c>
    </row>
    <row r="472" s="32" customFormat="true" ht="13.2" hidden="false" customHeight="false" outlineLevel="0" collapsed="false">
      <c r="A472" s="63" t="s">
        <v>14</v>
      </c>
      <c r="B472" s="63"/>
      <c r="C472" s="2"/>
      <c r="D472" s="26" t="n">
        <f aca="false">SUM(D461:D471)</f>
        <v>317977</v>
      </c>
      <c r="E472" s="27" t="n">
        <f aca="false">SUM(E461:E471)</f>
        <v>2943</v>
      </c>
      <c r="F472" s="27" t="n">
        <f aca="false">SUM(F461:F471)</f>
        <v>0.10172</v>
      </c>
      <c r="G472" s="61" t="s">
        <v>12</v>
      </c>
      <c r="H472" s="61" t="s">
        <v>13</v>
      </c>
      <c r="I472" s="31" t="n">
        <v>20</v>
      </c>
      <c r="J472" s="31"/>
      <c r="K472" s="62" t="n">
        <v>200110</v>
      </c>
    </row>
    <row r="473" s="32" customFormat="true" ht="13.2" hidden="false" customHeight="false" outlineLevel="0" collapsed="false">
      <c r="A473" s="63" t="s">
        <v>105</v>
      </c>
      <c r="B473" s="63"/>
      <c r="C473" s="2"/>
      <c r="D473" s="26" t="n">
        <v>925</v>
      </c>
      <c r="E473" s="27"/>
      <c r="F473" s="27" t="n">
        <v>0.00925</v>
      </c>
      <c r="G473" s="61" t="s">
        <v>12</v>
      </c>
      <c r="H473" s="61" t="s">
        <v>13</v>
      </c>
      <c r="I473" s="31" t="n">
        <v>20</v>
      </c>
      <c r="J473" s="31"/>
      <c r="K473" s="62" t="n">
        <v>200110</v>
      </c>
    </row>
    <row r="474" customFormat="false" ht="13.2" hidden="false" customHeight="false" outlineLevel="0" collapsed="false">
      <c r="A474" s="24" t="n">
        <v>1910</v>
      </c>
      <c r="B474" s="34" t="s">
        <v>49</v>
      </c>
      <c r="D474" s="26" t="n">
        <v>23433</v>
      </c>
      <c r="E474" s="28" t="n">
        <v>256</v>
      </c>
      <c r="F474" s="28" t="n">
        <v>0.01093</v>
      </c>
      <c r="G474" s="61" t="s">
        <v>12</v>
      </c>
      <c r="H474" s="61" t="s">
        <v>13</v>
      </c>
      <c r="I474" s="31" t="n">
        <v>20</v>
      </c>
      <c r="K474" s="62" t="n">
        <v>200110</v>
      </c>
    </row>
    <row r="475" customFormat="false" ht="13.2" hidden="false" customHeight="false" outlineLevel="0" collapsed="false">
      <c r="A475" s="24" t="n">
        <v>1911</v>
      </c>
      <c r="B475" s="34" t="s">
        <v>49</v>
      </c>
      <c r="D475" s="26" t="n">
        <v>25573</v>
      </c>
      <c r="E475" s="28" t="n">
        <v>261</v>
      </c>
      <c r="F475" s="28" t="n">
        <v>0.01021</v>
      </c>
      <c r="G475" s="61" t="s">
        <v>12</v>
      </c>
      <c r="H475" s="61" t="s">
        <v>13</v>
      </c>
      <c r="I475" s="31" t="n">
        <v>20</v>
      </c>
      <c r="K475" s="62" t="n">
        <v>200110</v>
      </c>
    </row>
    <row r="476" customFormat="false" ht="13.2" hidden="false" customHeight="false" outlineLevel="0" collapsed="false">
      <c r="A476" s="24" t="n">
        <v>1912</v>
      </c>
      <c r="B476" s="34" t="s">
        <v>49</v>
      </c>
      <c r="D476" s="26" t="n">
        <v>24758</v>
      </c>
      <c r="E476" s="28" t="n">
        <v>284</v>
      </c>
      <c r="F476" s="28" t="n">
        <v>0.01147</v>
      </c>
      <c r="G476" s="61" t="s">
        <v>12</v>
      </c>
      <c r="H476" s="61" t="s">
        <v>13</v>
      </c>
      <c r="I476" s="31" t="n">
        <v>20</v>
      </c>
      <c r="K476" s="62" t="n">
        <v>200110</v>
      </c>
    </row>
    <row r="477" customFormat="false" ht="13.2" hidden="false" customHeight="false" outlineLevel="0" collapsed="false">
      <c r="A477" s="24" t="n">
        <v>1913</v>
      </c>
      <c r="B477" s="34" t="s">
        <v>49</v>
      </c>
      <c r="D477" s="26" t="n">
        <v>26878</v>
      </c>
      <c r="E477" s="28" t="n">
        <v>265</v>
      </c>
      <c r="F477" s="28" t="n">
        <v>0.00986</v>
      </c>
      <c r="G477" s="61" t="s">
        <v>12</v>
      </c>
      <c r="H477" s="61" t="s">
        <v>13</v>
      </c>
      <c r="I477" s="31" t="n">
        <v>20</v>
      </c>
      <c r="K477" s="62" t="n">
        <v>200110</v>
      </c>
    </row>
    <row r="478" customFormat="false" ht="13.2" hidden="false" customHeight="false" outlineLevel="0" collapsed="false">
      <c r="A478" s="24" t="n">
        <v>1914</v>
      </c>
      <c r="B478" s="34" t="s">
        <v>49</v>
      </c>
      <c r="D478" s="26" t="n">
        <v>26626</v>
      </c>
      <c r="E478" s="28" t="n">
        <v>287</v>
      </c>
      <c r="F478" s="28" t="n">
        <v>0.01078</v>
      </c>
      <c r="G478" s="61" t="s">
        <v>12</v>
      </c>
      <c r="H478" s="61" t="s">
        <v>13</v>
      </c>
      <c r="I478" s="31" t="n">
        <v>20</v>
      </c>
      <c r="K478" s="62" t="n">
        <v>200110</v>
      </c>
    </row>
    <row r="479" customFormat="false" ht="13.2" hidden="false" customHeight="false" outlineLevel="0" collapsed="false">
      <c r="A479" s="24" t="n">
        <v>1915</v>
      </c>
      <c r="B479" s="34" t="s">
        <v>49</v>
      </c>
      <c r="D479" s="26" t="n">
        <v>29527</v>
      </c>
      <c r="E479" s="28" t="n">
        <v>278</v>
      </c>
      <c r="F479" s="28" t="n">
        <v>0.00941</v>
      </c>
      <c r="G479" s="61" t="s">
        <v>12</v>
      </c>
      <c r="H479" s="61" t="s">
        <v>13</v>
      </c>
      <c r="I479" s="31" t="n">
        <v>20</v>
      </c>
      <c r="K479" s="62" t="n">
        <v>200110</v>
      </c>
    </row>
    <row r="480" customFormat="false" ht="13.2" hidden="false" customHeight="false" outlineLevel="0" collapsed="false">
      <c r="A480" s="24" t="n">
        <v>1916</v>
      </c>
      <c r="B480" s="34" t="s">
        <v>49</v>
      </c>
      <c r="D480" s="26" t="n">
        <v>29655</v>
      </c>
      <c r="E480" s="28" t="n">
        <v>298</v>
      </c>
      <c r="F480" s="28" t="n">
        <v>0.01005</v>
      </c>
      <c r="G480" s="61" t="s">
        <v>12</v>
      </c>
      <c r="H480" s="61" t="s">
        <v>13</v>
      </c>
      <c r="I480" s="31" t="n">
        <v>20</v>
      </c>
      <c r="K480" s="62" t="n">
        <v>200110</v>
      </c>
    </row>
    <row r="481" customFormat="false" ht="13.2" hidden="false" customHeight="false" outlineLevel="0" collapsed="false">
      <c r="A481" s="24" t="n">
        <v>1917</v>
      </c>
      <c r="B481" s="34" t="s">
        <v>49</v>
      </c>
      <c r="D481" s="26" t="n">
        <v>29905</v>
      </c>
      <c r="E481" s="28" t="n">
        <v>316</v>
      </c>
      <c r="F481" s="28" t="n">
        <v>0.01057</v>
      </c>
      <c r="G481" s="61" t="s">
        <v>12</v>
      </c>
      <c r="H481" s="61" t="s">
        <v>13</v>
      </c>
      <c r="I481" s="31" t="n">
        <v>20</v>
      </c>
      <c r="K481" s="62" t="n">
        <v>200110</v>
      </c>
    </row>
    <row r="482" customFormat="false" ht="13.2" hidden="false" customHeight="false" outlineLevel="0" collapsed="false">
      <c r="A482" s="24" t="n">
        <v>1918</v>
      </c>
      <c r="B482" s="34" t="s">
        <v>49</v>
      </c>
      <c r="D482" s="26" t="n">
        <v>30531</v>
      </c>
      <c r="E482" s="28" t="n">
        <v>408</v>
      </c>
      <c r="F482" s="28" t="n">
        <v>0.01337</v>
      </c>
      <c r="G482" s="61" t="s">
        <v>12</v>
      </c>
      <c r="H482" s="61" t="s">
        <v>13</v>
      </c>
      <c r="I482" s="31" t="n">
        <v>20</v>
      </c>
      <c r="K482" s="62" t="n">
        <v>200110</v>
      </c>
    </row>
    <row r="483" customFormat="false" ht="13.2" hidden="false" customHeight="false" outlineLevel="0" collapsed="false">
      <c r="A483" s="24" t="n">
        <v>1919</v>
      </c>
      <c r="B483" s="34" t="s">
        <v>49</v>
      </c>
      <c r="D483" s="26" t="n">
        <v>30289</v>
      </c>
      <c r="E483" s="28" t="n">
        <v>326</v>
      </c>
      <c r="F483" s="28" t="n">
        <v>0.01076</v>
      </c>
      <c r="G483" s="61" t="s">
        <v>12</v>
      </c>
      <c r="H483" s="61" t="s">
        <v>13</v>
      </c>
      <c r="I483" s="31" t="n">
        <v>20</v>
      </c>
      <c r="K483" s="62" t="n">
        <v>200110</v>
      </c>
    </row>
    <row r="484" customFormat="false" ht="13.2" hidden="false" customHeight="false" outlineLevel="0" collapsed="false">
      <c r="A484" s="24" t="n">
        <v>1920</v>
      </c>
      <c r="B484" s="34" t="s">
        <v>49</v>
      </c>
      <c r="D484" s="26" t="n">
        <v>30873</v>
      </c>
      <c r="E484" s="28" t="n">
        <v>296</v>
      </c>
      <c r="F484" s="28" t="n">
        <v>0.00959</v>
      </c>
      <c r="G484" s="61" t="s">
        <v>12</v>
      </c>
      <c r="H484" s="61" t="s">
        <v>13</v>
      </c>
      <c r="I484" s="31" t="n">
        <v>20</v>
      </c>
      <c r="K484" s="62" t="n">
        <v>200110</v>
      </c>
    </row>
    <row r="485" s="32" customFormat="true" ht="13.2" hidden="false" customHeight="false" outlineLevel="0" collapsed="false">
      <c r="A485" s="63" t="s">
        <v>14</v>
      </c>
      <c r="B485" s="63"/>
      <c r="C485" s="2"/>
      <c r="D485" s="26" t="n">
        <f aca="false">SUM(D474:D484)</f>
        <v>308048</v>
      </c>
      <c r="E485" s="27" t="n">
        <f aca="false">SUM(E474:E484)</f>
        <v>3275</v>
      </c>
      <c r="F485" s="27" t="n">
        <f aca="false">SUM(F474:F484)</f>
        <v>0.117</v>
      </c>
      <c r="G485" s="61" t="s">
        <v>12</v>
      </c>
      <c r="H485" s="61" t="s">
        <v>13</v>
      </c>
      <c r="I485" s="31" t="n">
        <v>20</v>
      </c>
      <c r="J485" s="31"/>
      <c r="K485" s="62" t="n">
        <v>200110</v>
      </c>
    </row>
    <row r="486" s="32" customFormat="true" ht="13.2" hidden="false" customHeight="false" outlineLevel="0" collapsed="false">
      <c r="A486" s="63" t="s">
        <v>105</v>
      </c>
      <c r="B486" s="63"/>
      <c r="C486" s="2"/>
      <c r="D486" s="26" t="n">
        <v>1063</v>
      </c>
      <c r="E486" s="27"/>
      <c r="F486" s="27" t="n">
        <v>0.01064</v>
      </c>
      <c r="G486" s="61" t="s">
        <v>12</v>
      </c>
      <c r="H486" s="61" t="s">
        <v>13</v>
      </c>
      <c r="I486" s="31" t="n">
        <v>20</v>
      </c>
      <c r="J486" s="31"/>
      <c r="K486" s="62" t="n">
        <v>200110</v>
      </c>
    </row>
    <row r="487" customFormat="false" ht="13.2" hidden="false" customHeight="false" outlineLevel="0" collapsed="false">
      <c r="A487" s="24" t="n">
        <v>1910</v>
      </c>
      <c r="B487" s="34" t="s">
        <v>50</v>
      </c>
      <c r="D487" s="26" t="n">
        <v>23836</v>
      </c>
      <c r="E487" s="28" t="n">
        <v>244</v>
      </c>
      <c r="F487" s="28" t="n">
        <v>0.01024</v>
      </c>
      <c r="G487" s="61" t="s">
        <v>12</v>
      </c>
      <c r="H487" s="61" t="s">
        <v>13</v>
      </c>
      <c r="I487" s="31" t="n">
        <v>20</v>
      </c>
      <c r="K487" s="62" t="n">
        <v>200110</v>
      </c>
    </row>
    <row r="488" customFormat="false" ht="13.2" hidden="false" customHeight="false" outlineLevel="0" collapsed="false">
      <c r="A488" s="24" t="n">
        <v>1911</v>
      </c>
      <c r="B488" s="34" t="s">
        <v>50</v>
      </c>
      <c r="D488" s="26" t="n">
        <v>23192</v>
      </c>
      <c r="E488" s="28" t="n">
        <v>261</v>
      </c>
      <c r="F488" s="28" t="n">
        <v>0.01125</v>
      </c>
      <c r="G488" s="61" t="s">
        <v>12</v>
      </c>
      <c r="H488" s="61" t="s">
        <v>13</v>
      </c>
      <c r="I488" s="31" t="n">
        <v>20</v>
      </c>
      <c r="K488" s="62" t="n">
        <v>200110</v>
      </c>
    </row>
    <row r="489" customFormat="false" ht="13.2" hidden="false" customHeight="false" outlineLevel="0" collapsed="false">
      <c r="A489" s="24" t="n">
        <v>1912</v>
      </c>
      <c r="B489" s="34" t="s">
        <v>50</v>
      </c>
      <c r="D489" s="26" t="n">
        <v>25300</v>
      </c>
      <c r="E489" s="28" t="n">
        <v>239</v>
      </c>
      <c r="F489" s="28" t="n">
        <v>0.00945</v>
      </c>
      <c r="G489" s="61" t="s">
        <v>12</v>
      </c>
      <c r="H489" s="61" t="s">
        <v>13</v>
      </c>
      <c r="I489" s="31" t="n">
        <v>20</v>
      </c>
      <c r="K489" s="62" t="n">
        <v>200110</v>
      </c>
    </row>
    <row r="490" customFormat="false" ht="13.2" hidden="false" customHeight="false" outlineLevel="0" collapsed="false">
      <c r="A490" s="24" t="n">
        <v>1913</v>
      </c>
      <c r="B490" s="34" t="s">
        <v>50</v>
      </c>
      <c r="D490" s="26" t="n">
        <v>24485</v>
      </c>
      <c r="E490" s="28" t="n">
        <v>243</v>
      </c>
      <c r="F490" s="28" t="n">
        <v>0.00992</v>
      </c>
      <c r="G490" s="61" t="s">
        <v>12</v>
      </c>
      <c r="H490" s="61" t="s">
        <v>13</v>
      </c>
      <c r="I490" s="31" t="n">
        <v>20</v>
      </c>
      <c r="K490" s="62" t="n">
        <v>200110</v>
      </c>
    </row>
    <row r="491" customFormat="false" ht="13.2" hidden="false" customHeight="false" outlineLevel="0" collapsed="false">
      <c r="A491" s="24" t="n">
        <v>1914</v>
      </c>
      <c r="B491" s="34" t="s">
        <v>50</v>
      </c>
      <c r="D491" s="26" t="n">
        <v>26628</v>
      </c>
      <c r="E491" s="28" t="n">
        <v>269</v>
      </c>
      <c r="F491" s="28" t="n">
        <v>0.0101</v>
      </c>
      <c r="G491" s="61" t="s">
        <v>12</v>
      </c>
      <c r="H491" s="61" t="s">
        <v>13</v>
      </c>
      <c r="I491" s="31" t="n">
        <v>20</v>
      </c>
      <c r="K491" s="62" t="n">
        <v>200110</v>
      </c>
    </row>
    <row r="492" customFormat="false" ht="13.2" hidden="false" customHeight="false" outlineLevel="0" collapsed="false">
      <c r="A492" s="24" t="n">
        <v>1915</v>
      </c>
      <c r="B492" s="34" t="s">
        <v>50</v>
      </c>
      <c r="D492" s="26" t="n">
        <v>26341</v>
      </c>
      <c r="E492" s="28" t="n">
        <v>299</v>
      </c>
      <c r="F492" s="28" t="n">
        <v>0.01135</v>
      </c>
      <c r="G492" s="61" t="s">
        <v>12</v>
      </c>
      <c r="H492" s="61" t="s">
        <v>13</v>
      </c>
      <c r="I492" s="31" t="n">
        <v>20</v>
      </c>
      <c r="K492" s="62" t="n">
        <v>200110</v>
      </c>
    </row>
    <row r="493" customFormat="false" ht="13.2" hidden="false" customHeight="false" outlineLevel="0" collapsed="false">
      <c r="A493" s="24" t="n">
        <v>1916</v>
      </c>
      <c r="B493" s="34" t="s">
        <v>50</v>
      </c>
      <c r="D493" s="26" t="n">
        <v>29256</v>
      </c>
      <c r="E493" s="28" t="n">
        <v>313</v>
      </c>
      <c r="F493" s="28" t="n">
        <v>0.0107</v>
      </c>
      <c r="G493" s="61" t="s">
        <v>12</v>
      </c>
      <c r="H493" s="61" t="s">
        <v>13</v>
      </c>
      <c r="I493" s="31" t="n">
        <v>20</v>
      </c>
      <c r="K493" s="62" t="n">
        <v>200110</v>
      </c>
    </row>
    <row r="494" customFormat="false" ht="13.2" hidden="false" customHeight="false" outlineLevel="0" collapsed="false">
      <c r="A494" s="24" t="n">
        <v>1917</v>
      </c>
      <c r="B494" s="34" t="s">
        <v>50</v>
      </c>
      <c r="D494" s="26" t="n">
        <v>29378</v>
      </c>
      <c r="E494" s="28" t="n">
        <v>296</v>
      </c>
      <c r="F494" s="28" t="n">
        <v>0.01008</v>
      </c>
      <c r="G494" s="61" t="s">
        <v>12</v>
      </c>
      <c r="H494" s="61" t="s">
        <v>13</v>
      </c>
      <c r="I494" s="31" t="n">
        <v>20</v>
      </c>
      <c r="K494" s="62" t="n">
        <v>200110</v>
      </c>
    </row>
    <row r="495" customFormat="false" ht="13.2" hidden="false" customHeight="false" outlineLevel="0" collapsed="false">
      <c r="A495" s="24" t="n">
        <v>1918</v>
      </c>
      <c r="B495" s="34" t="s">
        <v>50</v>
      </c>
      <c r="D495" s="26" t="n">
        <v>29599</v>
      </c>
      <c r="E495" s="28" t="n">
        <v>395</v>
      </c>
      <c r="F495" s="28" t="n">
        <v>0.01334</v>
      </c>
      <c r="G495" s="61" t="s">
        <v>12</v>
      </c>
      <c r="H495" s="61" t="s">
        <v>13</v>
      </c>
      <c r="I495" s="31" t="n">
        <v>20</v>
      </c>
      <c r="K495" s="62" t="n">
        <v>200110</v>
      </c>
    </row>
    <row r="496" customFormat="false" ht="13.2" hidden="false" customHeight="false" outlineLevel="0" collapsed="false">
      <c r="A496" s="24" t="n">
        <v>1919</v>
      </c>
      <c r="B496" s="34" t="s">
        <v>50</v>
      </c>
      <c r="D496" s="26" t="n">
        <v>30130</v>
      </c>
      <c r="E496" s="28" t="n">
        <v>330</v>
      </c>
      <c r="F496" s="28" t="n">
        <v>0.01095</v>
      </c>
      <c r="G496" s="61" t="s">
        <v>12</v>
      </c>
      <c r="H496" s="61" t="s">
        <v>13</v>
      </c>
      <c r="I496" s="31" t="n">
        <v>20</v>
      </c>
      <c r="K496" s="62" t="n">
        <v>200110</v>
      </c>
    </row>
    <row r="497" customFormat="false" ht="13.2" hidden="false" customHeight="false" outlineLevel="0" collapsed="false">
      <c r="A497" s="24" t="n">
        <v>1920</v>
      </c>
      <c r="B497" s="34" t="s">
        <v>50</v>
      </c>
      <c r="D497" s="26" t="n">
        <v>29987</v>
      </c>
      <c r="E497" s="28" t="n">
        <v>316</v>
      </c>
      <c r="F497" s="28" t="n">
        <v>0.01054</v>
      </c>
      <c r="G497" s="61" t="s">
        <v>12</v>
      </c>
      <c r="H497" s="61" t="s">
        <v>13</v>
      </c>
      <c r="I497" s="31" t="n">
        <v>20</v>
      </c>
      <c r="K497" s="62" t="n">
        <v>200110</v>
      </c>
    </row>
    <row r="498" s="32" customFormat="true" ht="13.2" hidden="false" customHeight="false" outlineLevel="0" collapsed="false">
      <c r="A498" s="63" t="s">
        <v>14</v>
      </c>
      <c r="B498" s="63"/>
      <c r="C498" s="2"/>
      <c r="D498" s="26" t="n">
        <f aca="false">SUM(D487:D497)</f>
        <v>298132</v>
      </c>
      <c r="E498" s="27" t="n">
        <f aca="false">SUM(E487:E497)</f>
        <v>3205</v>
      </c>
      <c r="F498" s="27" t="n">
        <f aca="false">SUM(F487:F497)</f>
        <v>0.11792</v>
      </c>
      <c r="G498" s="61" t="s">
        <v>12</v>
      </c>
      <c r="H498" s="61" t="s">
        <v>13</v>
      </c>
      <c r="I498" s="31" t="n">
        <v>20</v>
      </c>
      <c r="J498" s="31"/>
      <c r="K498" s="62" t="n">
        <v>200110</v>
      </c>
    </row>
    <row r="499" s="32" customFormat="true" ht="13.2" hidden="false" customHeight="false" outlineLevel="0" collapsed="false">
      <c r="A499" s="63" t="s">
        <v>105</v>
      </c>
      <c r="B499" s="63"/>
      <c r="C499" s="2"/>
      <c r="D499" s="26" t="n">
        <v>1075</v>
      </c>
      <c r="E499" s="27"/>
      <c r="F499" s="27" t="n">
        <v>0.01072</v>
      </c>
      <c r="G499" s="61" t="s">
        <v>12</v>
      </c>
      <c r="H499" s="61" t="s">
        <v>13</v>
      </c>
      <c r="I499" s="31" t="n">
        <v>20</v>
      </c>
      <c r="J499" s="31"/>
      <c r="K499" s="62" t="n">
        <v>200110</v>
      </c>
    </row>
    <row r="500" customFormat="false" ht="13.2" hidden="false" customHeight="false" outlineLevel="0" collapsed="false">
      <c r="A500" s="24" t="n">
        <v>1910</v>
      </c>
      <c r="B500" s="34" t="s">
        <v>51</v>
      </c>
      <c r="D500" s="26" t="n">
        <v>23068</v>
      </c>
      <c r="E500" s="28" t="n">
        <v>240</v>
      </c>
      <c r="F500" s="28" t="n">
        <v>0.0104</v>
      </c>
      <c r="G500" s="61" t="s">
        <v>12</v>
      </c>
      <c r="H500" s="61" t="s">
        <v>13</v>
      </c>
      <c r="I500" s="31" t="n">
        <v>20</v>
      </c>
      <c r="K500" s="62" t="n">
        <v>200110</v>
      </c>
    </row>
    <row r="501" customFormat="false" ht="13.2" hidden="false" customHeight="false" outlineLevel="0" collapsed="false">
      <c r="A501" s="24" t="n">
        <v>1911</v>
      </c>
      <c r="B501" s="34" t="s">
        <v>51</v>
      </c>
      <c r="D501" s="26" t="n">
        <v>23593</v>
      </c>
      <c r="E501" s="28" t="n">
        <v>256</v>
      </c>
      <c r="F501" s="28" t="n">
        <v>0.01085</v>
      </c>
      <c r="G501" s="61" t="s">
        <v>12</v>
      </c>
      <c r="H501" s="61" t="s">
        <v>13</v>
      </c>
      <c r="I501" s="31" t="n">
        <v>20</v>
      </c>
      <c r="K501" s="62" t="n">
        <v>200110</v>
      </c>
    </row>
    <row r="502" customFormat="false" ht="13.2" hidden="false" customHeight="false" outlineLevel="0" collapsed="false">
      <c r="A502" s="24" t="n">
        <v>1912</v>
      </c>
      <c r="B502" s="34" t="s">
        <v>51</v>
      </c>
      <c r="D502" s="26" t="n">
        <v>22947</v>
      </c>
      <c r="E502" s="28" t="n">
        <v>284</v>
      </c>
      <c r="F502" s="28" t="n">
        <v>0.01238</v>
      </c>
      <c r="G502" s="61" t="s">
        <v>12</v>
      </c>
      <c r="H502" s="61" t="s">
        <v>13</v>
      </c>
      <c r="I502" s="31" t="n">
        <v>20</v>
      </c>
      <c r="K502" s="62" t="n">
        <v>200110</v>
      </c>
    </row>
    <row r="503" customFormat="false" ht="13.2" hidden="false" customHeight="false" outlineLevel="0" collapsed="false">
      <c r="A503" s="24" t="n">
        <v>1913</v>
      </c>
      <c r="B503" s="34" t="s">
        <v>51</v>
      </c>
      <c r="D503" s="26" t="n">
        <v>25050</v>
      </c>
      <c r="E503" s="28" t="n">
        <v>252</v>
      </c>
      <c r="F503" s="28" t="n">
        <v>0.01006</v>
      </c>
      <c r="G503" s="61" t="s">
        <v>12</v>
      </c>
      <c r="H503" s="61" t="s">
        <v>13</v>
      </c>
      <c r="I503" s="31" t="n">
        <v>20</v>
      </c>
      <c r="K503" s="62" t="n">
        <v>200110</v>
      </c>
    </row>
    <row r="504" customFormat="false" ht="13.2" hidden="false" customHeight="false" outlineLevel="0" collapsed="false">
      <c r="A504" s="24" t="n">
        <v>1914</v>
      </c>
      <c r="B504" s="34" t="s">
        <v>51</v>
      </c>
      <c r="D504" s="26" t="n">
        <v>24253</v>
      </c>
      <c r="E504" s="28" t="n">
        <v>283</v>
      </c>
      <c r="F504" s="28" t="n">
        <v>0.01167</v>
      </c>
      <c r="G504" s="61" t="s">
        <v>12</v>
      </c>
      <c r="H504" s="61" t="s">
        <v>13</v>
      </c>
      <c r="I504" s="31" t="n">
        <v>20</v>
      </c>
      <c r="K504" s="62" t="n">
        <v>200110</v>
      </c>
    </row>
    <row r="505" customFormat="false" ht="13.2" hidden="false" customHeight="false" outlineLevel="0" collapsed="false">
      <c r="A505" s="24" t="n">
        <v>1915</v>
      </c>
      <c r="B505" s="34" t="s">
        <v>51</v>
      </c>
      <c r="D505" s="26" t="n">
        <v>26374</v>
      </c>
      <c r="E505" s="28" t="n">
        <v>264</v>
      </c>
      <c r="F505" s="28" t="n">
        <v>0.01001</v>
      </c>
      <c r="G505" s="61" t="s">
        <v>12</v>
      </c>
      <c r="H505" s="61" t="s">
        <v>13</v>
      </c>
      <c r="I505" s="31" t="n">
        <v>20</v>
      </c>
      <c r="K505" s="62" t="n">
        <v>200110</v>
      </c>
    </row>
    <row r="506" customFormat="false" ht="13.2" hidden="false" customHeight="false" outlineLevel="0" collapsed="false">
      <c r="A506" s="24" t="n">
        <v>1916</v>
      </c>
      <c r="B506" s="34" t="s">
        <v>51</v>
      </c>
      <c r="D506" s="26" t="n">
        <v>26045</v>
      </c>
      <c r="E506" s="28" t="n">
        <v>301</v>
      </c>
      <c r="F506" s="28" t="n">
        <v>0.01156</v>
      </c>
      <c r="G506" s="61" t="s">
        <v>12</v>
      </c>
      <c r="H506" s="61" t="s">
        <v>13</v>
      </c>
      <c r="I506" s="31" t="n">
        <v>20</v>
      </c>
      <c r="K506" s="62" t="n">
        <v>200110</v>
      </c>
    </row>
    <row r="507" customFormat="false" ht="13.2" hidden="false" customHeight="false" outlineLevel="0" collapsed="false">
      <c r="A507" s="24" t="n">
        <v>1917</v>
      </c>
      <c r="B507" s="34" t="s">
        <v>51</v>
      </c>
      <c r="D507" s="26" t="n">
        <v>28950</v>
      </c>
      <c r="E507" s="28" t="n">
        <v>348</v>
      </c>
      <c r="F507" s="28" t="n">
        <v>0.01202</v>
      </c>
      <c r="G507" s="61" t="s">
        <v>12</v>
      </c>
      <c r="H507" s="61" t="s">
        <v>13</v>
      </c>
      <c r="I507" s="31" t="n">
        <v>20</v>
      </c>
      <c r="K507" s="62" t="n">
        <v>200110</v>
      </c>
    </row>
    <row r="508" customFormat="false" ht="13.2" hidden="false" customHeight="false" outlineLevel="0" collapsed="false">
      <c r="A508" s="24" t="n">
        <v>1918</v>
      </c>
      <c r="B508" s="34" t="s">
        <v>51</v>
      </c>
      <c r="D508" s="26" t="n">
        <v>29103</v>
      </c>
      <c r="E508" s="28" t="n">
        <v>407</v>
      </c>
      <c r="F508" s="28" t="n">
        <v>0.01399</v>
      </c>
      <c r="G508" s="61" t="s">
        <v>12</v>
      </c>
      <c r="H508" s="61" t="s">
        <v>13</v>
      </c>
      <c r="I508" s="31" t="n">
        <v>20</v>
      </c>
      <c r="K508" s="62" t="n">
        <v>200110</v>
      </c>
    </row>
    <row r="509" customFormat="false" ht="13.2" hidden="false" customHeight="false" outlineLevel="0" collapsed="false">
      <c r="A509" s="24" t="n">
        <v>1919</v>
      </c>
      <c r="B509" s="34" t="s">
        <v>51</v>
      </c>
      <c r="D509" s="26" t="n">
        <v>29214</v>
      </c>
      <c r="E509" s="28" t="n">
        <v>329</v>
      </c>
      <c r="F509" s="28" t="n">
        <v>0.01126</v>
      </c>
      <c r="G509" s="61" t="s">
        <v>12</v>
      </c>
      <c r="H509" s="61" t="s">
        <v>13</v>
      </c>
      <c r="I509" s="31" t="n">
        <v>20</v>
      </c>
      <c r="K509" s="62" t="n">
        <v>200110</v>
      </c>
    </row>
    <row r="510" customFormat="false" ht="13.2" hidden="false" customHeight="false" outlineLevel="0" collapsed="false">
      <c r="A510" s="24" t="n">
        <v>1920</v>
      </c>
      <c r="B510" s="34" t="s">
        <v>51</v>
      </c>
      <c r="D510" s="26" t="n">
        <v>29807</v>
      </c>
      <c r="E510" s="28" t="n">
        <v>327</v>
      </c>
      <c r="F510" s="28" t="n">
        <v>0.01097</v>
      </c>
      <c r="G510" s="61" t="s">
        <v>12</v>
      </c>
      <c r="H510" s="61" t="s">
        <v>13</v>
      </c>
      <c r="I510" s="31" t="n">
        <v>20</v>
      </c>
      <c r="K510" s="62" t="n">
        <v>200110</v>
      </c>
    </row>
    <row r="511" s="32" customFormat="true" ht="13.2" hidden="false" customHeight="false" outlineLevel="0" collapsed="false">
      <c r="A511" s="63" t="s">
        <v>14</v>
      </c>
      <c r="B511" s="63"/>
      <c r="C511" s="2"/>
      <c r="D511" s="26" t="n">
        <f aca="false">SUM(D500:D510)</f>
        <v>288404</v>
      </c>
      <c r="E511" s="27" t="n">
        <f aca="false">SUM(E500:E510)</f>
        <v>3291</v>
      </c>
      <c r="F511" s="27" t="n">
        <f aca="false">SUM(F500:F510)</f>
        <v>0.12517</v>
      </c>
      <c r="G511" s="61" t="s">
        <v>12</v>
      </c>
      <c r="H511" s="61" t="s">
        <v>13</v>
      </c>
      <c r="I511" s="31" t="n">
        <v>20</v>
      </c>
      <c r="J511" s="31"/>
      <c r="K511" s="62" t="n">
        <v>200110</v>
      </c>
    </row>
    <row r="512" s="32" customFormat="true" ht="13.2" hidden="false" customHeight="false" outlineLevel="0" collapsed="false">
      <c r="A512" s="63" t="s">
        <v>105</v>
      </c>
      <c r="B512" s="63"/>
      <c r="C512" s="2"/>
      <c r="D512" s="26" t="n">
        <v>1141</v>
      </c>
      <c r="E512" s="27"/>
      <c r="F512" s="27" t="n">
        <v>0.01138</v>
      </c>
      <c r="G512" s="61" t="s">
        <v>12</v>
      </c>
      <c r="H512" s="61" t="s">
        <v>13</v>
      </c>
      <c r="I512" s="31" t="n">
        <v>20</v>
      </c>
      <c r="J512" s="31"/>
      <c r="K512" s="62" t="n">
        <v>200110</v>
      </c>
    </row>
    <row r="513" customFormat="false" ht="13.2" hidden="false" customHeight="false" outlineLevel="0" collapsed="false">
      <c r="A513" s="24" t="n">
        <v>1910</v>
      </c>
      <c r="B513" s="34" t="s">
        <v>52</v>
      </c>
      <c r="D513" s="26" t="n">
        <v>21634</v>
      </c>
      <c r="E513" s="28" t="n">
        <v>262</v>
      </c>
      <c r="F513" s="28" t="n">
        <v>0.01211</v>
      </c>
      <c r="G513" s="61" t="s">
        <v>12</v>
      </c>
      <c r="H513" s="61" t="s">
        <v>13</v>
      </c>
      <c r="I513" s="31" t="n">
        <v>20</v>
      </c>
      <c r="K513" s="62" t="n">
        <v>200110</v>
      </c>
    </row>
    <row r="514" customFormat="false" ht="13.2" hidden="false" customHeight="false" outlineLevel="0" collapsed="false">
      <c r="A514" s="24" t="n">
        <v>1911</v>
      </c>
      <c r="B514" s="34" t="s">
        <v>52</v>
      </c>
      <c r="D514" s="26" t="n">
        <v>22824</v>
      </c>
      <c r="E514" s="28" t="n">
        <v>288</v>
      </c>
      <c r="F514" s="28" t="n">
        <v>0.01262</v>
      </c>
      <c r="G514" s="61" t="s">
        <v>12</v>
      </c>
      <c r="H514" s="61" t="s">
        <v>13</v>
      </c>
      <c r="I514" s="31" t="n">
        <v>20</v>
      </c>
      <c r="K514" s="62" t="n">
        <v>200110</v>
      </c>
    </row>
    <row r="515" customFormat="false" ht="13.2" hidden="false" customHeight="false" outlineLevel="0" collapsed="false">
      <c r="A515" s="24" t="n">
        <v>1912</v>
      </c>
      <c r="B515" s="34" t="s">
        <v>52</v>
      </c>
      <c r="D515" s="26" t="n">
        <v>23338</v>
      </c>
      <c r="E515" s="28" t="n">
        <v>274</v>
      </c>
      <c r="F515" s="28" t="n">
        <v>0.01174</v>
      </c>
      <c r="G515" s="61" t="s">
        <v>12</v>
      </c>
      <c r="H515" s="61" t="s">
        <v>13</v>
      </c>
      <c r="I515" s="31" t="n">
        <v>20</v>
      </c>
      <c r="K515" s="62" t="n">
        <v>200110</v>
      </c>
    </row>
    <row r="516" customFormat="false" ht="13.2" hidden="false" customHeight="false" outlineLevel="0" collapsed="false">
      <c r="A516" s="24" t="n">
        <v>1913</v>
      </c>
      <c r="B516" s="34" t="s">
        <v>52</v>
      </c>
      <c r="D516" s="26" t="n">
        <v>22678</v>
      </c>
      <c r="E516" s="28" t="n">
        <v>274</v>
      </c>
      <c r="F516" s="28" t="n">
        <v>0.01208</v>
      </c>
      <c r="G516" s="61" t="s">
        <v>12</v>
      </c>
      <c r="H516" s="61" t="s">
        <v>13</v>
      </c>
      <c r="I516" s="31" t="n">
        <v>20</v>
      </c>
      <c r="K516" s="62" t="n">
        <v>200110</v>
      </c>
    </row>
    <row r="517" customFormat="false" ht="13.2" hidden="false" customHeight="false" outlineLevel="0" collapsed="false">
      <c r="A517" s="24" t="n">
        <v>1914</v>
      </c>
      <c r="B517" s="34" t="s">
        <v>52</v>
      </c>
      <c r="D517" s="26" t="n">
        <v>24787</v>
      </c>
      <c r="E517" s="28" t="n">
        <v>289</v>
      </c>
      <c r="F517" s="28" t="n">
        <v>0.01166</v>
      </c>
      <c r="G517" s="61" t="s">
        <v>12</v>
      </c>
      <c r="H517" s="61" t="s">
        <v>13</v>
      </c>
      <c r="I517" s="31" t="n">
        <v>20</v>
      </c>
      <c r="K517" s="62" t="n">
        <v>200110</v>
      </c>
    </row>
    <row r="518" customFormat="false" ht="13.2" hidden="false" customHeight="false" outlineLevel="0" collapsed="false">
      <c r="A518" s="24" t="n">
        <v>1915</v>
      </c>
      <c r="B518" s="34" t="s">
        <v>52</v>
      </c>
      <c r="D518" s="26" t="n">
        <v>25982</v>
      </c>
      <c r="E518" s="28" t="n">
        <v>286</v>
      </c>
      <c r="F518" s="28" t="n">
        <v>0.01101</v>
      </c>
      <c r="G518" s="61" t="s">
        <v>12</v>
      </c>
      <c r="H518" s="61" t="s">
        <v>13</v>
      </c>
      <c r="I518" s="31" t="n">
        <v>20</v>
      </c>
      <c r="K518" s="62" t="n">
        <v>200110</v>
      </c>
    </row>
    <row r="519" customFormat="false" ht="13.2" hidden="false" customHeight="false" outlineLevel="0" collapsed="false">
      <c r="A519" s="24" t="n">
        <v>1916</v>
      </c>
      <c r="B519" s="34" t="s">
        <v>52</v>
      </c>
      <c r="D519" s="26" t="n">
        <v>26125</v>
      </c>
      <c r="E519" s="28" t="n">
        <v>296</v>
      </c>
      <c r="F519" s="28" t="n">
        <v>0.01133</v>
      </c>
      <c r="G519" s="61" t="s">
        <v>12</v>
      </c>
      <c r="H519" s="61" t="s">
        <v>13</v>
      </c>
      <c r="I519" s="31" t="n">
        <v>20</v>
      </c>
      <c r="K519" s="62" t="n">
        <v>200110</v>
      </c>
    </row>
    <row r="520" customFormat="false" ht="13.2" hidden="false" customHeight="false" outlineLevel="0" collapsed="false">
      <c r="A520" s="24" t="n">
        <v>1917</v>
      </c>
      <c r="B520" s="34" t="s">
        <v>52</v>
      </c>
      <c r="D520" s="26" t="n">
        <v>25746</v>
      </c>
      <c r="E520" s="28" t="n">
        <v>333</v>
      </c>
      <c r="F520" s="28" t="n">
        <v>0.01293</v>
      </c>
      <c r="G520" s="61" t="s">
        <v>12</v>
      </c>
      <c r="H520" s="61" t="s">
        <v>13</v>
      </c>
      <c r="I520" s="31" t="n">
        <v>20</v>
      </c>
      <c r="K520" s="62" t="n">
        <v>200110</v>
      </c>
    </row>
    <row r="521" customFormat="false" ht="13.2" hidden="false" customHeight="false" outlineLevel="0" collapsed="false">
      <c r="A521" s="24" t="n">
        <v>1918</v>
      </c>
      <c r="B521" s="34" t="s">
        <v>52</v>
      </c>
      <c r="D521" s="26" t="n">
        <v>28609</v>
      </c>
      <c r="E521" s="28" t="n">
        <v>459</v>
      </c>
      <c r="F521" s="28" t="n">
        <v>0.01604</v>
      </c>
      <c r="G521" s="61" t="s">
        <v>12</v>
      </c>
      <c r="H521" s="61" t="s">
        <v>13</v>
      </c>
      <c r="I521" s="31" t="n">
        <v>20</v>
      </c>
      <c r="K521" s="62" t="n">
        <v>200110</v>
      </c>
    </row>
    <row r="522" customFormat="false" ht="13.2" hidden="false" customHeight="false" outlineLevel="0" collapsed="false">
      <c r="A522" s="24" t="n">
        <v>1919</v>
      </c>
      <c r="B522" s="34" t="s">
        <v>52</v>
      </c>
      <c r="D522" s="26" t="n">
        <v>28717</v>
      </c>
      <c r="E522" s="28" t="n">
        <v>357</v>
      </c>
      <c r="F522" s="28" t="n">
        <v>0.01243</v>
      </c>
      <c r="G522" s="61" t="s">
        <v>12</v>
      </c>
      <c r="H522" s="61" t="s">
        <v>13</v>
      </c>
      <c r="I522" s="31" t="n">
        <v>20</v>
      </c>
      <c r="K522" s="62" t="n">
        <v>200110</v>
      </c>
    </row>
    <row r="523" customFormat="false" ht="13.2" hidden="false" customHeight="false" outlineLevel="0" collapsed="false">
      <c r="A523" s="24" t="n">
        <v>1920</v>
      </c>
      <c r="B523" s="34" t="s">
        <v>52</v>
      </c>
      <c r="D523" s="26" t="n">
        <v>28895</v>
      </c>
      <c r="E523" s="28" t="n">
        <v>361</v>
      </c>
      <c r="F523" s="28" t="n">
        <v>0.01249</v>
      </c>
      <c r="G523" s="61" t="s">
        <v>12</v>
      </c>
      <c r="H523" s="61" t="s">
        <v>13</v>
      </c>
      <c r="I523" s="31" t="n">
        <v>20</v>
      </c>
      <c r="K523" s="62" t="n">
        <v>200110</v>
      </c>
    </row>
    <row r="524" s="32" customFormat="true" ht="13.2" hidden="false" customHeight="false" outlineLevel="0" collapsed="false">
      <c r="A524" s="63" t="s">
        <v>14</v>
      </c>
      <c r="B524" s="63"/>
      <c r="C524" s="2"/>
      <c r="D524" s="26" t="n">
        <f aca="false">SUM(D513:D523)</f>
        <v>279335</v>
      </c>
      <c r="E524" s="27" t="n">
        <f aca="false">SUM(E513:E523)</f>
        <v>3479</v>
      </c>
      <c r="F524" s="27" t="n">
        <f aca="false">SUM(F513:F523)</f>
        <v>0.13644</v>
      </c>
      <c r="G524" s="61" t="s">
        <v>12</v>
      </c>
      <c r="H524" s="61" t="s">
        <v>13</v>
      </c>
      <c r="I524" s="31" t="n">
        <v>20</v>
      </c>
      <c r="J524" s="31"/>
      <c r="K524" s="62" t="n">
        <v>200110</v>
      </c>
    </row>
    <row r="525" s="32" customFormat="true" ht="13.2" hidden="false" customHeight="false" outlineLevel="0" collapsed="false">
      <c r="A525" s="63" t="s">
        <v>105</v>
      </c>
      <c r="B525" s="63"/>
      <c r="C525" s="2"/>
      <c r="D525" s="26" t="n">
        <v>1245</v>
      </c>
      <c r="E525" s="27"/>
      <c r="F525" s="27" t="n">
        <v>0.0124</v>
      </c>
      <c r="G525" s="61" t="s">
        <v>12</v>
      </c>
      <c r="H525" s="61" t="s">
        <v>13</v>
      </c>
      <c r="I525" s="31" t="n">
        <v>20</v>
      </c>
      <c r="J525" s="31"/>
      <c r="K525" s="62" t="n">
        <v>200110</v>
      </c>
    </row>
    <row r="526" customFormat="false" ht="13.2" hidden="false" customHeight="false" outlineLevel="0" collapsed="false">
      <c r="A526" s="24" t="n">
        <v>1910</v>
      </c>
      <c r="B526" s="34" t="s">
        <v>53</v>
      </c>
      <c r="D526" s="26" t="n">
        <v>21953</v>
      </c>
      <c r="E526" s="28" t="n">
        <v>274</v>
      </c>
      <c r="F526" s="28" t="n">
        <v>0.01248</v>
      </c>
      <c r="G526" s="61" t="s">
        <v>12</v>
      </c>
      <c r="H526" s="61" t="s">
        <v>13</v>
      </c>
      <c r="I526" s="31" t="n">
        <v>20</v>
      </c>
      <c r="K526" s="62" t="n">
        <v>200110</v>
      </c>
    </row>
    <row r="527" customFormat="false" ht="13.2" hidden="false" customHeight="false" outlineLevel="0" collapsed="false">
      <c r="A527" s="24" t="n">
        <v>1911</v>
      </c>
      <c r="B527" s="34" t="s">
        <v>53</v>
      </c>
      <c r="D527" s="26" t="n">
        <v>21395</v>
      </c>
      <c r="E527" s="28" t="n">
        <v>300</v>
      </c>
      <c r="F527" s="28" t="n">
        <v>0.01402</v>
      </c>
      <c r="G527" s="61" t="s">
        <v>12</v>
      </c>
      <c r="H527" s="61" t="s">
        <v>13</v>
      </c>
      <c r="I527" s="31" t="n">
        <v>20</v>
      </c>
      <c r="K527" s="62" t="n">
        <v>200110</v>
      </c>
    </row>
    <row r="528" customFormat="false" ht="13.2" hidden="false" customHeight="false" outlineLevel="0" collapsed="false">
      <c r="A528" s="24" t="n">
        <v>1912</v>
      </c>
      <c r="B528" s="34" t="s">
        <v>53</v>
      </c>
      <c r="D528" s="26" t="n">
        <v>22532</v>
      </c>
      <c r="E528" s="28" t="n">
        <v>299</v>
      </c>
      <c r="F528" s="28" t="n">
        <v>0.1327</v>
      </c>
      <c r="G528" s="61" t="s">
        <v>12</v>
      </c>
      <c r="H528" s="61" t="s">
        <v>13</v>
      </c>
      <c r="I528" s="31" t="n">
        <v>20</v>
      </c>
      <c r="K528" s="62" t="n">
        <v>200110</v>
      </c>
    </row>
    <row r="529" customFormat="false" ht="13.2" hidden="false" customHeight="false" outlineLevel="0" collapsed="false">
      <c r="A529" s="24" t="n">
        <v>1913</v>
      </c>
      <c r="B529" s="34" t="s">
        <v>53</v>
      </c>
      <c r="D529" s="26" t="n">
        <v>23064</v>
      </c>
      <c r="E529" s="28" t="n">
        <v>285</v>
      </c>
      <c r="F529" s="28" t="n">
        <v>0.01236</v>
      </c>
      <c r="G529" s="61" t="s">
        <v>12</v>
      </c>
      <c r="H529" s="61" t="s">
        <v>13</v>
      </c>
      <c r="I529" s="31" t="n">
        <v>20</v>
      </c>
      <c r="K529" s="62" t="n">
        <v>200110</v>
      </c>
    </row>
    <row r="530" customFormat="false" ht="13.2" hidden="false" customHeight="false" outlineLevel="0" collapsed="false">
      <c r="A530" s="24" t="n">
        <v>1914</v>
      </c>
      <c r="B530" s="34" t="s">
        <v>53</v>
      </c>
      <c r="D530" s="26" t="n">
        <v>22419</v>
      </c>
      <c r="E530" s="28" t="n">
        <v>262</v>
      </c>
      <c r="F530" s="28" t="n">
        <v>0.01169</v>
      </c>
      <c r="G530" s="61" t="s">
        <v>12</v>
      </c>
      <c r="H530" s="61" t="s">
        <v>13</v>
      </c>
      <c r="I530" s="31" t="n">
        <v>20</v>
      </c>
      <c r="K530" s="62" t="n">
        <v>200110</v>
      </c>
    </row>
    <row r="531" customFormat="false" ht="13.2" hidden="false" customHeight="false" outlineLevel="0" collapsed="false">
      <c r="A531" s="24" t="n">
        <v>1915</v>
      </c>
      <c r="B531" s="34" t="s">
        <v>53</v>
      </c>
      <c r="D531" s="26" t="n">
        <v>24486</v>
      </c>
      <c r="E531" s="28" t="n">
        <v>323</v>
      </c>
      <c r="F531" s="28" t="n">
        <v>0.01319</v>
      </c>
      <c r="G531" s="61" t="s">
        <v>12</v>
      </c>
      <c r="H531" s="61" t="s">
        <v>13</v>
      </c>
      <c r="I531" s="31" t="n">
        <v>20</v>
      </c>
      <c r="K531" s="62" t="n">
        <v>200110</v>
      </c>
    </row>
    <row r="532" customFormat="false" ht="13.2" hidden="false" customHeight="false" outlineLevel="0" collapsed="false">
      <c r="A532" s="24" t="n">
        <v>1916</v>
      </c>
      <c r="B532" s="34" t="s">
        <v>53</v>
      </c>
      <c r="D532" s="26" t="n">
        <v>25707</v>
      </c>
      <c r="E532" s="28" t="n">
        <v>285</v>
      </c>
      <c r="F532" s="28" t="n">
        <v>0.01108</v>
      </c>
      <c r="G532" s="61" t="s">
        <v>12</v>
      </c>
      <c r="H532" s="61" t="s">
        <v>13</v>
      </c>
      <c r="I532" s="31" t="n">
        <v>20</v>
      </c>
      <c r="K532" s="62" t="n">
        <v>200110</v>
      </c>
    </row>
    <row r="533" customFormat="false" ht="13.2" hidden="false" customHeight="false" outlineLevel="0" collapsed="false">
      <c r="A533" s="24" t="n">
        <v>1917</v>
      </c>
      <c r="B533" s="34" t="s">
        <v>53</v>
      </c>
      <c r="D533" s="26" t="n">
        <v>25844</v>
      </c>
      <c r="E533" s="28" t="n">
        <v>357</v>
      </c>
      <c r="F533" s="28" t="n">
        <v>0.01381</v>
      </c>
      <c r="G533" s="61" t="s">
        <v>12</v>
      </c>
      <c r="H533" s="61" t="s">
        <v>13</v>
      </c>
      <c r="I533" s="31" t="n">
        <v>20</v>
      </c>
      <c r="K533" s="62" t="n">
        <v>200110</v>
      </c>
    </row>
    <row r="534" customFormat="false" ht="13.2" hidden="false" customHeight="false" outlineLevel="0" collapsed="false">
      <c r="A534" s="24" t="n">
        <v>1918</v>
      </c>
      <c r="B534" s="34" t="s">
        <v>53</v>
      </c>
      <c r="D534" s="26" t="n">
        <v>25415</v>
      </c>
      <c r="E534" s="28" t="n">
        <v>383</v>
      </c>
      <c r="F534" s="28" t="n">
        <v>0.01507</v>
      </c>
      <c r="G534" s="61" t="s">
        <v>12</v>
      </c>
      <c r="H534" s="61" t="s">
        <v>13</v>
      </c>
      <c r="I534" s="31" t="n">
        <v>20</v>
      </c>
      <c r="K534" s="62" t="n">
        <v>200110</v>
      </c>
    </row>
    <row r="535" customFormat="false" ht="13.2" hidden="false" customHeight="false" outlineLevel="0" collapsed="false">
      <c r="A535" s="24" t="n">
        <v>1919</v>
      </c>
      <c r="B535" s="34" t="s">
        <v>53</v>
      </c>
      <c r="D535" s="26" t="n">
        <v>28157</v>
      </c>
      <c r="E535" s="28" t="n">
        <v>362</v>
      </c>
      <c r="F535" s="28" t="n">
        <v>0.01286</v>
      </c>
      <c r="G535" s="61" t="s">
        <v>12</v>
      </c>
      <c r="H535" s="61" t="s">
        <v>13</v>
      </c>
      <c r="I535" s="31" t="n">
        <v>20</v>
      </c>
      <c r="K535" s="62" t="n">
        <v>200110</v>
      </c>
    </row>
    <row r="536" customFormat="false" ht="13.2" hidden="false" customHeight="false" outlineLevel="0" collapsed="false">
      <c r="A536" s="24" t="n">
        <v>1920</v>
      </c>
      <c r="B536" s="34" t="s">
        <v>53</v>
      </c>
      <c r="D536" s="26" t="n">
        <v>28381</v>
      </c>
      <c r="E536" s="28" t="n">
        <v>363</v>
      </c>
      <c r="F536" s="28" t="n">
        <v>0.01279</v>
      </c>
      <c r="G536" s="61" t="s">
        <v>12</v>
      </c>
      <c r="H536" s="61" t="s">
        <v>13</v>
      </c>
      <c r="I536" s="31" t="n">
        <v>20</v>
      </c>
      <c r="K536" s="62" t="n">
        <v>200110</v>
      </c>
    </row>
    <row r="537" s="32" customFormat="true" ht="13.2" hidden="false" customHeight="false" outlineLevel="0" collapsed="false">
      <c r="A537" s="63" t="s">
        <v>14</v>
      </c>
      <c r="B537" s="63"/>
      <c r="C537" s="2"/>
      <c r="D537" s="26" t="n">
        <f aca="false">SUM(D526:D536)</f>
        <v>269353</v>
      </c>
      <c r="E537" s="27" t="n">
        <f aca="false">SUM(E526:E536)</f>
        <v>3493</v>
      </c>
      <c r="F537" s="27" t="n">
        <f aca="false">SUM(F526:F536)</f>
        <v>0.26205</v>
      </c>
      <c r="G537" s="61" t="s">
        <v>12</v>
      </c>
      <c r="H537" s="61" t="s">
        <v>13</v>
      </c>
      <c r="I537" s="31" t="n">
        <v>20</v>
      </c>
      <c r="J537" s="31"/>
      <c r="K537" s="62" t="n">
        <v>200110</v>
      </c>
    </row>
    <row r="538" s="32" customFormat="true" ht="13.2" hidden="false" customHeight="false" outlineLevel="0" collapsed="false">
      <c r="A538" s="63" t="s">
        <v>105</v>
      </c>
      <c r="B538" s="63"/>
      <c r="C538" s="2"/>
      <c r="D538" s="26" t="n">
        <v>1297</v>
      </c>
      <c r="E538" s="27"/>
      <c r="F538" s="27" t="n">
        <v>0.01297</v>
      </c>
      <c r="G538" s="61" t="s">
        <v>12</v>
      </c>
      <c r="H538" s="61" t="s">
        <v>13</v>
      </c>
      <c r="I538" s="31" t="n">
        <v>20</v>
      </c>
      <c r="J538" s="31"/>
      <c r="K538" s="62" t="n">
        <v>200110</v>
      </c>
    </row>
    <row r="539" customFormat="false" ht="13.2" hidden="false" customHeight="false" outlineLevel="0" collapsed="false">
      <c r="A539" s="24" t="n">
        <v>1910</v>
      </c>
      <c r="B539" s="34" t="s">
        <v>54</v>
      </c>
      <c r="D539" s="26" t="n">
        <v>21385</v>
      </c>
      <c r="E539" s="28" t="n">
        <v>319</v>
      </c>
      <c r="F539" s="28" t="n">
        <v>0.01492</v>
      </c>
      <c r="G539" s="61" t="s">
        <v>12</v>
      </c>
      <c r="H539" s="61" t="s">
        <v>13</v>
      </c>
      <c r="I539" s="31" t="n">
        <v>20</v>
      </c>
      <c r="K539" s="62" t="n">
        <v>200110</v>
      </c>
    </row>
    <row r="540" customFormat="false" ht="13.2" hidden="false" customHeight="false" outlineLevel="0" collapsed="false">
      <c r="A540" s="24" t="n">
        <v>1911</v>
      </c>
      <c r="B540" s="34" t="s">
        <v>54</v>
      </c>
      <c r="D540" s="26" t="n">
        <v>21676</v>
      </c>
      <c r="E540" s="28" t="n">
        <v>307</v>
      </c>
      <c r="F540" s="28" t="n">
        <v>0.01416</v>
      </c>
      <c r="G540" s="61" t="s">
        <v>12</v>
      </c>
      <c r="H540" s="61" t="s">
        <v>13</v>
      </c>
      <c r="I540" s="31" t="n">
        <v>20</v>
      </c>
      <c r="K540" s="62" t="n">
        <v>200110</v>
      </c>
    </row>
    <row r="541" customFormat="false" ht="13.2" hidden="false" customHeight="false" outlineLevel="0" collapsed="false">
      <c r="A541" s="24" t="n">
        <v>1912</v>
      </c>
      <c r="B541" s="34" t="s">
        <v>54</v>
      </c>
      <c r="D541" s="26" t="n">
        <v>21119</v>
      </c>
      <c r="E541" s="28" t="n">
        <v>261</v>
      </c>
      <c r="F541" s="28" t="n">
        <v>0.01236</v>
      </c>
      <c r="G541" s="61" t="s">
        <v>12</v>
      </c>
      <c r="H541" s="61" t="s">
        <v>13</v>
      </c>
      <c r="I541" s="31" t="n">
        <v>20</v>
      </c>
      <c r="K541" s="62" t="n">
        <v>200110</v>
      </c>
    </row>
    <row r="542" customFormat="false" ht="13.2" hidden="false" customHeight="false" outlineLevel="0" collapsed="false">
      <c r="A542" s="24" t="n">
        <v>1913</v>
      </c>
      <c r="B542" s="34" t="s">
        <v>54</v>
      </c>
      <c r="D542" s="26" t="n">
        <v>22229</v>
      </c>
      <c r="E542" s="28" t="n">
        <v>290</v>
      </c>
      <c r="F542" s="28" t="n">
        <v>0.01305</v>
      </c>
      <c r="G542" s="61" t="s">
        <v>12</v>
      </c>
      <c r="H542" s="61" t="s">
        <v>13</v>
      </c>
      <c r="I542" s="31" t="n">
        <v>20</v>
      </c>
      <c r="K542" s="62" t="n">
        <v>200110</v>
      </c>
    </row>
    <row r="543" customFormat="false" ht="13.2" hidden="false" customHeight="false" outlineLevel="0" collapsed="false">
      <c r="A543" s="24" t="n">
        <v>1914</v>
      </c>
      <c r="B543" s="34" t="s">
        <v>54</v>
      </c>
      <c r="D543" s="26" t="n">
        <v>22780</v>
      </c>
      <c r="E543" s="28" t="n">
        <v>307</v>
      </c>
      <c r="F543" s="28" t="n">
        <v>0.01347</v>
      </c>
      <c r="G543" s="61" t="s">
        <v>12</v>
      </c>
      <c r="H543" s="61" t="s">
        <v>13</v>
      </c>
      <c r="I543" s="31" t="n">
        <v>20</v>
      </c>
      <c r="K543" s="62" t="n">
        <v>200110</v>
      </c>
    </row>
    <row r="544" customFormat="false" ht="13.2" hidden="false" customHeight="false" outlineLevel="0" collapsed="false">
      <c r="A544" s="24" t="n">
        <v>1915</v>
      </c>
      <c r="B544" s="34" t="s">
        <v>54</v>
      </c>
      <c r="D544" s="26" t="n">
        <v>22173</v>
      </c>
      <c r="E544" s="28" t="n">
        <v>306</v>
      </c>
      <c r="F544" s="28" t="n">
        <v>0.0138</v>
      </c>
      <c r="G544" s="61" t="s">
        <v>12</v>
      </c>
      <c r="H544" s="61" t="s">
        <v>13</v>
      </c>
      <c r="I544" s="31" t="n">
        <v>20</v>
      </c>
      <c r="K544" s="62" t="n">
        <v>200110</v>
      </c>
    </row>
    <row r="545" customFormat="false" ht="13.2" hidden="false" customHeight="false" outlineLevel="0" collapsed="false">
      <c r="A545" s="24" t="n">
        <v>1916</v>
      </c>
      <c r="B545" s="34" t="s">
        <v>54</v>
      </c>
      <c r="D545" s="26" t="n">
        <v>24152</v>
      </c>
      <c r="E545" s="28" t="n">
        <v>333</v>
      </c>
      <c r="F545" s="28" t="n">
        <v>0.01378</v>
      </c>
      <c r="G545" s="61" t="s">
        <v>12</v>
      </c>
      <c r="H545" s="61" t="s">
        <v>13</v>
      </c>
      <c r="I545" s="31" t="n">
        <v>20</v>
      </c>
      <c r="K545" s="62" t="n">
        <v>200110</v>
      </c>
    </row>
    <row r="546" customFormat="false" ht="13.2" hidden="false" customHeight="false" outlineLevel="0" collapsed="false">
      <c r="A546" s="24" t="n">
        <v>1917</v>
      </c>
      <c r="B546" s="34" t="s">
        <v>54</v>
      </c>
      <c r="D546" s="26" t="n">
        <v>25433</v>
      </c>
      <c r="E546" s="28" t="n">
        <v>382</v>
      </c>
      <c r="F546" s="28" t="n">
        <v>0.01502</v>
      </c>
      <c r="G546" s="61" t="s">
        <v>12</v>
      </c>
      <c r="H546" s="61" t="s">
        <v>13</v>
      </c>
      <c r="I546" s="31" t="n">
        <v>20</v>
      </c>
      <c r="K546" s="62" t="n">
        <v>200110</v>
      </c>
    </row>
    <row r="547" customFormat="false" ht="13.2" hidden="false" customHeight="false" outlineLevel="0" collapsed="false">
      <c r="A547" s="24" t="n">
        <v>1918</v>
      </c>
      <c r="B547" s="34" t="s">
        <v>54</v>
      </c>
      <c r="D547" s="26" t="n">
        <v>25502</v>
      </c>
      <c r="E547" s="28" t="n">
        <v>401</v>
      </c>
      <c r="F547" s="28" t="n">
        <v>0.01572</v>
      </c>
      <c r="G547" s="61" t="s">
        <v>12</v>
      </c>
      <c r="H547" s="61" t="s">
        <v>13</v>
      </c>
      <c r="I547" s="31" t="n">
        <v>20</v>
      </c>
      <c r="K547" s="62" t="n">
        <v>200110</v>
      </c>
    </row>
    <row r="548" customFormat="false" ht="13.2" hidden="false" customHeight="false" outlineLevel="0" collapsed="false">
      <c r="A548" s="24" t="n">
        <v>1919</v>
      </c>
      <c r="B548" s="34" t="s">
        <v>54</v>
      </c>
      <c r="D548" s="26" t="n">
        <v>25034</v>
      </c>
      <c r="E548" s="28" t="n">
        <v>366</v>
      </c>
      <c r="F548" s="28" t="n">
        <v>0.01462</v>
      </c>
      <c r="G548" s="61" t="s">
        <v>12</v>
      </c>
      <c r="H548" s="61" t="s">
        <v>13</v>
      </c>
      <c r="I548" s="31" t="n">
        <v>20</v>
      </c>
      <c r="K548" s="62" t="n">
        <v>200110</v>
      </c>
    </row>
    <row r="549" customFormat="false" ht="13.2" hidden="false" customHeight="false" outlineLevel="0" collapsed="false">
      <c r="A549" s="24" t="n">
        <v>1920</v>
      </c>
      <c r="B549" s="34" t="s">
        <v>54</v>
      </c>
      <c r="D549" s="26" t="n">
        <v>27803</v>
      </c>
      <c r="E549" s="28" t="n">
        <v>379</v>
      </c>
      <c r="F549" s="28" t="n">
        <v>0.01363</v>
      </c>
      <c r="G549" s="61" t="s">
        <v>12</v>
      </c>
      <c r="H549" s="61" t="s">
        <v>13</v>
      </c>
      <c r="I549" s="31" t="n">
        <v>20</v>
      </c>
      <c r="K549" s="62" t="n">
        <v>200110</v>
      </c>
    </row>
    <row r="550" s="32" customFormat="true" ht="13.2" hidden="false" customHeight="false" outlineLevel="0" collapsed="false">
      <c r="A550" s="63" t="s">
        <v>14</v>
      </c>
      <c r="B550" s="63"/>
      <c r="C550" s="2"/>
      <c r="D550" s="26" t="n">
        <f aca="false">SUM(D539:D549)</f>
        <v>259286</v>
      </c>
      <c r="E550" s="27" t="n">
        <f aca="false">SUM(E539:E549)</f>
        <v>3651</v>
      </c>
      <c r="F550" s="27" t="n">
        <f aca="false">SUM(F539:F549)</f>
        <v>0.15453</v>
      </c>
      <c r="G550" s="61" t="s">
        <v>12</v>
      </c>
      <c r="H550" s="61" t="s">
        <v>13</v>
      </c>
      <c r="I550" s="31" t="n">
        <v>20</v>
      </c>
      <c r="J550" s="31"/>
      <c r="K550" s="62" t="n">
        <v>200110</v>
      </c>
    </row>
    <row r="551" s="32" customFormat="true" ht="13.2" hidden="false" customHeight="false" outlineLevel="0" collapsed="false">
      <c r="A551" s="63" t="s">
        <v>105</v>
      </c>
      <c r="B551" s="63"/>
      <c r="C551" s="2"/>
      <c r="D551" s="26" t="n">
        <v>1408</v>
      </c>
      <c r="E551" s="27"/>
      <c r="F551" s="27" t="n">
        <v>0.01405</v>
      </c>
      <c r="G551" s="61" t="s">
        <v>12</v>
      </c>
      <c r="H551" s="61" t="s">
        <v>13</v>
      </c>
      <c r="I551" s="31" t="n">
        <v>20</v>
      </c>
      <c r="J551" s="31"/>
      <c r="K551" s="62" t="n">
        <v>200110</v>
      </c>
    </row>
    <row r="552" customFormat="false" ht="13.2" hidden="false" customHeight="false" outlineLevel="0" collapsed="false">
      <c r="A552" s="24" t="n">
        <v>1910</v>
      </c>
      <c r="B552" s="34" t="s">
        <v>55</v>
      </c>
      <c r="D552" s="26" t="n">
        <v>22334</v>
      </c>
      <c r="E552" s="28" t="n">
        <v>344</v>
      </c>
      <c r="F552" s="28" t="n">
        <v>0.0154</v>
      </c>
      <c r="G552" s="61" t="s">
        <v>12</v>
      </c>
      <c r="H552" s="61" t="s">
        <v>13</v>
      </c>
      <c r="I552" s="31" t="n">
        <v>20</v>
      </c>
      <c r="K552" s="62" t="n">
        <v>200110</v>
      </c>
    </row>
    <row r="553" customFormat="false" ht="13.2" hidden="false" customHeight="false" outlineLevel="0" collapsed="false">
      <c r="A553" s="24" t="n">
        <v>1911</v>
      </c>
      <c r="B553" s="34" t="s">
        <v>55</v>
      </c>
      <c r="D553" s="26" t="n">
        <v>21081</v>
      </c>
      <c r="E553" s="28" t="n">
        <v>327</v>
      </c>
      <c r="F553" s="28" t="n">
        <v>0.01551</v>
      </c>
      <c r="G553" s="61" t="s">
        <v>12</v>
      </c>
      <c r="H553" s="61" t="s">
        <v>13</v>
      </c>
      <c r="I553" s="31" t="n">
        <v>20</v>
      </c>
      <c r="K553" s="62" t="n">
        <v>200110</v>
      </c>
    </row>
    <row r="554" customFormat="false" ht="13.2" hidden="false" customHeight="false" outlineLevel="0" collapsed="false">
      <c r="A554" s="24" t="n">
        <v>1912</v>
      </c>
      <c r="B554" s="34" t="s">
        <v>55</v>
      </c>
      <c r="D554" s="26" t="n">
        <v>21367</v>
      </c>
      <c r="E554" s="28" t="n">
        <v>327</v>
      </c>
      <c r="F554" s="28" t="n">
        <v>0.0153</v>
      </c>
      <c r="G554" s="61" t="s">
        <v>12</v>
      </c>
      <c r="H554" s="61" t="s">
        <v>13</v>
      </c>
      <c r="I554" s="31" t="n">
        <v>20</v>
      </c>
      <c r="K554" s="62" t="n">
        <v>200110</v>
      </c>
    </row>
    <row r="555" customFormat="false" ht="13.2" hidden="false" customHeight="false" outlineLevel="0" collapsed="false">
      <c r="A555" s="24" t="n">
        <v>1913</v>
      </c>
      <c r="B555" s="34" t="s">
        <v>55</v>
      </c>
      <c r="D555" s="26" t="n">
        <v>20882</v>
      </c>
      <c r="E555" s="28" t="n">
        <v>317</v>
      </c>
      <c r="F555" s="28" t="n">
        <v>0.01518</v>
      </c>
      <c r="G555" s="61" t="s">
        <v>12</v>
      </c>
      <c r="H555" s="61" t="s">
        <v>13</v>
      </c>
      <c r="I555" s="31" t="n">
        <v>20</v>
      </c>
      <c r="K555" s="62" t="n">
        <v>200110</v>
      </c>
    </row>
    <row r="556" customFormat="false" ht="13.2" hidden="false" customHeight="false" outlineLevel="0" collapsed="false">
      <c r="A556" s="24" t="n">
        <v>1914</v>
      </c>
      <c r="B556" s="34" t="s">
        <v>55</v>
      </c>
      <c r="D556" s="26" t="n">
        <v>21935</v>
      </c>
      <c r="E556" s="28" t="n">
        <v>323</v>
      </c>
      <c r="F556" s="28" t="n">
        <v>0.01473</v>
      </c>
      <c r="G556" s="61" t="s">
        <v>12</v>
      </c>
      <c r="H556" s="61" t="s">
        <v>13</v>
      </c>
      <c r="I556" s="31" t="n">
        <v>20</v>
      </c>
      <c r="K556" s="62" t="n">
        <v>200110</v>
      </c>
    </row>
    <row r="557" customFormat="false" ht="13.2" hidden="false" customHeight="false" outlineLevel="0" collapsed="false">
      <c r="A557" s="24" t="n">
        <v>1915</v>
      </c>
      <c r="B557" s="34" t="s">
        <v>55</v>
      </c>
      <c r="D557" s="26" t="n">
        <v>22473</v>
      </c>
      <c r="E557" s="28" t="n">
        <v>345</v>
      </c>
      <c r="F557" s="28" t="n">
        <v>0.01535</v>
      </c>
      <c r="G557" s="61" t="s">
        <v>12</v>
      </c>
      <c r="H557" s="61" t="s">
        <v>13</v>
      </c>
      <c r="I557" s="31" t="n">
        <v>20</v>
      </c>
      <c r="K557" s="62" t="n">
        <v>200110</v>
      </c>
    </row>
    <row r="558" customFormat="false" ht="13.2" hidden="false" customHeight="false" outlineLevel="0" collapsed="false">
      <c r="A558" s="24" t="n">
        <v>1916</v>
      </c>
      <c r="B558" s="34" t="s">
        <v>55</v>
      </c>
      <c r="D558" s="26" t="n">
        <v>21882</v>
      </c>
      <c r="E558" s="28" t="n">
        <v>354</v>
      </c>
      <c r="F558" s="28" t="n">
        <v>0.01618</v>
      </c>
      <c r="G558" s="61" t="s">
        <v>12</v>
      </c>
      <c r="H558" s="61" t="s">
        <v>13</v>
      </c>
      <c r="I558" s="31" t="n">
        <v>20</v>
      </c>
      <c r="K558" s="62" t="n">
        <v>200110</v>
      </c>
    </row>
    <row r="559" customFormat="false" ht="13.2" hidden="false" customHeight="false" outlineLevel="0" collapsed="false">
      <c r="A559" s="24" t="n">
        <v>1917</v>
      </c>
      <c r="B559" s="34" t="s">
        <v>55</v>
      </c>
      <c r="D559" s="26" t="n">
        <v>23807</v>
      </c>
      <c r="E559" s="28" t="n">
        <v>383</v>
      </c>
      <c r="F559" s="28" t="n">
        <v>0.01609</v>
      </c>
      <c r="G559" s="61" t="s">
        <v>12</v>
      </c>
      <c r="H559" s="61" t="s">
        <v>13</v>
      </c>
      <c r="I559" s="31" t="n">
        <v>20</v>
      </c>
      <c r="K559" s="62" t="n">
        <v>200110</v>
      </c>
    </row>
    <row r="560" customFormat="false" ht="13.2" hidden="false" customHeight="false" outlineLevel="0" collapsed="false">
      <c r="A560" s="24" t="n">
        <v>1918</v>
      </c>
      <c r="B560" s="34" t="s">
        <v>55</v>
      </c>
      <c r="D560" s="26" t="n">
        <v>25662</v>
      </c>
      <c r="E560" s="28" t="n">
        <v>409</v>
      </c>
      <c r="F560" s="28" t="n">
        <v>0.01632</v>
      </c>
      <c r="G560" s="61" t="s">
        <v>12</v>
      </c>
      <c r="H560" s="61" t="s">
        <v>13</v>
      </c>
      <c r="I560" s="31" t="n">
        <v>20</v>
      </c>
      <c r="K560" s="62" t="n">
        <v>200110</v>
      </c>
    </row>
    <row r="561" customFormat="false" ht="13.2" hidden="false" customHeight="false" outlineLevel="0" collapsed="false">
      <c r="A561" s="24" t="n">
        <v>1919</v>
      </c>
      <c r="B561" s="34" t="s">
        <v>55</v>
      </c>
      <c r="D561" s="26" t="n">
        <v>25116</v>
      </c>
      <c r="E561" s="28" t="n">
        <v>407</v>
      </c>
      <c r="F561" s="28" t="n">
        <v>0.0162</v>
      </c>
      <c r="G561" s="61" t="s">
        <v>12</v>
      </c>
      <c r="H561" s="61" t="s">
        <v>13</v>
      </c>
      <c r="I561" s="31" t="n">
        <v>20</v>
      </c>
      <c r="K561" s="62" t="n">
        <v>200110</v>
      </c>
    </row>
    <row r="562" customFormat="false" ht="13.2" hidden="false" customHeight="false" outlineLevel="0" collapsed="false">
      <c r="A562" s="24" t="n">
        <v>1920</v>
      </c>
      <c r="B562" s="34" t="s">
        <v>55</v>
      </c>
      <c r="D562" s="26" t="n">
        <v>24670</v>
      </c>
      <c r="E562" s="28" t="n">
        <v>383</v>
      </c>
      <c r="F562" s="28" t="n">
        <v>0.01552</v>
      </c>
      <c r="G562" s="61" t="s">
        <v>12</v>
      </c>
      <c r="H562" s="61" t="s">
        <v>13</v>
      </c>
      <c r="I562" s="31" t="n">
        <v>20</v>
      </c>
      <c r="K562" s="62" t="n">
        <v>200110</v>
      </c>
    </row>
    <row r="563" s="32" customFormat="true" ht="13.2" hidden="false" customHeight="false" outlineLevel="0" collapsed="false">
      <c r="A563" s="63" t="s">
        <v>14</v>
      </c>
      <c r="B563" s="63"/>
      <c r="C563" s="2"/>
      <c r="D563" s="26" t="n">
        <f aca="false">SUM(D552:D562)</f>
        <v>251209</v>
      </c>
      <c r="E563" s="27" t="n">
        <f aca="false">SUM(E552:E562)</f>
        <v>3919</v>
      </c>
      <c r="F563" s="27" t="n">
        <f aca="false">SUM(F552:F562)</f>
        <v>0.17178</v>
      </c>
      <c r="G563" s="61" t="s">
        <v>12</v>
      </c>
      <c r="H563" s="61" t="s">
        <v>13</v>
      </c>
      <c r="I563" s="31" t="n">
        <v>20</v>
      </c>
      <c r="J563" s="31"/>
      <c r="K563" s="62" t="n">
        <v>200110</v>
      </c>
    </row>
    <row r="564" s="32" customFormat="true" ht="13.2" hidden="false" customHeight="false" outlineLevel="0" collapsed="false">
      <c r="A564" s="63" t="s">
        <v>105</v>
      </c>
      <c r="B564" s="63"/>
      <c r="C564" s="2"/>
      <c r="D564" s="26" t="n">
        <v>1564</v>
      </c>
      <c r="E564" s="27"/>
      <c r="F564" s="27" t="n">
        <v>0.01562</v>
      </c>
      <c r="G564" s="61" t="s">
        <v>12</v>
      </c>
      <c r="H564" s="61" t="s">
        <v>13</v>
      </c>
      <c r="I564" s="31" t="n">
        <v>20</v>
      </c>
      <c r="J564" s="31"/>
      <c r="K564" s="62" t="n">
        <v>200110</v>
      </c>
    </row>
    <row r="565" customFormat="false" ht="13.2" hidden="false" customHeight="false" outlineLevel="0" collapsed="false">
      <c r="A565" s="24" t="n">
        <v>1910</v>
      </c>
      <c r="B565" s="34" t="s">
        <v>56</v>
      </c>
      <c r="D565" s="26" t="n">
        <v>20938</v>
      </c>
      <c r="E565" s="28" t="n">
        <v>328</v>
      </c>
      <c r="F565" s="28" t="n">
        <v>0.01567</v>
      </c>
      <c r="G565" s="61" t="s">
        <v>12</v>
      </c>
      <c r="H565" s="61" t="s">
        <v>13</v>
      </c>
      <c r="I565" s="31" t="n">
        <v>20</v>
      </c>
      <c r="K565" s="62" t="n">
        <v>200110</v>
      </c>
    </row>
    <row r="566" customFormat="false" ht="13.2" hidden="false" customHeight="false" outlineLevel="0" collapsed="false">
      <c r="A566" s="24" t="n">
        <v>1911</v>
      </c>
      <c r="B566" s="34" t="s">
        <v>56</v>
      </c>
      <c r="D566" s="26" t="n">
        <v>21985</v>
      </c>
      <c r="E566" s="28" t="n">
        <v>385</v>
      </c>
      <c r="F566" s="28" t="n">
        <v>0.01751</v>
      </c>
      <c r="G566" s="61" t="s">
        <v>12</v>
      </c>
      <c r="H566" s="61" t="s">
        <v>13</v>
      </c>
      <c r="I566" s="31" t="n">
        <v>20</v>
      </c>
      <c r="K566" s="62" t="n">
        <v>200110</v>
      </c>
    </row>
    <row r="567" customFormat="false" ht="13.2" hidden="false" customHeight="false" outlineLevel="0" collapsed="false">
      <c r="A567" s="24" t="n">
        <v>1912</v>
      </c>
      <c r="B567" s="34" t="s">
        <v>56</v>
      </c>
      <c r="D567" s="26" t="n">
        <v>20769</v>
      </c>
      <c r="E567" s="28" t="n">
        <v>378</v>
      </c>
      <c r="F567" s="28" t="n">
        <v>0.0182</v>
      </c>
      <c r="G567" s="61" t="s">
        <v>12</v>
      </c>
      <c r="H567" s="61" t="s">
        <v>13</v>
      </c>
      <c r="I567" s="31" t="n">
        <v>20</v>
      </c>
      <c r="K567" s="62" t="n">
        <v>200110</v>
      </c>
    </row>
    <row r="568" customFormat="false" ht="13.2" hidden="false" customHeight="false" outlineLevel="0" collapsed="false">
      <c r="A568" s="24" t="n">
        <v>1913</v>
      </c>
      <c r="B568" s="34" t="s">
        <v>56</v>
      </c>
      <c r="D568" s="26" t="n">
        <v>21037</v>
      </c>
      <c r="E568" s="28" t="n">
        <v>295</v>
      </c>
      <c r="F568" s="28" t="n">
        <v>0.01402</v>
      </c>
      <c r="G568" s="61" t="s">
        <v>12</v>
      </c>
      <c r="H568" s="61" t="s">
        <v>13</v>
      </c>
      <c r="I568" s="31" t="n">
        <v>20</v>
      </c>
      <c r="K568" s="62" t="n">
        <v>200110</v>
      </c>
    </row>
    <row r="569" customFormat="false" ht="13.2" hidden="false" customHeight="false" outlineLevel="0" collapsed="false">
      <c r="A569" s="24" t="n">
        <v>1914</v>
      </c>
      <c r="B569" s="34" t="s">
        <v>56</v>
      </c>
      <c r="D569" s="26" t="n">
        <v>20588</v>
      </c>
      <c r="E569" s="28" t="n">
        <v>308</v>
      </c>
      <c r="F569" s="28" t="n">
        <v>0.01496</v>
      </c>
      <c r="G569" s="61" t="s">
        <v>12</v>
      </c>
      <c r="H569" s="61" t="s">
        <v>13</v>
      </c>
      <c r="I569" s="31" t="n">
        <v>20</v>
      </c>
      <c r="K569" s="62" t="n">
        <v>200110</v>
      </c>
    </row>
    <row r="570" customFormat="false" ht="13.2" hidden="false" customHeight="false" outlineLevel="0" collapsed="false">
      <c r="A570" s="24" t="n">
        <v>1915</v>
      </c>
      <c r="B570" s="34" t="s">
        <v>56</v>
      </c>
      <c r="D570" s="26" t="n">
        <v>21607</v>
      </c>
      <c r="E570" s="28" t="n">
        <v>358</v>
      </c>
      <c r="F570" s="28" t="n">
        <v>0.01657</v>
      </c>
      <c r="G570" s="61" t="s">
        <v>12</v>
      </c>
      <c r="H570" s="61" t="s">
        <v>13</v>
      </c>
      <c r="I570" s="31" t="n">
        <v>20</v>
      </c>
      <c r="K570" s="62" t="n">
        <v>200110</v>
      </c>
    </row>
    <row r="571" customFormat="false" ht="13.2" hidden="false" customHeight="false" outlineLevel="0" collapsed="false">
      <c r="A571" s="24" t="n">
        <v>1916</v>
      </c>
      <c r="B571" s="34" t="s">
        <v>56</v>
      </c>
      <c r="D571" s="26" t="n">
        <v>22129</v>
      </c>
      <c r="E571" s="28" t="n">
        <v>353</v>
      </c>
      <c r="F571" s="28" t="n">
        <v>0.01595</v>
      </c>
      <c r="G571" s="61" t="s">
        <v>12</v>
      </c>
      <c r="H571" s="61" t="s">
        <v>13</v>
      </c>
      <c r="I571" s="31" t="n">
        <v>20</v>
      </c>
      <c r="K571" s="62" t="n">
        <v>200110</v>
      </c>
    </row>
    <row r="572" customFormat="false" ht="13.2" hidden="false" customHeight="false" outlineLevel="0" collapsed="false">
      <c r="A572" s="24" t="n">
        <v>1917</v>
      </c>
      <c r="B572" s="34" t="s">
        <v>56</v>
      </c>
      <c r="D572" s="26" t="n">
        <v>21544</v>
      </c>
      <c r="E572" s="28" t="n">
        <v>383</v>
      </c>
      <c r="F572" s="28" t="n">
        <v>0.01778</v>
      </c>
      <c r="G572" s="61" t="s">
        <v>12</v>
      </c>
      <c r="H572" s="61" t="s">
        <v>13</v>
      </c>
      <c r="I572" s="31" t="n">
        <v>20</v>
      </c>
      <c r="K572" s="62" t="n">
        <v>200110</v>
      </c>
    </row>
    <row r="573" customFormat="false" ht="13.2" hidden="false" customHeight="false" outlineLevel="0" collapsed="false">
      <c r="A573" s="24" t="n">
        <v>1918</v>
      </c>
      <c r="B573" s="34" t="s">
        <v>56</v>
      </c>
      <c r="D573" s="26" t="n">
        <v>23413</v>
      </c>
      <c r="E573" s="28" t="n">
        <v>432</v>
      </c>
      <c r="F573" s="28" t="n">
        <v>0.01845</v>
      </c>
      <c r="G573" s="61" t="s">
        <v>12</v>
      </c>
      <c r="H573" s="61" t="s">
        <v>13</v>
      </c>
      <c r="I573" s="31" t="n">
        <v>20</v>
      </c>
      <c r="K573" s="62" t="n">
        <v>200110</v>
      </c>
    </row>
    <row r="574" customFormat="false" ht="13.2" hidden="false" customHeight="false" outlineLevel="0" collapsed="false">
      <c r="A574" s="24" t="n">
        <v>1919</v>
      </c>
      <c r="B574" s="34" t="s">
        <v>56</v>
      </c>
      <c r="D574" s="26" t="n">
        <v>24664</v>
      </c>
      <c r="E574" s="28" t="n">
        <v>421</v>
      </c>
      <c r="F574" s="28" t="n">
        <v>0.01707</v>
      </c>
      <c r="G574" s="61" t="s">
        <v>12</v>
      </c>
      <c r="H574" s="61" t="s">
        <v>13</v>
      </c>
      <c r="I574" s="31" t="n">
        <v>20</v>
      </c>
      <c r="K574" s="62" t="n">
        <v>200110</v>
      </c>
    </row>
    <row r="575" customFormat="false" ht="13.2" hidden="false" customHeight="false" outlineLevel="0" collapsed="false">
      <c r="A575" s="24" t="n">
        <v>1920</v>
      </c>
      <c r="B575" s="34" t="s">
        <v>56</v>
      </c>
      <c r="D575" s="26" t="n">
        <v>24724</v>
      </c>
      <c r="E575" s="28" t="n">
        <v>415</v>
      </c>
      <c r="F575" s="28" t="n">
        <v>0.01678</v>
      </c>
      <c r="G575" s="61" t="s">
        <v>12</v>
      </c>
      <c r="H575" s="61" t="s">
        <v>13</v>
      </c>
      <c r="I575" s="31" t="n">
        <v>20</v>
      </c>
      <c r="K575" s="62" t="n">
        <v>200110</v>
      </c>
    </row>
    <row r="576" s="32" customFormat="true" ht="13.2" hidden="false" customHeight="false" outlineLevel="0" collapsed="false">
      <c r="A576" s="63" t="s">
        <v>14</v>
      </c>
      <c r="B576" s="63"/>
      <c r="C576" s="2"/>
      <c r="D576" s="26" t="n">
        <f aca="false">SUM(D565:D575)</f>
        <v>243398</v>
      </c>
      <c r="E576" s="27" t="n">
        <f aca="false">SUM(E565:E575)</f>
        <v>4056</v>
      </c>
      <c r="F576" s="27" t="n">
        <f aca="false">SUM(F565:F575)</f>
        <v>0.18296</v>
      </c>
      <c r="G576" s="61" t="s">
        <v>12</v>
      </c>
      <c r="H576" s="61" t="s">
        <v>13</v>
      </c>
      <c r="I576" s="31" t="n">
        <v>20</v>
      </c>
      <c r="J576" s="31"/>
      <c r="K576" s="62" t="n">
        <v>200110</v>
      </c>
    </row>
    <row r="577" s="32" customFormat="true" ht="13.2" hidden="false" customHeight="false" outlineLevel="0" collapsed="false">
      <c r="A577" s="63" t="s">
        <v>105</v>
      </c>
      <c r="B577" s="63"/>
      <c r="C577" s="2"/>
      <c r="D577" s="26" t="n">
        <v>1666</v>
      </c>
      <c r="E577" s="27"/>
      <c r="F577" s="27" t="n">
        <v>0.01663</v>
      </c>
      <c r="G577" s="61" t="s">
        <v>12</v>
      </c>
      <c r="H577" s="61" t="s">
        <v>13</v>
      </c>
      <c r="I577" s="31" t="n">
        <v>20</v>
      </c>
      <c r="J577" s="31"/>
      <c r="K577" s="62" t="n">
        <v>200110</v>
      </c>
    </row>
    <row r="578" customFormat="false" ht="13.2" hidden="false" customHeight="false" outlineLevel="0" collapsed="false">
      <c r="A578" s="24" t="n">
        <v>1910</v>
      </c>
      <c r="B578" s="34" t="s">
        <v>57</v>
      </c>
      <c r="D578" s="26" t="n">
        <v>20901</v>
      </c>
      <c r="E578" s="28" t="n">
        <v>409</v>
      </c>
      <c r="F578" s="28" t="n">
        <v>0.01957</v>
      </c>
      <c r="G578" s="61" t="s">
        <v>12</v>
      </c>
      <c r="H578" s="61" t="s">
        <v>13</v>
      </c>
      <c r="I578" s="31" t="n">
        <v>20</v>
      </c>
      <c r="K578" s="62" t="n">
        <v>200110</v>
      </c>
    </row>
    <row r="579" customFormat="false" ht="13.2" hidden="false" customHeight="false" outlineLevel="0" collapsed="false">
      <c r="A579" s="24" t="n">
        <v>1911</v>
      </c>
      <c r="B579" s="34" t="s">
        <v>57</v>
      </c>
      <c r="D579" s="26" t="n">
        <v>20639</v>
      </c>
      <c r="E579" s="28" t="n">
        <v>346</v>
      </c>
      <c r="F579" s="28" t="n">
        <v>0.01677</v>
      </c>
      <c r="G579" s="61" t="s">
        <v>12</v>
      </c>
      <c r="H579" s="61" t="s">
        <v>13</v>
      </c>
      <c r="I579" s="31" t="n">
        <v>20</v>
      </c>
      <c r="K579" s="62" t="n">
        <v>200110</v>
      </c>
    </row>
    <row r="580" customFormat="false" ht="13.2" hidden="false" customHeight="false" outlineLevel="0" collapsed="false">
      <c r="A580" s="24" t="n">
        <v>1912</v>
      </c>
      <c r="B580" s="34" t="s">
        <v>57</v>
      </c>
      <c r="D580" s="26" t="n">
        <v>21595</v>
      </c>
      <c r="E580" s="28" t="n">
        <v>408</v>
      </c>
      <c r="F580" s="28" t="n">
        <v>0.01889</v>
      </c>
      <c r="G580" s="61" t="s">
        <v>12</v>
      </c>
      <c r="H580" s="61" t="s">
        <v>13</v>
      </c>
      <c r="I580" s="31" t="n">
        <v>20</v>
      </c>
      <c r="K580" s="62" t="n">
        <v>200110</v>
      </c>
    </row>
    <row r="581" customFormat="false" ht="13.2" hidden="false" customHeight="false" outlineLevel="0" collapsed="false">
      <c r="A581" s="24" t="n">
        <v>1913</v>
      </c>
      <c r="B581" s="34" t="s">
        <v>57</v>
      </c>
      <c r="D581" s="26" t="n">
        <v>20406</v>
      </c>
      <c r="E581" s="28" t="n">
        <v>384</v>
      </c>
      <c r="F581" s="28" t="n">
        <v>0.01881</v>
      </c>
      <c r="G581" s="61" t="s">
        <v>12</v>
      </c>
      <c r="H581" s="61" t="s">
        <v>13</v>
      </c>
      <c r="I581" s="31" t="n">
        <v>20</v>
      </c>
      <c r="K581" s="62" t="n">
        <v>200110</v>
      </c>
    </row>
    <row r="582" customFormat="false" ht="13.2" hidden="false" customHeight="false" outlineLevel="0" collapsed="false">
      <c r="A582" s="24" t="n">
        <v>1914</v>
      </c>
      <c r="B582" s="34" t="s">
        <v>57</v>
      </c>
      <c r="D582" s="26" t="n">
        <v>20740</v>
      </c>
      <c r="E582" s="28" t="n">
        <v>399</v>
      </c>
      <c r="F582" s="28" t="n">
        <v>0.01924</v>
      </c>
      <c r="G582" s="61" t="s">
        <v>12</v>
      </c>
      <c r="H582" s="61" t="s">
        <v>13</v>
      </c>
      <c r="I582" s="31" t="n">
        <v>20</v>
      </c>
      <c r="K582" s="62" t="n">
        <v>200110</v>
      </c>
    </row>
    <row r="583" customFormat="false" ht="13.2" hidden="false" customHeight="false" outlineLevel="0" collapsed="false">
      <c r="A583" s="24" t="n">
        <v>1915</v>
      </c>
      <c r="B583" s="34" t="s">
        <v>57</v>
      </c>
      <c r="D583" s="26" t="n">
        <v>20304</v>
      </c>
      <c r="E583" s="28" t="n">
        <v>364</v>
      </c>
      <c r="F583" s="28" t="n">
        <v>0.01793</v>
      </c>
      <c r="G583" s="61" t="s">
        <v>12</v>
      </c>
      <c r="H583" s="61" t="s">
        <v>13</v>
      </c>
      <c r="I583" s="31" t="n">
        <v>20</v>
      </c>
      <c r="K583" s="62" t="n">
        <v>200110</v>
      </c>
    </row>
    <row r="584" customFormat="false" ht="13.2" hidden="false" customHeight="false" outlineLevel="0" collapsed="false">
      <c r="A584" s="24" t="n">
        <v>1916</v>
      </c>
      <c r="B584" s="34" t="s">
        <v>57</v>
      </c>
      <c r="D584" s="26" t="n">
        <v>21245</v>
      </c>
      <c r="E584" s="28" t="n">
        <v>394</v>
      </c>
      <c r="F584" s="28" t="n">
        <v>0.01854</v>
      </c>
      <c r="G584" s="61" t="s">
        <v>12</v>
      </c>
      <c r="H584" s="61" t="s">
        <v>13</v>
      </c>
      <c r="I584" s="31" t="n">
        <v>20</v>
      </c>
      <c r="K584" s="62" t="n">
        <v>200110</v>
      </c>
    </row>
    <row r="585" customFormat="false" ht="13.2" hidden="false" customHeight="false" outlineLevel="0" collapsed="false">
      <c r="A585" s="24" t="n">
        <v>1917</v>
      </c>
      <c r="B585" s="34" t="s">
        <v>57</v>
      </c>
      <c r="D585" s="26" t="n">
        <v>21777</v>
      </c>
      <c r="E585" s="28" t="n">
        <v>440</v>
      </c>
      <c r="F585" s="28" t="n">
        <v>0.02021</v>
      </c>
      <c r="G585" s="61" t="s">
        <v>12</v>
      </c>
      <c r="H585" s="61" t="s">
        <v>13</v>
      </c>
      <c r="I585" s="31" t="n">
        <v>20</v>
      </c>
      <c r="K585" s="62" t="n">
        <v>200110</v>
      </c>
    </row>
    <row r="586" customFormat="false" ht="13.2" hidden="false" customHeight="false" outlineLevel="0" collapsed="false">
      <c r="A586" s="24" t="n">
        <v>1918</v>
      </c>
      <c r="B586" s="34" t="s">
        <v>57</v>
      </c>
      <c r="D586" s="26" t="n">
        <v>21176</v>
      </c>
      <c r="E586" s="28" t="n">
        <v>457</v>
      </c>
      <c r="F586" s="28" t="n">
        <v>0.02158</v>
      </c>
      <c r="G586" s="61" t="s">
        <v>12</v>
      </c>
      <c r="H586" s="61" t="s">
        <v>13</v>
      </c>
      <c r="I586" s="31" t="n">
        <v>20</v>
      </c>
      <c r="K586" s="62" t="n">
        <v>200110</v>
      </c>
    </row>
    <row r="587" customFormat="false" ht="13.2" hidden="false" customHeight="false" outlineLevel="0" collapsed="false">
      <c r="A587" s="24" t="n">
        <v>1919</v>
      </c>
      <c r="B587" s="34" t="s">
        <v>57</v>
      </c>
      <c r="D587" s="26" t="n">
        <v>22970</v>
      </c>
      <c r="E587" s="28" t="n">
        <v>504</v>
      </c>
      <c r="F587" s="28" t="n">
        <v>0.02194</v>
      </c>
      <c r="G587" s="61" t="s">
        <v>12</v>
      </c>
      <c r="H587" s="61" t="s">
        <v>13</v>
      </c>
      <c r="I587" s="31" t="n">
        <v>20</v>
      </c>
      <c r="K587" s="62" t="n">
        <v>200110</v>
      </c>
    </row>
    <row r="588" customFormat="false" ht="13.2" hidden="false" customHeight="false" outlineLevel="0" collapsed="false">
      <c r="A588" s="24" t="n">
        <v>1920</v>
      </c>
      <c r="B588" s="34" t="s">
        <v>57</v>
      </c>
      <c r="D588" s="26" t="n">
        <v>24255</v>
      </c>
      <c r="E588" s="28" t="n">
        <v>394</v>
      </c>
      <c r="F588" s="28" t="n">
        <v>0.01624</v>
      </c>
      <c r="G588" s="61" t="s">
        <v>12</v>
      </c>
      <c r="H588" s="61" t="s">
        <v>13</v>
      </c>
      <c r="I588" s="31" t="n">
        <v>20</v>
      </c>
      <c r="K588" s="62" t="n">
        <v>200110</v>
      </c>
    </row>
    <row r="589" s="32" customFormat="true" ht="13.2" hidden="false" customHeight="false" outlineLevel="0" collapsed="false">
      <c r="A589" s="63" t="s">
        <v>14</v>
      </c>
      <c r="B589" s="63"/>
      <c r="C589" s="2"/>
      <c r="D589" s="26" t="n">
        <f aca="false">SUM(D578:D588)</f>
        <v>236008</v>
      </c>
      <c r="E589" s="27" t="n">
        <f aca="false">SUM(E578:E588)</f>
        <v>4499</v>
      </c>
      <c r="F589" s="27" t="n">
        <f aca="false">SUM(F578:F588)</f>
        <v>0.20972</v>
      </c>
      <c r="G589" s="61" t="s">
        <v>12</v>
      </c>
      <c r="H589" s="61" t="s">
        <v>13</v>
      </c>
      <c r="I589" s="31" t="n">
        <v>20</v>
      </c>
      <c r="J589" s="31"/>
      <c r="K589" s="62" t="n">
        <v>200110</v>
      </c>
    </row>
    <row r="590" s="32" customFormat="true" ht="13.2" hidden="false" customHeight="false" outlineLevel="0" collapsed="false">
      <c r="A590" s="63" t="s">
        <v>105</v>
      </c>
      <c r="B590" s="63"/>
      <c r="C590" s="2"/>
      <c r="D590" s="26" t="n">
        <v>1906</v>
      </c>
      <c r="E590" s="27"/>
      <c r="F590" s="27" t="n">
        <v>0.01907</v>
      </c>
      <c r="G590" s="61" t="s">
        <v>12</v>
      </c>
      <c r="H590" s="61" t="s">
        <v>13</v>
      </c>
      <c r="I590" s="31" t="n">
        <v>20</v>
      </c>
      <c r="J590" s="31"/>
      <c r="K590" s="62" t="n">
        <v>200110</v>
      </c>
    </row>
    <row r="591" customFormat="false" ht="13.2" hidden="false" customHeight="false" outlineLevel="0" collapsed="false">
      <c r="A591" s="24" t="n">
        <v>1910</v>
      </c>
      <c r="B591" s="34" t="s">
        <v>58</v>
      </c>
      <c r="D591" s="26" t="n">
        <v>20927</v>
      </c>
      <c r="E591" s="28" t="n">
        <v>412</v>
      </c>
      <c r="F591" s="28" t="n">
        <v>0.01969</v>
      </c>
      <c r="G591" s="61" t="s">
        <v>12</v>
      </c>
      <c r="H591" s="61" t="s">
        <v>13</v>
      </c>
      <c r="I591" s="31" t="n">
        <v>20</v>
      </c>
      <c r="K591" s="62" t="n">
        <v>200110</v>
      </c>
    </row>
    <row r="592" customFormat="false" ht="13.2" hidden="false" customHeight="false" outlineLevel="0" collapsed="false">
      <c r="A592" s="24" t="n">
        <v>1911</v>
      </c>
      <c r="B592" s="34" t="s">
        <v>58</v>
      </c>
      <c r="D592" s="26" t="n">
        <v>20511</v>
      </c>
      <c r="E592" s="28" t="n">
        <v>404</v>
      </c>
      <c r="F592" s="28" t="n">
        <v>0.0197</v>
      </c>
      <c r="G592" s="61" t="s">
        <v>12</v>
      </c>
      <c r="H592" s="61" t="s">
        <v>13</v>
      </c>
      <c r="I592" s="31" t="n">
        <v>20</v>
      </c>
      <c r="K592" s="62" t="n">
        <v>200110</v>
      </c>
    </row>
    <row r="593" customFormat="false" ht="13.2" hidden="false" customHeight="false" outlineLevel="0" collapsed="false">
      <c r="A593" s="24" t="n">
        <v>1912</v>
      </c>
      <c r="B593" s="34" t="s">
        <v>58</v>
      </c>
      <c r="D593" s="26" t="n">
        <v>20322</v>
      </c>
      <c r="E593" s="28" t="n">
        <v>399</v>
      </c>
      <c r="F593" s="28" t="n">
        <v>0.01963</v>
      </c>
      <c r="G593" s="61" t="s">
        <v>12</v>
      </c>
      <c r="H593" s="61" t="s">
        <v>13</v>
      </c>
      <c r="I593" s="31" t="n">
        <v>20</v>
      </c>
      <c r="K593" s="62" t="n">
        <v>200110</v>
      </c>
    </row>
    <row r="594" customFormat="false" ht="13.2" hidden="false" customHeight="false" outlineLevel="0" collapsed="false">
      <c r="A594" s="24" t="n">
        <v>1913</v>
      </c>
      <c r="B594" s="34" t="s">
        <v>58</v>
      </c>
      <c r="D594" s="26" t="n">
        <v>21182</v>
      </c>
      <c r="E594" s="28" t="n">
        <v>398</v>
      </c>
      <c r="F594" s="28" t="n">
        <v>0.01879</v>
      </c>
      <c r="G594" s="61" t="s">
        <v>12</v>
      </c>
      <c r="H594" s="61" t="s">
        <v>13</v>
      </c>
      <c r="I594" s="31" t="n">
        <v>20</v>
      </c>
      <c r="K594" s="62" t="n">
        <v>200110</v>
      </c>
    </row>
    <row r="595" customFormat="false" ht="13.2" hidden="false" customHeight="false" outlineLevel="0" collapsed="false">
      <c r="A595" s="24" t="n">
        <v>1914</v>
      </c>
      <c r="B595" s="34" t="s">
        <v>58</v>
      </c>
      <c r="D595" s="26" t="n">
        <v>20037</v>
      </c>
      <c r="E595" s="28" t="n">
        <v>361</v>
      </c>
      <c r="F595" s="28" t="n">
        <v>0.01802</v>
      </c>
      <c r="G595" s="61" t="s">
        <v>12</v>
      </c>
      <c r="H595" s="61" t="s">
        <v>13</v>
      </c>
      <c r="I595" s="31" t="n">
        <v>20</v>
      </c>
      <c r="K595" s="62" t="n">
        <v>200110</v>
      </c>
    </row>
    <row r="596" customFormat="false" ht="13.2" hidden="false" customHeight="false" outlineLevel="0" collapsed="false">
      <c r="A596" s="24" t="n">
        <v>1915</v>
      </c>
      <c r="B596" s="34" t="s">
        <v>58</v>
      </c>
      <c r="D596" s="26" t="n">
        <v>20338</v>
      </c>
      <c r="E596" s="28" t="n">
        <v>450</v>
      </c>
      <c r="F596" s="28" t="n">
        <v>0.02213</v>
      </c>
      <c r="G596" s="61" t="s">
        <v>12</v>
      </c>
      <c r="H596" s="61" t="s">
        <v>13</v>
      </c>
      <c r="I596" s="31" t="n">
        <v>20</v>
      </c>
      <c r="K596" s="62" t="n">
        <v>200110</v>
      </c>
    </row>
    <row r="597" customFormat="false" ht="13.2" hidden="false" customHeight="false" outlineLevel="0" collapsed="false">
      <c r="A597" s="24" t="n">
        <v>1916</v>
      </c>
      <c r="B597" s="34" t="s">
        <v>58</v>
      </c>
      <c r="D597" s="26" t="n">
        <v>19963</v>
      </c>
      <c r="E597" s="28" t="n">
        <v>362</v>
      </c>
      <c r="F597" s="28" t="n">
        <v>0.01813</v>
      </c>
      <c r="G597" s="61" t="s">
        <v>12</v>
      </c>
      <c r="H597" s="61" t="s">
        <v>13</v>
      </c>
      <c r="I597" s="31" t="n">
        <v>20</v>
      </c>
      <c r="K597" s="62" t="n">
        <v>200110</v>
      </c>
    </row>
    <row r="598" customFormat="false" ht="13.2" hidden="false" customHeight="false" outlineLevel="0" collapsed="false">
      <c r="A598" s="24" t="n">
        <v>1917</v>
      </c>
      <c r="B598" s="34" t="s">
        <v>58</v>
      </c>
      <c r="D598" s="26" t="n">
        <v>20847</v>
      </c>
      <c r="E598" s="28" t="n">
        <v>417</v>
      </c>
      <c r="F598" s="28" t="n">
        <v>0.02</v>
      </c>
      <c r="G598" s="61" t="s">
        <v>12</v>
      </c>
      <c r="H598" s="61" t="s">
        <v>13</v>
      </c>
      <c r="I598" s="31" t="n">
        <v>20</v>
      </c>
      <c r="K598" s="62" t="n">
        <v>200110</v>
      </c>
    </row>
    <row r="599" customFormat="false" ht="13.2" hidden="false" customHeight="false" outlineLevel="0" collapsed="false">
      <c r="A599" s="24" t="n">
        <v>1918</v>
      </c>
      <c r="B599" s="34" t="s">
        <v>58</v>
      </c>
      <c r="D599" s="26" t="n">
        <v>21337</v>
      </c>
      <c r="E599" s="28" t="n">
        <v>464</v>
      </c>
      <c r="F599" s="28" t="n">
        <v>0.02175</v>
      </c>
      <c r="G599" s="61" t="s">
        <v>12</v>
      </c>
      <c r="H599" s="61" t="s">
        <v>13</v>
      </c>
      <c r="I599" s="31" t="n">
        <v>20</v>
      </c>
      <c r="K599" s="62" t="n">
        <v>200110</v>
      </c>
    </row>
    <row r="600" customFormat="false" ht="13.2" hidden="false" customHeight="false" outlineLevel="0" collapsed="false">
      <c r="A600" s="24" t="n">
        <v>1919</v>
      </c>
      <c r="B600" s="34" t="s">
        <v>58</v>
      </c>
      <c r="D600" s="26" t="n">
        <v>20734</v>
      </c>
      <c r="E600" s="28" t="n">
        <v>460</v>
      </c>
      <c r="F600" s="28" t="n">
        <v>0.02219</v>
      </c>
      <c r="G600" s="61" t="s">
        <v>12</v>
      </c>
      <c r="H600" s="61" t="s">
        <v>13</v>
      </c>
      <c r="I600" s="31" t="n">
        <v>20</v>
      </c>
      <c r="K600" s="62" t="n">
        <v>200110</v>
      </c>
    </row>
    <row r="601" customFormat="false" ht="13.2" hidden="false" customHeight="false" outlineLevel="0" collapsed="false">
      <c r="A601" s="24" t="n">
        <v>1920</v>
      </c>
      <c r="B601" s="34" t="s">
        <v>58</v>
      </c>
      <c r="D601" s="26" t="n">
        <v>22454</v>
      </c>
      <c r="E601" s="28" t="n">
        <v>466</v>
      </c>
      <c r="F601" s="28" t="n">
        <v>0.02075</v>
      </c>
      <c r="G601" s="61" t="s">
        <v>12</v>
      </c>
      <c r="H601" s="61" t="s">
        <v>13</v>
      </c>
      <c r="I601" s="31" t="n">
        <v>20</v>
      </c>
      <c r="K601" s="62" t="n">
        <v>200110</v>
      </c>
    </row>
    <row r="602" s="32" customFormat="true" ht="13.2" hidden="false" customHeight="false" outlineLevel="0" collapsed="false">
      <c r="A602" s="63" t="s">
        <v>14</v>
      </c>
      <c r="B602" s="63"/>
      <c r="C602" s="2"/>
      <c r="D602" s="26" t="n">
        <f aca="false">SUM(D591:D601)</f>
        <v>228652</v>
      </c>
      <c r="E602" s="27" t="n">
        <f aca="false">SUM(E591:E601)</f>
        <v>4593</v>
      </c>
      <c r="F602" s="27" t="n">
        <f aca="false">SUM(F591:F601)</f>
        <v>0.22078</v>
      </c>
      <c r="G602" s="61" t="s">
        <v>12</v>
      </c>
      <c r="H602" s="61" t="s">
        <v>13</v>
      </c>
      <c r="I602" s="31" t="n">
        <v>20</v>
      </c>
      <c r="J602" s="31"/>
      <c r="K602" s="62" t="n">
        <v>200110</v>
      </c>
    </row>
    <row r="603" s="32" customFormat="true" ht="13.2" hidden="false" customHeight="false" outlineLevel="0" collapsed="false">
      <c r="A603" s="63" t="s">
        <v>105</v>
      </c>
      <c r="B603" s="63"/>
      <c r="C603" s="2"/>
      <c r="D603" s="26" t="n">
        <v>2009</v>
      </c>
      <c r="E603" s="27"/>
      <c r="F603" s="27" t="n">
        <v>0.02007</v>
      </c>
      <c r="G603" s="61" t="s">
        <v>12</v>
      </c>
      <c r="H603" s="61" t="s">
        <v>13</v>
      </c>
      <c r="I603" s="31" t="n">
        <v>20</v>
      </c>
      <c r="J603" s="31"/>
      <c r="K603" s="62" t="n">
        <v>200110</v>
      </c>
    </row>
    <row r="604" customFormat="false" ht="13.2" hidden="false" customHeight="false" outlineLevel="0" collapsed="false">
      <c r="A604" s="24" t="n">
        <v>1910</v>
      </c>
      <c r="B604" s="34" t="s">
        <v>59</v>
      </c>
      <c r="D604" s="26" t="n">
        <v>17473</v>
      </c>
      <c r="E604" s="28" t="n">
        <v>380</v>
      </c>
      <c r="F604" s="28" t="n">
        <v>0.02175</v>
      </c>
      <c r="G604" s="61" t="s">
        <v>12</v>
      </c>
      <c r="H604" s="61" t="s">
        <v>13</v>
      </c>
      <c r="I604" s="31" t="n">
        <v>20</v>
      </c>
      <c r="K604" s="62" t="n">
        <v>200110</v>
      </c>
    </row>
    <row r="605" customFormat="false" ht="13.2" hidden="false" customHeight="false" outlineLevel="0" collapsed="false">
      <c r="A605" s="24" t="n">
        <v>1911</v>
      </c>
      <c r="B605" s="34" t="s">
        <v>59</v>
      </c>
      <c r="D605" s="26" t="n">
        <v>20502</v>
      </c>
      <c r="E605" s="28" t="n">
        <v>446</v>
      </c>
      <c r="F605" s="28" t="n">
        <v>0.02175</v>
      </c>
      <c r="G605" s="61" t="s">
        <v>12</v>
      </c>
      <c r="H605" s="61" t="s">
        <v>13</v>
      </c>
      <c r="I605" s="31" t="n">
        <v>20</v>
      </c>
      <c r="K605" s="62" t="n">
        <v>200110</v>
      </c>
    </row>
    <row r="606" customFormat="false" ht="13.2" hidden="false" customHeight="false" outlineLevel="0" collapsed="false">
      <c r="A606" s="24" t="n">
        <v>1912</v>
      </c>
      <c r="B606" s="34" t="s">
        <v>59</v>
      </c>
      <c r="D606" s="26" t="n">
        <v>20125</v>
      </c>
      <c r="E606" s="28" t="n">
        <v>464</v>
      </c>
      <c r="F606" s="28" t="n">
        <v>0.02306</v>
      </c>
      <c r="G606" s="61" t="s">
        <v>12</v>
      </c>
      <c r="H606" s="61" t="s">
        <v>13</v>
      </c>
      <c r="I606" s="31" t="n">
        <v>20</v>
      </c>
      <c r="K606" s="62" t="n">
        <v>200110</v>
      </c>
    </row>
    <row r="607" customFormat="false" ht="13.2" hidden="false" customHeight="false" outlineLevel="0" collapsed="false">
      <c r="A607" s="24" t="n">
        <v>1913</v>
      </c>
      <c r="B607" s="34" t="s">
        <v>59</v>
      </c>
      <c r="D607" s="26" t="n">
        <v>19951</v>
      </c>
      <c r="E607" s="28" t="n">
        <v>416</v>
      </c>
      <c r="F607" s="28" t="n">
        <v>0.02085</v>
      </c>
      <c r="G607" s="61" t="s">
        <v>12</v>
      </c>
      <c r="H607" s="61" t="s">
        <v>13</v>
      </c>
      <c r="I607" s="31" t="n">
        <v>20</v>
      </c>
      <c r="K607" s="62" t="n">
        <v>200110</v>
      </c>
    </row>
    <row r="608" customFormat="false" ht="13.2" hidden="false" customHeight="false" outlineLevel="0" collapsed="false">
      <c r="A608" s="24" t="n">
        <v>1914</v>
      </c>
      <c r="B608" s="34" t="s">
        <v>59</v>
      </c>
      <c r="D608" s="26" t="n">
        <v>20779</v>
      </c>
      <c r="E608" s="28" t="n">
        <v>432</v>
      </c>
      <c r="F608" s="28" t="n">
        <v>0.02079</v>
      </c>
      <c r="G608" s="61" t="s">
        <v>12</v>
      </c>
      <c r="H608" s="61" t="s">
        <v>13</v>
      </c>
      <c r="I608" s="31" t="n">
        <v>20</v>
      </c>
      <c r="K608" s="62" t="n">
        <v>200110</v>
      </c>
    </row>
    <row r="609" customFormat="false" ht="13.2" hidden="false" customHeight="false" outlineLevel="0" collapsed="false">
      <c r="A609" s="24" t="n">
        <v>1915</v>
      </c>
      <c r="B609" s="34" t="s">
        <v>59</v>
      </c>
      <c r="D609" s="26" t="n">
        <v>19691</v>
      </c>
      <c r="E609" s="28" t="n">
        <v>435</v>
      </c>
      <c r="F609" s="28" t="n">
        <v>0.02209</v>
      </c>
      <c r="G609" s="61" t="s">
        <v>12</v>
      </c>
      <c r="H609" s="61" t="s">
        <v>13</v>
      </c>
      <c r="I609" s="31" t="n">
        <v>20</v>
      </c>
      <c r="K609" s="62" t="n">
        <v>200110</v>
      </c>
    </row>
    <row r="610" customFormat="false" ht="13.2" hidden="false" customHeight="false" outlineLevel="0" collapsed="false">
      <c r="A610" s="24" t="n">
        <v>1916</v>
      </c>
      <c r="B610" s="34" t="s">
        <v>59</v>
      </c>
      <c r="D610" s="26" t="n">
        <v>19886</v>
      </c>
      <c r="E610" s="28" t="n">
        <v>422</v>
      </c>
      <c r="F610" s="28" t="n">
        <v>0.02122</v>
      </c>
      <c r="G610" s="61" t="s">
        <v>12</v>
      </c>
      <c r="H610" s="61" t="s">
        <v>13</v>
      </c>
      <c r="I610" s="31" t="n">
        <v>20</v>
      </c>
      <c r="K610" s="62" t="n">
        <v>200110</v>
      </c>
    </row>
    <row r="611" customFormat="false" ht="13.2" hidden="false" customHeight="false" outlineLevel="0" collapsed="false">
      <c r="A611" s="24" t="n">
        <v>1917</v>
      </c>
      <c r="B611" s="34" t="s">
        <v>59</v>
      </c>
      <c r="D611" s="26" t="n">
        <v>19625</v>
      </c>
      <c r="E611" s="28" t="n">
        <v>458</v>
      </c>
      <c r="F611" s="28" t="n">
        <v>0.02334</v>
      </c>
      <c r="G611" s="61" t="s">
        <v>12</v>
      </c>
      <c r="H611" s="61" t="s">
        <v>13</v>
      </c>
      <c r="I611" s="31" t="n">
        <v>20</v>
      </c>
      <c r="K611" s="62" t="n">
        <v>200110</v>
      </c>
    </row>
    <row r="612" customFormat="false" ht="13.2" hidden="false" customHeight="false" outlineLevel="0" collapsed="false">
      <c r="A612" s="24" t="n">
        <v>1918</v>
      </c>
      <c r="B612" s="34" t="s">
        <v>59</v>
      </c>
      <c r="D612" s="26" t="n">
        <v>20426</v>
      </c>
      <c r="E612" s="28" t="n">
        <v>479</v>
      </c>
      <c r="F612" s="28" t="n">
        <v>0.02345</v>
      </c>
      <c r="G612" s="61" t="s">
        <v>12</v>
      </c>
      <c r="H612" s="61" t="s">
        <v>13</v>
      </c>
      <c r="I612" s="31" t="n">
        <v>20</v>
      </c>
      <c r="K612" s="62" t="n">
        <v>200110</v>
      </c>
    </row>
    <row r="613" customFormat="false" ht="13.2" hidden="false" customHeight="false" outlineLevel="0" collapsed="false">
      <c r="A613" s="24" t="n">
        <v>1919</v>
      </c>
      <c r="B613" s="34" t="s">
        <v>59</v>
      </c>
      <c r="D613" s="26" t="n">
        <v>20871</v>
      </c>
      <c r="E613" s="28" t="n">
        <v>475</v>
      </c>
      <c r="F613" s="28" t="n">
        <v>0.02276</v>
      </c>
      <c r="G613" s="61" t="s">
        <v>12</v>
      </c>
      <c r="H613" s="61" t="s">
        <v>13</v>
      </c>
      <c r="I613" s="31" t="n">
        <v>20</v>
      </c>
      <c r="K613" s="62" t="n">
        <v>200110</v>
      </c>
    </row>
    <row r="614" customFormat="false" ht="13.2" hidden="false" customHeight="false" outlineLevel="0" collapsed="false">
      <c r="A614" s="24" t="n">
        <v>1920</v>
      </c>
      <c r="B614" s="34" t="s">
        <v>59</v>
      </c>
      <c r="D614" s="26" t="n">
        <v>20290</v>
      </c>
      <c r="E614" s="28" t="n">
        <v>441</v>
      </c>
      <c r="F614" s="28" t="n">
        <v>0.02173</v>
      </c>
      <c r="G614" s="61" t="s">
        <v>12</v>
      </c>
      <c r="H614" s="61" t="s">
        <v>13</v>
      </c>
      <c r="I614" s="31" t="n">
        <v>20</v>
      </c>
      <c r="K614" s="62" t="n">
        <v>200110</v>
      </c>
    </row>
    <row r="615" s="32" customFormat="true" ht="13.2" hidden="false" customHeight="false" outlineLevel="0" collapsed="false">
      <c r="A615" s="63" t="s">
        <v>14</v>
      </c>
      <c r="B615" s="63"/>
      <c r="C615" s="2"/>
      <c r="D615" s="26" t="n">
        <f aca="false">SUM(D604:D614)</f>
        <v>219619</v>
      </c>
      <c r="E615" s="27" t="n">
        <f aca="false">SUM(E604:E614)</f>
        <v>4848</v>
      </c>
      <c r="F615" s="27" t="n">
        <f aca="false">SUM(F604:F614)</f>
        <v>0.24279</v>
      </c>
      <c r="G615" s="61" t="s">
        <v>12</v>
      </c>
      <c r="H615" s="61" t="s">
        <v>13</v>
      </c>
      <c r="I615" s="31" t="n">
        <v>20</v>
      </c>
      <c r="J615" s="31"/>
      <c r="K615" s="62" t="n">
        <v>200110</v>
      </c>
    </row>
    <row r="616" s="32" customFormat="true" ht="13.2" hidden="false" customHeight="false" outlineLevel="0" collapsed="false">
      <c r="A616" s="63" t="s">
        <v>105</v>
      </c>
      <c r="B616" s="63"/>
      <c r="C616" s="2"/>
      <c r="D616" s="26" t="n">
        <v>2207</v>
      </c>
      <c r="E616" s="27"/>
      <c r="F616" s="27" t="n">
        <v>0.02207</v>
      </c>
      <c r="G616" s="61" t="s">
        <v>12</v>
      </c>
      <c r="H616" s="61" t="s">
        <v>13</v>
      </c>
      <c r="I616" s="31" t="n">
        <v>20</v>
      </c>
      <c r="J616" s="31"/>
      <c r="K616" s="62" t="n">
        <v>200110</v>
      </c>
    </row>
    <row r="617" customFormat="false" ht="13.2" hidden="false" customHeight="false" outlineLevel="0" collapsed="false">
      <c r="A617" s="24" t="n">
        <v>1910</v>
      </c>
      <c r="B617" s="34" t="s">
        <v>60</v>
      </c>
      <c r="D617" s="26" t="n">
        <v>15611</v>
      </c>
      <c r="E617" s="28" t="n">
        <v>368</v>
      </c>
      <c r="F617" s="28" t="n">
        <v>0.02357</v>
      </c>
      <c r="G617" s="61" t="s">
        <v>12</v>
      </c>
      <c r="H617" s="61" t="s">
        <v>13</v>
      </c>
      <c r="I617" s="31" t="n">
        <v>20</v>
      </c>
      <c r="K617" s="62" t="n">
        <v>200110</v>
      </c>
    </row>
    <row r="618" customFormat="false" ht="13.2" hidden="false" customHeight="false" outlineLevel="0" collapsed="false">
      <c r="A618" s="24" t="n">
        <v>1911</v>
      </c>
      <c r="B618" s="34" t="s">
        <v>60</v>
      </c>
      <c r="D618" s="26" t="n">
        <v>17114</v>
      </c>
      <c r="E618" s="28" t="n">
        <v>415</v>
      </c>
      <c r="F618" s="28" t="n">
        <v>0.02424</v>
      </c>
      <c r="G618" s="61" t="s">
        <v>12</v>
      </c>
      <c r="H618" s="61" t="s">
        <v>13</v>
      </c>
      <c r="I618" s="31" t="n">
        <v>20</v>
      </c>
      <c r="K618" s="62" t="n">
        <v>200110</v>
      </c>
    </row>
    <row r="619" customFormat="false" ht="13.2" hidden="false" customHeight="false" outlineLevel="0" collapsed="false">
      <c r="A619" s="24" t="n">
        <v>1912</v>
      </c>
      <c r="B619" s="34" t="s">
        <v>60</v>
      </c>
      <c r="D619" s="26" t="n">
        <v>20044</v>
      </c>
      <c r="E619" s="28" t="n">
        <v>473</v>
      </c>
      <c r="F619" s="28" t="n">
        <v>0.0236</v>
      </c>
      <c r="G619" s="61" t="s">
        <v>12</v>
      </c>
      <c r="H619" s="61" t="s">
        <v>13</v>
      </c>
      <c r="I619" s="31" t="n">
        <v>20</v>
      </c>
      <c r="K619" s="62" t="n">
        <v>200110</v>
      </c>
    </row>
    <row r="620" customFormat="false" ht="13.2" hidden="false" customHeight="false" outlineLevel="0" collapsed="false">
      <c r="A620" s="24" t="n">
        <v>1913</v>
      </c>
      <c r="B620" s="34" t="s">
        <v>60</v>
      </c>
      <c r="D620" s="26" t="n">
        <v>19680</v>
      </c>
      <c r="E620" s="28" t="n">
        <v>465</v>
      </c>
      <c r="F620" s="28" t="n">
        <v>0.02363</v>
      </c>
      <c r="G620" s="61" t="s">
        <v>12</v>
      </c>
      <c r="H620" s="61" t="s">
        <v>13</v>
      </c>
      <c r="I620" s="31" t="n">
        <v>20</v>
      </c>
      <c r="K620" s="62" t="n">
        <v>200110</v>
      </c>
    </row>
    <row r="621" customFormat="false" ht="13.2" hidden="false" customHeight="false" outlineLevel="0" collapsed="false">
      <c r="A621" s="24" t="n">
        <v>1914</v>
      </c>
      <c r="B621" s="34" t="s">
        <v>60</v>
      </c>
      <c r="D621" s="26" t="n">
        <v>19564</v>
      </c>
      <c r="E621" s="28" t="n">
        <v>409</v>
      </c>
      <c r="F621" s="28" t="n">
        <v>0.0209</v>
      </c>
      <c r="G621" s="61" t="s">
        <v>12</v>
      </c>
      <c r="H621" s="61" t="s">
        <v>13</v>
      </c>
      <c r="I621" s="31" t="n">
        <v>20</v>
      </c>
      <c r="K621" s="62" t="n">
        <v>200110</v>
      </c>
    </row>
    <row r="622" customFormat="false" ht="13.2" hidden="false" customHeight="false" outlineLevel="0" collapsed="false">
      <c r="A622" s="24" t="n">
        <v>1915</v>
      </c>
      <c r="B622" s="34" t="s">
        <v>60</v>
      </c>
      <c r="D622" s="26" t="n">
        <v>20342</v>
      </c>
      <c r="E622" s="28" t="n">
        <v>477</v>
      </c>
      <c r="F622" s="28" t="n">
        <v>0.02345</v>
      </c>
      <c r="G622" s="61" t="s">
        <v>12</v>
      </c>
      <c r="H622" s="61" t="s">
        <v>13</v>
      </c>
      <c r="I622" s="31" t="n">
        <v>20</v>
      </c>
      <c r="K622" s="62" t="n">
        <v>200110</v>
      </c>
    </row>
    <row r="623" customFormat="false" ht="13.2" hidden="false" customHeight="false" outlineLevel="0" collapsed="false">
      <c r="A623" s="24" t="n">
        <v>1916</v>
      </c>
      <c r="B623" s="34" t="s">
        <v>60</v>
      </c>
      <c r="D623" s="26" t="n">
        <v>19271</v>
      </c>
      <c r="E623" s="28" t="n">
        <v>466</v>
      </c>
      <c r="F623" s="28" t="n">
        <v>0.02418</v>
      </c>
      <c r="G623" s="61" t="s">
        <v>12</v>
      </c>
      <c r="H623" s="61" t="s">
        <v>13</v>
      </c>
      <c r="I623" s="31" t="n">
        <v>20</v>
      </c>
      <c r="K623" s="62" t="n">
        <v>200110</v>
      </c>
    </row>
    <row r="624" customFormat="false" ht="13.2" hidden="false" customHeight="false" outlineLevel="0" collapsed="false">
      <c r="A624" s="24" t="n">
        <v>1917</v>
      </c>
      <c r="B624" s="34" t="s">
        <v>60</v>
      </c>
      <c r="D624" s="26" t="n">
        <v>19462</v>
      </c>
      <c r="E624" s="28" t="n">
        <v>461</v>
      </c>
      <c r="F624" s="28" t="n">
        <v>0.02369</v>
      </c>
      <c r="G624" s="61" t="s">
        <v>12</v>
      </c>
      <c r="H624" s="61" t="s">
        <v>13</v>
      </c>
      <c r="I624" s="31" t="n">
        <v>20</v>
      </c>
      <c r="K624" s="62" t="n">
        <v>200110</v>
      </c>
    </row>
    <row r="625" customFormat="false" ht="13.2" hidden="false" customHeight="false" outlineLevel="0" collapsed="false">
      <c r="A625" s="24" t="n">
        <v>1918</v>
      </c>
      <c r="B625" s="34" t="s">
        <v>60</v>
      </c>
      <c r="D625" s="26" t="n">
        <v>19191</v>
      </c>
      <c r="E625" s="28" t="n">
        <v>516</v>
      </c>
      <c r="F625" s="28" t="n">
        <v>0.02688</v>
      </c>
      <c r="G625" s="61" t="s">
        <v>12</v>
      </c>
      <c r="H625" s="61" t="s">
        <v>13</v>
      </c>
      <c r="I625" s="31" t="n">
        <v>20</v>
      </c>
      <c r="K625" s="62" t="n">
        <v>200110</v>
      </c>
    </row>
    <row r="626" customFormat="false" ht="13.2" hidden="false" customHeight="false" outlineLevel="0" collapsed="false">
      <c r="A626" s="24" t="n">
        <v>1919</v>
      </c>
      <c r="B626" s="34" t="s">
        <v>60</v>
      </c>
      <c r="D626" s="26" t="n">
        <v>19943</v>
      </c>
      <c r="E626" s="28" t="n">
        <v>521</v>
      </c>
      <c r="F626" s="28" t="n">
        <v>0.02612</v>
      </c>
      <c r="G626" s="61" t="s">
        <v>12</v>
      </c>
      <c r="H626" s="61" t="s">
        <v>13</v>
      </c>
      <c r="I626" s="31" t="n">
        <v>20</v>
      </c>
      <c r="K626" s="62" t="n">
        <v>200110</v>
      </c>
    </row>
    <row r="627" customFormat="false" ht="13.2" hidden="false" customHeight="false" outlineLevel="0" collapsed="false">
      <c r="A627" s="24" t="n">
        <v>1920</v>
      </c>
      <c r="B627" s="34" t="s">
        <v>60</v>
      </c>
      <c r="D627" s="26" t="n">
        <v>20400</v>
      </c>
      <c r="E627" s="28" t="n">
        <v>505</v>
      </c>
      <c r="F627" s="28" t="n">
        <v>0.0476</v>
      </c>
      <c r="G627" s="61" t="s">
        <v>12</v>
      </c>
      <c r="H627" s="61" t="s">
        <v>13</v>
      </c>
      <c r="I627" s="31" t="n">
        <v>20</v>
      </c>
      <c r="K627" s="62" t="n">
        <v>200110</v>
      </c>
    </row>
    <row r="628" s="32" customFormat="true" ht="13.2" hidden="false" customHeight="false" outlineLevel="0" collapsed="false">
      <c r="A628" s="63" t="s">
        <v>14</v>
      </c>
      <c r="B628" s="63"/>
      <c r="C628" s="2"/>
      <c r="D628" s="26" t="n">
        <f aca="false">SUM(D617:D627)</f>
        <v>210622</v>
      </c>
      <c r="E628" s="27" t="n">
        <f aca="false">SUM(E617:E627)</f>
        <v>5076</v>
      </c>
      <c r="F628" s="27" t="n">
        <f aca="false">SUM(F617:F627)</f>
        <v>0.28786</v>
      </c>
      <c r="G628" s="61" t="s">
        <v>12</v>
      </c>
      <c r="H628" s="61" t="s">
        <v>13</v>
      </c>
      <c r="I628" s="31" t="n">
        <v>20</v>
      </c>
      <c r="J628" s="31"/>
      <c r="K628" s="62" t="n">
        <v>200110</v>
      </c>
    </row>
    <row r="629" s="32" customFormat="true" ht="13.2" hidden="false" customHeight="false" outlineLevel="0" collapsed="false">
      <c r="A629" s="63" t="s">
        <v>105</v>
      </c>
      <c r="B629" s="63"/>
      <c r="C629" s="2"/>
      <c r="D629" s="26" t="n">
        <v>2410</v>
      </c>
      <c r="E629" s="27"/>
      <c r="F629" s="28" t="n">
        <v>0.02409</v>
      </c>
      <c r="G629" s="61" t="s">
        <v>12</v>
      </c>
      <c r="H629" s="61" t="s">
        <v>13</v>
      </c>
      <c r="I629" s="31" t="n">
        <v>20</v>
      </c>
      <c r="J629" s="31"/>
      <c r="K629" s="62" t="n">
        <v>200110</v>
      </c>
    </row>
    <row r="630" customFormat="false" ht="13.2" hidden="false" customHeight="false" outlineLevel="0" collapsed="false">
      <c r="A630" s="24" t="n">
        <v>1910</v>
      </c>
      <c r="B630" s="34" t="s">
        <v>61</v>
      </c>
      <c r="D630" s="26" t="n">
        <v>15849</v>
      </c>
      <c r="E630" s="28" t="n">
        <v>389</v>
      </c>
      <c r="F630" s="28" t="n">
        <v>0.02454</v>
      </c>
      <c r="G630" s="61" t="s">
        <v>12</v>
      </c>
      <c r="H630" s="61" t="s">
        <v>13</v>
      </c>
      <c r="I630" s="31" t="n">
        <v>20</v>
      </c>
      <c r="K630" s="62" t="n">
        <v>200110</v>
      </c>
    </row>
    <row r="631" customFormat="false" ht="13.2" hidden="false" customHeight="false" outlineLevel="0" collapsed="false">
      <c r="A631" s="24" t="n">
        <v>1911</v>
      </c>
      <c r="B631" s="34" t="s">
        <v>61</v>
      </c>
      <c r="D631" s="26" t="n">
        <v>15251</v>
      </c>
      <c r="E631" s="28" t="n">
        <v>388</v>
      </c>
      <c r="F631" s="28" t="n">
        <v>0.02544</v>
      </c>
      <c r="G631" s="61" t="s">
        <v>12</v>
      </c>
      <c r="H631" s="61" t="s">
        <v>13</v>
      </c>
      <c r="I631" s="31" t="n">
        <v>20</v>
      </c>
      <c r="K631" s="62" t="n">
        <v>200110</v>
      </c>
    </row>
    <row r="632" customFormat="false" ht="13.2" hidden="false" customHeight="false" outlineLevel="0" collapsed="false">
      <c r="A632" s="24" t="n">
        <v>1912</v>
      </c>
      <c r="B632" s="34" t="s">
        <v>61</v>
      </c>
      <c r="D632" s="26" t="n">
        <v>16720</v>
      </c>
      <c r="E632" s="28" t="n">
        <v>447</v>
      </c>
      <c r="F632" s="28" t="n">
        <v>0.02674</v>
      </c>
      <c r="G632" s="61" t="s">
        <v>12</v>
      </c>
      <c r="H632" s="61" t="s">
        <v>13</v>
      </c>
      <c r="I632" s="31" t="n">
        <v>20</v>
      </c>
      <c r="K632" s="62" t="n">
        <v>200110</v>
      </c>
    </row>
    <row r="633" customFormat="false" ht="13.2" hidden="false" customHeight="false" outlineLevel="0" collapsed="false">
      <c r="A633" s="24" t="n">
        <v>1913</v>
      </c>
      <c r="B633" s="34" t="s">
        <v>61</v>
      </c>
      <c r="D633" s="26" t="n">
        <v>19558</v>
      </c>
      <c r="E633" s="28" t="n">
        <v>484</v>
      </c>
      <c r="F633" s="28" t="n">
        <v>0.02475</v>
      </c>
      <c r="G633" s="61" t="s">
        <v>12</v>
      </c>
      <c r="H633" s="61" t="s">
        <v>13</v>
      </c>
      <c r="I633" s="31" t="n">
        <v>20</v>
      </c>
      <c r="K633" s="62" t="n">
        <v>200110</v>
      </c>
    </row>
    <row r="634" customFormat="false" ht="13.2" hidden="false" customHeight="false" outlineLevel="0" collapsed="false">
      <c r="A634" s="24" t="n">
        <v>1914</v>
      </c>
      <c r="B634" s="34" t="s">
        <v>61</v>
      </c>
      <c r="D634" s="26" t="n">
        <v>19233</v>
      </c>
      <c r="E634" s="28" t="n">
        <v>478</v>
      </c>
      <c r="F634" s="28" t="n">
        <v>0.02485</v>
      </c>
      <c r="G634" s="61" t="s">
        <v>12</v>
      </c>
      <c r="H634" s="61" t="s">
        <v>13</v>
      </c>
      <c r="I634" s="31" t="n">
        <v>20</v>
      </c>
      <c r="K634" s="62" t="n">
        <v>200110</v>
      </c>
    </row>
    <row r="635" customFormat="false" ht="13.2" hidden="false" customHeight="false" outlineLevel="0" collapsed="false">
      <c r="A635" s="24" t="n">
        <v>1915</v>
      </c>
      <c r="B635" s="34" t="s">
        <v>61</v>
      </c>
      <c r="D635" s="26" t="n">
        <v>19183</v>
      </c>
      <c r="E635" s="28" t="n">
        <v>498</v>
      </c>
      <c r="F635" s="28" t="n">
        <v>0.02596</v>
      </c>
      <c r="G635" s="61" t="s">
        <v>12</v>
      </c>
      <c r="H635" s="61" t="s">
        <v>13</v>
      </c>
      <c r="I635" s="31" t="n">
        <v>20</v>
      </c>
      <c r="K635" s="62" t="n">
        <v>200110</v>
      </c>
    </row>
    <row r="636" customFormat="false" ht="13.2" hidden="false" customHeight="false" outlineLevel="0" collapsed="false">
      <c r="A636" s="24" t="n">
        <v>1916</v>
      </c>
      <c r="B636" s="34" t="s">
        <v>61</v>
      </c>
      <c r="D636" s="26" t="n">
        <v>19861</v>
      </c>
      <c r="E636" s="28" t="n">
        <v>553</v>
      </c>
      <c r="F636" s="28" t="n">
        <v>0.02784</v>
      </c>
      <c r="G636" s="61" t="s">
        <v>12</v>
      </c>
      <c r="H636" s="61" t="s">
        <v>13</v>
      </c>
      <c r="I636" s="31" t="n">
        <v>20</v>
      </c>
      <c r="K636" s="62" t="n">
        <v>200110</v>
      </c>
    </row>
    <row r="637" customFormat="false" ht="13.2" hidden="false" customHeight="false" outlineLevel="0" collapsed="false">
      <c r="A637" s="24" t="n">
        <v>1917</v>
      </c>
      <c r="B637" s="34" t="s">
        <v>61</v>
      </c>
      <c r="D637" s="26" t="n">
        <v>18820</v>
      </c>
      <c r="E637" s="28" t="n">
        <v>509</v>
      </c>
      <c r="F637" s="28" t="n">
        <v>0.02705</v>
      </c>
      <c r="G637" s="61" t="s">
        <v>12</v>
      </c>
      <c r="H637" s="61" t="s">
        <v>13</v>
      </c>
      <c r="I637" s="31" t="n">
        <v>20</v>
      </c>
      <c r="K637" s="62" t="n">
        <v>200110</v>
      </c>
    </row>
    <row r="638" customFormat="false" ht="13.2" hidden="false" customHeight="false" outlineLevel="0" collapsed="false">
      <c r="A638" s="24" t="n">
        <v>1918</v>
      </c>
      <c r="B638" s="34" t="s">
        <v>61</v>
      </c>
      <c r="D638" s="26" t="n">
        <v>18998</v>
      </c>
      <c r="E638" s="28" t="n">
        <v>585</v>
      </c>
      <c r="F638" s="28" t="n">
        <v>0.0308</v>
      </c>
      <c r="G638" s="61" t="s">
        <v>12</v>
      </c>
      <c r="H638" s="61" t="s">
        <v>13</v>
      </c>
      <c r="I638" s="31" t="n">
        <v>20</v>
      </c>
      <c r="K638" s="62" t="n">
        <v>200110</v>
      </c>
    </row>
    <row r="639" customFormat="false" ht="13.2" hidden="false" customHeight="false" outlineLevel="0" collapsed="false">
      <c r="A639" s="24" t="n">
        <v>1919</v>
      </c>
      <c r="B639" s="34" t="s">
        <v>61</v>
      </c>
      <c r="D639" s="26" t="n">
        <v>18698</v>
      </c>
      <c r="E639" s="28" t="n">
        <v>443</v>
      </c>
      <c r="F639" s="28" t="n">
        <v>0.02369</v>
      </c>
      <c r="G639" s="61" t="s">
        <v>12</v>
      </c>
      <c r="H639" s="61" t="s">
        <v>13</v>
      </c>
      <c r="I639" s="31" t="n">
        <v>20</v>
      </c>
      <c r="K639" s="62" t="n">
        <v>200110</v>
      </c>
    </row>
    <row r="640" customFormat="false" ht="13.2" hidden="false" customHeight="false" outlineLevel="0" collapsed="false">
      <c r="A640" s="24" t="n">
        <v>1920</v>
      </c>
      <c r="B640" s="34" t="s">
        <v>61</v>
      </c>
      <c r="D640" s="26" t="n">
        <v>19418</v>
      </c>
      <c r="E640" s="28" t="n">
        <v>523</v>
      </c>
      <c r="F640" s="28" t="n">
        <v>0.02693</v>
      </c>
      <c r="G640" s="61" t="s">
        <v>12</v>
      </c>
      <c r="H640" s="61" t="s">
        <v>13</v>
      </c>
      <c r="I640" s="31" t="n">
        <v>20</v>
      </c>
      <c r="K640" s="62" t="n">
        <v>200110</v>
      </c>
    </row>
    <row r="641" s="32" customFormat="true" ht="13.2" hidden="false" customHeight="false" outlineLevel="0" collapsed="false">
      <c r="A641" s="63" t="s">
        <v>14</v>
      </c>
      <c r="B641" s="63"/>
      <c r="C641" s="2"/>
      <c r="D641" s="26" t="n">
        <f aca="false">SUM(D630:D640)</f>
        <v>201589</v>
      </c>
      <c r="E641" s="27" t="n">
        <f aca="false">SUM(E630:E640)</f>
        <v>5297</v>
      </c>
      <c r="F641" s="27" t="n">
        <f aca="false">SUM(F630:F640)</f>
        <v>0.28859</v>
      </c>
      <c r="G641" s="61" t="s">
        <v>12</v>
      </c>
      <c r="H641" s="61" t="s">
        <v>13</v>
      </c>
      <c r="I641" s="31" t="n">
        <v>20</v>
      </c>
      <c r="J641" s="31"/>
      <c r="K641" s="62" t="n">
        <v>200110</v>
      </c>
    </row>
    <row r="642" s="32" customFormat="true" ht="13.2" hidden="false" customHeight="false" outlineLevel="0" collapsed="false">
      <c r="A642" s="63" t="s">
        <v>105</v>
      </c>
      <c r="B642" s="63"/>
      <c r="C642" s="2"/>
      <c r="D642" s="26" t="n">
        <v>2628</v>
      </c>
      <c r="E642" s="27"/>
      <c r="F642" s="27" t="n">
        <v>0.02624</v>
      </c>
      <c r="G642" s="61" t="s">
        <v>12</v>
      </c>
      <c r="H642" s="61" t="s">
        <v>13</v>
      </c>
      <c r="I642" s="31" t="n">
        <v>20</v>
      </c>
      <c r="J642" s="31"/>
      <c r="K642" s="62" t="n">
        <v>200110</v>
      </c>
    </row>
    <row r="643" customFormat="false" ht="13.2" hidden="false" customHeight="false" outlineLevel="0" collapsed="false">
      <c r="A643" s="24" t="n">
        <v>1910</v>
      </c>
      <c r="B643" s="34" t="s">
        <v>107</v>
      </c>
      <c r="D643" s="26" t="n">
        <v>16985</v>
      </c>
      <c r="E643" s="28" t="n">
        <v>461</v>
      </c>
      <c r="F643" s="28" t="n">
        <v>0.02714</v>
      </c>
      <c r="G643" s="61" t="s">
        <v>12</v>
      </c>
      <c r="H643" s="61" t="s">
        <v>13</v>
      </c>
      <c r="I643" s="61"/>
      <c r="J643" s="31" t="n">
        <v>21</v>
      </c>
      <c r="K643" s="62" t="n">
        <v>200110</v>
      </c>
    </row>
    <row r="644" customFormat="false" ht="13.2" hidden="false" customHeight="false" outlineLevel="0" collapsed="false">
      <c r="A644" s="24" t="n">
        <v>1911</v>
      </c>
      <c r="B644" s="34" t="s">
        <v>107</v>
      </c>
      <c r="D644" s="26" t="n">
        <v>15463</v>
      </c>
      <c r="E644" s="28" t="n">
        <v>446</v>
      </c>
      <c r="F644" s="28" t="n">
        <v>0.02884</v>
      </c>
      <c r="G644" s="61" t="s">
        <v>12</v>
      </c>
      <c r="H644" s="61" t="s">
        <v>13</v>
      </c>
      <c r="I644" s="61"/>
      <c r="J644" s="31" t="n">
        <v>21</v>
      </c>
      <c r="K644" s="62" t="n">
        <v>200110</v>
      </c>
    </row>
    <row r="645" customFormat="false" ht="13.2" hidden="false" customHeight="false" outlineLevel="0" collapsed="false">
      <c r="A645" s="24" t="n">
        <v>1912</v>
      </c>
      <c r="B645" s="34" t="s">
        <v>107</v>
      </c>
      <c r="D645" s="26" t="n">
        <v>14872</v>
      </c>
      <c r="E645" s="28" t="n">
        <v>394</v>
      </c>
      <c r="F645" s="28" t="n">
        <v>0.02649</v>
      </c>
      <c r="G645" s="61" t="s">
        <v>12</v>
      </c>
      <c r="H645" s="61" t="s">
        <v>13</v>
      </c>
      <c r="I645" s="61"/>
      <c r="J645" s="31" t="n">
        <v>21</v>
      </c>
      <c r="K645" s="62" t="n">
        <v>200110</v>
      </c>
    </row>
    <row r="646" customFormat="false" ht="13.2" hidden="false" customHeight="false" outlineLevel="0" collapsed="false">
      <c r="A646" s="24" t="n">
        <v>1913</v>
      </c>
      <c r="B646" s="34" t="s">
        <v>107</v>
      </c>
      <c r="D646" s="26" t="n">
        <v>16293</v>
      </c>
      <c r="E646" s="28" t="n">
        <v>480</v>
      </c>
      <c r="F646" s="28" t="n">
        <v>0.02946</v>
      </c>
      <c r="G646" s="61" t="s">
        <v>12</v>
      </c>
      <c r="H646" s="61" t="s">
        <v>13</v>
      </c>
      <c r="I646" s="61"/>
      <c r="J646" s="31" t="n">
        <v>21</v>
      </c>
      <c r="K646" s="62" t="n">
        <v>200110</v>
      </c>
    </row>
    <row r="647" customFormat="false" ht="13.2" hidden="false" customHeight="false" outlineLevel="0" collapsed="false">
      <c r="A647" s="24" t="n">
        <v>1914</v>
      </c>
      <c r="B647" s="34" t="s">
        <v>107</v>
      </c>
      <c r="D647" s="26" t="n">
        <v>19062</v>
      </c>
      <c r="E647" s="28" t="n">
        <v>506</v>
      </c>
      <c r="F647" s="28" t="n">
        <v>0.02655</v>
      </c>
      <c r="G647" s="61" t="s">
        <v>12</v>
      </c>
      <c r="H647" s="61" t="s">
        <v>13</v>
      </c>
      <c r="I647" s="61"/>
      <c r="J647" s="31" t="n">
        <v>21</v>
      </c>
      <c r="K647" s="62" t="n">
        <v>200110</v>
      </c>
    </row>
    <row r="648" customFormat="false" ht="13.2" hidden="false" customHeight="false" outlineLevel="0" collapsed="false">
      <c r="A648" s="24" t="n">
        <v>1915</v>
      </c>
      <c r="B648" s="34" t="s">
        <v>107</v>
      </c>
      <c r="D648" s="26" t="n">
        <v>18774</v>
      </c>
      <c r="E648" s="28" t="n">
        <v>503</v>
      </c>
      <c r="F648" s="28" t="n">
        <v>0.02679</v>
      </c>
      <c r="G648" s="61" t="s">
        <v>12</v>
      </c>
      <c r="H648" s="61" t="s">
        <v>13</v>
      </c>
      <c r="I648" s="61"/>
      <c r="J648" s="31" t="n">
        <v>21</v>
      </c>
      <c r="K648" s="62" t="n">
        <v>200110</v>
      </c>
    </row>
    <row r="649" customFormat="false" ht="13.2" hidden="false" customHeight="false" outlineLevel="0" collapsed="false">
      <c r="A649" s="24" t="n">
        <v>1916</v>
      </c>
      <c r="B649" s="34" t="s">
        <v>107</v>
      </c>
      <c r="D649" s="26" t="n">
        <v>18714</v>
      </c>
      <c r="E649" s="28" t="n">
        <v>565</v>
      </c>
      <c r="F649" s="28" t="n">
        <v>0.03019</v>
      </c>
      <c r="G649" s="61" t="s">
        <v>12</v>
      </c>
      <c r="H649" s="61" t="s">
        <v>13</v>
      </c>
      <c r="I649" s="61"/>
      <c r="J649" s="31" t="n">
        <v>21</v>
      </c>
      <c r="K649" s="62" t="n">
        <v>200110</v>
      </c>
    </row>
    <row r="650" customFormat="false" ht="13.2" hidden="false" customHeight="false" outlineLevel="0" collapsed="false">
      <c r="A650" s="24" t="n">
        <v>1917</v>
      </c>
      <c r="B650" s="34" t="s">
        <v>107</v>
      </c>
      <c r="D650" s="26" t="n">
        <v>19303</v>
      </c>
      <c r="E650" s="28" t="n">
        <v>560</v>
      </c>
      <c r="F650" s="28" t="n">
        <v>0.0201</v>
      </c>
      <c r="G650" s="61" t="s">
        <v>12</v>
      </c>
      <c r="H650" s="61" t="s">
        <v>13</v>
      </c>
      <c r="I650" s="61"/>
      <c r="J650" s="31" t="n">
        <v>21</v>
      </c>
      <c r="K650" s="62" t="n">
        <v>200110</v>
      </c>
    </row>
    <row r="651" customFormat="false" ht="13.2" hidden="false" customHeight="false" outlineLevel="0" collapsed="false">
      <c r="A651" s="24" t="n">
        <v>1918</v>
      </c>
      <c r="B651" s="34" t="s">
        <v>107</v>
      </c>
      <c r="D651" s="26" t="n">
        <v>18326</v>
      </c>
      <c r="E651" s="28" t="n">
        <v>597</v>
      </c>
      <c r="F651" s="28" t="n">
        <v>0.03258</v>
      </c>
      <c r="G651" s="61" t="s">
        <v>12</v>
      </c>
      <c r="H651" s="61" t="s">
        <v>13</v>
      </c>
      <c r="I651" s="61"/>
      <c r="J651" s="31" t="n">
        <v>21</v>
      </c>
      <c r="K651" s="62" t="n">
        <v>200110</v>
      </c>
    </row>
    <row r="652" customFormat="false" ht="13.2" hidden="false" customHeight="false" outlineLevel="0" collapsed="false">
      <c r="A652" s="24" t="n">
        <v>1919</v>
      </c>
      <c r="B652" s="34" t="s">
        <v>107</v>
      </c>
      <c r="D652" s="26" t="n">
        <v>18411</v>
      </c>
      <c r="E652" s="28" t="n">
        <v>524</v>
      </c>
      <c r="F652" s="28" t="n">
        <v>0.02846</v>
      </c>
      <c r="G652" s="61" t="s">
        <v>12</v>
      </c>
      <c r="H652" s="61" t="s">
        <v>13</v>
      </c>
      <c r="I652" s="61"/>
      <c r="J652" s="31" t="n">
        <v>21</v>
      </c>
      <c r="K652" s="62" t="n">
        <v>200110</v>
      </c>
    </row>
    <row r="653" customFormat="false" ht="13.2" hidden="false" customHeight="false" outlineLevel="0" collapsed="false">
      <c r="A653" s="24" t="n">
        <v>1920</v>
      </c>
      <c r="B653" s="34" t="s">
        <v>107</v>
      </c>
      <c r="D653" s="26" t="n">
        <v>18279</v>
      </c>
      <c r="E653" s="28" t="n">
        <v>535</v>
      </c>
      <c r="F653" s="28" t="n">
        <v>0.02927</v>
      </c>
      <c r="G653" s="61" t="s">
        <v>12</v>
      </c>
      <c r="H653" s="61" t="s">
        <v>13</v>
      </c>
      <c r="I653" s="61"/>
      <c r="J653" s="31" t="n">
        <v>21</v>
      </c>
      <c r="K653" s="62" t="n">
        <v>200110</v>
      </c>
    </row>
    <row r="654" s="32" customFormat="true" ht="13.2" hidden="false" customHeight="false" outlineLevel="0" collapsed="false">
      <c r="A654" s="63" t="s">
        <v>14</v>
      </c>
      <c r="B654" s="63"/>
      <c r="C654" s="2"/>
      <c r="D654" s="26" t="n">
        <f aca="false">SUM(D643:D653)</f>
        <v>194482</v>
      </c>
      <c r="E654" s="27" t="n">
        <f aca="false">SUM(E643:E653)</f>
        <v>5571</v>
      </c>
      <c r="F654" s="27" t="n">
        <f aca="false">SUM(F643:F653)</f>
        <v>0.30587</v>
      </c>
      <c r="G654" s="61" t="s">
        <v>12</v>
      </c>
      <c r="H654" s="61" t="s">
        <v>13</v>
      </c>
      <c r="I654" s="61"/>
      <c r="J654" s="31" t="n">
        <v>21</v>
      </c>
      <c r="K654" s="62" t="n">
        <v>200110</v>
      </c>
    </row>
    <row r="655" s="32" customFormat="true" ht="13.2" hidden="false" customHeight="false" outlineLevel="0" collapsed="false">
      <c r="A655" s="63" t="s">
        <v>105</v>
      </c>
      <c r="B655" s="63"/>
      <c r="C655" s="2"/>
      <c r="D655" s="26" t="n">
        <v>2863</v>
      </c>
      <c r="E655" s="27"/>
      <c r="F655" s="27" t="n">
        <v>0.02862</v>
      </c>
      <c r="G655" s="61" t="s">
        <v>12</v>
      </c>
      <c r="H655" s="61" t="s">
        <v>13</v>
      </c>
      <c r="I655" s="61"/>
      <c r="J655" s="31" t="n">
        <v>21</v>
      </c>
      <c r="K655" s="62" t="n">
        <v>200110</v>
      </c>
    </row>
    <row r="656" customFormat="false" ht="13.2" hidden="false" customHeight="false" outlineLevel="0" collapsed="false">
      <c r="A656" s="24" t="n">
        <v>1910</v>
      </c>
      <c r="B656" s="34" t="s">
        <v>62</v>
      </c>
      <c r="D656" s="26" t="n">
        <v>16965</v>
      </c>
      <c r="E656" s="28" t="n">
        <v>540</v>
      </c>
      <c r="F656" s="28" t="n">
        <v>0.03183</v>
      </c>
      <c r="G656" s="61" t="s">
        <v>12</v>
      </c>
      <c r="H656" s="61" t="s">
        <v>13</v>
      </c>
      <c r="I656" s="61"/>
      <c r="J656" s="31" t="n">
        <v>21</v>
      </c>
      <c r="K656" s="62" t="n">
        <v>200110</v>
      </c>
    </row>
    <row r="657" customFormat="false" ht="13.2" hidden="false" customHeight="false" outlineLevel="0" collapsed="false">
      <c r="A657" s="24" t="n">
        <v>1911</v>
      </c>
      <c r="B657" s="34" t="s">
        <v>62</v>
      </c>
      <c r="D657" s="26" t="n">
        <v>16529</v>
      </c>
      <c r="E657" s="28" t="n">
        <v>545</v>
      </c>
      <c r="F657" s="28" t="n">
        <v>0.03298</v>
      </c>
      <c r="G657" s="61" t="s">
        <v>12</v>
      </c>
      <c r="H657" s="61" t="s">
        <v>13</v>
      </c>
      <c r="I657" s="61"/>
      <c r="J657" s="31" t="n">
        <v>21</v>
      </c>
      <c r="K657" s="62" t="n">
        <v>200110</v>
      </c>
    </row>
    <row r="658" customFormat="false" ht="13.2" hidden="false" customHeight="false" outlineLevel="0" collapsed="false">
      <c r="A658" s="24" t="n">
        <v>1912</v>
      </c>
      <c r="B658" s="34" t="s">
        <v>62</v>
      </c>
      <c r="D658" s="26" t="n">
        <v>15020</v>
      </c>
      <c r="E658" s="28" t="n">
        <v>496</v>
      </c>
      <c r="F658" s="28" t="n">
        <v>0.03302</v>
      </c>
      <c r="G658" s="61" t="s">
        <v>12</v>
      </c>
      <c r="H658" s="61" t="s">
        <v>13</v>
      </c>
      <c r="I658" s="61"/>
      <c r="J658" s="31" t="n">
        <v>21</v>
      </c>
      <c r="K658" s="62" t="n">
        <v>200110</v>
      </c>
    </row>
    <row r="659" customFormat="false" ht="13.2" hidden="false" customHeight="false" outlineLevel="0" collapsed="false">
      <c r="A659" s="24" t="n">
        <v>1913</v>
      </c>
      <c r="B659" s="34" t="s">
        <v>62</v>
      </c>
      <c r="D659" s="26" t="n">
        <v>14486</v>
      </c>
      <c r="E659" s="28" t="n">
        <v>470</v>
      </c>
      <c r="F659" s="28" t="n">
        <v>0.03245</v>
      </c>
      <c r="G659" s="61" t="s">
        <v>12</v>
      </c>
      <c r="H659" s="61" t="s">
        <v>13</v>
      </c>
      <c r="I659" s="61"/>
      <c r="J659" s="31" t="n">
        <v>21</v>
      </c>
      <c r="K659" s="62" t="n">
        <v>200110</v>
      </c>
    </row>
    <row r="660" customFormat="false" ht="13.2" hidden="false" customHeight="false" outlineLevel="0" collapsed="false">
      <c r="A660" s="24" t="n">
        <v>1914</v>
      </c>
      <c r="B660" s="34" t="s">
        <v>62</v>
      </c>
      <c r="D660" s="26" t="n">
        <v>15834</v>
      </c>
      <c r="E660" s="28" t="n">
        <v>514</v>
      </c>
      <c r="F660" s="28" t="n">
        <v>0.03246</v>
      </c>
      <c r="G660" s="61" t="s">
        <v>12</v>
      </c>
      <c r="H660" s="61" t="s">
        <v>13</v>
      </c>
      <c r="I660" s="61"/>
      <c r="J660" s="31" t="n">
        <v>21</v>
      </c>
      <c r="K660" s="62" t="n">
        <v>200110</v>
      </c>
    </row>
    <row r="661" customFormat="false" ht="13.2" hidden="false" customHeight="false" outlineLevel="0" collapsed="false">
      <c r="A661" s="24" t="n">
        <v>1915</v>
      </c>
      <c r="B661" s="34" t="s">
        <v>62</v>
      </c>
      <c r="D661" s="26" t="n">
        <v>18543</v>
      </c>
      <c r="E661" s="28" t="n">
        <v>546</v>
      </c>
      <c r="F661" s="28" t="n">
        <v>0.02945</v>
      </c>
      <c r="G661" s="61" t="s">
        <v>12</v>
      </c>
      <c r="H661" s="61" t="s">
        <v>13</v>
      </c>
      <c r="I661" s="61"/>
      <c r="J661" s="31" t="n">
        <v>21</v>
      </c>
      <c r="K661" s="62" t="n">
        <v>200110</v>
      </c>
    </row>
    <row r="662" customFormat="false" ht="13.2" hidden="false" customHeight="false" outlineLevel="0" collapsed="false">
      <c r="A662" s="24" t="n">
        <v>1916</v>
      </c>
      <c r="B662" s="34" t="s">
        <v>62</v>
      </c>
      <c r="D662" s="26" t="n">
        <v>18289</v>
      </c>
      <c r="E662" s="28" t="n">
        <v>614</v>
      </c>
      <c r="F662" s="28" t="n">
        <v>0.03357</v>
      </c>
      <c r="G662" s="61" t="s">
        <v>12</v>
      </c>
      <c r="H662" s="61" t="s">
        <v>13</v>
      </c>
      <c r="I662" s="61"/>
      <c r="J662" s="31" t="n">
        <v>21</v>
      </c>
      <c r="K662" s="62" t="n">
        <v>200110</v>
      </c>
    </row>
    <row r="663" customFormat="false" ht="13.2" hidden="false" customHeight="false" outlineLevel="0" collapsed="false">
      <c r="A663" s="24" t="n">
        <v>1917</v>
      </c>
      <c r="B663" s="34" t="s">
        <v>62</v>
      </c>
      <c r="D663" s="26" t="n">
        <v>18178</v>
      </c>
      <c r="E663" s="28" t="n">
        <v>607</v>
      </c>
      <c r="F663" s="28" t="n">
        <v>0.0334</v>
      </c>
      <c r="G663" s="61" t="s">
        <v>12</v>
      </c>
      <c r="H663" s="61" t="s">
        <v>13</v>
      </c>
      <c r="I663" s="61"/>
      <c r="J663" s="31" t="n">
        <v>21</v>
      </c>
      <c r="K663" s="62" t="n">
        <v>200110</v>
      </c>
    </row>
    <row r="664" customFormat="false" ht="13.2" hidden="false" customHeight="false" outlineLevel="0" collapsed="false">
      <c r="A664" s="24" t="n">
        <v>1918</v>
      </c>
      <c r="B664" s="34" t="s">
        <v>62</v>
      </c>
      <c r="D664" s="26" t="n">
        <v>18738</v>
      </c>
      <c r="E664" s="28" t="n">
        <v>637</v>
      </c>
      <c r="F664" s="28" t="n">
        <v>0.03399</v>
      </c>
      <c r="G664" s="61" t="s">
        <v>12</v>
      </c>
      <c r="H664" s="61" t="s">
        <v>13</v>
      </c>
      <c r="I664" s="61"/>
      <c r="J664" s="31" t="n">
        <v>21</v>
      </c>
      <c r="K664" s="62" t="n">
        <v>200110</v>
      </c>
    </row>
    <row r="665" customFormat="false" ht="13.2" hidden="false" customHeight="false" outlineLevel="0" collapsed="false">
      <c r="A665" s="24" t="n">
        <v>1919</v>
      </c>
      <c r="B665" s="34" t="s">
        <v>62</v>
      </c>
      <c r="D665" s="26" t="n">
        <v>17744</v>
      </c>
      <c r="E665" s="28" t="n">
        <v>580</v>
      </c>
      <c r="F665" s="28" t="n">
        <v>0.03268</v>
      </c>
      <c r="G665" s="61" t="s">
        <v>12</v>
      </c>
      <c r="H665" s="61" t="s">
        <v>13</v>
      </c>
      <c r="I665" s="61"/>
      <c r="J665" s="31" t="n">
        <v>21</v>
      </c>
      <c r="K665" s="62" t="n">
        <v>200110</v>
      </c>
    </row>
    <row r="666" customFormat="false" ht="13.2" hidden="false" customHeight="false" outlineLevel="0" collapsed="false">
      <c r="A666" s="24" t="n">
        <v>1920</v>
      </c>
      <c r="B666" s="34" t="s">
        <v>62</v>
      </c>
      <c r="D666" s="26" t="n">
        <v>17884</v>
      </c>
      <c r="E666" s="28" t="n">
        <v>570</v>
      </c>
      <c r="F666" s="28" t="n">
        <v>0.03187</v>
      </c>
      <c r="G666" s="61" t="s">
        <v>12</v>
      </c>
      <c r="H666" s="61" t="s">
        <v>13</v>
      </c>
      <c r="I666" s="61"/>
      <c r="J666" s="31" t="n">
        <v>21</v>
      </c>
      <c r="K666" s="62" t="n">
        <v>200110</v>
      </c>
    </row>
    <row r="667" s="32" customFormat="true" ht="13.2" hidden="false" customHeight="false" outlineLevel="0" collapsed="false">
      <c r="A667" s="63" t="s">
        <v>14</v>
      </c>
      <c r="B667" s="63"/>
      <c r="C667" s="2"/>
      <c r="D667" s="26" t="n">
        <f aca="false">SUM(D656:D666)</f>
        <v>188210</v>
      </c>
      <c r="E667" s="27" t="n">
        <f aca="false">SUM(E656:E666)</f>
        <v>6119</v>
      </c>
      <c r="F667" s="27" t="n">
        <f aca="false">SUM(F656:F666)</f>
        <v>0.3577</v>
      </c>
      <c r="G667" s="61" t="s">
        <v>12</v>
      </c>
      <c r="H667" s="61" t="s">
        <v>13</v>
      </c>
      <c r="I667" s="61"/>
      <c r="J667" s="31" t="n">
        <v>21</v>
      </c>
      <c r="K667" s="62" t="n">
        <v>200110</v>
      </c>
    </row>
    <row r="668" s="32" customFormat="true" ht="13.2" hidden="false" customHeight="false" outlineLevel="0" collapsed="false">
      <c r="A668" s="63" t="s">
        <v>105</v>
      </c>
      <c r="B668" s="63"/>
      <c r="C668" s="2"/>
      <c r="D668" s="26" t="n">
        <v>3251</v>
      </c>
      <c r="E668" s="27"/>
      <c r="F668" s="27" t="n">
        <v>0.03252</v>
      </c>
      <c r="G668" s="61" t="s">
        <v>12</v>
      </c>
      <c r="H668" s="61" t="s">
        <v>13</v>
      </c>
      <c r="I668" s="61"/>
      <c r="J668" s="31" t="n">
        <v>21</v>
      </c>
      <c r="K668" s="62" t="n">
        <v>200110</v>
      </c>
    </row>
    <row r="669" customFormat="false" ht="13.2" hidden="false" customHeight="false" outlineLevel="0" collapsed="false">
      <c r="A669" s="24" t="n">
        <v>1910</v>
      </c>
      <c r="B669" s="34" t="s">
        <v>63</v>
      </c>
      <c r="D669" s="26" t="n">
        <v>15477</v>
      </c>
      <c r="E669" s="28" t="n">
        <v>537</v>
      </c>
      <c r="F669" s="28" t="n">
        <v>0.0347</v>
      </c>
      <c r="G669" s="61" t="s">
        <v>12</v>
      </c>
      <c r="H669" s="61" t="s">
        <v>13</v>
      </c>
      <c r="I669" s="61"/>
      <c r="J669" s="31" t="n">
        <v>21</v>
      </c>
      <c r="K669" s="62" t="n">
        <v>200110</v>
      </c>
    </row>
    <row r="670" customFormat="false" ht="13.2" hidden="false" customHeight="false" outlineLevel="0" collapsed="false">
      <c r="A670" s="24" t="n">
        <v>1911</v>
      </c>
      <c r="B670" s="34" t="s">
        <v>63</v>
      </c>
      <c r="D670" s="26" t="n">
        <v>16418</v>
      </c>
      <c r="E670" s="28" t="n">
        <v>633</v>
      </c>
      <c r="F670" s="28" t="n">
        <v>0.03856</v>
      </c>
      <c r="G670" s="61" t="s">
        <v>12</v>
      </c>
      <c r="H670" s="61" t="s">
        <v>13</v>
      </c>
      <c r="I670" s="61"/>
      <c r="J670" s="31" t="n">
        <v>21</v>
      </c>
      <c r="K670" s="62" t="n">
        <v>200110</v>
      </c>
    </row>
    <row r="671" customFormat="false" ht="13.2" hidden="false" customHeight="false" outlineLevel="0" collapsed="false">
      <c r="A671" s="24" t="n">
        <v>1912</v>
      </c>
      <c r="B671" s="34" t="s">
        <v>63</v>
      </c>
      <c r="D671" s="26" t="n">
        <v>15988</v>
      </c>
      <c r="E671" s="28" t="n">
        <v>515</v>
      </c>
      <c r="F671" s="28" t="n">
        <v>0.03221</v>
      </c>
      <c r="G671" s="61" t="s">
        <v>12</v>
      </c>
      <c r="H671" s="61" t="s">
        <v>13</v>
      </c>
      <c r="I671" s="61"/>
      <c r="J671" s="31" t="n">
        <v>21</v>
      </c>
      <c r="K671" s="62" t="n">
        <v>200110</v>
      </c>
    </row>
    <row r="672" customFormat="false" ht="13.2" hidden="false" customHeight="false" outlineLevel="0" collapsed="false">
      <c r="A672" s="24" t="n">
        <v>1913</v>
      </c>
      <c r="B672" s="34" t="s">
        <v>63</v>
      </c>
      <c r="D672" s="26" t="n">
        <v>14527</v>
      </c>
      <c r="E672" s="28" t="n">
        <v>484</v>
      </c>
      <c r="F672" s="28" t="n">
        <v>0.03331</v>
      </c>
      <c r="G672" s="61" t="s">
        <v>12</v>
      </c>
      <c r="H672" s="61" t="s">
        <v>13</v>
      </c>
      <c r="I672" s="61"/>
      <c r="J672" s="31" t="n">
        <v>21</v>
      </c>
      <c r="K672" s="62" t="n">
        <v>200110</v>
      </c>
    </row>
    <row r="673" customFormat="false" ht="13.2" hidden="false" customHeight="false" outlineLevel="0" collapsed="false">
      <c r="A673" s="24" t="n">
        <v>1914</v>
      </c>
      <c r="B673" s="34" t="s">
        <v>63</v>
      </c>
      <c r="D673" s="26" t="n">
        <v>14024</v>
      </c>
      <c r="E673" s="28" t="n">
        <v>482</v>
      </c>
      <c r="F673" s="28" t="n">
        <v>0.03436</v>
      </c>
      <c r="G673" s="61" t="s">
        <v>12</v>
      </c>
      <c r="H673" s="61" t="s">
        <v>13</v>
      </c>
      <c r="I673" s="61"/>
      <c r="J673" s="31" t="n">
        <v>21</v>
      </c>
      <c r="K673" s="62" t="n">
        <v>200110</v>
      </c>
    </row>
    <row r="674" customFormat="false" ht="13.2" hidden="false" customHeight="false" outlineLevel="0" collapsed="false">
      <c r="A674" s="24" t="n">
        <v>1915</v>
      </c>
      <c r="B674" s="34" t="s">
        <v>63</v>
      </c>
      <c r="D674" s="26" t="n">
        <v>15340</v>
      </c>
      <c r="E674" s="28" t="n">
        <v>529</v>
      </c>
      <c r="F674" s="28" t="n">
        <v>0.03449</v>
      </c>
      <c r="G674" s="61" t="s">
        <v>12</v>
      </c>
      <c r="H674" s="61" t="s">
        <v>13</v>
      </c>
      <c r="I674" s="61"/>
      <c r="J674" s="31" t="n">
        <v>21</v>
      </c>
      <c r="K674" s="62" t="n">
        <v>200110</v>
      </c>
    </row>
    <row r="675" customFormat="false" ht="13.2" hidden="false" customHeight="false" outlineLevel="0" collapsed="false">
      <c r="A675" s="24" t="n">
        <v>1916</v>
      </c>
      <c r="B675" s="34" t="s">
        <v>63</v>
      </c>
      <c r="D675" s="26" t="n">
        <v>17984</v>
      </c>
      <c r="E675" s="28" t="n">
        <v>662</v>
      </c>
      <c r="F675" s="28" t="n">
        <v>0.03681</v>
      </c>
      <c r="G675" s="61" t="s">
        <v>12</v>
      </c>
      <c r="H675" s="61" t="s">
        <v>13</v>
      </c>
      <c r="I675" s="61"/>
      <c r="J675" s="31" t="n">
        <v>21</v>
      </c>
      <c r="K675" s="62" t="n">
        <v>200110</v>
      </c>
    </row>
    <row r="676" customFormat="false" ht="13.2" hidden="false" customHeight="false" outlineLevel="0" collapsed="false">
      <c r="A676" s="24" t="n">
        <v>1917</v>
      </c>
      <c r="B676" s="34" t="s">
        <v>63</v>
      </c>
      <c r="D676" s="26" t="n">
        <v>17693</v>
      </c>
      <c r="E676" s="28" t="n">
        <v>624</v>
      </c>
      <c r="F676" s="28" t="n">
        <v>0.03527</v>
      </c>
      <c r="G676" s="61" t="s">
        <v>12</v>
      </c>
      <c r="H676" s="61" t="s">
        <v>13</v>
      </c>
      <c r="I676" s="61"/>
      <c r="J676" s="31" t="n">
        <v>21</v>
      </c>
      <c r="K676" s="62" t="n">
        <v>200110</v>
      </c>
    </row>
    <row r="677" customFormat="false" ht="13.2" hidden="false" customHeight="false" outlineLevel="0" collapsed="false">
      <c r="A677" s="24" t="n">
        <v>1918</v>
      </c>
      <c r="B677" s="34" t="s">
        <v>63</v>
      </c>
      <c r="D677" s="26" t="n">
        <v>17599</v>
      </c>
      <c r="E677" s="28" t="n">
        <v>651</v>
      </c>
      <c r="F677" s="28" t="n">
        <v>0.03699</v>
      </c>
      <c r="G677" s="61" t="s">
        <v>12</v>
      </c>
      <c r="H677" s="61" t="s">
        <v>13</v>
      </c>
      <c r="I677" s="61"/>
      <c r="J677" s="31" t="n">
        <v>21</v>
      </c>
      <c r="K677" s="62" t="n">
        <v>200110</v>
      </c>
    </row>
    <row r="678" customFormat="false" ht="13.2" hidden="false" customHeight="false" outlineLevel="0" collapsed="false">
      <c r="A678" s="24" t="n">
        <v>1919</v>
      </c>
      <c r="B678" s="34" t="s">
        <v>63</v>
      </c>
      <c r="D678" s="26" t="n">
        <v>18096</v>
      </c>
      <c r="E678" s="28" t="n">
        <v>623</v>
      </c>
      <c r="F678" s="28" t="n">
        <v>0.03443</v>
      </c>
      <c r="G678" s="61" t="s">
        <v>12</v>
      </c>
      <c r="H678" s="61" t="s">
        <v>13</v>
      </c>
      <c r="I678" s="61"/>
      <c r="J678" s="31" t="n">
        <v>21</v>
      </c>
      <c r="K678" s="62" t="n">
        <v>200110</v>
      </c>
    </row>
    <row r="679" customFormat="false" ht="13.2" hidden="false" customHeight="false" outlineLevel="0" collapsed="false">
      <c r="A679" s="24" t="n">
        <v>1920</v>
      </c>
      <c r="B679" s="34" t="s">
        <v>63</v>
      </c>
      <c r="D679" s="26" t="n">
        <v>17180</v>
      </c>
      <c r="E679" s="28" t="n">
        <v>616</v>
      </c>
      <c r="F679" s="28" t="n">
        <v>0.03586</v>
      </c>
      <c r="G679" s="61" t="s">
        <v>12</v>
      </c>
      <c r="H679" s="61" t="s">
        <v>13</v>
      </c>
      <c r="I679" s="61"/>
      <c r="J679" s="31" t="n">
        <v>21</v>
      </c>
      <c r="K679" s="62" t="n">
        <v>200110</v>
      </c>
    </row>
    <row r="680" s="32" customFormat="true" ht="13.2" hidden="false" customHeight="false" outlineLevel="0" collapsed="false">
      <c r="A680" s="63" t="s">
        <v>14</v>
      </c>
      <c r="B680" s="63"/>
      <c r="C680" s="2"/>
      <c r="D680" s="26" t="n">
        <f aca="false">SUM(D669:D679)</f>
        <v>180326</v>
      </c>
      <c r="E680" s="27" t="n">
        <f aca="false">SUM(E669:E679)</f>
        <v>6356</v>
      </c>
      <c r="F680" s="27" t="n">
        <f aca="false">SUM(F669:F679)</f>
        <v>0.38699</v>
      </c>
      <c r="G680" s="61" t="s">
        <v>12</v>
      </c>
      <c r="H680" s="61" t="s">
        <v>13</v>
      </c>
      <c r="I680" s="61"/>
      <c r="J680" s="31" t="n">
        <v>21</v>
      </c>
      <c r="K680" s="62" t="n">
        <v>200110</v>
      </c>
    </row>
    <row r="681" s="32" customFormat="true" ht="13.2" hidden="false" customHeight="false" outlineLevel="0" collapsed="false">
      <c r="A681" s="63" t="s">
        <v>105</v>
      </c>
      <c r="B681" s="63"/>
      <c r="C681" s="2"/>
      <c r="D681" s="26" t="n">
        <v>3525</v>
      </c>
      <c r="E681" s="27"/>
      <c r="F681" s="28" t="n">
        <v>0.03518</v>
      </c>
      <c r="G681" s="61" t="s">
        <v>12</v>
      </c>
      <c r="H681" s="61" t="s">
        <v>13</v>
      </c>
      <c r="I681" s="61"/>
      <c r="J681" s="31" t="n">
        <v>21</v>
      </c>
      <c r="K681" s="62" t="n">
        <v>200110</v>
      </c>
    </row>
    <row r="682" customFormat="false" ht="13.2" hidden="false" customHeight="false" outlineLevel="0" collapsed="false">
      <c r="A682" s="24" t="n">
        <v>1910</v>
      </c>
      <c r="B682" s="34" t="s">
        <v>64</v>
      </c>
      <c r="D682" s="26" t="n">
        <v>15345</v>
      </c>
      <c r="E682" s="28" t="n">
        <v>614</v>
      </c>
      <c r="F682" s="28" t="n">
        <v>0.04001</v>
      </c>
      <c r="G682" s="61" t="s">
        <v>12</v>
      </c>
      <c r="H682" s="61" t="s">
        <v>13</v>
      </c>
      <c r="I682" s="61"/>
      <c r="J682" s="31" t="n">
        <v>21</v>
      </c>
      <c r="K682" s="62" t="n">
        <v>200110</v>
      </c>
    </row>
    <row r="683" customFormat="false" ht="13.2" hidden="false" customHeight="false" outlineLevel="0" collapsed="false">
      <c r="A683" s="24" t="n">
        <v>1911</v>
      </c>
      <c r="B683" s="34" t="s">
        <v>64</v>
      </c>
      <c r="D683" s="26" t="n">
        <v>14967</v>
      </c>
      <c r="E683" s="28" t="n">
        <v>614</v>
      </c>
      <c r="F683" s="28" t="n">
        <v>0.04103</v>
      </c>
      <c r="G683" s="61" t="s">
        <v>12</v>
      </c>
      <c r="H683" s="61" t="s">
        <v>13</v>
      </c>
      <c r="I683" s="61"/>
      <c r="J683" s="31" t="n">
        <v>21</v>
      </c>
      <c r="K683" s="62" t="n">
        <v>200110</v>
      </c>
    </row>
    <row r="684" customFormat="false" ht="13.2" hidden="false" customHeight="false" outlineLevel="0" collapsed="false">
      <c r="A684" s="24" t="n">
        <v>1912</v>
      </c>
      <c r="B684" s="34" t="s">
        <v>64</v>
      </c>
      <c r="D684" s="26" t="n">
        <v>15778</v>
      </c>
      <c r="E684" s="28" t="n">
        <v>588</v>
      </c>
      <c r="F684" s="28" t="n">
        <v>0.03726</v>
      </c>
      <c r="G684" s="61" t="s">
        <v>12</v>
      </c>
      <c r="H684" s="61" t="s">
        <v>13</v>
      </c>
      <c r="I684" s="61"/>
      <c r="J684" s="31" t="n">
        <v>21</v>
      </c>
      <c r="K684" s="62" t="n">
        <v>200110</v>
      </c>
    </row>
    <row r="685" customFormat="false" ht="13.2" hidden="false" customHeight="false" outlineLevel="0" collapsed="false">
      <c r="A685" s="24" t="n">
        <v>1913</v>
      </c>
      <c r="B685" s="34" t="s">
        <v>64</v>
      </c>
      <c r="D685" s="26" t="n">
        <v>15478</v>
      </c>
      <c r="E685" s="28" t="n">
        <v>617</v>
      </c>
      <c r="F685" s="28" t="n">
        <v>0.03987</v>
      </c>
      <c r="G685" s="61" t="s">
        <v>12</v>
      </c>
      <c r="H685" s="61" t="s">
        <v>13</v>
      </c>
      <c r="I685" s="61"/>
      <c r="J685" s="31" t="n">
        <v>21</v>
      </c>
      <c r="K685" s="62" t="n">
        <v>200110</v>
      </c>
    </row>
    <row r="686" customFormat="false" ht="13.2" hidden="false" customHeight="false" outlineLevel="0" collapsed="false">
      <c r="A686" s="24" t="n">
        <v>1914</v>
      </c>
      <c r="B686" s="34" t="s">
        <v>64</v>
      </c>
      <c r="D686" s="26" t="n">
        <v>14046</v>
      </c>
      <c r="E686" s="28" t="n">
        <v>493</v>
      </c>
      <c r="F686" s="28" t="n">
        <v>0.03509</v>
      </c>
      <c r="G686" s="61" t="s">
        <v>12</v>
      </c>
      <c r="H686" s="61" t="s">
        <v>13</v>
      </c>
      <c r="I686" s="61"/>
      <c r="J686" s="31" t="n">
        <v>21</v>
      </c>
      <c r="K686" s="62" t="n">
        <v>200110</v>
      </c>
    </row>
    <row r="687" customFormat="false" ht="13.2" hidden="false" customHeight="false" outlineLevel="0" collapsed="false">
      <c r="A687" s="24" t="n">
        <v>1915</v>
      </c>
      <c r="B687" s="34" t="s">
        <v>64</v>
      </c>
      <c r="D687" s="26" t="n">
        <v>13551</v>
      </c>
      <c r="E687" s="28" t="n">
        <v>499</v>
      </c>
      <c r="F687" s="28" t="n">
        <v>0.03682</v>
      </c>
      <c r="G687" s="61" t="s">
        <v>12</v>
      </c>
      <c r="H687" s="61" t="s">
        <v>13</v>
      </c>
      <c r="I687" s="61"/>
      <c r="J687" s="31" t="n">
        <v>21</v>
      </c>
      <c r="K687" s="62" t="n">
        <v>200110</v>
      </c>
    </row>
    <row r="688" customFormat="false" ht="13.2" hidden="false" customHeight="false" outlineLevel="0" collapsed="false">
      <c r="A688" s="24" t="n">
        <v>1916</v>
      </c>
      <c r="B688" s="34" t="s">
        <v>64</v>
      </c>
      <c r="D688" s="26" t="n">
        <v>14832</v>
      </c>
      <c r="E688" s="28" t="n">
        <v>589</v>
      </c>
      <c r="F688" s="28" t="n">
        <v>0.03971</v>
      </c>
      <c r="G688" s="61" t="s">
        <v>12</v>
      </c>
      <c r="H688" s="61" t="s">
        <v>13</v>
      </c>
      <c r="I688" s="61"/>
      <c r="J688" s="31" t="n">
        <v>21</v>
      </c>
      <c r="K688" s="62" t="n">
        <v>200110</v>
      </c>
    </row>
    <row r="689" customFormat="false" ht="13.2" hidden="false" customHeight="false" outlineLevel="0" collapsed="false">
      <c r="A689" s="24" t="n">
        <v>1917</v>
      </c>
      <c r="B689" s="34" t="s">
        <v>64</v>
      </c>
      <c r="D689" s="26" t="n">
        <v>17310</v>
      </c>
      <c r="E689" s="28" t="n">
        <v>682</v>
      </c>
      <c r="F689" s="28" t="n">
        <v>0.0394</v>
      </c>
      <c r="G689" s="61" t="s">
        <v>12</v>
      </c>
      <c r="H689" s="61" t="s">
        <v>13</v>
      </c>
      <c r="I689" s="61"/>
      <c r="J689" s="31" t="n">
        <v>21</v>
      </c>
      <c r="K689" s="62" t="n">
        <v>200110</v>
      </c>
    </row>
    <row r="690" customFormat="false" ht="13.2" hidden="false" customHeight="false" outlineLevel="0" collapsed="false">
      <c r="A690" s="24" t="n">
        <v>1918</v>
      </c>
      <c r="B690" s="34" t="s">
        <v>64</v>
      </c>
      <c r="D690" s="26" t="n">
        <v>17088</v>
      </c>
      <c r="E690" s="28" t="n">
        <v>686</v>
      </c>
      <c r="F690" s="28" t="n">
        <v>0.04008</v>
      </c>
      <c r="G690" s="61" t="s">
        <v>12</v>
      </c>
      <c r="H690" s="61" t="s">
        <v>13</v>
      </c>
      <c r="I690" s="61"/>
      <c r="J690" s="31" t="n">
        <v>21</v>
      </c>
      <c r="K690" s="62" t="n">
        <v>200110</v>
      </c>
    </row>
    <row r="691" customFormat="false" ht="13.2" hidden="false" customHeight="false" outlineLevel="0" collapsed="false">
      <c r="A691" s="24" t="n">
        <v>1919</v>
      </c>
      <c r="B691" s="34" t="s">
        <v>64</v>
      </c>
      <c r="D691" s="26" t="n">
        <v>16977</v>
      </c>
      <c r="E691" s="28" t="n">
        <v>642</v>
      </c>
      <c r="F691" s="28" t="n">
        <v>0.03781</v>
      </c>
      <c r="G691" s="61" t="s">
        <v>12</v>
      </c>
      <c r="H691" s="61" t="s">
        <v>13</v>
      </c>
      <c r="I691" s="61"/>
      <c r="J691" s="31" t="n">
        <v>21</v>
      </c>
      <c r="K691" s="62" t="n">
        <v>200110</v>
      </c>
    </row>
    <row r="692" customFormat="false" ht="13.2" hidden="false" customHeight="false" outlineLevel="0" collapsed="false">
      <c r="A692" s="24" t="n">
        <v>1920</v>
      </c>
      <c r="B692" s="34" t="s">
        <v>64</v>
      </c>
      <c r="D692" s="26" t="n">
        <v>17468</v>
      </c>
      <c r="E692" s="28" t="n">
        <v>658</v>
      </c>
      <c r="F692" s="28" t="n">
        <v>0.03767</v>
      </c>
      <c r="G692" s="61" t="s">
        <v>12</v>
      </c>
      <c r="H692" s="61" t="s">
        <v>13</v>
      </c>
      <c r="I692" s="61"/>
      <c r="J692" s="31" t="n">
        <v>21</v>
      </c>
      <c r="K692" s="62" t="n">
        <v>200110</v>
      </c>
    </row>
    <row r="693" s="32" customFormat="true" ht="13.2" hidden="false" customHeight="false" outlineLevel="0" collapsed="false">
      <c r="A693" s="63" t="s">
        <v>14</v>
      </c>
      <c r="B693" s="63"/>
      <c r="C693" s="2"/>
      <c r="D693" s="26" t="n">
        <f aca="false">SUM(D682:D692)</f>
        <v>172840</v>
      </c>
      <c r="E693" s="27" t="n">
        <f aca="false">SUM(E682:E692)</f>
        <v>6682</v>
      </c>
      <c r="F693" s="27" t="n">
        <f aca="false">SUM(F682:F692)</f>
        <v>0.42475</v>
      </c>
      <c r="G693" s="61" t="s">
        <v>12</v>
      </c>
      <c r="H693" s="61" t="s">
        <v>13</v>
      </c>
      <c r="I693" s="61"/>
      <c r="J693" s="31" t="n">
        <v>21</v>
      </c>
      <c r="K693" s="62" t="n">
        <v>200110</v>
      </c>
    </row>
    <row r="694" s="32" customFormat="true" ht="13.2" hidden="false" customHeight="false" outlineLevel="0" collapsed="false">
      <c r="A694" s="63" t="s">
        <v>105</v>
      </c>
      <c r="B694" s="63"/>
      <c r="C694" s="2"/>
      <c r="D694" s="26" t="n">
        <v>3866</v>
      </c>
      <c r="E694" s="27"/>
      <c r="F694" s="28" t="n">
        <v>0.03861</v>
      </c>
      <c r="G694" s="61" t="s">
        <v>12</v>
      </c>
      <c r="H694" s="61" t="s">
        <v>13</v>
      </c>
      <c r="I694" s="61"/>
      <c r="J694" s="31" t="n">
        <v>21</v>
      </c>
      <c r="K694" s="62" t="n">
        <v>200110</v>
      </c>
    </row>
    <row r="695" customFormat="false" ht="13.2" hidden="false" customHeight="false" outlineLevel="0" collapsed="false">
      <c r="A695" s="24" t="n">
        <v>1910</v>
      </c>
      <c r="B695" s="34" t="s">
        <v>65</v>
      </c>
      <c r="D695" s="26" t="n">
        <v>14187</v>
      </c>
      <c r="E695" s="28" t="n">
        <v>668</v>
      </c>
      <c r="F695" s="28" t="n">
        <v>0.04709</v>
      </c>
      <c r="G695" s="61" t="s">
        <v>12</v>
      </c>
      <c r="H695" s="61" t="s">
        <v>13</v>
      </c>
      <c r="I695" s="61"/>
      <c r="J695" s="31" t="n">
        <v>21</v>
      </c>
      <c r="K695" s="62" t="n">
        <v>200110</v>
      </c>
    </row>
    <row r="696" customFormat="false" ht="13.2" hidden="false" customHeight="false" outlineLevel="0" collapsed="false">
      <c r="A696" s="24" t="n">
        <v>1911</v>
      </c>
      <c r="B696" s="34" t="s">
        <v>65</v>
      </c>
      <c r="D696" s="26" t="n">
        <v>14724</v>
      </c>
      <c r="E696" s="28" t="n">
        <v>682</v>
      </c>
      <c r="F696" s="28" t="n">
        <v>0.04632</v>
      </c>
      <c r="G696" s="61" t="s">
        <v>12</v>
      </c>
      <c r="H696" s="61" t="s">
        <v>13</v>
      </c>
      <c r="I696" s="61"/>
      <c r="J696" s="31" t="n">
        <v>21</v>
      </c>
      <c r="K696" s="62" t="n">
        <v>200110</v>
      </c>
    </row>
    <row r="697" customFormat="false" ht="13.2" hidden="false" customHeight="false" outlineLevel="0" collapsed="false">
      <c r="A697" s="24" t="n">
        <v>1912</v>
      </c>
      <c r="B697" s="34" t="s">
        <v>65</v>
      </c>
      <c r="D697" s="26" t="n">
        <v>14379</v>
      </c>
      <c r="E697" s="28" t="n">
        <v>675</v>
      </c>
      <c r="F697" s="28" t="n">
        <v>0.04695</v>
      </c>
      <c r="G697" s="61" t="s">
        <v>12</v>
      </c>
      <c r="H697" s="61" t="s">
        <v>13</v>
      </c>
      <c r="I697" s="61"/>
      <c r="J697" s="31" t="n">
        <v>21</v>
      </c>
      <c r="K697" s="62" t="n">
        <v>200110</v>
      </c>
    </row>
    <row r="698" customFormat="false" ht="13.2" hidden="false" customHeight="false" outlineLevel="0" collapsed="false">
      <c r="A698" s="24" t="n">
        <v>1913</v>
      </c>
      <c r="B698" s="34" t="s">
        <v>65</v>
      </c>
      <c r="D698" s="26" t="n">
        <v>15183</v>
      </c>
      <c r="E698" s="28" t="n">
        <v>615</v>
      </c>
      <c r="F698" s="28" t="n">
        <v>0.0405</v>
      </c>
      <c r="G698" s="61" t="s">
        <v>12</v>
      </c>
      <c r="H698" s="61" t="s">
        <v>13</v>
      </c>
      <c r="I698" s="61"/>
      <c r="J698" s="31" t="n">
        <v>21</v>
      </c>
      <c r="K698" s="62" t="n">
        <v>200110</v>
      </c>
    </row>
    <row r="699" customFormat="false" ht="13.2" hidden="false" customHeight="false" outlineLevel="0" collapsed="false">
      <c r="A699" s="24" t="n">
        <v>1914</v>
      </c>
      <c r="B699" s="34" t="s">
        <v>65</v>
      </c>
      <c r="D699" s="26" t="n">
        <v>14865</v>
      </c>
      <c r="E699" s="28" t="n">
        <v>629</v>
      </c>
      <c r="F699" s="28" t="n">
        <v>0.04232</v>
      </c>
      <c r="G699" s="61" t="s">
        <v>12</v>
      </c>
      <c r="H699" s="61" t="s">
        <v>13</v>
      </c>
      <c r="I699" s="61"/>
      <c r="J699" s="31" t="n">
        <v>21</v>
      </c>
      <c r="K699" s="62" t="n">
        <v>200110</v>
      </c>
    </row>
    <row r="700" customFormat="false" ht="13.2" hidden="false" customHeight="false" outlineLevel="0" collapsed="false">
      <c r="A700" s="24" t="n">
        <v>1915</v>
      </c>
      <c r="B700" s="34" t="s">
        <v>65</v>
      </c>
      <c r="D700" s="26" t="n">
        <v>13556</v>
      </c>
      <c r="E700" s="28" t="n">
        <v>590</v>
      </c>
      <c r="F700" s="28" t="n">
        <v>0.04353</v>
      </c>
      <c r="G700" s="61" t="s">
        <v>12</v>
      </c>
      <c r="H700" s="61" t="s">
        <v>13</v>
      </c>
      <c r="I700" s="61"/>
      <c r="J700" s="31" t="n">
        <v>21</v>
      </c>
      <c r="K700" s="62" t="n">
        <v>200110</v>
      </c>
    </row>
    <row r="701" customFormat="false" ht="13.2" hidden="false" customHeight="false" outlineLevel="0" collapsed="false">
      <c r="A701" s="24" t="n">
        <v>1916</v>
      </c>
      <c r="B701" s="34" t="s">
        <v>65</v>
      </c>
      <c r="D701" s="26" t="n">
        <v>13060</v>
      </c>
      <c r="E701" s="28" t="n">
        <v>572</v>
      </c>
      <c r="F701" s="28" t="n">
        <v>0.0438</v>
      </c>
      <c r="G701" s="61" t="s">
        <v>12</v>
      </c>
      <c r="H701" s="61" t="s">
        <v>13</v>
      </c>
      <c r="I701" s="61"/>
      <c r="J701" s="31" t="n">
        <v>21</v>
      </c>
      <c r="K701" s="62" t="n">
        <v>200110</v>
      </c>
    </row>
    <row r="702" customFormat="false" ht="13.2" hidden="false" customHeight="false" outlineLevel="0" collapsed="false">
      <c r="A702" s="24" t="n">
        <v>1917</v>
      </c>
      <c r="B702" s="34" t="s">
        <v>65</v>
      </c>
      <c r="D702" s="26" t="n">
        <v>14264</v>
      </c>
      <c r="E702" s="28" t="n">
        <v>653</v>
      </c>
      <c r="F702" s="28" t="n">
        <v>0.04578</v>
      </c>
      <c r="G702" s="61" t="s">
        <v>12</v>
      </c>
      <c r="H702" s="61" t="s">
        <v>13</v>
      </c>
      <c r="I702" s="61"/>
      <c r="J702" s="31" t="n">
        <v>21</v>
      </c>
      <c r="K702" s="62" t="n">
        <v>200110</v>
      </c>
    </row>
    <row r="703" customFormat="false" ht="13.2" hidden="false" customHeight="false" outlineLevel="0" collapsed="false">
      <c r="A703" s="24" t="n">
        <v>1918</v>
      </c>
      <c r="B703" s="34" t="s">
        <v>65</v>
      </c>
      <c r="D703" s="26" t="n">
        <v>16615</v>
      </c>
      <c r="E703" s="28" t="n">
        <v>752</v>
      </c>
      <c r="F703" s="28" t="n">
        <v>0.04526</v>
      </c>
      <c r="G703" s="61" t="s">
        <v>12</v>
      </c>
      <c r="H703" s="61" t="s">
        <v>13</v>
      </c>
      <c r="I703" s="61"/>
      <c r="J703" s="31" t="n">
        <v>21</v>
      </c>
      <c r="K703" s="62" t="n">
        <v>200110</v>
      </c>
    </row>
    <row r="704" customFormat="false" ht="13.2" hidden="false" customHeight="false" outlineLevel="0" collapsed="false">
      <c r="A704" s="24" t="n">
        <v>1919</v>
      </c>
      <c r="B704" s="34" t="s">
        <v>65</v>
      </c>
      <c r="D704" s="26" t="n">
        <v>16420</v>
      </c>
      <c r="E704" s="28" t="n">
        <v>718</v>
      </c>
      <c r="F704" s="28" t="n">
        <v>0.04372</v>
      </c>
      <c r="G704" s="61" t="s">
        <v>12</v>
      </c>
      <c r="H704" s="61" t="s">
        <v>13</v>
      </c>
      <c r="I704" s="61"/>
      <c r="J704" s="31" t="n">
        <v>21</v>
      </c>
      <c r="K704" s="62" t="n">
        <v>200110</v>
      </c>
    </row>
    <row r="705" customFormat="false" ht="13.2" hidden="false" customHeight="false" outlineLevel="0" collapsed="false">
      <c r="A705" s="24" t="n">
        <v>1920</v>
      </c>
      <c r="B705" s="34" t="s">
        <v>65</v>
      </c>
      <c r="D705" s="26" t="n">
        <v>16363</v>
      </c>
      <c r="E705" s="28" t="n">
        <v>694</v>
      </c>
      <c r="F705" s="28" t="n">
        <v>0.04241</v>
      </c>
      <c r="G705" s="61" t="s">
        <v>12</v>
      </c>
      <c r="H705" s="61" t="s">
        <v>13</v>
      </c>
      <c r="I705" s="61"/>
      <c r="J705" s="31" t="n">
        <v>21</v>
      </c>
      <c r="K705" s="62" t="n">
        <v>200110</v>
      </c>
    </row>
    <row r="706" s="32" customFormat="true" ht="13.2" hidden="false" customHeight="false" outlineLevel="0" collapsed="false">
      <c r="A706" s="63" t="s">
        <v>14</v>
      </c>
      <c r="B706" s="63"/>
      <c r="C706" s="2"/>
      <c r="D706" s="26" t="n">
        <f aca="false">SUM(D695:D705)</f>
        <v>163616</v>
      </c>
      <c r="E706" s="27" t="n">
        <f aca="false">SUM(E695:E705)</f>
        <v>7248</v>
      </c>
      <c r="F706" s="27" t="n">
        <f aca="false">SUM(F695:F705)</f>
        <v>0.48768</v>
      </c>
      <c r="G706" s="61" t="s">
        <v>12</v>
      </c>
      <c r="H706" s="61" t="s">
        <v>13</v>
      </c>
      <c r="I706" s="61"/>
      <c r="J706" s="31" t="n">
        <v>21</v>
      </c>
      <c r="K706" s="62" t="n">
        <v>200110</v>
      </c>
    </row>
    <row r="707" s="32" customFormat="true" ht="13.2" hidden="false" customHeight="false" outlineLevel="0" collapsed="false">
      <c r="A707" s="63" t="s">
        <v>105</v>
      </c>
      <c r="B707" s="63"/>
      <c r="C707" s="2"/>
      <c r="D707" s="26" t="n">
        <v>4430</v>
      </c>
      <c r="E707" s="27"/>
      <c r="F707" s="27" t="n">
        <v>0.04433</v>
      </c>
      <c r="G707" s="61" t="s">
        <v>12</v>
      </c>
      <c r="H707" s="61" t="s">
        <v>13</v>
      </c>
      <c r="I707" s="61"/>
      <c r="J707" s="31" t="n">
        <v>21</v>
      </c>
      <c r="K707" s="62" t="n">
        <v>200110</v>
      </c>
    </row>
    <row r="708" customFormat="false" ht="13.2" hidden="false" customHeight="false" outlineLevel="0" collapsed="false">
      <c r="A708" s="24" t="n">
        <v>1910</v>
      </c>
      <c r="B708" s="34" t="s">
        <v>66</v>
      </c>
      <c r="D708" s="26" t="n">
        <v>14450</v>
      </c>
      <c r="E708" s="28" t="n">
        <v>610</v>
      </c>
      <c r="F708" s="28" t="n">
        <v>0.04221</v>
      </c>
      <c r="G708" s="61" t="s">
        <v>12</v>
      </c>
      <c r="H708" s="61" t="s">
        <v>13</v>
      </c>
      <c r="I708" s="61"/>
      <c r="J708" s="31" t="n">
        <v>21</v>
      </c>
      <c r="K708" s="62" t="n">
        <v>200110</v>
      </c>
    </row>
    <row r="709" customFormat="false" ht="13.2" hidden="false" customHeight="false" outlineLevel="0" collapsed="false">
      <c r="A709" s="24" t="n">
        <v>1911</v>
      </c>
      <c r="B709" s="34" t="s">
        <v>66</v>
      </c>
      <c r="D709" s="26" t="n">
        <v>13559</v>
      </c>
      <c r="E709" s="28" t="n">
        <v>686</v>
      </c>
      <c r="F709" s="28" t="n">
        <v>0.05059</v>
      </c>
      <c r="G709" s="61" t="s">
        <v>12</v>
      </c>
      <c r="H709" s="61" t="s">
        <v>13</v>
      </c>
      <c r="I709" s="61"/>
      <c r="J709" s="31" t="n">
        <v>21</v>
      </c>
      <c r="K709" s="62" t="n">
        <v>200110</v>
      </c>
    </row>
    <row r="710" customFormat="false" ht="13.2" hidden="false" customHeight="false" outlineLevel="0" collapsed="false">
      <c r="A710" s="24" t="n">
        <v>1912</v>
      </c>
      <c r="B710" s="34" t="s">
        <v>66</v>
      </c>
      <c r="D710" s="26" t="n">
        <v>14034</v>
      </c>
      <c r="E710" s="28" t="n">
        <v>584</v>
      </c>
      <c r="F710" s="28" t="n">
        <v>0.04161</v>
      </c>
      <c r="G710" s="61" t="s">
        <v>12</v>
      </c>
      <c r="H710" s="61" t="s">
        <v>13</v>
      </c>
      <c r="I710" s="61"/>
      <c r="J710" s="31" t="n">
        <v>21</v>
      </c>
      <c r="K710" s="62" t="n">
        <v>200110</v>
      </c>
    </row>
    <row r="711" customFormat="false" ht="13.2" hidden="false" customHeight="false" outlineLevel="0" collapsed="false">
      <c r="A711" s="24" t="n">
        <v>1913</v>
      </c>
      <c r="B711" s="34" t="s">
        <v>66</v>
      </c>
      <c r="D711" s="26" t="n">
        <v>13730</v>
      </c>
      <c r="E711" s="28" t="n">
        <v>549</v>
      </c>
      <c r="F711" s="28" t="n">
        <v>0.03999</v>
      </c>
      <c r="G711" s="61" t="s">
        <v>12</v>
      </c>
      <c r="H711" s="61" t="s">
        <v>13</v>
      </c>
      <c r="I711" s="61"/>
      <c r="J711" s="31" t="n">
        <v>21</v>
      </c>
      <c r="K711" s="62" t="n">
        <v>200110</v>
      </c>
    </row>
    <row r="712" customFormat="false" ht="13.2" hidden="false" customHeight="false" outlineLevel="0" collapsed="false">
      <c r="A712" s="24" t="n">
        <v>1914</v>
      </c>
      <c r="B712" s="34" t="s">
        <v>66</v>
      </c>
      <c r="D712" s="26" t="n">
        <v>14561</v>
      </c>
      <c r="E712" s="28" t="n">
        <v>627</v>
      </c>
      <c r="F712" s="28" t="n">
        <v>0.04306</v>
      </c>
      <c r="G712" s="61" t="s">
        <v>12</v>
      </c>
      <c r="H712" s="61" t="s">
        <v>13</v>
      </c>
      <c r="I712" s="61"/>
      <c r="J712" s="31" t="n">
        <v>21</v>
      </c>
      <c r="K712" s="62" t="n">
        <v>200110</v>
      </c>
    </row>
    <row r="713" customFormat="false" ht="13.2" hidden="false" customHeight="false" outlineLevel="0" collapsed="false">
      <c r="A713" s="24" t="n">
        <v>1915</v>
      </c>
      <c r="B713" s="34" t="s">
        <v>66</v>
      </c>
      <c r="D713" s="26" t="n">
        <v>14241</v>
      </c>
      <c r="E713" s="28" t="n">
        <v>641</v>
      </c>
      <c r="F713" s="28" t="n">
        <v>0.04502</v>
      </c>
      <c r="G713" s="61" t="s">
        <v>12</v>
      </c>
      <c r="H713" s="61" t="s">
        <v>13</v>
      </c>
      <c r="I713" s="61"/>
      <c r="J713" s="31" t="n">
        <v>21</v>
      </c>
      <c r="K713" s="62" t="n">
        <v>200110</v>
      </c>
    </row>
    <row r="714" customFormat="false" ht="13.2" hidden="false" customHeight="false" outlineLevel="0" collapsed="false">
      <c r="A714" s="24" t="n">
        <v>1916</v>
      </c>
      <c r="B714" s="34" t="s">
        <v>66</v>
      </c>
      <c r="D714" s="26" t="n">
        <v>12969</v>
      </c>
      <c r="E714" s="28" t="n">
        <v>585</v>
      </c>
      <c r="F714" s="28" t="n">
        <v>0.04511</v>
      </c>
      <c r="G714" s="61" t="s">
        <v>12</v>
      </c>
      <c r="H714" s="61" t="s">
        <v>13</v>
      </c>
      <c r="I714" s="61"/>
      <c r="J714" s="31" t="n">
        <v>21</v>
      </c>
      <c r="K714" s="62" t="n">
        <v>200110</v>
      </c>
    </row>
    <row r="715" customFormat="false" ht="13.2" hidden="false" customHeight="false" outlineLevel="0" collapsed="false">
      <c r="A715" s="24" t="n">
        <v>1917</v>
      </c>
      <c r="B715" s="34" t="s">
        <v>66</v>
      </c>
      <c r="D715" s="26" t="n">
        <v>12496</v>
      </c>
      <c r="E715" s="28" t="n">
        <v>599</v>
      </c>
      <c r="F715" s="28" t="n">
        <v>0.04793</v>
      </c>
      <c r="G715" s="61" t="s">
        <v>12</v>
      </c>
      <c r="H715" s="61" t="s">
        <v>13</v>
      </c>
      <c r="I715" s="61"/>
      <c r="J715" s="31" t="n">
        <v>21</v>
      </c>
      <c r="K715" s="62" t="n">
        <v>200110</v>
      </c>
    </row>
    <row r="716" customFormat="false" ht="13.2" hidden="false" customHeight="false" outlineLevel="0" collapsed="false">
      <c r="A716" s="24" t="n">
        <v>1918</v>
      </c>
      <c r="B716" s="34" t="s">
        <v>66</v>
      </c>
      <c r="D716" s="26" t="n">
        <v>13631</v>
      </c>
      <c r="E716" s="28" t="n">
        <v>689</v>
      </c>
      <c r="F716" s="28" t="n">
        <v>0.05055</v>
      </c>
      <c r="G716" s="61" t="s">
        <v>12</v>
      </c>
      <c r="H716" s="61" t="s">
        <v>13</v>
      </c>
      <c r="I716" s="61"/>
      <c r="J716" s="31" t="n">
        <v>21</v>
      </c>
      <c r="K716" s="62" t="n">
        <v>200110</v>
      </c>
    </row>
    <row r="717" customFormat="false" ht="13.2" hidden="false" customHeight="false" outlineLevel="0" collapsed="false">
      <c r="A717" s="24" t="n">
        <v>1919</v>
      </c>
      <c r="B717" s="34" t="s">
        <v>66</v>
      </c>
      <c r="D717" s="26" t="n">
        <v>15851</v>
      </c>
      <c r="E717" s="28" t="n">
        <v>788</v>
      </c>
      <c r="F717" s="28" t="n">
        <v>0.0497</v>
      </c>
      <c r="G717" s="61" t="s">
        <v>12</v>
      </c>
      <c r="H717" s="61" t="s">
        <v>13</v>
      </c>
      <c r="I717" s="61"/>
      <c r="J717" s="31" t="n">
        <v>21</v>
      </c>
      <c r="K717" s="62" t="n">
        <v>200110</v>
      </c>
    </row>
    <row r="718" customFormat="false" ht="13.2" hidden="false" customHeight="false" outlineLevel="0" collapsed="false">
      <c r="A718" s="24" t="n">
        <v>1920</v>
      </c>
      <c r="B718" s="34" t="s">
        <v>66</v>
      </c>
      <c r="D718" s="26" t="n">
        <v>15721</v>
      </c>
      <c r="E718" s="28" t="n">
        <v>720</v>
      </c>
      <c r="F718" s="28" t="n">
        <v>0.04579</v>
      </c>
      <c r="G718" s="61" t="s">
        <v>12</v>
      </c>
      <c r="H718" s="61" t="s">
        <v>13</v>
      </c>
      <c r="I718" s="61"/>
      <c r="J718" s="31" t="n">
        <v>21</v>
      </c>
      <c r="K718" s="62" t="n">
        <v>200110</v>
      </c>
    </row>
    <row r="719" s="32" customFormat="true" ht="13.2" hidden="false" customHeight="false" outlineLevel="0" collapsed="false">
      <c r="A719" s="63" t="s">
        <v>14</v>
      </c>
      <c r="B719" s="63"/>
      <c r="C719" s="2"/>
      <c r="D719" s="26" t="n">
        <f aca="false">SUM(D708:D718)</f>
        <v>155243</v>
      </c>
      <c r="E719" s="27" t="n">
        <f aca="false">SUM(E708:E718)</f>
        <v>7078</v>
      </c>
      <c r="F719" s="27" t="n">
        <f aca="false">SUM(F708:F718)</f>
        <v>0.50156</v>
      </c>
      <c r="G719" s="61" t="s">
        <v>12</v>
      </c>
      <c r="H719" s="61" t="s">
        <v>13</v>
      </c>
      <c r="I719" s="61"/>
      <c r="J719" s="31" t="n">
        <v>21</v>
      </c>
      <c r="K719" s="62" t="n">
        <v>200110</v>
      </c>
    </row>
    <row r="720" s="32" customFormat="true" ht="13.2" hidden="false" customHeight="false" outlineLevel="0" collapsed="false">
      <c r="A720" s="63" t="s">
        <v>105</v>
      </c>
      <c r="B720" s="63"/>
      <c r="C720" s="2"/>
      <c r="D720" s="26" t="n">
        <v>4559</v>
      </c>
      <c r="E720" s="27"/>
      <c r="F720" s="27" t="n">
        <v>0.0456</v>
      </c>
      <c r="G720" s="61" t="s">
        <v>12</v>
      </c>
      <c r="H720" s="61" t="s">
        <v>13</v>
      </c>
      <c r="I720" s="61"/>
      <c r="J720" s="31" t="n">
        <v>21</v>
      </c>
      <c r="K720" s="62" t="n">
        <v>200110</v>
      </c>
    </row>
    <row r="721" customFormat="false" ht="13.2" hidden="false" customHeight="false" outlineLevel="0" collapsed="false">
      <c r="A721" s="24" t="n">
        <v>1910</v>
      </c>
      <c r="B721" s="34" t="s">
        <v>67</v>
      </c>
      <c r="D721" s="26" t="n">
        <v>13471</v>
      </c>
      <c r="E721" s="28" t="n">
        <v>725</v>
      </c>
      <c r="F721" s="28" t="n">
        <v>0.05381</v>
      </c>
      <c r="G721" s="61" t="s">
        <v>12</v>
      </c>
      <c r="H721" s="61" t="s">
        <v>13</v>
      </c>
      <c r="I721" s="61"/>
      <c r="J721" s="31" t="n">
        <v>21</v>
      </c>
      <c r="K721" s="62" t="n">
        <v>200110</v>
      </c>
    </row>
    <row r="722" customFormat="false" ht="13.2" hidden="false" customHeight="false" outlineLevel="0" collapsed="false">
      <c r="A722" s="24" t="n">
        <v>1911</v>
      </c>
      <c r="B722" s="34" t="s">
        <v>67</v>
      </c>
      <c r="D722" s="26" t="n">
        <v>13821</v>
      </c>
      <c r="E722" s="28" t="n">
        <v>689</v>
      </c>
      <c r="F722" s="28" t="n">
        <v>0.04985</v>
      </c>
      <c r="G722" s="61" t="s">
        <v>12</v>
      </c>
      <c r="H722" s="61" t="s">
        <v>13</v>
      </c>
      <c r="I722" s="61"/>
      <c r="J722" s="31" t="n">
        <v>21</v>
      </c>
      <c r="K722" s="62" t="n">
        <v>200110</v>
      </c>
    </row>
    <row r="723" customFormat="false" ht="13.2" hidden="false" customHeight="false" outlineLevel="0" collapsed="false">
      <c r="A723" s="24" t="n">
        <v>1912</v>
      </c>
      <c r="B723" s="34" t="s">
        <v>67</v>
      </c>
      <c r="D723" s="26" t="n">
        <v>12914</v>
      </c>
      <c r="E723" s="28" t="n">
        <v>639</v>
      </c>
      <c r="F723" s="28" t="n">
        <v>0.04948</v>
      </c>
      <c r="G723" s="61" t="s">
        <v>12</v>
      </c>
      <c r="H723" s="61" t="s">
        <v>13</v>
      </c>
      <c r="I723" s="61"/>
      <c r="J723" s="31" t="n">
        <v>21</v>
      </c>
      <c r="K723" s="62" t="n">
        <v>200110</v>
      </c>
    </row>
    <row r="724" customFormat="false" ht="13.2" hidden="false" customHeight="false" outlineLevel="0" collapsed="false">
      <c r="A724" s="24" t="n">
        <v>1913</v>
      </c>
      <c r="B724" s="34" t="s">
        <v>67</v>
      </c>
      <c r="D724" s="26" t="n">
        <v>13443</v>
      </c>
      <c r="E724" s="28" t="n">
        <v>702</v>
      </c>
      <c r="F724" s="28" t="n">
        <v>0.05222</v>
      </c>
      <c r="G724" s="61" t="s">
        <v>12</v>
      </c>
      <c r="H724" s="61" t="s">
        <v>13</v>
      </c>
      <c r="I724" s="61"/>
      <c r="J724" s="31" t="n">
        <v>21</v>
      </c>
      <c r="K724" s="62" t="n">
        <v>200110</v>
      </c>
    </row>
    <row r="725" customFormat="false" ht="13.2" hidden="false" customHeight="false" outlineLevel="0" collapsed="false">
      <c r="A725" s="24" t="n">
        <v>1914</v>
      </c>
      <c r="B725" s="34" t="s">
        <v>67</v>
      </c>
      <c r="D725" s="26" t="n">
        <v>13208</v>
      </c>
      <c r="E725" s="28" t="n">
        <v>671</v>
      </c>
      <c r="F725" s="28" t="n">
        <v>0.0508</v>
      </c>
      <c r="G725" s="61" t="s">
        <v>12</v>
      </c>
      <c r="H725" s="61" t="s">
        <v>13</v>
      </c>
      <c r="I725" s="61"/>
      <c r="J725" s="31" t="n">
        <v>21</v>
      </c>
      <c r="K725" s="62" t="n">
        <v>200110</v>
      </c>
    </row>
    <row r="726" customFormat="false" ht="13.2" hidden="false" customHeight="false" outlineLevel="0" collapsed="false">
      <c r="A726" s="24" t="n">
        <v>1915</v>
      </c>
      <c r="B726" s="34" t="s">
        <v>67</v>
      </c>
      <c r="D726" s="26" t="n">
        <v>13927</v>
      </c>
      <c r="E726" s="28" t="n">
        <v>687</v>
      </c>
      <c r="F726" s="28" t="n">
        <v>0.04933</v>
      </c>
      <c r="G726" s="61" t="s">
        <v>12</v>
      </c>
      <c r="H726" s="61" t="s">
        <v>13</v>
      </c>
      <c r="I726" s="61"/>
      <c r="J726" s="31" t="n">
        <v>21</v>
      </c>
      <c r="K726" s="62" t="n">
        <v>200110</v>
      </c>
    </row>
    <row r="727" customFormat="false" ht="13.2" hidden="false" customHeight="false" outlineLevel="0" collapsed="false">
      <c r="A727" s="24" t="n">
        <v>1916</v>
      </c>
      <c r="B727" s="34" t="s">
        <v>67</v>
      </c>
      <c r="D727" s="26" t="n">
        <v>13605</v>
      </c>
      <c r="E727" s="28" t="n">
        <v>723</v>
      </c>
      <c r="F727" s="28" t="n">
        <v>0.05314</v>
      </c>
      <c r="G727" s="61" t="s">
        <v>12</v>
      </c>
      <c r="H727" s="61" t="s">
        <v>13</v>
      </c>
      <c r="I727" s="61"/>
      <c r="J727" s="31" t="n">
        <v>21</v>
      </c>
      <c r="K727" s="62" t="n">
        <v>200110</v>
      </c>
    </row>
    <row r="728" customFormat="false" ht="13.2" hidden="false" customHeight="false" outlineLevel="0" collapsed="false">
      <c r="A728" s="24" t="n">
        <v>1917</v>
      </c>
      <c r="B728" s="34" t="s">
        <v>67</v>
      </c>
      <c r="D728" s="26" t="n">
        <v>12387</v>
      </c>
      <c r="E728" s="28" t="n">
        <v>647</v>
      </c>
      <c r="F728" s="28" t="n">
        <v>0.05223</v>
      </c>
      <c r="G728" s="61" t="s">
        <v>12</v>
      </c>
      <c r="H728" s="61" t="s">
        <v>13</v>
      </c>
      <c r="I728" s="61"/>
      <c r="J728" s="31" t="n">
        <v>21</v>
      </c>
      <c r="K728" s="62" t="n">
        <v>200110</v>
      </c>
    </row>
    <row r="729" customFormat="false" ht="13.2" hidden="false" customHeight="false" outlineLevel="0" collapsed="false">
      <c r="A729" s="24" t="n">
        <v>1918</v>
      </c>
      <c r="B729" s="34" t="s">
        <v>67</v>
      </c>
      <c r="D729" s="26" t="n">
        <v>11905</v>
      </c>
      <c r="E729" s="28" t="n">
        <v>652</v>
      </c>
      <c r="F729" s="28" t="n">
        <v>0.05476</v>
      </c>
      <c r="G729" s="61" t="s">
        <v>12</v>
      </c>
      <c r="H729" s="61" t="s">
        <v>13</v>
      </c>
      <c r="I729" s="61"/>
      <c r="J729" s="31" t="n">
        <v>21</v>
      </c>
      <c r="K729" s="62" t="n">
        <v>200110</v>
      </c>
    </row>
    <row r="730" customFormat="false" ht="13.2" hidden="false" customHeight="false" outlineLevel="0" collapsed="false">
      <c r="A730" s="24" t="n">
        <v>1919</v>
      </c>
      <c r="B730" s="34" t="s">
        <v>67</v>
      </c>
      <c r="D730" s="26" t="n">
        <v>12963</v>
      </c>
      <c r="E730" s="28" t="n">
        <v>710</v>
      </c>
      <c r="F730" s="28" t="n">
        <v>0.05478</v>
      </c>
      <c r="G730" s="61" t="s">
        <v>12</v>
      </c>
      <c r="H730" s="61" t="s">
        <v>13</v>
      </c>
      <c r="I730" s="61"/>
      <c r="J730" s="31" t="n">
        <v>21</v>
      </c>
      <c r="K730" s="62" t="n">
        <v>200110</v>
      </c>
    </row>
    <row r="731" customFormat="false" ht="13.2" hidden="false" customHeight="false" outlineLevel="0" collapsed="false">
      <c r="A731" s="24" t="n">
        <v>1920</v>
      </c>
      <c r="B731" s="34" t="s">
        <v>67</v>
      </c>
      <c r="D731" s="26" t="n">
        <v>15050</v>
      </c>
      <c r="E731" s="28" t="n">
        <v>742</v>
      </c>
      <c r="F731" s="28" t="n">
        <v>0.04931</v>
      </c>
      <c r="G731" s="61" t="s">
        <v>12</v>
      </c>
      <c r="H731" s="61" t="s">
        <v>13</v>
      </c>
      <c r="I731" s="61"/>
      <c r="J731" s="31" t="n">
        <v>21</v>
      </c>
      <c r="K731" s="62" t="n">
        <v>200110</v>
      </c>
    </row>
    <row r="732" s="32" customFormat="true" ht="13.2" hidden="false" customHeight="false" outlineLevel="0" collapsed="false">
      <c r="A732" s="63" t="s">
        <v>14</v>
      </c>
      <c r="B732" s="63"/>
      <c r="C732" s="2"/>
      <c r="D732" s="26" t="n">
        <f aca="false">SUM(D721:D731)</f>
        <v>146694</v>
      </c>
      <c r="E732" s="27" t="n">
        <f aca="false">SUM(E721:E731)</f>
        <v>7587</v>
      </c>
      <c r="F732" s="27" t="n">
        <f aca="false">SUM(F721:F731)</f>
        <v>0.56971</v>
      </c>
      <c r="G732" s="61" t="s">
        <v>12</v>
      </c>
      <c r="H732" s="61" t="s">
        <v>13</v>
      </c>
      <c r="I732" s="61"/>
      <c r="J732" s="31" t="n">
        <v>21</v>
      </c>
      <c r="K732" s="62" t="n">
        <v>200110</v>
      </c>
    </row>
    <row r="733" s="32" customFormat="true" ht="13.2" hidden="false" customHeight="false" outlineLevel="0" collapsed="false">
      <c r="A733" s="63" t="s">
        <v>105</v>
      </c>
      <c r="B733" s="63"/>
      <c r="C733" s="2"/>
      <c r="D733" s="26" t="n">
        <v>5172</v>
      </c>
      <c r="E733" s="27"/>
      <c r="F733" s="28" t="n">
        <v>0.05179</v>
      </c>
      <c r="G733" s="61" t="s">
        <v>12</v>
      </c>
      <c r="H733" s="61" t="s">
        <v>13</v>
      </c>
      <c r="I733" s="61"/>
      <c r="J733" s="31" t="n">
        <v>21</v>
      </c>
      <c r="K733" s="62" t="n">
        <v>200110</v>
      </c>
      <c r="L733" s="31"/>
    </row>
    <row r="734" customFormat="false" ht="13.2" hidden="false" customHeight="false" outlineLevel="0" collapsed="false">
      <c r="A734" s="24" t="n">
        <v>1910</v>
      </c>
      <c r="B734" s="34" t="s">
        <v>68</v>
      </c>
      <c r="D734" s="26" t="n">
        <v>12585</v>
      </c>
      <c r="E734" s="28" t="n">
        <v>768</v>
      </c>
      <c r="F734" s="28" t="n">
        <v>0.06102</v>
      </c>
      <c r="G734" s="61" t="s">
        <v>12</v>
      </c>
      <c r="H734" s="61" t="s">
        <v>13</v>
      </c>
      <c r="I734" s="61"/>
      <c r="J734" s="31" t="n">
        <v>21</v>
      </c>
      <c r="K734" s="62" t="n">
        <v>200110</v>
      </c>
    </row>
    <row r="735" customFormat="false" ht="13.2" hidden="false" customHeight="false" outlineLevel="0" collapsed="false">
      <c r="A735" s="24" t="n">
        <v>1911</v>
      </c>
      <c r="B735" s="34" t="s">
        <v>68</v>
      </c>
      <c r="D735" s="26" t="n">
        <v>12733</v>
      </c>
      <c r="E735" s="28" t="n">
        <v>748</v>
      </c>
      <c r="F735" s="28" t="n">
        <v>0.05875</v>
      </c>
      <c r="G735" s="61" t="s">
        <v>12</v>
      </c>
      <c r="H735" s="61" t="s">
        <v>13</v>
      </c>
      <c r="I735" s="61"/>
      <c r="J735" s="31" t="n">
        <v>21</v>
      </c>
      <c r="K735" s="62" t="n">
        <v>200110</v>
      </c>
    </row>
    <row r="736" customFormat="false" ht="13.2" hidden="false" customHeight="false" outlineLevel="0" collapsed="false">
      <c r="A736" s="24" t="n">
        <v>1912</v>
      </c>
      <c r="B736" s="34" t="s">
        <v>68</v>
      </c>
      <c r="D736" s="26" t="n">
        <v>13114</v>
      </c>
      <c r="E736" s="28" t="n">
        <v>674</v>
      </c>
      <c r="F736" s="28" t="n">
        <v>0.0514</v>
      </c>
      <c r="G736" s="61" t="s">
        <v>12</v>
      </c>
      <c r="H736" s="61" t="s">
        <v>13</v>
      </c>
      <c r="I736" s="61"/>
      <c r="J736" s="31" t="n">
        <v>21</v>
      </c>
      <c r="K736" s="62" t="n">
        <v>200110</v>
      </c>
    </row>
    <row r="737" customFormat="false" ht="13.2" hidden="false" customHeight="false" outlineLevel="0" collapsed="false">
      <c r="A737" s="24" t="n">
        <v>1913</v>
      </c>
      <c r="B737" s="34" t="s">
        <v>68</v>
      </c>
      <c r="D737" s="26" t="n">
        <v>12315</v>
      </c>
      <c r="E737" s="28" t="n">
        <v>680</v>
      </c>
      <c r="F737" s="28" t="n">
        <v>0.05522</v>
      </c>
      <c r="G737" s="61" t="s">
        <v>12</v>
      </c>
      <c r="H737" s="61" t="s">
        <v>13</v>
      </c>
      <c r="I737" s="61"/>
      <c r="J737" s="31" t="n">
        <v>21</v>
      </c>
      <c r="K737" s="62" t="n">
        <v>200110</v>
      </c>
    </row>
    <row r="738" customFormat="false" ht="13.2" hidden="false" customHeight="false" outlineLevel="0" collapsed="false">
      <c r="A738" s="24" t="n">
        <v>1914</v>
      </c>
      <c r="B738" s="34" t="s">
        <v>68</v>
      </c>
      <c r="D738" s="26" t="n">
        <v>12733</v>
      </c>
      <c r="E738" s="28" t="n">
        <v>657</v>
      </c>
      <c r="F738" s="28" t="n">
        <v>0.05161</v>
      </c>
      <c r="G738" s="61" t="s">
        <v>12</v>
      </c>
      <c r="H738" s="61" t="s">
        <v>13</v>
      </c>
      <c r="I738" s="61"/>
      <c r="J738" s="31" t="n">
        <v>21</v>
      </c>
      <c r="K738" s="62" t="n">
        <v>200110</v>
      </c>
    </row>
    <row r="739" customFormat="false" ht="13.2" hidden="false" customHeight="false" outlineLevel="0" collapsed="false">
      <c r="A739" s="24" t="n">
        <v>1915</v>
      </c>
      <c r="B739" s="34" t="s">
        <v>68</v>
      </c>
      <c r="D739" s="26" t="n">
        <v>12563</v>
      </c>
      <c r="E739" s="28" t="n">
        <v>693</v>
      </c>
      <c r="F739" s="28" t="n">
        <v>0.05516</v>
      </c>
      <c r="G739" s="61" t="s">
        <v>12</v>
      </c>
      <c r="H739" s="61" t="s">
        <v>13</v>
      </c>
      <c r="I739" s="61"/>
      <c r="J739" s="31" t="n">
        <v>21</v>
      </c>
      <c r="K739" s="62" t="n">
        <v>200110</v>
      </c>
    </row>
    <row r="740" customFormat="false" ht="13.2" hidden="false" customHeight="false" outlineLevel="0" collapsed="false">
      <c r="A740" s="24" t="n">
        <v>1916</v>
      </c>
      <c r="B740" s="34" t="s">
        <v>68</v>
      </c>
      <c r="D740" s="26" t="n">
        <v>13234</v>
      </c>
      <c r="E740" s="28" t="n">
        <v>814</v>
      </c>
      <c r="F740" s="28" t="n">
        <v>0.0615</v>
      </c>
      <c r="G740" s="61" t="s">
        <v>12</v>
      </c>
      <c r="H740" s="61" t="s">
        <v>13</v>
      </c>
      <c r="I740" s="61"/>
      <c r="J740" s="31" t="n">
        <v>21</v>
      </c>
      <c r="K740" s="62" t="n">
        <v>200110</v>
      </c>
    </row>
    <row r="741" customFormat="false" ht="13.2" hidden="false" customHeight="false" outlineLevel="0" collapsed="false">
      <c r="A741" s="24" t="n">
        <v>1917</v>
      </c>
      <c r="B741" s="34" t="s">
        <v>68</v>
      </c>
      <c r="D741" s="26" t="n">
        <v>12886</v>
      </c>
      <c r="E741" s="28" t="n">
        <v>789</v>
      </c>
      <c r="F741" s="28" t="n">
        <v>0.06124</v>
      </c>
      <c r="G741" s="61" t="s">
        <v>12</v>
      </c>
      <c r="H741" s="61" t="s">
        <v>13</v>
      </c>
      <c r="I741" s="61"/>
      <c r="J741" s="31" t="n">
        <v>21</v>
      </c>
      <c r="K741" s="62" t="n">
        <v>200110</v>
      </c>
    </row>
    <row r="742" customFormat="false" ht="13.2" hidden="false" customHeight="false" outlineLevel="0" collapsed="false">
      <c r="A742" s="24" t="n">
        <v>1918</v>
      </c>
      <c r="B742" s="34" t="s">
        <v>68</v>
      </c>
      <c r="D742" s="26" t="n">
        <v>11743</v>
      </c>
      <c r="E742" s="28" t="n">
        <v>654</v>
      </c>
      <c r="F742" s="28" t="n">
        <v>0.05569</v>
      </c>
      <c r="G742" s="61" t="s">
        <v>12</v>
      </c>
      <c r="H742" s="61" t="s">
        <v>13</v>
      </c>
      <c r="I742" s="61"/>
      <c r="J742" s="31" t="n">
        <v>21</v>
      </c>
      <c r="K742" s="62" t="n">
        <v>200110</v>
      </c>
    </row>
    <row r="743" customFormat="false" ht="13.2" hidden="false" customHeight="false" outlineLevel="0" collapsed="false">
      <c r="A743" s="24" t="n">
        <v>1919</v>
      </c>
      <c r="B743" s="34" t="s">
        <v>68</v>
      </c>
      <c r="D743" s="26" t="n">
        <v>11262</v>
      </c>
      <c r="E743" s="28" t="n">
        <v>664</v>
      </c>
      <c r="F743" s="28" t="n">
        <v>0.05897</v>
      </c>
      <c r="G743" s="61" t="s">
        <v>12</v>
      </c>
      <c r="H743" s="61" t="s">
        <v>13</v>
      </c>
      <c r="I743" s="61"/>
      <c r="J743" s="31" t="n">
        <v>21</v>
      </c>
      <c r="K743" s="62" t="n">
        <v>200110</v>
      </c>
    </row>
    <row r="744" customFormat="false" ht="13.2" hidden="false" customHeight="false" outlineLevel="0" collapsed="false">
      <c r="A744" s="24" t="n">
        <v>1920</v>
      </c>
      <c r="B744" s="34" t="s">
        <v>68</v>
      </c>
      <c r="D744" s="26" t="n">
        <v>12273</v>
      </c>
      <c r="E744" s="28" t="n">
        <v>736</v>
      </c>
      <c r="F744" s="28" t="n">
        <v>0.05997</v>
      </c>
      <c r="G744" s="61" t="s">
        <v>12</v>
      </c>
      <c r="H744" s="61" t="s">
        <v>13</v>
      </c>
      <c r="I744" s="61"/>
      <c r="J744" s="31" t="n">
        <v>21</v>
      </c>
      <c r="K744" s="62" t="n">
        <v>200110</v>
      </c>
    </row>
    <row r="745" s="32" customFormat="true" ht="13.2" hidden="false" customHeight="false" outlineLevel="0" collapsed="false">
      <c r="A745" s="63" t="s">
        <v>14</v>
      </c>
      <c r="B745" s="63"/>
      <c r="C745" s="2"/>
      <c r="D745" s="26" t="n">
        <f aca="false">SUM(D734:D744)</f>
        <v>137441</v>
      </c>
      <c r="E745" s="27" t="n">
        <f aca="false">SUM(E734:E744)</f>
        <v>7877</v>
      </c>
      <c r="F745" s="27" t="n">
        <f aca="false">SUM(F734:F744)</f>
        <v>0.63053</v>
      </c>
      <c r="G745" s="61" t="s">
        <v>12</v>
      </c>
      <c r="H745" s="61" t="s">
        <v>13</v>
      </c>
      <c r="I745" s="61"/>
      <c r="J745" s="31" t="n">
        <v>21</v>
      </c>
      <c r="K745" s="62" t="n">
        <v>200110</v>
      </c>
    </row>
    <row r="746" s="32" customFormat="true" ht="13.2" hidden="false" customHeight="false" outlineLevel="0" collapsed="false">
      <c r="A746" s="63" t="s">
        <v>105</v>
      </c>
      <c r="B746" s="63"/>
      <c r="C746" s="2"/>
      <c r="D746" s="26" t="n">
        <v>5731</v>
      </c>
      <c r="E746" s="27"/>
      <c r="F746" s="27" t="n">
        <v>0.05732</v>
      </c>
      <c r="G746" s="61" t="s">
        <v>12</v>
      </c>
      <c r="H746" s="61" t="s">
        <v>13</v>
      </c>
      <c r="I746" s="61"/>
      <c r="J746" s="31" t="n">
        <v>21</v>
      </c>
      <c r="K746" s="62" t="n">
        <v>200110</v>
      </c>
    </row>
    <row r="747" customFormat="false" ht="13.2" hidden="false" customHeight="false" outlineLevel="0" collapsed="false">
      <c r="A747" s="24" t="n">
        <v>1910</v>
      </c>
      <c r="B747" s="34" t="s">
        <v>69</v>
      </c>
      <c r="D747" s="26" t="n">
        <v>11086</v>
      </c>
      <c r="E747" s="28" t="n">
        <v>705</v>
      </c>
      <c r="F747" s="28" t="n">
        <v>0.06359</v>
      </c>
      <c r="G747" s="61" t="s">
        <v>12</v>
      </c>
      <c r="H747" s="61" t="s">
        <v>13</v>
      </c>
      <c r="I747" s="61"/>
      <c r="J747" s="31" t="n">
        <v>21</v>
      </c>
      <c r="K747" s="62" t="n">
        <v>200110</v>
      </c>
    </row>
    <row r="748" customFormat="false" ht="13.2" hidden="false" customHeight="false" outlineLevel="0" collapsed="false">
      <c r="A748" s="24" t="n">
        <v>1911</v>
      </c>
      <c r="B748" s="34" t="s">
        <v>69</v>
      </c>
      <c r="D748" s="26" t="n">
        <v>11840</v>
      </c>
      <c r="E748" s="28" t="n">
        <v>688</v>
      </c>
      <c r="F748" s="28" t="n">
        <v>0.0581</v>
      </c>
      <c r="G748" s="61" t="s">
        <v>12</v>
      </c>
      <c r="H748" s="61" t="s">
        <v>13</v>
      </c>
      <c r="I748" s="61"/>
      <c r="J748" s="31" t="n">
        <v>21</v>
      </c>
      <c r="K748" s="62" t="n">
        <v>200110</v>
      </c>
    </row>
    <row r="749" customFormat="false" ht="13.2" hidden="false" customHeight="false" outlineLevel="0" collapsed="false">
      <c r="A749" s="24" t="n">
        <v>1912</v>
      </c>
      <c r="B749" s="34" t="s">
        <v>69</v>
      </c>
      <c r="D749" s="26" t="n">
        <v>11973</v>
      </c>
      <c r="E749" s="28" t="n">
        <v>670</v>
      </c>
      <c r="F749" s="28" t="n">
        <v>0.05596</v>
      </c>
      <c r="G749" s="61" t="s">
        <v>12</v>
      </c>
      <c r="H749" s="61" t="s">
        <v>13</v>
      </c>
      <c r="I749" s="61"/>
      <c r="J749" s="31" t="n">
        <v>21</v>
      </c>
      <c r="K749" s="62" t="n">
        <v>200110</v>
      </c>
    </row>
    <row r="750" customFormat="false" ht="13.2" hidden="false" customHeight="false" outlineLevel="0" collapsed="false">
      <c r="A750" s="24" t="n">
        <v>1913</v>
      </c>
      <c r="B750" s="34" t="s">
        <v>69</v>
      </c>
      <c r="D750" s="26" t="n">
        <v>12421</v>
      </c>
      <c r="E750" s="28" t="n">
        <v>696</v>
      </c>
      <c r="F750" s="28" t="n">
        <v>0.05603</v>
      </c>
      <c r="G750" s="61" t="s">
        <v>12</v>
      </c>
      <c r="H750" s="61" t="s">
        <v>13</v>
      </c>
      <c r="I750" s="61"/>
      <c r="J750" s="31" t="n">
        <v>21</v>
      </c>
      <c r="K750" s="62" t="n">
        <v>200110</v>
      </c>
    </row>
    <row r="751" customFormat="false" ht="13.2" hidden="false" customHeight="false" outlineLevel="0" collapsed="false">
      <c r="A751" s="24" t="n">
        <v>1914</v>
      </c>
      <c r="B751" s="34" t="s">
        <v>69</v>
      </c>
      <c r="D751" s="26" t="n">
        <v>11675</v>
      </c>
      <c r="E751" s="28" t="n">
        <v>725</v>
      </c>
      <c r="F751" s="28" t="n">
        <v>0.06209</v>
      </c>
      <c r="G751" s="61" t="s">
        <v>12</v>
      </c>
      <c r="H751" s="61" t="s">
        <v>13</v>
      </c>
      <c r="I751" s="61"/>
      <c r="J751" s="31" t="n">
        <v>21</v>
      </c>
      <c r="K751" s="62" t="n">
        <v>200110</v>
      </c>
    </row>
    <row r="752" customFormat="false" ht="13.2" hidden="false" customHeight="false" outlineLevel="0" collapsed="false">
      <c r="A752" s="24" t="n">
        <v>1915</v>
      </c>
      <c r="B752" s="34" t="s">
        <v>69</v>
      </c>
      <c r="D752" s="26" t="n">
        <v>12069</v>
      </c>
      <c r="E752" s="28" t="n">
        <v>799</v>
      </c>
      <c r="F752" s="28" t="n">
        <v>0.06619</v>
      </c>
      <c r="G752" s="61" t="s">
        <v>12</v>
      </c>
      <c r="H752" s="61" t="s">
        <v>13</v>
      </c>
      <c r="I752" s="61"/>
      <c r="J752" s="31" t="n">
        <v>21</v>
      </c>
      <c r="K752" s="62" t="n">
        <v>200110</v>
      </c>
    </row>
    <row r="753" customFormat="false" ht="13.2" hidden="false" customHeight="false" outlineLevel="0" collapsed="false">
      <c r="A753" s="24" t="n">
        <v>1916</v>
      </c>
      <c r="B753" s="34" t="s">
        <v>69</v>
      </c>
      <c r="D753" s="26" t="n">
        <v>11897</v>
      </c>
      <c r="E753" s="28" t="n">
        <v>831</v>
      </c>
      <c r="F753" s="28" t="n">
        <v>0.06986</v>
      </c>
      <c r="G753" s="61" t="s">
        <v>12</v>
      </c>
      <c r="H753" s="61" t="s">
        <v>13</v>
      </c>
      <c r="I753" s="61"/>
      <c r="J753" s="31" t="n">
        <v>21</v>
      </c>
      <c r="K753" s="62" t="n">
        <v>200110</v>
      </c>
    </row>
    <row r="754" customFormat="false" ht="13.2" hidden="false" customHeight="false" outlineLevel="0" collapsed="false">
      <c r="A754" s="24" t="n">
        <v>1917</v>
      </c>
      <c r="B754" s="34" t="s">
        <v>69</v>
      </c>
      <c r="D754" s="26" t="n">
        <v>12413</v>
      </c>
      <c r="E754" s="28" t="n">
        <v>846</v>
      </c>
      <c r="F754" s="28" t="n">
        <v>0.06816</v>
      </c>
      <c r="G754" s="61" t="s">
        <v>12</v>
      </c>
      <c r="H754" s="61" t="s">
        <v>13</v>
      </c>
      <c r="I754" s="61"/>
      <c r="J754" s="31" t="n">
        <v>21</v>
      </c>
      <c r="K754" s="62" t="n">
        <v>200110</v>
      </c>
    </row>
    <row r="755" customFormat="false" ht="13.2" hidden="false" customHeight="false" outlineLevel="0" collapsed="false">
      <c r="A755" s="24" t="n">
        <v>1918</v>
      </c>
      <c r="B755" s="34" t="s">
        <v>69</v>
      </c>
      <c r="D755" s="26" t="n">
        <v>12102</v>
      </c>
      <c r="E755" s="28" t="n">
        <v>833</v>
      </c>
      <c r="F755" s="28" t="n">
        <v>0.06882</v>
      </c>
      <c r="G755" s="61" t="s">
        <v>12</v>
      </c>
      <c r="H755" s="61" t="s">
        <v>13</v>
      </c>
      <c r="I755" s="61"/>
      <c r="J755" s="31" t="n">
        <v>21</v>
      </c>
      <c r="K755" s="62" t="n">
        <v>200110</v>
      </c>
    </row>
    <row r="756" customFormat="false" ht="13.2" hidden="false" customHeight="false" outlineLevel="0" collapsed="false">
      <c r="A756" s="24" t="n">
        <v>1919</v>
      </c>
      <c r="B756" s="34" t="s">
        <v>69</v>
      </c>
      <c r="D756" s="26" t="n">
        <v>11092</v>
      </c>
      <c r="E756" s="28" t="n">
        <v>695</v>
      </c>
      <c r="F756" s="28" t="n">
        <v>0.06266</v>
      </c>
      <c r="G756" s="61" t="s">
        <v>12</v>
      </c>
      <c r="H756" s="61" t="s">
        <v>13</v>
      </c>
      <c r="I756" s="61"/>
      <c r="J756" s="31" t="n">
        <v>21</v>
      </c>
      <c r="K756" s="62" t="n">
        <v>200110</v>
      </c>
    </row>
    <row r="757" customFormat="false" ht="13.2" hidden="false" customHeight="false" outlineLevel="0" collapsed="false">
      <c r="A757" s="24" t="n">
        <v>1920</v>
      </c>
      <c r="B757" s="34" t="s">
        <v>69</v>
      </c>
      <c r="D757" s="26" t="n">
        <v>10606</v>
      </c>
      <c r="E757" s="28" t="n">
        <v>677</v>
      </c>
      <c r="F757" s="28" t="n">
        <v>0.06383</v>
      </c>
      <c r="G757" s="61" t="s">
        <v>12</v>
      </c>
      <c r="H757" s="61" t="s">
        <v>13</v>
      </c>
      <c r="I757" s="61"/>
      <c r="J757" s="31" t="n">
        <v>21</v>
      </c>
      <c r="K757" s="62" t="n">
        <v>200110</v>
      </c>
    </row>
    <row r="758" s="32" customFormat="true" ht="13.2" hidden="false" customHeight="false" outlineLevel="0" collapsed="false">
      <c r="A758" s="63" t="s">
        <v>14</v>
      </c>
      <c r="B758" s="63"/>
      <c r="C758" s="2"/>
      <c r="D758" s="26" t="n">
        <f aca="false">SUM(D747:D757)</f>
        <v>129174</v>
      </c>
      <c r="E758" s="27" t="n">
        <f aca="false">SUM(E747:E757)</f>
        <v>8165</v>
      </c>
      <c r="F758" s="27" t="n">
        <f aca="false">SUM(F747:F757)</f>
        <v>0.69529</v>
      </c>
      <c r="G758" s="61" t="s">
        <v>12</v>
      </c>
      <c r="H758" s="61" t="s">
        <v>13</v>
      </c>
      <c r="I758" s="61"/>
      <c r="J758" s="31" t="n">
        <v>21</v>
      </c>
      <c r="K758" s="62" t="n">
        <v>200110</v>
      </c>
    </row>
    <row r="759" s="32" customFormat="true" ht="13.2" hidden="false" customHeight="false" outlineLevel="0" collapsed="false">
      <c r="A759" s="63" t="s">
        <v>105</v>
      </c>
      <c r="B759" s="63"/>
      <c r="C759" s="2"/>
      <c r="D759" s="26" t="n">
        <v>6321</v>
      </c>
      <c r="E759" s="27"/>
      <c r="F759" s="27" t="n">
        <v>0.06321</v>
      </c>
      <c r="G759" s="61" t="s">
        <v>12</v>
      </c>
      <c r="H759" s="61" t="s">
        <v>13</v>
      </c>
      <c r="I759" s="61"/>
      <c r="J759" s="31" t="n">
        <v>21</v>
      </c>
      <c r="K759" s="62" t="n">
        <v>200110</v>
      </c>
    </row>
    <row r="760" customFormat="false" ht="13.2" hidden="false" customHeight="false" outlineLevel="0" collapsed="false">
      <c r="A760" s="24" t="n">
        <v>1910</v>
      </c>
      <c r="B760" s="34" t="s">
        <v>70</v>
      </c>
      <c r="D760" s="26" t="n">
        <v>10490</v>
      </c>
      <c r="E760" s="28" t="n">
        <v>692</v>
      </c>
      <c r="F760" s="28" t="n">
        <v>0.06596</v>
      </c>
      <c r="G760" s="61" t="s">
        <v>12</v>
      </c>
      <c r="H760" s="61" t="s">
        <v>13</v>
      </c>
      <c r="I760" s="61"/>
      <c r="J760" s="31" t="n">
        <v>21</v>
      </c>
      <c r="K760" s="62" t="n">
        <v>200110</v>
      </c>
    </row>
    <row r="761" customFormat="false" ht="13.2" hidden="false" customHeight="false" outlineLevel="0" collapsed="false">
      <c r="A761" s="24" t="n">
        <v>1911</v>
      </c>
      <c r="B761" s="34" t="s">
        <v>70</v>
      </c>
      <c r="D761" s="26" t="n">
        <v>10394</v>
      </c>
      <c r="E761" s="28" t="n">
        <v>738</v>
      </c>
      <c r="F761" s="28" t="n">
        <v>0.07101</v>
      </c>
      <c r="G761" s="61" t="s">
        <v>12</v>
      </c>
      <c r="H761" s="61" t="s">
        <v>13</v>
      </c>
      <c r="I761" s="61"/>
      <c r="J761" s="31" t="n">
        <v>21</v>
      </c>
      <c r="K761" s="62" t="n">
        <v>200110</v>
      </c>
    </row>
    <row r="762" customFormat="false" ht="13.2" hidden="false" customHeight="false" outlineLevel="0" collapsed="false">
      <c r="A762" s="24" t="n">
        <v>1912</v>
      </c>
      <c r="B762" s="34" t="s">
        <v>70</v>
      </c>
      <c r="D762" s="26" t="n">
        <v>11174</v>
      </c>
      <c r="E762" s="28" t="n">
        <v>710</v>
      </c>
      <c r="F762" s="28" t="n">
        <v>0.06355</v>
      </c>
      <c r="G762" s="61" t="s">
        <v>12</v>
      </c>
      <c r="H762" s="61" t="s">
        <v>13</v>
      </c>
      <c r="I762" s="61"/>
      <c r="J762" s="31" t="n">
        <v>21</v>
      </c>
      <c r="K762" s="62" t="n">
        <v>200110</v>
      </c>
    </row>
    <row r="763" customFormat="false" ht="13.2" hidden="false" customHeight="false" outlineLevel="0" collapsed="false">
      <c r="A763" s="24" t="n">
        <v>1913</v>
      </c>
      <c r="B763" s="34" t="s">
        <v>70</v>
      </c>
      <c r="D763" s="26" t="n">
        <v>11291</v>
      </c>
      <c r="E763" s="28" t="n">
        <v>763</v>
      </c>
      <c r="F763" s="28" t="n">
        <v>0.03758</v>
      </c>
      <c r="G763" s="61" t="s">
        <v>12</v>
      </c>
      <c r="H763" s="61" t="s">
        <v>13</v>
      </c>
      <c r="I763" s="61"/>
      <c r="J763" s="31" t="n">
        <v>21</v>
      </c>
      <c r="K763" s="62" t="n">
        <v>200110</v>
      </c>
    </row>
    <row r="764" customFormat="false" ht="13.2" hidden="false" customHeight="false" outlineLevel="0" collapsed="false">
      <c r="A764" s="24" t="n">
        <v>1914</v>
      </c>
      <c r="B764" s="34" t="s">
        <v>70</v>
      </c>
      <c r="D764" s="26" t="n">
        <v>11707</v>
      </c>
      <c r="E764" s="28" t="n">
        <v>751</v>
      </c>
      <c r="F764" s="28" t="n">
        <v>0.06415</v>
      </c>
      <c r="G764" s="61" t="s">
        <v>12</v>
      </c>
      <c r="H764" s="61" t="s">
        <v>13</v>
      </c>
      <c r="I764" s="61"/>
      <c r="J764" s="31" t="n">
        <v>21</v>
      </c>
      <c r="K764" s="62" t="n">
        <v>200110</v>
      </c>
    </row>
    <row r="765" customFormat="false" ht="13.2" hidden="false" customHeight="false" outlineLevel="0" collapsed="false">
      <c r="A765" s="24" t="n">
        <v>1915</v>
      </c>
      <c r="B765" s="34" t="s">
        <v>70</v>
      </c>
      <c r="D765" s="26" t="n">
        <v>10990</v>
      </c>
      <c r="E765" s="28" t="n">
        <v>800</v>
      </c>
      <c r="F765" s="28" t="n">
        <v>0.0728</v>
      </c>
      <c r="G765" s="61" t="s">
        <v>12</v>
      </c>
      <c r="H765" s="61" t="s">
        <v>13</v>
      </c>
      <c r="I765" s="61"/>
      <c r="J765" s="31" t="n">
        <v>21</v>
      </c>
      <c r="K765" s="62" t="n">
        <v>200110</v>
      </c>
    </row>
    <row r="766" customFormat="false" ht="13.2" hidden="false" customHeight="false" outlineLevel="0" collapsed="false">
      <c r="A766" s="24" t="n">
        <v>1916</v>
      </c>
      <c r="B766" s="34" t="s">
        <v>70</v>
      </c>
      <c r="D766" s="26" t="n">
        <v>11262</v>
      </c>
      <c r="E766" s="28" t="n">
        <v>762</v>
      </c>
      <c r="F766" s="28" t="n">
        <v>0.06769</v>
      </c>
      <c r="G766" s="61" t="s">
        <v>12</v>
      </c>
      <c r="H766" s="61" t="s">
        <v>13</v>
      </c>
      <c r="I766" s="61"/>
      <c r="J766" s="31" t="n">
        <v>21</v>
      </c>
      <c r="K766" s="62" t="n">
        <v>200110</v>
      </c>
    </row>
    <row r="767" customFormat="false" ht="13.2" hidden="false" customHeight="false" outlineLevel="0" collapsed="false">
      <c r="A767" s="24" t="n">
        <v>1917</v>
      </c>
      <c r="B767" s="34" t="s">
        <v>70</v>
      </c>
      <c r="D767" s="26" t="n">
        <v>11092</v>
      </c>
      <c r="E767" s="28" t="n">
        <v>818</v>
      </c>
      <c r="F767" s="28" t="n">
        <v>0.07376</v>
      </c>
      <c r="G767" s="61" t="s">
        <v>12</v>
      </c>
      <c r="H767" s="61" t="s">
        <v>13</v>
      </c>
      <c r="I767" s="61"/>
      <c r="J767" s="31" t="n">
        <v>21</v>
      </c>
      <c r="K767" s="62" t="n">
        <v>200110</v>
      </c>
    </row>
    <row r="768" customFormat="false" ht="13.2" hidden="false" customHeight="false" outlineLevel="0" collapsed="false">
      <c r="A768" s="24" t="n">
        <v>1918</v>
      </c>
      <c r="B768" s="34" t="s">
        <v>70</v>
      </c>
      <c r="D768" s="26" t="n">
        <v>11560</v>
      </c>
      <c r="E768" s="28" t="n">
        <v>813</v>
      </c>
      <c r="F768" s="28" t="n">
        <v>0.07032</v>
      </c>
      <c r="G768" s="61" t="s">
        <v>12</v>
      </c>
      <c r="H768" s="61" t="s">
        <v>13</v>
      </c>
      <c r="I768" s="61"/>
      <c r="J768" s="31" t="n">
        <v>21</v>
      </c>
      <c r="K768" s="62" t="n">
        <v>200110</v>
      </c>
    </row>
    <row r="769" customFormat="false" ht="13.2" hidden="false" customHeight="false" outlineLevel="0" collapsed="false">
      <c r="A769" s="24" t="n">
        <v>1919</v>
      </c>
      <c r="B769" s="34" t="s">
        <v>70</v>
      </c>
      <c r="D769" s="26" t="n">
        <v>11273</v>
      </c>
      <c r="E769" s="28" t="n">
        <v>798</v>
      </c>
      <c r="F769" s="28" t="n">
        <v>0.0708</v>
      </c>
      <c r="G769" s="61" t="s">
        <v>12</v>
      </c>
      <c r="H769" s="61" t="s">
        <v>13</v>
      </c>
      <c r="I769" s="61"/>
      <c r="J769" s="31" t="n">
        <v>21</v>
      </c>
      <c r="K769" s="62" t="n">
        <v>200110</v>
      </c>
    </row>
    <row r="770" customFormat="false" ht="13.2" hidden="false" customHeight="false" outlineLevel="0" collapsed="false">
      <c r="A770" s="24" t="n">
        <v>1920</v>
      </c>
      <c r="B770" s="34" t="s">
        <v>70</v>
      </c>
      <c r="D770" s="26" t="n">
        <v>10399</v>
      </c>
      <c r="E770" s="28" t="n">
        <v>727</v>
      </c>
      <c r="F770" s="28" t="n">
        <v>0.0699</v>
      </c>
      <c r="G770" s="61" t="s">
        <v>12</v>
      </c>
      <c r="H770" s="61" t="s">
        <v>13</v>
      </c>
      <c r="I770" s="61"/>
      <c r="J770" s="31" t="n">
        <v>21</v>
      </c>
      <c r="K770" s="62" t="n">
        <v>200110</v>
      </c>
    </row>
    <row r="771" s="32" customFormat="true" ht="13.2" hidden="false" customHeight="false" outlineLevel="0" collapsed="false">
      <c r="A771" s="63" t="s">
        <v>14</v>
      </c>
      <c r="B771" s="63"/>
      <c r="C771" s="2"/>
      <c r="D771" s="26" t="n">
        <f aca="false">SUM(D760:D770)</f>
        <v>121632</v>
      </c>
      <c r="E771" s="27" t="n">
        <f aca="false">SUM(E760:E770)</f>
        <v>8372</v>
      </c>
      <c r="F771" s="27" t="n">
        <f aca="false">SUM(F760:F770)</f>
        <v>0.72752</v>
      </c>
      <c r="G771" s="61" t="s">
        <v>12</v>
      </c>
      <c r="H771" s="61" t="s">
        <v>13</v>
      </c>
      <c r="I771" s="61"/>
      <c r="J771" s="31" t="n">
        <v>21</v>
      </c>
      <c r="K771" s="62" t="n">
        <v>200110</v>
      </c>
    </row>
    <row r="772" s="32" customFormat="true" ht="13.2" hidden="false" customHeight="false" outlineLevel="0" collapsed="false">
      <c r="A772" s="63" t="s">
        <v>105</v>
      </c>
      <c r="B772" s="63"/>
      <c r="C772" s="2"/>
      <c r="D772" s="26" t="n">
        <v>6883</v>
      </c>
      <c r="E772" s="27"/>
      <c r="F772" s="28" t="n">
        <v>0.06877</v>
      </c>
      <c r="G772" s="61" t="s">
        <v>12</v>
      </c>
      <c r="H772" s="61" t="s">
        <v>13</v>
      </c>
      <c r="I772" s="61"/>
      <c r="J772" s="31" t="n">
        <v>21</v>
      </c>
      <c r="K772" s="62" t="n">
        <v>200110</v>
      </c>
    </row>
    <row r="773" customFormat="false" ht="13.2" hidden="false" customHeight="false" outlineLevel="0" collapsed="false">
      <c r="A773" s="24" t="n">
        <v>1910</v>
      </c>
      <c r="B773" s="34" t="s">
        <v>71</v>
      </c>
      <c r="D773" s="26" t="n">
        <v>9362</v>
      </c>
      <c r="E773" s="28" t="n">
        <v>697</v>
      </c>
      <c r="F773" s="28" t="n">
        <v>0.07444</v>
      </c>
      <c r="G773" s="61" t="s">
        <v>12</v>
      </c>
      <c r="H773" s="61" t="s">
        <v>13</v>
      </c>
      <c r="I773" s="61"/>
      <c r="J773" s="31" t="n">
        <v>21</v>
      </c>
      <c r="K773" s="62" t="n">
        <v>200110</v>
      </c>
    </row>
    <row r="774" customFormat="false" ht="13.2" hidden="false" customHeight="false" outlineLevel="0" collapsed="false">
      <c r="A774" s="24" t="n">
        <v>1911</v>
      </c>
      <c r="B774" s="34" t="s">
        <v>71</v>
      </c>
      <c r="D774" s="26" t="n">
        <v>9795</v>
      </c>
      <c r="E774" s="28" t="n">
        <v>747</v>
      </c>
      <c r="F774" s="28" t="n">
        <v>0.07626</v>
      </c>
      <c r="G774" s="61" t="s">
        <v>12</v>
      </c>
      <c r="H774" s="61" t="s">
        <v>13</v>
      </c>
      <c r="I774" s="61"/>
      <c r="J774" s="31" t="n">
        <v>21</v>
      </c>
      <c r="K774" s="62" t="n">
        <v>200110</v>
      </c>
    </row>
    <row r="775" customFormat="false" ht="13.2" hidden="false" customHeight="false" outlineLevel="0" collapsed="false">
      <c r="A775" s="24" t="n">
        <v>1912</v>
      </c>
      <c r="B775" s="34" t="s">
        <v>71</v>
      </c>
      <c r="D775" s="26" t="n">
        <v>9668</v>
      </c>
      <c r="E775" s="28" t="n">
        <v>709</v>
      </c>
      <c r="F775" s="28" t="n">
        <v>0.07333</v>
      </c>
      <c r="G775" s="61" t="s">
        <v>12</v>
      </c>
      <c r="H775" s="61" t="s">
        <v>13</v>
      </c>
      <c r="I775" s="61"/>
      <c r="J775" s="31" t="n">
        <v>21</v>
      </c>
      <c r="K775" s="62" t="n">
        <v>200110</v>
      </c>
    </row>
    <row r="776" customFormat="false" ht="13.2" hidden="false" customHeight="false" outlineLevel="0" collapsed="false">
      <c r="A776" s="24" t="n">
        <v>1913</v>
      </c>
      <c r="B776" s="34" t="s">
        <v>71</v>
      </c>
      <c r="D776" s="26" t="n">
        <v>10486</v>
      </c>
      <c r="E776" s="28" t="n">
        <v>774</v>
      </c>
      <c r="F776" s="28" t="n">
        <v>0.07381</v>
      </c>
      <c r="G776" s="61" t="s">
        <v>12</v>
      </c>
      <c r="H776" s="61" t="s">
        <v>13</v>
      </c>
      <c r="I776" s="61"/>
      <c r="J776" s="31" t="n">
        <v>21</v>
      </c>
      <c r="K776" s="62" t="n">
        <v>200110</v>
      </c>
    </row>
    <row r="777" customFormat="false" ht="13.2" hidden="false" customHeight="false" outlineLevel="0" collapsed="false">
      <c r="A777" s="24" t="n">
        <v>1914</v>
      </c>
      <c r="B777" s="34" t="s">
        <v>71</v>
      </c>
      <c r="D777" s="26" t="n">
        <v>10515</v>
      </c>
      <c r="E777" s="28" t="n">
        <v>757</v>
      </c>
      <c r="F777" s="28" t="n">
        <v>0.072</v>
      </c>
      <c r="G777" s="61" t="s">
        <v>12</v>
      </c>
      <c r="H777" s="61" t="s">
        <v>13</v>
      </c>
      <c r="I777" s="61"/>
      <c r="J777" s="31" t="n">
        <v>21</v>
      </c>
      <c r="K777" s="62" t="n">
        <v>200110</v>
      </c>
    </row>
    <row r="778" customFormat="false" ht="13.2" hidden="false" customHeight="false" outlineLevel="0" collapsed="false">
      <c r="A778" s="24" t="n">
        <v>1915</v>
      </c>
      <c r="B778" s="34" t="s">
        <v>71</v>
      </c>
      <c r="D778" s="26" t="n">
        <v>10937</v>
      </c>
      <c r="E778" s="28" t="n">
        <v>824</v>
      </c>
      <c r="F778" s="28" t="n">
        <v>0.07534</v>
      </c>
      <c r="G778" s="61" t="s">
        <v>12</v>
      </c>
      <c r="H778" s="61" t="s">
        <v>13</v>
      </c>
      <c r="I778" s="61"/>
      <c r="J778" s="31" t="n">
        <v>21</v>
      </c>
      <c r="K778" s="62" t="n">
        <v>200110</v>
      </c>
    </row>
    <row r="779" customFormat="false" ht="13.2" hidden="false" customHeight="false" outlineLevel="0" collapsed="false">
      <c r="A779" s="24" t="n">
        <v>1916</v>
      </c>
      <c r="B779" s="34" t="s">
        <v>71</v>
      </c>
      <c r="D779" s="26" t="n">
        <v>10230</v>
      </c>
      <c r="E779" s="28" t="n">
        <v>835</v>
      </c>
      <c r="F779" s="28" t="n">
        <v>0.08162</v>
      </c>
      <c r="G779" s="61" t="s">
        <v>12</v>
      </c>
      <c r="H779" s="61" t="s">
        <v>13</v>
      </c>
      <c r="I779" s="61"/>
      <c r="J779" s="31" t="n">
        <v>21</v>
      </c>
      <c r="K779" s="62" t="n">
        <v>200110</v>
      </c>
    </row>
    <row r="780" customFormat="false" ht="13.2" hidden="false" customHeight="false" outlineLevel="0" collapsed="false">
      <c r="A780" s="24" t="n">
        <v>1917</v>
      </c>
      <c r="B780" s="34" t="s">
        <v>71</v>
      </c>
      <c r="D780" s="26" t="n">
        <v>10492</v>
      </c>
      <c r="E780" s="28" t="n">
        <v>824</v>
      </c>
      <c r="F780" s="28" t="n">
        <v>0.07852</v>
      </c>
      <c r="G780" s="61" t="s">
        <v>12</v>
      </c>
      <c r="H780" s="61" t="s">
        <v>13</v>
      </c>
      <c r="I780" s="61"/>
      <c r="J780" s="31" t="n">
        <v>21</v>
      </c>
      <c r="K780" s="62" t="n">
        <v>200110</v>
      </c>
    </row>
    <row r="781" customFormat="false" ht="13.2" hidden="false" customHeight="false" outlineLevel="0" collapsed="false">
      <c r="A781" s="24" t="n">
        <v>1918</v>
      </c>
      <c r="B781" s="34" t="s">
        <v>71</v>
      </c>
      <c r="D781" s="26" t="n">
        <v>10300</v>
      </c>
      <c r="E781" s="28" t="n">
        <v>787</v>
      </c>
      <c r="F781" s="28" t="n">
        <v>0.07642</v>
      </c>
      <c r="G781" s="61" t="s">
        <v>12</v>
      </c>
      <c r="H781" s="61" t="s">
        <v>13</v>
      </c>
      <c r="I781" s="61"/>
      <c r="J781" s="31" t="n">
        <v>21</v>
      </c>
      <c r="K781" s="62" t="n">
        <v>200110</v>
      </c>
    </row>
    <row r="782" customFormat="false" ht="13.2" hidden="false" customHeight="false" outlineLevel="0" collapsed="false">
      <c r="A782" s="24" t="n">
        <v>1919</v>
      </c>
      <c r="B782" s="34" t="s">
        <v>71</v>
      </c>
      <c r="D782" s="26" t="n">
        <v>10740</v>
      </c>
      <c r="E782" s="28" t="n">
        <v>835</v>
      </c>
      <c r="F782" s="28" t="n">
        <v>0.07775</v>
      </c>
      <c r="G782" s="61" t="s">
        <v>12</v>
      </c>
      <c r="H782" s="61" t="s">
        <v>13</v>
      </c>
      <c r="I782" s="61"/>
      <c r="J782" s="31" t="n">
        <v>21</v>
      </c>
      <c r="K782" s="62" t="n">
        <v>200110</v>
      </c>
    </row>
    <row r="783" customFormat="false" ht="13.2" hidden="false" customHeight="false" outlineLevel="0" collapsed="false">
      <c r="A783" s="24" t="n">
        <v>1920</v>
      </c>
      <c r="B783" s="34" t="s">
        <v>71</v>
      </c>
      <c r="D783" s="26" t="n">
        <v>10480</v>
      </c>
      <c r="E783" s="28" t="n">
        <v>783</v>
      </c>
      <c r="F783" s="28" t="n">
        <v>0.07471</v>
      </c>
      <c r="G783" s="61" t="s">
        <v>12</v>
      </c>
      <c r="H783" s="61" t="s">
        <v>13</v>
      </c>
      <c r="I783" s="61"/>
      <c r="J783" s="31" t="n">
        <v>21</v>
      </c>
      <c r="K783" s="62" t="n">
        <v>200110</v>
      </c>
    </row>
    <row r="784" s="32" customFormat="true" ht="13.2" hidden="false" customHeight="false" outlineLevel="0" collapsed="false">
      <c r="A784" s="63" t="s">
        <v>14</v>
      </c>
      <c r="B784" s="63"/>
      <c r="C784" s="2"/>
      <c r="D784" s="26" t="n">
        <f aca="false">SUM(D773:D783)</f>
        <v>113005</v>
      </c>
      <c r="E784" s="27" t="n">
        <f aca="false">SUM(E773:E783)</f>
        <v>8572</v>
      </c>
      <c r="F784" s="27" t="n">
        <f aca="false">SUM(F773:F783)</f>
        <v>0.8342</v>
      </c>
      <c r="G784" s="61" t="s">
        <v>12</v>
      </c>
      <c r="H784" s="61" t="s">
        <v>13</v>
      </c>
      <c r="I784" s="61"/>
      <c r="J784" s="31" t="n">
        <v>21</v>
      </c>
      <c r="K784" s="62" t="n">
        <v>200110</v>
      </c>
    </row>
    <row r="785" s="32" customFormat="true" ht="13.2" hidden="false" customHeight="false" outlineLevel="0" collapsed="false">
      <c r="A785" s="63" t="s">
        <v>105</v>
      </c>
      <c r="B785" s="63"/>
      <c r="C785" s="2"/>
      <c r="D785" s="26" t="n">
        <v>7585</v>
      </c>
      <c r="E785" s="27"/>
      <c r="F785" s="27" t="n">
        <v>0.07584</v>
      </c>
      <c r="G785" s="61" t="s">
        <v>12</v>
      </c>
      <c r="H785" s="61" t="s">
        <v>13</v>
      </c>
      <c r="I785" s="61"/>
      <c r="J785" s="31" t="n">
        <v>21</v>
      </c>
      <c r="K785" s="62" t="n">
        <v>200110</v>
      </c>
    </row>
    <row r="786" customFormat="false" ht="13.2" hidden="false" customHeight="false" outlineLevel="0" collapsed="false">
      <c r="A786" s="24" t="n">
        <v>1910</v>
      </c>
      <c r="B786" s="34" t="s">
        <v>72</v>
      </c>
      <c r="D786" s="26" t="n">
        <v>8462</v>
      </c>
      <c r="E786" s="28" t="n">
        <v>713</v>
      </c>
      <c r="F786" s="28" t="n">
        <v>0.08426</v>
      </c>
      <c r="G786" s="61" t="s">
        <v>12</v>
      </c>
      <c r="H786" s="61" t="s">
        <v>13</v>
      </c>
      <c r="I786" s="61"/>
      <c r="J786" s="31" t="n">
        <v>21</v>
      </c>
      <c r="K786" s="62" t="n">
        <v>200110</v>
      </c>
    </row>
    <row r="787" customFormat="false" ht="13.2" hidden="false" customHeight="false" outlineLevel="0" collapsed="false">
      <c r="A787" s="24" t="n">
        <v>1911</v>
      </c>
      <c r="B787" s="34" t="s">
        <v>72</v>
      </c>
      <c r="D787" s="26" t="n">
        <v>8672</v>
      </c>
      <c r="E787" s="28" t="n">
        <v>747</v>
      </c>
      <c r="F787" s="28" t="n">
        <v>0.08614</v>
      </c>
      <c r="G787" s="61" t="s">
        <v>12</v>
      </c>
      <c r="H787" s="61" t="s">
        <v>13</v>
      </c>
      <c r="I787" s="61"/>
      <c r="J787" s="31" t="n">
        <v>21</v>
      </c>
      <c r="K787" s="62" t="n">
        <v>200110</v>
      </c>
    </row>
    <row r="788" customFormat="false" ht="13.2" hidden="false" customHeight="false" outlineLevel="0" collapsed="false">
      <c r="A788" s="24" t="n">
        <v>1912</v>
      </c>
      <c r="B788" s="34" t="s">
        <v>72</v>
      </c>
      <c r="D788" s="26" t="n">
        <v>9045</v>
      </c>
      <c r="E788" s="28" t="n">
        <v>688</v>
      </c>
      <c r="F788" s="28" t="n">
        <v>0.07607</v>
      </c>
      <c r="G788" s="61" t="s">
        <v>12</v>
      </c>
      <c r="H788" s="61" t="s">
        <v>13</v>
      </c>
      <c r="I788" s="61"/>
      <c r="J788" s="31" t="n">
        <v>21</v>
      </c>
      <c r="K788" s="62" t="n">
        <v>200110</v>
      </c>
    </row>
    <row r="789" customFormat="false" ht="13.2" hidden="false" customHeight="false" outlineLevel="0" collapsed="false">
      <c r="A789" s="24" t="n">
        <v>1913</v>
      </c>
      <c r="B789" s="34" t="s">
        <v>72</v>
      </c>
      <c r="D789" s="26" t="n">
        <v>8972</v>
      </c>
      <c r="E789" s="28" t="n">
        <v>712</v>
      </c>
      <c r="F789" s="28" t="n">
        <v>0.07936</v>
      </c>
      <c r="G789" s="61" t="s">
        <v>12</v>
      </c>
      <c r="H789" s="61" t="s">
        <v>13</v>
      </c>
      <c r="I789" s="61"/>
      <c r="J789" s="31" t="n">
        <v>21</v>
      </c>
      <c r="K789" s="62" t="n">
        <v>200110</v>
      </c>
    </row>
    <row r="790" customFormat="false" ht="13.2" hidden="false" customHeight="false" outlineLevel="0" collapsed="false">
      <c r="A790" s="24" t="n">
        <v>1914</v>
      </c>
      <c r="B790" s="34" t="s">
        <v>72</v>
      </c>
      <c r="D790" s="26" t="n">
        <v>9735</v>
      </c>
      <c r="E790" s="28" t="n">
        <v>807</v>
      </c>
      <c r="F790" s="28" t="n">
        <v>0.08191</v>
      </c>
      <c r="G790" s="61" t="s">
        <v>12</v>
      </c>
      <c r="H790" s="61" t="s">
        <v>13</v>
      </c>
      <c r="I790" s="61"/>
      <c r="J790" s="31" t="n">
        <v>21</v>
      </c>
      <c r="K790" s="62" t="n">
        <v>200110</v>
      </c>
    </row>
    <row r="791" customFormat="false" ht="13.2" hidden="false" customHeight="false" outlineLevel="0" collapsed="false">
      <c r="A791" s="24" t="n">
        <v>1915</v>
      </c>
      <c r="B791" s="34" t="s">
        <v>72</v>
      </c>
      <c r="D791" s="26" t="n">
        <v>9746</v>
      </c>
      <c r="E791" s="28" t="n">
        <v>814</v>
      </c>
      <c r="F791" s="28" t="n">
        <v>0.08352</v>
      </c>
      <c r="G791" s="61" t="s">
        <v>12</v>
      </c>
      <c r="H791" s="61" t="s">
        <v>13</v>
      </c>
      <c r="I791" s="61"/>
      <c r="J791" s="31" t="n">
        <v>21</v>
      </c>
      <c r="K791" s="62" t="n">
        <v>200110</v>
      </c>
    </row>
    <row r="792" customFormat="false" ht="13.2" hidden="false" customHeight="false" outlineLevel="0" collapsed="false">
      <c r="A792" s="24" t="n">
        <v>1916</v>
      </c>
      <c r="B792" s="34" t="s">
        <v>72</v>
      </c>
      <c r="D792" s="26" t="n">
        <v>10094</v>
      </c>
      <c r="E792" s="28" t="n">
        <v>812</v>
      </c>
      <c r="F792" s="28" t="n">
        <v>0.08045</v>
      </c>
      <c r="G792" s="61" t="s">
        <v>12</v>
      </c>
      <c r="H792" s="61" t="s">
        <v>13</v>
      </c>
      <c r="I792" s="61"/>
      <c r="J792" s="31" t="n">
        <v>21</v>
      </c>
      <c r="K792" s="62" t="n">
        <v>200110</v>
      </c>
    </row>
    <row r="793" customFormat="false" ht="13.2" hidden="false" customHeight="false" outlineLevel="0" collapsed="false">
      <c r="A793" s="24" t="n">
        <v>1917</v>
      </c>
      <c r="B793" s="34" t="s">
        <v>72</v>
      </c>
      <c r="D793" s="26" t="n">
        <v>9436</v>
      </c>
      <c r="E793" s="28" t="n">
        <v>876</v>
      </c>
      <c r="F793" s="28" t="n">
        <v>0.09282</v>
      </c>
      <c r="G793" s="61" t="s">
        <v>12</v>
      </c>
      <c r="H793" s="61" t="s">
        <v>13</v>
      </c>
      <c r="I793" s="61"/>
      <c r="J793" s="31" t="n">
        <v>21</v>
      </c>
      <c r="K793" s="62" t="n">
        <v>200110</v>
      </c>
    </row>
    <row r="794" customFormat="false" ht="13.2" hidden="false" customHeight="false" outlineLevel="0" collapsed="false">
      <c r="A794" s="24" t="n">
        <v>1918</v>
      </c>
      <c r="B794" s="34" t="s">
        <v>72</v>
      </c>
      <c r="D794" s="26" t="n">
        <v>9661</v>
      </c>
      <c r="E794" s="28" t="n">
        <v>811</v>
      </c>
      <c r="F794" s="28" t="n">
        <v>0.08395</v>
      </c>
      <c r="G794" s="61" t="s">
        <v>12</v>
      </c>
      <c r="H794" s="61" t="s">
        <v>13</v>
      </c>
      <c r="I794" s="61"/>
      <c r="J794" s="31" t="n">
        <v>21</v>
      </c>
      <c r="K794" s="62" t="n">
        <v>200110</v>
      </c>
    </row>
    <row r="795" customFormat="false" ht="13.2" hidden="false" customHeight="false" outlineLevel="0" collapsed="false">
      <c r="A795" s="24" t="n">
        <v>1919</v>
      </c>
      <c r="B795" s="34" t="s">
        <v>72</v>
      </c>
      <c r="D795" s="26" t="n">
        <v>9540</v>
      </c>
      <c r="E795" s="28" t="n">
        <v>846</v>
      </c>
      <c r="F795" s="28" t="n">
        <v>0.0887</v>
      </c>
      <c r="G795" s="61" t="s">
        <v>12</v>
      </c>
      <c r="H795" s="61" t="s">
        <v>13</v>
      </c>
      <c r="I795" s="61"/>
      <c r="J795" s="31" t="n">
        <v>21</v>
      </c>
      <c r="K795" s="62" t="n">
        <v>200110</v>
      </c>
    </row>
    <row r="796" customFormat="false" ht="13.2" hidden="false" customHeight="false" outlineLevel="0" collapsed="false">
      <c r="A796" s="24" t="n">
        <v>1920</v>
      </c>
      <c r="B796" s="34" t="s">
        <v>72</v>
      </c>
      <c r="D796" s="26" t="n">
        <v>9898</v>
      </c>
      <c r="E796" s="28" t="n">
        <v>754</v>
      </c>
      <c r="F796" s="28" t="n">
        <v>0.07619</v>
      </c>
      <c r="G796" s="61" t="s">
        <v>12</v>
      </c>
      <c r="H796" s="61" t="s">
        <v>13</v>
      </c>
      <c r="I796" s="61"/>
      <c r="J796" s="31" t="n">
        <v>21</v>
      </c>
      <c r="K796" s="62" t="n">
        <v>200110</v>
      </c>
    </row>
    <row r="797" s="32" customFormat="true" ht="13.2" hidden="false" customHeight="false" outlineLevel="0" collapsed="false">
      <c r="A797" s="63" t="s">
        <v>14</v>
      </c>
      <c r="B797" s="63"/>
      <c r="C797" s="2"/>
      <c r="D797" s="26" t="n">
        <f aca="false">SUM(D786:D796)</f>
        <v>103261</v>
      </c>
      <c r="E797" s="27" t="n">
        <f aca="false">SUM(E786:E796)</f>
        <v>8580</v>
      </c>
      <c r="F797" s="27" t="n">
        <f aca="false">SUM(F786:F796)</f>
        <v>0.91337</v>
      </c>
      <c r="G797" s="61" t="s">
        <v>12</v>
      </c>
      <c r="H797" s="61" t="s">
        <v>13</v>
      </c>
      <c r="I797" s="61"/>
      <c r="J797" s="31" t="n">
        <v>21</v>
      </c>
      <c r="K797" s="62" t="n">
        <v>200110</v>
      </c>
    </row>
    <row r="798" s="32" customFormat="true" ht="13.2" hidden="false" customHeight="false" outlineLevel="0" collapsed="false">
      <c r="A798" s="63" t="s">
        <v>105</v>
      </c>
      <c r="B798" s="63"/>
      <c r="C798" s="2"/>
      <c r="D798" s="26" t="n">
        <v>8309</v>
      </c>
      <c r="E798" s="27"/>
      <c r="F798" s="27" t="n">
        <v>0.08312</v>
      </c>
      <c r="G798" s="61" t="s">
        <v>12</v>
      </c>
      <c r="H798" s="61" t="s">
        <v>13</v>
      </c>
      <c r="I798" s="61"/>
      <c r="J798" s="31" t="n">
        <v>21</v>
      </c>
      <c r="K798" s="62" t="n">
        <v>200110</v>
      </c>
    </row>
    <row r="799" customFormat="false" ht="13.2" hidden="false" customHeight="false" outlineLevel="0" collapsed="false">
      <c r="A799" s="24" t="n">
        <v>1910</v>
      </c>
      <c r="B799" s="34" t="s">
        <v>73</v>
      </c>
      <c r="D799" s="26" t="n">
        <v>7909</v>
      </c>
      <c r="E799" s="28" t="n">
        <v>705</v>
      </c>
      <c r="F799" s="28" t="n">
        <v>0.08915</v>
      </c>
      <c r="G799" s="61" t="s">
        <v>12</v>
      </c>
      <c r="H799" s="61" t="s">
        <v>13</v>
      </c>
      <c r="I799" s="61"/>
      <c r="J799" s="31" t="n">
        <v>21</v>
      </c>
      <c r="K799" s="62" t="n">
        <v>200110</v>
      </c>
    </row>
    <row r="800" customFormat="false" ht="13.2" hidden="false" customHeight="false" outlineLevel="0" collapsed="false">
      <c r="A800" s="24" t="n">
        <v>1911</v>
      </c>
      <c r="B800" s="34" t="s">
        <v>73</v>
      </c>
      <c r="D800" s="26" t="n">
        <v>7754</v>
      </c>
      <c r="E800" s="28" t="n">
        <v>740</v>
      </c>
      <c r="F800" s="28" t="n">
        <v>0.09543</v>
      </c>
      <c r="G800" s="61" t="s">
        <v>12</v>
      </c>
      <c r="H800" s="61" t="s">
        <v>13</v>
      </c>
      <c r="I800" s="61"/>
      <c r="J800" s="31" t="n">
        <v>21</v>
      </c>
      <c r="K800" s="62" t="n">
        <v>200110</v>
      </c>
    </row>
    <row r="801" customFormat="false" ht="13.2" hidden="false" customHeight="false" outlineLevel="0" collapsed="false">
      <c r="A801" s="24" t="n">
        <v>1912</v>
      </c>
      <c r="B801" s="34" t="s">
        <v>73</v>
      </c>
      <c r="D801" s="26" t="n">
        <v>7932</v>
      </c>
      <c r="E801" s="28" t="n">
        <v>714</v>
      </c>
      <c r="F801" s="28" t="n">
        <v>0.09001</v>
      </c>
      <c r="G801" s="61" t="s">
        <v>12</v>
      </c>
      <c r="H801" s="61" t="s">
        <v>13</v>
      </c>
      <c r="I801" s="61"/>
      <c r="J801" s="31" t="n">
        <v>21</v>
      </c>
      <c r="K801" s="62" t="n">
        <v>200110</v>
      </c>
    </row>
    <row r="802" customFormat="false" ht="13.2" hidden="false" customHeight="false" outlineLevel="0" collapsed="false">
      <c r="A802" s="24" t="n">
        <v>1913</v>
      </c>
      <c r="B802" s="34" t="s">
        <v>73</v>
      </c>
      <c r="D802" s="26" t="n">
        <v>8354</v>
      </c>
      <c r="E802" s="28" t="n">
        <v>697</v>
      </c>
      <c r="F802" s="28" t="n">
        <v>0.08343</v>
      </c>
      <c r="G802" s="61" t="s">
        <v>12</v>
      </c>
      <c r="H802" s="61" t="s">
        <v>13</v>
      </c>
      <c r="I802" s="61"/>
      <c r="J802" s="31" t="n">
        <v>21</v>
      </c>
      <c r="K802" s="62" t="n">
        <v>200110</v>
      </c>
    </row>
    <row r="803" customFormat="false" ht="13.2" hidden="false" customHeight="false" outlineLevel="0" collapsed="false">
      <c r="A803" s="24" t="n">
        <v>1914</v>
      </c>
      <c r="B803" s="34" t="s">
        <v>73</v>
      </c>
      <c r="D803" s="26" t="n">
        <v>8272</v>
      </c>
      <c r="E803" s="28" t="n">
        <v>693</v>
      </c>
      <c r="F803" s="28" t="n">
        <v>0.08377</v>
      </c>
      <c r="G803" s="61" t="s">
        <v>12</v>
      </c>
      <c r="H803" s="61" t="s">
        <v>13</v>
      </c>
      <c r="I803" s="61"/>
      <c r="J803" s="31" t="n">
        <v>21</v>
      </c>
      <c r="K803" s="62" t="n">
        <v>200110</v>
      </c>
    </row>
    <row r="804" customFormat="false" ht="13.2" hidden="false" customHeight="false" outlineLevel="0" collapsed="false">
      <c r="A804" s="24" t="n">
        <v>1915</v>
      </c>
      <c r="B804" s="34" t="s">
        <v>73</v>
      </c>
      <c r="D804" s="26" t="n">
        <v>8950</v>
      </c>
      <c r="E804" s="28" t="n">
        <v>837</v>
      </c>
      <c r="F804" s="28" t="n">
        <v>0.09352</v>
      </c>
      <c r="G804" s="61" t="s">
        <v>12</v>
      </c>
      <c r="H804" s="61" t="s">
        <v>13</v>
      </c>
      <c r="I804" s="61"/>
      <c r="J804" s="31" t="n">
        <v>21</v>
      </c>
      <c r="K804" s="62" t="n">
        <v>200110</v>
      </c>
    </row>
    <row r="805" customFormat="false" ht="13.2" hidden="false" customHeight="false" outlineLevel="0" collapsed="false">
      <c r="A805" s="24" t="n">
        <v>1916</v>
      </c>
      <c r="B805" s="34" t="s">
        <v>73</v>
      </c>
      <c r="D805" s="26" t="n">
        <v>8920</v>
      </c>
      <c r="E805" s="28" t="n">
        <v>806</v>
      </c>
      <c r="F805" s="28" t="n">
        <v>0.09034</v>
      </c>
      <c r="G805" s="61" t="s">
        <v>12</v>
      </c>
      <c r="H805" s="61" t="s">
        <v>13</v>
      </c>
      <c r="I805" s="61"/>
      <c r="J805" s="31" t="n">
        <v>21</v>
      </c>
      <c r="K805" s="62" t="n">
        <v>200110</v>
      </c>
    </row>
    <row r="806" customFormat="false" ht="13.2" hidden="false" customHeight="false" outlineLevel="0" collapsed="false">
      <c r="A806" s="24" t="n">
        <v>1917</v>
      </c>
      <c r="B806" s="34" t="s">
        <v>73</v>
      </c>
      <c r="D806" s="26" t="n">
        <v>9264</v>
      </c>
      <c r="E806" s="28" t="n">
        <v>853</v>
      </c>
      <c r="F806" s="28" t="n">
        <v>0.09207</v>
      </c>
      <c r="G806" s="61" t="s">
        <v>12</v>
      </c>
      <c r="H806" s="61" t="s">
        <v>13</v>
      </c>
      <c r="I806" s="61"/>
      <c r="J806" s="31" t="n">
        <v>21</v>
      </c>
      <c r="K806" s="62" t="n">
        <v>200110</v>
      </c>
    </row>
    <row r="807" customFormat="false" ht="13.2" hidden="false" customHeight="false" outlineLevel="0" collapsed="false">
      <c r="A807" s="24" t="n">
        <v>1918</v>
      </c>
      <c r="B807" s="34" t="s">
        <v>73</v>
      </c>
      <c r="D807" s="26" t="n">
        <v>8900</v>
      </c>
      <c r="E807" s="28" t="n">
        <v>824</v>
      </c>
      <c r="F807" s="28" t="n">
        <v>0.09581</v>
      </c>
      <c r="G807" s="61" t="s">
        <v>12</v>
      </c>
      <c r="H807" s="61" t="s">
        <v>13</v>
      </c>
      <c r="I807" s="61"/>
      <c r="J807" s="31" t="n">
        <v>21</v>
      </c>
      <c r="K807" s="62" t="n">
        <v>200110</v>
      </c>
    </row>
    <row r="808" customFormat="false" ht="13.2" hidden="false" customHeight="false" outlineLevel="0" collapsed="false">
      <c r="A808" s="24" t="n">
        <v>1919</v>
      </c>
      <c r="B808" s="34" t="s">
        <v>73</v>
      </c>
      <c r="D808" s="26" t="n">
        <v>8842</v>
      </c>
      <c r="E808" s="28" t="n">
        <v>867</v>
      </c>
      <c r="F808" s="28" t="n">
        <v>0.09804</v>
      </c>
      <c r="G808" s="61" t="s">
        <v>12</v>
      </c>
      <c r="H808" s="61" t="s">
        <v>13</v>
      </c>
      <c r="I808" s="61"/>
      <c r="J808" s="31" t="n">
        <v>21</v>
      </c>
      <c r="K808" s="62" t="n">
        <v>200110</v>
      </c>
    </row>
    <row r="809" customFormat="false" ht="13.2" hidden="false" customHeight="false" outlineLevel="0" collapsed="false">
      <c r="A809" s="24" t="n">
        <v>1920</v>
      </c>
      <c r="B809" s="34" t="s">
        <v>73</v>
      </c>
      <c r="D809" s="26" t="n">
        <v>8720</v>
      </c>
      <c r="E809" s="28" t="n">
        <v>788</v>
      </c>
      <c r="F809" s="28" t="n">
        <v>0.09036</v>
      </c>
      <c r="G809" s="61" t="s">
        <v>12</v>
      </c>
      <c r="H809" s="61" t="s">
        <v>13</v>
      </c>
      <c r="I809" s="61"/>
      <c r="J809" s="31" t="n">
        <v>21</v>
      </c>
      <c r="K809" s="62" t="n">
        <v>200110</v>
      </c>
    </row>
    <row r="810" s="32" customFormat="true" ht="13.2" hidden="false" customHeight="false" outlineLevel="0" collapsed="false">
      <c r="A810" s="63" t="s">
        <v>14</v>
      </c>
      <c r="B810" s="63"/>
      <c r="C810" s="2"/>
      <c r="D810" s="26" t="n">
        <f aca="false">SUM(D799:D809)</f>
        <v>93817</v>
      </c>
      <c r="E810" s="27" t="n">
        <f aca="false">SUM(E799:E809)</f>
        <v>8524</v>
      </c>
      <c r="F810" s="27" t="n">
        <f aca="false">SUM(F799:F809)</f>
        <v>1.00193</v>
      </c>
      <c r="G810" s="61" t="s">
        <v>12</v>
      </c>
      <c r="H810" s="61" t="s">
        <v>13</v>
      </c>
      <c r="I810" s="61"/>
      <c r="J810" s="31" t="n">
        <v>21</v>
      </c>
      <c r="K810" s="62" t="n">
        <v>200110</v>
      </c>
    </row>
    <row r="811" s="32" customFormat="true" ht="13.2" hidden="false" customHeight="false" outlineLevel="0" collapsed="false">
      <c r="A811" s="63" t="s">
        <v>105</v>
      </c>
      <c r="B811" s="63"/>
      <c r="C811" s="2"/>
      <c r="D811" s="26" t="n">
        <v>9115</v>
      </c>
      <c r="E811" s="27"/>
      <c r="F811" s="27" t="n">
        <v>0.09108</v>
      </c>
      <c r="G811" s="61" t="s">
        <v>12</v>
      </c>
      <c r="H811" s="61" t="s">
        <v>13</v>
      </c>
      <c r="I811" s="61"/>
      <c r="J811" s="31" t="n">
        <v>21</v>
      </c>
      <c r="K811" s="62" t="n">
        <v>200110</v>
      </c>
    </row>
    <row r="812" customFormat="false" ht="13.2" hidden="false" customHeight="false" outlineLevel="0" collapsed="false">
      <c r="A812" s="24" t="n">
        <v>1910</v>
      </c>
      <c r="B812" s="34" t="s">
        <v>74</v>
      </c>
      <c r="D812" s="26" t="n">
        <v>6318</v>
      </c>
      <c r="E812" s="28" t="n">
        <v>653</v>
      </c>
      <c r="F812" s="28" t="n">
        <v>0.1033</v>
      </c>
      <c r="G812" s="61" t="s">
        <v>12</v>
      </c>
      <c r="H812" s="61" t="s">
        <v>13</v>
      </c>
      <c r="I812" s="61"/>
      <c r="J812" s="31" t="n">
        <v>21</v>
      </c>
      <c r="K812" s="62" t="n">
        <v>200110</v>
      </c>
    </row>
    <row r="813" customFormat="false" ht="13.2" hidden="false" customHeight="false" outlineLevel="0" collapsed="false">
      <c r="A813" s="24" t="n">
        <v>1911</v>
      </c>
      <c r="B813" s="34" t="s">
        <v>74</v>
      </c>
      <c r="D813" s="26" t="n">
        <v>7205</v>
      </c>
      <c r="E813" s="28" t="n">
        <v>713</v>
      </c>
      <c r="F813" s="28" t="n">
        <v>0.099</v>
      </c>
      <c r="G813" s="61" t="s">
        <v>12</v>
      </c>
      <c r="H813" s="61" t="s">
        <v>13</v>
      </c>
      <c r="I813" s="61"/>
      <c r="J813" s="31" t="n">
        <v>21</v>
      </c>
      <c r="K813" s="62" t="n">
        <v>200110</v>
      </c>
    </row>
    <row r="814" customFormat="false" ht="13.2" hidden="false" customHeight="false" outlineLevel="0" collapsed="false">
      <c r="A814" s="24" t="n">
        <v>1912</v>
      </c>
      <c r="B814" s="34" t="s">
        <v>74</v>
      </c>
      <c r="D814" s="26" t="n">
        <v>7019</v>
      </c>
      <c r="E814" s="28" t="n">
        <v>633</v>
      </c>
      <c r="F814" s="28" t="n">
        <v>0.0902</v>
      </c>
      <c r="G814" s="61" t="s">
        <v>12</v>
      </c>
      <c r="H814" s="61" t="s">
        <v>13</v>
      </c>
      <c r="I814" s="61"/>
      <c r="J814" s="31" t="n">
        <v>21</v>
      </c>
      <c r="K814" s="62" t="n">
        <v>200110</v>
      </c>
    </row>
    <row r="815" customFormat="false" ht="13.2" hidden="false" customHeight="false" outlineLevel="0" collapsed="false">
      <c r="A815" s="24" t="n">
        <v>1913</v>
      </c>
      <c r="B815" s="34" t="s">
        <v>74</v>
      </c>
      <c r="D815" s="26" t="n">
        <v>7225</v>
      </c>
      <c r="E815" s="28" t="n">
        <v>684</v>
      </c>
      <c r="F815" s="28" t="n">
        <v>0.0947</v>
      </c>
      <c r="G815" s="61" t="s">
        <v>12</v>
      </c>
      <c r="H815" s="61" t="s">
        <v>13</v>
      </c>
      <c r="I815" s="61"/>
      <c r="J815" s="31" t="n">
        <v>21</v>
      </c>
      <c r="K815" s="62" t="n">
        <v>200110</v>
      </c>
    </row>
    <row r="816" customFormat="false" ht="13.2" hidden="false" customHeight="false" outlineLevel="0" collapsed="false">
      <c r="A816" s="24" t="n">
        <v>1914</v>
      </c>
      <c r="B816" s="34" t="s">
        <v>74</v>
      </c>
      <c r="D816" s="26" t="n">
        <v>7654</v>
      </c>
      <c r="E816" s="28" t="n">
        <v>720</v>
      </c>
      <c r="F816" s="28" t="n">
        <v>0.0941</v>
      </c>
      <c r="G816" s="61" t="s">
        <v>12</v>
      </c>
      <c r="H816" s="61" t="s">
        <v>13</v>
      </c>
      <c r="I816" s="61"/>
      <c r="J816" s="31" t="n">
        <v>21</v>
      </c>
      <c r="K816" s="62" t="n">
        <v>200110</v>
      </c>
    </row>
    <row r="817" customFormat="false" ht="13.2" hidden="false" customHeight="false" outlineLevel="0" collapsed="false">
      <c r="A817" s="24" t="n">
        <v>1915</v>
      </c>
      <c r="B817" s="34" t="s">
        <v>74</v>
      </c>
      <c r="D817" s="26" t="n">
        <v>7592</v>
      </c>
      <c r="E817" s="28" t="n">
        <v>799</v>
      </c>
      <c r="F817" s="28" t="n">
        <v>0.1052</v>
      </c>
      <c r="G817" s="61" t="s">
        <v>12</v>
      </c>
      <c r="H817" s="61" t="s">
        <v>13</v>
      </c>
      <c r="I817" s="61"/>
      <c r="J817" s="31" t="n">
        <v>21</v>
      </c>
      <c r="K817" s="62" t="n">
        <v>200110</v>
      </c>
    </row>
    <row r="818" customFormat="false" ht="13.2" hidden="false" customHeight="false" outlineLevel="0" collapsed="false">
      <c r="A818" s="24" t="n">
        <v>1916</v>
      </c>
      <c r="B818" s="34" t="s">
        <v>74</v>
      </c>
      <c r="D818" s="26" t="n">
        <v>8136</v>
      </c>
      <c r="E818" s="28" t="n">
        <v>830</v>
      </c>
      <c r="F818" s="28" t="n">
        <v>0.102</v>
      </c>
      <c r="G818" s="61" t="s">
        <v>12</v>
      </c>
      <c r="H818" s="61" t="s">
        <v>13</v>
      </c>
      <c r="I818" s="61"/>
      <c r="J818" s="31" t="n">
        <v>21</v>
      </c>
      <c r="K818" s="62" t="n">
        <v>200110</v>
      </c>
    </row>
    <row r="819" customFormat="false" ht="13.2" hidden="false" customHeight="false" outlineLevel="0" collapsed="false">
      <c r="A819" s="24" t="n">
        <v>1917</v>
      </c>
      <c r="B819" s="34" t="s">
        <v>74</v>
      </c>
      <c r="D819" s="26" t="n">
        <v>8101</v>
      </c>
      <c r="E819" s="28" t="n">
        <v>844</v>
      </c>
      <c r="F819" s="28" t="n">
        <v>0.1042</v>
      </c>
      <c r="G819" s="61" t="s">
        <v>12</v>
      </c>
      <c r="H819" s="61" t="s">
        <v>13</v>
      </c>
      <c r="I819" s="61"/>
      <c r="J819" s="31" t="n">
        <v>21</v>
      </c>
      <c r="K819" s="62" t="n">
        <v>200110</v>
      </c>
    </row>
    <row r="820" customFormat="false" ht="13.2" hidden="false" customHeight="false" outlineLevel="0" collapsed="false">
      <c r="A820" s="24" t="n">
        <v>1918</v>
      </c>
      <c r="B820" s="34" t="s">
        <v>74</v>
      </c>
      <c r="D820" s="26" t="n">
        <v>8392</v>
      </c>
      <c r="E820" s="28" t="n">
        <v>797</v>
      </c>
      <c r="F820" s="28" t="n">
        <v>0.095</v>
      </c>
      <c r="G820" s="61" t="s">
        <v>12</v>
      </c>
      <c r="H820" s="61" t="s">
        <v>13</v>
      </c>
      <c r="I820" s="61"/>
      <c r="J820" s="31" t="n">
        <v>21</v>
      </c>
      <c r="K820" s="62" t="n">
        <v>200110</v>
      </c>
    </row>
    <row r="821" customFormat="false" ht="13.2" hidden="false" customHeight="false" outlineLevel="0" collapsed="false">
      <c r="A821" s="24" t="n">
        <v>1919</v>
      </c>
      <c r="B821" s="34" t="s">
        <v>74</v>
      </c>
      <c r="D821" s="26" t="n">
        <v>7816</v>
      </c>
      <c r="E821" s="28" t="n">
        <v>840</v>
      </c>
      <c r="F821" s="28" t="n">
        <v>0.1075</v>
      </c>
      <c r="G821" s="61" t="s">
        <v>12</v>
      </c>
      <c r="H821" s="61" t="s">
        <v>13</v>
      </c>
      <c r="I821" s="61"/>
      <c r="J821" s="31" t="n">
        <v>21</v>
      </c>
      <c r="K821" s="62" t="n">
        <v>200110</v>
      </c>
    </row>
    <row r="822" customFormat="false" ht="13.2" hidden="false" customHeight="false" outlineLevel="0" collapsed="false">
      <c r="A822" s="24" t="n">
        <v>1920</v>
      </c>
      <c r="B822" s="34" t="s">
        <v>74</v>
      </c>
      <c r="D822" s="26" t="n">
        <v>7968</v>
      </c>
      <c r="E822" s="28" t="n">
        <v>791</v>
      </c>
      <c r="F822" s="28" t="n">
        <v>0.0993</v>
      </c>
      <c r="G822" s="61" t="s">
        <v>12</v>
      </c>
      <c r="H822" s="61" t="s">
        <v>13</v>
      </c>
      <c r="I822" s="61"/>
      <c r="J822" s="31" t="n">
        <v>21</v>
      </c>
      <c r="K822" s="62" t="n">
        <v>200110</v>
      </c>
    </row>
    <row r="823" s="32" customFormat="true" ht="13.2" hidden="false" customHeight="false" outlineLevel="0" collapsed="false">
      <c r="A823" s="63" t="s">
        <v>14</v>
      </c>
      <c r="B823" s="63"/>
      <c r="C823" s="2"/>
      <c r="D823" s="26" t="n">
        <f aca="false">SUM(D812:D822)</f>
        <v>83426</v>
      </c>
      <c r="E823" s="27" t="n">
        <f aca="false">SUM(E812:E822)</f>
        <v>8304</v>
      </c>
      <c r="F823" s="27" t="n">
        <f aca="false">SUM(F812:F822)</f>
        <v>1.0945</v>
      </c>
      <c r="G823" s="61" t="s">
        <v>12</v>
      </c>
      <c r="H823" s="61" t="s">
        <v>13</v>
      </c>
      <c r="I823" s="61"/>
      <c r="J823" s="31" t="n">
        <v>21</v>
      </c>
      <c r="K823" s="62" t="n">
        <v>200110</v>
      </c>
    </row>
    <row r="824" s="32" customFormat="true" ht="13.2" hidden="false" customHeight="false" outlineLevel="0" collapsed="false">
      <c r="A824" s="63" t="s">
        <v>105</v>
      </c>
      <c r="B824" s="63"/>
      <c r="C824" s="2"/>
      <c r="D824" s="26" t="n">
        <v>19954</v>
      </c>
      <c r="E824" s="27"/>
      <c r="F824" s="27" t="n">
        <v>0.0995</v>
      </c>
      <c r="G824" s="61" t="s">
        <v>12</v>
      </c>
      <c r="H824" s="61" t="s">
        <v>13</v>
      </c>
      <c r="I824" s="61"/>
      <c r="J824" s="31" t="n">
        <v>21</v>
      </c>
      <c r="K824" s="62" t="n">
        <v>200110</v>
      </c>
    </row>
    <row r="825" customFormat="false" ht="13.2" hidden="false" customHeight="false" outlineLevel="0" collapsed="false">
      <c r="A825" s="24" t="n">
        <v>1910</v>
      </c>
      <c r="B825" s="34" t="s">
        <v>75</v>
      </c>
      <c r="D825" s="26" t="n">
        <v>5477</v>
      </c>
      <c r="E825" s="28" t="n">
        <v>627</v>
      </c>
      <c r="F825" s="28" t="n">
        <v>0.1145</v>
      </c>
      <c r="G825" s="61" t="s">
        <v>12</v>
      </c>
      <c r="H825" s="61" t="s">
        <v>13</v>
      </c>
      <c r="I825" s="61"/>
      <c r="J825" s="31" t="n">
        <v>21</v>
      </c>
      <c r="K825" s="62" t="n">
        <v>200110</v>
      </c>
    </row>
    <row r="826" customFormat="false" ht="13.2" hidden="false" customHeight="false" outlineLevel="0" collapsed="false">
      <c r="A826" s="24" t="n">
        <v>1911</v>
      </c>
      <c r="B826" s="34" t="s">
        <v>75</v>
      </c>
      <c r="D826" s="26" t="n">
        <v>5672</v>
      </c>
      <c r="E826" s="28" t="n">
        <v>588</v>
      </c>
      <c r="F826" s="28" t="n">
        <v>0.1037</v>
      </c>
      <c r="G826" s="61" t="s">
        <v>12</v>
      </c>
      <c r="H826" s="61" t="s">
        <v>13</v>
      </c>
      <c r="I826" s="61"/>
      <c r="J826" s="31" t="n">
        <v>21</v>
      </c>
      <c r="K826" s="62" t="n">
        <v>200110</v>
      </c>
    </row>
    <row r="827" customFormat="false" ht="13.2" hidden="false" customHeight="false" outlineLevel="0" collapsed="false">
      <c r="A827" s="24" t="n">
        <v>1912</v>
      </c>
      <c r="B827" s="34" t="s">
        <v>75</v>
      </c>
      <c r="D827" s="26" t="n">
        <v>6492</v>
      </c>
      <c r="E827" s="28" t="n">
        <v>612</v>
      </c>
      <c r="F827" s="28" t="n">
        <v>0.0943</v>
      </c>
      <c r="G827" s="61" t="s">
        <v>12</v>
      </c>
      <c r="H827" s="61" t="s">
        <v>13</v>
      </c>
      <c r="I827" s="61"/>
      <c r="J827" s="31" t="n">
        <v>21</v>
      </c>
      <c r="K827" s="62" t="n">
        <v>200110</v>
      </c>
    </row>
    <row r="828" customFormat="false" ht="13.2" hidden="false" customHeight="false" outlineLevel="0" collapsed="false">
      <c r="A828" s="24" t="n">
        <v>1913</v>
      </c>
      <c r="B828" s="34" t="s">
        <v>75</v>
      </c>
      <c r="D828" s="26" t="n">
        <v>6392</v>
      </c>
      <c r="E828" s="28" t="n">
        <v>664</v>
      </c>
      <c r="F828" s="28" t="n">
        <v>0.1039</v>
      </c>
      <c r="G828" s="61" t="s">
        <v>12</v>
      </c>
      <c r="H828" s="61" t="s">
        <v>13</v>
      </c>
      <c r="I828" s="61"/>
      <c r="J828" s="31" t="n">
        <v>21</v>
      </c>
      <c r="K828" s="62" t="n">
        <v>200110</v>
      </c>
    </row>
    <row r="829" customFormat="false" ht="13.2" hidden="false" customHeight="false" outlineLevel="0" collapsed="false">
      <c r="A829" s="24" t="n">
        <v>1914</v>
      </c>
      <c r="B829" s="34" t="s">
        <v>75</v>
      </c>
      <c r="D829" s="26" t="n">
        <v>6548</v>
      </c>
      <c r="E829" s="28" t="n">
        <v>664</v>
      </c>
      <c r="F829" s="28" t="n">
        <v>0.1014</v>
      </c>
      <c r="G829" s="61" t="s">
        <v>12</v>
      </c>
      <c r="H829" s="61" t="s">
        <v>13</v>
      </c>
      <c r="I829" s="61"/>
      <c r="J829" s="31" t="n">
        <v>21</v>
      </c>
      <c r="K829" s="62" t="n">
        <v>200110</v>
      </c>
    </row>
    <row r="830" customFormat="false" ht="13.2" hidden="false" customHeight="false" outlineLevel="0" collapsed="false">
      <c r="A830" s="24" t="n">
        <v>1915</v>
      </c>
      <c r="B830" s="34" t="s">
        <v>75</v>
      </c>
      <c r="D830" s="26" t="n">
        <v>6931</v>
      </c>
      <c r="E830" s="28" t="n">
        <v>752</v>
      </c>
      <c r="F830" s="28" t="n">
        <v>0.1085</v>
      </c>
      <c r="G830" s="61" t="s">
        <v>12</v>
      </c>
      <c r="H830" s="61" t="s">
        <v>13</v>
      </c>
      <c r="I830" s="61"/>
      <c r="J830" s="31" t="n">
        <v>21</v>
      </c>
      <c r="K830" s="62" t="n">
        <v>200110</v>
      </c>
    </row>
    <row r="831" customFormat="false" ht="13.2" hidden="false" customHeight="false" outlineLevel="0" collapsed="false">
      <c r="A831" s="24" t="n">
        <v>1916</v>
      </c>
      <c r="B831" s="34" t="s">
        <v>75</v>
      </c>
      <c r="D831" s="26" t="n">
        <v>6806</v>
      </c>
      <c r="E831" s="28" t="n">
        <v>768</v>
      </c>
      <c r="F831" s="28" t="n">
        <v>0.1128</v>
      </c>
      <c r="G831" s="61" t="s">
        <v>12</v>
      </c>
      <c r="H831" s="61" t="s">
        <v>13</v>
      </c>
      <c r="I831" s="61"/>
      <c r="J831" s="31" t="n">
        <v>21</v>
      </c>
      <c r="K831" s="62" t="n">
        <v>200110</v>
      </c>
    </row>
    <row r="832" customFormat="false" ht="13.2" hidden="false" customHeight="false" outlineLevel="0" collapsed="false">
      <c r="A832" s="24" t="n">
        <v>1917</v>
      </c>
      <c r="B832" s="34" t="s">
        <v>75</v>
      </c>
      <c r="D832" s="26" t="n">
        <v>7328</v>
      </c>
      <c r="E832" s="28" t="n">
        <v>825</v>
      </c>
      <c r="F832" s="28" t="n">
        <v>0.1126</v>
      </c>
      <c r="G832" s="61" t="s">
        <v>12</v>
      </c>
      <c r="H832" s="61" t="s">
        <v>13</v>
      </c>
      <c r="I832" s="61"/>
      <c r="J832" s="31" t="n">
        <v>21</v>
      </c>
      <c r="K832" s="62" t="n">
        <v>200110</v>
      </c>
    </row>
    <row r="833" customFormat="false" ht="13.2" hidden="false" customHeight="false" outlineLevel="0" collapsed="false">
      <c r="A833" s="24" t="n">
        <v>1918</v>
      </c>
      <c r="B833" s="34" t="s">
        <v>75</v>
      </c>
      <c r="D833" s="26" t="n">
        <v>7245</v>
      </c>
      <c r="E833" s="28" t="n">
        <v>841</v>
      </c>
      <c r="F833" s="28" t="n">
        <v>0.1161</v>
      </c>
      <c r="G833" s="61" t="s">
        <v>12</v>
      </c>
      <c r="H833" s="61" t="s">
        <v>13</v>
      </c>
      <c r="I833" s="61"/>
      <c r="J833" s="31" t="n">
        <v>21</v>
      </c>
      <c r="K833" s="62" t="n">
        <v>200110</v>
      </c>
    </row>
    <row r="834" customFormat="false" ht="13.2" hidden="false" customHeight="false" outlineLevel="0" collapsed="false">
      <c r="A834" s="24" t="n">
        <v>1919</v>
      </c>
      <c r="B834" s="34" t="s">
        <v>75</v>
      </c>
      <c r="D834" s="26" t="n">
        <v>7577</v>
      </c>
      <c r="E834" s="28" t="n">
        <v>866</v>
      </c>
      <c r="F834" s="28" t="n">
        <v>0.1143</v>
      </c>
      <c r="G834" s="61" t="s">
        <v>12</v>
      </c>
      <c r="H834" s="61" t="s">
        <v>13</v>
      </c>
      <c r="I834" s="61"/>
      <c r="J834" s="31" t="n">
        <v>21</v>
      </c>
      <c r="K834" s="62" t="n">
        <v>200110</v>
      </c>
    </row>
    <row r="835" customFormat="false" ht="13.2" hidden="false" customHeight="false" outlineLevel="0" collapsed="false">
      <c r="A835" s="24" t="n">
        <v>1920</v>
      </c>
      <c r="B835" s="34" t="s">
        <v>75</v>
      </c>
      <c r="D835" s="26" t="n">
        <v>7016</v>
      </c>
      <c r="E835" s="28" t="n">
        <v>745</v>
      </c>
      <c r="F835" s="28" t="n">
        <v>0.1062</v>
      </c>
      <c r="G835" s="61" t="s">
        <v>12</v>
      </c>
      <c r="H835" s="61" t="s">
        <v>13</v>
      </c>
      <c r="I835" s="61"/>
      <c r="J835" s="31" t="n">
        <v>21</v>
      </c>
      <c r="K835" s="62" t="n">
        <v>200110</v>
      </c>
    </row>
    <row r="836" s="32" customFormat="true" ht="13.2" hidden="false" customHeight="false" outlineLevel="0" collapsed="false">
      <c r="A836" s="63" t="s">
        <v>14</v>
      </c>
      <c r="B836" s="63"/>
      <c r="C836" s="2"/>
      <c r="D836" s="26" t="n">
        <f aca="false">SUM(D825:D835)</f>
        <v>73484</v>
      </c>
      <c r="E836" s="27" t="n">
        <f aca="false">SUM(E825:E835)</f>
        <v>7952</v>
      </c>
      <c r="F836" s="27" t="n">
        <f aca="false">SUM(F825:F835)</f>
        <v>1.1883</v>
      </c>
      <c r="G836" s="61" t="s">
        <v>12</v>
      </c>
      <c r="H836" s="61" t="s">
        <v>13</v>
      </c>
      <c r="I836" s="61"/>
      <c r="J836" s="31" t="n">
        <v>21</v>
      </c>
      <c r="K836" s="62" t="n">
        <v>200110</v>
      </c>
    </row>
    <row r="837" s="32" customFormat="true" ht="13.2" hidden="false" customHeight="false" outlineLevel="0" collapsed="false">
      <c r="A837" s="63" t="s">
        <v>105</v>
      </c>
      <c r="B837" s="63"/>
      <c r="C837" s="2"/>
      <c r="D837" s="26" t="n">
        <v>1082</v>
      </c>
      <c r="E837" s="27"/>
      <c r="F837" s="27" t="n">
        <v>0.108</v>
      </c>
      <c r="G837" s="61" t="s">
        <v>12</v>
      </c>
      <c r="H837" s="61" t="s">
        <v>13</v>
      </c>
      <c r="I837" s="61"/>
      <c r="J837" s="31" t="n">
        <v>21</v>
      </c>
      <c r="K837" s="62" t="n">
        <v>200110</v>
      </c>
    </row>
    <row r="838" customFormat="false" ht="13.2" hidden="false" customHeight="false" outlineLevel="0" collapsed="false">
      <c r="A838" s="24" t="n">
        <v>1910</v>
      </c>
      <c r="B838" s="34" t="s">
        <v>76</v>
      </c>
      <c r="D838" s="26" t="n">
        <v>5631</v>
      </c>
      <c r="E838" s="28" t="n">
        <v>652</v>
      </c>
      <c r="F838" s="28" t="n">
        <v>0.1158</v>
      </c>
      <c r="G838" s="61" t="s">
        <v>12</v>
      </c>
      <c r="H838" s="61" t="s">
        <v>13</v>
      </c>
      <c r="I838" s="61"/>
      <c r="J838" s="31" t="n">
        <v>21</v>
      </c>
      <c r="K838" s="62" t="n">
        <v>200110</v>
      </c>
    </row>
    <row r="839" customFormat="false" ht="13.2" hidden="false" customHeight="false" outlineLevel="0" collapsed="false">
      <c r="A839" s="24" t="n">
        <v>1911</v>
      </c>
      <c r="B839" s="34" t="s">
        <v>76</v>
      </c>
      <c r="D839" s="26" t="n">
        <v>4853</v>
      </c>
      <c r="E839" s="28" t="n">
        <v>559</v>
      </c>
      <c r="F839" s="28" t="n">
        <v>0.1152</v>
      </c>
      <c r="G839" s="61" t="s">
        <v>12</v>
      </c>
      <c r="H839" s="61" t="s">
        <v>13</v>
      </c>
      <c r="I839" s="61"/>
      <c r="J839" s="31" t="n">
        <v>21</v>
      </c>
      <c r="K839" s="62" t="n">
        <v>200110</v>
      </c>
    </row>
    <row r="840" customFormat="false" ht="13.2" hidden="false" customHeight="false" outlineLevel="0" collapsed="false">
      <c r="A840" s="24" t="n">
        <v>1912</v>
      </c>
      <c r="B840" s="34" t="s">
        <v>76</v>
      </c>
      <c r="D840" s="26" t="n">
        <v>5092</v>
      </c>
      <c r="E840" s="28" t="n">
        <v>551</v>
      </c>
      <c r="F840" s="28" t="n">
        <v>0.1082</v>
      </c>
      <c r="G840" s="61" t="s">
        <v>12</v>
      </c>
      <c r="H840" s="61" t="s">
        <v>13</v>
      </c>
      <c r="I840" s="61"/>
      <c r="J840" s="31" t="n">
        <v>21</v>
      </c>
      <c r="K840" s="62" t="n">
        <v>200110</v>
      </c>
    </row>
    <row r="841" customFormat="false" ht="13.2" hidden="false" customHeight="false" outlineLevel="0" collapsed="false">
      <c r="A841" s="24" t="n">
        <v>1913</v>
      </c>
      <c r="B841" s="34" t="s">
        <v>76</v>
      </c>
      <c r="D841" s="26" t="n">
        <v>5881</v>
      </c>
      <c r="E841" s="28" t="n">
        <v>697</v>
      </c>
      <c r="F841" s="28" t="n">
        <v>0.1185</v>
      </c>
      <c r="G841" s="61" t="s">
        <v>12</v>
      </c>
      <c r="H841" s="61" t="s">
        <v>13</v>
      </c>
      <c r="I841" s="61"/>
      <c r="J841" s="31" t="n">
        <v>21</v>
      </c>
      <c r="K841" s="62" t="n">
        <v>200110</v>
      </c>
    </row>
    <row r="842" customFormat="false" ht="13.2" hidden="false" customHeight="false" outlineLevel="0" collapsed="false">
      <c r="A842" s="24" t="n">
        <v>1914</v>
      </c>
      <c r="B842" s="34" t="s">
        <v>76</v>
      </c>
      <c r="D842" s="26" t="n">
        <v>5733</v>
      </c>
      <c r="E842" s="28" t="n">
        <v>634</v>
      </c>
      <c r="F842" s="28" t="n">
        <v>0.1106</v>
      </c>
      <c r="G842" s="61" t="s">
        <v>12</v>
      </c>
      <c r="H842" s="61" t="s">
        <v>13</v>
      </c>
      <c r="I842" s="61"/>
      <c r="J842" s="31" t="n">
        <v>21</v>
      </c>
      <c r="K842" s="62" t="n">
        <v>200110</v>
      </c>
    </row>
    <row r="843" customFormat="false" ht="13.2" hidden="false" customHeight="false" outlineLevel="0" collapsed="false">
      <c r="A843" s="24" t="n">
        <v>1915</v>
      </c>
      <c r="B843" s="34" t="s">
        <v>76</v>
      </c>
      <c r="D843" s="26" t="n">
        <v>5891</v>
      </c>
      <c r="E843" s="28" t="n">
        <v>701</v>
      </c>
      <c r="F843" s="28" t="n">
        <v>0.119</v>
      </c>
      <c r="G843" s="61" t="s">
        <v>12</v>
      </c>
      <c r="H843" s="61" t="s">
        <v>13</v>
      </c>
      <c r="I843" s="61"/>
      <c r="J843" s="31" t="n">
        <v>21</v>
      </c>
      <c r="K843" s="62" t="n">
        <v>200110</v>
      </c>
    </row>
    <row r="844" customFormat="false" ht="13.2" hidden="false" customHeight="false" outlineLevel="0" collapsed="false">
      <c r="A844" s="24" t="n">
        <v>1916</v>
      </c>
      <c r="B844" s="34" t="s">
        <v>76</v>
      </c>
      <c r="D844" s="26" t="n">
        <v>6175</v>
      </c>
      <c r="E844" s="28" t="n">
        <v>751</v>
      </c>
      <c r="F844" s="28" t="n">
        <v>0.1216</v>
      </c>
      <c r="G844" s="61" t="s">
        <v>12</v>
      </c>
      <c r="H844" s="61" t="s">
        <v>13</v>
      </c>
      <c r="I844" s="61"/>
      <c r="J844" s="31" t="n">
        <v>21</v>
      </c>
      <c r="K844" s="62" t="n">
        <v>200110</v>
      </c>
    </row>
    <row r="845" customFormat="false" ht="13.2" hidden="false" customHeight="false" outlineLevel="0" collapsed="false">
      <c r="A845" s="24" t="n">
        <v>1917</v>
      </c>
      <c r="B845" s="34" t="s">
        <v>76</v>
      </c>
      <c r="D845" s="26" t="n">
        <v>6050</v>
      </c>
      <c r="E845" s="28" t="n">
        <v>771</v>
      </c>
      <c r="F845" s="28" t="n">
        <v>0.1274</v>
      </c>
      <c r="G845" s="61" t="s">
        <v>12</v>
      </c>
      <c r="H845" s="61" t="s">
        <v>13</v>
      </c>
      <c r="I845" s="61"/>
      <c r="J845" s="31" t="n">
        <v>21</v>
      </c>
      <c r="K845" s="62" t="n">
        <v>200110</v>
      </c>
    </row>
    <row r="846" customFormat="false" ht="13.2" hidden="false" customHeight="false" outlineLevel="0" collapsed="false">
      <c r="A846" s="24" t="n">
        <v>1918</v>
      </c>
      <c r="B846" s="34" t="s">
        <v>76</v>
      </c>
      <c r="D846" s="26" t="n">
        <v>5625</v>
      </c>
      <c r="E846" s="28" t="n">
        <v>811</v>
      </c>
      <c r="F846" s="28" t="n">
        <v>0.1243</v>
      </c>
      <c r="G846" s="61" t="s">
        <v>12</v>
      </c>
      <c r="H846" s="61" t="s">
        <v>13</v>
      </c>
      <c r="I846" s="61"/>
      <c r="J846" s="31" t="n">
        <v>21</v>
      </c>
      <c r="K846" s="62" t="n">
        <v>200110</v>
      </c>
    </row>
    <row r="847" customFormat="false" ht="13.2" hidden="false" customHeight="false" outlineLevel="0" collapsed="false">
      <c r="A847" s="24" t="n">
        <v>1919</v>
      </c>
      <c r="B847" s="34" t="s">
        <v>76</v>
      </c>
      <c r="D847" s="26" t="n">
        <v>6392</v>
      </c>
      <c r="E847" s="28" t="n">
        <v>811</v>
      </c>
      <c r="F847" s="28" t="n">
        <v>0.1269</v>
      </c>
      <c r="G847" s="61" t="s">
        <v>12</v>
      </c>
      <c r="H847" s="61" t="s">
        <v>13</v>
      </c>
      <c r="I847" s="61"/>
      <c r="J847" s="31" t="n">
        <v>21</v>
      </c>
      <c r="K847" s="62" t="n">
        <v>200110</v>
      </c>
    </row>
    <row r="848" customFormat="false" ht="13.2" hidden="false" customHeight="false" outlineLevel="0" collapsed="false">
      <c r="A848" s="24" t="n">
        <v>1920</v>
      </c>
      <c r="B848" s="34" t="s">
        <v>76</v>
      </c>
      <c r="D848" s="26" t="n">
        <v>6692</v>
      </c>
      <c r="E848" s="28" t="n">
        <v>772</v>
      </c>
      <c r="F848" s="28" t="n">
        <v>0.1153</v>
      </c>
      <c r="G848" s="61" t="s">
        <v>12</v>
      </c>
      <c r="H848" s="61" t="s">
        <v>13</v>
      </c>
      <c r="I848" s="61"/>
      <c r="J848" s="31" t="n">
        <v>21</v>
      </c>
      <c r="K848" s="62" t="n">
        <v>200110</v>
      </c>
    </row>
    <row r="849" s="32" customFormat="true" ht="13.2" hidden="false" customHeight="false" outlineLevel="0" collapsed="false">
      <c r="A849" s="63" t="s">
        <v>14</v>
      </c>
      <c r="B849" s="63"/>
      <c r="C849" s="2"/>
      <c r="D849" s="26" t="n">
        <f aca="false">SUM(D838:D848)</f>
        <v>64015</v>
      </c>
      <c r="E849" s="27" t="n">
        <f aca="false">SUM(E838:E848)</f>
        <v>7710</v>
      </c>
      <c r="F849" s="27" t="n">
        <f aca="false">SUM(F838:F848)</f>
        <v>1.3028</v>
      </c>
      <c r="G849" s="61" t="s">
        <v>12</v>
      </c>
      <c r="H849" s="61" t="s">
        <v>13</v>
      </c>
      <c r="I849" s="61"/>
      <c r="J849" s="31" t="n">
        <v>21</v>
      </c>
      <c r="K849" s="62" t="n">
        <v>200110</v>
      </c>
    </row>
    <row r="850" s="32" customFormat="true" ht="13.2" hidden="false" customHeight="false" outlineLevel="0" collapsed="false">
      <c r="A850" s="63" t="s">
        <v>105</v>
      </c>
      <c r="B850" s="63"/>
      <c r="C850" s="2"/>
      <c r="D850" s="26" t="n">
        <v>1188</v>
      </c>
      <c r="E850" s="27"/>
      <c r="F850" s="27" t="n">
        <v>0.1184</v>
      </c>
      <c r="G850" s="61" t="s">
        <v>12</v>
      </c>
      <c r="H850" s="61" t="s">
        <v>13</v>
      </c>
      <c r="I850" s="61"/>
      <c r="J850" s="31" t="n">
        <v>21</v>
      </c>
      <c r="K850" s="62" t="n">
        <v>200110</v>
      </c>
    </row>
    <row r="851" customFormat="false" ht="13.2" hidden="false" customHeight="false" outlineLevel="0" collapsed="false">
      <c r="A851" s="24" t="n">
        <v>1910</v>
      </c>
      <c r="B851" s="34" t="s">
        <v>77</v>
      </c>
      <c r="D851" s="26" t="n">
        <v>4659</v>
      </c>
      <c r="E851" s="28" t="n">
        <v>617</v>
      </c>
      <c r="F851" s="28" t="n">
        <v>0.1324</v>
      </c>
      <c r="G851" s="61" t="s">
        <v>12</v>
      </c>
      <c r="H851" s="61" t="s">
        <v>13</v>
      </c>
      <c r="I851" s="61" t="n">
        <v>22</v>
      </c>
      <c r="K851" s="62" t="n">
        <v>200111</v>
      </c>
    </row>
    <row r="852" customFormat="false" ht="13.2" hidden="false" customHeight="false" outlineLevel="0" collapsed="false">
      <c r="A852" s="24" t="n">
        <v>1911</v>
      </c>
      <c r="B852" s="34" t="s">
        <v>77</v>
      </c>
      <c r="D852" s="26" t="n">
        <v>4978</v>
      </c>
      <c r="E852" s="28" t="n">
        <v>648</v>
      </c>
      <c r="F852" s="28" t="n">
        <v>0.1302</v>
      </c>
      <c r="G852" s="61" t="s">
        <v>12</v>
      </c>
      <c r="H852" s="61" t="s">
        <v>13</v>
      </c>
      <c r="I852" s="61" t="n">
        <v>22</v>
      </c>
      <c r="K852" s="62" t="n">
        <v>200111</v>
      </c>
    </row>
    <row r="853" customFormat="false" ht="13.2" hidden="false" customHeight="false" outlineLevel="0" collapsed="false">
      <c r="A853" s="24" t="n">
        <v>1912</v>
      </c>
      <c r="B853" s="34" t="s">
        <v>77</v>
      </c>
      <c r="D853" s="26" t="n">
        <v>4298</v>
      </c>
      <c r="E853" s="28" t="n">
        <v>496</v>
      </c>
      <c r="F853" s="28" t="n">
        <v>0.1154</v>
      </c>
      <c r="G853" s="61" t="s">
        <v>12</v>
      </c>
      <c r="H853" s="61" t="s">
        <v>13</v>
      </c>
      <c r="I853" s="61" t="n">
        <v>22</v>
      </c>
      <c r="K853" s="62" t="n">
        <v>200111</v>
      </c>
    </row>
    <row r="854" customFormat="false" ht="13.2" hidden="false" customHeight="false" outlineLevel="0" collapsed="false">
      <c r="A854" s="24" t="n">
        <v>1913</v>
      </c>
      <c r="B854" s="34" t="s">
        <v>77</v>
      </c>
      <c r="D854" s="26" t="n">
        <v>4549</v>
      </c>
      <c r="E854" s="28" t="n">
        <v>559</v>
      </c>
      <c r="F854" s="28" t="n">
        <v>0.1229</v>
      </c>
      <c r="G854" s="61" t="s">
        <v>12</v>
      </c>
      <c r="H854" s="61" t="s">
        <v>13</v>
      </c>
      <c r="I854" s="61" t="n">
        <v>22</v>
      </c>
      <c r="K854" s="62" t="n">
        <v>200111</v>
      </c>
    </row>
    <row r="855" customFormat="false" ht="13.2" hidden="false" customHeight="false" outlineLevel="0" collapsed="false">
      <c r="A855" s="24" t="n">
        <v>1914</v>
      </c>
      <c r="B855" s="34" t="s">
        <v>77</v>
      </c>
      <c r="D855" s="26" t="n">
        <v>5184</v>
      </c>
      <c r="E855" s="28" t="n">
        <v>635</v>
      </c>
      <c r="F855" s="28" t="n">
        <v>0.1225</v>
      </c>
      <c r="G855" s="61" t="s">
        <v>12</v>
      </c>
      <c r="H855" s="61" t="s">
        <v>13</v>
      </c>
      <c r="I855" s="61" t="n">
        <v>22</v>
      </c>
      <c r="K855" s="62" t="n">
        <v>200111</v>
      </c>
    </row>
    <row r="856" customFormat="false" ht="13.2" hidden="false" customHeight="false" outlineLevel="0" collapsed="false">
      <c r="A856" s="24" t="n">
        <v>1915</v>
      </c>
      <c r="B856" s="34" t="s">
        <v>77</v>
      </c>
      <c r="D856" s="26" t="n">
        <v>5104</v>
      </c>
      <c r="E856" s="28" t="n">
        <v>676</v>
      </c>
      <c r="F856" s="28" t="n">
        <v>0.1324</v>
      </c>
      <c r="G856" s="61" t="s">
        <v>12</v>
      </c>
      <c r="H856" s="61" t="s">
        <v>13</v>
      </c>
      <c r="I856" s="61" t="n">
        <v>22</v>
      </c>
      <c r="K856" s="62" t="n">
        <v>200111</v>
      </c>
    </row>
    <row r="857" customFormat="false" ht="13.2" hidden="false" customHeight="false" outlineLevel="0" collapsed="false">
      <c r="A857" s="24" t="n">
        <v>1916</v>
      </c>
      <c r="B857" s="34" t="s">
        <v>77</v>
      </c>
      <c r="D857" s="26" t="n">
        <v>5196</v>
      </c>
      <c r="E857" s="28" t="n">
        <v>682</v>
      </c>
      <c r="F857" s="28" t="n">
        <v>0.1313</v>
      </c>
      <c r="G857" s="61" t="s">
        <v>12</v>
      </c>
      <c r="H857" s="61" t="s">
        <v>13</v>
      </c>
      <c r="I857" s="61" t="n">
        <v>22</v>
      </c>
      <c r="K857" s="62" t="n">
        <v>200111</v>
      </c>
    </row>
    <row r="858" customFormat="false" ht="13.2" hidden="false" customHeight="false" outlineLevel="0" collapsed="false">
      <c r="A858" s="24" t="n">
        <v>1917</v>
      </c>
      <c r="B858" s="34" t="s">
        <v>77</v>
      </c>
      <c r="D858" s="26" t="n">
        <v>5421</v>
      </c>
      <c r="E858" s="28" t="n">
        <v>727</v>
      </c>
      <c r="F858" s="28" t="n">
        <v>0.1341</v>
      </c>
      <c r="G858" s="61" t="s">
        <v>12</v>
      </c>
      <c r="H858" s="61" t="s">
        <v>13</v>
      </c>
      <c r="I858" s="61" t="n">
        <v>22</v>
      </c>
      <c r="K858" s="62" t="n">
        <v>200111</v>
      </c>
    </row>
    <row r="859" customFormat="false" ht="13.2" hidden="false" customHeight="false" outlineLevel="0" collapsed="false">
      <c r="A859" s="24" t="n">
        <v>1918</v>
      </c>
      <c r="B859" s="34" t="s">
        <v>77</v>
      </c>
      <c r="D859" s="26" t="n">
        <v>5292</v>
      </c>
      <c r="E859" s="28" t="n">
        <v>684</v>
      </c>
      <c r="F859" s="28" t="n">
        <v>0.1293</v>
      </c>
      <c r="G859" s="61" t="s">
        <v>12</v>
      </c>
      <c r="H859" s="61" t="s">
        <v>13</v>
      </c>
      <c r="I859" s="61" t="n">
        <v>22</v>
      </c>
      <c r="K859" s="62" t="n">
        <v>200111</v>
      </c>
    </row>
    <row r="860" customFormat="false" ht="13.2" hidden="false" customHeight="false" outlineLevel="0" collapsed="false">
      <c r="A860" s="24" t="n">
        <v>1919</v>
      </c>
      <c r="B860" s="34" t="s">
        <v>77</v>
      </c>
      <c r="D860" s="26" t="n">
        <v>5737</v>
      </c>
      <c r="E860" s="28" t="n">
        <v>791</v>
      </c>
      <c r="F860" s="28" t="n">
        <v>0.1379</v>
      </c>
      <c r="G860" s="61" t="s">
        <v>12</v>
      </c>
      <c r="H860" s="61" t="s">
        <v>13</v>
      </c>
      <c r="I860" s="61" t="n">
        <v>22</v>
      </c>
      <c r="K860" s="62" t="n">
        <v>200111</v>
      </c>
    </row>
    <row r="861" customFormat="false" ht="13.2" hidden="false" customHeight="false" outlineLevel="0" collapsed="false">
      <c r="A861" s="24" t="n">
        <v>1920</v>
      </c>
      <c r="B861" s="34" t="s">
        <v>77</v>
      </c>
      <c r="D861" s="26" t="n">
        <v>5568</v>
      </c>
      <c r="E861" s="28" t="n">
        <v>693</v>
      </c>
      <c r="F861" s="28" t="n">
        <v>0.1245</v>
      </c>
      <c r="G861" s="61" t="s">
        <v>12</v>
      </c>
      <c r="H861" s="61" t="s">
        <v>13</v>
      </c>
      <c r="I861" s="61" t="n">
        <v>22</v>
      </c>
      <c r="K861" s="62" t="n">
        <v>200111</v>
      </c>
    </row>
    <row r="862" s="32" customFormat="true" ht="13.2" hidden="false" customHeight="false" outlineLevel="0" collapsed="false">
      <c r="A862" s="63" t="s">
        <v>14</v>
      </c>
      <c r="B862" s="63"/>
      <c r="C862" s="2"/>
      <c r="D862" s="26" t="n">
        <f aca="false">SUM(D851:D861)</f>
        <v>55986</v>
      </c>
      <c r="E862" s="27" t="n">
        <f aca="false">SUM(E851:E861)</f>
        <v>7208</v>
      </c>
      <c r="F862" s="27" t="n">
        <f aca="false">SUM(F851:F861)</f>
        <v>1.4129</v>
      </c>
      <c r="G862" s="61" t="s">
        <v>12</v>
      </c>
      <c r="H862" s="61" t="s">
        <v>13</v>
      </c>
      <c r="I862" s="61" t="n">
        <v>22</v>
      </c>
      <c r="J862" s="31"/>
      <c r="K862" s="62" t="n">
        <v>200111</v>
      </c>
    </row>
    <row r="863" s="32" customFormat="true" ht="13.2" hidden="false" customHeight="false" outlineLevel="0" collapsed="false">
      <c r="A863" s="63" t="s">
        <v>105</v>
      </c>
      <c r="B863" s="63"/>
      <c r="C863" s="2"/>
      <c r="D863" s="26" t="n">
        <v>1287</v>
      </c>
      <c r="E863" s="27"/>
      <c r="F863" s="27" t="n">
        <v>0.1284</v>
      </c>
      <c r="G863" s="61" t="s">
        <v>12</v>
      </c>
      <c r="H863" s="61" t="s">
        <v>13</v>
      </c>
      <c r="I863" s="61" t="n">
        <v>22</v>
      </c>
      <c r="J863" s="31"/>
      <c r="K863" s="62" t="n">
        <v>200111</v>
      </c>
    </row>
    <row r="864" customFormat="false" ht="13.2" hidden="false" customHeight="false" outlineLevel="0" collapsed="false">
      <c r="A864" s="24" t="n">
        <v>1910</v>
      </c>
      <c r="B864" s="34" t="s">
        <v>78</v>
      </c>
      <c r="D864" s="26" t="n">
        <v>3780</v>
      </c>
      <c r="E864" s="28" t="n">
        <v>533</v>
      </c>
      <c r="F864" s="28" t="n">
        <v>0.141</v>
      </c>
      <c r="G864" s="61" t="s">
        <v>12</v>
      </c>
      <c r="H864" s="61" t="s">
        <v>13</v>
      </c>
      <c r="I864" s="61" t="n">
        <v>22</v>
      </c>
      <c r="K864" s="62" t="n">
        <v>200111</v>
      </c>
    </row>
    <row r="865" customFormat="false" ht="13.2" hidden="false" customHeight="false" outlineLevel="0" collapsed="false">
      <c r="A865" s="24" t="n">
        <v>1911</v>
      </c>
      <c r="B865" s="34" t="s">
        <v>78</v>
      </c>
      <c r="D865" s="26" t="n">
        <v>4046</v>
      </c>
      <c r="E865" s="28" t="n">
        <v>544</v>
      </c>
      <c r="F865" s="28" t="n">
        <v>0.1345</v>
      </c>
      <c r="G865" s="61" t="s">
        <v>12</v>
      </c>
      <c r="H865" s="61" t="s">
        <v>13</v>
      </c>
      <c r="I865" s="61" t="n">
        <v>22</v>
      </c>
      <c r="K865" s="62" t="n">
        <v>200111</v>
      </c>
    </row>
    <row r="866" customFormat="false" ht="13.2" hidden="false" customHeight="false" outlineLevel="0" collapsed="false">
      <c r="A866" s="24" t="n">
        <v>1912</v>
      </c>
      <c r="B866" s="34" t="s">
        <v>78</v>
      </c>
      <c r="D866" s="26" t="n">
        <v>4328</v>
      </c>
      <c r="E866" s="28" t="n">
        <v>594</v>
      </c>
      <c r="F866" s="28" t="n">
        <v>0.1372</v>
      </c>
      <c r="G866" s="61" t="s">
        <v>12</v>
      </c>
      <c r="H866" s="61" t="s">
        <v>13</v>
      </c>
      <c r="I866" s="61" t="n">
        <v>22</v>
      </c>
      <c r="K866" s="62" t="n">
        <v>200111</v>
      </c>
    </row>
    <row r="867" customFormat="false" ht="13.2" hidden="false" customHeight="false" outlineLevel="0" collapsed="false">
      <c r="A867" s="24" t="n">
        <v>1913</v>
      </c>
      <c r="B867" s="34" t="s">
        <v>78</v>
      </c>
      <c r="D867" s="26" t="n">
        <v>3805</v>
      </c>
      <c r="E867" s="28" t="n">
        <v>512</v>
      </c>
      <c r="F867" s="28" t="n">
        <v>0.1346</v>
      </c>
      <c r="G867" s="61" t="s">
        <v>12</v>
      </c>
      <c r="H867" s="61" t="s">
        <v>13</v>
      </c>
      <c r="I867" s="61" t="n">
        <v>22</v>
      </c>
      <c r="K867" s="62" t="n">
        <v>200111</v>
      </c>
    </row>
    <row r="868" customFormat="false" ht="13.2" hidden="false" customHeight="false" outlineLevel="0" collapsed="false">
      <c r="A868" s="24" t="n">
        <v>1914</v>
      </c>
      <c r="B868" s="34" t="s">
        <v>78</v>
      </c>
      <c r="D868" s="26" t="n">
        <v>3997</v>
      </c>
      <c r="E868" s="28" t="n">
        <v>508</v>
      </c>
      <c r="F868" s="28" t="n">
        <v>0.1271</v>
      </c>
      <c r="G868" s="61" t="s">
        <v>12</v>
      </c>
      <c r="H868" s="61" t="s">
        <v>13</v>
      </c>
      <c r="I868" s="61" t="n">
        <v>22</v>
      </c>
      <c r="K868" s="62" t="n">
        <v>200111</v>
      </c>
    </row>
    <row r="869" customFormat="false" ht="13.2" hidden="false" customHeight="false" outlineLevel="0" collapsed="false">
      <c r="A869" s="24" t="n">
        <v>1915</v>
      </c>
      <c r="B869" s="34" t="s">
        <v>78</v>
      </c>
      <c r="D869" s="26" t="n">
        <v>4549</v>
      </c>
      <c r="E869" s="28" t="n">
        <v>636</v>
      </c>
      <c r="F869" s="28" t="n">
        <v>0.1398</v>
      </c>
      <c r="G869" s="61" t="s">
        <v>12</v>
      </c>
      <c r="H869" s="61" t="s">
        <v>13</v>
      </c>
      <c r="I869" s="61" t="n">
        <v>22</v>
      </c>
      <c r="K869" s="62" t="n">
        <v>200111</v>
      </c>
    </row>
    <row r="870" customFormat="false" ht="13.2" hidden="false" customHeight="false" outlineLevel="0" collapsed="false">
      <c r="A870" s="24" t="n">
        <v>1916</v>
      </c>
      <c r="B870" s="34" t="s">
        <v>78</v>
      </c>
      <c r="D870" s="26" t="n">
        <v>4434</v>
      </c>
      <c r="E870" s="28" t="n">
        <v>679</v>
      </c>
      <c r="F870" s="28" t="n">
        <v>0.1531</v>
      </c>
      <c r="G870" s="61" t="s">
        <v>12</v>
      </c>
      <c r="H870" s="61" t="s">
        <v>13</v>
      </c>
      <c r="I870" s="61" t="n">
        <v>22</v>
      </c>
      <c r="K870" s="62" t="n">
        <v>200111</v>
      </c>
    </row>
    <row r="871" customFormat="false" ht="13.2" hidden="false" customHeight="false" outlineLevel="0" collapsed="false">
      <c r="A871" s="24" t="n">
        <v>1917</v>
      </c>
      <c r="B871" s="34" t="s">
        <v>78</v>
      </c>
      <c r="D871" s="26" t="n">
        <v>4521</v>
      </c>
      <c r="E871" s="28" t="n">
        <v>673</v>
      </c>
      <c r="F871" s="28" t="n">
        <v>0.1489</v>
      </c>
      <c r="G871" s="61" t="s">
        <v>12</v>
      </c>
      <c r="H871" s="61" t="s">
        <v>13</v>
      </c>
      <c r="I871" s="61" t="n">
        <v>22</v>
      </c>
      <c r="K871" s="62" t="n">
        <v>200111</v>
      </c>
    </row>
    <row r="872" customFormat="false" ht="13.2" hidden="false" customHeight="false" outlineLevel="0" collapsed="false">
      <c r="A872" s="24" t="n">
        <v>1918</v>
      </c>
      <c r="B872" s="34" t="s">
        <v>78</v>
      </c>
      <c r="D872" s="26" t="n">
        <v>4691</v>
      </c>
      <c r="E872" s="28" t="n">
        <v>632</v>
      </c>
      <c r="F872" s="28" t="n">
        <v>0.1347</v>
      </c>
      <c r="G872" s="61" t="s">
        <v>12</v>
      </c>
      <c r="H872" s="61" t="s">
        <v>13</v>
      </c>
      <c r="I872" s="61" t="n">
        <v>22</v>
      </c>
      <c r="K872" s="62" t="n">
        <v>200111</v>
      </c>
    </row>
    <row r="873" customFormat="false" ht="13.2" hidden="false" customHeight="false" outlineLevel="0" collapsed="false">
      <c r="A873" s="24" t="n">
        <v>1919</v>
      </c>
      <c r="B873" s="34" t="s">
        <v>78</v>
      </c>
      <c r="D873" s="26" t="n">
        <v>4620</v>
      </c>
      <c r="E873" s="28" t="n">
        <v>711</v>
      </c>
      <c r="F873" s="28" t="n">
        <v>0.1539</v>
      </c>
      <c r="G873" s="61" t="s">
        <v>12</v>
      </c>
      <c r="H873" s="61" t="s">
        <v>13</v>
      </c>
      <c r="I873" s="61" t="n">
        <v>22</v>
      </c>
      <c r="K873" s="62" t="n">
        <v>200111</v>
      </c>
    </row>
    <row r="874" customFormat="false" ht="13.2" hidden="false" customHeight="false" outlineLevel="0" collapsed="false">
      <c r="A874" s="24" t="n">
        <v>1920</v>
      </c>
      <c r="B874" s="34" t="s">
        <v>78</v>
      </c>
      <c r="D874" s="26" t="n">
        <v>4968</v>
      </c>
      <c r="E874" s="28" t="n">
        <v>710</v>
      </c>
      <c r="F874" s="28" t="n">
        <v>0.1429</v>
      </c>
      <c r="G874" s="61" t="s">
        <v>12</v>
      </c>
      <c r="H874" s="61" t="s">
        <v>13</v>
      </c>
      <c r="I874" s="61" t="n">
        <v>22</v>
      </c>
      <c r="K874" s="62" t="n">
        <v>200111</v>
      </c>
    </row>
    <row r="875" s="32" customFormat="true" ht="13.2" hidden="false" customHeight="false" outlineLevel="0" collapsed="false">
      <c r="A875" s="63" t="s">
        <v>14</v>
      </c>
      <c r="B875" s="63"/>
      <c r="C875" s="2"/>
      <c r="D875" s="26" t="n">
        <f aca="false">SUM(D864:D874)</f>
        <v>47739</v>
      </c>
      <c r="E875" s="27" t="n">
        <f aca="false">SUM(E864:E874)</f>
        <v>6732</v>
      </c>
      <c r="F875" s="27" t="n">
        <f aca="false">SUM(F864:F874)</f>
        <v>1.5477</v>
      </c>
      <c r="G875" s="61" t="s">
        <v>12</v>
      </c>
      <c r="H875" s="61" t="s">
        <v>13</v>
      </c>
      <c r="I875" s="61" t="n">
        <v>22</v>
      </c>
      <c r="J875" s="31"/>
      <c r="K875" s="62" t="n">
        <v>200111</v>
      </c>
    </row>
    <row r="876" s="32" customFormat="true" ht="13.2" hidden="false" customHeight="false" outlineLevel="0" collapsed="false">
      <c r="A876" s="63" t="s">
        <v>105</v>
      </c>
      <c r="B876" s="63"/>
      <c r="C876" s="2"/>
      <c r="D876" s="26" t="n">
        <v>1410</v>
      </c>
      <c r="E876" s="27"/>
      <c r="F876" s="27" t="n">
        <v>0.1407</v>
      </c>
      <c r="G876" s="61" t="s">
        <v>12</v>
      </c>
      <c r="H876" s="61" t="s">
        <v>13</v>
      </c>
      <c r="I876" s="61" t="n">
        <v>22</v>
      </c>
      <c r="J876" s="31"/>
      <c r="K876" s="62" t="n">
        <v>200111</v>
      </c>
    </row>
    <row r="877" customFormat="false" ht="13.2" hidden="false" customHeight="false" outlineLevel="0" collapsed="false">
      <c r="A877" s="24" t="n">
        <v>1910</v>
      </c>
      <c r="B877" s="34" t="s">
        <v>79</v>
      </c>
      <c r="D877" s="26" t="n">
        <v>3188</v>
      </c>
      <c r="E877" s="28" t="n">
        <v>487</v>
      </c>
      <c r="F877" s="28" t="n">
        <v>0.1528</v>
      </c>
      <c r="G877" s="61" t="s">
        <v>12</v>
      </c>
      <c r="H877" s="61" t="s">
        <v>13</v>
      </c>
      <c r="I877" s="61" t="n">
        <v>22</v>
      </c>
      <c r="K877" s="62" t="n">
        <v>200111</v>
      </c>
    </row>
    <row r="878" customFormat="false" ht="13.2" hidden="false" customHeight="false" outlineLevel="0" collapsed="false">
      <c r="A878" s="24" t="n">
        <v>1911</v>
      </c>
      <c r="B878" s="34" t="s">
        <v>79</v>
      </c>
      <c r="D878" s="26" t="n">
        <v>3249</v>
      </c>
      <c r="E878" s="28" t="n">
        <v>511</v>
      </c>
      <c r="F878" s="28" t="n">
        <v>0.1573</v>
      </c>
      <c r="G878" s="61" t="s">
        <v>12</v>
      </c>
      <c r="H878" s="61" t="s">
        <v>13</v>
      </c>
      <c r="I878" s="61" t="n">
        <v>22</v>
      </c>
      <c r="K878" s="62" t="n">
        <v>200111</v>
      </c>
    </row>
    <row r="879" customFormat="false" ht="13.2" hidden="false" customHeight="false" outlineLevel="0" collapsed="false">
      <c r="A879" s="24" t="n">
        <v>1912</v>
      </c>
      <c r="B879" s="34" t="s">
        <v>79</v>
      </c>
      <c r="D879" s="26" t="n">
        <v>3506</v>
      </c>
      <c r="E879" s="28" t="n">
        <v>514</v>
      </c>
      <c r="F879" s="28" t="n">
        <v>0.1466</v>
      </c>
      <c r="G879" s="61" t="s">
        <v>12</v>
      </c>
      <c r="H879" s="61" t="s">
        <v>13</v>
      </c>
      <c r="I879" s="61" t="n">
        <v>22</v>
      </c>
      <c r="K879" s="62" t="n">
        <v>200111</v>
      </c>
    </row>
    <row r="880" customFormat="false" ht="13.2" hidden="false" customHeight="false" outlineLevel="0" collapsed="false">
      <c r="A880" s="24" t="n">
        <v>1913</v>
      </c>
      <c r="B880" s="34" t="s">
        <v>79</v>
      </c>
      <c r="D880" s="26" t="n">
        <v>3733</v>
      </c>
      <c r="E880" s="28" t="n">
        <v>547</v>
      </c>
      <c r="F880" s="28" t="n">
        <v>0.1465</v>
      </c>
      <c r="G880" s="61" t="s">
        <v>12</v>
      </c>
      <c r="H880" s="61" t="s">
        <v>13</v>
      </c>
      <c r="I880" s="61" t="n">
        <v>22</v>
      </c>
      <c r="K880" s="62" t="n">
        <v>200111</v>
      </c>
    </row>
    <row r="881" customFormat="false" ht="13.2" hidden="false" customHeight="false" outlineLevel="0" collapsed="false">
      <c r="A881" s="24" t="n">
        <v>1914</v>
      </c>
      <c r="B881" s="34" t="s">
        <v>79</v>
      </c>
      <c r="D881" s="26" t="n">
        <v>3297</v>
      </c>
      <c r="E881" s="28" t="n">
        <v>512</v>
      </c>
      <c r="F881" s="28" t="n">
        <v>0.1553</v>
      </c>
      <c r="G881" s="61" t="s">
        <v>12</v>
      </c>
      <c r="H881" s="61" t="s">
        <v>13</v>
      </c>
      <c r="I881" s="61" t="n">
        <v>22</v>
      </c>
      <c r="K881" s="62" t="n">
        <v>200111</v>
      </c>
    </row>
    <row r="882" customFormat="false" ht="13.2" hidden="false" customHeight="false" outlineLevel="0" collapsed="false">
      <c r="A882" s="24" t="n">
        <v>1915</v>
      </c>
      <c r="B882" s="34" t="s">
        <v>79</v>
      </c>
      <c r="D882" s="26" t="n">
        <v>3497</v>
      </c>
      <c r="E882" s="28" t="n">
        <v>561</v>
      </c>
      <c r="F882" s="28" t="n">
        <v>0.1604</v>
      </c>
      <c r="G882" s="61" t="s">
        <v>12</v>
      </c>
      <c r="H882" s="61" t="s">
        <v>13</v>
      </c>
      <c r="I882" s="61" t="n">
        <v>22</v>
      </c>
      <c r="K882" s="62" t="n">
        <v>200111</v>
      </c>
    </row>
    <row r="883" customFormat="false" ht="13.2" hidden="false" customHeight="false" outlineLevel="0" collapsed="false">
      <c r="A883" s="24" t="n">
        <v>1916</v>
      </c>
      <c r="B883" s="34" t="s">
        <v>79</v>
      </c>
      <c r="D883" s="26" t="n">
        <v>3914</v>
      </c>
      <c r="E883" s="28" t="n">
        <v>661</v>
      </c>
      <c r="F883" s="28" t="n">
        <v>0.1689</v>
      </c>
      <c r="G883" s="61" t="s">
        <v>12</v>
      </c>
      <c r="H883" s="61" t="s">
        <v>13</v>
      </c>
      <c r="I883" s="61" t="n">
        <v>22</v>
      </c>
      <c r="K883" s="62" t="n">
        <v>200111</v>
      </c>
    </row>
    <row r="884" customFormat="false" ht="13.2" hidden="false" customHeight="false" outlineLevel="0" collapsed="false">
      <c r="A884" s="24" t="n">
        <v>1917</v>
      </c>
      <c r="B884" s="34" t="s">
        <v>79</v>
      </c>
      <c r="D884" s="26" t="n">
        <v>3760</v>
      </c>
      <c r="E884" s="28" t="n">
        <v>645</v>
      </c>
      <c r="F884" s="28" t="n">
        <v>0.1716</v>
      </c>
      <c r="G884" s="61" t="s">
        <v>12</v>
      </c>
      <c r="H884" s="61" t="s">
        <v>13</v>
      </c>
      <c r="I884" s="61" t="n">
        <v>22</v>
      </c>
      <c r="K884" s="62" t="n">
        <v>200111</v>
      </c>
    </row>
    <row r="885" customFormat="false" ht="13.2" hidden="false" customHeight="false" outlineLevel="0" collapsed="false">
      <c r="A885" s="24" t="n">
        <v>1918</v>
      </c>
      <c r="B885" s="34" t="s">
        <v>79</v>
      </c>
      <c r="D885" s="26" t="n">
        <v>3855</v>
      </c>
      <c r="E885" s="28" t="n">
        <v>616</v>
      </c>
      <c r="F885" s="28" t="n">
        <v>0.1598</v>
      </c>
      <c r="G885" s="61" t="s">
        <v>12</v>
      </c>
      <c r="H885" s="61" t="s">
        <v>13</v>
      </c>
      <c r="I885" s="61" t="n">
        <v>22</v>
      </c>
      <c r="K885" s="62" t="n">
        <v>200111</v>
      </c>
    </row>
    <row r="886" customFormat="false" ht="13.2" hidden="false" customHeight="false" outlineLevel="0" collapsed="false">
      <c r="A886" s="24" t="n">
        <v>1919</v>
      </c>
      <c r="B886" s="34" t="s">
        <v>79</v>
      </c>
      <c r="D886" s="26" t="n">
        <v>4056</v>
      </c>
      <c r="E886" s="28" t="n">
        <v>651</v>
      </c>
      <c r="F886" s="28" t="n">
        <v>0.1605</v>
      </c>
      <c r="G886" s="61" t="s">
        <v>12</v>
      </c>
      <c r="H886" s="61" t="s">
        <v>13</v>
      </c>
      <c r="I886" s="61" t="n">
        <v>22</v>
      </c>
      <c r="K886" s="62" t="n">
        <v>200111</v>
      </c>
    </row>
    <row r="887" customFormat="false" ht="13.2" hidden="false" customHeight="false" outlineLevel="0" collapsed="false">
      <c r="A887" s="24" t="n">
        <v>1920</v>
      </c>
      <c r="B887" s="34" t="s">
        <v>79</v>
      </c>
      <c r="D887" s="26" t="n">
        <v>3922</v>
      </c>
      <c r="E887" s="28" t="n">
        <v>604</v>
      </c>
      <c r="F887" s="28" t="n">
        <v>0.154</v>
      </c>
      <c r="G887" s="61" t="s">
        <v>12</v>
      </c>
      <c r="H887" s="61" t="s">
        <v>13</v>
      </c>
      <c r="I887" s="61" t="n">
        <v>22</v>
      </c>
      <c r="K887" s="62" t="n">
        <v>200111</v>
      </c>
    </row>
    <row r="888" s="32" customFormat="true" ht="13.2" hidden="false" customHeight="false" outlineLevel="0" collapsed="false">
      <c r="A888" s="63" t="s">
        <v>14</v>
      </c>
      <c r="B888" s="63"/>
      <c r="C888" s="2"/>
      <c r="D888" s="26" t="n">
        <f aca="false">SUM(D877:D887)</f>
        <v>39977</v>
      </c>
      <c r="E888" s="27" t="n">
        <f aca="false">SUM(E877:E887)</f>
        <v>6309</v>
      </c>
      <c r="F888" s="27" t="n">
        <f aca="false">SUM(F877:F887)</f>
        <v>1.7337</v>
      </c>
      <c r="G888" s="61" t="s">
        <v>12</v>
      </c>
      <c r="H888" s="61" t="s">
        <v>13</v>
      </c>
      <c r="I888" s="61" t="n">
        <v>22</v>
      </c>
      <c r="J888" s="31"/>
      <c r="K888" s="62" t="n">
        <v>200111</v>
      </c>
    </row>
    <row r="889" s="32" customFormat="true" ht="13.2" hidden="false" customHeight="false" outlineLevel="0" collapsed="false">
      <c r="A889" s="63" t="s">
        <v>105</v>
      </c>
      <c r="B889" s="63"/>
      <c r="C889" s="2"/>
      <c r="D889" s="26" t="n">
        <v>1578</v>
      </c>
      <c r="E889" s="27"/>
      <c r="F889" s="27" t="n">
        <v>0.1576</v>
      </c>
      <c r="G889" s="61" t="s">
        <v>12</v>
      </c>
      <c r="H889" s="61" t="s">
        <v>13</v>
      </c>
      <c r="I889" s="61" t="n">
        <v>22</v>
      </c>
      <c r="J889" s="31"/>
      <c r="K889" s="62" t="n">
        <v>200111</v>
      </c>
    </row>
    <row r="890" customFormat="false" ht="13.2" hidden="false" customHeight="false" outlineLevel="0" collapsed="false">
      <c r="A890" s="24" t="n">
        <v>1910</v>
      </c>
      <c r="B890" s="34" t="s">
        <v>80</v>
      </c>
      <c r="D890" s="26" t="n">
        <v>2813</v>
      </c>
      <c r="E890" s="28" t="n">
        <v>452</v>
      </c>
      <c r="F890" s="28" t="n">
        <v>0.1607</v>
      </c>
      <c r="G890" s="61" t="s">
        <v>12</v>
      </c>
      <c r="H890" s="61" t="s">
        <v>13</v>
      </c>
      <c r="I890" s="61" t="n">
        <v>22</v>
      </c>
      <c r="K890" s="62" t="n">
        <v>200111</v>
      </c>
    </row>
    <row r="891" customFormat="false" ht="13.2" hidden="false" customHeight="false" outlineLevel="0" collapsed="false">
      <c r="A891" s="24" t="n">
        <v>1911</v>
      </c>
      <c r="B891" s="34" t="s">
        <v>80</v>
      </c>
      <c r="D891" s="26" t="n">
        <v>2692</v>
      </c>
      <c r="E891" s="28" t="n">
        <v>438</v>
      </c>
      <c r="F891" s="28" t="n">
        <v>0.1627</v>
      </c>
      <c r="G891" s="61" t="s">
        <v>12</v>
      </c>
      <c r="H891" s="61" t="s">
        <v>13</v>
      </c>
      <c r="I891" s="61" t="n">
        <v>22</v>
      </c>
      <c r="K891" s="62" t="n">
        <v>200111</v>
      </c>
    </row>
    <row r="892" customFormat="false" ht="13.2" hidden="false" customHeight="false" outlineLevel="0" collapsed="false">
      <c r="A892" s="24" t="n">
        <v>1912</v>
      </c>
      <c r="B892" s="34" t="s">
        <v>80</v>
      </c>
      <c r="D892" s="26" t="n">
        <v>2740</v>
      </c>
      <c r="E892" s="28" t="n">
        <v>399</v>
      </c>
      <c r="F892" s="28" t="n">
        <v>0.1456</v>
      </c>
      <c r="G892" s="61" t="s">
        <v>12</v>
      </c>
      <c r="H892" s="61" t="s">
        <v>13</v>
      </c>
      <c r="I892" s="61" t="n">
        <v>22</v>
      </c>
      <c r="K892" s="62" t="n">
        <v>200111</v>
      </c>
    </row>
    <row r="893" customFormat="false" ht="13.2" hidden="false" customHeight="false" outlineLevel="0" collapsed="false">
      <c r="A893" s="24" t="n">
        <v>1913</v>
      </c>
      <c r="B893" s="34" t="s">
        <v>80</v>
      </c>
      <c r="D893" s="26" t="n">
        <v>2997</v>
      </c>
      <c r="E893" s="28" t="n">
        <v>451</v>
      </c>
      <c r="F893" s="28" t="n">
        <v>0.1505</v>
      </c>
      <c r="G893" s="61" t="s">
        <v>12</v>
      </c>
      <c r="H893" s="61" t="s">
        <v>13</v>
      </c>
      <c r="I893" s="61" t="n">
        <v>22</v>
      </c>
      <c r="K893" s="62" t="n">
        <v>200111</v>
      </c>
    </row>
    <row r="894" customFormat="false" ht="13.2" hidden="false" customHeight="false" outlineLevel="0" collapsed="false">
      <c r="A894" s="24" t="n">
        <v>1914</v>
      </c>
      <c r="B894" s="34" t="s">
        <v>80</v>
      </c>
      <c r="D894" s="26" t="n">
        <v>3184</v>
      </c>
      <c r="E894" s="28" t="n">
        <v>488</v>
      </c>
      <c r="F894" s="28" t="n">
        <v>0.1533</v>
      </c>
      <c r="G894" s="61" t="s">
        <v>12</v>
      </c>
      <c r="H894" s="61" t="s">
        <v>13</v>
      </c>
      <c r="I894" s="61" t="n">
        <v>22</v>
      </c>
      <c r="K894" s="62" t="n">
        <v>200111</v>
      </c>
    </row>
    <row r="895" customFormat="false" ht="13.2" hidden="false" customHeight="false" outlineLevel="0" collapsed="false">
      <c r="A895" s="24" t="n">
        <v>1915</v>
      </c>
      <c r="B895" s="34" t="s">
        <v>80</v>
      </c>
      <c r="D895" s="26" t="n">
        <v>2788</v>
      </c>
      <c r="E895" s="28" t="n">
        <v>470</v>
      </c>
      <c r="F895" s="28" t="n">
        <v>0.1686</v>
      </c>
      <c r="G895" s="61" t="s">
        <v>12</v>
      </c>
      <c r="H895" s="61" t="s">
        <v>13</v>
      </c>
      <c r="I895" s="61" t="n">
        <v>22</v>
      </c>
      <c r="K895" s="62" t="n">
        <v>200111</v>
      </c>
    </row>
    <row r="896" customFormat="false" ht="13.2" hidden="false" customHeight="false" outlineLevel="0" collapsed="false">
      <c r="A896" s="24" t="n">
        <v>1916</v>
      </c>
      <c r="B896" s="34" t="s">
        <v>80</v>
      </c>
      <c r="D896" s="26" t="n">
        <v>2944</v>
      </c>
      <c r="E896" s="28" t="n">
        <v>482</v>
      </c>
      <c r="F896" s="28" t="n">
        <v>0.1637</v>
      </c>
      <c r="G896" s="61" t="s">
        <v>12</v>
      </c>
      <c r="H896" s="61" t="s">
        <v>13</v>
      </c>
      <c r="I896" s="61" t="n">
        <v>22</v>
      </c>
      <c r="K896" s="62" t="n">
        <v>200111</v>
      </c>
    </row>
    <row r="897" customFormat="false" ht="13.2" hidden="false" customHeight="false" outlineLevel="0" collapsed="false">
      <c r="A897" s="24" t="n">
        <v>1917</v>
      </c>
      <c r="B897" s="34" t="s">
        <v>80</v>
      </c>
      <c r="D897" s="26" t="n">
        <v>3253</v>
      </c>
      <c r="E897" s="28" t="n">
        <v>566</v>
      </c>
      <c r="F897" s="28" t="n">
        <v>0.174</v>
      </c>
      <c r="G897" s="61" t="s">
        <v>12</v>
      </c>
      <c r="H897" s="61" t="s">
        <v>13</v>
      </c>
      <c r="I897" s="61" t="n">
        <v>22</v>
      </c>
      <c r="K897" s="62" t="n">
        <v>200111</v>
      </c>
    </row>
    <row r="898" customFormat="false" ht="13.2" hidden="false" customHeight="false" outlineLevel="0" collapsed="false">
      <c r="A898" s="24" t="n">
        <v>1918</v>
      </c>
      <c r="B898" s="34" t="s">
        <v>80</v>
      </c>
      <c r="D898" s="26" t="n">
        <v>3121</v>
      </c>
      <c r="E898" s="28" t="n">
        <v>505</v>
      </c>
      <c r="F898" s="28" t="n">
        <v>0.1618</v>
      </c>
      <c r="G898" s="61" t="s">
        <v>12</v>
      </c>
      <c r="H898" s="61" t="s">
        <v>13</v>
      </c>
      <c r="I898" s="61" t="n">
        <v>22</v>
      </c>
      <c r="K898" s="62" t="n">
        <v>200111</v>
      </c>
    </row>
    <row r="899" customFormat="false" ht="13.2" hidden="false" customHeight="false" outlineLevel="0" collapsed="false">
      <c r="A899" s="24" t="n">
        <v>1919</v>
      </c>
      <c r="B899" s="34" t="s">
        <v>80</v>
      </c>
      <c r="D899" s="26" t="n">
        <v>3246</v>
      </c>
      <c r="E899" s="28" t="n">
        <v>585</v>
      </c>
      <c r="F899" s="28" t="n">
        <v>0.1803</v>
      </c>
      <c r="G899" s="61" t="s">
        <v>12</v>
      </c>
      <c r="H899" s="61" t="s">
        <v>13</v>
      </c>
      <c r="I899" s="61" t="n">
        <v>22</v>
      </c>
      <c r="K899" s="62" t="n">
        <v>200111</v>
      </c>
    </row>
    <row r="900" customFormat="false" ht="13.2" hidden="false" customHeight="false" outlineLevel="0" collapsed="false">
      <c r="A900" s="24" t="n">
        <v>1920</v>
      </c>
      <c r="B900" s="34" t="s">
        <v>80</v>
      </c>
      <c r="D900" s="26" t="n">
        <v>3402</v>
      </c>
      <c r="E900" s="28" t="n">
        <v>527</v>
      </c>
      <c r="F900" s="28" t="n">
        <v>0.1549</v>
      </c>
      <c r="G900" s="61" t="s">
        <v>12</v>
      </c>
      <c r="H900" s="61" t="s">
        <v>13</v>
      </c>
      <c r="I900" s="61" t="n">
        <v>22</v>
      </c>
      <c r="K900" s="62" t="n">
        <v>200111</v>
      </c>
    </row>
    <row r="901" s="32" customFormat="true" ht="13.2" hidden="false" customHeight="false" outlineLevel="0" collapsed="false">
      <c r="A901" s="63" t="s">
        <v>14</v>
      </c>
      <c r="B901" s="63"/>
      <c r="C901" s="2"/>
      <c r="D901" s="26" t="n">
        <f aca="false">SUM(D890:D900)</f>
        <v>33180</v>
      </c>
      <c r="E901" s="27" t="n">
        <f aca="false">SUM(E890:E900)</f>
        <v>5363</v>
      </c>
      <c r="F901" s="27" t="n">
        <f aca="false">SUM(F890:F900)</f>
        <v>1.7761</v>
      </c>
      <c r="G901" s="61" t="s">
        <v>12</v>
      </c>
      <c r="H901" s="61" t="s">
        <v>13</v>
      </c>
      <c r="I901" s="61" t="n">
        <v>22</v>
      </c>
      <c r="J901" s="31"/>
      <c r="K901" s="62" t="n">
        <v>200111</v>
      </c>
    </row>
    <row r="902" s="32" customFormat="true" ht="13.2" hidden="false" customHeight="false" outlineLevel="0" collapsed="false">
      <c r="A902" s="63" t="s">
        <v>105</v>
      </c>
      <c r="B902" s="63"/>
      <c r="C902" s="2"/>
      <c r="D902" s="26" t="n">
        <v>1616</v>
      </c>
      <c r="E902" s="27"/>
      <c r="F902" s="27" t="n">
        <v>0.1615</v>
      </c>
      <c r="G902" s="61" t="s">
        <v>12</v>
      </c>
      <c r="H902" s="61" t="s">
        <v>13</v>
      </c>
      <c r="I902" s="61" t="n">
        <v>22</v>
      </c>
      <c r="J902" s="31"/>
      <c r="K902" s="62" t="n">
        <v>200111</v>
      </c>
    </row>
    <row r="903" customFormat="false" ht="13.2" hidden="false" customHeight="false" outlineLevel="0" collapsed="false">
      <c r="A903" s="24" t="n">
        <v>1910</v>
      </c>
      <c r="B903" s="34" t="s">
        <v>81</v>
      </c>
      <c r="D903" s="26" t="n">
        <v>2473</v>
      </c>
      <c r="E903" s="28" t="n">
        <v>443</v>
      </c>
      <c r="F903" s="28" t="n">
        <v>0.1791</v>
      </c>
      <c r="G903" s="61" t="s">
        <v>12</v>
      </c>
      <c r="H903" s="61" t="s">
        <v>13</v>
      </c>
      <c r="I903" s="61" t="n">
        <v>22</v>
      </c>
      <c r="K903" s="62" t="n">
        <v>200111</v>
      </c>
    </row>
    <row r="904" customFormat="false" ht="13.2" hidden="false" customHeight="false" outlineLevel="0" collapsed="false">
      <c r="A904" s="24" t="n">
        <v>1911</v>
      </c>
      <c r="B904" s="34" t="s">
        <v>81</v>
      </c>
      <c r="D904" s="26" t="n">
        <v>2357</v>
      </c>
      <c r="E904" s="28" t="n">
        <v>454</v>
      </c>
      <c r="F904" s="28" t="n">
        <v>0.1926</v>
      </c>
      <c r="G904" s="61" t="s">
        <v>12</v>
      </c>
      <c r="H904" s="61" t="s">
        <v>13</v>
      </c>
      <c r="I904" s="61" t="n">
        <v>22</v>
      </c>
      <c r="K904" s="62" t="n">
        <v>200111</v>
      </c>
    </row>
    <row r="905" customFormat="false" ht="13.2" hidden="false" customHeight="false" outlineLevel="0" collapsed="false">
      <c r="A905" s="24" t="n">
        <v>1912</v>
      </c>
      <c r="B905" s="34" t="s">
        <v>81</v>
      </c>
      <c r="D905" s="26" t="n">
        <v>2245</v>
      </c>
      <c r="E905" s="28" t="n">
        <v>367</v>
      </c>
      <c r="F905" s="28" t="n">
        <v>0.1635</v>
      </c>
      <c r="G905" s="61" t="s">
        <v>12</v>
      </c>
      <c r="H905" s="61" t="s">
        <v>13</v>
      </c>
      <c r="I905" s="61" t="n">
        <v>22</v>
      </c>
      <c r="K905" s="62" t="n">
        <v>200111</v>
      </c>
    </row>
    <row r="906" customFormat="false" ht="13.2" hidden="false" customHeight="false" outlineLevel="0" collapsed="false">
      <c r="A906" s="24" t="n">
        <v>1913</v>
      </c>
      <c r="B906" s="34" t="s">
        <v>81</v>
      </c>
      <c r="D906" s="26" t="n">
        <v>2343</v>
      </c>
      <c r="E906" s="28" t="n">
        <v>387</v>
      </c>
      <c r="F906" s="28" t="n">
        <v>0.1652</v>
      </c>
      <c r="G906" s="61" t="s">
        <v>12</v>
      </c>
      <c r="H906" s="61" t="s">
        <v>13</v>
      </c>
      <c r="I906" s="61" t="n">
        <v>22</v>
      </c>
      <c r="K906" s="62" t="n">
        <v>200111</v>
      </c>
    </row>
    <row r="907" customFormat="false" ht="13.2" hidden="false" customHeight="false" outlineLevel="0" collapsed="false">
      <c r="A907" s="24" t="n">
        <v>1914</v>
      </c>
      <c r="B907" s="34" t="s">
        <v>81</v>
      </c>
      <c r="D907" s="26" t="n">
        <v>2550</v>
      </c>
      <c r="E907" s="28" t="n">
        <v>452</v>
      </c>
      <c r="F907" s="28" t="n">
        <v>0.1773</v>
      </c>
      <c r="G907" s="61" t="s">
        <v>12</v>
      </c>
      <c r="H907" s="61" t="s">
        <v>13</v>
      </c>
      <c r="I907" s="61" t="n">
        <v>22</v>
      </c>
      <c r="K907" s="62" t="n">
        <v>200111</v>
      </c>
    </row>
    <row r="908" customFormat="false" ht="13.2" hidden="false" customHeight="false" outlineLevel="0" collapsed="false">
      <c r="A908" s="24" t="n">
        <v>1915</v>
      </c>
      <c r="B908" s="34" t="s">
        <v>81</v>
      </c>
      <c r="D908" s="26" t="n">
        <v>2695</v>
      </c>
      <c r="E908" s="28" t="n">
        <v>502</v>
      </c>
      <c r="F908" s="28" t="n">
        <v>0.1863</v>
      </c>
      <c r="G908" s="61" t="s">
        <v>12</v>
      </c>
      <c r="H908" s="61" t="s">
        <v>13</v>
      </c>
      <c r="I908" s="61" t="n">
        <v>22</v>
      </c>
      <c r="K908" s="62" t="n">
        <v>200111</v>
      </c>
    </row>
    <row r="909" customFormat="false" ht="13.2" hidden="false" customHeight="false" outlineLevel="0" collapsed="false">
      <c r="A909" s="24" t="n">
        <v>1916</v>
      </c>
      <c r="B909" s="34" t="s">
        <v>81</v>
      </c>
      <c r="D909" s="26" t="n">
        <v>2321</v>
      </c>
      <c r="E909" s="28" t="n">
        <v>410</v>
      </c>
      <c r="F909" s="28" t="n">
        <v>0.1766</v>
      </c>
      <c r="G909" s="61" t="s">
        <v>12</v>
      </c>
      <c r="H909" s="61" t="s">
        <v>13</v>
      </c>
      <c r="I909" s="61" t="n">
        <v>22</v>
      </c>
      <c r="K909" s="62" t="n">
        <v>200111</v>
      </c>
    </row>
    <row r="910" customFormat="false" ht="13.2" hidden="false" customHeight="false" outlineLevel="0" collapsed="false">
      <c r="A910" s="24" t="n">
        <v>1917</v>
      </c>
      <c r="B910" s="34" t="s">
        <v>81</v>
      </c>
      <c r="D910" s="26" t="n">
        <v>2469</v>
      </c>
      <c r="E910" s="28" t="n">
        <v>482</v>
      </c>
      <c r="F910" s="28" t="n">
        <v>0.1952</v>
      </c>
      <c r="G910" s="61" t="s">
        <v>12</v>
      </c>
      <c r="H910" s="61" t="s">
        <v>13</v>
      </c>
      <c r="I910" s="61" t="n">
        <v>22</v>
      </c>
      <c r="K910" s="62" t="n">
        <v>200111</v>
      </c>
    </row>
    <row r="911" customFormat="false" ht="13.2" hidden="false" customHeight="false" outlineLevel="0" collapsed="false">
      <c r="A911" s="24" t="n">
        <v>1918</v>
      </c>
      <c r="B911" s="34" t="s">
        <v>81</v>
      </c>
      <c r="D911" s="26" t="n">
        <v>2688</v>
      </c>
      <c r="E911" s="28" t="n">
        <v>486</v>
      </c>
      <c r="F911" s="28" t="n">
        <v>0.1808</v>
      </c>
      <c r="G911" s="61" t="s">
        <v>12</v>
      </c>
      <c r="H911" s="61" t="s">
        <v>13</v>
      </c>
      <c r="I911" s="61" t="n">
        <v>22</v>
      </c>
      <c r="K911" s="62" t="n">
        <v>200111</v>
      </c>
    </row>
    <row r="912" customFormat="false" ht="13.2" hidden="false" customHeight="false" outlineLevel="0" collapsed="false">
      <c r="A912" s="24" t="n">
        <v>1919</v>
      </c>
      <c r="B912" s="34" t="s">
        <v>81</v>
      </c>
      <c r="D912" s="26" t="n">
        <v>2621</v>
      </c>
      <c r="E912" s="28" t="n">
        <v>491</v>
      </c>
      <c r="F912" s="28" t="n">
        <v>0.1873</v>
      </c>
      <c r="G912" s="61" t="s">
        <v>12</v>
      </c>
      <c r="H912" s="61" t="s">
        <v>13</v>
      </c>
      <c r="I912" s="61" t="n">
        <v>22</v>
      </c>
      <c r="K912" s="62" t="n">
        <v>200111</v>
      </c>
    </row>
    <row r="913" customFormat="false" ht="13.2" hidden="false" customHeight="false" outlineLevel="0" collapsed="false">
      <c r="A913" s="24" t="n">
        <v>1920</v>
      </c>
      <c r="B913" s="34" t="s">
        <v>81</v>
      </c>
      <c r="D913" s="26" t="n">
        <v>2668</v>
      </c>
      <c r="E913" s="28" t="n">
        <v>456</v>
      </c>
      <c r="F913" s="28" t="n">
        <v>0.1709</v>
      </c>
      <c r="G913" s="61" t="s">
        <v>12</v>
      </c>
      <c r="H913" s="61" t="s">
        <v>13</v>
      </c>
      <c r="I913" s="61" t="n">
        <v>22</v>
      </c>
      <c r="K913" s="62" t="n">
        <v>200111</v>
      </c>
    </row>
    <row r="914" s="32" customFormat="true" ht="13.2" hidden="false" customHeight="false" outlineLevel="0" collapsed="false">
      <c r="A914" s="63" t="s">
        <v>14</v>
      </c>
      <c r="B914" s="63"/>
      <c r="C914" s="2"/>
      <c r="D914" s="26" t="n">
        <f aca="false">SUM(D903:D913)</f>
        <v>27430</v>
      </c>
      <c r="E914" s="27" t="n">
        <f aca="false">SUM(E903:E913)</f>
        <v>4930</v>
      </c>
      <c r="F914" s="27" t="n">
        <f aca="false">SUM(F903:F913)</f>
        <v>1.9748</v>
      </c>
      <c r="G914" s="61" t="s">
        <v>12</v>
      </c>
      <c r="H914" s="61" t="s">
        <v>13</v>
      </c>
      <c r="I914" s="61" t="n">
        <v>22</v>
      </c>
      <c r="J914" s="31"/>
      <c r="K914" s="62" t="n">
        <v>200111</v>
      </c>
    </row>
    <row r="915" s="32" customFormat="true" ht="13.2" hidden="false" customHeight="false" outlineLevel="0" collapsed="false">
      <c r="A915" s="63" t="s">
        <v>105</v>
      </c>
      <c r="B915" s="63"/>
      <c r="C915" s="2"/>
      <c r="D915" s="26" t="n">
        <v>1797</v>
      </c>
      <c r="E915" s="27"/>
      <c r="F915" s="28" t="n">
        <v>0.1795</v>
      </c>
      <c r="G915" s="61" t="s">
        <v>12</v>
      </c>
      <c r="H915" s="61" t="s">
        <v>13</v>
      </c>
      <c r="I915" s="61" t="n">
        <v>22</v>
      </c>
      <c r="J915" s="31"/>
      <c r="K915" s="62" t="n">
        <v>200111</v>
      </c>
    </row>
    <row r="916" customFormat="false" ht="13.2" hidden="false" customHeight="false" outlineLevel="0" collapsed="false">
      <c r="A916" s="24" t="n">
        <v>1910</v>
      </c>
      <c r="B916" s="34" t="s">
        <v>82</v>
      </c>
      <c r="D916" s="26" t="n">
        <v>2013</v>
      </c>
      <c r="E916" s="28" t="n">
        <v>404</v>
      </c>
      <c r="F916" s="28" t="n">
        <v>0.2007</v>
      </c>
      <c r="G916" s="61" t="s">
        <v>12</v>
      </c>
      <c r="H916" s="61" t="s">
        <v>13</v>
      </c>
      <c r="I916" s="61" t="n">
        <v>22</v>
      </c>
      <c r="K916" s="62" t="n">
        <v>200111</v>
      </c>
    </row>
    <row r="917" customFormat="false" ht="13.2" hidden="false" customHeight="false" outlineLevel="0" collapsed="false">
      <c r="A917" s="24" t="n">
        <v>1911</v>
      </c>
      <c r="B917" s="34" t="s">
        <v>82</v>
      </c>
      <c r="D917" s="26" t="n">
        <v>2025</v>
      </c>
      <c r="E917" s="28" t="n">
        <v>409</v>
      </c>
      <c r="F917" s="28" t="n">
        <v>0.202</v>
      </c>
      <c r="G917" s="61" t="s">
        <v>12</v>
      </c>
      <c r="H917" s="61" t="s">
        <v>13</v>
      </c>
      <c r="I917" s="61" t="n">
        <v>22</v>
      </c>
      <c r="K917" s="62" t="n">
        <v>200111</v>
      </c>
    </row>
    <row r="918" customFormat="false" ht="13.2" hidden="false" customHeight="false" outlineLevel="0" collapsed="false">
      <c r="A918" s="24" t="n">
        <v>1912</v>
      </c>
      <c r="B918" s="34" t="s">
        <v>82</v>
      </c>
      <c r="D918" s="26" t="n">
        <v>1899</v>
      </c>
      <c r="E918" s="28" t="n">
        <v>348</v>
      </c>
      <c r="F918" s="28" t="n">
        <v>0.1833</v>
      </c>
      <c r="G918" s="61" t="s">
        <v>12</v>
      </c>
      <c r="H918" s="61" t="s">
        <v>13</v>
      </c>
      <c r="I918" s="61" t="n">
        <v>22</v>
      </c>
      <c r="K918" s="62" t="n">
        <v>200111</v>
      </c>
    </row>
    <row r="919" customFormat="false" ht="13.2" hidden="false" customHeight="false" outlineLevel="0" collapsed="false">
      <c r="A919" s="24" t="n">
        <v>1913</v>
      </c>
      <c r="B919" s="34" t="s">
        <v>82</v>
      </c>
      <c r="D919" s="26" t="n">
        <v>1869</v>
      </c>
      <c r="E919" s="28" t="n">
        <v>270</v>
      </c>
      <c r="F919" s="28" t="n">
        <v>0.1445</v>
      </c>
      <c r="G919" s="61" t="s">
        <v>12</v>
      </c>
      <c r="H919" s="61" t="s">
        <v>13</v>
      </c>
      <c r="I919" s="61" t="n">
        <v>22</v>
      </c>
      <c r="K919" s="62" t="n">
        <v>200111</v>
      </c>
    </row>
    <row r="920" customFormat="false" ht="13.2" hidden="false" customHeight="false" outlineLevel="0" collapsed="false">
      <c r="A920" s="24" t="n">
        <v>1914</v>
      </c>
      <c r="B920" s="34" t="s">
        <v>82</v>
      </c>
      <c r="D920" s="26" t="n">
        <v>1958</v>
      </c>
      <c r="E920" s="28" t="n">
        <v>356</v>
      </c>
      <c r="F920" s="28" t="n">
        <v>0.1818</v>
      </c>
      <c r="G920" s="61" t="s">
        <v>12</v>
      </c>
      <c r="H920" s="61" t="s">
        <v>13</v>
      </c>
      <c r="I920" s="61" t="n">
        <v>22</v>
      </c>
      <c r="K920" s="62" t="n">
        <v>200111</v>
      </c>
    </row>
    <row r="921" customFormat="false" ht="13.2" hidden="false" customHeight="false" outlineLevel="0" collapsed="false">
      <c r="A921" s="24" t="n">
        <v>1915</v>
      </c>
      <c r="B921" s="34" t="s">
        <v>82</v>
      </c>
      <c r="D921" s="26" t="n">
        <v>2102</v>
      </c>
      <c r="E921" s="28" t="n">
        <v>417</v>
      </c>
      <c r="F921" s="28" t="n">
        <v>0.1984</v>
      </c>
      <c r="G921" s="61" t="s">
        <v>12</v>
      </c>
      <c r="H921" s="61" t="s">
        <v>13</v>
      </c>
      <c r="I921" s="61" t="n">
        <v>22</v>
      </c>
      <c r="K921" s="62" t="n">
        <v>200111</v>
      </c>
    </row>
    <row r="922" customFormat="false" ht="13.2" hidden="false" customHeight="false" outlineLevel="0" collapsed="false">
      <c r="A922" s="24" t="n">
        <v>1916</v>
      </c>
      <c r="B922" s="34" t="s">
        <v>82</v>
      </c>
      <c r="D922" s="26" t="n">
        <v>2192</v>
      </c>
      <c r="E922" s="28" t="n">
        <v>426</v>
      </c>
      <c r="F922" s="28" t="n">
        <v>0.1944</v>
      </c>
      <c r="G922" s="61" t="s">
        <v>12</v>
      </c>
      <c r="H922" s="61" t="s">
        <v>13</v>
      </c>
      <c r="I922" s="61" t="n">
        <v>22</v>
      </c>
      <c r="K922" s="62" t="n">
        <v>200111</v>
      </c>
    </row>
    <row r="923" customFormat="false" ht="13.2" hidden="false" customHeight="false" outlineLevel="0" collapsed="false">
      <c r="A923" s="24" t="n">
        <v>1917</v>
      </c>
      <c r="B923" s="34" t="s">
        <v>82</v>
      </c>
      <c r="D923" s="26" t="n">
        <v>1915</v>
      </c>
      <c r="E923" s="28" t="n">
        <v>389</v>
      </c>
      <c r="F923" s="28" t="n">
        <v>0.2031</v>
      </c>
      <c r="G923" s="61" t="s">
        <v>12</v>
      </c>
      <c r="H923" s="61" t="s">
        <v>13</v>
      </c>
      <c r="I923" s="61" t="n">
        <v>22</v>
      </c>
      <c r="K923" s="62" t="n">
        <v>200111</v>
      </c>
    </row>
    <row r="924" customFormat="false" ht="13.2" hidden="false" customHeight="false" outlineLevel="0" collapsed="false">
      <c r="A924" s="24" t="n">
        <v>1918</v>
      </c>
      <c r="B924" s="34" t="s">
        <v>82</v>
      </c>
      <c r="D924" s="26" t="n">
        <v>1995</v>
      </c>
      <c r="E924" s="28" t="n">
        <v>386</v>
      </c>
      <c r="F924" s="28" t="n">
        <v>0.1935</v>
      </c>
      <c r="G924" s="61" t="s">
        <v>12</v>
      </c>
      <c r="H924" s="61" t="s">
        <v>13</v>
      </c>
      <c r="I924" s="61" t="n">
        <v>22</v>
      </c>
      <c r="K924" s="62" t="n">
        <v>200111</v>
      </c>
    </row>
    <row r="925" customFormat="false" ht="13.2" hidden="false" customHeight="false" outlineLevel="0" collapsed="false">
      <c r="A925" s="24" t="n">
        <v>1919</v>
      </c>
      <c r="B925" s="34" t="s">
        <v>82</v>
      </c>
      <c r="D925" s="26" t="n">
        <v>2202</v>
      </c>
      <c r="E925" s="28" t="n">
        <v>459</v>
      </c>
      <c r="F925" s="28" t="n">
        <v>0.2084</v>
      </c>
      <c r="G925" s="61" t="s">
        <v>12</v>
      </c>
      <c r="H925" s="61" t="s">
        <v>13</v>
      </c>
      <c r="I925" s="61" t="n">
        <v>22</v>
      </c>
      <c r="K925" s="62" t="n">
        <v>200111</v>
      </c>
    </row>
    <row r="926" customFormat="false" ht="13.2" hidden="false" customHeight="false" outlineLevel="0" collapsed="false">
      <c r="A926" s="24" t="n">
        <v>1920</v>
      </c>
      <c r="B926" s="34" t="s">
        <v>82</v>
      </c>
      <c r="D926" s="26" t="n">
        <v>2135</v>
      </c>
      <c r="E926" s="28" t="n">
        <v>421</v>
      </c>
      <c r="F926" s="28" t="n">
        <v>0.1972</v>
      </c>
      <c r="G926" s="61" t="s">
        <v>12</v>
      </c>
      <c r="H926" s="61" t="s">
        <v>13</v>
      </c>
      <c r="I926" s="61" t="n">
        <v>22</v>
      </c>
      <c r="K926" s="62" t="n">
        <v>200111</v>
      </c>
    </row>
    <row r="927" s="32" customFormat="true" ht="13.2" hidden="false" customHeight="false" outlineLevel="0" collapsed="false">
      <c r="A927" s="63" t="s">
        <v>14</v>
      </c>
      <c r="B927" s="63"/>
      <c r="C927" s="2"/>
      <c r="D927" s="26" t="n">
        <f aca="false">SUM(D916:D926)</f>
        <v>22305</v>
      </c>
      <c r="E927" s="27" t="n">
        <f aca="false">SUM(E916:E926)</f>
        <v>4285</v>
      </c>
      <c r="F927" s="27" t="n">
        <f aca="false">SUM(F916:F926)</f>
        <v>2.1073</v>
      </c>
      <c r="G927" s="61" t="s">
        <v>12</v>
      </c>
      <c r="H927" s="61" t="s">
        <v>13</v>
      </c>
      <c r="I927" s="61" t="n">
        <v>22</v>
      </c>
      <c r="J927" s="31"/>
      <c r="K927" s="62" t="n">
        <v>200111</v>
      </c>
    </row>
    <row r="928" s="32" customFormat="true" ht="13.2" hidden="false" customHeight="false" outlineLevel="0" collapsed="false">
      <c r="A928" s="63" t="s">
        <v>105</v>
      </c>
      <c r="B928" s="63"/>
      <c r="C928" s="2"/>
      <c r="D928" s="26" t="n">
        <v>1921</v>
      </c>
      <c r="E928" s="27"/>
      <c r="F928" s="27" t="n">
        <v>0.1916</v>
      </c>
      <c r="G928" s="61" t="s">
        <v>12</v>
      </c>
      <c r="H928" s="61" t="s">
        <v>13</v>
      </c>
      <c r="I928" s="61" t="n">
        <v>22</v>
      </c>
      <c r="J928" s="31"/>
      <c r="K928" s="62" t="n">
        <v>200111</v>
      </c>
    </row>
    <row r="929" customFormat="false" ht="13.2" hidden="false" customHeight="false" outlineLevel="0" collapsed="false">
      <c r="A929" s="24" t="n">
        <v>1910</v>
      </c>
      <c r="B929" s="34" t="s">
        <v>83</v>
      </c>
      <c r="D929" s="26" t="n">
        <v>1556</v>
      </c>
      <c r="E929" s="28" t="n">
        <v>319</v>
      </c>
      <c r="F929" s="28" t="n">
        <v>0.205</v>
      </c>
      <c r="G929" s="61" t="s">
        <v>12</v>
      </c>
      <c r="H929" s="61" t="s">
        <v>13</v>
      </c>
      <c r="I929" s="61" t="n">
        <v>22</v>
      </c>
      <c r="K929" s="62" t="n">
        <v>200111</v>
      </c>
    </row>
    <row r="930" customFormat="false" ht="13.2" hidden="false" customHeight="false" outlineLevel="0" collapsed="false">
      <c r="A930" s="24" t="n">
        <v>1911</v>
      </c>
      <c r="B930" s="34" t="s">
        <v>83</v>
      </c>
      <c r="D930" s="26" t="n">
        <v>1605</v>
      </c>
      <c r="E930" s="28" t="n">
        <v>336</v>
      </c>
      <c r="F930" s="28" t="n">
        <v>0.2093</v>
      </c>
      <c r="G930" s="61" t="s">
        <v>12</v>
      </c>
      <c r="H930" s="61" t="s">
        <v>13</v>
      </c>
      <c r="I930" s="61" t="n">
        <v>22</v>
      </c>
      <c r="K930" s="62" t="n">
        <v>200111</v>
      </c>
    </row>
    <row r="931" customFormat="false" ht="13.2" hidden="false" customHeight="false" outlineLevel="0" collapsed="false">
      <c r="A931" s="24" t="n">
        <v>1912</v>
      </c>
      <c r="B931" s="34" t="s">
        <v>83</v>
      </c>
      <c r="D931" s="26" t="n">
        <v>1610</v>
      </c>
      <c r="E931" s="28" t="n">
        <v>334</v>
      </c>
      <c r="F931" s="28" t="n">
        <v>0.2074</v>
      </c>
      <c r="G931" s="61" t="s">
        <v>12</v>
      </c>
      <c r="H931" s="61" t="s">
        <v>13</v>
      </c>
      <c r="I931" s="61" t="n">
        <v>22</v>
      </c>
      <c r="K931" s="62" t="n">
        <v>200111</v>
      </c>
    </row>
    <row r="932" customFormat="false" ht="13.2" hidden="false" customHeight="false" outlineLevel="0" collapsed="false">
      <c r="A932" s="24" t="n">
        <v>1913</v>
      </c>
      <c r="B932" s="34" t="s">
        <v>83</v>
      </c>
      <c r="D932" s="26" t="n">
        <v>1547</v>
      </c>
      <c r="E932" s="28" t="n">
        <v>242</v>
      </c>
      <c r="F932" s="28" t="n">
        <v>0.1564</v>
      </c>
      <c r="G932" s="61" t="s">
        <v>12</v>
      </c>
      <c r="H932" s="61" t="s">
        <v>13</v>
      </c>
      <c r="I932" s="61" t="n">
        <v>22</v>
      </c>
      <c r="K932" s="62" t="n">
        <v>200111</v>
      </c>
    </row>
    <row r="933" customFormat="false" ht="13.2" hidden="false" customHeight="false" outlineLevel="0" collapsed="false">
      <c r="A933" s="24" t="n">
        <v>1914</v>
      </c>
      <c r="B933" s="34" t="s">
        <v>83</v>
      </c>
      <c r="D933" s="26" t="n">
        <v>1590</v>
      </c>
      <c r="E933" s="28" t="n">
        <v>305</v>
      </c>
      <c r="F933" s="28" t="n">
        <v>0.1918</v>
      </c>
      <c r="G933" s="61" t="s">
        <v>12</v>
      </c>
      <c r="H933" s="61" t="s">
        <v>13</v>
      </c>
      <c r="I933" s="61" t="n">
        <v>22</v>
      </c>
      <c r="K933" s="62" t="n">
        <v>200111</v>
      </c>
    </row>
    <row r="934" customFormat="false" ht="13.2" hidden="false" customHeight="false" outlineLevel="0" collapsed="false">
      <c r="A934" s="24" t="n">
        <v>1915</v>
      </c>
      <c r="B934" s="34" t="s">
        <v>83</v>
      </c>
      <c r="D934" s="26" t="n">
        <v>1604</v>
      </c>
      <c r="E934" s="28" t="n">
        <v>327</v>
      </c>
      <c r="F934" s="28" t="n">
        <v>0.2038</v>
      </c>
      <c r="G934" s="61" t="s">
        <v>12</v>
      </c>
      <c r="H934" s="61" t="s">
        <v>13</v>
      </c>
      <c r="I934" s="61" t="n">
        <v>22</v>
      </c>
      <c r="K934" s="62" t="n">
        <v>200111</v>
      </c>
    </row>
    <row r="935" customFormat="false" ht="13.2" hidden="false" customHeight="false" outlineLevel="0" collapsed="false">
      <c r="A935" s="24" t="n">
        <v>1916</v>
      </c>
      <c r="B935" s="34" t="s">
        <v>83</v>
      </c>
      <c r="D935" s="26" t="n">
        <v>1689</v>
      </c>
      <c r="E935" s="28" t="n">
        <v>375</v>
      </c>
      <c r="F935" s="28" t="n">
        <v>0.222</v>
      </c>
      <c r="G935" s="61" t="s">
        <v>12</v>
      </c>
      <c r="H935" s="61" t="s">
        <v>13</v>
      </c>
      <c r="I935" s="61" t="n">
        <v>22</v>
      </c>
      <c r="K935" s="62" t="n">
        <v>200111</v>
      </c>
    </row>
    <row r="936" customFormat="false" ht="13.2" hidden="false" customHeight="false" outlineLevel="0" collapsed="false">
      <c r="A936" s="24" t="n">
        <v>1917</v>
      </c>
      <c r="B936" s="34" t="s">
        <v>83</v>
      </c>
      <c r="D936" s="26" t="n">
        <v>1764</v>
      </c>
      <c r="E936" s="28" t="n">
        <v>406</v>
      </c>
      <c r="F936" s="28" t="n">
        <v>0.2301</v>
      </c>
      <c r="G936" s="61" t="s">
        <v>12</v>
      </c>
      <c r="H936" s="61" t="s">
        <v>13</v>
      </c>
      <c r="I936" s="61" t="n">
        <v>22</v>
      </c>
      <c r="K936" s="62" t="n">
        <v>200111</v>
      </c>
    </row>
    <row r="937" customFormat="false" ht="13.2" hidden="false" customHeight="false" outlineLevel="0" collapsed="false">
      <c r="A937" s="24" t="n">
        <v>1918</v>
      </c>
      <c r="B937" s="34" t="s">
        <v>83</v>
      </c>
      <c r="D937" s="26" t="n">
        <v>1529</v>
      </c>
      <c r="E937" s="28" t="n">
        <v>329</v>
      </c>
      <c r="F937" s="28" t="n">
        <v>0.2152</v>
      </c>
      <c r="G937" s="61" t="s">
        <v>12</v>
      </c>
      <c r="H937" s="61" t="s">
        <v>13</v>
      </c>
      <c r="I937" s="61" t="n">
        <v>22</v>
      </c>
      <c r="K937" s="62" t="n">
        <v>200111</v>
      </c>
    </row>
    <row r="938" customFormat="false" ht="13.2" hidden="false" customHeight="false" outlineLevel="0" collapsed="false">
      <c r="A938" s="24" t="n">
        <v>1919</v>
      </c>
      <c r="B938" s="34" t="s">
        <v>83</v>
      </c>
      <c r="D938" s="26" t="n">
        <v>1617</v>
      </c>
      <c r="E938" s="28" t="n">
        <v>357</v>
      </c>
      <c r="F938" s="28" t="n">
        <v>0.2208</v>
      </c>
      <c r="G938" s="61" t="s">
        <v>12</v>
      </c>
      <c r="H938" s="61" t="s">
        <v>13</v>
      </c>
      <c r="I938" s="61" t="n">
        <v>22</v>
      </c>
      <c r="K938" s="62" t="n">
        <v>200111</v>
      </c>
    </row>
    <row r="939" customFormat="false" ht="13.2" hidden="false" customHeight="false" outlineLevel="0" collapsed="false">
      <c r="A939" s="24" t="n">
        <v>1920</v>
      </c>
      <c r="B939" s="34" t="s">
        <v>83</v>
      </c>
      <c r="D939" s="26" t="n">
        <v>1744</v>
      </c>
      <c r="E939" s="28" t="n">
        <v>339</v>
      </c>
      <c r="F939" s="28" t="n">
        <v>0.1944</v>
      </c>
      <c r="G939" s="61" t="s">
        <v>12</v>
      </c>
      <c r="H939" s="61" t="s">
        <v>13</v>
      </c>
      <c r="I939" s="61" t="n">
        <v>22</v>
      </c>
      <c r="K939" s="62" t="n">
        <v>200111</v>
      </c>
    </row>
    <row r="940" s="32" customFormat="true" ht="13.2" hidden="false" customHeight="false" outlineLevel="0" collapsed="false">
      <c r="A940" s="63" t="s">
        <v>14</v>
      </c>
      <c r="B940" s="63"/>
      <c r="C940" s="2"/>
      <c r="D940" s="26" t="n">
        <f aca="false">SUM(D929:D939)</f>
        <v>17855</v>
      </c>
      <c r="E940" s="27" t="n">
        <f aca="false">SUM(E929:E939)</f>
        <v>3669</v>
      </c>
      <c r="F940" s="27" t="n">
        <f aca="false">SUM(F929:F939)</f>
        <v>2.2562</v>
      </c>
      <c r="G940" s="61" t="s">
        <v>12</v>
      </c>
      <c r="H940" s="61" t="s">
        <v>13</v>
      </c>
      <c r="I940" s="61" t="n">
        <v>22</v>
      </c>
      <c r="J940" s="31"/>
      <c r="K940" s="62" t="n">
        <v>200111</v>
      </c>
    </row>
    <row r="941" s="32" customFormat="true" ht="13.2" hidden="false" customHeight="false" outlineLevel="0" collapsed="false">
      <c r="A941" s="63" t="s">
        <v>105</v>
      </c>
      <c r="B941" s="63"/>
      <c r="C941" s="2"/>
      <c r="D941" s="26" t="n">
        <v>2055</v>
      </c>
      <c r="E941" s="27"/>
      <c r="F941" s="27" t="n">
        <v>0.2051</v>
      </c>
      <c r="G941" s="61" t="s">
        <v>12</v>
      </c>
      <c r="H941" s="61" t="s">
        <v>13</v>
      </c>
      <c r="I941" s="61" t="n">
        <v>22</v>
      </c>
      <c r="J941" s="31"/>
      <c r="K941" s="62" t="n">
        <v>200111</v>
      </c>
    </row>
    <row r="942" customFormat="false" ht="13.2" hidden="false" customHeight="false" outlineLevel="0" collapsed="false">
      <c r="A942" s="24" t="n">
        <v>1910</v>
      </c>
      <c r="B942" s="34" t="s">
        <v>84</v>
      </c>
      <c r="D942" s="26" t="n">
        <v>1198</v>
      </c>
      <c r="E942" s="28" t="n">
        <v>253</v>
      </c>
      <c r="F942" s="28" t="n">
        <v>0.2112</v>
      </c>
      <c r="G942" s="61" t="s">
        <v>12</v>
      </c>
      <c r="H942" s="61" t="s">
        <v>13</v>
      </c>
      <c r="I942" s="61" t="n">
        <v>22</v>
      </c>
      <c r="K942" s="62" t="n">
        <v>200111</v>
      </c>
    </row>
    <row r="943" customFormat="false" ht="13.2" hidden="false" customHeight="false" outlineLevel="0" collapsed="false">
      <c r="A943" s="24" t="n">
        <v>1911</v>
      </c>
      <c r="B943" s="34" t="s">
        <v>84</v>
      </c>
      <c r="D943" s="26" t="n">
        <v>1233</v>
      </c>
      <c r="E943" s="28" t="n">
        <v>273</v>
      </c>
      <c r="F943" s="28" t="n">
        <v>0.2214</v>
      </c>
      <c r="G943" s="61" t="s">
        <v>12</v>
      </c>
      <c r="H943" s="61" t="s">
        <v>13</v>
      </c>
      <c r="I943" s="61" t="n">
        <v>22</v>
      </c>
      <c r="K943" s="62" t="n">
        <v>200111</v>
      </c>
    </row>
    <row r="944" customFormat="false" ht="13.2" hidden="false" customHeight="false" outlineLevel="0" collapsed="false">
      <c r="A944" s="24" t="n">
        <v>1912</v>
      </c>
      <c r="B944" s="34" t="s">
        <v>84</v>
      </c>
      <c r="D944" s="26" t="n">
        <v>1265</v>
      </c>
      <c r="E944" s="28" t="n">
        <v>252</v>
      </c>
      <c r="F944" s="28" t="n">
        <v>0.1992</v>
      </c>
      <c r="G944" s="61" t="s">
        <v>12</v>
      </c>
      <c r="H944" s="61" t="s">
        <v>13</v>
      </c>
      <c r="I944" s="61" t="n">
        <v>22</v>
      </c>
      <c r="K944" s="62" t="n">
        <v>200111</v>
      </c>
    </row>
    <row r="945" customFormat="false" ht="13.2" hidden="false" customHeight="false" outlineLevel="0" collapsed="false">
      <c r="A945" s="24" t="n">
        <v>1913</v>
      </c>
      <c r="B945" s="34" t="s">
        <v>84</v>
      </c>
      <c r="D945" s="26" t="n">
        <v>1270</v>
      </c>
      <c r="E945" s="28" t="n">
        <v>228</v>
      </c>
      <c r="F945" s="28" t="n">
        <v>0.1795</v>
      </c>
      <c r="G945" s="61" t="s">
        <v>12</v>
      </c>
      <c r="H945" s="61" t="s">
        <v>13</v>
      </c>
      <c r="I945" s="61" t="n">
        <v>22</v>
      </c>
      <c r="K945" s="62" t="n">
        <v>200111</v>
      </c>
    </row>
    <row r="946" customFormat="false" ht="13.2" hidden="false" customHeight="false" outlineLevel="0" collapsed="false">
      <c r="A946" s="24" t="n">
        <v>1914</v>
      </c>
      <c r="B946" s="34" t="s">
        <v>84</v>
      </c>
      <c r="D946" s="26" t="n">
        <v>1301</v>
      </c>
      <c r="E946" s="28" t="n">
        <v>296</v>
      </c>
      <c r="F946" s="28" t="n">
        <v>0.2275</v>
      </c>
      <c r="G946" s="61" t="s">
        <v>12</v>
      </c>
      <c r="H946" s="61" t="s">
        <v>13</v>
      </c>
      <c r="I946" s="61" t="n">
        <v>22</v>
      </c>
      <c r="K946" s="62" t="n">
        <v>200111</v>
      </c>
    </row>
    <row r="947" customFormat="false" ht="13.2" hidden="false" customHeight="false" outlineLevel="0" collapsed="false">
      <c r="A947" s="24" t="n">
        <v>1915</v>
      </c>
      <c r="B947" s="34" t="s">
        <v>84</v>
      </c>
      <c r="D947" s="26" t="n">
        <v>1276</v>
      </c>
      <c r="E947" s="28" t="n">
        <v>262</v>
      </c>
      <c r="F947" s="28" t="n">
        <v>0.2053</v>
      </c>
      <c r="G947" s="61" t="s">
        <v>12</v>
      </c>
      <c r="H947" s="61" t="s">
        <v>13</v>
      </c>
      <c r="I947" s="61" t="n">
        <v>22</v>
      </c>
      <c r="K947" s="62" t="n">
        <v>200111</v>
      </c>
    </row>
    <row r="948" customFormat="false" ht="13.2" hidden="false" customHeight="false" outlineLevel="0" collapsed="false">
      <c r="A948" s="24" t="n">
        <v>1916</v>
      </c>
      <c r="B948" s="34" t="s">
        <v>84</v>
      </c>
      <c r="D948" s="26" t="n">
        <v>1279</v>
      </c>
      <c r="E948" s="28" t="n">
        <v>304</v>
      </c>
      <c r="F948" s="28" t="n">
        <v>0.2377</v>
      </c>
      <c r="G948" s="61" t="s">
        <v>12</v>
      </c>
      <c r="H948" s="61" t="s">
        <v>13</v>
      </c>
      <c r="I948" s="61" t="n">
        <v>22</v>
      </c>
      <c r="K948" s="62" t="n">
        <v>200111</v>
      </c>
    </row>
    <row r="949" customFormat="false" ht="13.2" hidden="false" customHeight="false" outlineLevel="0" collapsed="false">
      <c r="A949" s="24" t="n">
        <v>1917</v>
      </c>
      <c r="B949" s="34" t="s">
        <v>84</v>
      </c>
      <c r="D949" s="26" t="n">
        <v>1318</v>
      </c>
      <c r="E949" s="28" t="n">
        <v>349</v>
      </c>
      <c r="F949" s="28" t="n">
        <v>0.2648</v>
      </c>
      <c r="G949" s="61" t="s">
        <v>12</v>
      </c>
      <c r="H949" s="61" t="s">
        <v>13</v>
      </c>
      <c r="I949" s="61" t="n">
        <v>22</v>
      </c>
      <c r="K949" s="62" t="n">
        <v>200111</v>
      </c>
    </row>
    <row r="950" customFormat="false" ht="13.2" hidden="false" customHeight="false" outlineLevel="0" collapsed="false">
      <c r="A950" s="24" t="n">
        <v>1918</v>
      </c>
      <c r="B950" s="34" t="s">
        <v>84</v>
      </c>
      <c r="D950" s="26" t="n">
        <v>1357</v>
      </c>
      <c r="E950" s="28" t="n">
        <v>295</v>
      </c>
      <c r="F950" s="28" t="n">
        <v>0.2174</v>
      </c>
      <c r="G950" s="61" t="s">
        <v>12</v>
      </c>
      <c r="H950" s="61" t="s">
        <v>13</v>
      </c>
      <c r="I950" s="61" t="n">
        <v>22</v>
      </c>
      <c r="K950" s="62" t="n">
        <v>200111</v>
      </c>
    </row>
    <row r="951" customFormat="false" ht="13.2" hidden="false" customHeight="false" outlineLevel="0" collapsed="false">
      <c r="A951" s="24" t="n">
        <v>1919</v>
      </c>
      <c r="B951" s="34" t="s">
        <v>84</v>
      </c>
      <c r="D951" s="26" t="n">
        <v>1204</v>
      </c>
      <c r="E951" s="28" t="n">
        <v>273</v>
      </c>
      <c r="F951" s="28" t="n">
        <v>0.2268</v>
      </c>
      <c r="G951" s="61" t="s">
        <v>12</v>
      </c>
      <c r="H951" s="61" t="s">
        <v>13</v>
      </c>
      <c r="I951" s="61" t="n">
        <v>22</v>
      </c>
      <c r="K951" s="62" t="n">
        <v>200111</v>
      </c>
    </row>
    <row r="952" customFormat="false" ht="13.2" hidden="false" customHeight="false" outlineLevel="0" collapsed="false">
      <c r="A952" s="24" t="n">
        <v>1920</v>
      </c>
      <c r="B952" s="34" t="s">
        <v>84</v>
      </c>
      <c r="D952" s="26" t="n">
        <v>1267</v>
      </c>
      <c r="E952" s="28" t="n">
        <v>276</v>
      </c>
      <c r="F952" s="28" t="n">
        <v>0.2178</v>
      </c>
      <c r="G952" s="61" t="s">
        <v>12</v>
      </c>
      <c r="H952" s="61" t="s">
        <v>13</v>
      </c>
      <c r="I952" s="61" t="n">
        <v>22</v>
      </c>
      <c r="K952" s="62" t="n">
        <v>200111</v>
      </c>
    </row>
    <row r="953" s="32" customFormat="true" ht="13.2" hidden="false" customHeight="false" outlineLevel="0" collapsed="false">
      <c r="A953" s="63" t="s">
        <v>14</v>
      </c>
      <c r="B953" s="63"/>
      <c r="C953" s="2"/>
      <c r="D953" s="26" t="n">
        <f aca="false">SUM(D942:D952)</f>
        <v>13968</v>
      </c>
      <c r="E953" s="27" t="n">
        <f aca="false">SUM(E942:E952)</f>
        <v>3061</v>
      </c>
      <c r="F953" s="27" t="n">
        <f aca="false">SUM(F942:F952)</f>
        <v>2.4086</v>
      </c>
      <c r="G953" s="61" t="s">
        <v>12</v>
      </c>
      <c r="H953" s="61" t="s">
        <v>13</v>
      </c>
      <c r="I953" s="61" t="n">
        <v>22</v>
      </c>
      <c r="J953" s="31"/>
      <c r="K953" s="62" t="n">
        <v>200111</v>
      </c>
    </row>
    <row r="954" s="32" customFormat="true" ht="13.2" hidden="false" customHeight="false" outlineLevel="0" collapsed="false">
      <c r="A954" s="63" t="s">
        <v>105</v>
      </c>
      <c r="B954" s="63"/>
      <c r="C954" s="2"/>
      <c r="D954" s="26" t="n">
        <v>2191</v>
      </c>
      <c r="E954" s="27"/>
      <c r="F954" s="27" t="n">
        <v>0.219</v>
      </c>
      <c r="G954" s="61" t="s">
        <v>12</v>
      </c>
      <c r="H954" s="61" t="s">
        <v>13</v>
      </c>
      <c r="I954" s="61" t="n">
        <v>22</v>
      </c>
      <c r="J954" s="31"/>
      <c r="K954" s="62" t="n">
        <v>200111</v>
      </c>
    </row>
    <row r="955" customFormat="false" ht="13.2" hidden="false" customHeight="false" outlineLevel="0" collapsed="false">
      <c r="A955" s="24" t="n">
        <v>1910</v>
      </c>
      <c r="B955" s="34" t="s">
        <v>85</v>
      </c>
      <c r="D955" s="26" t="n">
        <v>919</v>
      </c>
      <c r="E955" s="28" t="n">
        <v>225</v>
      </c>
      <c r="F955" s="28" t="n">
        <v>0.2448</v>
      </c>
      <c r="G955" s="61" t="s">
        <v>12</v>
      </c>
      <c r="H955" s="61" t="s">
        <v>13</v>
      </c>
      <c r="I955" s="61" t="n">
        <v>22</v>
      </c>
      <c r="K955" s="62" t="n">
        <v>200111</v>
      </c>
    </row>
    <row r="956" customFormat="false" ht="13.2" hidden="false" customHeight="false" outlineLevel="0" collapsed="false">
      <c r="A956" s="24" t="n">
        <v>1911</v>
      </c>
      <c r="B956" s="34" t="s">
        <v>85</v>
      </c>
      <c r="D956" s="26" t="n">
        <v>942</v>
      </c>
      <c r="E956" s="28" t="n">
        <v>235</v>
      </c>
      <c r="F956" s="28" t="n">
        <v>0.2495</v>
      </c>
      <c r="G956" s="61" t="s">
        <v>12</v>
      </c>
      <c r="H956" s="61" t="s">
        <v>13</v>
      </c>
      <c r="I956" s="61" t="n">
        <v>22</v>
      </c>
      <c r="K956" s="62" t="n">
        <v>200111</v>
      </c>
    </row>
    <row r="957" customFormat="false" ht="13.2" hidden="false" customHeight="false" outlineLevel="0" collapsed="false">
      <c r="A957" s="24" t="n">
        <v>1912</v>
      </c>
      <c r="B957" s="34" t="s">
        <v>85</v>
      </c>
      <c r="D957" s="26" t="n">
        <v>956</v>
      </c>
      <c r="E957" s="28" t="n">
        <v>216</v>
      </c>
      <c r="F957" s="28" t="n">
        <v>0.2259</v>
      </c>
      <c r="G957" s="61" t="s">
        <v>12</v>
      </c>
      <c r="H957" s="61" t="s">
        <v>13</v>
      </c>
      <c r="I957" s="61" t="n">
        <v>22</v>
      </c>
      <c r="K957" s="62" t="n">
        <v>200111</v>
      </c>
    </row>
    <row r="958" customFormat="false" ht="13.2" hidden="false" customHeight="false" outlineLevel="0" collapsed="false">
      <c r="A958" s="24" t="n">
        <v>1913</v>
      </c>
      <c r="B958" s="34" t="s">
        <v>85</v>
      </c>
      <c r="D958" s="26" t="n">
        <v>1009</v>
      </c>
      <c r="E958" s="28" t="n">
        <v>205</v>
      </c>
      <c r="F958" s="28" t="n">
        <v>0.2032</v>
      </c>
      <c r="G958" s="61" t="s">
        <v>12</v>
      </c>
      <c r="H958" s="61" t="s">
        <v>13</v>
      </c>
      <c r="I958" s="61" t="n">
        <v>22</v>
      </c>
      <c r="K958" s="62" t="n">
        <v>200111</v>
      </c>
    </row>
    <row r="959" customFormat="false" ht="13.2" hidden="false" customHeight="false" outlineLevel="0" collapsed="false">
      <c r="A959" s="24" t="n">
        <v>1914</v>
      </c>
      <c r="B959" s="34" t="s">
        <v>85</v>
      </c>
      <c r="D959" s="26" t="n">
        <v>1037</v>
      </c>
      <c r="E959" s="28" t="n">
        <v>217</v>
      </c>
      <c r="F959" s="28" t="n">
        <v>0.2093</v>
      </c>
      <c r="G959" s="61" t="s">
        <v>12</v>
      </c>
      <c r="H959" s="61" t="s">
        <v>13</v>
      </c>
      <c r="I959" s="61" t="n">
        <v>22</v>
      </c>
      <c r="K959" s="62" t="n">
        <v>200111</v>
      </c>
    </row>
    <row r="960" customFormat="false" ht="13.2" hidden="false" customHeight="false" outlineLevel="0" collapsed="false">
      <c r="A960" s="24" t="n">
        <v>1915</v>
      </c>
      <c r="B960" s="34" t="s">
        <v>85</v>
      </c>
      <c r="D960" s="26" t="n">
        <v>1000</v>
      </c>
      <c r="E960" s="28" t="n">
        <v>237</v>
      </c>
      <c r="F960" s="28" t="n">
        <v>0.237</v>
      </c>
      <c r="G960" s="61" t="s">
        <v>12</v>
      </c>
      <c r="H960" s="61" t="s">
        <v>13</v>
      </c>
      <c r="I960" s="61" t="n">
        <v>22</v>
      </c>
      <c r="K960" s="62" t="n">
        <v>200111</v>
      </c>
    </row>
    <row r="961" customFormat="false" ht="13.2" hidden="false" customHeight="false" outlineLevel="0" collapsed="false">
      <c r="A961" s="24" t="n">
        <v>1916</v>
      </c>
      <c r="B961" s="34" t="s">
        <v>85</v>
      </c>
      <c r="D961" s="26" t="n">
        <v>1005</v>
      </c>
      <c r="E961" s="28" t="n">
        <v>256</v>
      </c>
      <c r="F961" s="28" t="n">
        <v>0.2547</v>
      </c>
      <c r="G961" s="61" t="s">
        <v>12</v>
      </c>
      <c r="H961" s="61" t="s">
        <v>13</v>
      </c>
      <c r="I961" s="61" t="n">
        <v>22</v>
      </c>
      <c r="K961" s="62" t="n">
        <v>200111</v>
      </c>
    </row>
    <row r="962" customFormat="false" ht="13.2" hidden="false" customHeight="false" outlineLevel="0" collapsed="false">
      <c r="A962" s="24" t="n">
        <v>1917</v>
      </c>
      <c r="B962" s="34" t="s">
        <v>85</v>
      </c>
      <c r="D962" s="26" t="n">
        <v>977</v>
      </c>
      <c r="E962" s="28" t="n">
        <v>251</v>
      </c>
      <c r="F962" s="28" t="n">
        <v>0.2569</v>
      </c>
      <c r="G962" s="61" t="s">
        <v>12</v>
      </c>
      <c r="H962" s="61" t="s">
        <v>13</v>
      </c>
      <c r="I962" s="61" t="n">
        <v>22</v>
      </c>
      <c r="K962" s="62" t="n">
        <v>200111</v>
      </c>
    </row>
    <row r="963" customFormat="false" ht="13.2" hidden="false" customHeight="false" outlineLevel="0" collapsed="false">
      <c r="A963" s="24" t="n">
        <v>1918</v>
      </c>
      <c r="B963" s="34" t="s">
        <v>85</v>
      </c>
      <c r="D963" s="26" t="n">
        <v>974</v>
      </c>
      <c r="E963" s="28" t="n">
        <v>231</v>
      </c>
      <c r="F963" s="28" t="n">
        <v>0.2371</v>
      </c>
      <c r="G963" s="61" t="s">
        <v>12</v>
      </c>
      <c r="H963" s="61" t="s">
        <v>13</v>
      </c>
      <c r="I963" s="61" t="n">
        <v>22</v>
      </c>
      <c r="K963" s="62" t="n">
        <v>200111</v>
      </c>
    </row>
    <row r="964" customFormat="false" ht="13.2" hidden="false" customHeight="false" outlineLevel="0" collapsed="false">
      <c r="A964" s="24" t="n">
        <v>1919</v>
      </c>
      <c r="B964" s="34" t="s">
        <v>85</v>
      </c>
      <c r="D964" s="26" t="n">
        <v>1060</v>
      </c>
      <c r="E964" s="28" t="n">
        <v>271</v>
      </c>
      <c r="F964" s="28" t="n">
        <v>0.2557</v>
      </c>
      <c r="G964" s="61" t="s">
        <v>12</v>
      </c>
      <c r="H964" s="61" t="s">
        <v>13</v>
      </c>
      <c r="I964" s="61" t="n">
        <v>22</v>
      </c>
      <c r="K964" s="62" t="n">
        <v>200111</v>
      </c>
    </row>
    <row r="965" customFormat="false" ht="13.2" hidden="false" customHeight="false" outlineLevel="0" collapsed="false">
      <c r="A965" s="24" t="n">
        <v>1920</v>
      </c>
      <c r="B965" s="34" t="s">
        <v>85</v>
      </c>
      <c r="D965" s="26" t="n">
        <v>934</v>
      </c>
      <c r="E965" s="28" t="n">
        <v>243</v>
      </c>
      <c r="F965" s="28" t="n">
        <v>0.2602</v>
      </c>
      <c r="G965" s="61" t="s">
        <v>12</v>
      </c>
      <c r="H965" s="61" t="s">
        <v>13</v>
      </c>
      <c r="I965" s="61" t="n">
        <v>22</v>
      </c>
      <c r="K965" s="62" t="n">
        <v>200111</v>
      </c>
    </row>
    <row r="966" s="32" customFormat="true" ht="13.2" hidden="false" customHeight="false" outlineLevel="0" collapsed="false">
      <c r="A966" s="63" t="s">
        <v>14</v>
      </c>
      <c r="B966" s="63"/>
      <c r="C966" s="2"/>
      <c r="D966" s="26" t="n">
        <f aca="false">SUM(D955:D965)</f>
        <v>10813</v>
      </c>
      <c r="E966" s="27" t="n">
        <f aca="false">SUM(E955:E965)</f>
        <v>2587</v>
      </c>
      <c r="F966" s="27" t="n">
        <f aca="false">SUM(F955:F965)</f>
        <v>2.6343</v>
      </c>
      <c r="G966" s="61" t="s">
        <v>12</v>
      </c>
      <c r="H966" s="61" t="s">
        <v>13</v>
      </c>
      <c r="I966" s="61" t="n">
        <v>22</v>
      </c>
      <c r="J966" s="31"/>
      <c r="K966" s="62" t="n">
        <v>200111</v>
      </c>
    </row>
    <row r="967" s="32" customFormat="true" ht="13.2" hidden="false" customHeight="false" outlineLevel="0" collapsed="false">
      <c r="A967" s="63" t="s">
        <v>105</v>
      </c>
      <c r="B967" s="63"/>
      <c r="C967" s="2"/>
      <c r="D967" s="26" t="n">
        <v>2392</v>
      </c>
      <c r="E967" s="27"/>
      <c r="F967" s="27" t="n">
        <v>0.2395</v>
      </c>
      <c r="G967" s="61" t="s">
        <v>12</v>
      </c>
      <c r="H967" s="61" t="s">
        <v>13</v>
      </c>
      <c r="I967" s="61" t="n">
        <v>22</v>
      </c>
      <c r="J967" s="31"/>
      <c r="K967" s="62" t="n">
        <v>200111</v>
      </c>
    </row>
    <row r="968" customFormat="false" ht="13.2" hidden="false" customHeight="false" outlineLevel="0" collapsed="false">
      <c r="A968" s="24" t="n">
        <v>1910</v>
      </c>
      <c r="B968" s="34" t="s">
        <v>86</v>
      </c>
      <c r="D968" s="26" t="n">
        <v>624</v>
      </c>
      <c r="E968" s="28" t="n">
        <v>150</v>
      </c>
      <c r="F968" s="28" t="n">
        <v>0.2402</v>
      </c>
      <c r="G968" s="61" t="s">
        <v>12</v>
      </c>
      <c r="H968" s="61" t="s">
        <v>13</v>
      </c>
      <c r="I968" s="61" t="n">
        <v>22</v>
      </c>
      <c r="K968" s="62" t="n">
        <v>200111</v>
      </c>
    </row>
    <row r="969" customFormat="false" ht="13.2" hidden="false" customHeight="false" outlineLevel="0" collapsed="false">
      <c r="A969" s="24" t="n">
        <v>1911</v>
      </c>
      <c r="B969" s="34" t="s">
        <v>86</v>
      </c>
      <c r="D969" s="26" t="n">
        <v>691</v>
      </c>
      <c r="E969" s="28" t="n">
        <v>203</v>
      </c>
      <c r="F969" s="28" t="n">
        <v>0.2938</v>
      </c>
      <c r="G969" s="61" t="s">
        <v>12</v>
      </c>
      <c r="H969" s="61" t="s">
        <v>13</v>
      </c>
      <c r="I969" s="61" t="n">
        <v>22</v>
      </c>
      <c r="K969" s="62" t="n">
        <v>200111</v>
      </c>
    </row>
    <row r="970" customFormat="false" ht="13.2" hidden="false" customHeight="false" outlineLevel="0" collapsed="false">
      <c r="A970" s="24" t="n">
        <v>1912</v>
      </c>
      <c r="B970" s="34" t="s">
        <v>86</v>
      </c>
      <c r="D970" s="26" t="n">
        <v>704</v>
      </c>
      <c r="E970" s="28" t="n">
        <v>156</v>
      </c>
      <c r="F970" s="28" t="n">
        <v>0.2216</v>
      </c>
      <c r="G970" s="61" t="s">
        <v>12</v>
      </c>
      <c r="H970" s="61" t="s">
        <v>13</v>
      </c>
      <c r="I970" s="61" t="n">
        <v>22</v>
      </c>
      <c r="K970" s="62" t="n">
        <v>200111</v>
      </c>
    </row>
    <row r="971" customFormat="false" ht="13.2" hidden="false" customHeight="false" outlineLevel="0" collapsed="false">
      <c r="A971" s="24" t="n">
        <v>1913</v>
      </c>
      <c r="B971" s="34" t="s">
        <v>86</v>
      </c>
      <c r="D971" s="26" t="n">
        <v>736</v>
      </c>
      <c r="E971" s="28" t="n">
        <v>147</v>
      </c>
      <c r="F971" s="28" t="n">
        <v>0.1997</v>
      </c>
      <c r="G971" s="61" t="s">
        <v>12</v>
      </c>
      <c r="H971" s="61" t="s">
        <v>13</v>
      </c>
      <c r="I971" s="61" t="n">
        <v>22</v>
      </c>
      <c r="K971" s="62" t="n">
        <v>200111</v>
      </c>
    </row>
    <row r="972" customFormat="false" ht="13.2" hidden="false" customHeight="false" outlineLevel="0" collapsed="false">
      <c r="A972" s="24" t="n">
        <v>1914</v>
      </c>
      <c r="B972" s="34" t="s">
        <v>86</v>
      </c>
      <c r="D972" s="26" t="n">
        <v>800</v>
      </c>
      <c r="E972" s="28" t="n">
        <v>202</v>
      </c>
      <c r="F972" s="28" t="n">
        <v>0.2525</v>
      </c>
      <c r="G972" s="61" t="s">
        <v>12</v>
      </c>
      <c r="H972" s="61" t="s">
        <v>13</v>
      </c>
      <c r="I972" s="61" t="n">
        <v>22</v>
      </c>
      <c r="K972" s="62" t="n">
        <v>200111</v>
      </c>
    </row>
    <row r="973" customFormat="false" ht="13.2" hidden="false" customHeight="false" outlineLevel="0" collapsed="false">
      <c r="A973" s="24" t="n">
        <v>1915</v>
      </c>
      <c r="B973" s="34" t="s">
        <v>86</v>
      </c>
      <c r="D973" s="26" t="n">
        <v>814</v>
      </c>
      <c r="E973" s="28" t="n">
        <v>218</v>
      </c>
      <c r="F973" s="28" t="n">
        <v>0.2679</v>
      </c>
      <c r="G973" s="61" t="s">
        <v>12</v>
      </c>
      <c r="H973" s="61" t="s">
        <v>13</v>
      </c>
      <c r="I973" s="61" t="n">
        <v>22</v>
      </c>
      <c r="K973" s="62" t="n">
        <v>200111</v>
      </c>
    </row>
    <row r="974" customFormat="false" ht="13.2" hidden="false" customHeight="false" outlineLevel="0" collapsed="false">
      <c r="A974" s="24" t="n">
        <v>1916</v>
      </c>
      <c r="B974" s="34" t="s">
        <v>86</v>
      </c>
      <c r="D974" s="26" t="n">
        <v>759</v>
      </c>
      <c r="E974" s="28" t="n">
        <v>177</v>
      </c>
      <c r="F974" s="28" t="n">
        <v>0.2332</v>
      </c>
      <c r="G974" s="61" t="s">
        <v>12</v>
      </c>
      <c r="H974" s="61" t="s">
        <v>13</v>
      </c>
      <c r="I974" s="61" t="n">
        <v>22</v>
      </c>
      <c r="K974" s="62" t="n">
        <v>200111</v>
      </c>
    </row>
    <row r="975" customFormat="false" ht="13.2" hidden="false" customHeight="false" outlineLevel="0" collapsed="false">
      <c r="A975" s="24" t="n">
        <v>1917</v>
      </c>
      <c r="B975" s="34" t="s">
        <v>86</v>
      </c>
      <c r="D975" s="26" t="n">
        <v>740</v>
      </c>
      <c r="E975" s="28" t="n">
        <v>214</v>
      </c>
      <c r="F975" s="28" t="n">
        <v>0.2892</v>
      </c>
      <c r="G975" s="61" t="s">
        <v>12</v>
      </c>
      <c r="H975" s="61" t="s">
        <v>13</v>
      </c>
      <c r="I975" s="61" t="n">
        <v>22</v>
      </c>
      <c r="K975" s="62" t="n">
        <v>200111</v>
      </c>
    </row>
    <row r="976" customFormat="false" ht="13.2" hidden="false" customHeight="false" outlineLevel="0" collapsed="false">
      <c r="A976" s="24" t="n">
        <v>1918</v>
      </c>
      <c r="B976" s="34" t="s">
        <v>86</v>
      </c>
      <c r="D976" s="26" t="n">
        <v>728</v>
      </c>
      <c r="E976" s="28" t="n">
        <v>188</v>
      </c>
      <c r="F976" s="28" t="n">
        <v>0.2583</v>
      </c>
      <c r="G976" s="61" t="s">
        <v>12</v>
      </c>
      <c r="H976" s="61" t="s">
        <v>13</v>
      </c>
      <c r="I976" s="61" t="n">
        <v>22</v>
      </c>
      <c r="K976" s="62" t="n">
        <v>200111</v>
      </c>
    </row>
    <row r="977" customFormat="false" ht="13.2" hidden="false" customHeight="false" outlineLevel="0" collapsed="false">
      <c r="A977" s="24" t="n">
        <v>1919</v>
      </c>
      <c r="B977" s="34" t="s">
        <v>86</v>
      </c>
      <c r="D977" s="26" t="n">
        <v>747</v>
      </c>
      <c r="E977" s="28" t="n">
        <v>212</v>
      </c>
      <c r="F977" s="28" t="n">
        <v>0.2838</v>
      </c>
      <c r="G977" s="61" t="s">
        <v>12</v>
      </c>
      <c r="H977" s="61" t="s">
        <v>13</v>
      </c>
      <c r="I977" s="61" t="n">
        <v>22</v>
      </c>
      <c r="K977" s="62" t="n">
        <v>200111</v>
      </c>
    </row>
    <row r="978" customFormat="false" ht="13.2" hidden="false" customHeight="false" outlineLevel="0" collapsed="false">
      <c r="A978" s="24" t="n">
        <v>1920</v>
      </c>
      <c r="B978" s="34" t="s">
        <v>86</v>
      </c>
      <c r="D978" s="26" t="n">
        <v>788</v>
      </c>
      <c r="E978" s="28" t="n">
        <v>207</v>
      </c>
      <c r="F978" s="28" t="n">
        <v>0.2627</v>
      </c>
      <c r="G978" s="61" t="s">
        <v>12</v>
      </c>
      <c r="H978" s="61" t="s">
        <v>13</v>
      </c>
      <c r="I978" s="61" t="n">
        <v>22</v>
      </c>
      <c r="K978" s="62" t="n">
        <v>200111</v>
      </c>
    </row>
    <row r="979" s="32" customFormat="true" ht="13.2" hidden="false" customHeight="false" outlineLevel="0" collapsed="false">
      <c r="A979" s="63" t="s">
        <v>14</v>
      </c>
      <c r="B979" s="63"/>
      <c r="C979" s="2"/>
      <c r="D979" s="26" t="n">
        <f aca="false">SUM(D968:D978)</f>
        <v>8131</v>
      </c>
      <c r="E979" s="27" t="n">
        <f aca="false">SUM(E968:E978)</f>
        <v>2074</v>
      </c>
      <c r="F979" s="27" t="n">
        <f aca="false">SUM(F968:F978)</f>
        <v>2.8029</v>
      </c>
      <c r="G979" s="61" t="s">
        <v>12</v>
      </c>
      <c r="H979" s="61" t="s">
        <v>13</v>
      </c>
      <c r="I979" s="61" t="n">
        <v>22</v>
      </c>
      <c r="J979" s="31"/>
      <c r="K979" s="62" t="n">
        <v>200111</v>
      </c>
    </row>
    <row r="980" s="32" customFormat="true" ht="13.2" hidden="false" customHeight="false" outlineLevel="0" collapsed="false">
      <c r="A980" s="63" t="s">
        <v>105</v>
      </c>
      <c r="B980" s="63"/>
      <c r="C980" s="2"/>
      <c r="D980" s="26" t="n">
        <v>2551</v>
      </c>
      <c r="E980" s="27"/>
      <c r="F980" s="27" t="n">
        <v>0.2548</v>
      </c>
      <c r="G980" s="61" t="s">
        <v>12</v>
      </c>
      <c r="H980" s="61" t="s">
        <v>13</v>
      </c>
      <c r="I980" s="61" t="n">
        <v>22</v>
      </c>
      <c r="J980" s="31"/>
      <c r="K980" s="62" t="n">
        <v>200111</v>
      </c>
    </row>
    <row r="981" customFormat="false" ht="13.2" hidden="false" customHeight="false" outlineLevel="0" collapsed="false">
      <c r="A981" s="24" t="n">
        <v>1910</v>
      </c>
      <c r="B981" s="34" t="s">
        <v>87</v>
      </c>
      <c r="D981" s="26" t="n">
        <v>463</v>
      </c>
      <c r="E981" s="28" t="n">
        <v>115</v>
      </c>
      <c r="F981" s="28" t="n">
        <v>0.2484</v>
      </c>
      <c r="G981" s="61" t="s">
        <v>12</v>
      </c>
      <c r="H981" s="61" t="s">
        <v>13</v>
      </c>
      <c r="I981" s="61" t="n">
        <v>22</v>
      </c>
      <c r="K981" s="62" t="n">
        <v>200111</v>
      </c>
    </row>
    <row r="982" customFormat="false" ht="13.2" hidden="false" customHeight="false" outlineLevel="0" collapsed="false">
      <c r="A982" s="24" t="n">
        <v>1911</v>
      </c>
      <c r="B982" s="34" t="s">
        <v>87</v>
      </c>
      <c r="D982" s="26" t="n">
        <v>471</v>
      </c>
      <c r="E982" s="28" t="n">
        <v>129</v>
      </c>
      <c r="F982" s="28" t="n">
        <v>0.2739</v>
      </c>
      <c r="G982" s="61" t="s">
        <v>12</v>
      </c>
      <c r="H982" s="61" t="s">
        <v>13</v>
      </c>
      <c r="I982" s="61" t="n">
        <v>22</v>
      </c>
      <c r="K982" s="62" t="n">
        <v>200111</v>
      </c>
    </row>
    <row r="983" customFormat="false" ht="13.2" hidden="false" customHeight="false" outlineLevel="0" collapsed="false">
      <c r="A983" s="24" t="n">
        <v>1912</v>
      </c>
      <c r="B983" s="34" t="s">
        <v>87</v>
      </c>
      <c r="D983" s="26" t="n">
        <v>486</v>
      </c>
      <c r="E983" s="28" t="n">
        <v>134</v>
      </c>
      <c r="F983" s="28" t="n">
        <v>0.2757</v>
      </c>
      <c r="G983" s="61" t="s">
        <v>12</v>
      </c>
      <c r="H983" s="61" t="s">
        <v>13</v>
      </c>
      <c r="I983" s="61" t="n">
        <v>22</v>
      </c>
      <c r="K983" s="62" t="n">
        <v>200111</v>
      </c>
    </row>
    <row r="984" customFormat="false" ht="13.2" hidden="false" customHeight="false" outlineLevel="0" collapsed="false">
      <c r="A984" s="24" t="n">
        <v>1913</v>
      </c>
      <c r="B984" s="34" t="s">
        <v>87</v>
      </c>
      <c r="D984" s="26" t="n">
        <v>545</v>
      </c>
      <c r="E984" s="28" t="n">
        <v>122</v>
      </c>
      <c r="F984" s="28" t="n">
        <v>0.2239</v>
      </c>
      <c r="G984" s="61" t="s">
        <v>12</v>
      </c>
      <c r="H984" s="61" t="s">
        <v>13</v>
      </c>
      <c r="I984" s="61" t="n">
        <v>22</v>
      </c>
      <c r="K984" s="62" t="n">
        <v>200111</v>
      </c>
    </row>
    <row r="985" customFormat="false" ht="13.2" hidden="false" customHeight="false" outlineLevel="0" collapsed="false">
      <c r="A985" s="24" t="n">
        <v>1914</v>
      </c>
      <c r="B985" s="34" t="s">
        <v>87</v>
      </c>
      <c r="D985" s="26" t="n">
        <v>585</v>
      </c>
      <c r="E985" s="28" t="n">
        <v>166</v>
      </c>
      <c r="F985" s="28" t="n">
        <v>0.2837</v>
      </c>
      <c r="G985" s="61" t="s">
        <v>12</v>
      </c>
      <c r="H985" s="61" t="s">
        <v>13</v>
      </c>
      <c r="I985" s="61" t="n">
        <v>22</v>
      </c>
      <c r="K985" s="62" t="n">
        <v>200111</v>
      </c>
    </row>
    <row r="986" customFormat="false" ht="13.2" hidden="false" customHeight="false" outlineLevel="0" collapsed="false">
      <c r="A986" s="24" t="n">
        <v>1915</v>
      </c>
      <c r="B986" s="34" t="s">
        <v>87</v>
      </c>
      <c r="D986" s="26" t="n">
        <v>594</v>
      </c>
      <c r="E986" s="28" t="n">
        <v>154</v>
      </c>
      <c r="F986" s="28" t="n">
        <v>0.2592</v>
      </c>
      <c r="G986" s="61" t="s">
        <v>12</v>
      </c>
      <c r="H986" s="61" t="s">
        <v>13</v>
      </c>
      <c r="I986" s="61" t="n">
        <v>22</v>
      </c>
      <c r="K986" s="62" t="n">
        <v>200111</v>
      </c>
    </row>
    <row r="987" customFormat="false" ht="13.2" hidden="false" customHeight="false" outlineLevel="0" collapsed="false">
      <c r="A987" s="24" t="n">
        <v>1916</v>
      </c>
      <c r="B987" s="34" t="s">
        <v>87</v>
      </c>
      <c r="D987" s="26" t="n">
        <v>590</v>
      </c>
      <c r="E987" s="28" t="n">
        <v>161</v>
      </c>
      <c r="F987" s="28" t="n">
        <v>0.2728</v>
      </c>
      <c r="G987" s="61" t="s">
        <v>12</v>
      </c>
      <c r="H987" s="61" t="s">
        <v>13</v>
      </c>
      <c r="I987" s="61" t="n">
        <v>22</v>
      </c>
      <c r="K987" s="62" t="n">
        <v>200111</v>
      </c>
    </row>
    <row r="988" customFormat="false" ht="13.2" hidden="false" customHeight="false" outlineLevel="0" collapsed="false">
      <c r="A988" s="24" t="n">
        <v>1917</v>
      </c>
      <c r="B988" s="34" t="s">
        <v>87</v>
      </c>
      <c r="D988" s="26" t="n">
        <v>578</v>
      </c>
      <c r="E988" s="28" t="n">
        <v>186</v>
      </c>
      <c r="F988" s="28" t="n">
        <v>0.3218</v>
      </c>
      <c r="G988" s="61" t="s">
        <v>12</v>
      </c>
      <c r="H988" s="61" t="s">
        <v>13</v>
      </c>
      <c r="I988" s="61" t="n">
        <v>22</v>
      </c>
      <c r="K988" s="62" t="n">
        <v>200111</v>
      </c>
    </row>
    <row r="989" customFormat="false" ht="13.2" hidden="false" customHeight="false" outlineLevel="0" collapsed="false">
      <c r="A989" s="24" t="n">
        <v>1918</v>
      </c>
      <c r="B989" s="34" t="s">
        <v>87</v>
      </c>
      <c r="D989" s="26" t="n">
        <v>517</v>
      </c>
      <c r="E989" s="28" t="n">
        <v>129</v>
      </c>
      <c r="F989" s="28" t="n">
        <v>0.2495</v>
      </c>
      <c r="G989" s="61" t="s">
        <v>12</v>
      </c>
      <c r="H989" s="61" t="s">
        <v>13</v>
      </c>
      <c r="I989" s="61" t="n">
        <v>22</v>
      </c>
      <c r="K989" s="62" t="n">
        <v>200111</v>
      </c>
    </row>
    <row r="990" customFormat="false" ht="13.2" hidden="false" customHeight="false" outlineLevel="0" collapsed="false">
      <c r="A990" s="24" t="n">
        <v>1919</v>
      </c>
      <c r="B990" s="34" t="s">
        <v>87</v>
      </c>
      <c r="D990" s="26" t="n">
        <v>542</v>
      </c>
      <c r="E990" s="28" t="n">
        <v>153</v>
      </c>
      <c r="F990" s="28" t="n">
        <v>0.2823</v>
      </c>
      <c r="G990" s="61" t="s">
        <v>12</v>
      </c>
      <c r="H990" s="61" t="s">
        <v>13</v>
      </c>
      <c r="I990" s="61" t="n">
        <v>22</v>
      </c>
      <c r="K990" s="62" t="n">
        <v>200111</v>
      </c>
    </row>
    <row r="991" customFormat="false" ht="13.2" hidden="false" customHeight="false" outlineLevel="0" collapsed="false">
      <c r="A991" s="24" t="n">
        <v>1920</v>
      </c>
      <c r="B991" s="34" t="s">
        <v>87</v>
      </c>
      <c r="D991" s="26" t="n">
        <v>539</v>
      </c>
      <c r="E991" s="28" t="n">
        <v>142</v>
      </c>
      <c r="F991" s="28" t="n">
        <v>0.2635</v>
      </c>
      <c r="G991" s="61" t="s">
        <v>12</v>
      </c>
      <c r="H991" s="61" t="s">
        <v>13</v>
      </c>
      <c r="I991" s="61" t="n">
        <v>22</v>
      </c>
      <c r="K991" s="62" t="n">
        <v>200111</v>
      </c>
    </row>
    <row r="992" s="32" customFormat="true" ht="13.2" hidden="false" customHeight="false" outlineLevel="0" collapsed="false">
      <c r="A992" s="63" t="s">
        <v>14</v>
      </c>
      <c r="B992" s="63"/>
      <c r="C992" s="2"/>
      <c r="D992" s="26" t="n">
        <f aca="false">SUM(D981:D991)</f>
        <v>5910</v>
      </c>
      <c r="E992" s="27" t="n">
        <f aca="false">SUM(E981:E991)</f>
        <v>1591</v>
      </c>
      <c r="F992" s="27" t="n">
        <f aca="false">SUM(F981:F991)</f>
        <v>2.9547</v>
      </c>
      <c r="G992" s="61" t="s">
        <v>12</v>
      </c>
      <c r="H992" s="61" t="s">
        <v>13</v>
      </c>
      <c r="I992" s="61" t="n">
        <v>22</v>
      </c>
      <c r="J992" s="31"/>
      <c r="K992" s="62" t="n">
        <v>200111</v>
      </c>
    </row>
    <row r="993" s="32" customFormat="true" ht="13.8" hidden="false" customHeight="false" outlineLevel="0" collapsed="false">
      <c r="A993" s="64" t="s">
        <v>105</v>
      </c>
      <c r="B993" s="64"/>
      <c r="C993" s="2"/>
      <c r="D993" s="42" t="n">
        <v>2692</v>
      </c>
      <c r="E993" s="43"/>
      <c r="F993" s="43" t="n">
        <v>0.2686</v>
      </c>
      <c r="G993" s="65" t="s">
        <v>12</v>
      </c>
      <c r="H993" s="65" t="s">
        <v>13</v>
      </c>
      <c r="I993" s="65" t="n">
        <v>22</v>
      </c>
      <c r="J993" s="66"/>
      <c r="K993" s="67" t="n">
        <v>200111</v>
      </c>
    </row>
    <row r="994" customFormat="false" ht="13.8" hidden="false" customHeight="false" outlineLevel="0" collapsed="false">
      <c r="F994" s="27"/>
      <c r="G994" s="61"/>
      <c r="H994" s="61"/>
      <c r="I994" s="61"/>
      <c r="K994" s="61"/>
      <c r="L994" s="4"/>
    </row>
    <row r="995" customFormat="false" ht="13.2" hidden="false" customHeight="false" outlineLevel="0" collapsed="false">
      <c r="F995" s="27"/>
      <c r="G995" s="61"/>
      <c r="H995" s="61"/>
      <c r="I995" s="61"/>
      <c r="K995" s="61"/>
      <c r="L995" s="4"/>
    </row>
    <row r="996" customFormat="false" ht="13.2" hidden="false" customHeight="false" outlineLevel="0" collapsed="false">
      <c r="F996" s="27"/>
      <c r="G996" s="61"/>
      <c r="H996" s="61"/>
      <c r="I996" s="61"/>
      <c r="K996" s="61"/>
      <c r="L996" s="4"/>
    </row>
    <row r="997" customFormat="false" ht="13.2" hidden="false" customHeight="false" outlineLevel="0" collapsed="false">
      <c r="F997" s="27"/>
      <c r="G997" s="61"/>
      <c r="H997" s="61"/>
      <c r="I997" s="61"/>
      <c r="K997" s="61"/>
      <c r="L997" s="4"/>
    </row>
    <row r="998" customFormat="false" ht="13.2" hidden="false" customHeight="false" outlineLevel="0" collapsed="false">
      <c r="F998" s="27"/>
      <c r="G998" s="61"/>
      <c r="H998" s="61"/>
      <c r="I998" s="61"/>
      <c r="K998" s="61"/>
      <c r="L998" s="4"/>
    </row>
    <row r="999" customFormat="false" ht="13.2" hidden="false" customHeight="false" outlineLevel="0" collapsed="false">
      <c r="F999" s="27"/>
      <c r="G999" s="61"/>
      <c r="H999" s="61"/>
      <c r="I999" s="61"/>
      <c r="K999" s="61"/>
      <c r="L999" s="4"/>
    </row>
    <row r="1000" customFormat="false" ht="13.2" hidden="false" customHeight="false" outlineLevel="0" collapsed="false">
      <c r="F1000" s="27"/>
      <c r="G1000" s="61"/>
      <c r="H1000" s="61"/>
      <c r="I1000" s="61"/>
      <c r="K1000" s="61"/>
      <c r="L1000" s="4"/>
    </row>
    <row r="1001" customFormat="false" ht="13.2" hidden="false" customHeight="false" outlineLevel="0" collapsed="false">
      <c r="F1001" s="27"/>
      <c r="G1001" s="61"/>
      <c r="H1001" s="61"/>
      <c r="I1001" s="61"/>
      <c r="K1001" s="61"/>
      <c r="L1001" s="4"/>
    </row>
    <row r="1002" customFormat="false" ht="13.2" hidden="false" customHeight="false" outlineLevel="0" collapsed="false">
      <c r="F1002" s="27"/>
      <c r="G1002" s="61"/>
      <c r="H1002" s="61"/>
      <c r="I1002" s="61"/>
      <c r="K1002" s="61"/>
      <c r="L1002" s="4"/>
    </row>
    <row r="1003" customFormat="false" ht="13.2" hidden="false" customHeight="false" outlineLevel="0" collapsed="false">
      <c r="F1003" s="27"/>
      <c r="G1003" s="61"/>
      <c r="H1003" s="61"/>
      <c r="I1003" s="61"/>
      <c r="K1003" s="61"/>
      <c r="L1003" s="4"/>
    </row>
    <row r="1004" customFormat="false" ht="13.2" hidden="false" customHeight="false" outlineLevel="0" collapsed="false">
      <c r="F1004" s="27"/>
      <c r="G1004" s="61"/>
      <c r="H1004" s="61"/>
      <c r="I1004" s="61"/>
      <c r="K1004" s="61"/>
      <c r="L1004" s="4"/>
    </row>
    <row r="1005" customFormat="false" ht="13.2" hidden="false" customHeight="false" outlineLevel="0" collapsed="false">
      <c r="F1005" s="27"/>
      <c r="G1005" s="61"/>
      <c r="H1005" s="61"/>
      <c r="I1005" s="61"/>
      <c r="K1005" s="61"/>
      <c r="L1005" s="4"/>
    </row>
    <row r="1006" customFormat="false" ht="13.2" hidden="false" customHeight="false" outlineLevel="0" collapsed="false">
      <c r="F1006" s="27"/>
      <c r="G1006" s="61"/>
      <c r="H1006" s="61"/>
      <c r="I1006" s="61"/>
      <c r="K1006" s="61"/>
      <c r="L1006" s="4"/>
    </row>
    <row r="1007" customFormat="false" ht="13.2" hidden="false" customHeight="false" outlineLevel="0" collapsed="false">
      <c r="F1007" s="27"/>
      <c r="L1007" s="4"/>
    </row>
    <row r="1008" customFormat="false" ht="13.2" hidden="false" customHeight="false" outlineLevel="0" collapsed="false">
      <c r="F1008" s="27"/>
      <c r="L1008" s="4"/>
    </row>
    <row r="1009" customFormat="false" ht="13.2" hidden="false" customHeight="false" outlineLevel="0" collapsed="false">
      <c r="F1009" s="27"/>
      <c r="L1009" s="4"/>
    </row>
    <row r="1010" customFormat="false" ht="13.2" hidden="false" customHeight="false" outlineLevel="0" collapsed="false">
      <c r="F1010" s="27"/>
      <c r="L1010" s="4"/>
    </row>
  </sheetData>
  <mergeCells count="162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A17:B17"/>
    <mergeCell ref="A18:B18"/>
    <mergeCell ref="A30:B30"/>
    <mergeCell ref="A31:B31"/>
    <mergeCell ref="A43:B43"/>
    <mergeCell ref="A44:B44"/>
    <mergeCell ref="A56:B56"/>
    <mergeCell ref="A57:B57"/>
    <mergeCell ref="A69:B69"/>
    <mergeCell ref="A70:B70"/>
    <mergeCell ref="A82:B82"/>
    <mergeCell ref="A83:B83"/>
    <mergeCell ref="A95:B95"/>
    <mergeCell ref="A96:B96"/>
    <mergeCell ref="A108:B108"/>
    <mergeCell ref="A109:B109"/>
    <mergeCell ref="A121:B121"/>
    <mergeCell ref="A122:B122"/>
    <mergeCell ref="A134:B134"/>
    <mergeCell ref="A135:B135"/>
    <mergeCell ref="A147:B147"/>
    <mergeCell ref="A148:B148"/>
    <mergeCell ref="A160:B160"/>
    <mergeCell ref="A161:B161"/>
    <mergeCell ref="A173:B173"/>
    <mergeCell ref="A174:B174"/>
    <mergeCell ref="A186:B186"/>
    <mergeCell ref="A187:B187"/>
    <mergeCell ref="A199:B199"/>
    <mergeCell ref="A200:B200"/>
    <mergeCell ref="A212:B212"/>
    <mergeCell ref="A213:B213"/>
    <mergeCell ref="A225:B225"/>
    <mergeCell ref="A226:B226"/>
    <mergeCell ref="A238:B238"/>
    <mergeCell ref="A239:B239"/>
    <mergeCell ref="A251:B251"/>
    <mergeCell ref="A252:B252"/>
    <mergeCell ref="A264:B264"/>
    <mergeCell ref="A265:B265"/>
    <mergeCell ref="A277:B277"/>
    <mergeCell ref="A278:B278"/>
    <mergeCell ref="A290:B290"/>
    <mergeCell ref="A291:B291"/>
    <mergeCell ref="A303:B303"/>
    <mergeCell ref="A304:B304"/>
    <mergeCell ref="A316:B316"/>
    <mergeCell ref="A317:B317"/>
    <mergeCell ref="A329:B329"/>
    <mergeCell ref="A330:B330"/>
    <mergeCell ref="A342:B342"/>
    <mergeCell ref="A343:B343"/>
    <mergeCell ref="A355:B355"/>
    <mergeCell ref="A356:B356"/>
    <mergeCell ref="A368:B368"/>
    <mergeCell ref="A369:B369"/>
    <mergeCell ref="A381:B381"/>
    <mergeCell ref="A382:B382"/>
    <mergeCell ref="A394:B394"/>
    <mergeCell ref="A395:B395"/>
    <mergeCell ref="A407:B407"/>
    <mergeCell ref="A408:B408"/>
    <mergeCell ref="A420:B420"/>
    <mergeCell ref="A421:B421"/>
    <mergeCell ref="A433:B433"/>
    <mergeCell ref="A434:B434"/>
    <mergeCell ref="A446:B446"/>
    <mergeCell ref="A447:B447"/>
    <mergeCell ref="A459:B459"/>
    <mergeCell ref="A460:B460"/>
    <mergeCell ref="A472:B472"/>
    <mergeCell ref="A473:B473"/>
    <mergeCell ref="A485:B485"/>
    <mergeCell ref="A486:B486"/>
    <mergeCell ref="A498:B498"/>
    <mergeCell ref="A499:B499"/>
    <mergeCell ref="A511:B511"/>
    <mergeCell ref="A512:B512"/>
    <mergeCell ref="A524:B524"/>
    <mergeCell ref="A525:B525"/>
    <mergeCell ref="A537:B537"/>
    <mergeCell ref="A538:B538"/>
    <mergeCell ref="A550:B550"/>
    <mergeCell ref="A551:B551"/>
    <mergeCell ref="A563:B563"/>
    <mergeCell ref="A564:B564"/>
    <mergeCell ref="A576:B576"/>
    <mergeCell ref="A577:B577"/>
    <mergeCell ref="A589:B589"/>
    <mergeCell ref="A590:B590"/>
    <mergeCell ref="A602:B602"/>
    <mergeCell ref="A603:B603"/>
    <mergeCell ref="A615:B615"/>
    <mergeCell ref="A616:B616"/>
    <mergeCell ref="A628:B628"/>
    <mergeCell ref="A629:B629"/>
    <mergeCell ref="A641:B641"/>
    <mergeCell ref="A642:B642"/>
    <mergeCell ref="A654:B654"/>
    <mergeCell ref="A655:B655"/>
    <mergeCell ref="A667:B667"/>
    <mergeCell ref="A668:B668"/>
    <mergeCell ref="A680:B680"/>
    <mergeCell ref="A681:B681"/>
    <mergeCell ref="A693:B693"/>
    <mergeCell ref="A694:B694"/>
    <mergeCell ref="A706:B706"/>
    <mergeCell ref="A707:B707"/>
    <mergeCell ref="A719:B719"/>
    <mergeCell ref="A720:B720"/>
    <mergeCell ref="A732:B732"/>
    <mergeCell ref="A733:B733"/>
    <mergeCell ref="A745:B745"/>
    <mergeCell ref="A746:B746"/>
    <mergeCell ref="A758:B758"/>
    <mergeCell ref="A759:B759"/>
    <mergeCell ref="A771:B771"/>
    <mergeCell ref="A772:B772"/>
    <mergeCell ref="A784:B784"/>
    <mergeCell ref="A785:B785"/>
    <mergeCell ref="A797:B797"/>
    <mergeCell ref="A798:B798"/>
    <mergeCell ref="A810:B810"/>
    <mergeCell ref="A811:B811"/>
    <mergeCell ref="A823:B823"/>
    <mergeCell ref="A824:B824"/>
    <mergeCell ref="A836:B836"/>
    <mergeCell ref="A837:B837"/>
    <mergeCell ref="A849:B849"/>
    <mergeCell ref="A850:B850"/>
    <mergeCell ref="A862:B862"/>
    <mergeCell ref="A863:B863"/>
    <mergeCell ref="A875:B875"/>
    <mergeCell ref="A876:B876"/>
    <mergeCell ref="A888:B888"/>
    <mergeCell ref="A889:B889"/>
    <mergeCell ref="A901:B901"/>
    <mergeCell ref="A902:B902"/>
    <mergeCell ref="A914:B914"/>
    <mergeCell ref="A915:B915"/>
    <mergeCell ref="A927:B927"/>
    <mergeCell ref="A928:B928"/>
    <mergeCell ref="A940:B940"/>
    <mergeCell ref="A941:B941"/>
    <mergeCell ref="A953:B953"/>
    <mergeCell ref="A954:B954"/>
    <mergeCell ref="A966:B966"/>
    <mergeCell ref="A967:B967"/>
    <mergeCell ref="A979:B979"/>
    <mergeCell ref="A980:B980"/>
    <mergeCell ref="A992:B992"/>
    <mergeCell ref="A993:B9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32"/>
    <col collapsed="false" customWidth="true" hidden="false" outlineLevel="0" max="3" min="3" style="2" width="2.55"/>
    <col collapsed="false" customWidth="true" hidden="false" outlineLevel="0" max="5" min="4" style="2" width="14.99"/>
    <col collapsed="false" customWidth="true" hidden="false" outlineLevel="0" max="6" min="6" style="2" width="13.99"/>
    <col collapsed="false" customWidth="false" hidden="false" outlineLevel="0" max="11" min="7" style="4" width="9.1"/>
  </cols>
  <sheetData>
    <row r="1" customFormat="false" ht="14.4" hidden="false" customHeight="false" outlineLevel="0" collapsed="false">
      <c r="A1" s="46" t="s">
        <v>108</v>
      </c>
      <c r="B1" s="47"/>
      <c r="C1" s="48"/>
      <c r="D1" s="48"/>
      <c r="E1" s="48"/>
      <c r="F1" s="48"/>
      <c r="G1" s="49"/>
      <c r="H1" s="49"/>
      <c r="I1" s="49"/>
      <c r="J1" s="49"/>
      <c r="K1" s="51"/>
    </row>
    <row r="2" customFormat="false" ht="14.4" hidden="false" customHeight="false" outlineLevel="0" collapsed="false"/>
    <row r="3" customFormat="false" ht="31.2" hidden="false" customHeight="true" outlineLevel="0" collapsed="false">
      <c r="A3" s="6" t="s">
        <v>1</v>
      </c>
      <c r="B3" s="7" t="s">
        <v>2</v>
      </c>
      <c r="C3" s="8"/>
      <c r="D3" s="6" t="s">
        <v>3</v>
      </c>
      <c r="E3" s="9" t="s">
        <v>4</v>
      </c>
      <c r="F3" s="9" t="s">
        <v>5</v>
      </c>
      <c r="G3" s="52" t="s">
        <v>6</v>
      </c>
      <c r="H3" s="52" t="s">
        <v>7</v>
      </c>
      <c r="I3" s="52" t="s">
        <v>8</v>
      </c>
      <c r="J3" s="53" t="s">
        <v>9</v>
      </c>
      <c r="K3" s="54" t="s">
        <v>10</v>
      </c>
      <c r="L3" s="14"/>
      <c r="M3" s="14"/>
      <c r="N3" s="14"/>
    </row>
    <row r="4" customFormat="false" ht="37.2" hidden="false" customHeight="true" outlineLevel="0" collapsed="false">
      <c r="A4" s="6"/>
      <c r="B4" s="7"/>
      <c r="C4" s="8"/>
      <c r="D4" s="6"/>
      <c r="E4" s="9"/>
      <c r="F4" s="9"/>
      <c r="G4" s="52"/>
      <c r="H4" s="52"/>
      <c r="I4" s="52"/>
      <c r="J4" s="53"/>
      <c r="K4" s="54"/>
      <c r="L4" s="14"/>
      <c r="M4" s="14"/>
      <c r="N4" s="14"/>
    </row>
    <row r="5" customFormat="false" ht="11.25" hidden="false" customHeight="true" outlineLevel="0" collapsed="false">
      <c r="G5" s="55"/>
      <c r="H5" s="55"/>
      <c r="I5" s="55"/>
      <c r="J5" s="56"/>
      <c r="K5" s="57"/>
    </row>
    <row r="6" customFormat="false" ht="13.8" hidden="false" customHeight="false" outlineLevel="0" collapsed="false">
      <c r="A6" s="18" t="s">
        <v>109</v>
      </c>
      <c r="B6" s="58" t="s">
        <v>110</v>
      </c>
      <c r="D6" s="20" t="n">
        <v>86893</v>
      </c>
      <c r="E6" s="21" t="n">
        <v>10769</v>
      </c>
      <c r="F6" s="21" t="n">
        <v>0.12393</v>
      </c>
      <c r="G6" s="59" t="s">
        <v>12</v>
      </c>
      <c r="H6" s="59" t="s">
        <v>13</v>
      </c>
      <c r="I6" s="59"/>
      <c r="J6" s="59" t="n">
        <v>23</v>
      </c>
      <c r="K6" s="60" t="s">
        <v>111</v>
      </c>
    </row>
    <row r="7" customFormat="false" ht="13.2" hidden="false" customHeight="false" outlineLevel="0" collapsed="false">
      <c r="A7" s="24" t="s">
        <v>112</v>
      </c>
      <c r="B7" s="34"/>
      <c r="D7" s="26" t="n">
        <v>85304</v>
      </c>
      <c r="E7" s="27" t="n">
        <v>11659</v>
      </c>
      <c r="F7" s="27" t="n">
        <v>0.13668</v>
      </c>
      <c r="G7" s="61" t="s">
        <v>12</v>
      </c>
      <c r="H7" s="61" t="s">
        <v>13</v>
      </c>
      <c r="I7" s="61"/>
      <c r="J7" s="61" t="n">
        <v>23</v>
      </c>
      <c r="K7" s="62" t="s">
        <v>111</v>
      </c>
    </row>
    <row r="8" customFormat="false" ht="13.2" hidden="false" customHeight="false" outlineLevel="0" collapsed="false">
      <c r="A8" s="24" t="s">
        <v>113</v>
      </c>
      <c r="B8" s="34"/>
      <c r="D8" s="26" t="n">
        <v>87385</v>
      </c>
      <c r="E8" s="27" t="n">
        <v>8326</v>
      </c>
      <c r="F8" s="27" t="n">
        <v>0.09528</v>
      </c>
      <c r="G8" s="61" t="s">
        <v>12</v>
      </c>
      <c r="H8" s="61" t="s">
        <v>13</v>
      </c>
      <c r="I8" s="61"/>
      <c r="J8" s="61" t="n">
        <v>23</v>
      </c>
      <c r="K8" s="62" t="s">
        <v>111</v>
      </c>
    </row>
    <row r="9" customFormat="false" ht="13.2" hidden="false" customHeight="false" outlineLevel="0" collapsed="false">
      <c r="A9" s="24" t="s">
        <v>114</v>
      </c>
      <c r="B9" s="34"/>
      <c r="D9" s="26" t="n">
        <v>88757</v>
      </c>
      <c r="E9" s="28" t="n">
        <v>9014</v>
      </c>
      <c r="F9" s="28" t="n">
        <v>0.10156</v>
      </c>
      <c r="G9" s="61" t="s">
        <v>12</v>
      </c>
      <c r="H9" s="61" t="s">
        <v>13</v>
      </c>
      <c r="I9" s="61"/>
      <c r="J9" s="61" t="n">
        <v>23</v>
      </c>
      <c r="K9" s="62" t="s">
        <v>111</v>
      </c>
    </row>
    <row r="10" customFormat="false" ht="13.2" hidden="false" customHeight="false" outlineLevel="0" collapsed="false">
      <c r="A10" s="24" t="s">
        <v>115</v>
      </c>
      <c r="B10" s="34"/>
      <c r="D10" s="26" t="n">
        <v>90815</v>
      </c>
      <c r="E10" s="28" t="n">
        <v>9472</v>
      </c>
      <c r="F10" s="28" t="n">
        <v>0.1043</v>
      </c>
      <c r="G10" s="61" t="s">
        <v>12</v>
      </c>
      <c r="H10" s="61" t="s">
        <v>13</v>
      </c>
      <c r="I10" s="61"/>
      <c r="J10" s="61" t="n">
        <v>23</v>
      </c>
      <c r="K10" s="62" t="s">
        <v>111</v>
      </c>
    </row>
    <row r="11" customFormat="false" ht="13.2" hidden="false" customHeight="false" outlineLevel="0" collapsed="false">
      <c r="A11" s="24" t="s">
        <v>116</v>
      </c>
      <c r="B11" s="34"/>
      <c r="D11" s="26" t="n">
        <v>86107</v>
      </c>
      <c r="E11" s="28" t="n">
        <v>8097</v>
      </c>
      <c r="F11" s="28" t="n">
        <v>0.09403</v>
      </c>
      <c r="G11" s="61" t="s">
        <v>12</v>
      </c>
      <c r="H11" s="61" t="s">
        <v>13</v>
      </c>
      <c r="I11" s="61"/>
      <c r="J11" s="61" t="n">
        <v>23</v>
      </c>
      <c r="K11" s="62" t="s">
        <v>111</v>
      </c>
    </row>
    <row r="12" customFormat="false" ht="13.2" hidden="false" customHeight="false" outlineLevel="0" collapsed="false">
      <c r="A12" s="24" t="s">
        <v>117</v>
      </c>
      <c r="B12" s="34"/>
      <c r="D12" s="26" t="n">
        <v>88589</v>
      </c>
      <c r="E12" s="28" t="n">
        <v>8467</v>
      </c>
      <c r="F12" s="28" t="n">
        <v>0.09558</v>
      </c>
      <c r="G12" s="61" t="s">
        <v>12</v>
      </c>
      <c r="H12" s="61" t="s">
        <v>13</v>
      </c>
      <c r="I12" s="61"/>
      <c r="J12" s="61" t="n">
        <v>23</v>
      </c>
      <c r="K12" s="62" t="s">
        <v>111</v>
      </c>
    </row>
    <row r="13" customFormat="false" ht="13.2" hidden="false" customHeight="false" outlineLevel="0" collapsed="false">
      <c r="A13" s="24" t="s">
        <v>118</v>
      </c>
      <c r="B13" s="34"/>
      <c r="D13" s="26" t="n">
        <v>88859</v>
      </c>
      <c r="E13" s="28" t="n">
        <v>8397</v>
      </c>
      <c r="F13" s="28" t="n">
        <v>0.0945</v>
      </c>
      <c r="G13" s="61" t="s">
        <v>12</v>
      </c>
      <c r="H13" s="61" t="s">
        <v>13</v>
      </c>
      <c r="I13" s="61"/>
      <c r="J13" s="61" t="n">
        <v>23</v>
      </c>
      <c r="K13" s="62" t="s">
        <v>111</v>
      </c>
    </row>
    <row r="14" customFormat="false" ht="13.2" hidden="false" customHeight="false" outlineLevel="0" collapsed="false">
      <c r="A14" s="24" t="s">
        <v>119</v>
      </c>
      <c r="B14" s="34"/>
      <c r="D14" s="26" t="n">
        <v>86294</v>
      </c>
      <c r="E14" s="28" t="n">
        <v>9217</v>
      </c>
      <c r="F14" s="28" t="n">
        <v>0.10681</v>
      </c>
      <c r="G14" s="61" t="s">
        <v>12</v>
      </c>
      <c r="H14" s="61" t="s">
        <v>13</v>
      </c>
      <c r="I14" s="61"/>
      <c r="J14" s="61" t="n">
        <v>23</v>
      </c>
      <c r="K14" s="62" t="s">
        <v>111</v>
      </c>
    </row>
    <row r="15" customFormat="false" ht="13.2" hidden="false" customHeight="false" outlineLevel="0" collapsed="false">
      <c r="A15" s="24" t="s">
        <v>120</v>
      </c>
      <c r="B15" s="34"/>
      <c r="D15" s="26" t="n">
        <v>84907</v>
      </c>
      <c r="E15" s="28" t="n">
        <v>7377</v>
      </c>
      <c r="F15" s="28" t="n">
        <v>0.08688</v>
      </c>
      <c r="G15" s="61" t="s">
        <v>12</v>
      </c>
      <c r="H15" s="61" t="s">
        <v>13</v>
      </c>
      <c r="I15" s="61"/>
      <c r="J15" s="61" t="n">
        <v>23</v>
      </c>
      <c r="K15" s="62" t="s">
        <v>111</v>
      </c>
    </row>
    <row r="16" customFormat="false" ht="13.2" hidden="false" customHeight="false" outlineLevel="0" collapsed="false">
      <c r="A16" s="24" t="s">
        <v>121</v>
      </c>
      <c r="B16" s="34"/>
      <c r="D16" s="26" t="n">
        <v>99435</v>
      </c>
      <c r="E16" s="28" t="n">
        <v>8023</v>
      </c>
      <c r="F16" s="28" t="n">
        <v>0.08069</v>
      </c>
      <c r="G16" s="61" t="s">
        <v>12</v>
      </c>
      <c r="H16" s="61" t="s">
        <v>13</v>
      </c>
      <c r="I16" s="61"/>
      <c r="J16" s="61" t="n">
        <v>23</v>
      </c>
      <c r="K16" s="62" t="s">
        <v>111</v>
      </c>
    </row>
    <row r="17" s="32" customFormat="true" ht="13.2" hidden="false" customHeight="false" outlineLevel="0" collapsed="false">
      <c r="A17" s="24" t="s">
        <v>14</v>
      </c>
      <c r="B17" s="34"/>
      <c r="C17" s="2"/>
      <c r="D17" s="26" t="n">
        <f aca="false">SUM(D6:D16)</f>
        <v>973345</v>
      </c>
      <c r="E17" s="28" t="n">
        <f aca="false">SUM(E6:E16)</f>
        <v>98818</v>
      </c>
      <c r="F17" s="28" t="n">
        <f aca="false">SUM(F6:F16)</f>
        <v>1.12024</v>
      </c>
      <c r="G17" s="61" t="s">
        <v>12</v>
      </c>
      <c r="H17" s="61" t="s">
        <v>13</v>
      </c>
      <c r="I17" s="61"/>
      <c r="J17" s="61" t="n">
        <v>23</v>
      </c>
      <c r="K17" s="62" t="s">
        <v>111</v>
      </c>
    </row>
    <row r="18" s="73" customFormat="true" ht="13.2" hidden="false" customHeight="false" outlineLevel="0" collapsed="false">
      <c r="A18" s="68" t="s">
        <v>105</v>
      </c>
      <c r="B18" s="69"/>
      <c r="C18" s="70"/>
      <c r="D18" s="71" t="n">
        <v>10153</v>
      </c>
      <c r="E18" s="72"/>
      <c r="F18" s="72" t="n">
        <v>0.10184</v>
      </c>
      <c r="G18" s="61" t="s">
        <v>12</v>
      </c>
      <c r="H18" s="61" t="s">
        <v>13</v>
      </c>
      <c r="I18" s="61"/>
      <c r="J18" s="61" t="n">
        <v>23</v>
      </c>
      <c r="K18" s="62" t="s">
        <v>111</v>
      </c>
    </row>
    <row r="19" customFormat="false" ht="13.2" hidden="false" customHeight="false" outlineLevel="0" collapsed="false">
      <c r="A19" s="24" t="s">
        <v>109</v>
      </c>
      <c r="B19" s="34" t="s">
        <v>122</v>
      </c>
      <c r="D19" s="26" t="n">
        <v>77797</v>
      </c>
      <c r="E19" s="28" t="n">
        <v>2360</v>
      </c>
      <c r="F19" s="28" t="n">
        <v>0.03033</v>
      </c>
      <c r="G19" s="61" t="s">
        <v>12</v>
      </c>
      <c r="H19" s="61" t="s">
        <v>13</v>
      </c>
      <c r="I19" s="61"/>
      <c r="J19" s="61" t="n">
        <v>23</v>
      </c>
      <c r="K19" s="62" t="s">
        <v>111</v>
      </c>
    </row>
    <row r="20" customFormat="false" ht="13.2" hidden="false" customHeight="false" outlineLevel="0" collapsed="false">
      <c r="A20" s="24" t="s">
        <v>112</v>
      </c>
      <c r="B20" s="34"/>
      <c r="D20" s="26" t="n">
        <v>76124</v>
      </c>
      <c r="E20" s="28" t="n">
        <v>2223</v>
      </c>
      <c r="F20" s="28" t="n">
        <v>0.0292</v>
      </c>
      <c r="G20" s="61" t="s">
        <v>12</v>
      </c>
      <c r="H20" s="61" t="s">
        <v>13</v>
      </c>
      <c r="I20" s="61"/>
      <c r="J20" s="61" t="n">
        <v>23</v>
      </c>
      <c r="K20" s="62" t="s">
        <v>111</v>
      </c>
    </row>
    <row r="21" customFormat="false" ht="13.2" hidden="false" customHeight="false" outlineLevel="0" collapsed="false">
      <c r="A21" s="24" t="s">
        <v>113</v>
      </c>
      <c r="B21" s="34"/>
      <c r="D21" s="26" t="n">
        <v>73645</v>
      </c>
      <c r="E21" s="28" t="n">
        <v>1744</v>
      </c>
      <c r="F21" s="28" t="n">
        <v>0.02369</v>
      </c>
      <c r="G21" s="61" t="s">
        <v>12</v>
      </c>
      <c r="H21" s="61" t="s">
        <v>13</v>
      </c>
      <c r="I21" s="61"/>
      <c r="J21" s="61" t="n">
        <v>23</v>
      </c>
      <c r="K21" s="62" t="s">
        <v>111</v>
      </c>
    </row>
    <row r="22" customFormat="false" ht="13.2" hidden="false" customHeight="false" outlineLevel="0" collapsed="false">
      <c r="A22" s="24" t="s">
        <v>114</v>
      </c>
      <c r="B22" s="34"/>
      <c r="D22" s="26" t="n">
        <v>79059</v>
      </c>
      <c r="E22" s="28" t="n">
        <v>1997</v>
      </c>
      <c r="F22" s="28" t="n">
        <v>0.02526</v>
      </c>
      <c r="G22" s="61" t="s">
        <v>12</v>
      </c>
      <c r="H22" s="61" t="s">
        <v>13</v>
      </c>
      <c r="I22" s="61"/>
      <c r="J22" s="61" t="n">
        <v>23</v>
      </c>
      <c r="K22" s="62" t="s">
        <v>111</v>
      </c>
    </row>
    <row r="23" customFormat="false" ht="13.2" hidden="false" customHeight="false" outlineLevel="0" collapsed="false">
      <c r="A23" s="24" t="s">
        <v>115</v>
      </c>
      <c r="B23" s="34"/>
      <c r="D23" s="26" t="n">
        <v>79743</v>
      </c>
      <c r="E23" s="28" t="n">
        <v>2039</v>
      </c>
      <c r="F23" s="28" t="n">
        <v>0.02557</v>
      </c>
      <c r="G23" s="61" t="s">
        <v>12</v>
      </c>
      <c r="H23" s="61" t="s">
        <v>13</v>
      </c>
      <c r="I23" s="61"/>
      <c r="J23" s="61" t="n">
        <v>23</v>
      </c>
      <c r="K23" s="62" t="s">
        <v>111</v>
      </c>
    </row>
    <row r="24" customFormat="false" ht="13.2" hidden="false" customHeight="false" outlineLevel="0" collapsed="false">
      <c r="A24" s="24" t="s">
        <v>116</v>
      </c>
      <c r="B24" s="34"/>
      <c r="D24" s="26" t="n">
        <v>81343</v>
      </c>
      <c r="E24" s="28" t="n">
        <v>2132</v>
      </c>
      <c r="F24" s="28" t="n">
        <v>0.02621</v>
      </c>
      <c r="G24" s="61" t="s">
        <v>12</v>
      </c>
      <c r="H24" s="61" t="s">
        <v>13</v>
      </c>
      <c r="I24" s="61"/>
      <c r="J24" s="61" t="n">
        <v>23</v>
      </c>
      <c r="K24" s="62" t="s">
        <v>111</v>
      </c>
    </row>
    <row r="25" customFormat="false" ht="13.2" hidden="false" customHeight="false" outlineLevel="0" collapsed="false">
      <c r="A25" s="24" t="s">
        <v>117</v>
      </c>
      <c r="B25" s="34"/>
      <c r="D25" s="26" t="n">
        <v>78010</v>
      </c>
      <c r="E25" s="28" t="n">
        <v>2301</v>
      </c>
      <c r="F25" s="28" t="n">
        <v>0.02949</v>
      </c>
      <c r="G25" s="61" t="s">
        <v>12</v>
      </c>
      <c r="H25" s="61" t="s">
        <v>13</v>
      </c>
      <c r="I25" s="61"/>
      <c r="J25" s="61" t="n">
        <v>23</v>
      </c>
      <c r="K25" s="62" t="s">
        <v>111</v>
      </c>
    </row>
    <row r="26" customFormat="false" ht="13.2" hidden="false" customHeight="false" outlineLevel="0" collapsed="false">
      <c r="A26" s="24" t="s">
        <v>118</v>
      </c>
      <c r="B26" s="34"/>
      <c r="D26" s="26" t="n">
        <v>80122</v>
      </c>
      <c r="E26" s="28" t="n">
        <v>2253</v>
      </c>
      <c r="F26" s="28" t="n">
        <v>0.02813</v>
      </c>
      <c r="G26" s="61" t="s">
        <v>12</v>
      </c>
      <c r="H26" s="61" t="s">
        <v>13</v>
      </c>
      <c r="I26" s="61"/>
      <c r="J26" s="61" t="n">
        <v>23</v>
      </c>
      <c r="K26" s="62" t="s">
        <v>111</v>
      </c>
    </row>
    <row r="27" customFormat="false" ht="13.2" hidden="false" customHeight="false" outlineLevel="0" collapsed="false">
      <c r="A27" s="24" t="s">
        <v>119</v>
      </c>
      <c r="B27" s="34"/>
      <c r="D27" s="26" t="n">
        <v>80462</v>
      </c>
      <c r="E27" s="28" t="n">
        <v>3822</v>
      </c>
      <c r="F27" s="28" t="n">
        <v>0.0475</v>
      </c>
      <c r="G27" s="61" t="s">
        <v>12</v>
      </c>
      <c r="H27" s="61" t="s">
        <v>13</v>
      </c>
      <c r="I27" s="61"/>
      <c r="J27" s="61" t="n">
        <v>23</v>
      </c>
      <c r="K27" s="62" t="s">
        <v>111</v>
      </c>
    </row>
    <row r="28" customFormat="false" ht="13.2" hidden="false" customHeight="false" outlineLevel="0" collapsed="false">
      <c r="A28" s="24" t="s">
        <v>120</v>
      </c>
      <c r="B28" s="34"/>
      <c r="D28" s="26" t="n">
        <v>77077</v>
      </c>
      <c r="E28" s="28" t="n">
        <v>2167</v>
      </c>
      <c r="F28" s="28" t="n">
        <v>0.02812</v>
      </c>
      <c r="G28" s="61" t="s">
        <v>12</v>
      </c>
      <c r="H28" s="61" t="s">
        <v>13</v>
      </c>
      <c r="I28" s="61"/>
      <c r="J28" s="61" t="n">
        <v>23</v>
      </c>
      <c r="K28" s="62" t="s">
        <v>111</v>
      </c>
    </row>
    <row r="29" customFormat="false" ht="13.2" hidden="false" customHeight="false" outlineLevel="0" collapsed="false">
      <c r="A29" s="24" t="s">
        <v>121</v>
      </c>
      <c r="B29" s="34"/>
      <c r="D29" s="26" t="n">
        <v>77530</v>
      </c>
      <c r="E29" s="28" t="n">
        <v>1495</v>
      </c>
      <c r="F29" s="28" t="n">
        <v>0.01928</v>
      </c>
      <c r="G29" s="61" t="s">
        <v>12</v>
      </c>
      <c r="H29" s="61" t="s">
        <v>13</v>
      </c>
      <c r="I29" s="61"/>
      <c r="J29" s="61" t="n">
        <v>23</v>
      </c>
      <c r="K29" s="62" t="s">
        <v>111</v>
      </c>
    </row>
    <row r="30" s="32" customFormat="true" ht="13.2" hidden="false" customHeight="false" outlineLevel="0" collapsed="false">
      <c r="A30" s="24" t="s">
        <v>14</v>
      </c>
      <c r="B30" s="34"/>
      <c r="C30" s="2"/>
      <c r="D30" s="26" t="n">
        <f aca="false">SUM(D19:D29)</f>
        <v>860912</v>
      </c>
      <c r="E30" s="28" t="n">
        <f aca="false">SUM(E19:E29)</f>
        <v>24533</v>
      </c>
      <c r="F30" s="28" t="n">
        <f aca="false">SUM(F19:F29)</f>
        <v>0.31278</v>
      </c>
      <c r="G30" s="61" t="s">
        <v>12</v>
      </c>
      <c r="H30" s="61" t="s">
        <v>13</v>
      </c>
      <c r="I30" s="61"/>
      <c r="J30" s="61" t="n">
        <v>23</v>
      </c>
      <c r="K30" s="62" t="s">
        <v>111</v>
      </c>
    </row>
    <row r="31" s="32" customFormat="true" ht="13.2" hidden="false" customHeight="false" outlineLevel="0" collapsed="false">
      <c r="A31" s="68" t="s">
        <v>105</v>
      </c>
      <c r="B31" s="34"/>
      <c r="C31" s="2"/>
      <c r="D31" s="26" t="n">
        <v>2850</v>
      </c>
      <c r="E31" s="28"/>
      <c r="F31" s="28" t="n">
        <v>0.02843</v>
      </c>
      <c r="G31" s="61" t="s">
        <v>12</v>
      </c>
      <c r="H31" s="61" t="s">
        <v>13</v>
      </c>
      <c r="I31" s="61"/>
      <c r="J31" s="61" t="n">
        <v>23</v>
      </c>
      <c r="K31" s="62" t="s">
        <v>111</v>
      </c>
    </row>
    <row r="32" customFormat="false" ht="13.2" hidden="false" customHeight="false" outlineLevel="0" collapsed="false">
      <c r="A32" s="24" t="s">
        <v>109</v>
      </c>
      <c r="B32" s="34" t="s">
        <v>123</v>
      </c>
      <c r="D32" s="26" t="n">
        <v>74773</v>
      </c>
      <c r="E32" s="28" t="n">
        <v>799</v>
      </c>
      <c r="F32" s="28" t="n">
        <v>0.01069</v>
      </c>
      <c r="G32" s="61" t="s">
        <v>12</v>
      </c>
      <c r="H32" s="61" t="s">
        <v>13</v>
      </c>
      <c r="I32" s="61"/>
      <c r="J32" s="61" t="n">
        <v>23</v>
      </c>
      <c r="K32" s="62" t="s">
        <v>111</v>
      </c>
    </row>
    <row r="33" customFormat="false" ht="13.2" hidden="false" customHeight="false" outlineLevel="0" collapsed="false">
      <c r="A33" s="24" t="s">
        <v>112</v>
      </c>
      <c r="B33" s="34"/>
      <c r="D33" s="35" t="n">
        <v>75437</v>
      </c>
      <c r="E33" s="28" t="n">
        <v>807</v>
      </c>
      <c r="F33" s="28" t="n">
        <v>0.0107</v>
      </c>
      <c r="G33" s="61" t="s">
        <v>12</v>
      </c>
      <c r="H33" s="61" t="s">
        <v>13</v>
      </c>
      <c r="I33" s="61"/>
      <c r="J33" s="61" t="n">
        <v>23</v>
      </c>
      <c r="K33" s="62" t="s">
        <v>111</v>
      </c>
    </row>
    <row r="34" customFormat="false" ht="13.2" hidden="false" customHeight="false" outlineLevel="0" collapsed="false">
      <c r="A34" s="24" t="s">
        <v>113</v>
      </c>
      <c r="B34" s="34"/>
      <c r="D34" s="35" t="n">
        <v>73901</v>
      </c>
      <c r="E34" s="28" t="n">
        <v>689</v>
      </c>
      <c r="F34" s="28" t="n">
        <v>0.00932</v>
      </c>
      <c r="G34" s="61" t="s">
        <v>12</v>
      </c>
      <c r="H34" s="61" t="s">
        <v>13</v>
      </c>
      <c r="I34" s="61"/>
      <c r="J34" s="61" t="n">
        <v>23</v>
      </c>
      <c r="K34" s="62" t="s">
        <v>111</v>
      </c>
    </row>
    <row r="35" customFormat="false" ht="13.2" hidden="false" customHeight="false" outlineLevel="0" collapsed="false">
      <c r="A35" s="24" t="s">
        <v>114</v>
      </c>
      <c r="B35" s="34"/>
      <c r="D35" s="35" t="n">
        <v>71901</v>
      </c>
      <c r="E35" s="28" t="n">
        <v>685</v>
      </c>
      <c r="F35" s="28" t="n">
        <v>0.00953</v>
      </c>
      <c r="G35" s="61" t="s">
        <v>12</v>
      </c>
      <c r="H35" s="61" t="s">
        <v>13</v>
      </c>
      <c r="I35" s="61"/>
      <c r="J35" s="61" t="n">
        <v>23</v>
      </c>
      <c r="K35" s="62" t="s">
        <v>111</v>
      </c>
    </row>
    <row r="36" customFormat="false" ht="13.2" hidden="false" customHeight="false" outlineLevel="0" collapsed="false">
      <c r="A36" s="24" t="s">
        <v>115</v>
      </c>
      <c r="B36" s="34"/>
      <c r="D36" s="35" t="n">
        <v>77062</v>
      </c>
      <c r="E36" s="28" t="n">
        <v>767</v>
      </c>
      <c r="F36" s="28" t="n">
        <v>0.00995</v>
      </c>
      <c r="G36" s="61" t="s">
        <v>12</v>
      </c>
      <c r="H36" s="61" t="s">
        <v>13</v>
      </c>
      <c r="I36" s="61"/>
      <c r="J36" s="61" t="n">
        <v>23</v>
      </c>
      <c r="K36" s="62" t="s">
        <v>111</v>
      </c>
    </row>
    <row r="37" customFormat="false" ht="13.2" hidden="false" customHeight="false" outlineLevel="0" collapsed="false">
      <c r="A37" s="24" t="s">
        <v>116</v>
      </c>
      <c r="B37" s="34"/>
      <c r="D37" s="35" t="n">
        <v>77704</v>
      </c>
      <c r="E37" s="28" t="n">
        <v>754</v>
      </c>
      <c r="F37" s="28" t="n">
        <v>0.00971</v>
      </c>
      <c r="G37" s="61" t="s">
        <v>12</v>
      </c>
      <c r="H37" s="61" t="s">
        <v>13</v>
      </c>
      <c r="I37" s="61"/>
      <c r="J37" s="61" t="n">
        <v>23</v>
      </c>
      <c r="K37" s="62" t="s">
        <v>111</v>
      </c>
    </row>
    <row r="38" customFormat="false" ht="13.2" hidden="false" customHeight="false" outlineLevel="0" collapsed="false">
      <c r="A38" s="24" t="s">
        <v>117</v>
      </c>
      <c r="B38" s="34"/>
      <c r="D38" s="35" t="n">
        <v>79211</v>
      </c>
      <c r="E38" s="28" t="n">
        <v>910</v>
      </c>
      <c r="F38" s="28" t="n">
        <v>0.01149</v>
      </c>
      <c r="G38" s="61" t="s">
        <v>12</v>
      </c>
      <c r="H38" s="61" t="s">
        <v>13</v>
      </c>
      <c r="I38" s="61"/>
      <c r="J38" s="61" t="n">
        <v>23</v>
      </c>
      <c r="K38" s="62" t="s">
        <v>111</v>
      </c>
    </row>
    <row r="39" customFormat="false" ht="13.2" hidden="false" customHeight="false" outlineLevel="0" collapsed="false">
      <c r="A39" s="24" t="s">
        <v>118</v>
      </c>
      <c r="B39" s="34"/>
      <c r="D39" s="35" t="n">
        <v>75709</v>
      </c>
      <c r="E39" s="28" t="n">
        <v>952</v>
      </c>
      <c r="F39" s="28" t="n">
        <v>0.01257</v>
      </c>
      <c r="G39" s="61" t="s">
        <v>12</v>
      </c>
      <c r="H39" s="61" t="s">
        <v>13</v>
      </c>
      <c r="I39" s="61"/>
      <c r="J39" s="61" t="n">
        <v>23</v>
      </c>
      <c r="K39" s="62" t="s">
        <v>111</v>
      </c>
    </row>
    <row r="40" customFormat="false" ht="13.2" hidden="false" customHeight="false" outlineLevel="0" collapsed="false">
      <c r="A40" s="24" t="s">
        <v>119</v>
      </c>
      <c r="B40" s="34"/>
      <c r="D40" s="35" t="n">
        <v>77869</v>
      </c>
      <c r="E40" s="28" t="n">
        <v>1814</v>
      </c>
      <c r="F40" s="28" t="n">
        <v>0.02329</v>
      </c>
      <c r="G40" s="61" t="s">
        <v>12</v>
      </c>
      <c r="H40" s="61" t="s">
        <v>13</v>
      </c>
      <c r="I40" s="61"/>
      <c r="J40" s="61" t="n">
        <v>23</v>
      </c>
      <c r="K40" s="62" t="s">
        <v>111</v>
      </c>
    </row>
    <row r="41" customFormat="false" ht="13.2" hidden="false" customHeight="false" outlineLevel="0" collapsed="false">
      <c r="A41" s="24" t="s">
        <v>120</v>
      </c>
      <c r="B41" s="34"/>
      <c r="D41" s="35" t="n">
        <v>76640</v>
      </c>
      <c r="E41" s="28" t="n">
        <v>942</v>
      </c>
      <c r="F41" s="28" t="n">
        <v>0.01229</v>
      </c>
      <c r="G41" s="61" t="s">
        <v>12</v>
      </c>
      <c r="H41" s="61" t="s">
        <v>13</v>
      </c>
      <c r="I41" s="61"/>
      <c r="J41" s="61" t="n">
        <v>23</v>
      </c>
      <c r="K41" s="62" t="s">
        <v>111</v>
      </c>
    </row>
    <row r="42" customFormat="false" ht="13.2" hidden="false" customHeight="false" outlineLevel="0" collapsed="false">
      <c r="A42" s="24" t="s">
        <v>121</v>
      </c>
      <c r="B42" s="34"/>
      <c r="D42" s="35" t="n">
        <v>74910</v>
      </c>
      <c r="E42" s="28" t="n">
        <v>541</v>
      </c>
      <c r="F42" s="28" t="n">
        <v>0.00722</v>
      </c>
      <c r="G42" s="61" t="s">
        <v>12</v>
      </c>
      <c r="H42" s="61" t="s">
        <v>13</v>
      </c>
      <c r="I42" s="61"/>
      <c r="J42" s="61" t="n">
        <v>23</v>
      </c>
      <c r="K42" s="62" t="s">
        <v>111</v>
      </c>
    </row>
    <row r="43" s="32" customFormat="true" ht="13.2" hidden="false" customHeight="false" outlineLevel="0" collapsed="false">
      <c r="A43" s="24" t="s">
        <v>14</v>
      </c>
      <c r="B43" s="34"/>
      <c r="C43" s="2"/>
      <c r="D43" s="35" t="n">
        <f aca="false">SUM(D32:D42)</f>
        <v>835117</v>
      </c>
      <c r="E43" s="28" t="n">
        <f aca="false">SUM(E32:E42)</f>
        <v>9660</v>
      </c>
      <c r="F43" s="28" t="n">
        <f aca="false">SUM(F32:F42)</f>
        <v>0.12676</v>
      </c>
      <c r="G43" s="61" t="s">
        <v>12</v>
      </c>
      <c r="H43" s="61" t="s">
        <v>13</v>
      </c>
      <c r="I43" s="61"/>
      <c r="J43" s="61" t="n">
        <v>23</v>
      </c>
      <c r="K43" s="62" t="s">
        <v>111</v>
      </c>
    </row>
    <row r="44" s="32" customFormat="true" ht="13.2" hidden="false" customHeight="false" outlineLevel="0" collapsed="false">
      <c r="A44" s="68" t="s">
        <v>105</v>
      </c>
      <c r="B44" s="34"/>
      <c r="C44" s="2"/>
      <c r="D44" s="35" t="n">
        <v>1157</v>
      </c>
      <c r="E44" s="28"/>
      <c r="F44" s="28" t="n">
        <v>0.01152</v>
      </c>
      <c r="G44" s="61" t="s">
        <v>12</v>
      </c>
      <c r="H44" s="61" t="s">
        <v>13</v>
      </c>
      <c r="I44" s="61"/>
      <c r="J44" s="61" t="n">
        <v>23</v>
      </c>
      <c r="K44" s="62" t="s">
        <v>111</v>
      </c>
    </row>
    <row r="45" customFormat="false" ht="13.2" hidden="false" customHeight="false" outlineLevel="0" collapsed="false">
      <c r="A45" s="24" t="s">
        <v>109</v>
      </c>
      <c r="B45" s="34" t="s">
        <v>124</v>
      </c>
      <c r="D45" s="35" t="n">
        <v>73209</v>
      </c>
      <c r="E45" s="28" t="n">
        <v>475</v>
      </c>
      <c r="F45" s="28" t="n">
        <v>0.00649</v>
      </c>
      <c r="G45" s="61" t="s">
        <v>12</v>
      </c>
      <c r="H45" s="61" t="s">
        <v>13</v>
      </c>
      <c r="I45" s="61"/>
      <c r="J45" s="61" t="n">
        <v>23</v>
      </c>
      <c r="K45" s="62" t="s">
        <v>111</v>
      </c>
    </row>
    <row r="46" customFormat="false" ht="13.2" hidden="false" customHeight="false" outlineLevel="0" collapsed="false">
      <c r="A46" s="24" t="s">
        <v>112</v>
      </c>
      <c r="B46" s="34"/>
      <c r="D46" s="35" t="n">
        <v>73974</v>
      </c>
      <c r="E46" s="28" t="n">
        <v>500</v>
      </c>
      <c r="F46" s="28" t="n">
        <v>0.00676</v>
      </c>
      <c r="G46" s="61" t="s">
        <v>12</v>
      </c>
      <c r="H46" s="61" t="s">
        <v>13</v>
      </c>
      <c r="I46" s="61"/>
      <c r="J46" s="61" t="n">
        <v>23</v>
      </c>
      <c r="K46" s="62" t="s">
        <v>111</v>
      </c>
    </row>
    <row r="47" customFormat="false" ht="13.2" hidden="false" customHeight="false" outlineLevel="0" collapsed="false">
      <c r="A47" s="24" t="s">
        <v>113</v>
      </c>
      <c r="B47" s="34"/>
      <c r="D47" s="35" t="n">
        <v>74630</v>
      </c>
      <c r="E47" s="28" t="n">
        <v>454</v>
      </c>
      <c r="F47" s="28" t="n">
        <v>0.00608</v>
      </c>
      <c r="G47" s="61" t="s">
        <v>12</v>
      </c>
      <c r="H47" s="61" t="s">
        <v>13</v>
      </c>
      <c r="I47" s="61"/>
      <c r="J47" s="61" t="n">
        <v>23</v>
      </c>
      <c r="K47" s="62" t="s">
        <v>111</v>
      </c>
    </row>
    <row r="48" customFormat="false" ht="13.2" hidden="false" customHeight="false" outlineLevel="0" collapsed="false">
      <c r="A48" s="24" t="s">
        <v>114</v>
      </c>
      <c r="B48" s="34"/>
      <c r="D48" s="35" t="n">
        <v>73212</v>
      </c>
      <c r="E48" s="28" t="n">
        <v>438</v>
      </c>
      <c r="F48" s="28" t="n">
        <v>0.00598</v>
      </c>
      <c r="G48" s="61" t="s">
        <v>12</v>
      </c>
      <c r="H48" s="61" t="s">
        <v>13</v>
      </c>
      <c r="I48" s="61"/>
      <c r="J48" s="61" t="n">
        <v>23</v>
      </c>
      <c r="K48" s="62" t="s">
        <v>111</v>
      </c>
    </row>
    <row r="49" customFormat="false" ht="13.2" hidden="false" customHeight="false" outlineLevel="0" collapsed="false">
      <c r="A49" s="24" t="s">
        <v>115</v>
      </c>
      <c r="B49" s="34"/>
      <c r="D49" s="35" t="n">
        <v>71216</v>
      </c>
      <c r="E49" s="28" t="n">
        <v>424</v>
      </c>
      <c r="F49" s="28" t="n">
        <v>0.00595</v>
      </c>
      <c r="G49" s="61" t="s">
        <v>12</v>
      </c>
      <c r="H49" s="61" t="s">
        <v>13</v>
      </c>
      <c r="I49" s="61"/>
      <c r="J49" s="61" t="n">
        <v>23</v>
      </c>
      <c r="K49" s="62" t="s">
        <v>111</v>
      </c>
    </row>
    <row r="50" customFormat="false" ht="13.2" hidden="false" customHeight="false" outlineLevel="0" collapsed="false">
      <c r="A50" s="24" t="s">
        <v>116</v>
      </c>
      <c r="B50" s="34"/>
      <c r="D50" s="35" t="n">
        <v>76295</v>
      </c>
      <c r="E50" s="28" t="n">
        <v>506</v>
      </c>
      <c r="F50" s="28" t="n">
        <v>0.00663</v>
      </c>
      <c r="G50" s="61" t="s">
        <v>12</v>
      </c>
      <c r="H50" s="61" t="s">
        <v>13</v>
      </c>
      <c r="I50" s="61"/>
      <c r="J50" s="61" t="n">
        <v>23</v>
      </c>
      <c r="K50" s="62" t="s">
        <v>111</v>
      </c>
    </row>
    <row r="51" customFormat="false" ht="13.2" hidden="false" customHeight="false" outlineLevel="0" collapsed="false">
      <c r="A51" s="24" t="s">
        <v>117</v>
      </c>
      <c r="B51" s="34"/>
      <c r="D51" s="35" t="n">
        <v>76950</v>
      </c>
      <c r="E51" s="28" t="n">
        <v>581</v>
      </c>
      <c r="F51" s="28" t="n">
        <v>0.00755</v>
      </c>
      <c r="G51" s="61" t="s">
        <v>12</v>
      </c>
      <c r="H51" s="61" t="s">
        <v>13</v>
      </c>
      <c r="I51" s="61"/>
      <c r="J51" s="61" t="n">
        <v>23</v>
      </c>
      <c r="K51" s="62" t="s">
        <v>111</v>
      </c>
    </row>
    <row r="52" customFormat="false" ht="13.2" hidden="false" customHeight="false" outlineLevel="0" collapsed="false">
      <c r="A52" s="24" t="s">
        <v>118</v>
      </c>
      <c r="B52" s="34"/>
      <c r="D52" s="35" t="n">
        <v>78301</v>
      </c>
      <c r="E52" s="28" t="n">
        <v>632</v>
      </c>
      <c r="F52" s="28" t="n">
        <v>0.00807</v>
      </c>
      <c r="G52" s="61" t="s">
        <v>12</v>
      </c>
      <c r="H52" s="61" t="s">
        <v>13</v>
      </c>
      <c r="I52" s="61"/>
      <c r="J52" s="61" t="n">
        <v>23</v>
      </c>
      <c r="K52" s="62" t="s">
        <v>111</v>
      </c>
    </row>
    <row r="53" customFormat="false" ht="13.2" hidden="false" customHeight="false" outlineLevel="0" collapsed="false">
      <c r="A53" s="24" t="s">
        <v>119</v>
      </c>
      <c r="B53" s="34"/>
      <c r="D53" s="35" t="n">
        <v>74757</v>
      </c>
      <c r="E53" s="28" t="n">
        <v>1061</v>
      </c>
      <c r="F53" s="28" t="n">
        <v>0.01419</v>
      </c>
      <c r="G53" s="61" t="s">
        <v>12</v>
      </c>
      <c r="H53" s="61" t="s">
        <v>13</v>
      </c>
      <c r="I53" s="61"/>
      <c r="J53" s="61" t="n">
        <v>23</v>
      </c>
      <c r="K53" s="62" t="s">
        <v>111</v>
      </c>
    </row>
    <row r="54" customFormat="false" ht="13.2" hidden="false" customHeight="false" outlineLevel="0" collapsed="false">
      <c r="A54" s="24" t="s">
        <v>120</v>
      </c>
      <c r="B54" s="34"/>
      <c r="D54" s="35" t="n">
        <v>76055</v>
      </c>
      <c r="E54" s="28" t="n">
        <v>524</v>
      </c>
      <c r="F54" s="28" t="n">
        <v>0.00689</v>
      </c>
      <c r="G54" s="61" t="s">
        <v>12</v>
      </c>
      <c r="H54" s="61" t="s">
        <v>13</v>
      </c>
      <c r="I54" s="61"/>
      <c r="J54" s="61" t="n">
        <v>23</v>
      </c>
      <c r="K54" s="62" t="s">
        <v>111</v>
      </c>
    </row>
    <row r="55" customFormat="false" ht="13.2" hidden="false" customHeight="false" outlineLevel="0" collapsed="false">
      <c r="A55" s="24" t="s">
        <v>121</v>
      </c>
      <c r="B55" s="34"/>
      <c r="D55" s="35" t="n">
        <v>75698</v>
      </c>
      <c r="E55" s="28" t="n">
        <v>385</v>
      </c>
      <c r="F55" s="28" t="n">
        <v>0.00509</v>
      </c>
      <c r="G55" s="61" t="s">
        <v>12</v>
      </c>
      <c r="H55" s="61" t="s">
        <v>13</v>
      </c>
      <c r="I55" s="61"/>
      <c r="J55" s="61" t="n">
        <v>23</v>
      </c>
      <c r="K55" s="62" t="s">
        <v>111</v>
      </c>
    </row>
    <row r="56" s="32" customFormat="true" ht="13.2" hidden="false" customHeight="false" outlineLevel="0" collapsed="false">
      <c r="A56" s="24" t="s">
        <v>14</v>
      </c>
      <c r="B56" s="34"/>
      <c r="C56" s="2"/>
      <c r="D56" s="35" t="n">
        <f aca="false">SUM(D45:D55)</f>
        <v>824297</v>
      </c>
      <c r="E56" s="28" t="n">
        <f aca="false">SUM(E45:E55)</f>
        <v>5980</v>
      </c>
      <c r="F56" s="28" t="n">
        <f aca="false">SUM(F45:F55)</f>
        <v>0.07968</v>
      </c>
      <c r="G56" s="61" t="s">
        <v>12</v>
      </c>
      <c r="H56" s="61" t="s">
        <v>13</v>
      </c>
      <c r="I56" s="61"/>
      <c r="J56" s="61" t="n">
        <v>23</v>
      </c>
      <c r="K56" s="62" t="s">
        <v>111</v>
      </c>
    </row>
    <row r="57" s="32" customFormat="true" ht="13.2" hidden="false" customHeight="false" outlineLevel="0" collapsed="false">
      <c r="A57" s="68" t="s">
        <v>105</v>
      </c>
      <c r="B57" s="34"/>
      <c r="C57" s="2"/>
      <c r="D57" s="35" t="n">
        <v>725</v>
      </c>
      <c r="E57" s="28"/>
      <c r="F57" s="28" t="n">
        <v>0.00724</v>
      </c>
      <c r="G57" s="61" t="s">
        <v>12</v>
      </c>
      <c r="H57" s="61" t="s">
        <v>13</v>
      </c>
      <c r="I57" s="61"/>
      <c r="J57" s="61" t="n">
        <v>23</v>
      </c>
      <c r="K57" s="62" t="s">
        <v>111</v>
      </c>
    </row>
    <row r="58" customFormat="false" ht="13.2" hidden="false" customHeight="false" outlineLevel="0" collapsed="false">
      <c r="A58" s="24" t="s">
        <v>109</v>
      </c>
      <c r="B58" s="34" t="s">
        <v>125</v>
      </c>
      <c r="D58" s="35" t="n">
        <v>71174</v>
      </c>
      <c r="E58" s="28" t="n">
        <v>330</v>
      </c>
      <c r="F58" s="28" t="n">
        <v>0.00464</v>
      </c>
      <c r="G58" s="61" t="s">
        <v>12</v>
      </c>
      <c r="H58" s="61" t="s">
        <v>13</v>
      </c>
      <c r="I58" s="61"/>
      <c r="J58" s="61" t="n">
        <v>23</v>
      </c>
      <c r="K58" s="62" t="s">
        <v>111</v>
      </c>
    </row>
    <row r="59" customFormat="false" ht="13.2" hidden="false" customHeight="false" outlineLevel="0" collapsed="false">
      <c r="A59" s="24" t="s">
        <v>112</v>
      </c>
      <c r="B59" s="34"/>
      <c r="D59" s="35" t="n">
        <v>72734</v>
      </c>
      <c r="E59" s="28" t="n">
        <v>321</v>
      </c>
      <c r="F59" s="28" t="n">
        <v>0.00441</v>
      </c>
      <c r="G59" s="61" t="s">
        <v>12</v>
      </c>
      <c r="H59" s="61" t="s">
        <v>13</v>
      </c>
      <c r="I59" s="61"/>
      <c r="J59" s="61" t="n">
        <v>23</v>
      </c>
      <c r="K59" s="62" t="s">
        <v>111</v>
      </c>
    </row>
    <row r="60" customFormat="false" ht="13.2" hidden="false" customHeight="false" outlineLevel="0" collapsed="false">
      <c r="A60" s="24" t="s">
        <v>113</v>
      </c>
      <c r="B60" s="34"/>
      <c r="D60" s="35" t="n">
        <v>73474</v>
      </c>
      <c r="E60" s="28" t="n">
        <v>334</v>
      </c>
      <c r="F60" s="28" t="n">
        <v>0.00455</v>
      </c>
      <c r="G60" s="61" t="s">
        <v>12</v>
      </c>
      <c r="H60" s="61" t="s">
        <v>13</v>
      </c>
      <c r="I60" s="61"/>
      <c r="J60" s="61" t="n">
        <v>23</v>
      </c>
      <c r="K60" s="62" t="s">
        <v>111</v>
      </c>
    </row>
    <row r="61" customFormat="false" ht="13.2" hidden="false" customHeight="false" outlineLevel="0" collapsed="false">
      <c r="A61" s="24" t="s">
        <v>114</v>
      </c>
      <c r="B61" s="34"/>
      <c r="D61" s="35" t="n">
        <v>74176</v>
      </c>
      <c r="E61" s="28" t="n">
        <v>331</v>
      </c>
      <c r="F61" s="28" t="n">
        <v>0.00446</v>
      </c>
      <c r="G61" s="61" t="s">
        <v>12</v>
      </c>
      <c r="H61" s="61" t="s">
        <v>13</v>
      </c>
      <c r="I61" s="61"/>
      <c r="J61" s="61" t="n">
        <v>23</v>
      </c>
      <c r="K61" s="62" t="s">
        <v>111</v>
      </c>
    </row>
    <row r="62" customFormat="false" ht="13.2" hidden="false" customHeight="false" outlineLevel="0" collapsed="false">
      <c r="A62" s="24" t="s">
        <v>115</v>
      </c>
      <c r="B62" s="34"/>
      <c r="D62" s="35" t="n">
        <v>72774</v>
      </c>
      <c r="E62" s="28" t="n">
        <v>334</v>
      </c>
      <c r="F62" s="28" t="n">
        <v>0.00459</v>
      </c>
      <c r="G62" s="61" t="s">
        <v>12</v>
      </c>
      <c r="H62" s="61" t="s">
        <v>13</v>
      </c>
      <c r="I62" s="61"/>
      <c r="J62" s="61" t="n">
        <v>23</v>
      </c>
      <c r="K62" s="62" t="s">
        <v>111</v>
      </c>
    </row>
    <row r="63" customFormat="false" ht="13.2" hidden="false" customHeight="false" outlineLevel="0" collapsed="false">
      <c r="A63" s="24" t="s">
        <v>116</v>
      </c>
      <c r="B63" s="34"/>
      <c r="D63" s="35" t="n">
        <v>70792</v>
      </c>
      <c r="E63" s="28" t="n">
        <v>325</v>
      </c>
      <c r="F63" s="28" t="n">
        <v>0.00459</v>
      </c>
      <c r="G63" s="61" t="s">
        <v>12</v>
      </c>
      <c r="H63" s="61" t="s">
        <v>13</v>
      </c>
      <c r="I63" s="61"/>
      <c r="J63" s="61" t="n">
        <v>23</v>
      </c>
      <c r="K63" s="62" t="s">
        <v>111</v>
      </c>
    </row>
    <row r="64" customFormat="false" ht="13.2" hidden="false" customHeight="false" outlineLevel="0" collapsed="false">
      <c r="A64" s="24" t="s">
        <v>117</v>
      </c>
      <c r="B64" s="34"/>
      <c r="D64" s="35" t="n">
        <v>75789</v>
      </c>
      <c r="E64" s="28" t="n">
        <v>386</v>
      </c>
      <c r="F64" s="28" t="n">
        <v>0.00509</v>
      </c>
      <c r="G64" s="61" t="s">
        <v>12</v>
      </c>
      <c r="H64" s="61" t="s">
        <v>13</v>
      </c>
      <c r="I64" s="61"/>
      <c r="J64" s="61" t="n">
        <v>23</v>
      </c>
      <c r="K64" s="62" t="s">
        <v>111</v>
      </c>
    </row>
    <row r="65" customFormat="false" ht="13.2" hidden="false" customHeight="false" outlineLevel="0" collapsed="false">
      <c r="A65" s="24" t="s">
        <v>118</v>
      </c>
      <c r="B65" s="34"/>
      <c r="D65" s="35" t="n">
        <v>76369</v>
      </c>
      <c r="E65" s="28" t="n">
        <v>412</v>
      </c>
      <c r="F65" s="28" t="n">
        <v>0.0054</v>
      </c>
      <c r="G65" s="61" t="s">
        <v>12</v>
      </c>
      <c r="H65" s="61" t="s">
        <v>13</v>
      </c>
      <c r="I65" s="61"/>
      <c r="J65" s="61" t="n">
        <v>23</v>
      </c>
      <c r="K65" s="62" t="s">
        <v>111</v>
      </c>
    </row>
    <row r="66" customFormat="false" ht="13.2" hidden="false" customHeight="false" outlineLevel="0" collapsed="false">
      <c r="A66" s="24" t="s">
        <v>119</v>
      </c>
      <c r="B66" s="34"/>
      <c r="D66" s="35" t="n">
        <v>77669</v>
      </c>
      <c r="E66" s="28" t="n">
        <v>790</v>
      </c>
      <c r="F66" s="28" t="n">
        <v>0.01017</v>
      </c>
      <c r="G66" s="61" t="s">
        <v>12</v>
      </c>
      <c r="H66" s="61" t="s">
        <v>13</v>
      </c>
      <c r="I66" s="61"/>
      <c r="J66" s="61" t="n">
        <v>23</v>
      </c>
      <c r="K66" s="62" t="s">
        <v>111</v>
      </c>
    </row>
    <row r="67" customFormat="false" ht="13.2" hidden="false" customHeight="false" outlineLevel="0" collapsed="false">
      <c r="A67" s="24" t="s">
        <v>120</v>
      </c>
      <c r="B67" s="34"/>
      <c r="D67" s="35" t="n">
        <v>73696</v>
      </c>
      <c r="E67" s="28" t="n">
        <v>382</v>
      </c>
      <c r="F67" s="28" t="n">
        <v>0.00518</v>
      </c>
      <c r="G67" s="61" t="s">
        <v>12</v>
      </c>
      <c r="H67" s="61" t="s">
        <v>13</v>
      </c>
      <c r="I67" s="61"/>
      <c r="J67" s="61" t="n">
        <v>23</v>
      </c>
      <c r="K67" s="62" t="s">
        <v>111</v>
      </c>
    </row>
    <row r="68" customFormat="false" ht="13.2" hidden="false" customHeight="false" outlineLevel="0" collapsed="false">
      <c r="A68" s="24" t="s">
        <v>121</v>
      </c>
      <c r="B68" s="34"/>
      <c r="D68" s="35" t="n">
        <v>75531</v>
      </c>
      <c r="E68" s="28" t="n">
        <v>270</v>
      </c>
      <c r="F68" s="28" t="n">
        <v>0.00358</v>
      </c>
      <c r="G68" s="61" t="s">
        <v>12</v>
      </c>
      <c r="H68" s="61" t="s">
        <v>13</v>
      </c>
      <c r="I68" s="61"/>
      <c r="J68" s="61" t="n">
        <v>23</v>
      </c>
      <c r="K68" s="62" t="s">
        <v>111</v>
      </c>
    </row>
    <row r="69" s="32" customFormat="true" ht="13.2" hidden="false" customHeight="false" outlineLevel="0" collapsed="false">
      <c r="A69" s="24" t="s">
        <v>14</v>
      </c>
      <c r="B69" s="34"/>
      <c r="C69" s="2"/>
      <c r="D69" s="35" t="n">
        <f aca="false">SUM(D58:D68)</f>
        <v>814178</v>
      </c>
      <c r="E69" s="28" t="n">
        <f aca="false">SUM(E58:E68)</f>
        <v>4215</v>
      </c>
      <c r="F69" s="28" t="n">
        <f aca="false">SUM(F58:F68)</f>
        <v>0.05666</v>
      </c>
      <c r="G69" s="61" t="s">
        <v>12</v>
      </c>
      <c r="H69" s="61" t="s">
        <v>13</v>
      </c>
      <c r="I69" s="61"/>
      <c r="J69" s="61" t="n">
        <v>23</v>
      </c>
      <c r="K69" s="62" t="s">
        <v>111</v>
      </c>
    </row>
    <row r="70" s="32" customFormat="true" ht="13.2" hidden="false" customHeight="false" outlineLevel="0" collapsed="false">
      <c r="A70" s="68" t="s">
        <v>105</v>
      </c>
      <c r="B70" s="34"/>
      <c r="C70" s="2"/>
      <c r="D70" s="35" t="n">
        <v>518</v>
      </c>
      <c r="E70" s="28"/>
      <c r="F70" s="28" t="n">
        <v>0.00515</v>
      </c>
      <c r="G70" s="61" t="s">
        <v>12</v>
      </c>
      <c r="H70" s="61" t="s">
        <v>13</v>
      </c>
      <c r="I70" s="61"/>
      <c r="J70" s="61" t="n">
        <v>23</v>
      </c>
      <c r="K70" s="62" t="s">
        <v>111</v>
      </c>
    </row>
    <row r="71" customFormat="false" ht="13.2" hidden="false" customHeight="false" outlineLevel="0" collapsed="false">
      <c r="A71" s="24" t="s">
        <v>109</v>
      </c>
      <c r="B71" s="34" t="s">
        <v>126</v>
      </c>
      <c r="D71" s="35" t="n">
        <v>70795</v>
      </c>
      <c r="E71" s="28" t="n">
        <v>265</v>
      </c>
      <c r="F71" s="28" t="n">
        <v>0.00374</v>
      </c>
      <c r="G71" s="61" t="s">
        <v>12</v>
      </c>
      <c r="H71" s="61" t="s">
        <v>13</v>
      </c>
      <c r="I71" s="61"/>
      <c r="J71" s="61" t="n">
        <v>23</v>
      </c>
      <c r="K71" s="62" t="s">
        <v>111</v>
      </c>
    </row>
    <row r="72" customFormat="false" ht="13.2" hidden="false" customHeight="false" outlineLevel="0" collapsed="false">
      <c r="A72" s="24" t="s">
        <v>112</v>
      </c>
      <c r="B72" s="34"/>
      <c r="D72" s="35" t="n">
        <v>70844</v>
      </c>
      <c r="E72" s="28" t="n">
        <v>276</v>
      </c>
      <c r="F72" s="28" t="n">
        <v>0.0039</v>
      </c>
      <c r="G72" s="61" t="s">
        <v>12</v>
      </c>
      <c r="H72" s="61" t="s">
        <v>13</v>
      </c>
      <c r="I72" s="61"/>
      <c r="J72" s="61" t="n">
        <v>23</v>
      </c>
      <c r="K72" s="62" t="s">
        <v>111</v>
      </c>
    </row>
    <row r="73" customFormat="false" ht="13.2" hidden="false" customHeight="false" outlineLevel="0" collapsed="false">
      <c r="A73" s="24" t="s">
        <v>113</v>
      </c>
      <c r="B73" s="34"/>
      <c r="D73" s="35" t="n">
        <v>72413</v>
      </c>
      <c r="E73" s="28" t="n">
        <v>252</v>
      </c>
      <c r="F73" s="28" t="n">
        <v>0.00348</v>
      </c>
      <c r="G73" s="61" t="s">
        <v>12</v>
      </c>
      <c r="H73" s="61" t="s">
        <v>13</v>
      </c>
      <c r="I73" s="61"/>
      <c r="J73" s="61" t="n">
        <v>23</v>
      </c>
      <c r="K73" s="62" t="s">
        <v>111</v>
      </c>
    </row>
    <row r="74" customFormat="false" ht="13.2" hidden="false" customHeight="false" outlineLevel="0" collapsed="false">
      <c r="A74" s="24" t="s">
        <v>114</v>
      </c>
      <c r="B74" s="34"/>
      <c r="D74" s="35" t="n">
        <v>73140</v>
      </c>
      <c r="E74" s="28" t="n">
        <v>247</v>
      </c>
      <c r="F74" s="28" t="n">
        <v>0.00338</v>
      </c>
      <c r="G74" s="61" t="s">
        <v>12</v>
      </c>
      <c r="H74" s="61" t="s">
        <v>13</v>
      </c>
      <c r="I74" s="61"/>
      <c r="J74" s="61" t="n">
        <v>23</v>
      </c>
      <c r="K74" s="62" t="s">
        <v>111</v>
      </c>
    </row>
    <row r="75" customFormat="false" ht="13.2" hidden="false" customHeight="false" outlineLevel="0" collapsed="false">
      <c r="A75" s="24" t="s">
        <v>115</v>
      </c>
      <c r="B75" s="34"/>
      <c r="D75" s="35" t="n">
        <v>73845</v>
      </c>
      <c r="E75" s="28" t="n">
        <v>274</v>
      </c>
      <c r="F75" s="28" t="n">
        <v>0.00371</v>
      </c>
      <c r="G75" s="61" t="s">
        <v>12</v>
      </c>
      <c r="H75" s="61" t="s">
        <v>13</v>
      </c>
      <c r="I75" s="61"/>
      <c r="J75" s="61" t="n">
        <v>23</v>
      </c>
      <c r="K75" s="62" t="s">
        <v>111</v>
      </c>
    </row>
    <row r="76" customFormat="false" ht="13.2" hidden="false" customHeight="false" outlineLevel="0" collapsed="false">
      <c r="A76" s="24" t="s">
        <v>116</v>
      </c>
      <c r="B76" s="34"/>
      <c r="D76" s="35" t="n">
        <v>72440</v>
      </c>
      <c r="E76" s="28" t="n">
        <v>267</v>
      </c>
      <c r="F76" s="28" t="n">
        <v>0.00369</v>
      </c>
      <c r="G76" s="61" t="s">
        <v>12</v>
      </c>
      <c r="H76" s="61" t="s">
        <v>13</v>
      </c>
      <c r="I76" s="61"/>
      <c r="J76" s="61" t="n">
        <v>23</v>
      </c>
      <c r="K76" s="62" t="s">
        <v>111</v>
      </c>
    </row>
    <row r="77" customFormat="false" ht="13.2" hidden="false" customHeight="false" outlineLevel="0" collapsed="false">
      <c r="A77" s="24" t="s">
        <v>117</v>
      </c>
      <c r="B77" s="34"/>
      <c r="D77" s="35" t="n">
        <v>70467</v>
      </c>
      <c r="E77" s="28" t="n">
        <v>259</v>
      </c>
      <c r="F77" s="28" t="n">
        <v>0.00368</v>
      </c>
      <c r="G77" s="61" t="s">
        <v>12</v>
      </c>
      <c r="H77" s="61" t="s">
        <v>13</v>
      </c>
      <c r="I77" s="61"/>
      <c r="J77" s="61" t="n">
        <v>23</v>
      </c>
      <c r="K77" s="62" t="s">
        <v>111</v>
      </c>
    </row>
    <row r="78" customFormat="false" ht="13.2" hidden="false" customHeight="false" outlineLevel="0" collapsed="false">
      <c r="A78" s="24" t="s">
        <v>118</v>
      </c>
      <c r="B78" s="34"/>
      <c r="D78" s="35" t="n">
        <v>75403</v>
      </c>
      <c r="E78" s="28" t="n">
        <v>366</v>
      </c>
      <c r="F78" s="28" t="n">
        <v>0.00485</v>
      </c>
      <c r="G78" s="61" t="s">
        <v>12</v>
      </c>
      <c r="H78" s="61" t="s">
        <v>13</v>
      </c>
      <c r="I78" s="61"/>
      <c r="J78" s="61" t="n">
        <v>23</v>
      </c>
      <c r="K78" s="62" t="s">
        <v>111</v>
      </c>
    </row>
    <row r="79" customFormat="false" ht="13.2" hidden="false" customHeight="false" outlineLevel="0" collapsed="false">
      <c r="A79" s="24" t="s">
        <v>119</v>
      </c>
      <c r="B79" s="34"/>
      <c r="D79" s="35" t="n">
        <v>75957</v>
      </c>
      <c r="E79" s="28" t="n">
        <v>632</v>
      </c>
      <c r="F79" s="28" t="n">
        <v>0.00832</v>
      </c>
      <c r="G79" s="61" t="s">
        <v>12</v>
      </c>
      <c r="H79" s="61" t="s">
        <v>13</v>
      </c>
      <c r="I79" s="61"/>
      <c r="J79" s="61" t="n">
        <v>23</v>
      </c>
      <c r="K79" s="62" t="s">
        <v>111</v>
      </c>
    </row>
    <row r="80" customFormat="false" ht="13.2" hidden="false" customHeight="false" outlineLevel="0" collapsed="false">
      <c r="A80" s="24" t="s">
        <v>120</v>
      </c>
      <c r="B80" s="34"/>
      <c r="D80" s="35" t="n">
        <v>76879</v>
      </c>
      <c r="E80" s="28" t="n">
        <v>308</v>
      </c>
      <c r="F80" s="28" t="n">
        <v>0.00401</v>
      </c>
      <c r="G80" s="61" t="s">
        <v>12</v>
      </c>
      <c r="H80" s="61" t="s">
        <v>13</v>
      </c>
      <c r="I80" s="61"/>
      <c r="J80" s="61" t="n">
        <v>23</v>
      </c>
      <c r="K80" s="62" t="s">
        <v>111</v>
      </c>
    </row>
    <row r="81" customFormat="false" ht="13.2" hidden="false" customHeight="false" outlineLevel="0" collapsed="false">
      <c r="A81" s="24" t="s">
        <v>121</v>
      </c>
      <c r="B81" s="34"/>
      <c r="D81" s="35" t="n">
        <v>73314</v>
      </c>
      <c r="E81" s="28" t="n">
        <v>206</v>
      </c>
      <c r="F81" s="28" t="n">
        <v>0.00281</v>
      </c>
      <c r="G81" s="61" t="s">
        <v>12</v>
      </c>
      <c r="H81" s="61" t="s">
        <v>13</v>
      </c>
      <c r="I81" s="61"/>
      <c r="J81" s="61" t="n">
        <v>23</v>
      </c>
      <c r="K81" s="62" t="s">
        <v>111</v>
      </c>
    </row>
    <row r="82" s="32" customFormat="true" ht="13.2" hidden="false" customHeight="false" outlineLevel="0" collapsed="false">
      <c r="A82" s="24" t="s">
        <v>14</v>
      </c>
      <c r="B82" s="34"/>
      <c r="C82" s="2"/>
      <c r="D82" s="35" t="n">
        <f aca="false">SUM(D71:D81)</f>
        <v>805497</v>
      </c>
      <c r="E82" s="28" t="n">
        <f aca="false">SUM(E71:E81)</f>
        <v>3352</v>
      </c>
      <c r="F82" s="28" t="n">
        <f aca="false">SUM(F71:F81)</f>
        <v>0.04557</v>
      </c>
      <c r="G82" s="61" t="s">
        <v>12</v>
      </c>
      <c r="H82" s="61" t="s">
        <v>13</v>
      </c>
      <c r="I82" s="61"/>
      <c r="J82" s="61" t="n">
        <v>23</v>
      </c>
      <c r="K82" s="62" t="s">
        <v>111</v>
      </c>
    </row>
    <row r="83" s="32" customFormat="true" ht="13.8" hidden="false" customHeight="false" outlineLevel="0" collapsed="false">
      <c r="A83" s="74" t="s">
        <v>105</v>
      </c>
      <c r="B83" s="41"/>
      <c r="C83" s="2"/>
      <c r="D83" s="75" t="n">
        <v>416</v>
      </c>
      <c r="E83" s="76"/>
      <c r="F83" s="76" t="n">
        <v>0.00414</v>
      </c>
      <c r="G83" s="65" t="s">
        <v>12</v>
      </c>
      <c r="H83" s="65" t="s">
        <v>13</v>
      </c>
      <c r="I83" s="65"/>
      <c r="J83" s="65" t="n">
        <v>23</v>
      </c>
      <c r="K83" s="67" t="s">
        <v>111</v>
      </c>
    </row>
    <row r="84" s="4" customFormat="true" ht="13.8" hidden="false" customHeight="false" outlineLevel="0" collapsed="false">
      <c r="A84" s="77"/>
      <c r="B84" s="77"/>
      <c r="C84" s="27"/>
      <c r="D84" s="27"/>
      <c r="E84" s="27"/>
      <c r="F84" s="27"/>
      <c r="G84" s="61"/>
      <c r="H84" s="61"/>
      <c r="I84" s="61"/>
      <c r="J84" s="61"/>
      <c r="K84" s="61"/>
    </row>
    <row r="85" s="4" customFormat="true" ht="13.2" hidden="false" customHeight="false" outlineLevel="0" collapsed="false">
      <c r="A85" s="77"/>
      <c r="B85" s="77"/>
      <c r="C85" s="27"/>
      <c r="D85" s="27"/>
      <c r="E85" s="27"/>
      <c r="F85" s="27"/>
      <c r="G85" s="61"/>
      <c r="H85" s="61"/>
      <c r="I85" s="61"/>
      <c r="J85" s="61"/>
      <c r="K85" s="61"/>
    </row>
    <row r="86" s="4" customFormat="true" ht="13.2" hidden="false" customHeight="false" outlineLevel="0" collapsed="false">
      <c r="A86" s="77"/>
      <c r="B86" s="77"/>
      <c r="C86" s="27"/>
      <c r="D86" s="27"/>
      <c r="E86" s="27"/>
      <c r="F86" s="27"/>
      <c r="G86" s="61"/>
      <c r="H86" s="61"/>
      <c r="I86" s="61"/>
      <c r="J86" s="61"/>
      <c r="K86" s="61"/>
    </row>
    <row r="87" s="4" customFormat="true" ht="13.2" hidden="false" customHeight="false" outlineLevel="0" collapsed="false">
      <c r="A87" s="77"/>
      <c r="B87" s="77"/>
      <c r="C87" s="27"/>
      <c r="D87" s="27"/>
      <c r="E87" s="27"/>
      <c r="F87" s="27"/>
      <c r="G87" s="61"/>
      <c r="H87" s="61"/>
      <c r="I87" s="61"/>
      <c r="J87" s="61"/>
      <c r="K87" s="61"/>
    </row>
    <row r="88" s="4" customFormat="true" ht="13.2" hidden="false" customHeight="false" outlineLevel="0" collapsed="false">
      <c r="A88" s="77"/>
      <c r="B88" s="77"/>
      <c r="C88" s="27"/>
      <c r="D88" s="27"/>
      <c r="E88" s="27"/>
      <c r="F88" s="27"/>
      <c r="G88" s="61"/>
      <c r="H88" s="61"/>
      <c r="I88" s="61"/>
      <c r="J88" s="61"/>
      <c r="K88" s="61"/>
    </row>
    <row r="89" s="4" customFormat="true" ht="13.2" hidden="false" customHeight="false" outlineLevel="0" collapsed="false">
      <c r="A89" s="77"/>
      <c r="B89" s="77"/>
      <c r="C89" s="27"/>
      <c r="D89" s="27"/>
      <c r="E89" s="27"/>
      <c r="F89" s="27"/>
      <c r="G89" s="61"/>
      <c r="H89" s="61"/>
      <c r="I89" s="61"/>
      <c r="J89" s="61"/>
      <c r="K89" s="61"/>
    </row>
    <row r="90" s="4" customFormat="true" ht="13.2" hidden="false" customHeight="false" outlineLevel="0" collapsed="false">
      <c r="A90" s="77"/>
      <c r="B90" s="77"/>
      <c r="C90" s="27"/>
      <c r="D90" s="27"/>
      <c r="E90" s="27"/>
      <c r="F90" s="27"/>
      <c r="G90" s="61"/>
      <c r="H90" s="61"/>
      <c r="I90" s="61"/>
      <c r="J90" s="61"/>
      <c r="K90" s="61"/>
    </row>
    <row r="91" s="4" customFormat="true" ht="13.2" hidden="false" customHeight="false" outlineLevel="0" collapsed="false">
      <c r="A91" s="77"/>
      <c r="B91" s="77"/>
      <c r="C91" s="27"/>
      <c r="D91" s="27"/>
      <c r="E91" s="27"/>
      <c r="F91" s="27"/>
      <c r="G91" s="61"/>
      <c r="H91" s="61"/>
      <c r="I91" s="61"/>
      <c r="J91" s="61"/>
      <c r="K91" s="61"/>
    </row>
    <row r="92" s="4" customFormat="true" ht="13.2" hidden="false" customHeight="false" outlineLevel="0" collapsed="false">
      <c r="A92" s="77"/>
      <c r="B92" s="77"/>
      <c r="C92" s="27"/>
      <c r="D92" s="27"/>
      <c r="E92" s="27"/>
      <c r="F92" s="27"/>
      <c r="G92" s="61"/>
      <c r="H92" s="61"/>
      <c r="I92" s="61"/>
      <c r="J92" s="61"/>
      <c r="K92" s="61"/>
    </row>
    <row r="93" s="4" customFormat="true" ht="13.2" hidden="false" customHeight="false" outlineLevel="0" collapsed="false">
      <c r="A93" s="77"/>
      <c r="B93" s="77"/>
      <c r="C93" s="27"/>
      <c r="D93" s="27"/>
      <c r="E93" s="27"/>
      <c r="F93" s="27"/>
      <c r="G93" s="61"/>
      <c r="H93" s="61"/>
      <c r="I93" s="61"/>
      <c r="J93" s="61"/>
      <c r="K93" s="61"/>
    </row>
    <row r="94" s="4" customFormat="true" ht="13.2" hidden="false" customHeight="false" outlineLevel="0" collapsed="false">
      <c r="A94" s="77"/>
      <c r="B94" s="77"/>
      <c r="C94" s="27"/>
      <c r="D94" s="27"/>
      <c r="E94" s="27"/>
      <c r="F94" s="27"/>
      <c r="G94" s="61"/>
      <c r="H94" s="61"/>
      <c r="I94" s="61"/>
      <c r="J94" s="61"/>
      <c r="K94" s="61"/>
    </row>
    <row r="95" customFormat="false" ht="13.2" hidden="false" customHeight="false" outlineLevel="0" collapsed="false">
      <c r="A95" s="77"/>
      <c r="B95" s="77"/>
    </row>
    <row r="96" customFormat="false" ht="13.2" hidden="false" customHeight="false" outlineLevel="0" collapsed="false">
      <c r="A96" s="77"/>
      <c r="B96" s="77"/>
    </row>
    <row r="97" customFormat="false" ht="13.2" hidden="false" customHeight="false" outlineLevel="0" collapsed="false">
      <c r="A97" s="77"/>
      <c r="B97" s="77"/>
    </row>
    <row r="98" customFormat="false" ht="13.2" hidden="false" customHeight="false" outlineLevel="0" collapsed="false">
      <c r="A98" s="77"/>
      <c r="B98" s="77"/>
    </row>
    <row r="99" customFormat="false" ht="13.2" hidden="false" customHeight="false" outlineLevel="0" collapsed="false">
      <c r="A99" s="77"/>
      <c r="B99" s="77"/>
    </row>
    <row r="100" customFormat="false" ht="13.2" hidden="false" customHeight="false" outlineLevel="0" collapsed="false">
      <c r="A100" s="77"/>
      <c r="B100" s="77"/>
    </row>
    <row r="101" customFormat="false" ht="13.2" hidden="false" customHeight="false" outlineLevel="0" collapsed="false">
      <c r="A101" s="77"/>
      <c r="B101" s="77"/>
    </row>
    <row r="102" customFormat="false" ht="13.2" hidden="false" customHeight="false" outlineLevel="0" collapsed="false">
      <c r="A102" s="77"/>
      <c r="B102" s="77"/>
    </row>
    <row r="103" customFormat="false" ht="13.2" hidden="false" customHeight="false" outlineLevel="0" collapsed="false">
      <c r="A103" s="77"/>
      <c r="B103" s="77"/>
    </row>
    <row r="104" customFormat="false" ht="13.2" hidden="false" customHeight="false" outlineLevel="0" collapsed="false">
      <c r="A104" s="77"/>
      <c r="B104" s="77"/>
    </row>
    <row r="105" customFormat="false" ht="13.2" hidden="false" customHeight="false" outlineLevel="0" collapsed="false">
      <c r="A105" s="77"/>
      <c r="B105" s="77"/>
    </row>
    <row r="106" customFormat="false" ht="13.2" hidden="false" customHeight="false" outlineLevel="0" collapsed="false">
      <c r="A106" s="77"/>
      <c r="B106" s="77"/>
    </row>
    <row r="107" customFormat="false" ht="13.2" hidden="false" customHeight="false" outlineLevel="0" collapsed="false">
      <c r="A107" s="77"/>
      <c r="B107" s="77"/>
    </row>
    <row r="108" customFormat="false" ht="13.2" hidden="false" customHeight="false" outlineLevel="0" collapsed="false">
      <c r="A108" s="77"/>
      <c r="B108" s="77"/>
    </row>
    <row r="109" customFormat="false" ht="13.2" hidden="false" customHeight="false" outlineLevel="0" collapsed="false">
      <c r="A109" s="77"/>
      <c r="B109" s="77"/>
    </row>
    <row r="110" customFormat="false" ht="13.2" hidden="false" customHeight="false" outlineLevel="0" collapsed="false">
      <c r="A110" s="77"/>
      <c r="B110" s="77"/>
    </row>
    <row r="111" customFormat="false" ht="13.2" hidden="false" customHeight="false" outlineLevel="0" collapsed="false">
      <c r="A111" s="77"/>
      <c r="B111" s="77"/>
    </row>
    <row r="112" customFormat="false" ht="13.2" hidden="false" customHeight="false" outlineLevel="0" collapsed="false">
      <c r="A112" s="77"/>
      <c r="B112" s="77"/>
    </row>
    <row r="113" customFormat="false" ht="13.2" hidden="false" customHeight="false" outlineLevel="0" collapsed="false">
      <c r="A113" s="77"/>
      <c r="B113" s="77"/>
    </row>
    <row r="114" customFormat="false" ht="13.2" hidden="false" customHeight="false" outlineLevel="0" collapsed="false">
      <c r="A114" s="77"/>
      <c r="B114" s="77"/>
    </row>
    <row r="115" customFormat="false" ht="13.2" hidden="false" customHeight="false" outlineLevel="0" collapsed="false">
      <c r="A115" s="77"/>
      <c r="B115" s="77"/>
    </row>
    <row r="116" customFormat="false" ht="13.2" hidden="false" customHeight="false" outlineLevel="0" collapsed="false">
      <c r="A116" s="77"/>
      <c r="B116" s="77"/>
    </row>
    <row r="117" customFormat="false" ht="13.2" hidden="false" customHeight="false" outlineLevel="0" collapsed="false">
      <c r="A117" s="77"/>
      <c r="B117" s="77"/>
    </row>
    <row r="118" customFormat="false" ht="13.2" hidden="false" customHeight="false" outlineLevel="0" collapsed="false">
      <c r="A118" s="77"/>
      <c r="B118" s="77"/>
    </row>
    <row r="119" customFormat="false" ht="13.2" hidden="false" customHeight="false" outlineLevel="0" collapsed="false">
      <c r="A119" s="77"/>
      <c r="B119" s="77"/>
    </row>
    <row r="120" customFormat="false" ht="13.2" hidden="false" customHeight="false" outlineLevel="0" collapsed="false">
      <c r="A120" s="77"/>
      <c r="B120" s="77"/>
    </row>
    <row r="121" customFormat="false" ht="13.2" hidden="false" customHeight="false" outlineLevel="0" collapsed="false">
      <c r="A121" s="77"/>
      <c r="B121" s="77"/>
    </row>
    <row r="122" customFormat="false" ht="13.2" hidden="false" customHeight="false" outlineLevel="0" collapsed="false">
      <c r="A122" s="77"/>
      <c r="B122" s="77"/>
    </row>
    <row r="123" customFormat="false" ht="13.2" hidden="false" customHeight="false" outlineLevel="0" collapsed="false">
      <c r="A123" s="77"/>
      <c r="B123" s="77"/>
    </row>
    <row r="124" customFormat="false" ht="13.2" hidden="false" customHeight="false" outlineLevel="0" collapsed="false">
      <c r="A124" s="77"/>
      <c r="B124" s="77"/>
    </row>
    <row r="125" customFormat="false" ht="13.2" hidden="false" customHeight="false" outlineLevel="0" collapsed="false">
      <c r="A125" s="77"/>
      <c r="B125" s="77"/>
    </row>
    <row r="126" customFormat="false" ht="13.2" hidden="false" customHeight="false" outlineLevel="0" collapsed="false">
      <c r="A126" s="77"/>
      <c r="B126" s="77"/>
    </row>
    <row r="127" customFormat="false" ht="13.2" hidden="false" customHeight="false" outlineLevel="0" collapsed="false">
      <c r="A127" s="77"/>
      <c r="B127" s="77"/>
    </row>
    <row r="128" customFormat="false" ht="13.2" hidden="false" customHeight="false" outlineLevel="0" collapsed="false">
      <c r="A128" s="77"/>
      <c r="B128" s="77"/>
    </row>
    <row r="129" customFormat="false" ht="13.2" hidden="false" customHeight="false" outlineLevel="0" collapsed="false">
      <c r="A129" s="77"/>
      <c r="B129" s="77"/>
    </row>
    <row r="130" customFormat="false" ht="13.2" hidden="false" customHeight="false" outlineLevel="0" collapsed="false">
      <c r="A130" s="77"/>
      <c r="B130" s="77"/>
    </row>
    <row r="131" customFormat="false" ht="13.2" hidden="false" customHeight="false" outlineLevel="0" collapsed="false">
      <c r="A131" s="77"/>
      <c r="B131" s="77"/>
    </row>
    <row r="132" customFormat="false" ht="13.2" hidden="false" customHeight="false" outlineLevel="0" collapsed="false">
      <c r="A132" s="77"/>
      <c r="B132" s="77"/>
    </row>
    <row r="133" customFormat="false" ht="13.2" hidden="false" customHeight="false" outlineLevel="0" collapsed="false">
      <c r="A133" s="77"/>
      <c r="B133" s="77"/>
    </row>
    <row r="134" customFormat="false" ht="13.2" hidden="false" customHeight="false" outlineLevel="0" collapsed="false">
      <c r="A134" s="77"/>
      <c r="B134" s="77"/>
    </row>
    <row r="135" customFormat="false" ht="13.2" hidden="false" customHeight="false" outlineLevel="0" collapsed="false">
      <c r="A135" s="77"/>
      <c r="B135" s="77"/>
    </row>
    <row r="136" customFormat="false" ht="13.2" hidden="false" customHeight="false" outlineLevel="0" collapsed="false">
      <c r="A136" s="77"/>
      <c r="B136" s="77"/>
    </row>
    <row r="137" customFormat="false" ht="13.2" hidden="false" customHeight="false" outlineLevel="0" collapsed="false">
      <c r="A137" s="77"/>
      <c r="B137" s="77"/>
    </row>
    <row r="138" customFormat="false" ht="13.2" hidden="false" customHeight="false" outlineLevel="0" collapsed="false">
      <c r="A138" s="77"/>
      <c r="B138" s="77"/>
    </row>
    <row r="139" customFormat="false" ht="13.2" hidden="false" customHeight="false" outlineLevel="0" collapsed="false">
      <c r="A139" s="77"/>
      <c r="B139" s="77"/>
    </row>
    <row r="140" customFormat="false" ht="13.2" hidden="false" customHeight="false" outlineLevel="0" collapsed="false">
      <c r="A140" s="77"/>
      <c r="B140" s="77"/>
    </row>
    <row r="141" customFormat="false" ht="13.2" hidden="false" customHeight="false" outlineLevel="0" collapsed="false">
      <c r="A141" s="77"/>
      <c r="B141" s="77"/>
    </row>
    <row r="142" customFormat="false" ht="13.2" hidden="false" customHeight="false" outlineLevel="0" collapsed="false">
      <c r="A142" s="77"/>
      <c r="B142" s="77"/>
    </row>
    <row r="143" customFormat="false" ht="13.2" hidden="false" customHeight="false" outlineLevel="0" collapsed="false">
      <c r="A143" s="77"/>
      <c r="B143" s="77"/>
    </row>
    <row r="144" customFormat="false" ht="13.2" hidden="false" customHeight="false" outlineLevel="0" collapsed="false">
      <c r="A144" s="77"/>
      <c r="B144" s="77"/>
    </row>
    <row r="145" customFormat="false" ht="13.2" hidden="false" customHeight="false" outlineLevel="0" collapsed="false">
      <c r="A145" s="77"/>
      <c r="B145" s="77"/>
    </row>
    <row r="146" customFormat="false" ht="13.2" hidden="false" customHeight="false" outlineLevel="0" collapsed="false">
      <c r="A146" s="77"/>
      <c r="B146" s="77"/>
    </row>
    <row r="147" customFormat="false" ht="13.2" hidden="false" customHeight="false" outlineLevel="0" collapsed="false">
      <c r="A147" s="77"/>
      <c r="B147" s="77"/>
    </row>
    <row r="148" customFormat="false" ht="13.2" hidden="false" customHeight="false" outlineLevel="0" collapsed="false">
      <c r="A148" s="77"/>
      <c r="B148" s="77"/>
    </row>
    <row r="149" customFormat="false" ht="13.2" hidden="false" customHeight="false" outlineLevel="0" collapsed="false">
      <c r="A149" s="77"/>
      <c r="B149" s="77"/>
    </row>
    <row r="150" customFormat="false" ht="13.2" hidden="false" customHeight="false" outlineLevel="0" collapsed="false">
      <c r="A150" s="77"/>
      <c r="B150" s="77"/>
    </row>
    <row r="151" customFormat="false" ht="13.2" hidden="false" customHeight="false" outlineLevel="0" collapsed="false">
      <c r="A151" s="77"/>
      <c r="B151" s="77"/>
    </row>
    <row r="152" customFormat="false" ht="13.2" hidden="false" customHeight="false" outlineLevel="0" collapsed="false">
      <c r="A152" s="77"/>
      <c r="B152" s="77"/>
    </row>
    <row r="153" customFormat="false" ht="13.2" hidden="false" customHeight="false" outlineLevel="0" collapsed="false">
      <c r="A153" s="77"/>
      <c r="B153" s="77"/>
    </row>
    <row r="154" customFormat="false" ht="13.2" hidden="false" customHeight="false" outlineLevel="0" collapsed="false">
      <c r="A154" s="77"/>
      <c r="B154" s="77"/>
    </row>
    <row r="155" customFormat="false" ht="13.2" hidden="false" customHeight="false" outlineLevel="0" collapsed="false">
      <c r="A155" s="77"/>
      <c r="B155" s="77"/>
    </row>
    <row r="156" customFormat="false" ht="13.2" hidden="false" customHeight="false" outlineLevel="0" collapsed="false">
      <c r="A156" s="77"/>
      <c r="B156" s="77"/>
    </row>
    <row r="157" customFormat="false" ht="13.2" hidden="false" customHeight="false" outlineLevel="0" collapsed="false">
      <c r="A157" s="77"/>
      <c r="B157" s="77"/>
    </row>
    <row r="158" customFormat="false" ht="13.2" hidden="false" customHeight="false" outlineLevel="0" collapsed="false">
      <c r="A158" s="77"/>
      <c r="B158" s="77"/>
    </row>
    <row r="159" customFormat="false" ht="13.2" hidden="false" customHeight="false" outlineLevel="0" collapsed="false">
      <c r="A159" s="77"/>
      <c r="B159" s="77"/>
    </row>
    <row r="160" customFormat="false" ht="13.2" hidden="false" customHeight="false" outlineLevel="0" collapsed="false">
      <c r="A160" s="77"/>
      <c r="B160" s="77"/>
    </row>
    <row r="161" customFormat="false" ht="13.2" hidden="false" customHeight="false" outlineLevel="0" collapsed="false">
      <c r="A161" s="77"/>
      <c r="B161" s="77"/>
    </row>
    <row r="162" customFormat="false" ht="13.2" hidden="false" customHeight="false" outlineLevel="0" collapsed="false">
      <c r="A162" s="77"/>
      <c r="B162" s="77"/>
    </row>
    <row r="163" customFormat="false" ht="13.2" hidden="false" customHeight="false" outlineLevel="0" collapsed="false">
      <c r="A163" s="77"/>
      <c r="B163" s="77"/>
    </row>
    <row r="164" customFormat="false" ht="13.2" hidden="false" customHeight="false" outlineLevel="0" collapsed="false">
      <c r="A164" s="77"/>
      <c r="B164" s="77"/>
    </row>
    <row r="165" customFormat="false" ht="13.2" hidden="false" customHeight="false" outlineLevel="0" collapsed="false">
      <c r="A165" s="77"/>
      <c r="B165" s="77"/>
    </row>
    <row r="166" customFormat="false" ht="13.2" hidden="false" customHeight="false" outlineLevel="0" collapsed="false">
      <c r="A166" s="77"/>
      <c r="B166" s="77"/>
    </row>
    <row r="167" customFormat="false" ht="13.2" hidden="false" customHeight="false" outlineLevel="0" collapsed="false">
      <c r="A167" s="77"/>
      <c r="B167" s="77"/>
    </row>
    <row r="168" customFormat="false" ht="13.2" hidden="false" customHeight="false" outlineLevel="0" collapsed="false">
      <c r="A168" s="77"/>
      <c r="B168" s="77"/>
    </row>
    <row r="169" customFormat="false" ht="13.2" hidden="false" customHeight="false" outlineLevel="0" collapsed="false">
      <c r="A169" s="77"/>
      <c r="B169" s="77"/>
    </row>
    <row r="170" customFormat="false" ht="13.2" hidden="false" customHeight="false" outlineLevel="0" collapsed="false">
      <c r="A170" s="77"/>
      <c r="B170" s="77"/>
    </row>
    <row r="171" customFormat="false" ht="13.2" hidden="false" customHeight="false" outlineLevel="0" collapsed="false">
      <c r="A171" s="77"/>
      <c r="B171" s="77"/>
    </row>
    <row r="172" customFormat="false" ht="13.2" hidden="false" customHeight="false" outlineLevel="0" collapsed="false">
      <c r="A172" s="77"/>
      <c r="B172" s="77"/>
    </row>
    <row r="173" customFormat="false" ht="13.2" hidden="false" customHeight="false" outlineLevel="0" collapsed="false">
      <c r="A173" s="77"/>
      <c r="B173" s="77"/>
    </row>
    <row r="174" customFormat="false" ht="13.2" hidden="false" customHeight="false" outlineLevel="0" collapsed="false">
      <c r="A174" s="77"/>
      <c r="B174" s="77"/>
    </row>
    <row r="175" customFormat="false" ht="13.2" hidden="false" customHeight="false" outlineLevel="0" collapsed="false">
      <c r="A175" s="77"/>
      <c r="B175" s="77"/>
    </row>
    <row r="176" customFormat="false" ht="13.2" hidden="false" customHeight="false" outlineLevel="0" collapsed="false">
      <c r="A176" s="77"/>
      <c r="B176" s="77"/>
    </row>
    <row r="177" customFormat="false" ht="13.2" hidden="false" customHeight="false" outlineLevel="0" collapsed="false">
      <c r="A177" s="77"/>
      <c r="B177" s="77"/>
    </row>
    <row r="178" customFormat="false" ht="13.2" hidden="false" customHeight="false" outlineLevel="0" collapsed="false">
      <c r="A178" s="77"/>
      <c r="B178" s="77"/>
    </row>
    <row r="179" customFormat="false" ht="13.2" hidden="false" customHeight="false" outlineLevel="0" collapsed="false">
      <c r="A179" s="77"/>
      <c r="B179" s="77"/>
    </row>
    <row r="180" customFormat="false" ht="13.2" hidden="false" customHeight="false" outlineLevel="0" collapsed="false">
      <c r="A180" s="77"/>
      <c r="B180" s="77"/>
    </row>
    <row r="181" customFormat="false" ht="13.2" hidden="false" customHeight="false" outlineLevel="0" collapsed="false">
      <c r="A181" s="77"/>
      <c r="B181" s="77"/>
    </row>
    <row r="182" customFormat="false" ht="13.2" hidden="false" customHeight="false" outlineLevel="0" collapsed="false">
      <c r="A182" s="77"/>
      <c r="B182" s="77"/>
    </row>
    <row r="183" customFormat="false" ht="13.2" hidden="false" customHeight="false" outlineLevel="0" collapsed="false">
      <c r="A183" s="77"/>
      <c r="B183" s="77"/>
    </row>
    <row r="184" customFormat="false" ht="13.2" hidden="false" customHeight="false" outlineLevel="0" collapsed="false">
      <c r="A184" s="77"/>
      <c r="B184" s="77"/>
    </row>
    <row r="185" customFormat="false" ht="13.2" hidden="false" customHeight="false" outlineLevel="0" collapsed="false">
      <c r="A185" s="77"/>
      <c r="B185" s="77"/>
    </row>
    <row r="186" customFormat="false" ht="13.2" hidden="false" customHeight="false" outlineLevel="0" collapsed="false">
      <c r="A186" s="77"/>
      <c r="B186" s="77"/>
    </row>
    <row r="187" customFormat="false" ht="13.2" hidden="false" customHeight="false" outlineLevel="0" collapsed="false">
      <c r="A187" s="77"/>
      <c r="B187" s="77"/>
    </row>
    <row r="188" customFormat="false" ht="13.2" hidden="false" customHeight="false" outlineLevel="0" collapsed="false">
      <c r="A188" s="77"/>
      <c r="B188" s="77"/>
    </row>
    <row r="189" customFormat="false" ht="13.2" hidden="false" customHeight="false" outlineLevel="0" collapsed="false">
      <c r="A189" s="77"/>
      <c r="B189" s="77"/>
    </row>
    <row r="190" customFormat="false" ht="13.2" hidden="false" customHeight="false" outlineLevel="0" collapsed="false">
      <c r="A190" s="77"/>
      <c r="B190" s="77"/>
    </row>
    <row r="191" customFormat="false" ht="13.2" hidden="false" customHeight="false" outlineLevel="0" collapsed="false">
      <c r="A191" s="77"/>
      <c r="B191" s="77"/>
    </row>
    <row r="192" customFormat="false" ht="13.2" hidden="false" customHeight="false" outlineLevel="0" collapsed="false">
      <c r="A192" s="77"/>
      <c r="B192" s="77"/>
    </row>
    <row r="193" customFormat="false" ht="13.2" hidden="false" customHeight="false" outlineLevel="0" collapsed="false">
      <c r="A193" s="77"/>
      <c r="B193" s="77"/>
    </row>
    <row r="194" customFormat="false" ht="13.2" hidden="false" customHeight="false" outlineLevel="0" collapsed="false">
      <c r="A194" s="77"/>
      <c r="B194" s="77"/>
    </row>
    <row r="195" customFormat="false" ht="13.2" hidden="false" customHeight="false" outlineLevel="0" collapsed="false">
      <c r="A195" s="77"/>
      <c r="B195" s="77"/>
    </row>
    <row r="196" customFormat="false" ht="13.2" hidden="false" customHeight="false" outlineLevel="0" collapsed="false">
      <c r="A196" s="77"/>
      <c r="B196" s="77"/>
    </row>
    <row r="197" customFormat="false" ht="13.2" hidden="false" customHeight="false" outlineLevel="0" collapsed="false">
      <c r="A197" s="77"/>
      <c r="B197" s="77"/>
    </row>
    <row r="198" customFormat="false" ht="13.2" hidden="false" customHeight="false" outlineLevel="0" collapsed="false">
      <c r="A198" s="77"/>
      <c r="B198" s="77"/>
    </row>
    <row r="199" customFormat="false" ht="13.2" hidden="false" customHeight="false" outlineLevel="0" collapsed="false">
      <c r="A199" s="77"/>
      <c r="B199" s="77"/>
    </row>
    <row r="200" customFormat="false" ht="13.2" hidden="false" customHeight="false" outlineLevel="0" collapsed="false">
      <c r="A200" s="77"/>
      <c r="B200" s="77"/>
    </row>
    <row r="201" customFormat="false" ht="13.2" hidden="false" customHeight="false" outlineLevel="0" collapsed="false">
      <c r="A201" s="77"/>
      <c r="B201" s="77"/>
    </row>
    <row r="202" customFormat="false" ht="13.2" hidden="false" customHeight="false" outlineLevel="0" collapsed="false">
      <c r="A202" s="77"/>
      <c r="B202" s="77"/>
    </row>
    <row r="203" customFormat="false" ht="13.2" hidden="false" customHeight="false" outlineLevel="0" collapsed="false">
      <c r="A203" s="77"/>
      <c r="B203" s="77"/>
    </row>
    <row r="204" customFormat="false" ht="13.2" hidden="false" customHeight="false" outlineLevel="0" collapsed="false">
      <c r="A204" s="77"/>
      <c r="B204" s="77"/>
    </row>
    <row r="205" customFormat="false" ht="13.2" hidden="false" customHeight="false" outlineLevel="0" collapsed="false">
      <c r="A205" s="77"/>
      <c r="B205" s="77"/>
    </row>
    <row r="206" customFormat="false" ht="13.2" hidden="false" customHeight="false" outlineLevel="0" collapsed="false">
      <c r="A206" s="77"/>
      <c r="B206" s="77"/>
    </row>
    <row r="207" customFormat="false" ht="13.2" hidden="false" customHeight="false" outlineLevel="0" collapsed="false">
      <c r="A207" s="77"/>
      <c r="B207" s="77"/>
    </row>
    <row r="208" customFormat="false" ht="13.2" hidden="false" customHeight="false" outlineLevel="0" collapsed="false">
      <c r="A208" s="77"/>
      <c r="B208" s="77"/>
    </row>
    <row r="209" customFormat="false" ht="13.2" hidden="false" customHeight="false" outlineLevel="0" collapsed="false">
      <c r="A209" s="77"/>
      <c r="B209" s="77"/>
    </row>
    <row r="210" customFormat="false" ht="13.2" hidden="false" customHeight="false" outlineLevel="0" collapsed="false">
      <c r="A210" s="77"/>
      <c r="B210" s="77"/>
    </row>
    <row r="211" customFormat="false" ht="13.2" hidden="false" customHeight="false" outlineLevel="0" collapsed="false">
      <c r="A211" s="77"/>
      <c r="B211" s="77"/>
    </row>
    <row r="212" customFormat="false" ht="13.2" hidden="false" customHeight="false" outlineLevel="0" collapsed="false">
      <c r="A212" s="77"/>
      <c r="B212" s="77"/>
    </row>
    <row r="213" customFormat="false" ht="13.2" hidden="false" customHeight="false" outlineLevel="0" collapsed="false">
      <c r="A213" s="77"/>
      <c r="B213" s="77"/>
    </row>
    <row r="214" customFormat="false" ht="13.2" hidden="false" customHeight="false" outlineLevel="0" collapsed="false">
      <c r="A214" s="77"/>
      <c r="B214" s="77"/>
    </row>
    <row r="215" customFormat="false" ht="13.2" hidden="false" customHeight="false" outlineLevel="0" collapsed="false">
      <c r="A215" s="77"/>
      <c r="B215" s="77"/>
    </row>
    <row r="216" customFormat="false" ht="13.2" hidden="false" customHeight="false" outlineLevel="0" collapsed="false">
      <c r="A216" s="77"/>
      <c r="B216" s="77"/>
    </row>
    <row r="217" customFormat="false" ht="13.2" hidden="false" customHeight="false" outlineLevel="0" collapsed="false">
      <c r="A217" s="77"/>
      <c r="B217" s="77"/>
    </row>
    <row r="218" customFormat="false" ht="13.2" hidden="false" customHeight="false" outlineLevel="0" collapsed="false">
      <c r="A218" s="77"/>
      <c r="B218" s="77"/>
    </row>
    <row r="219" customFormat="false" ht="13.2" hidden="false" customHeight="false" outlineLevel="0" collapsed="false">
      <c r="A219" s="77"/>
      <c r="B219" s="77"/>
    </row>
    <row r="220" customFormat="false" ht="13.2" hidden="false" customHeight="false" outlineLevel="0" collapsed="false">
      <c r="A220" s="77"/>
      <c r="B220" s="77"/>
    </row>
    <row r="221" customFormat="false" ht="13.2" hidden="false" customHeight="false" outlineLevel="0" collapsed="false">
      <c r="A221" s="77"/>
      <c r="B221" s="77"/>
    </row>
    <row r="222" customFormat="false" ht="13.2" hidden="false" customHeight="false" outlineLevel="0" collapsed="false">
      <c r="A222" s="77"/>
      <c r="B222" s="77"/>
    </row>
    <row r="223" customFormat="false" ht="13.2" hidden="false" customHeight="false" outlineLevel="0" collapsed="false">
      <c r="A223" s="77"/>
      <c r="B223" s="77"/>
    </row>
    <row r="224" customFormat="false" ht="13.2" hidden="false" customHeight="false" outlineLevel="0" collapsed="false">
      <c r="A224" s="77"/>
      <c r="B224" s="77"/>
    </row>
    <row r="225" customFormat="false" ht="13.2" hidden="false" customHeight="false" outlineLevel="0" collapsed="false">
      <c r="A225" s="77"/>
      <c r="B225" s="77"/>
    </row>
    <row r="226" customFormat="false" ht="13.2" hidden="false" customHeight="false" outlineLevel="0" collapsed="false">
      <c r="A226" s="77"/>
      <c r="B226" s="77"/>
    </row>
    <row r="227" customFormat="false" ht="13.2" hidden="false" customHeight="false" outlineLevel="0" collapsed="false">
      <c r="A227" s="77"/>
      <c r="B227" s="77"/>
    </row>
    <row r="228" customFormat="false" ht="13.2" hidden="false" customHeight="false" outlineLevel="0" collapsed="false">
      <c r="A228" s="77"/>
      <c r="B228" s="77"/>
    </row>
    <row r="229" customFormat="false" ht="13.2" hidden="false" customHeight="false" outlineLevel="0" collapsed="false">
      <c r="A229" s="77"/>
      <c r="B229" s="77"/>
    </row>
    <row r="230" customFormat="false" ht="13.2" hidden="false" customHeight="false" outlineLevel="0" collapsed="false">
      <c r="A230" s="77"/>
      <c r="B230" s="77"/>
    </row>
    <row r="231" customFormat="false" ht="13.2" hidden="false" customHeight="false" outlineLevel="0" collapsed="false">
      <c r="A231" s="77"/>
      <c r="B231" s="77"/>
    </row>
    <row r="232" customFormat="false" ht="13.2" hidden="false" customHeight="false" outlineLevel="0" collapsed="false">
      <c r="A232" s="77"/>
      <c r="B232" s="77"/>
    </row>
    <row r="233" customFormat="false" ht="13.2" hidden="false" customHeight="false" outlineLevel="0" collapsed="false">
      <c r="A233" s="77"/>
      <c r="B233" s="77"/>
    </row>
    <row r="234" customFormat="false" ht="13.2" hidden="false" customHeight="false" outlineLevel="0" collapsed="false">
      <c r="A234" s="77"/>
      <c r="B234" s="77"/>
    </row>
    <row r="235" customFormat="false" ht="13.2" hidden="false" customHeight="false" outlineLevel="0" collapsed="false">
      <c r="A235" s="77"/>
      <c r="B235" s="77"/>
    </row>
    <row r="236" customFormat="false" ht="13.2" hidden="false" customHeight="false" outlineLevel="0" collapsed="false">
      <c r="A236" s="77"/>
      <c r="B236" s="77"/>
    </row>
    <row r="237" customFormat="false" ht="13.2" hidden="false" customHeight="false" outlineLevel="0" collapsed="false">
      <c r="A237" s="77"/>
      <c r="B237" s="77"/>
    </row>
    <row r="238" customFormat="false" ht="13.2" hidden="false" customHeight="false" outlineLevel="0" collapsed="false">
      <c r="A238" s="77"/>
      <c r="B238" s="77"/>
    </row>
    <row r="239" customFormat="false" ht="13.2" hidden="false" customHeight="false" outlineLevel="0" collapsed="false">
      <c r="A239" s="77"/>
      <c r="B239" s="77"/>
    </row>
    <row r="240" customFormat="false" ht="13.2" hidden="false" customHeight="false" outlineLevel="0" collapsed="false">
      <c r="A240" s="77"/>
      <c r="B240" s="77"/>
    </row>
    <row r="241" customFormat="false" ht="13.2" hidden="false" customHeight="false" outlineLevel="0" collapsed="false">
      <c r="A241" s="77"/>
      <c r="B241" s="77"/>
    </row>
    <row r="242" customFormat="false" ht="13.2" hidden="false" customHeight="false" outlineLevel="0" collapsed="false">
      <c r="A242" s="77"/>
      <c r="B242" s="77"/>
    </row>
    <row r="243" customFormat="false" ht="13.2" hidden="false" customHeight="false" outlineLevel="0" collapsed="false">
      <c r="A243" s="77"/>
      <c r="B243" s="77"/>
    </row>
    <row r="244" customFormat="false" ht="13.2" hidden="false" customHeight="false" outlineLevel="0" collapsed="false">
      <c r="A244" s="77"/>
      <c r="B244" s="77"/>
    </row>
    <row r="245" customFormat="false" ht="13.2" hidden="false" customHeight="false" outlineLevel="0" collapsed="false">
      <c r="A245" s="77"/>
      <c r="B245" s="77"/>
    </row>
    <row r="246" customFormat="false" ht="13.2" hidden="false" customHeight="false" outlineLevel="0" collapsed="false">
      <c r="A246" s="77"/>
      <c r="B246" s="77"/>
    </row>
    <row r="247" customFormat="false" ht="13.2" hidden="false" customHeight="false" outlineLevel="0" collapsed="false">
      <c r="A247" s="77"/>
      <c r="B247" s="77"/>
    </row>
    <row r="248" customFormat="false" ht="13.2" hidden="false" customHeight="false" outlineLevel="0" collapsed="false">
      <c r="A248" s="77"/>
      <c r="B248" s="77"/>
    </row>
    <row r="249" customFormat="false" ht="13.2" hidden="false" customHeight="false" outlineLevel="0" collapsed="false">
      <c r="A249" s="77"/>
      <c r="B249" s="77"/>
    </row>
    <row r="250" customFormat="false" ht="13.2" hidden="false" customHeight="false" outlineLevel="0" collapsed="false">
      <c r="A250" s="77"/>
      <c r="B250" s="77"/>
    </row>
    <row r="251" customFormat="false" ht="13.2" hidden="false" customHeight="false" outlineLevel="0" collapsed="false">
      <c r="A251" s="77"/>
      <c r="B251" s="77"/>
    </row>
    <row r="252" customFormat="false" ht="13.2" hidden="false" customHeight="false" outlineLevel="0" collapsed="false">
      <c r="A252" s="77"/>
      <c r="B252" s="77"/>
    </row>
    <row r="253" customFormat="false" ht="13.2" hidden="false" customHeight="false" outlineLevel="0" collapsed="false">
      <c r="A253" s="77"/>
      <c r="B253" s="77"/>
    </row>
    <row r="254" customFormat="false" ht="13.2" hidden="false" customHeight="false" outlineLevel="0" collapsed="false">
      <c r="A254" s="77"/>
      <c r="B254" s="77"/>
    </row>
    <row r="255" customFormat="false" ht="13.2" hidden="false" customHeight="false" outlineLevel="0" collapsed="false">
      <c r="A255" s="77"/>
      <c r="B255" s="77"/>
    </row>
    <row r="256" customFormat="false" ht="13.2" hidden="false" customHeight="false" outlineLevel="0" collapsed="false">
      <c r="A256" s="77"/>
      <c r="B256" s="77"/>
    </row>
    <row r="257" customFormat="false" ht="13.2" hidden="false" customHeight="false" outlineLevel="0" collapsed="false">
      <c r="A257" s="77"/>
      <c r="B257" s="77"/>
    </row>
    <row r="258" customFormat="false" ht="13.2" hidden="false" customHeight="false" outlineLevel="0" collapsed="false">
      <c r="A258" s="77"/>
      <c r="B258" s="77"/>
    </row>
    <row r="259" customFormat="false" ht="13.2" hidden="false" customHeight="false" outlineLevel="0" collapsed="false">
      <c r="A259" s="77"/>
      <c r="B259" s="77"/>
    </row>
    <row r="260" customFormat="false" ht="13.2" hidden="false" customHeight="false" outlineLevel="0" collapsed="false">
      <c r="A260" s="77"/>
      <c r="B260" s="77"/>
    </row>
    <row r="261" customFormat="false" ht="13.2" hidden="false" customHeight="false" outlineLevel="0" collapsed="false">
      <c r="A261" s="77"/>
      <c r="B261" s="77"/>
    </row>
    <row r="262" customFormat="false" ht="13.2" hidden="false" customHeight="false" outlineLevel="0" collapsed="false">
      <c r="A262" s="77"/>
      <c r="B262" s="77"/>
    </row>
    <row r="263" customFormat="false" ht="13.2" hidden="false" customHeight="false" outlineLevel="0" collapsed="false">
      <c r="A263" s="77"/>
      <c r="B263" s="77"/>
    </row>
    <row r="264" customFormat="false" ht="13.2" hidden="false" customHeight="false" outlineLevel="0" collapsed="false">
      <c r="A264" s="77"/>
      <c r="B264" s="77"/>
    </row>
    <row r="265" customFormat="false" ht="13.2" hidden="false" customHeight="false" outlineLevel="0" collapsed="false">
      <c r="A265" s="77"/>
      <c r="B265" s="77"/>
    </row>
    <row r="266" customFormat="false" ht="13.2" hidden="false" customHeight="false" outlineLevel="0" collapsed="false">
      <c r="A266" s="77"/>
      <c r="B266" s="77"/>
    </row>
    <row r="267" customFormat="false" ht="13.2" hidden="false" customHeight="false" outlineLevel="0" collapsed="false">
      <c r="A267" s="77"/>
      <c r="B267" s="77"/>
    </row>
    <row r="268" customFormat="false" ht="13.2" hidden="false" customHeight="false" outlineLevel="0" collapsed="false">
      <c r="A268" s="77"/>
      <c r="B268" s="77"/>
    </row>
    <row r="269" customFormat="false" ht="13.2" hidden="false" customHeight="false" outlineLevel="0" collapsed="false">
      <c r="A269" s="77"/>
      <c r="B269" s="77"/>
    </row>
    <row r="270" customFormat="false" ht="13.2" hidden="false" customHeight="false" outlineLevel="0" collapsed="false">
      <c r="A270" s="77"/>
      <c r="B270" s="77"/>
    </row>
    <row r="271" customFormat="false" ht="13.2" hidden="false" customHeight="false" outlineLevel="0" collapsed="false">
      <c r="A271" s="77"/>
      <c r="B271" s="77"/>
    </row>
    <row r="272" customFormat="false" ht="13.2" hidden="false" customHeight="false" outlineLevel="0" collapsed="false">
      <c r="A272" s="77"/>
      <c r="B272" s="77"/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44:29Z</dcterms:created>
  <dc:creator>Yamit</dc:creator>
  <dc:description/>
  <dc:language>en-US</dc:language>
  <cp:lastModifiedBy>Yamit</cp:lastModifiedBy>
  <dcterms:modified xsi:type="dcterms:W3CDTF">2004-11-10T10:45:18Z</dcterms:modified>
  <cp:revision>0</cp:revision>
  <dc:subject/>
  <dc:title/>
</cp:coreProperties>
</file>