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Met inbegrip van 127 mannen en 41 vrouwen zonder vaste woonpla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8</xdr:rowOff>
              </xdr:from>
              <xdr:to>
                <xdr:col>2</xdr:col>
                <xdr:colOff>0</xdr:colOff>
                <xdr:row>77</xdr:row>
                <xdr:rowOff>13</xdr:rowOff>
              </xdr:to>
            </anchor>
          </commentPr>
        </mc:Choice>
        <mc:Fallback/>
      </mc:AlternateContent>
    </comment>
    <comment ref="AU3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8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5</xdr:colOff>
                <xdr:row>36</xdr:row>
                <xdr:rowOff>9</xdr:rowOff>
              </xdr:from>
              <xdr:to>
                <xdr:col>48</xdr:col>
                <xdr:colOff>12</xdr:colOff>
                <xdr:row>40</xdr:row>
                <xdr:rowOff>15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5</xdr:colOff>
                <xdr:row>21</xdr:row>
                <xdr:rowOff>9</xdr:rowOff>
              </xdr:from>
              <xdr:to>
                <xdr:col>49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5</xdr:colOff>
                <xdr:row>22</xdr:row>
                <xdr:rowOff>9</xdr:rowOff>
              </xdr:from>
              <xdr:to>
                <xdr:col>49</xdr:col>
                <xdr:colOff>9</xdr:colOff>
                <xdr:row>26</xdr:row>
                <xdr:rowOff>15</xdr:rowOff>
              </xdr:to>
            </anchor>
          </commentPr>
        </mc:Choice>
        <mc:Fallback/>
      </mc:AlternateContent>
    </comment>
    <comment ref="AV3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49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5</xdr:colOff>
                <xdr:row>31</xdr:row>
                <xdr:rowOff>9</xdr:rowOff>
              </xdr:from>
              <xdr:to>
                <xdr:col>49</xdr:col>
                <xdr:colOff>9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02">
  <si>
    <t xml:space="preserve">Tabel 5 - Indeeling der bevolking naar de nationaliteit</t>
  </si>
  <si>
    <t xml:space="preserve">GEMEENTEN </t>
  </si>
  <si>
    <t xml:space="preserve">Totaal der werkelijke bevolking.</t>
  </si>
  <si>
    <t xml:space="preserve">DE WERKELIJKE BEVOLKING BEHOORDE NAAR DE NATIONALITEIT TOT:</t>
  </si>
  <si>
    <t xml:space="preserve">personen zonder nationaliteit</t>
  </si>
  <si>
    <t xml:space="preserve">Personen waarvan de nationaliteit onbekend.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Nederland</t>
  </si>
  <si>
    <t xml:space="preserve">Duitschland</t>
  </si>
  <si>
    <t xml:space="preserve">België</t>
  </si>
  <si>
    <t xml:space="preserve">Groot Brittannie en Ierland</t>
  </si>
  <si>
    <t xml:space="preserve">Frankrijk</t>
  </si>
  <si>
    <t xml:space="preserve">Italië</t>
  </si>
  <si>
    <t xml:space="preserve">Zwitserland</t>
  </si>
  <si>
    <t xml:space="preserve">Oostenrijk</t>
  </si>
  <si>
    <t xml:space="preserve">Hongarije</t>
  </si>
  <si>
    <t xml:space="preserve">Rusland</t>
  </si>
  <si>
    <t xml:space="preserve">Ver. Staten van N. Amerika</t>
  </si>
  <si>
    <t xml:space="preserve">Zweden</t>
  </si>
  <si>
    <t xml:space="preserve">Noorwegen</t>
  </si>
  <si>
    <t xml:space="preserve">Denemarken</t>
  </si>
  <si>
    <t xml:space="preserve">Luxemburg</t>
  </si>
  <si>
    <t xml:space="preserve">Turkije</t>
  </si>
  <si>
    <t xml:space="preserve">Polen</t>
  </si>
  <si>
    <t xml:space="preserve">Tsechoslowakije</t>
  </si>
  <si>
    <t xml:space="preserve">een ander land</t>
  </si>
  <si>
    <t xml:space="preserve">Nederlanders</t>
  </si>
  <si>
    <t xml:space="preserve">Vreemdelingen</t>
  </si>
  <si>
    <t xml:space="preserve">M</t>
  </si>
  <si>
    <t xml:space="preserve">V</t>
  </si>
  <si>
    <t xml:space="preserve">Amsterdam</t>
  </si>
  <si>
    <t xml:space="preserve">VT_1920</t>
  </si>
  <si>
    <t xml:space="preserve">02_T5</t>
  </si>
  <si>
    <t xml:space="preserve">19_0526</t>
  </si>
  <si>
    <t xml:space="preserve">Rotterdam </t>
  </si>
  <si>
    <t xml:space="preserve">s-Gravenhage</t>
  </si>
  <si>
    <t xml:space="preserve">Utrecht</t>
  </si>
  <si>
    <t xml:space="preserve">Groningen</t>
  </si>
  <si>
    <t xml:space="preserve">Haarlem</t>
  </si>
  <si>
    <t xml:space="preserve">Arnhem</t>
  </si>
  <si>
    <t xml:space="preserve">Nijmegen</t>
  </si>
  <si>
    <t xml:space="preserve">Leiden</t>
  </si>
  <si>
    <t xml:space="preserve">Tilburg</t>
  </si>
  <si>
    <t xml:space="preserve">Maastricht</t>
  </si>
  <si>
    <t xml:space="preserve">Dordrecht</t>
  </si>
  <si>
    <t xml:space="preserve">Apeldoorn</t>
  </si>
  <si>
    <t xml:space="preserve">Eindhoven</t>
  </si>
  <si>
    <t xml:space="preserve">Leeuwarden</t>
  </si>
  <si>
    <t xml:space="preserve">Enschede</t>
  </si>
  <si>
    <t xml:space="preserve">Emmen</t>
  </si>
  <si>
    <t xml:space="preserve">Schiedam</t>
  </si>
  <si>
    <t xml:space="preserve">Delft</t>
  </si>
  <si>
    <t xml:space="preserve">Hilversum</t>
  </si>
  <si>
    <t xml:space="preserve">s-Hertogenbosch</t>
  </si>
  <si>
    <t xml:space="preserve">Zwolle</t>
  </si>
  <si>
    <t xml:space="preserve">Heerlen</t>
  </si>
  <si>
    <t xml:space="preserve">Deventer</t>
  </si>
  <si>
    <t xml:space="preserve">Amersfoort</t>
  </si>
  <si>
    <t xml:space="preserve">Breda</t>
  </si>
  <si>
    <t xml:space="preserve">Helder </t>
  </si>
  <si>
    <t xml:space="preserve">Zaandam</t>
  </si>
  <si>
    <t xml:space="preserve">Velzen</t>
  </si>
  <si>
    <t xml:space="preserve">Gouda</t>
  </si>
  <si>
    <t xml:space="preserve">Hengelo</t>
  </si>
  <si>
    <t xml:space="preserve">Kerkrade</t>
  </si>
  <si>
    <t xml:space="preserve">Vlaardingen</t>
  </si>
  <si>
    <t xml:space="preserve">Almelo</t>
  </si>
  <si>
    <t xml:space="preserve">Alkmaar</t>
  </si>
  <si>
    <t xml:space="preserve">Haarlemmermeer</t>
  </si>
  <si>
    <t xml:space="preserve">Blissingen</t>
  </si>
  <si>
    <t xml:space="preserve">Ede</t>
  </si>
  <si>
    <t xml:space="preserve">Lonneker</t>
  </si>
  <si>
    <t xml:space="preserve">Venlo</t>
  </si>
  <si>
    <t xml:space="preserve">Reden</t>
  </si>
  <si>
    <t xml:space="preserve">Kampen</t>
  </si>
  <si>
    <t xml:space="preserve">Gemeenten met </t>
  </si>
  <si>
    <t xml:space="preserve">500 en minder inw</t>
  </si>
  <si>
    <t xml:space="preserve">501-1000 inw</t>
  </si>
  <si>
    <t xml:space="preserve">1001-2000 inw</t>
  </si>
  <si>
    <t xml:space="preserve">2001-5000 inw</t>
  </si>
  <si>
    <t xml:space="preserve">5001-10000 inw </t>
  </si>
  <si>
    <t xml:space="preserve">10001-20000 inw </t>
  </si>
  <si>
    <t xml:space="preserve">20001-50000 inw </t>
  </si>
  <si>
    <t xml:space="preserve">50001-100000 inw </t>
  </si>
  <si>
    <t xml:space="preserve">meer dan 100000</t>
  </si>
  <si>
    <t xml:space="preserve">Povincien:</t>
  </si>
  <si>
    <t xml:space="preserve">Noorbraband</t>
  </si>
  <si>
    <t xml:space="preserve">Gelderland</t>
  </si>
  <si>
    <t xml:space="preserve">Zuidholland</t>
  </si>
  <si>
    <t xml:space="preserve">Noorholland</t>
  </si>
  <si>
    <t xml:space="preserve">Zeeland</t>
  </si>
  <si>
    <t xml:space="preserve">Friesland</t>
  </si>
  <si>
    <t xml:space="preserve">Overijsel</t>
  </si>
  <si>
    <t xml:space="preserve">Drente</t>
  </si>
  <si>
    <t xml:space="preserve">Limburg</t>
  </si>
  <si>
    <t xml:space="preserve">Het Rij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3.87"/>
    <col collapsed="false" customWidth="true" hidden="false" outlineLevel="0" max="6" min="3" style="1" width="9.55"/>
    <col collapsed="false" customWidth="true" hidden="false" outlineLevel="0" max="46" min="7" style="1" width="7.66"/>
    <col collapsed="false" customWidth="true" hidden="false" outlineLevel="0" max="48" min="47" style="1" width="11.55"/>
    <col collapsed="false" customWidth="false" hidden="false" outlineLevel="0" max="52" min="49" style="2" width="9.1"/>
    <col collapsed="false" customWidth="true" hidden="false" outlineLevel="0" max="53" min="53" style="2" width="4.55"/>
    <col collapsed="false" customWidth="false" hidden="false" outlineLevel="0" max="54" min="54" style="2" width="9.1"/>
  </cols>
  <sheetData>
    <row r="1" customFormat="false" ht="14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6"/>
      <c r="AX1" s="6"/>
      <c r="AY1" s="6"/>
      <c r="AZ1" s="6"/>
      <c r="BA1" s="6"/>
      <c r="BB1" s="7"/>
    </row>
    <row r="2" customFormat="false" ht="14.4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10"/>
      <c r="AV2" s="10"/>
    </row>
    <row r="3" customFormat="false" ht="22.2" hidden="false" customHeight="true" outlineLevel="0" collapsed="false">
      <c r="A3" s="11" t="s">
        <v>1</v>
      </c>
      <c r="B3" s="12"/>
      <c r="C3" s="13" t="s">
        <v>2</v>
      </c>
      <c r="D3" s="13"/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 t="s">
        <v>4</v>
      </c>
      <c r="AR3" s="14"/>
      <c r="AS3" s="14" t="s">
        <v>5</v>
      </c>
      <c r="AT3" s="14"/>
      <c r="AU3" s="15" t="s">
        <v>6</v>
      </c>
      <c r="AV3" s="15"/>
      <c r="AW3" s="16" t="s">
        <v>7</v>
      </c>
      <c r="AX3" s="17" t="s">
        <v>8</v>
      </c>
      <c r="AY3" s="17" t="s">
        <v>9</v>
      </c>
      <c r="AZ3" s="18" t="s">
        <v>10</v>
      </c>
      <c r="BA3" s="17" t="s">
        <v>11</v>
      </c>
      <c r="BB3" s="19" t="s">
        <v>12</v>
      </c>
    </row>
    <row r="4" customFormat="false" ht="26.4" hidden="false" customHeight="true" outlineLevel="0" collapsed="false">
      <c r="A4" s="11"/>
      <c r="B4" s="12"/>
      <c r="C4" s="13"/>
      <c r="D4" s="13"/>
      <c r="E4" s="20" t="s">
        <v>13</v>
      </c>
      <c r="F4" s="20"/>
      <c r="G4" s="20" t="s">
        <v>14</v>
      </c>
      <c r="H4" s="20"/>
      <c r="I4" s="20" t="s">
        <v>15</v>
      </c>
      <c r="J4" s="20"/>
      <c r="K4" s="20" t="s">
        <v>16</v>
      </c>
      <c r="L4" s="20"/>
      <c r="M4" s="20" t="s">
        <v>17</v>
      </c>
      <c r="N4" s="20"/>
      <c r="O4" s="20" t="s">
        <v>18</v>
      </c>
      <c r="P4" s="20"/>
      <c r="Q4" s="20" t="s">
        <v>19</v>
      </c>
      <c r="R4" s="20"/>
      <c r="S4" s="20" t="s">
        <v>20</v>
      </c>
      <c r="T4" s="20"/>
      <c r="U4" s="20" t="s">
        <v>21</v>
      </c>
      <c r="V4" s="20"/>
      <c r="W4" s="20" t="s">
        <v>22</v>
      </c>
      <c r="X4" s="20"/>
      <c r="Y4" s="20" t="s">
        <v>23</v>
      </c>
      <c r="Z4" s="20"/>
      <c r="AA4" s="20" t="s">
        <v>24</v>
      </c>
      <c r="AB4" s="20"/>
      <c r="AC4" s="20" t="s">
        <v>25</v>
      </c>
      <c r="AD4" s="20"/>
      <c r="AE4" s="20" t="s">
        <v>26</v>
      </c>
      <c r="AF4" s="20"/>
      <c r="AG4" s="20" t="s">
        <v>27</v>
      </c>
      <c r="AH4" s="20"/>
      <c r="AI4" s="20" t="s">
        <v>28</v>
      </c>
      <c r="AJ4" s="20"/>
      <c r="AK4" s="20" t="s">
        <v>29</v>
      </c>
      <c r="AL4" s="20"/>
      <c r="AM4" s="20" t="s">
        <v>30</v>
      </c>
      <c r="AN4" s="20"/>
      <c r="AO4" s="21" t="s">
        <v>31</v>
      </c>
      <c r="AP4" s="21"/>
      <c r="AQ4" s="14"/>
      <c r="AR4" s="14"/>
      <c r="AS4" s="14"/>
      <c r="AT4" s="14"/>
      <c r="AU4" s="22" t="s">
        <v>32</v>
      </c>
      <c r="AV4" s="22" t="s">
        <v>33</v>
      </c>
      <c r="AW4" s="16"/>
      <c r="AX4" s="17"/>
      <c r="AY4" s="17"/>
      <c r="AZ4" s="18"/>
      <c r="BA4" s="17"/>
      <c r="BB4" s="19"/>
    </row>
    <row r="5" customFormat="false" ht="29.4" hidden="false" customHeight="true" outlineLevel="0" collapsed="false">
      <c r="A5" s="11"/>
      <c r="B5" s="12"/>
      <c r="C5" s="13"/>
      <c r="D5" s="13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21"/>
      <c r="AQ5" s="14"/>
      <c r="AR5" s="14"/>
      <c r="AS5" s="14"/>
      <c r="AT5" s="14"/>
      <c r="AU5" s="22"/>
      <c r="AV5" s="22"/>
      <c r="AW5" s="16"/>
      <c r="AX5" s="17"/>
      <c r="AY5" s="17"/>
      <c r="AZ5" s="18"/>
      <c r="BA5" s="17"/>
      <c r="BB5" s="19"/>
    </row>
    <row r="6" customFormat="false" ht="13.2" hidden="false" customHeight="true" outlineLevel="0" collapsed="false">
      <c r="A6" s="11"/>
      <c r="B6" s="12"/>
      <c r="C6" s="23" t="s">
        <v>34</v>
      </c>
      <c r="D6" s="20" t="s">
        <v>35</v>
      </c>
      <c r="E6" s="20" t="s">
        <v>34</v>
      </c>
      <c r="F6" s="20" t="s">
        <v>35</v>
      </c>
      <c r="G6" s="20" t="s">
        <v>34</v>
      </c>
      <c r="H6" s="20" t="s">
        <v>35</v>
      </c>
      <c r="I6" s="20" t="s">
        <v>34</v>
      </c>
      <c r="J6" s="20" t="s">
        <v>35</v>
      </c>
      <c r="K6" s="20" t="s">
        <v>34</v>
      </c>
      <c r="L6" s="20" t="s">
        <v>35</v>
      </c>
      <c r="M6" s="20" t="s">
        <v>34</v>
      </c>
      <c r="N6" s="20" t="s">
        <v>35</v>
      </c>
      <c r="O6" s="20" t="s">
        <v>34</v>
      </c>
      <c r="P6" s="20" t="s">
        <v>35</v>
      </c>
      <c r="Q6" s="20" t="s">
        <v>34</v>
      </c>
      <c r="R6" s="20" t="s">
        <v>35</v>
      </c>
      <c r="S6" s="20" t="s">
        <v>34</v>
      </c>
      <c r="T6" s="20" t="s">
        <v>35</v>
      </c>
      <c r="U6" s="20" t="s">
        <v>34</v>
      </c>
      <c r="V6" s="20" t="s">
        <v>35</v>
      </c>
      <c r="W6" s="20" t="s">
        <v>34</v>
      </c>
      <c r="X6" s="20" t="s">
        <v>35</v>
      </c>
      <c r="Y6" s="20" t="s">
        <v>34</v>
      </c>
      <c r="Z6" s="20" t="s">
        <v>35</v>
      </c>
      <c r="AA6" s="20" t="s">
        <v>34</v>
      </c>
      <c r="AB6" s="20" t="s">
        <v>35</v>
      </c>
      <c r="AC6" s="20" t="s">
        <v>34</v>
      </c>
      <c r="AD6" s="20" t="s">
        <v>35</v>
      </c>
      <c r="AE6" s="20" t="s">
        <v>34</v>
      </c>
      <c r="AF6" s="20" t="s">
        <v>35</v>
      </c>
      <c r="AG6" s="20" t="s">
        <v>34</v>
      </c>
      <c r="AH6" s="20" t="s">
        <v>35</v>
      </c>
      <c r="AI6" s="20" t="s">
        <v>34</v>
      </c>
      <c r="AJ6" s="20" t="s">
        <v>35</v>
      </c>
      <c r="AK6" s="20" t="s">
        <v>34</v>
      </c>
      <c r="AL6" s="20" t="s">
        <v>35</v>
      </c>
      <c r="AM6" s="20" t="s">
        <v>34</v>
      </c>
      <c r="AN6" s="20" t="s">
        <v>35</v>
      </c>
      <c r="AO6" s="20" t="s">
        <v>34</v>
      </c>
      <c r="AP6" s="20" t="s">
        <v>35</v>
      </c>
      <c r="AQ6" s="20" t="s">
        <v>34</v>
      </c>
      <c r="AR6" s="20" t="s">
        <v>35</v>
      </c>
      <c r="AS6" s="20" t="s">
        <v>34</v>
      </c>
      <c r="AT6" s="20" t="s">
        <v>35</v>
      </c>
      <c r="AU6" s="24" t="s">
        <v>34</v>
      </c>
      <c r="AV6" s="24" t="s">
        <v>35</v>
      </c>
      <c r="AW6" s="16"/>
      <c r="AX6" s="17"/>
      <c r="AY6" s="17"/>
      <c r="AZ6" s="18"/>
      <c r="BA6" s="17"/>
      <c r="BB6" s="19"/>
    </row>
    <row r="7" s="30" customFormat="true" ht="12.6" hidden="false" customHeight="true" outlineLevel="0" collapsed="false">
      <c r="A7" s="25" t="n">
        <v>1</v>
      </c>
      <c r="B7" s="26"/>
      <c r="C7" s="27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28" t="n">
        <v>15</v>
      </c>
      <c r="Q7" s="28" t="n">
        <v>16</v>
      </c>
      <c r="R7" s="28" t="n">
        <v>17</v>
      </c>
      <c r="S7" s="28" t="n">
        <v>18</v>
      </c>
      <c r="T7" s="28" t="n">
        <v>19</v>
      </c>
      <c r="U7" s="28" t="n">
        <v>20</v>
      </c>
      <c r="V7" s="28" t="n">
        <v>21</v>
      </c>
      <c r="W7" s="28" t="n">
        <v>22</v>
      </c>
      <c r="X7" s="28" t="n">
        <v>23</v>
      </c>
      <c r="Y7" s="28" t="n">
        <v>24</v>
      </c>
      <c r="Z7" s="28" t="n">
        <v>25</v>
      </c>
      <c r="AA7" s="28" t="n">
        <v>26</v>
      </c>
      <c r="AB7" s="28" t="n">
        <v>27</v>
      </c>
      <c r="AC7" s="28" t="n">
        <v>28</v>
      </c>
      <c r="AD7" s="28" t="n">
        <v>29</v>
      </c>
      <c r="AE7" s="28" t="n">
        <v>30</v>
      </c>
      <c r="AF7" s="28" t="n">
        <v>31</v>
      </c>
      <c r="AG7" s="28" t="n">
        <v>32</v>
      </c>
      <c r="AH7" s="28" t="n">
        <v>33</v>
      </c>
      <c r="AI7" s="28" t="n">
        <v>34</v>
      </c>
      <c r="AJ7" s="28" t="n">
        <v>35</v>
      </c>
      <c r="AK7" s="28" t="n">
        <v>36</v>
      </c>
      <c r="AL7" s="28" t="n">
        <v>37</v>
      </c>
      <c r="AM7" s="28" t="n">
        <v>38</v>
      </c>
      <c r="AN7" s="28" t="n">
        <v>39</v>
      </c>
      <c r="AO7" s="28" t="n">
        <v>40</v>
      </c>
      <c r="AP7" s="28" t="n">
        <v>41</v>
      </c>
      <c r="AQ7" s="28" t="n">
        <v>42</v>
      </c>
      <c r="AR7" s="28" t="n">
        <v>43</v>
      </c>
      <c r="AS7" s="28" t="n">
        <v>44</v>
      </c>
      <c r="AT7" s="28" t="n">
        <v>45</v>
      </c>
      <c r="AU7" s="29" t="n">
        <v>46</v>
      </c>
      <c r="AV7" s="29" t="n">
        <v>47</v>
      </c>
      <c r="AW7" s="16"/>
      <c r="AX7" s="17"/>
      <c r="AY7" s="17"/>
      <c r="AZ7" s="18"/>
      <c r="BA7" s="17"/>
      <c r="BB7" s="19"/>
    </row>
    <row r="8" customFormat="false" ht="14.4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W8" s="31"/>
      <c r="AX8" s="31"/>
      <c r="AY8" s="31"/>
      <c r="AZ8" s="31"/>
      <c r="BA8" s="31"/>
      <c r="BB8" s="31"/>
    </row>
    <row r="9" customFormat="false" ht="13.8" hidden="false" customHeight="false" outlineLevel="0" collapsed="false">
      <c r="A9" s="32" t="s">
        <v>36</v>
      </c>
      <c r="C9" s="33" t="n">
        <v>312389</v>
      </c>
      <c r="D9" s="34" t="n">
        <v>335038</v>
      </c>
      <c r="E9" s="34" t="n">
        <v>306653</v>
      </c>
      <c r="F9" s="34" t="n">
        <v>329270</v>
      </c>
      <c r="G9" s="34" t="n">
        <v>3087</v>
      </c>
      <c r="H9" s="34" t="n">
        <v>3374</v>
      </c>
      <c r="I9" s="34" t="n">
        <v>502</v>
      </c>
      <c r="J9" s="34" t="n">
        <v>610</v>
      </c>
      <c r="K9" s="34" t="n">
        <v>217</v>
      </c>
      <c r="L9" s="34" t="n">
        <v>221</v>
      </c>
      <c r="M9" s="34" t="n">
        <v>80</v>
      </c>
      <c r="N9" s="34" t="n">
        <v>122</v>
      </c>
      <c r="O9" s="34" t="n">
        <v>90</v>
      </c>
      <c r="P9" s="34" t="n">
        <v>67</v>
      </c>
      <c r="Q9" s="34" t="n">
        <v>95</v>
      </c>
      <c r="R9" s="34" t="n">
        <v>79</v>
      </c>
      <c r="S9" s="34" t="n">
        <v>338</v>
      </c>
      <c r="T9" s="34" t="n">
        <v>268</v>
      </c>
      <c r="U9" s="34" t="n">
        <v>66</v>
      </c>
      <c r="V9" s="34" t="n">
        <v>55</v>
      </c>
      <c r="W9" s="34" t="n">
        <v>250</v>
      </c>
      <c r="X9" s="34" t="n">
        <v>244</v>
      </c>
      <c r="Y9" s="34" t="n">
        <v>45</v>
      </c>
      <c r="Z9" s="34" t="n">
        <v>46</v>
      </c>
      <c r="AA9" s="34" t="n">
        <v>25</v>
      </c>
      <c r="AB9" s="34" t="n">
        <v>22</v>
      </c>
      <c r="AC9" s="34" t="n">
        <v>17</v>
      </c>
      <c r="AD9" s="34" t="n">
        <v>10</v>
      </c>
      <c r="AE9" s="34" t="n">
        <v>13</v>
      </c>
      <c r="AF9" s="34" t="n">
        <v>17</v>
      </c>
      <c r="AG9" s="34" t="n">
        <v>5</v>
      </c>
      <c r="AH9" s="34" t="n">
        <v>4</v>
      </c>
      <c r="AI9" s="34" t="n">
        <v>23</v>
      </c>
      <c r="AJ9" s="34" t="n">
        <v>10</v>
      </c>
      <c r="AK9" s="34" t="n">
        <v>224</v>
      </c>
      <c r="AL9" s="34" t="n">
        <v>168</v>
      </c>
      <c r="AM9" s="34" t="n">
        <v>90</v>
      </c>
      <c r="AN9" s="34" t="n">
        <v>77</v>
      </c>
      <c r="AO9" s="34" t="n">
        <v>181</v>
      </c>
      <c r="AP9" s="34" t="n">
        <v>95</v>
      </c>
      <c r="AQ9" s="34" t="n">
        <v>377</v>
      </c>
      <c r="AR9" s="34" t="n">
        <v>268</v>
      </c>
      <c r="AS9" s="34" t="n">
        <v>11</v>
      </c>
      <c r="AT9" s="34" t="n">
        <v>11</v>
      </c>
      <c r="AU9" s="34" t="n">
        <f aca="false">E9+F9</f>
        <v>635923</v>
      </c>
      <c r="AV9" s="35" t="n">
        <f aca="false">SUM(G9:AT9)</f>
        <v>11504</v>
      </c>
      <c r="AW9" s="36" t="s">
        <v>37</v>
      </c>
      <c r="AX9" s="37" t="s">
        <v>38</v>
      </c>
      <c r="AY9" s="37" t="n">
        <v>258</v>
      </c>
      <c r="AZ9" s="37" t="n">
        <v>259</v>
      </c>
      <c r="BA9" s="37"/>
      <c r="BB9" s="38" t="s">
        <v>39</v>
      </c>
    </row>
    <row r="10" customFormat="false" ht="13.2" hidden="false" customHeight="false" outlineLevel="0" collapsed="false">
      <c r="A10" s="39" t="s">
        <v>40</v>
      </c>
      <c r="C10" s="40" t="n">
        <v>254763</v>
      </c>
      <c r="D10" s="41" t="n">
        <v>261508</v>
      </c>
      <c r="E10" s="41" t="n">
        <v>249227</v>
      </c>
      <c r="F10" s="42" t="n">
        <v>256640</v>
      </c>
      <c r="G10" s="42" t="n">
        <v>2908</v>
      </c>
      <c r="H10" s="42" t="n">
        <v>2442</v>
      </c>
      <c r="I10" s="42" t="n">
        <v>715</v>
      </c>
      <c r="J10" s="42" t="n">
        <v>823</v>
      </c>
      <c r="K10" s="42" t="n">
        <v>253</v>
      </c>
      <c r="L10" s="42" t="n">
        <v>249</v>
      </c>
      <c r="M10" s="42" t="n">
        <v>97</v>
      </c>
      <c r="N10" s="42" t="n">
        <v>100</v>
      </c>
      <c r="O10" s="42" t="n">
        <v>78</v>
      </c>
      <c r="P10" s="41" t="n">
        <v>60</v>
      </c>
      <c r="Q10" s="41" t="n">
        <v>83</v>
      </c>
      <c r="R10" s="41" t="n">
        <v>68</v>
      </c>
      <c r="S10" s="41" t="n">
        <v>112</v>
      </c>
      <c r="T10" s="41" t="n">
        <v>90</v>
      </c>
      <c r="U10" s="41" t="n">
        <v>27</v>
      </c>
      <c r="V10" s="41" t="n">
        <v>16</v>
      </c>
      <c r="W10" s="41" t="n">
        <v>176</v>
      </c>
      <c r="X10" s="41" t="n">
        <v>132</v>
      </c>
      <c r="Y10" s="41" t="n">
        <v>43</v>
      </c>
      <c r="Z10" s="41" t="n">
        <v>34</v>
      </c>
      <c r="AA10" s="41" t="n">
        <v>63</v>
      </c>
      <c r="AB10" s="41" t="n">
        <v>55</v>
      </c>
      <c r="AC10" s="42" t="n">
        <v>64</v>
      </c>
      <c r="AD10" s="42" t="n">
        <v>64</v>
      </c>
      <c r="AE10" s="42" t="n">
        <v>52</v>
      </c>
      <c r="AF10" s="42" t="n">
        <v>42</v>
      </c>
      <c r="AG10" s="42" t="n">
        <v>7</v>
      </c>
      <c r="AH10" s="42" t="n">
        <v>6</v>
      </c>
      <c r="AI10" s="42" t="n">
        <v>3</v>
      </c>
      <c r="AJ10" s="42" t="n">
        <v>3</v>
      </c>
      <c r="AK10" s="42" t="n">
        <v>143</v>
      </c>
      <c r="AL10" s="42" t="n">
        <v>97</v>
      </c>
      <c r="AM10" s="42" t="n">
        <v>52</v>
      </c>
      <c r="AN10" s="42" t="n">
        <v>40</v>
      </c>
      <c r="AO10" s="42" t="n">
        <v>212</v>
      </c>
      <c r="AP10" s="42" t="n">
        <v>134</v>
      </c>
      <c r="AQ10" s="42" t="n">
        <v>440</v>
      </c>
      <c r="AR10" s="42" t="n">
        <v>397</v>
      </c>
      <c r="AS10" s="42" t="n">
        <v>8</v>
      </c>
      <c r="AT10" s="42" t="n">
        <v>16</v>
      </c>
      <c r="AU10" s="41" t="n">
        <f aca="false">E10+F10</f>
        <v>505867</v>
      </c>
      <c r="AV10" s="43" t="n">
        <f aca="false">SUM(G10:AT10)</f>
        <v>10404</v>
      </c>
      <c r="AW10" s="36" t="s">
        <v>37</v>
      </c>
      <c r="AX10" s="37" t="s">
        <v>38</v>
      </c>
      <c r="AY10" s="37" t="n">
        <v>258</v>
      </c>
      <c r="AZ10" s="37" t="n">
        <v>259</v>
      </c>
      <c r="BA10" s="37"/>
      <c r="BB10" s="38" t="s">
        <v>39</v>
      </c>
    </row>
    <row r="11" customFormat="false" ht="13.2" hidden="false" customHeight="false" outlineLevel="0" collapsed="false">
      <c r="A11" s="39" t="s">
        <v>41</v>
      </c>
      <c r="C11" s="40" t="n">
        <v>162482</v>
      </c>
      <c r="D11" s="42" t="n">
        <v>192505</v>
      </c>
      <c r="E11" s="42" t="n">
        <v>158562</v>
      </c>
      <c r="F11" s="42" t="n">
        <v>187335</v>
      </c>
      <c r="G11" s="42" t="n">
        <v>1590</v>
      </c>
      <c r="H11" s="42" t="n">
        <v>2547</v>
      </c>
      <c r="I11" s="42" t="n">
        <v>544</v>
      </c>
      <c r="J11" s="42" t="n">
        <v>673</v>
      </c>
      <c r="K11" s="42" t="n">
        <v>201</v>
      </c>
      <c r="L11" s="42" t="n">
        <v>254</v>
      </c>
      <c r="M11" s="42" t="n">
        <v>94</v>
      </c>
      <c r="N11" s="42" t="n">
        <v>149</v>
      </c>
      <c r="O11" s="42" t="n">
        <v>57</v>
      </c>
      <c r="P11" s="42" t="n">
        <v>39</v>
      </c>
      <c r="Q11" s="42" t="n">
        <v>39</v>
      </c>
      <c r="R11" s="42" t="n">
        <v>97</v>
      </c>
      <c r="S11" s="42" t="n">
        <v>239</v>
      </c>
      <c r="T11" s="42" t="n">
        <v>311</v>
      </c>
      <c r="U11" s="42" t="n">
        <v>81</v>
      </c>
      <c r="V11" s="42" t="n">
        <v>86</v>
      </c>
      <c r="W11" s="42" t="n">
        <v>78</v>
      </c>
      <c r="X11" s="42" t="n">
        <v>57</v>
      </c>
      <c r="Y11" s="42" t="n">
        <v>69</v>
      </c>
      <c r="Z11" s="42" t="n">
        <v>74</v>
      </c>
      <c r="AA11" s="42" t="n">
        <v>7</v>
      </c>
      <c r="AB11" s="42" t="n">
        <v>6</v>
      </c>
      <c r="AC11" s="42" t="n">
        <v>3</v>
      </c>
      <c r="AD11" s="42" t="n">
        <v>8</v>
      </c>
      <c r="AE11" s="42" t="n">
        <v>23</v>
      </c>
      <c r="AF11" s="42" t="n">
        <v>22</v>
      </c>
      <c r="AG11" s="42" t="n">
        <v>13</v>
      </c>
      <c r="AH11" s="42" t="n">
        <v>9</v>
      </c>
      <c r="AI11" s="42" t="n">
        <v>17</v>
      </c>
      <c r="AJ11" s="42" t="n">
        <v>16</v>
      </c>
      <c r="AK11" s="42" t="n">
        <v>407</v>
      </c>
      <c r="AL11" s="42" t="n">
        <v>393</v>
      </c>
      <c r="AM11" s="42" t="n">
        <v>60</v>
      </c>
      <c r="AN11" s="42" t="n">
        <v>84</v>
      </c>
      <c r="AO11" s="42" t="n">
        <v>182</v>
      </c>
      <c r="AP11" s="42" t="n">
        <v>178</v>
      </c>
      <c r="AQ11" s="42" t="n">
        <v>238</v>
      </c>
      <c r="AR11" s="42" t="n">
        <v>164</v>
      </c>
      <c r="AS11" s="42" t="n">
        <v>8</v>
      </c>
      <c r="AT11" s="42" t="n">
        <v>3</v>
      </c>
      <c r="AU11" s="41" t="n">
        <f aca="false">E11+F11</f>
        <v>345897</v>
      </c>
      <c r="AV11" s="43" t="n">
        <f aca="false">SUM(G11:AT11)</f>
        <v>9120</v>
      </c>
      <c r="AW11" s="36" t="s">
        <v>37</v>
      </c>
      <c r="AX11" s="37" t="s">
        <v>38</v>
      </c>
      <c r="AY11" s="37" t="n">
        <v>258</v>
      </c>
      <c r="AZ11" s="37" t="n">
        <v>259</v>
      </c>
      <c r="BA11" s="37"/>
      <c r="BB11" s="38" t="s">
        <v>39</v>
      </c>
    </row>
    <row r="12" customFormat="false" ht="13.2" hidden="false" customHeight="false" outlineLevel="0" collapsed="false">
      <c r="A12" s="39" t="s">
        <v>42</v>
      </c>
      <c r="C12" s="40" t="n">
        <v>67743</v>
      </c>
      <c r="D12" s="42" t="n">
        <v>72566</v>
      </c>
      <c r="E12" s="42" t="n">
        <v>67017</v>
      </c>
      <c r="F12" s="42" t="n">
        <v>71886</v>
      </c>
      <c r="G12" s="42" t="n">
        <v>422</v>
      </c>
      <c r="H12" s="42" t="n">
        <v>437</v>
      </c>
      <c r="I12" s="42" t="n">
        <v>90</v>
      </c>
      <c r="J12" s="42" t="n">
        <v>94</v>
      </c>
      <c r="K12" s="42" t="n">
        <v>11</v>
      </c>
      <c r="L12" s="42" t="n">
        <v>32</v>
      </c>
      <c r="M12" s="42" t="n">
        <v>14</v>
      </c>
      <c r="N12" s="42" t="n">
        <v>10</v>
      </c>
      <c r="O12" s="42" t="n">
        <v>19</v>
      </c>
      <c r="P12" s="42" t="n">
        <v>4</v>
      </c>
      <c r="Q12" s="42" t="n">
        <v>26</v>
      </c>
      <c r="R12" s="42" t="n">
        <v>20</v>
      </c>
      <c r="S12" s="42" t="n">
        <v>17</v>
      </c>
      <c r="T12" s="42" t="n">
        <v>24</v>
      </c>
      <c r="U12" s="42" t="n">
        <v>13</v>
      </c>
      <c r="V12" s="42" t="n">
        <v>10</v>
      </c>
      <c r="W12" s="42" t="n">
        <v>2</v>
      </c>
      <c r="X12" s="42" t="n">
        <v>3</v>
      </c>
      <c r="Y12" s="42" t="n">
        <v>1</v>
      </c>
      <c r="Z12" s="42" t="n">
        <v>1</v>
      </c>
      <c r="AA12" s="42" t="n">
        <v>4</v>
      </c>
      <c r="AB12" s="42" t="n">
        <v>4</v>
      </c>
      <c r="AC12" s="41"/>
      <c r="AD12" s="41"/>
      <c r="AE12" s="42" t="n">
        <v>1</v>
      </c>
      <c r="AF12" s="41"/>
      <c r="AG12" s="42" t="n">
        <v>1</v>
      </c>
      <c r="AH12" s="41"/>
      <c r="AI12" s="41"/>
      <c r="AJ12" s="41"/>
      <c r="AK12" s="42" t="n">
        <v>7</v>
      </c>
      <c r="AL12" s="41"/>
      <c r="AM12" s="42" t="n">
        <v>5</v>
      </c>
      <c r="AN12" s="42" t="n">
        <v>4</v>
      </c>
      <c r="AO12" s="42" t="n">
        <v>35</v>
      </c>
      <c r="AP12" s="42" t="n">
        <v>15</v>
      </c>
      <c r="AQ12" s="42" t="n">
        <v>42</v>
      </c>
      <c r="AR12" s="42" t="n">
        <v>20</v>
      </c>
      <c r="AS12" s="42" t="n">
        <v>16</v>
      </c>
      <c r="AT12" s="42" t="n">
        <v>2</v>
      </c>
      <c r="AU12" s="41" t="n">
        <f aca="false">E12+F12</f>
        <v>138903</v>
      </c>
      <c r="AV12" s="43" t="n">
        <f aca="false">SUM(G12:AT12)</f>
        <v>1406</v>
      </c>
      <c r="AW12" s="36" t="s">
        <v>37</v>
      </c>
      <c r="AX12" s="37" t="s">
        <v>38</v>
      </c>
      <c r="AY12" s="37" t="n">
        <v>258</v>
      </c>
      <c r="AZ12" s="37" t="n">
        <v>259</v>
      </c>
      <c r="BA12" s="37"/>
      <c r="BB12" s="38" t="s">
        <v>39</v>
      </c>
    </row>
    <row r="13" customFormat="false" ht="13.2" hidden="false" customHeight="false" outlineLevel="0" collapsed="false">
      <c r="A13" s="39" t="s">
        <v>43</v>
      </c>
      <c r="B13" s="41"/>
      <c r="C13" s="44" t="n">
        <v>43642</v>
      </c>
      <c r="D13" s="42" t="n">
        <v>47136</v>
      </c>
      <c r="E13" s="42" t="n">
        <v>43262</v>
      </c>
      <c r="F13" s="42" t="n">
        <v>46852</v>
      </c>
      <c r="G13" s="42" t="n">
        <v>274</v>
      </c>
      <c r="H13" s="41" t="n">
        <v>212</v>
      </c>
      <c r="I13" s="42" t="n">
        <v>16</v>
      </c>
      <c r="J13" s="42" t="n">
        <v>20</v>
      </c>
      <c r="K13" s="42" t="n">
        <v>11</v>
      </c>
      <c r="L13" s="42" t="n">
        <v>11</v>
      </c>
      <c r="M13" s="42" t="n">
        <v>10</v>
      </c>
      <c r="N13" s="42" t="n">
        <v>9</v>
      </c>
      <c r="O13" s="42" t="n">
        <v>1</v>
      </c>
      <c r="P13" s="41"/>
      <c r="Q13" s="42" t="n">
        <v>8</v>
      </c>
      <c r="R13" s="42" t="n">
        <v>9</v>
      </c>
      <c r="S13" s="42" t="n">
        <v>5</v>
      </c>
      <c r="T13" s="42" t="n">
        <v>3</v>
      </c>
      <c r="U13" s="42" t="n">
        <v>3</v>
      </c>
      <c r="V13" s="42" t="n">
        <v>1</v>
      </c>
      <c r="W13" s="42" t="n">
        <v>3</v>
      </c>
      <c r="X13" s="41"/>
      <c r="Y13" s="42" t="n">
        <v>6</v>
      </c>
      <c r="Z13" s="42" t="n">
        <v>7</v>
      </c>
      <c r="AA13" s="42" t="n">
        <v>1</v>
      </c>
      <c r="AB13" s="41"/>
      <c r="AC13" s="41"/>
      <c r="AD13" s="41"/>
      <c r="AE13" s="42" t="n">
        <v>1</v>
      </c>
      <c r="AF13" s="42" t="n">
        <v>1</v>
      </c>
      <c r="AG13" s="42" t="n">
        <v>1</v>
      </c>
      <c r="AH13" s="41"/>
      <c r="AI13" s="41"/>
      <c r="AJ13" s="41"/>
      <c r="AK13" s="42" t="n">
        <v>2</v>
      </c>
      <c r="AL13" s="41"/>
      <c r="AM13" s="42" t="n">
        <v>3</v>
      </c>
      <c r="AN13" s="42" t="n">
        <v>2</v>
      </c>
      <c r="AO13" s="42" t="n">
        <v>23</v>
      </c>
      <c r="AP13" s="42" t="n">
        <v>2</v>
      </c>
      <c r="AQ13" s="42" t="n">
        <v>10</v>
      </c>
      <c r="AR13" s="42" t="n">
        <v>6</v>
      </c>
      <c r="AS13" s="42" t="n">
        <v>2</v>
      </c>
      <c r="AT13" s="42" t="n">
        <v>1</v>
      </c>
      <c r="AU13" s="41" t="n">
        <f aca="false">E13+F13</f>
        <v>90114</v>
      </c>
      <c r="AV13" s="43" t="n">
        <f aca="false">SUM(G13:AT13)</f>
        <v>664</v>
      </c>
      <c r="AW13" s="36" t="s">
        <v>37</v>
      </c>
      <c r="AX13" s="37" t="s">
        <v>38</v>
      </c>
      <c r="AY13" s="37" t="n">
        <v>258</v>
      </c>
      <c r="AZ13" s="37" t="n">
        <v>259</v>
      </c>
      <c r="BA13" s="37"/>
      <c r="BB13" s="38" t="s">
        <v>39</v>
      </c>
    </row>
    <row r="14" customFormat="false" ht="13.2" hidden="false" customHeight="false" outlineLevel="0" collapsed="false">
      <c r="A14" s="39" t="s">
        <v>44</v>
      </c>
      <c r="C14" s="40" t="n">
        <v>36933</v>
      </c>
      <c r="D14" s="42" t="n">
        <v>40394</v>
      </c>
      <c r="E14" s="42" t="n">
        <v>36573</v>
      </c>
      <c r="F14" s="42" t="n">
        <v>39849</v>
      </c>
      <c r="G14" s="42" t="n">
        <v>197</v>
      </c>
      <c r="H14" s="42" t="n">
        <v>358</v>
      </c>
      <c r="I14" s="42" t="n">
        <v>47</v>
      </c>
      <c r="J14" s="42" t="n">
        <v>70</v>
      </c>
      <c r="K14" s="42" t="n">
        <v>20</v>
      </c>
      <c r="L14" s="42" t="n">
        <v>17</v>
      </c>
      <c r="M14" s="42" t="n">
        <v>4</v>
      </c>
      <c r="N14" s="42" t="n">
        <v>7</v>
      </c>
      <c r="O14" s="42" t="n">
        <v>27</v>
      </c>
      <c r="P14" s="42" t="n">
        <v>12</v>
      </c>
      <c r="Q14" s="42" t="n">
        <v>11</v>
      </c>
      <c r="R14" s="42" t="n">
        <v>16</v>
      </c>
      <c r="S14" s="42" t="n">
        <v>8</v>
      </c>
      <c r="T14" s="42" t="n">
        <v>15</v>
      </c>
      <c r="U14" s="42" t="n">
        <v>1</v>
      </c>
      <c r="V14" s="42" t="n">
        <v>1</v>
      </c>
      <c r="W14" s="42" t="n">
        <v>2</v>
      </c>
      <c r="X14" s="42" t="n">
        <v>2</v>
      </c>
      <c r="Y14" s="42" t="n">
        <v>2</v>
      </c>
      <c r="Z14" s="42" t="n">
        <v>3</v>
      </c>
      <c r="AA14" s="42" t="n">
        <v>1</v>
      </c>
      <c r="AB14" s="41"/>
      <c r="AC14" s="41"/>
      <c r="AD14" s="41"/>
      <c r="AE14" s="42" t="n">
        <v>2</v>
      </c>
      <c r="AF14" s="41"/>
      <c r="AG14" s="41"/>
      <c r="AH14" s="41"/>
      <c r="AI14" s="41"/>
      <c r="AJ14" s="41"/>
      <c r="AK14" s="42" t="n">
        <v>4</v>
      </c>
      <c r="AL14" s="42" t="n">
        <v>2</v>
      </c>
      <c r="AM14" s="42" t="n">
        <v>3</v>
      </c>
      <c r="AN14" s="42" t="n">
        <v>5</v>
      </c>
      <c r="AO14" s="42" t="n">
        <v>9</v>
      </c>
      <c r="AP14" s="42" t="n">
        <v>13</v>
      </c>
      <c r="AQ14" s="42" t="n">
        <v>21</v>
      </c>
      <c r="AR14" s="42" t="n">
        <v>18</v>
      </c>
      <c r="AS14" s="42" t="n">
        <v>1</v>
      </c>
      <c r="AT14" s="42" t="n">
        <v>6</v>
      </c>
      <c r="AU14" s="41" t="n">
        <f aca="false">E14+F14</f>
        <v>76422</v>
      </c>
      <c r="AV14" s="43" t="n">
        <f aca="false">SUM(G14:AT14)</f>
        <v>905</v>
      </c>
      <c r="AW14" s="36" t="s">
        <v>37</v>
      </c>
      <c r="AX14" s="37" t="s">
        <v>38</v>
      </c>
      <c r="AY14" s="37" t="n">
        <v>258</v>
      </c>
      <c r="AZ14" s="37" t="n">
        <v>259</v>
      </c>
      <c r="BA14" s="37"/>
      <c r="BB14" s="38" t="s">
        <v>39</v>
      </c>
    </row>
    <row r="15" customFormat="false" ht="13.2" hidden="false" customHeight="false" outlineLevel="0" collapsed="false">
      <c r="A15" s="39" t="s">
        <v>45</v>
      </c>
      <c r="C15" s="40" t="n">
        <v>34055</v>
      </c>
      <c r="D15" s="42" t="n">
        <v>37544</v>
      </c>
      <c r="E15" s="42" t="n">
        <v>33575</v>
      </c>
      <c r="F15" s="42" t="n">
        <v>36970</v>
      </c>
      <c r="G15" s="42" t="n">
        <v>299</v>
      </c>
      <c r="H15" s="42" t="n">
        <v>439</v>
      </c>
      <c r="I15" s="42" t="n">
        <v>58</v>
      </c>
      <c r="J15" s="42" t="n">
        <v>47</v>
      </c>
      <c r="K15" s="42" t="n">
        <v>11</v>
      </c>
      <c r="L15" s="42" t="n">
        <v>15</v>
      </c>
      <c r="M15" s="42" t="n">
        <v>5</v>
      </c>
      <c r="N15" s="42" t="n">
        <v>16</v>
      </c>
      <c r="O15" s="42" t="n">
        <v>7</v>
      </c>
      <c r="P15" s="42" t="n">
        <v>1</v>
      </c>
      <c r="Q15" s="42" t="n">
        <v>14</v>
      </c>
      <c r="R15" s="42" t="n">
        <v>5</v>
      </c>
      <c r="S15" s="42" t="n">
        <v>10</v>
      </c>
      <c r="T15" s="42" t="n">
        <v>12</v>
      </c>
      <c r="U15" s="42" t="n">
        <v>1</v>
      </c>
      <c r="V15" s="41"/>
      <c r="W15" s="42" t="n">
        <v>4</v>
      </c>
      <c r="X15" s="42" t="n">
        <v>3</v>
      </c>
      <c r="Y15" s="42" t="n">
        <v>1</v>
      </c>
      <c r="Z15" s="42" t="n">
        <v>1</v>
      </c>
      <c r="AA15" s="41"/>
      <c r="AB15" s="41"/>
      <c r="AC15" s="41"/>
      <c r="AD15" s="41"/>
      <c r="AE15" s="42" t="n">
        <v>1</v>
      </c>
      <c r="AF15" s="41"/>
      <c r="AG15" s="41"/>
      <c r="AH15" s="41"/>
      <c r="AI15" s="41"/>
      <c r="AJ15" s="41"/>
      <c r="AK15" s="42" t="n">
        <v>7</v>
      </c>
      <c r="AL15" s="42" t="n">
        <v>10</v>
      </c>
      <c r="AM15" s="42" t="n">
        <v>2</v>
      </c>
      <c r="AN15" s="42" t="n">
        <v>1</v>
      </c>
      <c r="AO15" s="42" t="n">
        <v>3</v>
      </c>
      <c r="AP15" s="42" t="n">
        <v>7</v>
      </c>
      <c r="AQ15" s="42" t="n">
        <v>55</v>
      </c>
      <c r="AR15" s="42" t="n">
        <v>16</v>
      </c>
      <c r="AS15" s="42" t="n">
        <v>2</v>
      </c>
      <c r="AT15" s="42" t="n">
        <v>1</v>
      </c>
      <c r="AU15" s="41" t="n">
        <f aca="false">E15+F15</f>
        <v>70545</v>
      </c>
      <c r="AV15" s="43" t="n">
        <f aca="false">SUM(G15:AT15)</f>
        <v>1054</v>
      </c>
      <c r="AW15" s="36" t="s">
        <v>37</v>
      </c>
      <c r="AX15" s="37" t="s">
        <v>38</v>
      </c>
      <c r="AY15" s="37" t="n">
        <v>258</v>
      </c>
      <c r="AZ15" s="37" t="n">
        <v>259</v>
      </c>
      <c r="BA15" s="37"/>
      <c r="BB15" s="38" t="s">
        <v>39</v>
      </c>
    </row>
    <row r="16" customFormat="false" ht="13.2" hidden="false" customHeight="false" outlineLevel="0" collapsed="false">
      <c r="A16" s="39" t="s">
        <v>46</v>
      </c>
      <c r="C16" s="40" t="n">
        <v>32054</v>
      </c>
      <c r="D16" s="42" t="n">
        <v>34857</v>
      </c>
      <c r="E16" s="42" t="n">
        <v>31601</v>
      </c>
      <c r="F16" s="42" t="n">
        <v>34167</v>
      </c>
      <c r="G16" s="42" t="n">
        <v>292</v>
      </c>
      <c r="H16" s="42" t="n">
        <v>427</v>
      </c>
      <c r="I16" s="42" t="n">
        <v>64</v>
      </c>
      <c r="J16" s="42" t="n">
        <v>63</v>
      </c>
      <c r="K16" s="42" t="n">
        <v>16</v>
      </c>
      <c r="L16" s="42" t="n">
        <v>44</v>
      </c>
      <c r="M16" s="42" t="n">
        <v>3</v>
      </c>
      <c r="N16" s="42" t="n">
        <v>40</v>
      </c>
      <c r="O16" s="42" t="n">
        <v>10</v>
      </c>
      <c r="P16" s="42" t="n">
        <v>14</v>
      </c>
      <c r="Q16" s="42" t="n">
        <v>6</v>
      </c>
      <c r="R16" s="42" t="n">
        <v>8</v>
      </c>
      <c r="S16" s="42" t="n">
        <v>7</v>
      </c>
      <c r="T16" s="42" t="n">
        <v>18</v>
      </c>
      <c r="U16" s="42" t="n">
        <v>1</v>
      </c>
      <c r="V16" s="42" t="n">
        <v>1</v>
      </c>
      <c r="W16" s="41"/>
      <c r="X16" s="42" t="n">
        <v>2</v>
      </c>
      <c r="Y16" s="42" t="n">
        <v>1</v>
      </c>
      <c r="Z16" s="42" t="n">
        <v>6</v>
      </c>
      <c r="AA16" s="41"/>
      <c r="AB16" s="41"/>
      <c r="AC16" s="41"/>
      <c r="AD16" s="41"/>
      <c r="AE16" s="42" t="n">
        <v>7</v>
      </c>
      <c r="AF16" s="41" t="n">
        <v>9</v>
      </c>
      <c r="AG16" s="42" t="n">
        <v>5</v>
      </c>
      <c r="AH16" s="41" t="n">
        <v>1</v>
      </c>
      <c r="AI16" s="41"/>
      <c r="AJ16" s="41"/>
      <c r="AK16" s="41"/>
      <c r="AL16" s="41"/>
      <c r="AM16" s="41"/>
      <c r="AN16" s="41"/>
      <c r="AO16" s="42" t="n">
        <v>3</v>
      </c>
      <c r="AP16" s="42" t="n">
        <v>8</v>
      </c>
      <c r="AQ16" s="42" t="n">
        <v>30</v>
      </c>
      <c r="AR16" s="42" t="n">
        <v>40</v>
      </c>
      <c r="AS16" s="42" t="n">
        <v>8</v>
      </c>
      <c r="AT16" s="42" t="n">
        <v>9</v>
      </c>
      <c r="AU16" s="41" t="n">
        <f aca="false">E16+F16</f>
        <v>65768</v>
      </c>
      <c r="AV16" s="43" t="n">
        <f aca="false">SUM(G16:AT16)</f>
        <v>1143</v>
      </c>
      <c r="AW16" s="36" t="s">
        <v>37</v>
      </c>
      <c r="AX16" s="37" t="s">
        <v>38</v>
      </c>
      <c r="AY16" s="37" t="n">
        <v>258</v>
      </c>
      <c r="AZ16" s="37" t="n">
        <v>259</v>
      </c>
      <c r="BA16" s="37"/>
      <c r="BB16" s="38" t="s">
        <v>39</v>
      </c>
    </row>
    <row r="17" customFormat="false" ht="13.2" hidden="false" customHeight="false" outlineLevel="0" collapsed="false">
      <c r="A17" s="39" t="s">
        <v>47</v>
      </c>
      <c r="C17" s="40" t="n">
        <v>31536</v>
      </c>
      <c r="D17" s="42" t="n">
        <v>34158</v>
      </c>
      <c r="E17" s="42" t="n">
        <v>31341</v>
      </c>
      <c r="F17" s="42" t="n">
        <v>33917</v>
      </c>
      <c r="G17" s="42" t="n">
        <v>114</v>
      </c>
      <c r="H17" s="42" t="n">
        <v>165</v>
      </c>
      <c r="I17" s="42" t="n">
        <v>16</v>
      </c>
      <c r="J17" s="42" t="n">
        <v>14</v>
      </c>
      <c r="K17" s="42" t="n">
        <v>4</v>
      </c>
      <c r="L17" s="42" t="n">
        <v>3</v>
      </c>
      <c r="M17" s="42" t="n">
        <v>5</v>
      </c>
      <c r="N17" s="42" t="n">
        <v>5</v>
      </c>
      <c r="O17" s="42" t="n">
        <v>2</v>
      </c>
      <c r="P17" s="41"/>
      <c r="Q17" s="42" t="n">
        <v>3</v>
      </c>
      <c r="R17" s="42" t="n">
        <v>4</v>
      </c>
      <c r="S17" s="42" t="n">
        <v>9</v>
      </c>
      <c r="T17" s="42" t="n">
        <v>21</v>
      </c>
      <c r="U17" s="42" t="n">
        <v>1</v>
      </c>
      <c r="V17" s="42" t="n">
        <v>4</v>
      </c>
      <c r="W17" s="41"/>
      <c r="X17" s="42" t="n">
        <v>4</v>
      </c>
      <c r="Y17" s="42" t="n">
        <v>1</v>
      </c>
      <c r="Z17" s="42" t="n">
        <v>1</v>
      </c>
      <c r="AA17" s="41"/>
      <c r="AB17" s="42" t="n">
        <v>2</v>
      </c>
      <c r="AC17" s="41"/>
      <c r="AD17" s="41"/>
      <c r="AE17" s="42" t="n">
        <v>2</v>
      </c>
      <c r="AF17" s="41" t="n">
        <v>3</v>
      </c>
      <c r="AG17" s="41"/>
      <c r="AH17" s="41"/>
      <c r="AI17" s="41"/>
      <c r="AJ17" s="41"/>
      <c r="AK17" s="41"/>
      <c r="AL17" s="41"/>
      <c r="AM17" s="42" t="n">
        <v>2</v>
      </c>
      <c r="AN17" s="41"/>
      <c r="AO17" s="42" t="n">
        <v>29</v>
      </c>
      <c r="AP17" s="42" t="n">
        <v>8</v>
      </c>
      <c r="AQ17" s="42" t="n">
        <v>1</v>
      </c>
      <c r="AR17" s="42" t="n">
        <v>1</v>
      </c>
      <c r="AS17" s="42" t="n">
        <v>6</v>
      </c>
      <c r="AT17" s="42" t="n">
        <v>6</v>
      </c>
      <c r="AU17" s="41" t="n">
        <f aca="false">E17+F17</f>
        <v>65258</v>
      </c>
      <c r="AV17" s="43" t="n">
        <f aca="false">SUM(G17:AT17)</f>
        <v>436</v>
      </c>
      <c r="AW17" s="36" t="s">
        <v>37</v>
      </c>
      <c r="AX17" s="37" t="s">
        <v>38</v>
      </c>
      <c r="AY17" s="37" t="n">
        <v>258</v>
      </c>
      <c r="AZ17" s="37" t="n">
        <v>259</v>
      </c>
      <c r="BA17" s="37"/>
      <c r="BB17" s="38" t="s">
        <v>39</v>
      </c>
    </row>
    <row r="18" customFormat="false" ht="13.2" hidden="false" customHeight="false" outlineLevel="0" collapsed="false">
      <c r="A18" s="39" t="s">
        <v>48</v>
      </c>
      <c r="B18" s="41"/>
      <c r="C18" s="44" t="n">
        <v>31278</v>
      </c>
      <c r="D18" s="42" t="n">
        <v>31833</v>
      </c>
      <c r="E18" s="42" t="n">
        <v>30705</v>
      </c>
      <c r="F18" s="42" t="n">
        <v>31194</v>
      </c>
      <c r="G18" s="42" t="n">
        <v>190</v>
      </c>
      <c r="H18" s="42" t="n">
        <v>243</v>
      </c>
      <c r="I18" s="42" t="n">
        <v>299</v>
      </c>
      <c r="J18" s="42" t="n">
        <v>308</v>
      </c>
      <c r="K18" s="42" t="n">
        <v>2</v>
      </c>
      <c r="L18" s="42" t="n">
        <v>11</v>
      </c>
      <c r="M18" s="42" t="n">
        <v>1</v>
      </c>
      <c r="N18" s="42" t="n">
        <v>16</v>
      </c>
      <c r="O18" s="42" t="n">
        <v>16</v>
      </c>
      <c r="P18" s="42" t="n">
        <v>8</v>
      </c>
      <c r="Q18" s="42" t="n">
        <v>1</v>
      </c>
      <c r="R18" s="42" t="n">
        <v>1</v>
      </c>
      <c r="S18" s="42" t="n">
        <v>23</v>
      </c>
      <c r="T18" s="42" t="n">
        <v>22</v>
      </c>
      <c r="U18" s="42" t="n">
        <v>3</v>
      </c>
      <c r="V18" s="42" t="n">
        <v>1</v>
      </c>
      <c r="W18" s="42" t="n">
        <v>1</v>
      </c>
      <c r="X18" s="42"/>
      <c r="Y18" s="42" t="n">
        <v>3</v>
      </c>
      <c r="Z18" s="42" t="n">
        <v>3</v>
      </c>
      <c r="AA18" s="41"/>
      <c r="AB18" s="41"/>
      <c r="AC18" s="41"/>
      <c r="AD18" s="41"/>
      <c r="AE18" s="41"/>
      <c r="AF18" s="41"/>
      <c r="AG18" s="41" t="n">
        <v>3</v>
      </c>
      <c r="AH18" s="41" t="n">
        <v>4</v>
      </c>
      <c r="AI18" s="41"/>
      <c r="AJ18" s="41"/>
      <c r="AK18" s="42" t="n">
        <v>3</v>
      </c>
      <c r="AL18" s="41" t="n">
        <v>2</v>
      </c>
      <c r="AM18" s="42" t="n">
        <v>11</v>
      </c>
      <c r="AN18" s="41"/>
      <c r="AO18" s="41"/>
      <c r="AP18" s="41"/>
      <c r="AQ18" s="42" t="n">
        <v>13</v>
      </c>
      <c r="AR18" s="42" t="n">
        <v>13</v>
      </c>
      <c r="AS18" s="42" t="n">
        <v>4</v>
      </c>
      <c r="AT18" s="42" t="n">
        <v>7</v>
      </c>
      <c r="AU18" s="41" t="n">
        <f aca="false">E18+F18</f>
        <v>61899</v>
      </c>
      <c r="AV18" s="43" t="n">
        <f aca="false">SUM(G18:AT18)</f>
        <v>1212</v>
      </c>
      <c r="AW18" s="36" t="s">
        <v>37</v>
      </c>
      <c r="AX18" s="37" t="s">
        <v>38</v>
      </c>
      <c r="AY18" s="37" t="n">
        <v>258</v>
      </c>
      <c r="AZ18" s="37" t="n">
        <v>259</v>
      </c>
      <c r="BA18" s="37"/>
      <c r="BB18" s="38" t="s">
        <v>39</v>
      </c>
    </row>
    <row r="19" customFormat="false" ht="13.2" hidden="false" customHeight="false" outlineLevel="0" collapsed="false">
      <c r="A19" s="39" t="s">
        <v>49</v>
      </c>
      <c r="C19" s="40" t="n">
        <v>25886</v>
      </c>
      <c r="D19" s="42" t="n">
        <v>28442</v>
      </c>
      <c r="E19" s="42" t="n">
        <v>24587</v>
      </c>
      <c r="F19" s="42" t="n">
        <v>26893</v>
      </c>
      <c r="G19" s="42" t="n">
        <v>193</v>
      </c>
      <c r="H19" s="42" t="n">
        <v>348</v>
      </c>
      <c r="I19" s="42" t="n">
        <v>1003</v>
      </c>
      <c r="J19" s="42" t="n">
        <v>1049</v>
      </c>
      <c r="K19" s="42" t="n">
        <v>1</v>
      </c>
      <c r="L19" s="42" t="n">
        <v>4</v>
      </c>
      <c r="M19" s="42" t="n">
        <v>29</v>
      </c>
      <c r="N19" s="42" t="n">
        <v>76</v>
      </c>
      <c r="O19" s="42" t="n">
        <v>11</v>
      </c>
      <c r="P19" s="42" t="n">
        <v>10</v>
      </c>
      <c r="Q19" s="42" t="n">
        <v>4</v>
      </c>
      <c r="R19" s="42" t="n">
        <v>3</v>
      </c>
      <c r="S19" s="42" t="n">
        <v>8</v>
      </c>
      <c r="T19" s="42" t="n">
        <v>14</v>
      </c>
      <c r="U19" s="42" t="n">
        <v>1</v>
      </c>
      <c r="V19" s="42" t="n">
        <v>2</v>
      </c>
      <c r="W19" s="42" t="n">
        <v>1</v>
      </c>
      <c r="X19" s="41"/>
      <c r="Y19" s="42" t="n">
        <v>1</v>
      </c>
      <c r="Z19" s="42" t="n">
        <v>3</v>
      </c>
      <c r="AA19" s="41"/>
      <c r="AB19" s="41"/>
      <c r="AC19" s="41"/>
      <c r="AD19" s="41"/>
      <c r="AE19" s="41"/>
      <c r="AF19" s="41"/>
      <c r="AG19" s="41" t="n">
        <v>4</v>
      </c>
      <c r="AH19" s="41" t="n">
        <v>5</v>
      </c>
      <c r="AI19" s="41"/>
      <c r="AJ19" s="41"/>
      <c r="AK19" s="42" t="n">
        <v>1</v>
      </c>
      <c r="AL19" s="41"/>
      <c r="AM19" s="42" t="n">
        <v>1</v>
      </c>
      <c r="AN19" s="41"/>
      <c r="AO19" s="42" t="n">
        <v>4</v>
      </c>
      <c r="AP19" s="42" t="n">
        <v>2</v>
      </c>
      <c r="AQ19" s="42" t="n">
        <v>30</v>
      </c>
      <c r="AR19" s="42" t="n">
        <v>26</v>
      </c>
      <c r="AS19" s="42" t="n">
        <v>7</v>
      </c>
      <c r="AT19" s="42" t="n">
        <v>7</v>
      </c>
      <c r="AU19" s="41" t="n">
        <f aca="false">E19+F19</f>
        <v>51480</v>
      </c>
      <c r="AV19" s="43" t="n">
        <f aca="false">SUM(G19:AT19)</f>
        <v>2848</v>
      </c>
      <c r="AW19" s="36" t="s">
        <v>37</v>
      </c>
      <c r="AX19" s="37" t="s">
        <v>38</v>
      </c>
      <c r="AY19" s="37" t="n">
        <v>258</v>
      </c>
      <c r="AZ19" s="37" t="n">
        <v>259</v>
      </c>
      <c r="BA19" s="37"/>
      <c r="BB19" s="38" t="s">
        <v>39</v>
      </c>
    </row>
    <row r="20" customFormat="false" ht="13.2" hidden="false" customHeight="false" outlineLevel="0" collapsed="false">
      <c r="A20" s="39" t="s">
        <v>50</v>
      </c>
      <c r="B20" s="41"/>
      <c r="C20" s="40" t="n">
        <v>26657</v>
      </c>
      <c r="D20" s="42" t="n">
        <v>27436</v>
      </c>
      <c r="E20" s="42" t="n">
        <v>26363</v>
      </c>
      <c r="F20" s="42" t="n">
        <v>27228</v>
      </c>
      <c r="G20" s="42" t="n">
        <v>157</v>
      </c>
      <c r="H20" s="42" t="n">
        <v>95</v>
      </c>
      <c r="I20" s="42" t="n">
        <v>82</v>
      </c>
      <c r="J20" s="42" t="n">
        <v>69</v>
      </c>
      <c r="K20" s="42" t="n">
        <v>6</v>
      </c>
      <c r="L20" s="42" t="n">
        <v>7</v>
      </c>
      <c r="M20" s="41"/>
      <c r="N20" s="42" t="n">
        <v>1</v>
      </c>
      <c r="O20" s="42" t="n">
        <v>8</v>
      </c>
      <c r="P20" s="42" t="n">
        <v>1</v>
      </c>
      <c r="Q20" s="42" t="n">
        <v>8</v>
      </c>
      <c r="R20" s="42" t="n">
        <v>5</v>
      </c>
      <c r="S20" s="42" t="n">
        <v>3</v>
      </c>
      <c r="T20" s="42" t="n">
        <v>2</v>
      </c>
      <c r="U20" s="42" t="n">
        <v>1</v>
      </c>
      <c r="V20" s="41"/>
      <c r="W20" s="41"/>
      <c r="X20" s="42" t="n">
        <v>4</v>
      </c>
      <c r="Y20" s="42" t="n">
        <v>1</v>
      </c>
      <c r="Z20" s="42" t="n">
        <v>1</v>
      </c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2" t="n">
        <v>6</v>
      </c>
      <c r="AL20" s="41" t="n">
        <v>8</v>
      </c>
      <c r="AM20" s="41"/>
      <c r="AN20" s="41"/>
      <c r="AO20" s="42" t="n">
        <v>2</v>
      </c>
      <c r="AP20" s="42" t="n">
        <v>2</v>
      </c>
      <c r="AQ20" s="42" t="n">
        <v>19</v>
      </c>
      <c r="AR20" s="42" t="n">
        <v>13</v>
      </c>
      <c r="AS20" s="42" t="n">
        <v>1</v>
      </c>
      <c r="AT20" s="41"/>
      <c r="AU20" s="41" t="n">
        <f aca="false">E20+F20</f>
        <v>53591</v>
      </c>
      <c r="AV20" s="43" t="n">
        <f aca="false">SUM(G20:AT20)</f>
        <v>502</v>
      </c>
      <c r="AW20" s="36" t="s">
        <v>37</v>
      </c>
      <c r="AX20" s="37" t="s">
        <v>38</v>
      </c>
      <c r="AY20" s="37" t="n">
        <v>258</v>
      </c>
      <c r="AZ20" s="37" t="n">
        <v>259</v>
      </c>
      <c r="BA20" s="37"/>
      <c r="BB20" s="38" t="s">
        <v>39</v>
      </c>
    </row>
    <row r="21" customFormat="false" ht="13.2" hidden="false" customHeight="false" outlineLevel="0" collapsed="false">
      <c r="A21" s="39" t="s">
        <v>51</v>
      </c>
      <c r="C21" s="40" t="n">
        <v>23588</v>
      </c>
      <c r="D21" s="42" t="n">
        <v>24407</v>
      </c>
      <c r="E21" s="42" t="n">
        <v>23398</v>
      </c>
      <c r="F21" s="42" t="n">
        <v>24200</v>
      </c>
      <c r="G21" s="42" t="n">
        <v>111</v>
      </c>
      <c r="H21" s="42" t="n">
        <v>121</v>
      </c>
      <c r="I21" s="42" t="n">
        <v>32</v>
      </c>
      <c r="J21" s="42" t="n">
        <v>31</v>
      </c>
      <c r="K21" s="42" t="n">
        <v>8</v>
      </c>
      <c r="L21" s="42" t="n">
        <v>9</v>
      </c>
      <c r="M21" s="42" t="n">
        <v>2</v>
      </c>
      <c r="N21" s="42" t="n">
        <v>3</v>
      </c>
      <c r="O21" s="41"/>
      <c r="P21" s="41"/>
      <c r="Q21" s="42" t="n">
        <v>4</v>
      </c>
      <c r="R21" s="42" t="n">
        <v>8</v>
      </c>
      <c r="S21" s="42" t="n">
        <v>2</v>
      </c>
      <c r="T21" s="42" t="n">
        <v>3</v>
      </c>
      <c r="U21" s="42" t="n">
        <v>1</v>
      </c>
      <c r="V21" s="42" t="n">
        <v>1</v>
      </c>
      <c r="W21" s="42" t="n">
        <v>2</v>
      </c>
      <c r="X21" s="42" t="n">
        <v>4</v>
      </c>
      <c r="Y21" s="41"/>
      <c r="Z21" s="42" t="n">
        <v>1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 t="n">
        <v>6</v>
      </c>
      <c r="AM21" s="41"/>
      <c r="AN21" s="41"/>
      <c r="AO21" s="42" t="n">
        <v>9</v>
      </c>
      <c r="AP21" s="42" t="n">
        <v>4</v>
      </c>
      <c r="AQ21" s="42" t="n">
        <v>15</v>
      </c>
      <c r="AR21" s="42" t="n">
        <v>12</v>
      </c>
      <c r="AS21" s="42" t="n">
        <v>4</v>
      </c>
      <c r="AT21" s="42" t="n">
        <v>1</v>
      </c>
      <c r="AU21" s="41" t="n">
        <f aca="false">E21+F21</f>
        <v>47598</v>
      </c>
      <c r="AV21" s="43" t="n">
        <f aca="false">SUM(G21:AT21)</f>
        <v>394</v>
      </c>
      <c r="AW21" s="36" t="s">
        <v>37</v>
      </c>
      <c r="AX21" s="37" t="s">
        <v>38</v>
      </c>
      <c r="AY21" s="37" t="n">
        <v>258</v>
      </c>
      <c r="AZ21" s="37" t="n">
        <v>259</v>
      </c>
      <c r="BA21" s="37"/>
      <c r="BB21" s="38" t="s">
        <v>39</v>
      </c>
    </row>
    <row r="22" customFormat="false" ht="13.2" hidden="false" customHeight="false" outlineLevel="0" collapsed="false">
      <c r="A22" s="39" t="s">
        <v>52</v>
      </c>
      <c r="C22" s="40" t="n">
        <v>23964</v>
      </c>
      <c r="D22" s="42" t="n">
        <v>23982</v>
      </c>
      <c r="E22" s="42" t="n">
        <v>23247</v>
      </c>
      <c r="F22" s="42" t="n">
        <v>23275</v>
      </c>
      <c r="G22" s="42" t="n">
        <v>165</v>
      </c>
      <c r="H22" s="42" t="n">
        <v>188</v>
      </c>
      <c r="I22" s="42" t="n">
        <v>378</v>
      </c>
      <c r="J22" s="42" t="n">
        <v>361</v>
      </c>
      <c r="K22" s="42" t="n">
        <v>1</v>
      </c>
      <c r="L22" s="42" t="n">
        <v>4</v>
      </c>
      <c r="M22" s="42" t="n">
        <v>9</v>
      </c>
      <c r="N22" s="42" t="n">
        <v>25</v>
      </c>
      <c r="O22" s="42" t="n">
        <v>12</v>
      </c>
      <c r="P22" s="42" t="n">
        <v>5</v>
      </c>
      <c r="Q22" s="42" t="n">
        <v>4</v>
      </c>
      <c r="R22" s="42" t="n">
        <v>2</v>
      </c>
      <c r="S22" s="42" t="n">
        <v>104</v>
      </c>
      <c r="T22" s="42" t="n">
        <v>93</v>
      </c>
      <c r="U22" s="42" t="n">
        <v>11</v>
      </c>
      <c r="V22" s="42" t="n">
        <v>9</v>
      </c>
      <c r="W22" s="41"/>
      <c r="X22" s="41"/>
      <c r="Y22" s="42" t="n">
        <v>1</v>
      </c>
      <c r="Z22" s="42" t="n">
        <v>2</v>
      </c>
      <c r="AA22" s="41"/>
      <c r="AB22" s="41"/>
      <c r="AC22" s="41"/>
      <c r="AD22" s="41"/>
      <c r="AE22" s="41"/>
      <c r="AF22" s="41"/>
      <c r="AG22" s="41" t="n">
        <v>3</v>
      </c>
      <c r="AH22" s="41" t="n">
        <v>1</v>
      </c>
      <c r="AI22" s="41"/>
      <c r="AJ22" s="41" t="n">
        <v>1</v>
      </c>
      <c r="AK22" s="42" t="n">
        <v>8</v>
      </c>
      <c r="AL22" s="42" t="n">
        <v>3</v>
      </c>
      <c r="AM22" s="42" t="n">
        <v>8</v>
      </c>
      <c r="AN22" s="42" t="n">
        <v>7</v>
      </c>
      <c r="AO22" s="42" t="n">
        <v>1</v>
      </c>
      <c r="AP22" s="41"/>
      <c r="AQ22" s="42" t="n">
        <v>6</v>
      </c>
      <c r="AR22" s="42" t="n">
        <v>1</v>
      </c>
      <c r="AS22" s="42" t="n">
        <v>6</v>
      </c>
      <c r="AT22" s="42" t="n">
        <v>7</v>
      </c>
      <c r="AU22" s="41" t="n">
        <f aca="false">E22+F22</f>
        <v>46522</v>
      </c>
      <c r="AV22" s="43" t="n">
        <f aca="false">SUM(G22:AT22)</f>
        <v>1426</v>
      </c>
      <c r="AW22" s="36" t="s">
        <v>37</v>
      </c>
      <c r="AX22" s="37" t="s">
        <v>38</v>
      </c>
      <c r="AY22" s="37" t="n">
        <v>258</v>
      </c>
      <c r="AZ22" s="37" t="n">
        <v>259</v>
      </c>
      <c r="BA22" s="37"/>
      <c r="BB22" s="38" t="s">
        <v>39</v>
      </c>
    </row>
    <row r="23" customFormat="false" ht="13.2" hidden="false" customHeight="false" outlineLevel="0" collapsed="false">
      <c r="A23" s="39" t="s">
        <v>53</v>
      </c>
      <c r="C23" s="40" t="n">
        <v>20652</v>
      </c>
      <c r="D23" s="42" t="n">
        <v>22475</v>
      </c>
      <c r="E23" s="42" t="n">
        <v>20542</v>
      </c>
      <c r="F23" s="42" t="n">
        <v>22354</v>
      </c>
      <c r="G23" s="42" t="n">
        <v>68</v>
      </c>
      <c r="H23" s="42" t="n">
        <v>82</v>
      </c>
      <c r="I23" s="42" t="n">
        <v>11</v>
      </c>
      <c r="J23" s="42" t="n">
        <v>16</v>
      </c>
      <c r="K23" s="42" t="n">
        <v>1</v>
      </c>
      <c r="L23" s="41"/>
      <c r="M23" s="41"/>
      <c r="N23" s="41"/>
      <c r="O23" s="41"/>
      <c r="P23" s="41"/>
      <c r="Q23" s="42" t="n">
        <v>9</v>
      </c>
      <c r="R23" s="42" t="n">
        <v>5</v>
      </c>
      <c r="S23" s="42" t="n">
        <v>1</v>
      </c>
      <c r="T23" s="42" t="n">
        <v>2</v>
      </c>
      <c r="U23" s="41"/>
      <c r="V23" s="41"/>
      <c r="W23" s="42" t="n">
        <v>1</v>
      </c>
      <c r="X23" s="41"/>
      <c r="Y23" s="42" t="n">
        <v>3</v>
      </c>
      <c r="Z23" s="42" t="n">
        <v>1</v>
      </c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2" t="n">
        <v>2</v>
      </c>
      <c r="AN23" s="41" t="n">
        <v>1</v>
      </c>
      <c r="AO23" s="42" t="n">
        <v>1</v>
      </c>
      <c r="AP23" s="41"/>
      <c r="AQ23" s="42" t="n">
        <v>12</v>
      </c>
      <c r="AR23" s="42" t="n">
        <v>12</v>
      </c>
      <c r="AS23" s="42" t="n">
        <v>1</v>
      </c>
      <c r="AT23" s="42" t="n">
        <v>2</v>
      </c>
      <c r="AU23" s="41" t="n">
        <f aca="false">E23+F23</f>
        <v>42896</v>
      </c>
      <c r="AV23" s="43" t="n">
        <f aca="false">SUM(G23:AT23)</f>
        <v>231</v>
      </c>
      <c r="AW23" s="36" t="s">
        <v>37</v>
      </c>
      <c r="AX23" s="37" t="s">
        <v>38</v>
      </c>
      <c r="AY23" s="37" t="n">
        <v>258</v>
      </c>
      <c r="AZ23" s="37" t="n">
        <v>259</v>
      </c>
      <c r="BA23" s="37"/>
      <c r="BB23" s="38" t="s">
        <v>39</v>
      </c>
    </row>
    <row r="24" customFormat="false" ht="13.2" hidden="false" customHeight="false" outlineLevel="0" collapsed="false">
      <c r="A24" s="39" t="s">
        <v>54</v>
      </c>
      <c r="C24" s="40" t="n">
        <v>20414</v>
      </c>
      <c r="D24" s="42" t="n">
        <v>21074</v>
      </c>
      <c r="E24" s="42" t="n">
        <v>20013</v>
      </c>
      <c r="F24" s="42" t="n">
        <v>20607</v>
      </c>
      <c r="G24" s="42" t="n">
        <v>224</v>
      </c>
      <c r="H24" s="42" t="n">
        <v>322</v>
      </c>
      <c r="I24" s="42" t="n">
        <v>10</v>
      </c>
      <c r="J24" s="42" t="n">
        <v>9</v>
      </c>
      <c r="K24" s="42"/>
      <c r="L24" s="42"/>
      <c r="M24" s="42" t="n">
        <v>5</v>
      </c>
      <c r="N24" s="42" t="n">
        <v>5</v>
      </c>
      <c r="O24" s="42" t="n">
        <v>1</v>
      </c>
      <c r="P24" s="42"/>
      <c r="Q24" s="42"/>
      <c r="R24" s="42" t="n">
        <v>2</v>
      </c>
      <c r="S24" s="42" t="n">
        <v>7</v>
      </c>
      <c r="T24" s="42" t="n">
        <v>4</v>
      </c>
      <c r="U24" s="42"/>
      <c r="V24" s="42"/>
      <c r="W24" s="42" t="n">
        <v>1</v>
      </c>
      <c r="X24" s="41" t="n">
        <v>1</v>
      </c>
      <c r="Y24" s="41"/>
      <c r="Z24" s="42" t="n">
        <v>1</v>
      </c>
      <c r="AA24" s="41" t="n">
        <v>1</v>
      </c>
      <c r="AB24" s="41"/>
      <c r="AC24" s="41"/>
      <c r="AD24" s="41"/>
      <c r="AE24" s="41"/>
      <c r="AF24" s="41"/>
      <c r="AG24" s="41" t="n">
        <v>2</v>
      </c>
      <c r="AH24" s="41" t="n">
        <v>1</v>
      </c>
      <c r="AI24" s="41"/>
      <c r="AJ24" s="41"/>
      <c r="AK24" s="42" t="n">
        <v>2</v>
      </c>
      <c r="AL24" s="42" t="n">
        <v>2</v>
      </c>
      <c r="AM24" s="42" t="n">
        <v>4</v>
      </c>
      <c r="AN24" s="42" t="n">
        <v>3</v>
      </c>
      <c r="AO24" s="41"/>
      <c r="AP24" s="42" t="n">
        <v>1</v>
      </c>
      <c r="AQ24" s="42" t="n">
        <v>144</v>
      </c>
      <c r="AR24" s="42" t="n">
        <v>113</v>
      </c>
      <c r="AS24" s="41"/>
      <c r="AT24" s="42" t="n">
        <v>3</v>
      </c>
      <c r="AU24" s="41" t="n">
        <f aca="false">E24+F24</f>
        <v>40620</v>
      </c>
      <c r="AV24" s="43" t="n">
        <f aca="false">SUM(G24:AT24)</f>
        <v>868</v>
      </c>
      <c r="AW24" s="36" t="s">
        <v>37</v>
      </c>
      <c r="AX24" s="37" t="s">
        <v>38</v>
      </c>
      <c r="AY24" s="37" t="n">
        <v>258</v>
      </c>
      <c r="AZ24" s="37" t="n">
        <v>259</v>
      </c>
      <c r="BA24" s="37"/>
      <c r="BB24" s="38" t="s">
        <v>39</v>
      </c>
    </row>
    <row r="25" customFormat="false" ht="13.2" hidden="false" customHeight="false" outlineLevel="0" collapsed="false">
      <c r="A25" s="39" t="s">
        <v>55</v>
      </c>
      <c r="C25" s="40" t="n">
        <v>20859</v>
      </c>
      <c r="D25" s="42" t="n">
        <v>20184</v>
      </c>
      <c r="E25" s="42" t="n">
        <v>20298</v>
      </c>
      <c r="F25" s="42" t="n">
        <v>19667</v>
      </c>
      <c r="G25" s="42" t="n">
        <v>17</v>
      </c>
      <c r="H25" s="42" t="n">
        <v>24</v>
      </c>
      <c r="I25" s="41"/>
      <c r="J25" s="42" t="n">
        <v>1</v>
      </c>
      <c r="K25" s="42" t="n">
        <v>1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 t="n">
        <v>543</v>
      </c>
      <c r="AR25" s="42" t="n">
        <v>492</v>
      </c>
      <c r="AS25" s="41"/>
      <c r="AT25" s="41"/>
      <c r="AU25" s="41" t="n">
        <f aca="false">E25+F25</f>
        <v>39965</v>
      </c>
      <c r="AV25" s="43" t="n">
        <f aca="false">SUM(G25:AT25)</f>
        <v>1078</v>
      </c>
      <c r="AW25" s="36" t="s">
        <v>37</v>
      </c>
      <c r="AX25" s="37" t="s">
        <v>38</v>
      </c>
      <c r="AY25" s="37" t="n">
        <v>258</v>
      </c>
      <c r="AZ25" s="37" t="n">
        <v>259</v>
      </c>
      <c r="BA25" s="37"/>
      <c r="BB25" s="38" t="s">
        <v>39</v>
      </c>
    </row>
    <row r="26" customFormat="false" ht="13.2" hidden="false" customHeight="false" outlineLevel="0" collapsed="false">
      <c r="A26" s="39" t="s">
        <v>56</v>
      </c>
      <c r="C26" s="40" t="n">
        <v>20238</v>
      </c>
      <c r="D26" s="42" t="n">
        <v>20231</v>
      </c>
      <c r="E26" s="42" t="n">
        <v>20034</v>
      </c>
      <c r="F26" s="42" t="n">
        <v>20033</v>
      </c>
      <c r="G26" s="42" t="n">
        <v>146</v>
      </c>
      <c r="H26" s="42" t="n">
        <v>135</v>
      </c>
      <c r="I26" s="42" t="n">
        <v>21</v>
      </c>
      <c r="J26" s="42" t="n">
        <v>29</v>
      </c>
      <c r="K26" s="42" t="n">
        <v>6</v>
      </c>
      <c r="L26" s="42" t="n">
        <v>6</v>
      </c>
      <c r="M26" s="42" t="n">
        <v>1</v>
      </c>
      <c r="N26" s="42" t="n">
        <v>1</v>
      </c>
      <c r="O26" s="41"/>
      <c r="P26" s="42" t="n">
        <v>1</v>
      </c>
      <c r="Q26" s="41"/>
      <c r="R26" s="41"/>
      <c r="S26" s="42" t="n">
        <v>2</v>
      </c>
      <c r="T26" s="42" t="n">
        <v>2</v>
      </c>
      <c r="U26" s="41"/>
      <c r="V26" s="41"/>
      <c r="W26" s="42" t="n">
        <v>9</v>
      </c>
      <c r="X26" s="42" t="n">
        <v>3</v>
      </c>
      <c r="Y26" s="41"/>
      <c r="Z26" s="42" t="n">
        <v>2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 t="n">
        <v>4</v>
      </c>
      <c r="AL26" s="41" t="n">
        <v>5</v>
      </c>
      <c r="AM26" s="42" t="n">
        <v>2</v>
      </c>
      <c r="AN26" s="42" t="n">
        <v>2</v>
      </c>
      <c r="AO26" s="42" t="n">
        <v>1</v>
      </c>
      <c r="AP26" s="41"/>
      <c r="AQ26" s="42" t="n">
        <v>11</v>
      </c>
      <c r="AR26" s="42" t="n">
        <v>12</v>
      </c>
      <c r="AS26" s="42" t="n">
        <v>1</v>
      </c>
      <c r="AT26" s="41"/>
      <c r="AU26" s="41" t="n">
        <f aca="false">E26+F26</f>
        <v>40067</v>
      </c>
      <c r="AV26" s="43" t="n">
        <f aca="false">SUM(G26:AT26)</f>
        <v>402</v>
      </c>
      <c r="AW26" s="36" t="s">
        <v>37</v>
      </c>
      <c r="AX26" s="37" t="s">
        <v>38</v>
      </c>
      <c r="AY26" s="37" t="n">
        <v>258</v>
      </c>
      <c r="AZ26" s="37" t="n">
        <v>259</v>
      </c>
      <c r="BA26" s="37"/>
      <c r="BB26" s="38" t="s">
        <v>39</v>
      </c>
    </row>
    <row r="27" customFormat="false" ht="13.2" hidden="false" customHeight="false" outlineLevel="0" collapsed="false">
      <c r="A27" s="39" t="s">
        <v>57</v>
      </c>
      <c r="C27" s="40" t="n">
        <v>19994</v>
      </c>
      <c r="D27" s="42" t="n">
        <v>19421</v>
      </c>
      <c r="E27" s="42" t="n">
        <v>19840</v>
      </c>
      <c r="F27" s="42" t="n">
        <v>19348</v>
      </c>
      <c r="G27" s="42" t="n">
        <v>68</v>
      </c>
      <c r="H27" s="42" t="n">
        <v>47</v>
      </c>
      <c r="I27" s="42" t="n">
        <v>31</v>
      </c>
      <c r="J27" s="42" t="n">
        <v>11</v>
      </c>
      <c r="K27" s="42" t="n">
        <v>3</v>
      </c>
      <c r="L27" s="41"/>
      <c r="M27" s="42" t="n">
        <v>1</v>
      </c>
      <c r="N27" s="41"/>
      <c r="O27" s="41" t="n">
        <v>3</v>
      </c>
      <c r="P27" s="41" t="n">
        <v>1</v>
      </c>
      <c r="Q27" s="41" t="n">
        <v>3</v>
      </c>
      <c r="R27" s="41"/>
      <c r="S27" s="42" t="n">
        <v>3</v>
      </c>
      <c r="T27" s="42" t="n">
        <v>7</v>
      </c>
      <c r="U27" s="41" t="n">
        <v>2</v>
      </c>
      <c r="V27" s="41"/>
      <c r="W27" s="42" t="n">
        <v>5</v>
      </c>
      <c r="X27" s="41"/>
      <c r="Y27" s="41" t="n">
        <v>1</v>
      </c>
      <c r="Z27" s="42" t="n">
        <v>1</v>
      </c>
      <c r="AA27" s="41"/>
      <c r="AB27" s="41"/>
      <c r="AC27" s="41"/>
      <c r="AD27" s="41"/>
      <c r="AE27" s="41"/>
      <c r="AF27" s="41"/>
      <c r="AG27" s="41" t="n">
        <v>1</v>
      </c>
      <c r="AH27" s="41"/>
      <c r="AI27" s="41"/>
      <c r="AJ27" s="41"/>
      <c r="AK27" s="42" t="n">
        <v>7</v>
      </c>
      <c r="AL27" s="42" t="n">
        <v>5</v>
      </c>
      <c r="AM27" s="42" t="n">
        <v>5</v>
      </c>
      <c r="AN27" s="41"/>
      <c r="AO27" s="42" t="n">
        <v>18</v>
      </c>
      <c r="AP27" s="41"/>
      <c r="AQ27" s="42" t="n">
        <v>3</v>
      </c>
      <c r="AR27" s="42" t="n">
        <v>1</v>
      </c>
      <c r="AS27" s="41"/>
      <c r="AT27" s="41"/>
      <c r="AU27" s="41" t="n">
        <f aca="false">E27+F27</f>
        <v>39188</v>
      </c>
      <c r="AV27" s="43" t="n">
        <f aca="false">SUM(G27:AT27)</f>
        <v>227</v>
      </c>
      <c r="AW27" s="36" t="s">
        <v>37</v>
      </c>
      <c r="AX27" s="37" t="s">
        <v>38</v>
      </c>
      <c r="AY27" s="37" t="n">
        <v>258</v>
      </c>
      <c r="AZ27" s="37" t="n">
        <v>259</v>
      </c>
      <c r="BA27" s="37"/>
      <c r="BB27" s="38" t="s">
        <v>39</v>
      </c>
    </row>
    <row r="28" customFormat="false" ht="13.2" hidden="false" customHeight="false" outlineLevel="0" collapsed="false">
      <c r="A28" s="45" t="s">
        <v>58</v>
      </c>
      <c r="C28" s="40" t="n">
        <v>18473</v>
      </c>
      <c r="D28" s="42" t="n">
        <v>20525</v>
      </c>
      <c r="E28" s="42" t="n">
        <v>18298</v>
      </c>
      <c r="F28" s="42" t="n">
        <v>20203</v>
      </c>
      <c r="G28" s="42" t="n">
        <v>101</v>
      </c>
      <c r="H28" s="42" t="n">
        <v>195</v>
      </c>
      <c r="I28" s="42" t="n">
        <v>11</v>
      </c>
      <c r="J28" s="42" t="n">
        <v>29</v>
      </c>
      <c r="K28" s="42" t="n">
        <v>10</v>
      </c>
      <c r="L28" s="42" t="n">
        <v>24</v>
      </c>
      <c r="M28" s="42" t="n">
        <v>1</v>
      </c>
      <c r="N28" s="42" t="n">
        <v>4</v>
      </c>
      <c r="O28" s="42" t="n">
        <v>3</v>
      </c>
      <c r="P28" s="42" t="n">
        <v>3</v>
      </c>
      <c r="Q28" s="42" t="n">
        <v>6</v>
      </c>
      <c r="R28" s="42" t="n">
        <v>11</v>
      </c>
      <c r="S28" s="42" t="n">
        <v>5</v>
      </c>
      <c r="T28" s="42" t="n">
        <v>14</v>
      </c>
      <c r="U28" s="42" t="n">
        <v>4</v>
      </c>
      <c r="V28" s="42" t="n">
        <v>3</v>
      </c>
      <c r="W28" s="42" t="n">
        <v>1</v>
      </c>
      <c r="X28" s="42" t="n">
        <v>2</v>
      </c>
      <c r="Y28" s="42" t="n">
        <v>2</v>
      </c>
      <c r="Z28" s="42" t="n">
        <v>4</v>
      </c>
      <c r="AA28" s="42" t="n">
        <v>3</v>
      </c>
      <c r="AB28" s="42" t="n">
        <v>2</v>
      </c>
      <c r="AC28" s="41"/>
      <c r="AD28" s="41"/>
      <c r="AE28" s="42" t="n">
        <v>1</v>
      </c>
      <c r="AF28" s="42" t="n">
        <v>2</v>
      </c>
      <c r="AG28" s="41"/>
      <c r="AH28" s="41" t="n">
        <v>1</v>
      </c>
      <c r="AI28" s="41"/>
      <c r="AJ28" s="41"/>
      <c r="AK28" s="41"/>
      <c r="AL28" s="42" t="n">
        <v>1</v>
      </c>
      <c r="AM28" s="41"/>
      <c r="AN28" s="41"/>
      <c r="AO28" s="42" t="n">
        <v>3</v>
      </c>
      <c r="AP28" s="41" t="n">
        <v>5</v>
      </c>
      <c r="AQ28" s="42" t="n">
        <v>17</v>
      </c>
      <c r="AR28" s="42" t="n">
        <v>18</v>
      </c>
      <c r="AS28" s="42" t="n">
        <v>7</v>
      </c>
      <c r="AT28" s="42" t="n">
        <v>4</v>
      </c>
      <c r="AU28" s="41" t="n">
        <f aca="false">E28+F28</f>
        <v>38501</v>
      </c>
      <c r="AV28" s="43" t="n">
        <f aca="false">SUM(G28:AT28)</f>
        <v>497</v>
      </c>
      <c r="AW28" s="36" t="s">
        <v>37</v>
      </c>
      <c r="AX28" s="37" t="s">
        <v>38</v>
      </c>
      <c r="AY28" s="37" t="n">
        <v>258</v>
      </c>
      <c r="AZ28" s="37" t="n">
        <v>259</v>
      </c>
      <c r="BA28" s="37"/>
      <c r="BB28" s="38" t="s">
        <v>39</v>
      </c>
    </row>
    <row r="29" customFormat="false" ht="13.2" hidden="false" customHeight="false" outlineLevel="0" collapsed="false">
      <c r="A29" s="39" t="s">
        <v>59</v>
      </c>
      <c r="B29" s="41"/>
      <c r="C29" s="40" t="n">
        <v>18364</v>
      </c>
      <c r="D29" s="42" t="n">
        <v>20082</v>
      </c>
      <c r="E29" s="42" t="n">
        <v>18158</v>
      </c>
      <c r="F29" s="42" t="n">
        <v>19827</v>
      </c>
      <c r="G29" s="42" t="n">
        <v>107</v>
      </c>
      <c r="H29" s="42" t="n">
        <v>134</v>
      </c>
      <c r="I29" s="42" t="n">
        <v>80</v>
      </c>
      <c r="J29" s="42" t="n">
        <v>97</v>
      </c>
      <c r="K29" s="42" t="n">
        <v>3</v>
      </c>
      <c r="L29" s="42" t="n">
        <v>10</v>
      </c>
      <c r="M29" s="42" t="n">
        <v>4</v>
      </c>
      <c r="N29" s="42" t="n">
        <v>2</v>
      </c>
      <c r="O29" s="42" t="n">
        <v>3</v>
      </c>
      <c r="P29" s="42" t="n">
        <v>5</v>
      </c>
      <c r="Q29" s="41"/>
      <c r="R29" s="41"/>
      <c r="S29" s="42" t="n">
        <v>2</v>
      </c>
      <c r="T29" s="42" t="n">
        <v>3</v>
      </c>
      <c r="U29" s="41"/>
      <c r="V29" s="41"/>
      <c r="W29" s="42" t="n">
        <v>1</v>
      </c>
      <c r="X29" s="42" t="n">
        <v>1</v>
      </c>
      <c r="Y29" s="41" t="n">
        <v>2</v>
      </c>
      <c r="Z29" s="41"/>
      <c r="AA29" s="41"/>
      <c r="AB29" s="41"/>
      <c r="AC29" s="41"/>
      <c r="AD29" s="41"/>
      <c r="AE29" s="41" t="n">
        <v>1</v>
      </c>
      <c r="AF29" s="41"/>
      <c r="AG29" s="41" t="n">
        <v>1</v>
      </c>
      <c r="AH29" s="41"/>
      <c r="AI29" s="41"/>
      <c r="AJ29" s="41"/>
      <c r="AK29" s="41"/>
      <c r="AL29" s="41"/>
      <c r="AM29" s="41"/>
      <c r="AN29" s="41"/>
      <c r="AO29" s="42" t="n">
        <v>1</v>
      </c>
      <c r="AP29" s="41" t="n">
        <v>1</v>
      </c>
      <c r="AQ29" s="42" t="n">
        <v>1</v>
      </c>
      <c r="AR29" s="41"/>
      <c r="AS29" s="41"/>
      <c r="AT29" s="41" t="n">
        <v>2</v>
      </c>
      <c r="AU29" s="41" t="n">
        <f aca="false">E29+F29</f>
        <v>37985</v>
      </c>
      <c r="AV29" s="43" t="n">
        <f aca="false">SUM(G29:AT29)</f>
        <v>461</v>
      </c>
      <c r="AW29" s="36" t="s">
        <v>37</v>
      </c>
      <c r="AX29" s="37" t="s">
        <v>38</v>
      </c>
      <c r="AY29" s="37" t="n">
        <v>258</v>
      </c>
      <c r="AZ29" s="37" t="n">
        <v>259</v>
      </c>
      <c r="BA29" s="37"/>
      <c r="BB29" s="38" t="s">
        <v>39</v>
      </c>
    </row>
    <row r="30" customFormat="false" ht="13.2" hidden="false" customHeight="false" outlineLevel="0" collapsed="false">
      <c r="A30" s="39" t="s">
        <v>60</v>
      </c>
      <c r="B30" s="41"/>
      <c r="C30" s="40" t="n">
        <v>17470</v>
      </c>
      <c r="D30" s="42" t="n">
        <v>18273</v>
      </c>
      <c r="E30" s="42" t="n">
        <v>17368</v>
      </c>
      <c r="F30" s="42" t="n">
        <v>18186</v>
      </c>
      <c r="G30" s="42" t="n">
        <v>63</v>
      </c>
      <c r="H30" s="42" t="n">
        <v>51</v>
      </c>
      <c r="I30" s="42" t="n">
        <v>14</v>
      </c>
      <c r="J30" s="42" t="n">
        <v>11</v>
      </c>
      <c r="K30" s="42" t="n">
        <v>3</v>
      </c>
      <c r="L30" s="42" t="n">
        <v>1</v>
      </c>
      <c r="M30" s="42" t="n">
        <v>1</v>
      </c>
      <c r="N30" s="41"/>
      <c r="O30" s="42" t="n">
        <v>1</v>
      </c>
      <c r="P30" s="42" t="n">
        <v>1</v>
      </c>
      <c r="Q30" s="42" t="n">
        <v>2</v>
      </c>
      <c r="R30" s="41"/>
      <c r="S30" s="41"/>
      <c r="T30" s="41"/>
      <c r="U30" s="41" t="n">
        <v>1</v>
      </c>
      <c r="V30" s="41" t="n">
        <v>1</v>
      </c>
      <c r="W30" s="41"/>
      <c r="X30" s="41"/>
      <c r="Y30" s="42" t="n">
        <v>3</v>
      </c>
      <c r="Z30" s="42" t="n">
        <v>6</v>
      </c>
      <c r="AA30" s="41"/>
      <c r="AB30" s="41"/>
      <c r="AC30" s="41"/>
      <c r="AD30" s="41" t="n">
        <v>1</v>
      </c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2" t="n">
        <v>3</v>
      </c>
      <c r="AP30" s="41" t="n">
        <v>3</v>
      </c>
      <c r="AQ30" s="42" t="n">
        <v>11</v>
      </c>
      <c r="AR30" s="42" t="n">
        <v>12</v>
      </c>
      <c r="AS30" s="41"/>
      <c r="AT30" s="41"/>
      <c r="AU30" s="41" t="n">
        <f aca="false">E30+F30</f>
        <v>35554</v>
      </c>
      <c r="AV30" s="43" t="n">
        <f aca="false">SUM(G30:AT30)</f>
        <v>189</v>
      </c>
      <c r="AW30" s="36" t="s">
        <v>37</v>
      </c>
      <c r="AX30" s="37" t="s">
        <v>38</v>
      </c>
      <c r="AY30" s="37" t="n">
        <v>258</v>
      </c>
      <c r="AZ30" s="37" t="n">
        <v>259</v>
      </c>
      <c r="BA30" s="37"/>
      <c r="BB30" s="38" t="s">
        <v>39</v>
      </c>
    </row>
    <row r="31" customFormat="false" ht="13.2" hidden="false" customHeight="false" outlineLevel="0" collapsed="false">
      <c r="A31" s="39" t="s">
        <v>61</v>
      </c>
      <c r="B31" s="41"/>
      <c r="C31" s="40" t="n">
        <v>16789</v>
      </c>
      <c r="D31" s="42" t="n">
        <v>15474</v>
      </c>
      <c r="E31" s="42" t="n">
        <v>14240</v>
      </c>
      <c r="F31" s="42" t="n">
        <v>13077</v>
      </c>
      <c r="G31" s="42" t="n">
        <v>1706</v>
      </c>
      <c r="H31" s="42" t="n">
        <v>1624</v>
      </c>
      <c r="I31" s="42" t="n">
        <v>268</v>
      </c>
      <c r="J31" s="42" t="n">
        <v>280</v>
      </c>
      <c r="K31" s="41"/>
      <c r="L31" s="41"/>
      <c r="M31" s="42" t="n">
        <v>32</v>
      </c>
      <c r="N31" s="42" t="n">
        <v>28</v>
      </c>
      <c r="O31" s="42" t="n">
        <v>32</v>
      </c>
      <c r="P31" s="42" t="n">
        <v>26</v>
      </c>
      <c r="Q31" s="42" t="n">
        <v>1</v>
      </c>
      <c r="R31" s="41" t="n">
        <v>1</v>
      </c>
      <c r="S31" s="42" t="n">
        <v>214</v>
      </c>
      <c r="T31" s="42" t="n">
        <v>199</v>
      </c>
      <c r="U31" s="42" t="n">
        <v>20</v>
      </c>
      <c r="V31" s="41" t="n">
        <v>13</v>
      </c>
      <c r="W31" s="42" t="n">
        <v>7</v>
      </c>
      <c r="X31" s="42" t="n">
        <v>1</v>
      </c>
      <c r="Y31" s="42" t="n">
        <v>2</v>
      </c>
      <c r="Z31" s="42" t="n">
        <v>2</v>
      </c>
      <c r="AA31" s="41"/>
      <c r="AB31" s="41"/>
      <c r="AC31" s="41"/>
      <c r="AD31" s="41"/>
      <c r="AE31" s="41"/>
      <c r="AF31" s="41"/>
      <c r="AG31" s="41" t="n">
        <v>1</v>
      </c>
      <c r="AH31" s="41"/>
      <c r="AI31" s="41"/>
      <c r="AJ31" s="41"/>
      <c r="AK31" s="41" t="n">
        <v>194</v>
      </c>
      <c r="AL31" s="42" t="n">
        <v>157</v>
      </c>
      <c r="AM31" s="41" t="n">
        <v>41</v>
      </c>
      <c r="AN31" s="41" t="n">
        <v>35</v>
      </c>
      <c r="AO31" s="42" t="n">
        <v>2</v>
      </c>
      <c r="AP31" s="42" t="n">
        <v>1</v>
      </c>
      <c r="AQ31" s="42" t="n">
        <v>26</v>
      </c>
      <c r="AR31" s="42" t="n">
        <v>25</v>
      </c>
      <c r="AS31" s="41" t="n">
        <v>3</v>
      </c>
      <c r="AT31" s="41" t="n">
        <v>4</v>
      </c>
      <c r="AU31" s="41" t="n">
        <f aca="false">E31+F31</f>
        <v>27317</v>
      </c>
      <c r="AV31" s="43" t="n">
        <f aca="false">SUM(G31:AT31)</f>
        <v>4945</v>
      </c>
      <c r="AW31" s="36" t="s">
        <v>37</v>
      </c>
      <c r="AX31" s="37" t="s">
        <v>38</v>
      </c>
      <c r="AY31" s="37" t="n">
        <v>258</v>
      </c>
      <c r="AZ31" s="37" t="n">
        <v>259</v>
      </c>
      <c r="BA31" s="37"/>
      <c r="BB31" s="38" t="s">
        <v>39</v>
      </c>
    </row>
    <row r="32" customFormat="false" ht="13.2" hidden="false" customHeight="false" outlineLevel="0" collapsed="false">
      <c r="A32" s="39" t="s">
        <v>62</v>
      </c>
      <c r="B32" s="41"/>
      <c r="C32" s="40" t="n">
        <v>15966</v>
      </c>
      <c r="D32" s="42" t="n">
        <v>16282</v>
      </c>
      <c r="E32" s="42" t="n">
        <v>15857</v>
      </c>
      <c r="F32" s="42" t="n">
        <v>16216</v>
      </c>
      <c r="G32" s="42" t="n">
        <v>91</v>
      </c>
      <c r="H32" s="42" t="n">
        <v>50</v>
      </c>
      <c r="I32" s="42" t="n">
        <v>5</v>
      </c>
      <c r="J32" s="42" t="n">
        <v>5</v>
      </c>
      <c r="K32" s="42" t="n">
        <v>4</v>
      </c>
      <c r="L32" s="42" t="n">
        <v>2</v>
      </c>
      <c r="M32" s="42" t="n">
        <v>1</v>
      </c>
      <c r="N32" s="42" t="n">
        <v>3</v>
      </c>
      <c r="O32" s="41"/>
      <c r="P32" s="41"/>
      <c r="Q32" s="42" t="n">
        <v>2</v>
      </c>
      <c r="R32" s="42" t="n">
        <v>2</v>
      </c>
      <c r="S32" s="42" t="n">
        <v>2</v>
      </c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 t="n">
        <v>1</v>
      </c>
      <c r="AL32" s="42" t="n">
        <v>4</v>
      </c>
      <c r="AM32" s="41"/>
      <c r="AN32" s="41"/>
      <c r="AO32" s="41"/>
      <c r="AP32" s="41"/>
      <c r="AQ32" s="42" t="n">
        <v>3</v>
      </c>
      <c r="AR32" s="41"/>
      <c r="AS32" s="41"/>
      <c r="AT32" s="41"/>
      <c r="AU32" s="41" t="n">
        <f aca="false">E32+F32</f>
        <v>32073</v>
      </c>
      <c r="AV32" s="43" t="n">
        <f aca="false">SUM(G32:AT32)</f>
        <v>175</v>
      </c>
      <c r="AW32" s="36" t="s">
        <v>37</v>
      </c>
      <c r="AX32" s="37" t="s">
        <v>38</v>
      </c>
      <c r="AY32" s="37" t="n">
        <v>258</v>
      </c>
      <c r="AZ32" s="37" t="n">
        <v>259</v>
      </c>
      <c r="BA32" s="37"/>
      <c r="BB32" s="38" t="s">
        <v>39</v>
      </c>
    </row>
    <row r="33" customFormat="false" ht="13.2" hidden="false" customHeight="false" outlineLevel="0" collapsed="false">
      <c r="A33" s="39" t="s">
        <v>63</v>
      </c>
      <c r="B33" s="41"/>
      <c r="C33" s="40" t="n">
        <v>15389</v>
      </c>
      <c r="D33" s="42" t="n">
        <v>15741</v>
      </c>
      <c r="E33" s="42" t="n">
        <v>15286</v>
      </c>
      <c r="F33" s="42" t="n">
        <v>15616</v>
      </c>
      <c r="G33" s="42" t="n">
        <v>52</v>
      </c>
      <c r="H33" s="42" t="n">
        <v>59</v>
      </c>
      <c r="I33" s="42" t="n">
        <v>14</v>
      </c>
      <c r="J33" s="42" t="n">
        <v>27</v>
      </c>
      <c r="K33" s="42" t="n">
        <v>6</v>
      </c>
      <c r="L33" s="42" t="n">
        <v>9</v>
      </c>
      <c r="M33" s="42" t="n">
        <v>2</v>
      </c>
      <c r="N33" s="42" t="n">
        <v>2</v>
      </c>
      <c r="O33" s="42" t="n">
        <v>5</v>
      </c>
      <c r="P33" s="42" t="n">
        <v>5</v>
      </c>
      <c r="Q33" s="41"/>
      <c r="R33" s="41"/>
      <c r="S33" s="42" t="n">
        <v>2</v>
      </c>
      <c r="T33" s="42" t="n">
        <v>2</v>
      </c>
      <c r="U33" s="41"/>
      <c r="V33" s="41"/>
      <c r="W33" s="41"/>
      <c r="X33" s="41"/>
      <c r="Y33" s="42" t="n">
        <v>1</v>
      </c>
      <c r="Z33" s="42" t="n">
        <v>1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 t="n">
        <v>4</v>
      </c>
      <c r="AL33" s="42" t="n">
        <v>3</v>
      </c>
      <c r="AM33" s="41" t="n">
        <v>1</v>
      </c>
      <c r="AN33" s="41"/>
      <c r="AO33" s="42" t="n">
        <v>4</v>
      </c>
      <c r="AP33" s="42" t="n">
        <v>2</v>
      </c>
      <c r="AQ33" s="42" t="n">
        <v>11</v>
      </c>
      <c r="AR33" s="42" t="n">
        <v>12</v>
      </c>
      <c r="AS33" s="41" t="n">
        <v>1</v>
      </c>
      <c r="AT33" s="42" t="n">
        <v>3</v>
      </c>
      <c r="AU33" s="41" t="n">
        <f aca="false">E33+F33</f>
        <v>30902</v>
      </c>
      <c r="AV33" s="43" t="n">
        <f aca="false">SUM(G33:AT33)</f>
        <v>228</v>
      </c>
      <c r="AW33" s="36" t="s">
        <v>37</v>
      </c>
      <c r="AX33" s="37" t="s">
        <v>38</v>
      </c>
      <c r="AY33" s="37" t="n">
        <v>258</v>
      </c>
      <c r="AZ33" s="37" t="n">
        <v>259</v>
      </c>
      <c r="BA33" s="37"/>
      <c r="BB33" s="38" t="s">
        <v>39</v>
      </c>
    </row>
    <row r="34" customFormat="false" ht="13.2" hidden="false" customHeight="false" outlineLevel="0" collapsed="false">
      <c r="A34" s="39" t="s">
        <v>64</v>
      </c>
      <c r="B34" s="41"/>
      <c r="C34" s="40" t="n">
        <v>14337</v>
      </c>
      <c r="D34" s="42" t="n">
        <v>15532</v>
      </c>
      <c r="E34" s="42" t="n">
        <v>14086</v>
      </c>
      <c r="F34" s="42" t="n">
        <v>15269</v>
      </c>
      <c r="G34" s="42" t="n">
        <v>87</v>
      </c>
      <c r="H34" s="42" t="n">
        <v>73</v>
      </c>
      <c r="I34" s="42" t="n">
        <v>129</v>
      </c>
      <c r="J34" s="42" t="n">
        <v>151</v>
      </c>
      <c r="K34" s="41"/>
      <c r="L34" s="42" t="n">
        <v>1</v>
      </c>
      <c r="M34" s="42" t="n">
        <v>14</v>
      </c>
      <c r="N34" s="42" t="n">
        <v>6</v>
      </c>
      <c r="O34" s="42" t="n">
        <v>5</v>
      </c>
      <c r="P34" s="42" t="n">
        <v>8</v>
      </c>
      <c r="Q34" s="42" t="n">
        <v>5</v>
      </c>
      <c r="R34" s="42" t="n">
        <v>3</v>
      </c>
      <c r="S34" s="42" t="n">
        <v>2</v>
      </c>
      <c r="T34" s="42" t="n">
        <v>6</v>
      </c>
      <c r="U34" s="41"/>
      <c r="V34" s="42" t="n">
        <v>1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2" t="n">
        <v>1</v>
      </c>
      <c r="AL34" s="42" t="n">
        <v>3</v>
      </c>
      <c r="AM34" s="41"/>
      <c r="AN34" s="41"/>
      <c r="AO34" s="41"/>
      <c r="AP34" s="42" t="n">
        <v>3</v>
      </c>
      <c r="AQ34" s="42" t="n">
        <v>8</v>
      </c>
      <c r="AR34" s="42" t="n">
        <v>5</v>
      </c>
      <c r="AS34" s="41"/>
      <c r="AT34" s="42" t="n">
        <v>3</v>
      </c>
      <c r="AU34" s="41" t="n">
        <f aca="false">E34+F34</f>
        <v>29355</v>
      </c>
      <c r="AV34" s="43" t="n">
        <f aca="false">SUM(G34:AT34)</f>
        <v>514</v>
      </c>
      <c r="AW34" s="36" t="s">
        <v>37</v>
      </c>
      <c r="AX34" s="37" t="s">
        <v>38</v>
      </c>
      <c r="AY34" s="37" t="n">
        <v>258</v>
      </c>
      <c r="AZ34" s="37" t="n">
        <v>259</v>
      </c>
      <c r="BA34" s="37"/>
      <c r="BB34" s="38" t="s">
        <v>39</v>
      </c>
    </row>
    <row r="35" customFormat="false" ht="13.2" hidden="false" customHeight="false" outlineLevel="0" collapsed="false">
      <c r="A35" s="39" t="s">
        <v>65</v>
      </c>
      <c r="B35" s="41"/>
      <c r="C35" s="40" t="n">
        <v>14897</v>
      </c>
      <c r="D35" s="42" t="n">
        <v>14045</v>
      </c>
      <c r="E35" s="42" t="n">
        <v>14842</v>
      </c>
      <c r="F35" s="42" t="n">
        <v>14020</v>
      </c>
      <c r="G35" s="42" t="n">
        <v>13</v>
      </c>
      <c r="H35" s="42" t="n">
        <v>18</v>
      </c>
      <c r="I35" s="42" t="n">
        <v>2</v>
      </c>
      <c r="J35" s="42" t="n">
        <v>2</v>
      </c>
      <c r="K35" s="42" t="n">
        <v>2</v>
      </c>
      <c r="L35" s="42" t="n">
        <v>1</v>
      </c>
      <c r="M35" s="41"/>
      <c r="N35" s="41"/>
      <c r="O35" s="42" t="n">
        <v>2</v>
      </c>
      <c r="P35" s="41"/>
      <c r="Q35" s="41"/>
      <c r="R35" s="41"/>
      <c r="S35" s="42" t="n">
        <v>1</v>
      </c>
      <c r="T35" s="42" t="n">
        <v>2</v>
      </c>
      <c r="U35" s="41"/>
      <c r="V35" s="41"/>
      <c r="W35" s="41"/>
      <c r="X35" s="41"/>
      <c r="Y35" s="41"/>
      <c r="Z35" s="42" t="n">
        <v>1</v>
      </c>
      <c r="AA35" s="41"/>
      <c r="AB35" s="41"/>
      <c r="AC35" s="41" t="n">
        <v>1</v>
      </c>
      <c r="AD35" s="41"/>
      <c r="AE35" s="41" t="n">
        <v>1</v>
      </c>
      <c r="AF35" s="41" t="n">
        <v>1</v>
      </c>
      <c r="AG35" s="41"/>
      <c r="AH35" s="41"/>
      <c r="AI35" s="41"/>
      <c r="AJ35" s="41"/>
      <c r="AK35" s="42" t="n">
        <v>1</v>
      </c>
      <c r="AL35" s="41"/>
      <c r="AM35" s="41"/>
      <c r="AN35" s="41"/>
      <c r="AO35" s="42" t="n">
        <v>2</v>
      </c>
      <c r="AP35" s="41"/>
      <c r="AQ35" s="41"/>
      <c r="AR35" s="41"/>
      <c r="AS35" s="41"/>
      <c r="AT35" s="41"/>
      <c r="AU35" s="41" t="n">
        <f aca="false">E35+F35</f>
        <v>28862</v>
      </c>
      <c r="AV35" s="43" t="n">
        <f aca="false">SUM(G35:AT35)</f>
        <v>50</v>
      </c>
      <c r="AW35" s="36" t="s">
        <v>37</v>
      </c>
      <c r="AX35" s="37" t="s">
        <v>38</v>
      </c>
      <c r="AY35" s="37" t="n">
        <v>258</v>
      </c>
      <c r="AZ35" s="37" t="n">
        <v>259</v>
      </c>
      <c r="BA35" s="37"/>
      <c r="BB35" s="38" t="s">
        <v>39</v>
      </c>
    </row>
    <row r="36" customFormat="false" ht="13.2" hidden="false" customHeight="false" outlineLevel="0" collapsed="false">
      <c r="A36" s="39" t="s">
        <v>66</v>
      </c>
      <c r="B36" s="41"/>
      <c r="C36" s="40" t="n">
        <v>14517</v>
      </c>
      <c r="D36" s="42" t="n">
        <v>14311</v>
      </c>
      <c r="E36" s="42" t="n">
        <v>14447</v>
      </c>
      <c r="F36" s="42" t="n">
        <v>14250</v>
      </c>
      <c r="G36" s="42" t="n">
        <v>45</v>
      </c>
      <c r="H36" s="42" t="n">
        <v>42</v>
      </c>
      <c r="I36" s="42" t="n">
        <v>12</v>
      </c>
      <c r="J36" s="42" t="n">
        <v>8</v>
      </c>
      <c r="K36" s="42" t="n">
        <v>5</v>
      </c>
      <c r="L36" s="42" t="n">
        <v>4</v>
      </c>
      <c r="M36" s="41"/>
      <c r="N36" s="41"/>
      <c r="O36" s="41"/>
      <c r="P36" s="41"/>
      <c r="Q36" s="41"/>
      <c r="R36" s="41"/>
      <c r="S36" s="42" t="n">
        <v>1</v>
      </c>
      <c r="T36" s="41"/>
      <c r="U36" s="41"/>
      <c r="V36" s="41"/>
      <c r="W36" s="41"/>
      <c r="X36" s="41"/>
      <c r="Y36" s="41" t="n">
        <v>2</v>
      </c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2" t="n">
        <v>1</v>
      </c>
      <c r="AL36" s="41"/>
      <c r="AM36" s="41" t="n">
        <v>1</v>
      </c>
      <c r="AN36" s="41" t="n">
        <v>2</v>
      </c>
      <c r="AO36" s="42" t="n">
        <v>1</v>
      </c>
      <c r="AP36" s="42" t="n">
        <v>1</v>
      </c>
      <c r="AQ36" s="42" t="n">
        <v>1</v>
      </c>
      <c r="AR36" s="41"/>
      <c r="AS36" s="42" t="n">
        <v>1</v>
      </c>
      <c r="AT36" s="42" t="n">
        <v>4</v>
      </c>
      <c r="AU36" s="41" t="n">
        <f aca="false">E36+F36</f>
        <v>28697</v>
      </c>
      <c r="AV36" s="43" t="n">
        <f aca="false">SUM(G36:AT36)</f>
        <v>131</v>
      </c>
      <c r="AW36" s="36" t="s">
        <v>37</v>
      </c>
      <c r="AX36" s="37" t="s">
        <v>38</v>
      </c>
      <c r="AY36" s="37" t="n">
        <v>258</v>
      </c>
      <c r="AZ36" s="37" t="n">
        <v>259</v>
      </c>
      <c r="BA36" s="37"/>
      <c r="BB36" s="38" t="s">
        <v>39</v>
      </c>
    </row>
    <row r="37" customFormat="false" ht="13.2" hidden="false" customHeight="false" outlineLevel="0" collapsed="false">
      <c r="A37" s="39" t="s">
        <v>67</v>
      </c>
      <c r="B37" s="41"/>
      <c r="C37" s="40" t="n">
        <v>14043</v>
      </c>
      <c r="D37" s="41" t="n">
        <v>13960</v>
      </c>
      <c r="E37" s="42" t="n">
        <v>13962</v>
      </c>
      <c r="F37" s="42" t="n">
        <v>13863</v>
      </c>
      <c r="G37" s="42" t="n">
        <v>52</v>
      </c>
      <c r="H37" s="42" t="n">
        <v>62</v>
      </c>
      <c r="I37" s="42" t="n">
        <v>14</v>
      </c>
      <c r="J37" s="42" t="n">
        <v>17</v>
      </c>
      <c r="K37" s="42" t="n">
        <v>4</v>
      </c>
      <c r="L37" s="42" t="n">
        <v>4</v>
      </c>
      <c r="M37" s="41"/>
      <c r="N37" s="41"/>
      <c r="O37" s="41"/>
      <c r="P37" s="41"/>
      <c r="Q37" s="41" t="n">
        <v>5</v>
      </c>
      <c r="R37" s="41" t="n">
        <v>4</v>
      </c>
      <c r="S37" s="41"/>
      <c r="T37" s="42" t="n">
        <v>1</v>
      </c>
      <c r="U37" s="41"/>
      <c r="V37" s="41" t="n">
        <v>1</v>
      </c>
      <c r="W37" s="41"/>
      <c r="X37" s="41"/>
      <c r="Y37" s="41" t="n">
        <v>2</v>
      </c>
      <c r="Z37" s="41"/>
      <c r="AA37" s="41"/>
      <c r="AB37" s="41" t="n">
        <v>1</v>
      </c>
      <c r="AC37" s="41"/>
      <c r="AD37" s="41"/>
      <c r="AE37" s="41" t="n">
        <v>1</v>
      </c>
      <c r="AF37" s="41" t="n">
        <v>4</v>
      </c>
      <c r="AG37" s="41"/>
      <c r="AH37" s="41"/>
      <c r="AI37" s="41"/>
      <c r="AJ37" s="41"/>
      <c r="AK37" s="41"/>
      <c r="AL37" s="41"/>
      <c r="AM37" s="41"/>
      <c r="AN37" s="41"/>
      <c r="AO37" s="42" t="n">
        <v>3</v>
      </c>
      <c r="AP37" s="42" t="n">
        <v>2</v>
      </c>
      <c r="AQ37" s="41"/>
      <c r="AR37" s="41" t="n">
        <v>1</v>
      </c>
      <c r="AS37" s="41"/>
      <c r="AT37" s="41"/>
      <c r="AU37" s="41" t="n">
        <f aca="false">E37+F37</f>
        <v>27825</v>
      </c>
      <c r="AV37" s="43" t="n">
        <f aca="false">SUM(G37:AT37)</f>
        <v>178</v>
      </c>
      <c r="AW37" s="36" t="s">
        <v>37</v>
      </c>
      <c r="AX37" s="37" t="s">
        <v>38</v>
      </c>
      <c r="AY37" s="37" t="n">
        <v>258</v>
      </c>
      <c r="AZ37" s="37" t="n">
        <v>259</v>
      </c>
      <c r="BA37" s="37"/>
      <c r="BB37" s="38" t="s">
        <v>39</v>
      </c>
    </row>
    <row r="38" customFormat="false" ht="13.2" hidden="false" customHeight="false" outlineLevel="0" collapsed="false">
      <c r="A38" s="39" t="s">
        <v>68</v>
      </c>
      <c r="B38" s="41"/>
      <c r="C38" s="40" t="n">
        <v>12913</v>
      </c>
      <c r="D38" s="41" t="n">
        <v>13559</v>
      </c>
      <c r="E38" s="42" t="n">
        <v>12841</v>
      </c>
      <c r="F38" s="42" t="n">
        <v>13479</v>
      </c>
      <c r="G38" s="42" t="n">
        <v>26</v>
      </c>
      <c r="H38" s="42" t="n">
        <v>40</v>
      </c>
      <c r="I38" s="42" t="n">
        <v>26</v>
      </c>
      <c r="J38" s="42" t="n">
        <v>28</v>
      </c>
      <c r="K38" s="41"/>
      <c r="L38" s="41"/>
      <c r="M38" s="42" t="n">
        <v>1</v>
      </c>
      <c r="N38" s="42" t="n">
        <v>2</v>
      </c>
      <c r="O38" s="41"/>
      <c r="P38" s="41"/>
      <c r="Q38" s="41"/>
      <c r="R38" s="41"/>
      <c r="S38" s="41"/>
      <c r="T38" s="42" t="n">
        <v>1</v>
      </c>
      <c r="U38" s="41"/>
      <c r="V38" s="41"/>
      <c r="W38" s="41"/>
      <c r="X38" s="41"/>
      <c r="Y38" s="42" t="n">
        <v>2</v>
      </c>
      <c r="Z38" s="41"/>
      <c r="AA38" s="41"/>
      <c r="AB38" s="41"/>
      <c r="AC38" s="41"/>
      <c r="AD38" s="41"/>
      <c r="AE38" s="41"/>
      <c r="AF38" s="41" t="n">
        <v>1</v>
      </c>
      <c r="AG38" s="41"/>
      <c r="AH38" s="41"/>
      <c r="AI38" s="41"/>
      <c r="AJ38" s="41"/>
      <c r="AK38" s="42" t="n">
        <v>1</v>
      </c>
      <c r="AL38" s="41" t="n">
        <v>1</v>
      </c>
      <c r="AM38" s="41" t="n">
        <v>3</v>
      </c>
      <c r="AN38" s="42" t="n">
        <v>2</v>
      </c>
      <c r="AO38" s="42" t="n">
        <v>5</v>
      </c>
      <c r="AP38" s="42" t="n">
        <v>3</v>
      </c>
      <c r="AQ38" s="42" t="n">
        <v>8</v>
      </c>
      <c r="AR38" s="42" t="n">
        <v>1</v>
      </c>
      <c r="AS38" s="41"/>
      <c r="AT38" s="42" t="n">
        <v>1</v>
      </c>
      <c r="AU38" s="41" t="n">
        <f aca="false">E38+F38</f>
        <v>26320</v>
      </c>
      <c r="AV38" s="43" t="n">
        <f aca="false">SUM(G38:AT38)</f>
        <v>152</v>
      </c>
      <c r="AW38" s="36" t="s">
        <v>37</v>
      </c>
      <c r="AX38" s="37" t="s">
        <v>38</v>
      </c>
      <c r="AY38" s="37" t="n">
        <v>258</v>
      </c>
      <c r="AZ38" s="37" t="n">
        <v>259</v>
      </c>
      <c r="BA38" s="37"/>
      <c r="BB38" s="38" t="s">
        <v>39</v>
      </c>
    </row>
    <row r="39" customFormat="false" ht="13.2" hidden="false" customHeight="false" outlineLevel="0" collapsed="false">
      <c r="A39" s="39" t="s">
        <v>69</v>
      </c>
      <c r="B39" s="41"/>
      <c r="C39" s="40" t="n">
        <v>13375</v>
      </c>
      <c r="D39" s="41" t="n">
        <v>12928</v>
      </c>
      <c r="E39" s="42" t="n">
        <v>13079</v>
      </c>
      <c r="F39" s="42" t="n">
        <v>12741</v>
      </c>
      <c r="G39" s="42" t="n">
        <v>263</v>
      </c>
      <c r="H39" s="42" t="n">
        <v>156</v>
      </c>
      <c r="I39" s="42" t="n">
        <v>6</v>
      </c>
      <c r="J39" s="42" t="n">
        <v>7</v>
      </c>
      <c r="K39" s="41"/>
      <c r="L39" s="41"/>
      <c r="M39" s="42" t="n">
        <v>1</v>
      </c>
      <c r="N39" s="41"/>
      <c r="O39" s="41" t="n">
        <v>4</v>
      </c>
      <c r="P39" s="41" t="n">
        <v>2</v>
      </c>
      <c r="Q39" s="41" t="n">
        <v>1</v>
      </c>
      <c r="R39" s="41"/>
      <c r="S39" s="42" t="n">
        <v>2</v>
      </c>
      <c r="T39" s="42" t="n">
        <v>2</v>
      </c>
      <c r="U39" s="41"/>
      <c r="V39" s="41"/>
      <c r="W39" s="41" t="n">
        <v>1</v>
      </c>
      <c r="X39" s="41"/>
      <c r="Y39" s="41"/>
      <c r="Z39" s="41"/>
      <c r="AA39" s="41"/>
      <c r="AB39" s="41"/>
      <c r="AC39" s="41"/>
      <c r="AD39" s="41"/>
      <c r="AE39" s="41"/>
      <c r="AF39" s="41"/>
      <c r="AG39" s="41" t="n">
        <v>1</v>
      </c>
      <c r="AH39" s="41" t="n">
        <v>2</v>
      </c>
      <c r="AI39" s="41"/>
      <c r="AJ39" s="41"/>
      <c r="AK39" s="41"/>
      <c r="AL39" s="41"/>
      <c r="AM39" s="41" t="n">
        <v>1</v>
      </c>
      <c r="AN39" s="41"/>
      <c r="AO39" s="41"/>
      <c r="AP39" s="41"/>
      <c r="AQ39" s="42" t="n">
        <v>16</v>
      </c>
      <c r="AR39" s="42" t="n">
        <v>18</v>
      </c>
      <c r="AS39" s="41"/>
      <c r="AT39" s="41"/>
      <c r="AU39" s="41" t="n">
        <f aca="false">E39+F39</f>
        <v>25820</v>
      </c>
      <c r="AV39" s="43" t="n">
        <f aca="false">SUM(G39:AT39)</f>
        <v>483</v>
      </c>
      <c r="AW39" s="36" t="s">
        <v>37</v>
      </c>
      <c r="AX39" s="37" t="s">
        <v>38</v>
      </c>
      <c r="AY39" s="37" t="n">
        <v>258</v>
      </c>
      <c r="AZ39" s="37" t="n">
        <v>259</v>
      </c>
      <c r="BA39" s="37"/>
      <c r="BB39" s="38" t="s">
        <v>39</v>
      </c>
    </row>
    <row r="40" customFormat="false" ht="13.2" hidden="false" customHeight="false" outlineLevel="0" collapsed="false">
      <c r="A40" s="39" t="s">
        <v>70</v>
      </c>
      <c r="B40" s="41"/>
      <c r="C40" s="40" t="n">
        <v>13595</v>
      </c>
      <c r="D40" s="41" t="n">
        <v>11899</v>
      </c>
      <c r="E40" s="42" t="n">
        <v>10865</v>
      </c>
      <c r="F40" s="42" t="n">
        <v>9496</v>
      </c>
      <c r="G40" s="42" t="n">
        <v>1755</v>
      </c>
      <c r="H40" s="42" t="n">
        <v>1734</v>
      </c>
      <c r="I40" s="42" t="n">
        <v>279</v>
      </c>
      <c r="J40" s="42" t="n">
        <v>214</v>
      </c>
      <c r="K40" s="41"/>
      <c r="L40" s="41"/>
      <c r="M40" s="42" t="n">
        <v>55</v>
      </c>
      <c r="N40" s="42" t="n">
        <v>6</v>
      </c>
      <c r="O40" s="42" t="n">
        <v>25</v>
      </c>
      <c r="P40" s="42" t="n">
        <v>13</v>
      </c>
      <c r="Q40" s="42" t="n">
        <v>4</v>
      </c>
      <c r="R40" s="42" t="n">
        <v>1</v>
      </c>
      <c r="S40" s="42" t="n">
        <v>195</v>
      </c>
      <c r="T40" s="42" t="n">
        <v>168</v>
      </c>
      <c r="U40" s="41"/>
      <c r="V40" s="42" t="n">
        <v>1</v>
      </c>
      <c r="W40" s="42" t="n">
        <v>11</v>
      </c>
      <c r="X40" s="42" t="n">
        <v>7</v>
      </c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2" t="n">
        <v>61</v>
      </c>
      <c r="AL40" s="41" t="n">
        <v>39</v>
      </c>
      <c r="AM40" s="42" t="n">
        <v>7</v>
      </c>
      <c r="AN40" s="42" t="n">
        <v>3</v>
      </c>
      <c r="AO40" s="42" t="n">
        <v>1</v>
      </c>
      <c r="AP40" s="42" t="n">
        <v>1</v>
      </c>
      <c r="AQ40" s="42" t="n">
        <v>332</v>
      </c>
      <c r="AR40" s="42" t="n">
        <v>210</v>
      </c>
      <c r="AS40" s="42" t="n">
        <v>5</v>
      </c>
      <c r="AT40" s="42" t="n">
        <v>6</v>
      </c>
      <c r="AU40" s="41" t="n">
        <f aca="false">E40+F40</f>
        <v>20361</v>
      </c>
      <c r="AV40" s="43" t="n">
        <f aca="false">SUM(G40:AT40)</f>
        <v>5133</v>
      </c>
      <c r="AW40" s="36" t="s">
        <v>37</v>
      </c>
      <c r="AX40" s="37" t="s">
        <v>38</v>
      </c>
      <c r="AY40" s="37" t="n">
        <v>258</v>
      </c>
      <c r="AZ40" s="37" t="n">
        <v>259</v>
      </c>
      <c r="BA40" s="37"/>
      <c r="BB40" s="38" t="s">
        <v>39</v>
      </c>
    </row>
    <row r="41" customFormat="false" ht="13.2" hidden="false" customHeight="false" outlineLevel="0" collapsed="false">
      <c r="A41" s="39" t="s">
        <v>71</v>
      </c>
      <c r="B41" s="41"/>
      <c r="C41" s="40" t="n">
        <v>12702</v>
      </c>
      <c r="D41" s="41" t="n">
        <v>12745</v>
      </c>
      <c r="E41" s="42" t="n">
        <v>12628</v>
      </c>
      <c r="F41" s="42" t="n">
        <v>12689</v>
      </c>
      <c r="G41" s="42" t="n">
        <v>47</v>
      </c>
      <c r="H41" s="42" t="n">
        <v>35</v>
      </c>
      <c r="I41" s="42" t="n">
        <v>6</v>
      </c>
      <c r="J41" s="42" t="n">
        <v>7</v>
      </c>
      <c r="K41" s="42" t="n">
        <v>3</v>
      </c>
      <c r="L41" s="42" t="n">
        <v>4</v>
      </c>
      <c r="M41" s="41"/>
      <c r="N41" s="41"/>
      <c r="O41" s="41" t="n">
        <v>3</v>
      </c>
      <c r="P41" s="41"/>
      <c r="Q41" s="41"/>
      <c r="R41" s="41"/>
      <c r="S41" s="41"/>
      <c r="T41" s="42" t="n">
        <v>2</v>
      </c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 t="n">
        <v>1</v>
      </c>
      <c r="AI41" s="41"/>
      <c r="AJ41" s="41"/>
      <c r="AK41" s="42" t="n">
        <v>2</v>
      </c>
      <c r="AL41" s="41"/>
      <c r="AM41" s="42" t="n">
        <v>2</v>
      </c>
      <c r="AN41" s="42" t="n">
        <v>1</v>
      </c>
      <c r="AO41" s="41"/>
      <c r="AP41" s="41"/>
      <c r="AQ41" s="42" t="n">
        <v>11</v>
      </c>
      <c r="AR41" s="42" t="n">
        <v>6</v>
      </c>
      <c r="AS41" s="41"/>
      <c r="AT41" s="41"/>
      <c r="AU41" s="41" t="n">
        <f aca="false">E41+F41</f>
        <v>25317</v>
      </c>
      <c r="AV41" s="43" t="n">
        <f aca="false">SUM(G41:AT41)</f>
        <v>130</v>
      </c>
      <c r="AW41" s="36" t="s">
        <v>37</v>
      </c>
      <c r="AX41" s="37" t="s">
        <v>38</v>
      </c>
      <c r="AY41" s="37" t="n">
        <v>258</v>
      </c>
      <c r="AZ41" s="37" t="n">
        <v>259</v>
      </c>
      <c r="BA41" s="37"/>
      <c r="BB41" s="38" t="s">
        <v>39</v>
      </c>
    </row>
    <row r="42" customFormat="false" ht="13.2" hidden="false" customHeight="false" outlineLevel="0" collapsed="false">
      <c r="A42" s="39" t="s">
        <v>72</v>
      </c>
      <c r="B42" s="41"/>
      <c r="C42" s="40" t="n">
        <v>11914</v>
      </c>
      <c r="D42" s="41" t="n">
        <v>12644</v>
      </c>
      <c r="E42" s="42" t="n">
        <v>11830</v>
      </c>
      <c r="F42" s="42" t="n">
        <v>12464</v>
      </c>
      <c r="G42" s="42" t="n">
        <v>78</v>
      </c>
      <c r="H42" s="42" t="n">
        <v>166</v>
      </c>
      <c r="I42" s="41"/>
      <c r="J42" s="42" t="n">
        <v>3</v>
      </c>
      <c r="K42" s="41"/>
      <c r="L42" s="41"/>
      <c r="M42" s="41"/>
      <c r="N42" s="41"/>
      <c r="O42" s="41"/>
      <c r="P42" s="41"/>
      <c r="Q42" s="42" t="n">
        <v>4</v>
      </c>
      <c r="R42" s="41" t="n">
        <v>9</v>
      </c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2" t="n">
        <v>1</v>
      </c>
      <c r="AL42" s="41" t="n">
        <v>2</v>
      </c>
      <c r="AM42" s="41"/>
      <c r="AN42" s="41"/>
      <c r="AO42" s="41"/>
      <c r="AP42" s="41"/>
      <c r="AQ42" s="41"/>
      <c r="AR42" s="41"/>
      <c r="AS42" s="41" t="n">
        <v>1</v>
      </c>
      <c r="AT42" s="41"/>
      <c r="AU42" s="41" t="n">
        <f aca="false">E42+F42</f>
        <v>24294</v>
      </c>
      <c r="AV42" s="43" t="n">
        <f aca="false">SUM(G42:AT42)</f>
        <v>264</v>
      </c>
      <c r="AW42" s="36" t="s">
        <v>37</v>
      </c>
      <c r="AX42" s="37" t="s">
        <v>38</v>
      </c>
      <c r="AY42" s="37" t="n">
        <v>258</v>
      </c>
      <c r="AZ42" s="37" t="n">
        <v>259</v>
      </c>
      <c r="BA42" s="37"/>
      <c r="BB42" s="38" t="s">
        <v>39</v>
      </c>
    </row>
    <row r="43" customFormat="false" ht="13.2" hidden="false" customHeight="false" outlineLevel="0" collapsed="false">
      <c r="A43" s="39" t="s">
        <v>73</v>
      </c>
      <c r="B43" s="41"/>
      <c r="C43" s="40" t="n">
        <v>11791</v>
      </c>
      <c r="D43" s="41" t="n">
        <v>12445</v>
      </c>
      <c r="E43" s="42" t="n">
        <v>11695</v>
      </c>
      <c r="F43" s="42" t="n">
        <v>12351</v>
      </c>
      <c r="G43" s="42" t="n">
        <v>71</v>
      </c>
      <c r="H43" s="42" t="n">
        <v>80</v>
      </c>
      <c r="I43" s="42" t="n">
        <v>6</v>
      </c>
      <c r="J43" s="42" t="n">
        <v>9</v>
      </c>
      <c r="K43" s="41"/>
      <c r="L43" s="41"/>
      <c r="M43" s="41"/>
      <c r="N43" s="41"/>
      <c r="O43" s="42" t="n">
        <v>7</v>
      </c>
      <c r="P43" s="41" t="n">
        <v>2</v>
      </c>
      <c r="Q43" s="42" t="n">
        <v>1</v>
      </c>
      <c r="R43" s="41" t="n">
        <v>2</v>
      </c>
      <c r="S43" s="41"/>
      <c r="T43" s="42" t="n">
        <v>1</v>
      </c>
      <c r="U43" s="41"/>
      <c r="V43" s="41"/>
      <c r="W43" s="41"/>
      <c r="X43" s="41"/>
      <c r="Y43" s="41"/>
      <c r="Z43" s="41"/>
      <c r="AA43" s="41"/>
      <c r="AB43" s="41"/>
      <c r="AC43" s="41" t="n">
        <v>1</v>
      </c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2" t="n">
        <v>4</v>
      </c>
      <c r="AO43" s="41"/>
      <c r="AP43" s="41" t="n">
        <v>2</v>
      </c>
      <c r="AQ43" s="41"/>
      <c r="AR43" s="41"/>
      <c r="AS43" s="41" t="n">
        <v>4</v>
      </c>
      <c r="AT43" s="41"/>
      <c r="AU43" s="41" t="n">
        <f aca="false">E43+F43</f>
        <v>24046</v>
      </c>
      <c r="AV43" s="43" t="n">
        <f aca="false">SUM(G43:AT43)</f>
        <v>190</v>
      </c>
      <c r="AW43" s="36" t="s">
        <v>37</v>
      </c>
      <c r="AX43" s="37" t="s">
        <v>38</v>
      </c>
      <c r="AY43" s="37" t="n">
        <v>258</v>
      </c>
      <c r="AZ43" s="37" t="n">
        <v>259</v>
      </c>
      <c r="BA43" s="37"/>
      <c r="BB43" s="38" t="s">
        <v>39</v>
      </c>
    </row>
    <row r="44" customFormat="false" ht="13.2" hidden="false" customHeight="false" outlineLevel="0" collapsed="false">
      <c r="A44" s="39" t="s">
        <v>74</v>
      </c>
      <c r="B44" s="41"/>
      <c r="C44" s="40" t="n">
        <v>11982</v>
      </c>
      <c r="D44" s="41" t="n">
        <v>11359</v>
      </c>
      <c r="E44" s="42" t="n">
        <v>11963</v>
      </c>
      <c r="F44" s="42" t="n">
        <v>11345</v>
      </c>
      <c r="G44" s="42" t="n">
        <v>11</v>
      </c>
      <c r="H44" s="42" t="n">
        <v>11</v>
      </c>
      <c r="I44" s="42" t="n">
        <v>3</v>
      </c>
      <c r="J44" s="42" t="n">
        <v>1</v>
      </c>
      <c r="K44" s="41"/>
      <c r="L44" s="42" t="n">
        <v>1</v>
      </c>
      <c r="M44" s="42" t="n">
        <v>1</v>
      </c>
      <c r="N44" s="41"/>
      <c r="O44" s="41"/>
      <c r="P44" s="41"/>
      <c r="Q44" s="41"/>
      <c r="R44" s="41"/>
      <c r="S44" s="41"/>
      <c r="T44" s="41"/>
      <c r="U44" s="41"/>
      <c r="V44" s="41"/>
      <c r="W44" s="41" t="n">
        <v>1</v>
      </c>
      <c r="X44" s="41"/>
      <c r="Y44" s="41" t="n">
        <v>1</v>
      </c>
      <c r="Z44" s="41" t="n">
        <v>1</v>
      </c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2" t="n">
        <v>2</v>
      </c>
      <c r="AT44" s="41"/>
      <c r="AU44" s="41" t="n">
        <f aca="false">E44+F44</f>
        <v>23308</v>
      </c>
      <c r="AV44" s="43" t="n">
        <f aca="false">SUM(G44:AT44)</f>
        <v>33</v>
      </c>
      <c r="AW44" s="36" t="s">
        <v>37</v>
      </c>
      <c r="AX44" s="37" t="s">
        <v>38</v>
      </c>
      <c r="AY44" s="37" t="n">
        <v>258</v>
      </c>
      <c r="AZ44" s="37" t="n">
        <v>259</v>
      </c>
      <c r="BA44" s="37"/>
      <c r="BB44" s="38" t="s">
        <v>39</v>
      </c>
    </row>
    <row r="45" customFormat="false" ht="13.2" hidden="false" customHeight="false" outlineLevel="0" collapsed="false">
      <c r="A45" s="39" t="s">
        <v>75</v>
      </c>
      <c r="B45" s="41"/>
      <c r="C45" s="40" t="n">
        <v>11200</v>
      </c>
      <c r="D45" s="41" t="n">
        <v>11311</v>
      </c>
      <c r="E45" s="41" t="n">
        <v>10299</v>
      </c>
      <c r="F45" s="41" t="n">
        <v>10298</v>
      </c>
      <c r="G45" s="41" t="n">
        <v>80</v>
      </c>
      <c r="H45" s="41" t="n">
        <v>73</v>
      </c>
      <c r="I45" s="41" t="n">
        <v>793</v>
      </c>
      <c r="J45" s="41" t="n">
        <v>918</v>
      </c>
      <c r="K45" s="41" t="n">
        <v>4</v>
      </c>
      <c r="L45" s="42" t="n">
        <v>6</v>
      </c>
      <c r="M45" s="41"/>
      <c r="N45" s="41"/>
      <c r="O45" s="41"/>
      <c r="P45" s="41"/>
      <c r="Q45" s="42" t="n">
        <v>1</v>
      </c>
      <c r="R45" s="41"/>
      <c r="S45" s="41" t="n">
        <v>1</v>
      </c>
      <c r="T45" s="41"/>
      <c r="U45" s="41" t="n">
        <v>1</v>
      </c>
      <c r="V45" s="41"/>
      <c r="W45" s="41"/>
      <c r="X45" s="41"/>
      <c r="Y45" s="41" t="n">
        <v>1</v>
      </c>
      <c r="Z45" s="41" t="n">
        <v>2</v>
      </c>
      <c r="AA45" s="41"/>
      <c r="AB45" s="41"/>
      <c r="AC45" s="41" t="n">
        <v>6</v>
      </c>
      <c r="AD45" s="41" t="n">
        <v>7</v>
      </c>
      <c r="AE45" s="41"/>
      <c r="AF45" s="41"/>
      <c r="AG45" s="41" t="n">
        <v>1</v>
      </c>
      <c r="AH45" s="41"/>
      <c r="AI45" s="41"/>
      <c r="AJ45" s="41"/>
      <c r="AK45" s="41"/>
      <c r="AL45" s="41"/>
      <c r="AM45" s="41" t="n">
        <v>4</v>
      </c>
      <c r="AN45" s="42" t="n">
        <v>2</v>
      </c>
      <c r="AO45" s="41"/>
      <c r="AP45" s="41" t="n">
        <v>1</v>
      </c>
      <c r="AQ45" s="41" t="n">
        <v>8</v>
      </c>
      <c r="AR45" s="41" t="n">
        <v>2</v>
      </c>
      <c r="AS45" s="42" t="n">
        <v>1</v>
      </c>
      <c r="AT45" s="41" t="n">
        <v>2</v>
      </c>
      <c r="AU45" s="41" t="n">
        <f aca="false">E45+F45</f>
        <v>20597</v>
      </c>
      <c r="AV45" s="43" t="n">
        <f aca="false">SUM(G45:AT45)</f>
        <v>1914</v>
      </c>
      <c r="AW45" s="36" t="s">
        <v>37</v>
      </c>
      <c r="AX45" s="37" t="s">
        <v>38</v>
      </c>
      <c r="AY45" s="37" t="n">
        <v>258</v>
      </c>
      <c r="AZ45" s="37" t="n">
        <v>259</v>
      </c>
      <c r="BA45" s="37"/>
      <c r="BB45" s="38" t="s">
        <v>39</v>
      </c>
    </row>
    <row r="46" customFormat="false" ht="13.2" hidden="false" customHeight="false" outlineLevel="0" collapsed="false">
      <c r="A46" s="39" t="s">
        <v>76</v>
      </c>
      <c r="B46" s="41"/>
      <c r="C46" s="40" t="n">
        <v>11496</v>
      </c>
      <c r="D46" s="41" t="n">
        <v>10769</v>
      </c>
      <c r="E46" s="41" t="n">
        <v>11481</v>
      </c>
      <c r="F46" s="41" t="n">
        <v>10749</v>
      </c>
      <c r="G46" s="41" t="n">
        <v>8</v>
      </c>
      <c r="H46" s="41" t="n">
        <v>16</v>
      </c>
      <c r="I46" s="41" t="n">
        <v>3</v>
      </c>
      <c r="J46" s="41"/>
      <c r="K46" s="41"/>
      <c r="L46" s="41"/>
      <c r="M46" s="41" t="n">
        <v>2</v>
      </c>
      <c r="N46" s="41" t="n">
        <v>1</v>
      </c>
      <c r="O46" s="41"/>
      <c r="P46" s="41"/>
      <c r="Q46" s="41"/>
      <c r="R46" s="41" t="n">
        <v>2</v>
      </c>
      <c r="S46" s="41" t="n">
        <v>1</v>
      </c>
      <c r="T46" s="41" t="n">
        <v>1</v>
      </c>
      <c r="U46" s="41"/>
      <c r="V46" s="41"/>
      <c r="W46" s="41"/>
      <c r="X46" s="41"/>
      <c r="Y46" s="41" t="n">
        <v>1</v>
      </c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 t="n">
        <f aca="false">E46+F46</f>
        <v>22230</v>
      </c>
      <c r="AV46" s="43" t="n">
        <f aca="false">SUM(G46:AT46)</f>
        <v>35</v>
      </c>
      <c r="AW46" s="36" t="s">
        <v>37</v>
      </c>
      <c r="AX46" s="37" t="s">
        <v>38</v>
      </c>
      <c r="AY46" s="37" t="n">
        <v>258</v>
      </c>
      <c r="AZ46" s="37" t="n">
        <v>259</v>
      </c>
      <c r="BA46" s="37"/>
      <c r="BB46" s="38" t="s">
        <v>39</v>
      </c>
    </row>
    <row r="47" customFormat="false" ht="13.2" hidden="false" customHeight="false" outlineLevel="0" collapsed="false">
      <c r="A47" s="39" t="s">
        <v>77</v>
      </c>
      <c r="B47" s="41"/>
      <c r="C47" s="40" t="n">
        <v>10119</v>
      </c>
      <c r="D47" s="41" t="n">
        <v>10525</v>
      </c>
      <c r="E47" s="41" t="n">
        <v>10886</v>
      </c>
      <c r="F47" s="41" t="n">
        <v>10440</v>
      </c>
      <c r="G47" s="41" t="n">
        <v>95</v>
      </c>
      <c r="H47" s="41" t="n">
        <v>73</v>
      </c>
      <c r="I47" s="41"/>
      <c r="J47" s="41"/>
      <c r="K47" s="41"/>
      <c r="L47" s="41"/>
      <c r="M47" s="41"/>
      <c r="N47" s="41" t="n">
        <v>1</v>
      </c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 t="n">
        <v>3</v>
      </c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 t="n">
        <v>15</v>
      </c>
      <c r="AR47" s="41" t="n">
        <v>11</v>
      </c>
      <c r="AS47" s="41"/>
      <c r="AT47" s="41"/>
      <c r="AU47" s="41" t="n">
        <f aca="false">E47+F47</f>
        <v>21326</v>
      </c>
      <c r="AV47" s="43" t="n">
        <f aca="false">SUM(G47:AT47)</f>
        <v>198</v>
      </c>
      <c r="AW47" s="36" t="s">
        <v>37</v>
      </c>
      <c r="AX47" s="37" t="s">
        <v>38</v>
      </c>
      <c r="AY47" s="37" t="n">
        <v>258</v>
      </c>
      <c r="AZ47" s="37" t="n">
        <v>259</v>
      </c>
      <c r="BA47" s="37"/>
      <c r="BB47" s="38" t="s">
        <v>39</v>
      </c>
    </row>
    <row r="48" customFormat="false" ht="13.2" hidden="false" customHeight="false" outlineLevel="0" collapsed="false">
      <c r="A48" s="39" t="s">
        <v>78</v>
      </c>
      <c r="B48" s="41"/>
      <c r="C48" s="40" t="n">
        <v>10119</v>
      </c>
      <c r="D48" s="41" t="n">
        <v>10722</v>
      </c>
      <c r="E48" s="41" t="n">
        <v>9523</v>
      </c>
      <c r="F48" s="42" t="n">
        <v>9891</v>
      </c>
      <c r="G48" s="42" t="n">
        <v>519</v>
      </c>
      <c r="H48" s="42" t="n">
        <v>751</v>
      </c>
      <c r="I48" s="42" t="n">
        <v>25</v>
      </c>
      <c r="J48" s="42" t="n">
        <v>23</v>
      </c>
      <c r="K48" s="41"/>
      <c r="L48" s="42" t="n">
        <v>6</v>
      </c>
      <c r="M48" s="42" t="n">
        <v>1</v>
      </c>
      <c r="N48" s="42"/>
      <c r="O48" s="42" t="n">
        <v>9</v>
      </c>
      <c r="P48" s="41" t="n">
        <v>7</v>
      </c>
      <c r="Q48" s="42" t="n">
        <v>2</v>
      </c>
      <c r="R48" s="41"/>
      <c r="S48" s="42" t="n">
        <v>1</v>
      </c>
      <c r="T48" s="42" t="n">
        <v>6</v>
      </c>
      <c r="U48" s="41"/>
      <c r="V48" s="41"/>
      <c r="W48" s="41"/>
      <c r="X48" s="41"/>
      <c r="Y48" s="41"/>
      <c r="Z48" s="41"/>
      <c r="AA48" s="41"/>
      <c r="AB48" s="41"/>
      <c r="AC48" s="41"/>
      <c r="AD48" s="41" t="n">
        <v>6</v>
      </c>
      <c r="AE48" s="41"/>
      <c r="AF48" s="41"/>
      <c r="AG48" s="41" t="n">
        <v>1</v>
      </c>
      <c r="AH48" s="41" t="n">
        <v>1</v>
      </c>
      <c r="AI48" s="41"/>
      <c r="AJ48" s="41"/>
      <c r="AK48" s="41"/>
      <c r="AL48" s="41"/>
      <c r="AM48" s="41"/>
      <c r="AN48" s="41" t="n">
        <v>1</v>
      </c>
      <c r="AO48" s="41" t="n">
        <v>5</v>
      </c>
      <c r="AP48" s="41" t="n">
        <v>2</v>
      </c>
      <c r="AQ48" s="41" t="n">
        <v>27</v>
      </c>
      <c r="AR48" s="41" t="n">
        <v>23</v>
      </c>
      <c r="AS48" s="42" t="n">
        <v>6</v>
      </c>
      <c r="AT48" s="41" t="n">
        <v>5</v>
      </c>
      <c r="AU48" s="41" t="n">
        <f aca="false">E48+F48</f>
        <v>19414</v>
      </c>
      <c r="AV48" s="43" t="n">
        <f aca="false">SUM(G48:AT48)</f>
        <v>1427</v>
      </c>
      <c r="AW48" s="36" t="s">
        <v>37</v>
      </c>
      <c r="AX48" s="37" t="s">
        <v>38</v>
      </c>
      <c r="AY48" s="37" t="n">
        <v>258</v>
      </c>
      <c r="AZ48" s="37" t="n">
        <v>259</v>
      </c>
      <c r="BA48" s="37"/>
      <c r="BB48" s="38" t="s">
        <v>39</v>
      </c>
    </row>
    <row r="49" customFormat="false" ht="13.2" hidden="false" customHeight="false" outlineLevel="0" collapsed="false">
      <c r="A49" s="39" t="s">
        <v>79</v>
      </c>
      <c r="B49" s="41"/>
      <c r="C49" s="40" t="n">
        <v>9847</v>
      </c>
      <c r="D49" s="41" t="n">
        <v>10853</v>
      </c>
      <c r="E49" s="41" t="n">
        <v>9804</v>
      </c>
      <c r="F49" s="41" t="n">
        <v>10767</v>
      </c>
      <c r="G49" s="41" t="n">
        <v>30</v>
      </c>
      <c r="H49" s="41" t="n">
        <v>57</v>
      </c>
      <c r="I49" s="41" t="n">
        <v>3</v>
      </c>
      <c r="J49" s="41" t="n">
        <v>12</v>
      </c>
      <c r="K49" s="41" t="n">
        <v>3</v>
      </c>
      <c r="L49" s="42" t="n">
        <v>6</v>
      </c>
      <c r="M49" s="41"/>
      <c r="N49" s="42" t="n">
        <v>1</v>
      </c>
      <c r="O49" s="41"/>
      <c r="P49" s="41" t="n">
        <v>1</v>
      </c>
      <c r="Q49" s="41" t="n">
        <v>1</v>
      </c>
      <c r="R49" s="41" t="n">
        <v>5</v>
      </c>
      <c r="S49" s="41"/>
      <c r="T49" s="41" t="n">
        <v>1</v>
      </c>
      <c r="U49" s="41"/>
      <c r="V49" s="41"/>
      <c r="W49" s="41"/>
      <c r="X49" s="41"/>
      <c r="Y49" s="41"/>
      <c r="Z49" s="41" t="n">
        <v>1</v>
      </c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 t="n">
        <v>2</v>
      </c>
      <c r="AN49" s="41"/>
      <c r="AO49" s="41"/>
      <c r="AP49" s="41" t="n">
        <v>1</v>
      </c>
      <c r="AQ49" s="42" t="n">
        <v>2</v>
      </c>
      <c r="AR49" s="42" t="n">
        <v>1</v>
      </c>
      <c r="AS49" s="42" t="n">
        <v>2</v>
      </c>
      <c r="AT49" s="41"/>
      <c r="AU49" s="41" t="n">
        <f aca="false">E49+F49</f>
        <v>20571</v>
      </c>
      <c r="AV49" s="43" t="n">
        <f aca="false">SUM(G49:AT49)</f>
        <v>129</v>
      </c>
      <c r="AW49" s="36" t="s">
        <v>37</v>
      </c>
      <c r="AX49" s="37" t="s">
        <v>38</v>
      </c>
      <c r="AY49" s="37" t="n">
        <v>258</v>
      </c>
      <c r="AZ49" s="37" t="n">
        <v>259</v>
      </c>
      <c r="BA49" s="37"/>
      <c r="BB49" s="38" t="s">
        <v>39</v>
      </c>
    </row>
    <row r="50" customFormat="false" ht="13.2" hidden="false" customHeight="false" outlineLevel="0" collapsed="false">
      <c r="A50" s="39" t="s">
        <v>80</v>
      </c>
      <c r="B50" s="41"/>
      <c r="C50" s="40" t="n">
        <v>10542</v>
      </c>
      <c r="D50" s="41" t="n">
        <v>10092</v>
      </c>
      <c r="E50" s="41" t="n">
        <v>10522</v>
      </c>
      <c r="F50" s="42" t="n">
        <v>10073</v>
      </c>
      <c r="G50" s="42" t="n">
        <v>14</v>
      </c>
      <c r="H50" s="42" t="n">
        <v>18</v>
      </c>
      <c r="I50" s="42" t="n">
        <v>2</v>
      </c>
      <c r="J50" s="42" t="n">
        <v>1</v>
      </c>
      <c r="K50" s="42" t="n">
        <v>1</v>
      </c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2" t="n">
        <v>1</v>
      </c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 t="n">
        <v>2</v>
      </c>
      <c r="AP50" s="41"/>
      <c r="AQ50" s="41"/>
      <c r="AR50" s="41"/>
      <c r="AS50" s="41"/>
      <c r="AT50" s="41"/>
      <c r="AU50" s="41" t="n">
        <f aca="false">E50+F50</f>
        <v>20595</v>
      </c>
      <c r="AV50" s="43" t="n">
        <f aca="false">SUM(G50:AT50)</f>
        <v>39</v>
      </c>
      <c r="AW50" s="36" t="s">
        <v>37</v>
      </c>
      <c r="AX50" s="37" t="s">
        <v>38</v>
      </c>
      <c r="AY50" s="37" t="n">
        <v>258</v>
      </c>
      <c r="AZ50" s="37" t="n">
        <v>259</v>
      </c>
      <c r="BA50" s="37"/>
      <c r="BB50" s="38" t="s">
        <v>39</v>
      </c>
    </row>
    <row r="51" customFormat="false" ht="13.2" hidden="false" customHeight="false" outlineLevel="0" collapsed="false">
      <c r="A51" s="39" t="s">
        <v>81</v>
      </c>
      <c r="B51" s="41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 t="n">
        <f aca="false">E51+F51</f>
        <v>0</v>
      </c>
      <c r="AV51" s="43" t="n">
        <f aca="false">SUM(G51:AT51)</f>
        <v>0</v>
      </c>
      <c r="AW51" s="36" t="s">
        <v>37</v>
      </c>
      <c r="AX51" s="37" t="s">
        <v>38</v>
      </c>
      <c r="AY51" s="37" t="n">
        <v>258</v>
      </c>
      <c r="AZ51" s="37" t="n">
        <v>259</v>
      </c>
      <c r="BA51" s="37"/>
      <c r="BB51" s="38" t="s">
        <v>39</v>
      </c>
    </row>
    <row r="52" customFormat="false" ht="13.2" hidden="false" customHeight="false" outlineLevel="0" collapsed="false">
      <c r="A52" s="39" t="s">
        <v>82</v>
      </c>
      <c r="B52" s="41"/>
      <c r="C52" s="40" t="n">
        <v>5789</v>
      </c>
      <c r="D52" s="42" t="n">
        <v>5613</v>
      </c>
      <c r="E52" s="42" t="n">
        <v>5652</v>
      </c>
      <c r="F52" s="42" t="n">
        <v>5491</v>
      </c>
      <c r="G52" s="42" t="n">
        <v>2</v>
      </c>
      <c r="H52" s="42" t="n">
        <v>4</v>
      </c>
      <c r="I52" s="42" t="n">
        <v>90</v>
      </c>
      <c r="J52" s="42" t="n">
        <v>94</v>
      </c>
      <c r="K52" s="41"/>
      <c r="L52" s="42" t="n">
        <v>3</v>
      </c>
      <c r="M52" s="42" t="n">
        <v>37</v>
      </c>
      <c r="N52" s="42" t="n">
        <v>18</v>
      </c>
      <c r="O52" s="41"/>
      <c r="P52" s="41"/>
      <c r="Q52" s="42" t="n">
        <v>4</v>
      </c>
      <c r="R52" s="42" t="n">
        <v>2</v>
      </c>
      <c r="S52" s="42" t="n">
        <v>1</v>
      </c>
      <c r="T52" s="41"/>
      <c r="U52" s="41"/>
      <c r="V52" s="41"/>
      <c r="W52" s="41" t="n">
        <v>3</v>
      </c>
      <c r="X52" s="41" t="n">
        <v>1</v>
      </c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 t="n">
        <f aca="false">E52+F52</f>
        <v>11143</v>
      </c>
      <c r="AV52" s="43" t="n">
        <f aca="false">SUM(G52:AT52)</f>
        <v>259</v>
      </c>
      <c r="AW52" s="36" t="s">
        <v>37</v>
      </c>
      <c r="AX52" s="37" t="s">
        <v>38</v>
      </c>
      <c r="AY52" s="37" t="n">
        <v>258</v>
      </c>
      <c r="AZ52" s="37" t="n">
        <v>259</v>
      </c>
      <c r="BA52" s="37"/>
      <c r="BB52" s="38" t="s">
        <v>39</v>
      </c>
    </row>
    <row r="53" customFormat="false" ht="13.2" hidden="false" customHeight="false" outlineLevel="0" collapsed="false">
      <c r="A53" s="39" t="s">
        <v>83</v>
      </c>
      <c r="B53" s="41"/>
      <c r="C53" s="40" t="n">
        <v>63524</v>
      </c>
      <c r="D53" s="42" t="n">
        <v>61031</v>
      </c>
      <c r="E53" s="42" t="n">
        <v>62825</v>
      </c>
      <c r="F53" s="42" t="n">
        <v>60337</v>
      </c>
      <c r="G53" s="42" t="n">
        <v>181</v>
      </c>
      <c r="H53" s="42" t="n">
        <v>219</v>
      </c>
      <c r="I53" s="42" t="n">
        <v>452</v>
      </c>
      <c r="J53" s="42" t="n">
        <v>396</v>
      </c>
      <c r="K53" s="42" t="n">
        <v>2</v>
      </c>
      <c r="L53" s="41"/>
      <c r="M53" s="42" t="n">
        <v>34</v>
      </c>
      <c r="N53" s="42" t="n">
        <v>52</v>
      </c>
      <c r="O53" s="41"/>
      <c r="P53" s="41" t="n">
        <v>2</v>
      </c>
      <c r="Q53" s="42" t="n">
        <v>2</v>
      </c>
      <c r="R53" s="41" t="n">
        <v>2</v>
      </c>
      <c r="S53" s="41" t="n">
        <v>7</v>
      </c>
      <c r="T53" s="41" t="n">
        <v>9</v>
      </c>
      <c r="U53" s="41"/>
      <c r="V53" s="41" t="n">
        <v>1</v>
      </c>
      <c r="W53" s="41"/>
      <c r="X53" s="41" t="n">
        <v>1</v>
      </c>
      <c r="Y53" s="41" t="n">
        <v>3</v>
      </c>
      <c r="Z53" s="41" t="n">
        <v>2</v>
      </c>
      <c r="AA53" s="41" t="n">
        <v>1</v>
      </c>
      <c r="AB53" s="41"/>
      <c r="AC53" s="41"/>
      <c r="AD53" s="42" t="n">
        <v>1</v>
      </c>
      <c r="AE53" s="41"/>
      <c r="AF53" s="41"/>
      <c r="AG53" s="41" t="n">
        <v>1</v>
      </c>
      <c r="AH53" s="41"/>
      <c r="AI53" s="41"/>
      <c r="AJ53" s="41"/>
      <c r="AK53" s="41" t="n">
        <v>1</v>
      </c>
      <c r="AL53" s="41" t="n">
        <v>1</v>
      </c>
      <c r="AM53" s="41"/>
      <c r="AN53" s="41"/>
      <c r="AO53" s="41" t="n">
        <v>5</v>
      </c>
      <c r="AP53" s="42" t="n">
        <v>1</v>
      </c>
      <c r="AQ53" s="42" t="n">
        <v>10</v>
      </c>
      <c r="AR53" s="42" t="n">
        <v>7</v>
      </c>
      <c r="AS53" s="41"/>
      <c r="AT53" s="41"/>
      <c r="AU53" s="41" t="n">
        <f aca="false">E53+F53</f>
        <v>123162</v>
      </c>
      <c r="AV53" s="43" t="n">
        <f aca="false">SUM(G53:AT53)</f>
        <v>1393</v>
      </c>
      <c r="AW53" s="36" t="s">
        <v>37</v>
      </c>
      <c r="AX53" s="37" t="s">
        <v>38</v>
      </c>
      <c r="AY53" s="37" t="n">
        <v>258</v>
      </c>
      <c r="AZ53" s="37" t="n">
        <v>259</v>
      </c>
      <c r="BA53" s="37"/>
      <c r="BB53" s="38" t="s">
        <v>39</v>
      </c>
    </row>
    <row r="54" customFormat="false" ht="13.2" hidden="false" customHeight="false" outlineLevel="0" collapsed="false">
      <c r="A54" s="39" t="s">
        <v>84</v>
      </c>
      <c r="B54" s="41"/>
      <c r="C54" s="40" t="n">
        <v>205191</v>
      </c>
      <c r="D54" s="42" t="n">
        <v>196070</v>
      </c>
      <c r="E54" s="42" t="n">
        <v>202324</v>
      </c>
      <c r="F54" s="42" t="n">
        <v>193663</v>
      </c>
      <c r="G54" s="42" t="n">
        <v>1272</v>
      </c>
      <c r="H54" s="42" t="n">
        <v>898</v>
      </c>
      <c r="I54" s="42" t="n">
        <v>1446</v>
      </c>
      <c r="J54" s="42" t="n">
        <v>1337</v>
      </c>
      <c r="K54" s="42" t="n">
        <v>8</v>
      </c>
      <c r="L54" s="42" t="n">
        <v>9</v>
      </c>
      <c r="M54" s="42" t="n">
        <v>40</v>
      </c>
      <c r="N54" s="42" t="n">
        <v>70</v>
      </c>
      <c r="O54" s="42" t="n">
        <v>5</v>
      </c>
      <c r="P54" s="42" t="n">
        <v>1</v>
      </c>
      <c r="Q54" s="42" t="n">
        <v>8</v>
      </c>
      <c r="R54" s="42" t="n">
        <v>6</v>
      </c>
      <c r="S54" s="42" t="n">
        <v>20</v>
      </c>
      <c r="T54" s="42" t="n">
        <v>26</v>
      </c>
      <c r="U54" s="42" t="n">
        <v>2</v>
      </c>
      <c r="V54" s="42" t="n">
        <v>4</v>
      </c>
      <c r="W54" s="42" t="n">
        <v>1</v>
      </c>
      <c r="X54" s="42" t="n">
        <v>1</v>
      </c>
      <c r="Y54" s="42" t="n">
        <v>9</v>
      </c>
      <c r="Z54" s="42" t="n">
        <v>3</v>
      </c>
      <c r="AA54" s="41"/>
      <c r="AB54" s="41"/>
      <c r="AC54" s="41"/>
      <c r="AD54" s="41"/>
      <c r="AE54" s="41" t="n">
        <v>1</v>
      </c>
      <c r="AF54" s="41" t="n">
        <v>2</v>
      </c>
      <c r="AG54" s="41" t="n">
        <v>3</v>
      </c>
      <c r="AH54" s="41" t="n">
        <v>7</v>
      </c>
      <c r="AI54" s="41" t="n">
        <v>10</v>
      </c>
      <c r="AJ54" s="41" t="n">
        <v>7</v>
      </c>
      <c r="AK54" s="41" t="n">
        <v>6</v>
      </c>
      <c r="AL54" s="41" t="n">
        <v>6</v>
      </c>
      <c r="AM54" s="41" t="n">
        <v>1</v>
      </c>
      <c r="AN54" s="41" t="n">
        <v>2</v>
      </c>
      <c r="AO54" s="41" t="n">
        <v>5</v>
      </c>
      <c r="AP54" s="41" t="n">
        <v>3</v>
      </c>
      <c r="AQ54" s="41" t="n">
        <v>25</v>
      </c>
      <c r="AR54" s="41" t="n">
        <v>21</v>
      </c>
      <c r="AS54" s="41" t="n">
        <v>5</v>
      </c>
      <c r="AT54" s="41" t="n">
        <v>4</v>
      </c>
      <c r="AU54" s="41" t="n">
        <f aca="false">E54+F54</f>
        <v>395987</v>
      </c>
      <c r="AV54" s="43" t="n">
        <f aca="false">SUM(G54:AT54)</f>
        <v>5274</v>
      </c>
      <c r="AW54" s="36" t="s">
        <v>37</v>
      </c>
      <c r="AX54" s="37" t="s">
        <v>38</v>
      </c>
      <c r="AY54" s="37" t="n">
        <v>258</v>
      </c>
      <c r="AZ54" s="37" t="n">
        <v>259</v>
      </c>
      <c r="BA54" s="37"/>
      <c r="BB54" s="38" t="s">
        <v>39</v>
      </c>
    </row>
    <row r="55" customFormat="false" ht="13.2" hidden="false" customHeight="false" outlineLevel="0" collapsed="false">
      <c r="A55" s="39" t="s">
        <v>85</v>
      </c>
      <c r="B55" s="41"/>
      <c r="C55" s="40" t="n">
        <v>612144</v>
      </c>
      <c r="D55" s="42" t="n">
        <v>589039</v>
      </c>
      <c r="E55" s="42" t="n">
        <v>603981</v>
      </c>
      <c r="F55" s="42" t="n">
        <v>581065</v>
      </c>
      <c r="G55" s="42" t="n">
        <v>2456</v>
      </c>
      <c r="H55" s="42" t="n">
        <v>2904</v>
      </c>
      <c r="I55" s="42" t="n">
        <v>4517</v>
      </c>
      <c r="J55" s="42" t="n">
        <v>4266</v>
      </c>
      <c r="K55" s="42" t="n">
        <v>30</v>
      </c>
      <c r="L55" s="42" t="n">
        <v>67</v>
      </c>
      <c r="M55" s="42" t="n">
        <v>536</v>
      </c>
      <c r="N55" s="42" t="n">
        <v>188</v>
      </c>
      <c r="O55" s="41" t="n">
        <v>14</v>
      </c>
      <c r="P55" s="41" t="n">
        <v>9</v>
      </c>
      <c r="Q55" s="42" t="n">
        <v>51</v>
      </c>
      <c r="R55" s="42" t="n">
        <v>24</v>
      </c>
      <c r="S55" s="42" t="n">
        <v>115</v>
      </c>
      <c r="T55" s="41" t="n">
        <v>146</v>
      </c>
      <c r="U55" s="41" t="n">
        <v>9</v>
      </c>
      <c r="V55" s="41" t="n">
        <v>4</v>
      </c>
      <c r="W55" s="41" t="n">
        <v>11</v>
      </c>
      <c r="X55" s="42" t="n">
        <v>9</v>
      </c>
      <c r="Y55" s="42" t="n">
        <v>39</v>
      </c>
      <c r="Z55" s="41" t="n">
        <v>32</v>
      </c>
      <c r="AA55" s="41" t="n">
        <v>5</v>
      </c>
      <c r="AB55" s="41" t="n">
        <v>1</v>
      </c>
      <c r="AC55" s="42" t="n">
        <v>5</v>
      </c>
      <c r="AD55" s="42" t="n">
        <v>2</v>
      </c>
      <c r="AE55" s="42" t="n">
        <v>3</v>
      </c>
      <c r="AF55" s="41"/>
      <c r="AG55" s="42" t="n">
        <v>11</v>
      </c>
      <c r="AH55" s="42" t="n">
        <v>14</v>
      </c>
      <c r="AI55" s="42" t="n">
        <v>7</v>
      </c>
      <c r="AJ55" s="42" t="n">
        <v>8</v>
      </c>
      <c r="AK55" s="42" t="n">
        <v>36</v>
      </c>
      <c r="AL55" s="42" t="n">
        <v>29</v>
      </c>
      <c r="AM55" s="42" t="n">
        <v>6</v>
      </c>
      <c r="AN55" s="42" t="n">
        <v>8</v>
      </c>
      <c r="AO55" s="42" t="n">
        <v>26</v>
      </c>
      <c r="AP55" s="42" t="n">
        <v>27</v>
      </c>
      <c r="AQ55" s="42" t="n">
        <v>276</v>
      </c>
      <c r="AR55" s="42" t="n">
        <v>220</v>
      </c>
      <c r="AS55" s="42" t="n">
        <v>10</v>
      </c>
      <c r="AT55" s="42" t="n">
        <v>16</v>
      </c>
      <c r="AU55" s="41" t="n">
        <f aca="false">E55+F55</f>
        <v>1185046</v>
      </c>
      <c r="AV55" s="43" t="n">
        <f aca="false">SUM(G55:AT55)</f>
        <v>16137</v>
      </c>
      <c r="AW55" s="36" t="s">
        <v>37</v>
      </c>
      <c r="AX55" s="37" t="s">
        <v>38</v>
      </c>
      <c r="AY55" s="37" t="n">
        <v>258</v>
      </c>
      <c r="AZ55" s="37" t="n">
        <v>259</v>
      </c>
      <c r="BA55" s="37"/>
      <c r="BB55" s="38" t="s">
        <v>39</v>
      </c>
    </row>
    <row r="56" customFormat="false" ht="13.2" hidden="false" customHeight="false" outlineLevel="0" collapsed="false">
      <c r="A56" s="39" t="s">
        <v>86</v>
      </c>
      <c r="B56" s="41"/>
      <c r="C56" s="40" t="n">
        <v>556756</v>
      </c>
      <c r="D56" s="42" t="n">
        <v>545820</v>
      </c>
      <c r="E56" s="42" t="n">
        <v>548390</v>
      </c>
      <c r="F56" s="42" t="n">
        <v>537483</v>
      </c>
      <c r="G56" s="42" t="n">
        <v>4902</v>
      </c>
      <c r="H56" s="42" t="n">
        <v>5053</v>
      </c>
      <c r="I56" s="42" t="n">
        <v>1723</v>
      </c>
      <c r="J56" s="42" t="n">
        <v>1787</v>
      </c>
      <c r="K56" s="42" t="n">
        <v>66</v>
      </c>
      <c r="L56" s="42" t="n">
        <v>118</v>
      </c>
      <c r="M56" s="42" t="n">
        <v>49</v>
      </c>
      <c r="N56" s="42" t="n">
        <v>216</v>
      </c>
      <c r="O56" s="42" t="n">
        <v>45</v>
      </c>
      <c r="P56" s="42" t="n">
        <v>44</v>
      </c>
      <c r="Q56" s="42" t="n">
        <v>35</v>
      </c>
      <c r="R56" s="42" t="n">
        <v>49</v>
      </c>
      <c r="S56" s="42" t="n">
        <v>358</v>
      </c>
      <c r="T56" s="42" t="n">
        <v>316</v>
      </c>
      <c r="U56" s="42" t="n">
        <v>37</v>
      </c>
      <c r="V56" s="42" t="n">
        <v>21</v>
      </c>
      <c r="W56" s="42" t="n">
        <v>32</v>
      </c>
      <c r="X56" s="42" t="n">
        <v>20</v>
      </c>
      <c r="Y56" s="42" t="n">
        <v>42</v>
      </c>
      <c r="Z56" s="42" t="n">
        <v>25</v>
      </c>
      <c r="AA56" s="42" t="n">
        <v>7</v>
      </c>
      <c r="AB56" s="42" t="n">
        <v>5</v>
      </c>
      <c r="AC56" s="42" t="n">
        <v>4</v>
      </c>
      <c r="AD56" s="42" t="n">
        <v>2</v>
      </c>
      <c r="AE56" s="42" t="n">
        <v>10</v>
      </c>
      <c r="AF56" s="41" t="n">
        <v>7</v>
      </c>
      <c r="AG56" s="42" t="n">
        <v>11</v>
      </c>
      <c r="AH56" s="41" t="n">
        <v>18</v>
      </c>
      <c r="AI56" s="41"/>
      <c r="AJ56" s="41"/>
      <c r="AK56" s="42" t="n">
        <v>366</v>
      </c>
      <c r="AL56" s="42" t="n">
        <v>192</v>
      </c>
      <c r="AM56" s="41" t="n">
        <v>128</v>
      </c>
      <c r="AN56" s="41" t="n">
        <v>58</v>
      </c>
      <c r="AO56" s="42" t="n">
        <v>179</v>
      </c>
      <c r="AP56" s="42" t="n">
        <v>99</v>
      </c>
      <c r="AQ56" s="42" t="n">
        <v>351</v>
      </c>
      <c r="AR56" s="42" t="n">
        <v>271</v>
      </c>
      <c r="AS56" s="41" t="n">
        <v>21</v>
      </c>
      <c r="AT56" s="41" t="n">
        <v>36</v>
      </c>
      <c r="AU56" s="41" t="n">
        <f aca="false">E56+F56</f>
        <v>1085873</v>
      </c>
      <c r="AV56" s="43" t="n">
        <f aca="false">SUM(G56:AT56)</f>
        <v>16703</v>
      </c>
      <c r="AW56" s="36" t="s">
        <v>37</v>
      </c>
      <c r="AX56" s="37" t="s">
        <v>38</v>
      </c>
      <c r="AY56" s="37" t="n">
        <v>258</v>
      </c>
      <c r="AZ56" s="37" t="n">
        <v>259</v>
      </c>
      <c r="BA56" s="37"/>
      <c r="BB56" s="38" t="s">
        <v>39</v>
      </c>
    </row>
    <row r="57" customFormat="false" ht="13.2" hidden="false" customHeight="false" outlineLevel="0" collapsed="false">
      <c r="A57" s="39" t="s">
        <v>87</v>
      </c>
      <c r="B57" s="41"/>
      <c r="C57" s="40" t="n">
        <v>444914</v>
      </c>
      <c r="D57" s="42" t="n">
        <v>446171</v>
      </c>
      <c r="E57" s="42" t="n">
        <v>440699</v>
      </c>
      <c r="F57" s="42" t="n">
        <v>441398</v>
      </c>
      <c r="G57" s="42" t="n">
        <v>2379</v>
      </c>
      <c r="H57" s="42" t="n">
        <v>2713</v>
      </c>
      <c r="I57" s="42" t="n">
        <v>1162</v>
      </c>
      <c r="J57" s="42" t="n">
        <v>1230</v>
      </c>
      <c r="K57" s="42" t="n">
        <v>95</v>
      </c>
      <c r="L57" s="42" t="n">
        <v>138</v>
      </c>
      <c r="M57" s="42" t="n">
        <v>53</v>
      </c>
      <c r="N57" s="42" t="n">
        <v>153</v>
      </c>
      <c r="O57" s="42" t="n">
        <v>30</v>
      </c>
      <c r="P57" s="42" t="n">
        <v>20</v>
      </c>
      <c r="Q57" s="42" t="n">
        <v>28</v>
      </c>
      <c r="R57" s="42" t="n">
        <v>53</v>
      </c>
      <c r="S57" s="42" t="n">
        <v>42</v>
      </c>
      <c r="T57" s="42" t="n">
        <v>102</v>
      </c>
      <c r="U57" s="42" t="n">
        <v>13</v>
      </c>
      <c r="V57" s="42" t="n">
        <v>9</v>
      </c>
      <c r="W57" s="42" t="n">
        <v>45</v>
      </c>
      <c r="X57" s="42" t="n">
        <v>28</v>
      </c>
      <c r="Y57" s="42" t="n">
        <v>43</v>
      </c>
      <c r="Z57" s="42" t="n">
        <v>37</v>
      </c>
      <c r="AA57" s="42" t="n">
        <v>7</v>
      </c>
      <c r="AB57" s="41" t="n">
        <v>7</v>
      </c>
      <c r="AC57" s="42" t="n">
        <v>1</v>
      </c>
      <c r="AD57" s="42" t="n">
        <v>2</v>
      </c>
      <c r="AE57" s="42" t="n">
        <v>5</v>
      </c>
      <c r="AF57" s="42" t="n">
        <v>4</v>
      </c>
      <c r="AG57" s="42" t="n">
        <v>9</v>
      </c>
      <c r="AH57" s="42" t="n">
        <v>8</v>
      </c>
      <c r="AI57" s="42" t="n">
        <v>4</v>
      </c>
      <c r="AJ57" s="42" t="n">
        <v>5</v>
      </c>
      <c r="AK57" s="42" t="n">
        <v>10</v>
      </c>
      <c r="AL57" s="42" t="n">
        <v>21</v>
      </c>
      <c r="AM57" s="42" t="n">
        <v>14</v>
      </c>
      <c r="AN57" s="42" t="n">
        <v>13</v>
      </c>
      <c r="AO57" s="42" t="n">
        <v>11</v>
      </c>
      <c r="AP57" s="42" t="n">
        <v>21</v>
      </c>
      <c r="AQ57" s="42" t="n">
        <v>250</v>
      </c>
      <c r="AR57" s="42" t="n">
        <v>190</v>
      </c>
      <c r="AS57" s="42" t="n">
        <v>14</v>
      </c>
      <c r="AT57" s="42" t="n">
        <v>19</v>
      </c>
      <c r="AU57" s="41" t="n">
        <f aca="false">E57+F57</f>
        <v>882097</v>
      </c>
      <c r="AV57" s="43" t="n">
        <f aca="false">SUM(G57:AT57)</f>
        <v>8988</v>
      </c>
      <c r="AW57" s="36" t="s">
        <v>37</v>
      </c>
      <c r="AX57" s="37" t="s">
        <v>38</v>
      </c>
      <c r="AY57" s="37" t="n">
        <v>258</v>
      </c>
      <c r="AZ57" s="37" t="n">
        <v>259</v>
      </c>
      <c r="BA57" s="37"/>
      <c r="BB57" s="38" t="s">
        <v>39</v>
      </c>
    </row>
    <row r="58" customFormat="false" ht="13.2" hidden="false" customHeight="false" outlineLevel="0" collapsed="false">
      <c r="A58" s="39" t="s">
        <v>88</v>
      </c>
      <c r="B58" s="41"/>
      <c r="C58" s="40" t="n">
        <v>462399</v>
      </c>
      <c r="D58" s="42" t="n">
        <v>467850</v>
      </c>
      <c r="E58" s="42" t="n">
        <v>451332</v>
      </c>
      <c r="F58" s="42" t="n">
        <v>456794</v>
      </c>
      <c r="G58" s="42" t="n">
        <v>6113</v>
      </c>
      <c r="H58" s="42" t="n">
        <v>6439</v>
      </c>
      <c r="I58" s="42" t="n">
        <v>2184</v>
      </c>
      <c r="J58" s="42" t="n">
        <v>2308</v>
      </c>
      <c r="K58" s="42" t="n">
        <v>68</v>
      </c>
      <c r="L58" s="42" t="n">
        <v>98</v>
      </c>
      <c r="M58" s="42" t="n">
        <v>134</v>
      </c>
      <c r="N58" s="42" t="n">
        <v>90</v>
      </c>
      <c r="O58" s="42" t="n">
        <v>115</v>
      </c>
      <c r="P58" s="42" t="n">
        <v>80</v>
      </c>
      <c r="Q58" s="42" t="n">
        <v>55</v>
      </c>
      <c r="R58" s="42" t="n">
        <v>57</v>
      </c>
      <c r="S58" s="42" t="n">
        <v>548</v>
      </c>
      <c r="T58" s="42" t="n">
        <v>520</v>
      </c>
      <c r="U58" s="42" t="n">
        <v>40</v>
      </c>
      <c r="V58" s="42" t="n">
        <v>30</v>
      </c>
      <c r="W58" s="42" t="n">
        <v>40</v>
      </c>
      <c r="X58" s="42" t="n">
        <v>19</v>
      </c>
      <c r="Y58" s="42" t="n">
        <v>28</v>
      </c>
      <c r="Z58" s="42" t="n">
        <v>26</v>
      </c>
      <c r="AA58" s="42" t="n">
        <v>4</v>
      </c>
      <c r="AB58" s="42" t="n">
        <v>3</v>
      </c>
      <c r="AC58" s="42" t="n">
        <v>8</v>
      </c>
      <c r="AD58" s="42" t="n">
        <v>14</v>
      </c>
      <c r="AE58" s="42" t="n">
        <v>4</v>
      </c>
      <c r="AF58" s="42" t="n">
        <v>8</v>
      </c>
      <c r="AG58" s="42" t="n">
        <v>11</v>
      </c>
      <c r="AH58" s="42" t="n">
        <v>7</v>
      </c>
      <c r="AI58" s="41"/>
      <c r="AJ58" s="42" t="n">
        <v>1</v>
      </c>
      <c r="AK58" s="42" t="n">
        <v>288</v>
      </c>
      <c r="AL58" s="42" t="n">
        <v>231</v>
      </c>
      <c r="AM58" s="42" t="n">
        <v>83</v>
      </c>
      <c r="AN58" s="42" t="n">
        <v>59</v>
      </c>
      <c r="AO58" s="42" t="n">
        <v>66</v>
      </c>
      <c r="AP58" s="42" t="n">
        <v>31</v>
      </c>
      <c r="AQ58" s="42" t="n">
        <v>1233</v>
      </c>
      <c r="AR58" s="42" t="n">
        <v>988</v>
      </c>
      <c r="AS58" s="42" t="n">
        <v>45</v>
      </c>
      <c r="AT58" s="42" t="n">
        <v>57</v>
      </c>
      <c r="AU58" s="41" t="n">
        <f aca="false">E58+F58</f>
        <v>908126</v>
      </c>
      <c r="AV58" s="43" t="n">
        <f aca="false">SUM(G58:AT58)</f>
        <v>22133</v>
      </c>
      <c r="AW58" s="36" t="s">
        <v>37</v>
      </c>
      <c r="AX58" s="37" t="s">
        <v>38</v>
      </c>
      <c r="AY58" s="37" t="n">
        <v>258</v>
      </c>
      <c r="AZ58" s="37" t="n">
        <v>259</v>
      </c>
      <c r="BA58" s="37"/>
      <c r="BB58" s="38" t="s">
        <v>39</v>
      </c>
    </row>
    <row r="59" customFormat="false" ht="13.2" hidden="false" customHeight="false" outlineLevel="0" collapsed="false">
      <c r="A59" s="39" t="s">
        <v>89</v>
      </c>
      <c r="B59" s="41"/>
      <c r="C59" s="40" t="n">
        <v>262041</v>
      </c>
      <c r="D59" s="42" t="n">
        <v>281800</v>
      </c>
      <c r="E59" s="42" t="n">
        <v>258007</v>
      </c>
      <c r="F59" s="42" t="n">
        <v>277070</v>
      </c>
      <c r="G59" s="42" t="n">
        <v>1716</v>
      </c>
      <c r="H59" s="42" t="n">
        <v>2287</v>
      </c>
      <c r="I59" s="42" t="n">
        <v>1585</v>
      </c>
      <c r="J59" s="42" t="n">
        <v>1640</v>
      </c>
      <c r="K59" s="42" t="n">
        <v>71</v>
      </c>
      <c r="L59" s="42" t="n">
        <v>112</v>
      </c>
      <c r="M59" s="42" t="n">
        <v>57</v>
      </c>
      <c r="N59" s="42" t="n">
        <v>170</v>
      </c>
      <c r="O59" s="42" t="n">
        <v>82</v>
      </c>
      <c r="P59" s="42" t="n">
        <v>46</v>
      </c>
      <c r="Q59" s="42" t="n">
        <v>55</v>
      </c>
      <c r="R59" s="42" t="n">
        <v>51</v>
      </c>
      <c r="S59" s="42" t="n">
        <v>73</v>
      </c>
      <c r="T59" s="42" t="n">
        <v>107</v>
      </c>
      <c r="U59" s="42" t="n">
        <v>12</v>
      </c>
      <c r="V59" s="42" t="n">
        <v>10</v>
      </c>
      <c r="W59" s="42" t="n">
        <v>11</v>
      </c>
      <c r="X59" s="42" t="n">
        <v>15</v>
      </c>
      <c r="Y59" s="42" t="n">
        <v>16</v>
      </c>
      <c r="Z59" s="42" t="n">
        <v>25</v>
      </c>
      <c r="AA59" s="42" t="n">
        <v>2</v>
      </c>
      <c r="AB59" s="42" t="n">
        <v>2</v>
      </c>
      <c r="AC59" s="41"/>
      <c r="AD59" s="41"/>
      <c r="AE59" s="42" t="n">
        <v>13</v>
      </c>
      <c r="AF59" s="42" t="n">
        <v>13</v>
      </c>
      <c r="AG59" s="42" t="n">
        <v>13</v>
      </c>
      <c r="AH59" s="42" t="n">
        <v>10</v>
      </c>
      <c r="AI59" s="41"/>
      <c r="AJ59" s="41"/>
      <c r="AK59" s="42" t="n">
        <v>23</v>
      </c>
      <c r="AL59" s="42" t="n">
        <v>22</v>
      </c>
      <c r="AM59" s="42" t="n">
        <v>22</v>
      </c>
      <c r="AN59" s="42" t="n">
        <v>8</v>
      </c>
      <c r="AO59" s="42" t="n">
        <v>73</v>
      </c>
      <c r="AP59" s="42" t="n">
        <v>42</v>
      </c>
      <c r="AQ59" s="42" t="n">
        <v>179</v>
      </c>
      <c r="AR59" s="42" t="n">
        <v>133</v>
      </c>
      <c r="AS59" s="42" t="n">
        <v>31</v>
      </c>
      <c r="AT59" s="42" t="n">
        <v>37</v>
      </c>
      <c r="AU59" s="41" t="n">
        <f aca="false">E59+F59</f>
        <v>535077</v>
      </c>
      <c r="AV59" s="43" t="n">
        <f aca="false">SUM(G59:AT59)</f>
        <v>8764</v>
      </c>
      <c r="AW59" s="36" t="s">
        <v>37</v>
      </c>
      <c r="AX59" s="37" t="s">
        <v>38</v>
      </c>
      <c r="AY59" s="37" t="n">
        <v>258</v>
      </c>
      <c r="AZ59" s="37" t="n">
        <v>259</v>
      </c>
      <c r="BA59" s="37"/>
      <c r="BB59" s="38" t="s">
        <v>39</v>
      </c>
    </row>
    <row r="60" customFormat="false" ht="13.2" hidden="false" customHeight="false" outlineLevel="0" collapsed="false">
      <c r="A60" s="39" t="s">
        <v>90</v>
      </c>
      <c r="B60" s="41"/>
      <c r="C60" s="40" t="n">
        <v>797377</v>
      </c>
      <c r="D60" s="42" t="n">
        <v>861617</v>
      </c>
      <c r="E60" s="42" t="n">
        <v>781429</v>
      </c>
      <c r="F60" s="42" t="n">
        <v>845131</v>
      </c>
      <c r="G60" s="42" t="n">
        <v>8007</v>
      </c>
      <c r="H60" s="42" t="n">
        <v>8800</v>
      </c>
      <c r="I60" s="42" t="n">
        <v>1851</v>
      </c>
      <c r="J60" s="42" t="n">
        <v>2200</v>
      </c>
      <c r="K60" s="42" t="n">
        <v>682</v>
      </c>
      <c r="L60" s="42" t="n">
        <v>756</v>
      </c>
      <c r="M60" s="42" t="n">
        <v>285</v>
      </c>
      <c r="N60" s="42" t="n">
        <v>381</v>
      </c>
      <c r="O60" s="42" t="n">
        <v>244</v>
      </c>
      <c r="P60" s="42" t="n">
        <v>170</v>
      </c>
      <c r="Q60" s="42" t="n">
        <v>243</v>
      </c>
      <c r="R60" s="42" t="n">
        <v>264</v>
      </c>
      <c r="S60" s="42" t="n">
        <v>706</v>
      </c>
      <c r="T60" s="42" t="n">
        <v>693</v>
      </c>
      <c r="U60" s="42" t="n">
        <v>187</v>
      </c>
      <c r="V60" s="42" t="n">
        <v>167</v>
      </c>
      <c r="W60" s="42" t="n">
        <v>506</v>
      </c>
      <c r="X60" s="42" t="n">
        <v>436</v>
      </c>
      <c r="Y60" s="42" t="n">
        <v>158</v>
      </c>
      <c r="Z60" s="42" t="n">
        <v>155</v>
      </c>
      <c r="AA60" s="42" t="n">
        <v>99</v>
      </c>
      <c r="AB60" s="42" t="n">
        <v>87</v>
      </c>
      <c r="AC60" s="42" t="n">
        <v>84</v>
      </c>
      <c r="AD60" s="42" t="n">
        <v>82</v>
      </c>
      <c r="AE60" s="42" t="n">
        <v>89</v>
      </c>
      <c r="AF60" s="42" t="n">
        <v>81</v>
      </c>
      <c r="AG60" s="42" t="n">
        <v>26</v>
      </c>
      <c r="AH60" s="42" t="n">
        <v>19</v>
      </c>
      <c r="AI60" s="41" t="n">
        <v>43</v>
      </c>
      <c r="AJ60" s="42" t="n">
        <v>29</v>
      </c>
      <c r="AK60" s="42" t="n">
        <v>781</v>
      </c>
      <c r="AL60" s="42" t="n">
        <v>658</v>
      </c>
      <c r="AM60" s="42" t="n">
        <v>207</v>
      </c>
      <c r="AN60" s="42" t="n">
        <v>205</v>
      </c>
      <c r="AO60" s="42" t="n">
        <v>610</v>
      </c>
      <c r="AP60" s="42" t="n">
        <v>422</v>
      </c>
      <c r="AQ60" s="42" t="n">
        <v>1097</v>
      </c>
      <c r="AR60" s="42" t="n">
        <v>849</v>
      </c>
      <c r="AS60" s="42" t="n">
        <v>43</v>
      </c>
      <c r="AT60" s="42" t="n">
        <v>32</v>
      </c>
      <c r="AU60" s="41" t="n">
        <f aca="false">E60+F60</f>
        <v>1626560</v>
      </c>
      <c r="AV60" s="43" t="n">
        <f aca="false">SUM(G60:AT60)</f>
        <v>32434</v>
      </c>
      <c r="AW60" s="36" t="s">
        <v>37</v>
      </c>
      <c r="AX60" s="37" t="s">
        <v>38</v>
      </c>
      <c r="AY60" s="37" t="n">
        <v>258</v>
      </c>
      <c r="AZ60" s="37" t="n">
        <v>259</v>
      </c>
      <c r="BA60" s="37"/>
      <c r="BB60" s="38" t="s">
        <v>39</v>
      </c>
    </row>
    <row r="61" customFormat="false" ht="13.2" hidden="false" customHeight="false" outlineLevel="0" collapsed="false">
      <c r="A61" s="39" t="s">
        <v>91</v>
      </c>
      <c r="B61" s="41"/>
      <c r="C61" s="40"/>
      <c r="D61" s="41"/>
      <c r="E61" s="41"/>
      <c r="F61" s="42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 t="n">
        <f aca="false">E61+F61</f>
        <v>0</v>
      </c>
      <c r="AV61" s="43" t="n">
        <f aca="false">SUM(G61:AT61)</f>
        <v>0</v>
      </c>
      <c r="AW61" s="36" t="s">
        <v>37</v>
      </c>
      <c r="AX61" s="37" t="s">
        <v>38</v>
      </c>
      <c r="AY61" s="37" t="n">
        <v>258</v>
      </c>
      <c r="AZ61" s="37" t="n">
        <v>259</v>
      </c>
      <c r="BA61" s="37"/>
      <c r="BB61" s="38" t="s">
        <v>39</v>
      </c>
    </row>
    <row r="62" customFormat="false" ht="13.2" hidden="false" customHeight="false" outlineLevel="0" collapsed="false">
      <c r="A62" s="39" t="s">
        <v>92</v>
      </c>
      <c r="B62" s="41"/>
      <c r="C62" s="40" t="n">
        <v>368163</v>
      </c>
      <c r="D62" s="42" t="n">
        <v>365773</v>
      </c>
      <c r="E62" s="42" t="n">
        <v>362754</v>
      </c>
      <c r="F62" s="42" t="n">
        <v>359926</v>
      </c>
      <c r="G62" s="42" t="n">
        <v>1183</v>
      </c>
      <c r="H62" s="42" t="n">
        <v>1460</v>
      </c>
      <c r="I62" s="42" t="n">
        <v>3688</v>
      </c>
      <c r="J62" s="42" t="n">
        <v>3675</v>
      </c>
      <c r="K62" s="42" t="n">
        <v>32</v>
      </c>
      <c r="L62" s="42" t="n">
        <v>80</v>
      </c>
      <c r="M62" s="42" t="n">
        <v>88</v>
      </c>
      <c r="N62" s="42" t="n">
        <v>188</v>
      </c>
      <c r="O62" s="42" t="n">
        <v>46</v>
      </c>
      <c r="P62" s="42" t="n">
        <v>36</v>
      </c>
      <c r="Q62" s="42" t="n">
        <v>22</v>
      </c>
      <c r="R62" s="42" t="n">
        <v>26</v>
      </c>
      <c r="S62" s="42" t="n">
        <v>157</v>
      </c>
      <c r="T62" s="42" t="n">
        <v>200</v>
      </c>
      <c r="U62" s="42" t="n">
        <v>17</v>
      </c>
      <c r="V62" s="42" t="n">
        <v>14</v>
      </c>
      <c r="W62" s="42" t="n">
        <v>3</v>
      </c>
      <c r="X62" s="42" t="n">
        <v>9</v>
      </c>
      <c r="Y62" s="42" t="n">
        <v>16</v>
      </c>
      <c r="Z62" s="42" t="n">
        <v>11</v>
      </c>
      <c r="AA62" s="42" t="n">
        <v>1</v>
      </c>
      <c r="AB62" s="41"/>
      <c r="AC62" s="41"/>
      <c r="AD62" s="41"/>
      <c r="AE62" s="42" t="n">
        <v>5</v>
      </c>
      <c r="AF62" s="42" t="n">
        <v>2</v>
      </c>
      <c r="AG62" s="42" t="n">
        <v>6</v>
      </c>
      <c r="AH62" s="42" t="n">
        <v>21</v>
      </c>
      <c r="AI62" s="41"/>
      <c r="AJ62" s="42" t="n">
        <v>1</v>
      </c>
      <c r="AK62" s="42" t="n">
        <v>16</v>
      </c>
      <c r="AL62" s="42" t="n">
        <v>11</v>
      </c>
      <c r="AM62" s="42" t="n">
        <v>28</v>
      </c>
      <c r="AN62" s="42" t="n">
        <v>12</v>
      </c>
      <c r="AO62" s="42" t="n">
        <v>13</v>
      </c>
      <c r="AP62" s="42" t="n">
        <v>13</v>
      </c>
      <c r="AQ62" s="42" t="n">
        <v>77</v>
      </c>
      <c r="AR62" s="42" t="n">
        <v>63</v>
      </c>
      <c r="AS62" s="42" t="n">
        <v>11</v>
      </c>
      <c r="AT62" s="42" t="n">
        <v>25</v>
      </c>
      <c r="AU62" s="41" t="n">
        <f aca="false">E62+F62</f>
        <v>722680</v>
      </c>
      <c r="AV62" s="43" t="n">
        <f aca="false">SUM(G62:AT62)</f>
        <v>11256</v>
      </c>
      <c r="AW62" s="36" t="s">
        <v>37</v>
      </c>
      <c r="AX62" s="37" t="s">
        <v>38</v>
      </c>
      <c r="AY62" s="37" t="n">
        <v>258</v>
      </c>
      <c r="AZ62" s="37" t="n">
        <v>259</v>
      </c>
      <c r="BA62" s="37"/>
      <c r="BB62" s="38" t="s">
        <v>39</v>
      </c>
    </row>
    <row r="63" customFormat="false" ht="13.2" hidden="false" customHeight="false" outlineLevel="0" collapsed="false">
      <c r="A63" s="45" t="s">
        <v>93</v>
      </c>
      <c r="B63" s="41"/>
      <c r="C63" s="40" t="n">
        <v>367065</v>
      </c>
      <c r="D63" s="42" t="n">
        <v>362623</v>
      </c>
      <c r="E63" s="42" t="n">
        <v>363606</v>
      </c>
      <c r="F63" s="42" t="n">
        <v>359025</v>
      </c>
      <c r="G63" s="42" t="n">
        <v>2134</v>
      </c>
      <c r="H63" s="42" t="n">
        <v>2471</v>
      </c>
      <c r="I63" s="42" t="n">
        <v>273</v>
      </c>
      <c r="J63" s="42" t="n">
        <v>262</v>
      </c>
      <c r="K63" s="42" t="n">
        <v>62</v>
      </c>
      <c r="L63" s="42" t="n">
        <v>111</v>
      </c>
      <c r="M63" s="42" t="n">
        <v>36</v>
      </c>
      <c r="N63" s="42" t="n">
        <v>148</v>
      </c>
      <c r="O63" s="42" t="n">
        <v>40</v>
      </c>
      <c r="P63" s="42" t="n">
        <v>30</v>
      </c>
      <c r="Q63" s="42" t="n">
        <v>43</v>
      </c>
      <c r="R63" s="42" t="n">
        <v>45</v>
      </c>
      <c r="S63" s="42" t="n">
        <v>64</v>
      </c>
      <c r="T63" s="42" t="n">
        <v>66</v>
      </c>
      <c r="U63" s="42" t="n">
        <v>34</v>
      </c>
      <c r="V63" s="42" t="n">
        <v>6</v>
      </c>
      <c r="W63" s="42" t="n">
        <v>35</v>
      </c>
      <c r="X63" s="42" t="n">
        <v>22</v>
      </c>
      <c r="Y63" s="42" t="n">
        <v>14</v>
      </c>
      <c r="Z63" s="42" t="n">
        <v>13</v>
      </c>
      <c r="AA63" s="42" t="n">
        <v>5</v>
      </c>
      <c r="AB63" s="41"/>
      <c r="AC63" s="42" t="n">
        <v>2</v>
      </c>
      <c r="AD63" s="42" t="n">
        <v>1</v>
      </c>
      <c r="AE63" s="42" t="n">
        <v>10</v>
      </c>
      <c r="AF63" s="42" t="n">
        <v>10</v>
      </c>
      <c r="AG63" s="42" t="n">
        <v>5</v>
      </c>
      <c r="AH63" s="42" t="n">
        <v>1</v>
      </c>
      <c r="AI63" s="41" t="n">
        <v>5</v>
      </c>
      <c r="AJ63" s="42" t="n">
        <v>5</v>
      </c>
      <c r="AK63" s="42" t="n">
        <v>132</v>
      </c>
      <c r="AL63" s="42" t="n">
        <v>34</v>
      </c>
      <c r="AM63" s="42" t="n">
        <v>71</v>
      </c>
      <c r="AN63" s="42" t="n">
        <v>8</v>
      </c>
      <c r="AO63" s="42" t="n">
        <v>167</v>
      </c>
      <c r="AP63" s="42" t="n">
        <v>98</v>
      </c>
      <c r="AQ63" s="42" t="n">
        <v>309</v>
      </c>
      <c r="AR63" s="42" t="n">
        <v>249</v>
      </c>
      <c r="AS63" s="42" t="n">
        <v>18</v>
      </c>
      <c r="AT63" s="42" t="n">
        <v>18</v>
      </c>
      <c r="AU63" s="41" t="n">
        <f aca="false">E63+F63</f>
        <v>722631</v>
      </c>
      <c r="AV63" s="43" t="n">
        <f aca="false">SUM(G63:AT63)</f>
        <v>7057</v>
      </c>
      <c r="AW63" s="36" t="s">
        <v>37</v>
      </c>
      <c r="AX63" s="37" t="s">
        <v>38</v>
      </c>
      <c r="AY63" s="37" t="n">
        <v>258</v>
      </c>
      <c r="AZ63" s="37" t="n">
        <v>259</v>
      </c>
      <c r="BA63" s="37"/>
      <c r="BB63" s="38" t="s">
        <v>39</v>
      </c>
    </row>
    <row r="64" customFormat="false" ht="13.2" hidden="false" customHeight="false" outlineLevel="0" collapsed="false">
      <c r="A64" s="39" t="s">
        <v>94</v>
      </c>
      <c r="B64" s="41"/>
      <c r="C64" s="40" t="n">
        <v>821925</v>
      </c>
      <c r="D64" s="42" t="n">
        <v>856745</v>
      </c>
      <c r="E64" s="42" t="n">
        <v>810269</v>
      </c>
      <c r="F64" s="42" t="n">
        <v>844632</v>
      </c>
      <c r="G64" s="42" t="n">
        <v>5538</v>
      </c>
      <c r="H64" s="42" t="n">
        <v>6072</v>
      </c>
      <c r="I64" s="42" t="n">
        <v>1961</v>
      </c>
      <c r="J64" s="42" t="n">
        <v>2103</v>
      </c>
      <c r="K64" s="42" t="n">
        <v>518</v>
      </c>
      <c r="L64" s="42" t="n">
        <v>575</v>
      </c>
      <c r="M64" s="42" t="n">
        <v>212</v>
      </c>
      <c r="N64" s="42" t="n">
        <v>271</v>
      </c>
      <c r="O64" s="42" t="n">
        <v>157</v>
      </c>
      <c r="P64" s="42" t="n">
        <v>105</v>
      </c>
      <c r="Q64" s="42" t="n">
        <v>147</v>
      </c>
      <c r="R64" s="42" t="n">
        <v>194</v>
      </c>
      <c r="S64" s="42" t="n">
        <v>388</v>
      </c>
      <c r="T64" s="42" t="n">
        <v>473</v>
      </c>
      <c r="U64" s="42" t="n">
        <v>121</v>
      </c>
      <c r="V64" s="42" t="n">
        <v>114</v>
      </c>
      <c r="W64" s="42" t="n">
        <v>273</v>
      </c>
      <c r="X64" s="42" t="n">
        <v>203</v>
      </c>
      <c r="Y64" s="42" t="n">
        <v>139</v>
      </c>
      <c r="Z64" s="42" t="n">
        <v>134</v>
      </c>
      <c r="AA64" s="42" t="n">
        <v>71</v>
      </c>
      <c r="AB64" s="41" t="n">
        <v>64</v>
      </c>
      <c r="AC64" s="42" t="n">
        <v>70</v>
      </c>
      <c r="AD64" s="42" t="n">
        <v>73</v>
      </c>
      <c r="AE64" s="42" t="n">
        <v>82</v>
      </c>
      <c r="AF64" s="42" t="n">
        <v>69</v>
      </c>
      <c r="AG64" s="42" t="n">
        <v>21</v>
      </c>
      <c r="AH64" s="42" t="n">
        <v>16</v>
      </c>
      <c r="AI64" s="42" t="n">
        <v>21</v>
      </c>
      <c r="AJ64" s="42" t="n">
        <v>21</v>
      </c>
      <c r="AK64" s="42" t="n">
        <v>572</v>
      </c>
      <c r="AL64" s="42" t="n">
        <v>516</v>
      </c>
      <c r="AM64" s="42" t="n">
        <v>138</v>
      </c>
      <c r="AN64" s="42" t="n">
        <v>150</v>
      </c>
      <c r="AO64" s="42" t="n">
        <v>464</v>
      </c>
      <c r="AP64" s="42" t="n">
        <v>332</v>
      </c>
      <c r="AQ64" s="42" t="n">
        <v>739</v>
      </c>
      <c r="AR64" s="42" t="n">
        <v>600</v>
      </c>
      <c r="AS64" s="42" t="n">
        <v>24</v>
      </c>
      <c r="AT64" s="42" t="n">
        <v>28</v>
      </c>
      <c r="AU64" s="41" t="n">
        <f aca="false">E64+F64</f>
        <v>1654901</v>
      </c>
      <c r="AV64" s="43" t="n">
        <f aca="false">SUM(G64:AT64)</f>
        <v>23769</v>
      </c>
      <c r="AW64" s="36" t="s">
        <v>37</v>
      </c>
      <c r="AX64" s="37" t="s">
        <v>38</v>
      </c>
      <c r="AY64" s="37" t="n">
        <v>258</v>
      </c>
      <c r="AZ64" s="37" t="n">
        <v>259</v>
      </c>
      <c r="BA64" s="37"/>
      <c r="BB64" s="38" t="s">
        <v>39</v>
      </c>
    </row>
    <row r="65" customFormat="false" ht="13.2" hidden="false" customHeight="false" outlineLevel="0" collapsed="false">
      <c r="A65" s="39" t="s">
        <v>95</v>
      </c>
      <c r="B65" s="41"/>
      <c r="C65" s="40" t="n">
        <v>634003</v>
      </c>
      <c r="D65" s="42" t="n">
        <v>664048</v>
      </c>
      <c r="E65" s="42" t="n">
        <v>626440</v>
      </c>
      <c r="F65" s="42" t="n">
        <v>655593</v>
      </c>
      <c r="G65" s="42" t="n">
        <v>4119</v>
      </c>
      <c r="H65" s="42" t="n">
        <v>5107</v>
      </c>
      <c r="I65" s="42" t="n">
        <v>775</v>
      </c>
      <c r="J65" s="42" t="n">
        <v>957</v>
      </c>
      <c r="K65" s="42" t="n">
        <v>328</v>
      </c>
      <c r="L65" s="42" t="n">
        <v>366</v>
      </c>
      <c r="M65" s="42" t="n">
        <v>99</v>
      </c>
      <c r="N65" s="42" t="n">
        <v>154</v>
      </c>
      <c r="O65" s="42" t="n">
        <v>130</v>
      </c>
      <c r="P65" s="42" t="n">
        <v>87</v>
      </c>
      <c r="Q65" s="42" t="n">
        <v>141</v>
      </c>
      <c r="R65" s="42" t="n">
        <v>144</v>
      </c>
      <c r="S65" s="42" t="n">
        <v>381</v>
      </c>
      <c r="T65" s="42" t="n">
        <v>353</v>
      </c>
      <c r="U65" s="42" t="n">
        <v>76</v>
      </c>
      <c r="V65" s="42" t="n">
        <v>70</v>
      </c>
      <c r="W65" s="42" t="n">
        <v>282</v>
      </c>
      <c r="X65" s="42" t="n">
        <v>264</v>
      </c>
      <c r="Y65" s="42" t="n">
        <v>68</v>
      </c>
      <c r="Z65" s="42" t="n">
        <v>74</v>
      </c>
      <c r="AA65" s="42" t="n">
        <v>32</v>
      </c>
      <c r="AB65" s="42" t="n">
        <v>32</v>
      </c>
      <c r="AC65" s="42" t="n">
        <v>23</v>
      </c>
      <c r="AD65" s="42" t="n">
        <v>12</v>
      </c>
      <c r="AE65" s="42" t="n">
        <v>21</v>
      </c>
      <c r="AF65" s="42" t="n">
        <v>29</v>
      </c>
      <c r="AG65" s="42" t="n">
        <v>9</v>
      </c>
      <c r="AH65" s="42" t="n">
        <v>8</v>
      </c>
      <c r="AI65" s="42" t="n">
        <v>26</v>
      </c>
      <c r="AJ65" s="42" t="n">
        <v>11</v>
      </c>
      <c r="AK65" s="42" t="n">
        <v>237</v>
      </c>
      <c r="AL65" s="42" t="n">
        <v>183</v>
      </c>
      <c r="AM65" s="42" t="n">
        <v>97</v>
      </c>
      <c r="AN65" s="42" t="n">
        <v>88</v>
      </c>
      <c r="AO65" s="42" t="n">
        <v>221</v>
      </c>
      <c r="AP65" s="42" t="n">
        <v>139</v>
      </c>
      <c r="AQ65" s="42" t="n">
        <v>466</v>
      </c>
      <c r="AR65" s="42" t="n">
        <v>347</v>
      </c>
      <c r="AS65" s="42" t="n">
        <v>32</v>
      </c>
      <c r="AT65" s="42" t="n">
        <v>30</v>
      </c>
      <c r="AU65" s="41" t="n">
        <f aca="false">E65+F65</f>
        <v>1282033</v>
      </c>
      <c r="AV65" s="43" t="n">
        <f aca="false">SUM(G65:AT65)</f>
        <v>16018</v>
      </c>
      <c r="AW65" s="36" t="s">
        <v>37</v>
      </c>
      <c r="AX65" s="37" t="s">
        <v>38</v>
      </c>
      <c r="AY65" s="37" t="n">
        <v>258</v>
      </c>
      <c r="AZ65" s="37" t="n">
        <v>259</v>
      </c>
      <c r="BA65" s="37"/>
      <c r="BB65" s="38" t="s">
        <v>39</v>
      </c>
    </row>
    <row r="66" customFormat="false" ht="13.2" hidden="false" customHeight="false" outlineLevel="0" collapsed="false">
      <c r="A66" s="39" t="s">
        <v>96</v>
      </c>
      <c r="B66" s="41"/>
      <c r="C66" s="40" t="n">
        <v>122074</v>
      </c>
      <c r="D66" s="42" t="n">
        <v>123043</v>
      </c>
      <c r="E66" s="42" t="n">
        <v>116659</v>
      </c>
      <c r="F66" s="42" t="n">
        <v>118155</v>
      </c>
      <c r="G66" s="42" t="n">
        <v>191</v>
      </c>
      <c r="H66" s="42" t="n">
        <v>166</v>
      </c>
      <c r="I66" s="42" t="n">
        <v>4647</v>
      </c>
      <c r="J66" s="42" t="n">
        <v>4570</v>
      </c>
      <c r="K66" s="42" t="n">
        <v>14</v>
      </c>
      <c r="L66" s="42" t="n">
        <v>15</v>
      </c>
      <c r="M66" s="42" t="n">
        <v>488</v>
      </c>
      <c r="N66" s="42" t="n">
        <v>71</v>
      </c>
      <c r="O66" s="42" t="n">
        <v>7</v>
      </c>
      <c r="P66" s="42" t="n">
        <v>5</v>
      </c>
      <c r="Q66" s="42" t="n">
        <v>1</v>
      </c>
      <c r="R66" s="42" t="n">
        <v>2</v>
      </c>
      <c r="S66" s="42" t="n">
        <v>11</v>
      </c>
      <c r="T66" s="42" t="n">
        <v>18</v>
      </c>
      <c r="U66" s="42" t="n">
        <v>1</v>
      </c>
      <c r="V66" s="42" t="n">
        <v>1</v>
      </c>
      <c r="W66" s="41"/>
      <c r="X66" s="41"/>
      <c r="Y66" s="42" t="n">
        <v>7</v>
      </c>
      <c r="Z66" s="42" t="n">
        <v>7</v>
      </c>
      <c r="AA66" s="42" t="n">
        <v>3</v>
      </c>
      <c r="AB66" s="41" t="n">
        <v>2</v>
      </c>
      <c r="AC66" s="42" t="n">
        <v>6</v>
      </c>
      <c r="AD66" s="42" t="n">
        <v>7</v>
      </c>
      <c r="AE66" s="41"/>
      <c r="AF66" s="41"/>
      <c r="AG66" s="42" t="n">
        <v>5</v>
      </c>
      <c r="AH66" s="41"/>
      <c r="AI66" s="41"/>
      <c r="AJ66" s="41"/>
      <c r="AK66" s="42" t="n">
        <v>1</v>
      </c>
      <c r="AL66" s="42" t="n">
        <v>1</v>
      </c>
      <c r="AM66" s="42" t="n">
        <v>4</v>
      </c>
      <c r="AN66" s="42" t="n">
        <v>2</v>
      </c>
      <c r="AO66" s="42" t="n">
        <v>6</v>
      </c>
      <c r="AP66" s="42" t="n">
        <v>6</v>
      </c>
      <c r="AQ66" s="42" t="n">
        <v>19</v>
      </c>
      <c r="AR66" s="42" t="n">
        <v>10</v>
      </c>
      <c r="AS66" s="42" t="n">
        <v>4</v>
      </c>
      <c r="AT66" s="42" t="n">
        <v>5</v>
      </c>
      <c r="AU66" s="41" t="n">
        <f aca="false">E66+F66</f>
        <v>234814</v>
      </c>
      <c r="AV66" s="43" t="n">
        <f aca="false">SUM(G66:AT66)</f>
        <v>10303</v>
      </c>
      <c r="AW66" s="36" t="s">
        <v>37</v>
      </c>
      <c r="AX66" s="37" t="s">
        <v>38</v>
      </c>
      <c r="AY66" s="37" t="n">
        <v>258</v>
      </c>
      <c r="AZ66" s="37" t="n">
        <v>259</v>
      </c>
      <c r="BA66" s="37"/>
      <c r="BB66" s="38" t="s">
        <v>39</v>
      </c>
    </row>
    <row r="67" customFormat="false" ht="13.2" hidden="false" customHeight="false" outlineLevel="0" collapsed="false">
      <c r="A67" s="39" t="s">
        <v>42</v>
      </c>
      <c r="B67" s="41"/>
      <c r="C67" s="40" t="n">
        <v>168350</v>
      </c>
      <c r="D67" s="42" t="n">
        <v>173972</v>
      </c>
      <c r="E67" s="42" t="n">
        <v>167145</v>
      </c>
      <c r="F67" s="42" t="n">
        <v>172569</v>
      </c>
      <c r="G67" s="42" t="n">
        <v>700</v>
      </c>
      <c r="H67" s="42" t="n">
        <v>873</v>
      </c>
      <c r="I67" s="42" t="n">
        <v>177</v>
      </c>
      <c r="J67" s="42" t="n">
        <v>192</v>
      </c>
      <c r="K67" s="42" t="n">
        <v>30</v>
      </c>
      <c r="L67" s="42" t="n">
        <v>93</v>
      </c>
      <c r="M67" s="42" t="n">
        <v>18</v>
      </c>
      <c r="N67" s="42" t="n">
        <v>14</v>
      </c>
      <c r="O67" s="42" t="n">
        <v>27</v>
      </c>
      <c r="P67" s="42" t="n">
        <v>14</v>
      </c>
      <c r="Q67" s="42" t="n">
        <v>28</v>
      </c>
      <c r="R67" s="42" t="n">
        <v>46</v>
      </c>
      <c r="S67" s="42" t="n">
        <v>24</v>
      </c>
      <c r="T67" s="42" t="n">
        <v>44</v>
      </c>
      <c r="U67" s="42" t="n">
        <v>14</v>
      </c>
      <c r="V67" s="42" t="n">
        <v>11</v>
      </c>
      <c r="W67" s="42" t="n">
        <v>6</v>
      </c>
      <c r="X67" s="42" t="n">
        <v>7</v>
      </c>
      <c r="Y67" s="42" t="n">
        <v>10</v>
      </c>
      <c r="Z67" s="42" t="n">
        <v>7</v>
      </c>
      <c r="AA67" s="42" t="n">
        <v>5</v>
      </c>
      <c r="AB67" s="42" t="n">
        <v>4</v>
      </c>
      <c r="AC67" s="41"/>
      <c r="AD67" s="41"/>
      <c r="AE67" s="42" t="n">
        <v>2</v>
      </c>
      <c r="AF67" s="41"/>
      <c r="AG67" s="42" t="n">
        <v>1</v>
      </c>
      <c r="AH67" s="41"/>
      <c r="AI67" s="41"/>
      <c r="AJ67" s="41"/>
      <c r="AK67" s="42" t="n">
        <v>11</v>
      </c>
      <c r="AL67" s="42" t="n">
        <v>4</v>
      </c>
      <c r="AM67" s="42" t="n">
        <v>6</v>
      </c>
      <c r="AN67" s="42" t="n">
        <v>6</v>
      </c>
      <c r="AO67" s="42" t="n">
        <v>39</v>
      </c>
      <c r="AP67" s="42" t="n">
        <v>21</v>
      </c>
      <c r="AQ67" s="42" t="n">
        <v>84</v>
      </c>
      <c r="AR67" s="42" t="n">
        <v>53</v>
      </c>
      <c r="AS67" s="42" t="n">
        <v>23</v>
      </c>
      <c r="AT67" s="42" t="n">
        <v>14</v>
      </c>
      <c r="AU67" s="41" t="n">
        <f aca="false">E67+F67</f>
        <v>339714</v>
      </c>
      <c r="AV67" s="43" t="n">
        <f aca="false">SUM(G67:AT67)</f>
        <v>2608</v>
      </c>
      <c r="AW67" s="36" t="s">
        <v>37</v>
      </c>
      <c r="AX67" s="37" t="s">
        <v>38</v>
      </c>
      <c r="AY67" s="37" t="n">
        <v>258</v>
      </c>
      <c r="AZ67" s="37" t="n">
        <v>259</v>
      </c>
      <c r="BA67" s="37"/>
      <c r="BB67" s="38" t="s">
        <v>39</v>
      </c>
    </row>
    <row r="68" customFormat="false" ht="13.2" hidden="false" customHeight="false" outlineLevel="0" collapsed="false">
      <c r="A68" s="39" t="s">
        <v>97</v>
      </c>
      <c r="B68" s="41"/>
      <c r="C68" s="40" t="n">
        <v>191790</v>
      </c>
      <c r="D68" s="42" t="n">
        <v>191086</v>
      </c>
      <c r="E68" s="42" t="n">
        <v>191537</v>
      </c>
      <c r="F68" s="42" t="n">
        <v>190829</v>
      </c>
      <c r="G68" s="42" t="n">
        <v>147</v>
      </c>
      <c r="H68" s="42" t="n">
        <v>169</v>
      </c>
      <c r="I68" s="42" t="n">
        <v>42</v>
      </c>
      <c r="J68" s="42" t="n">
        <v>44</v>
      </c>
      <c r="K68" s="42" t="n">
        <v>1</v>
      </c>
      <c r="L68" s="42" t="n">
        <v>1</v>
      </c>
      <c r="M68" s="41"/>
      <c r="N68" s="42" t="n">
        <v>1</v>
      </c>
      <c r="O68" s="41"/>
      <c r="P68" s="41"/>
      <c r="Q68" s="42" t="n">
        <v>11</v>
      </c>
      <c r="R68" s="42" t="n">
        <v>5</v>
      </c>
      <c r="S68" s="42" t="n">
        <v>4</v>
      </c>
      <c r="T68" s="42" t="n">
        <v>4</v>
      </c>
      <c r="U68" s="42" t="n">
        <v>1</v>
      </c>
      <c r="V68" s="41"/>
      <c r="W68" s="42" t="n">
        <v>1</v>
      </c>
      <c r="X68" s="41"/>
      <c r="Y68" s="42" t="n">
        <v>19</v>
      </c>
      <c r="Z68" s="42" t="n">
        <v>15</v>
      </c>
      <c r="AA68" s="42" t="n">
        <v>3</v>
      </c>
      <c r="AB68" s="42" t="n">
        <v>1</v>
      </c>
      <c r="AC68" s="41"/>
      <c r="AD68" s="41"/>
      <c r="AE68" s="41"/>
      <c r="AF68" s="41"/>
      <c r="AG68" s="41"/>
      <c r="AH68" s="41"/>
      <c r="AI68" s="41"/>
      <c r="AJ68" s="41"/>
      <c r="AK68" s="42" t="n">
        <v>1</v>
      </c>
      <c r="AL68" s="41"/>
      <c r="AM68" s="42" t="n">
        <v>2</v>
      </c>
      <c r="AN68" s="42" t="n">
        <v>1</v>
      </c>
      <c r="AO68" s="42" t="n">
        <v>1</v>
      </c>
      <c r="AP68" s="41"/>
      <c r="AQ68" s="42" t="n">
        <v>18</v>
      </c>
      <c r="AR68" s="42" t="n">
        <v>14</v>
      </c>
      <c r="AS68" s="42" t="n">
        <v>2</v>
      </c>
      <c r="AT68" s="42" t="n">
        <v>2</v>
      </c>
      <c r="AU68" s="41" t="n">
        <f aca="false">E68+F68</f>
        <v>382366</v>
      </c>
      <c r="AV68" s="43" t="n">
        <f aca="false">SUM(G68:AT68)</f>
        <v>510</v>
      </c>
      <c r="AW68" s="36" t="s">
        <v>37</v>
      </c>
      <c r="AX68" s="37" t="s">
        <v>38</v>
      </c>
      <c r="AY68" s="37" t="n">
        <v>258</v>
      </c>
      <c r="AZ68" s="37" t="n">
        <v>259</v>
      </c>
      <c r="BA68" s="37"/>
      <c r="BB68" s="38" t="s">
        <v>39</v>
      </c>
    </row>
    <row r="69" customFormat="false" ht="13.2" hidden="false" customHeight="false" outlineLevel="0" collapsed="false">
      <c r="A69" s="39" t="s">
        <v>98</v>
      </c>
      <c r="B69" s="41"/>
      <c r="C69" s="40" t="n">
        <v>222290</v>
      </c>
      <c r="D69" s="42" t="n">
        <v>216528</v>
      </c>
      <c r="E69" s="42" t="n">
        <v>220520</v>
      </c>
      <c r="F69" s="42" t="n">
        <v>214687</v>
      </c>
      <c r="G69" s="42" t="n">
        <v>1400</v>
      </c>
      <c r="H69" s="42" t="n">
        <v>1511</v>
      </c>
      <c r="I69" s="42" t="n">
        <v>46</v>
      </c>
      <c r="J69" s="42" t="n">
        <v>49</v>
      </c>
      <c r="K69" s="42" t="n">
        <v>13</v>
      </c>
      <c r="L69" s="42" t="n">
        <v>6</v>
      </c>
      <c r="M69" s="42" t="n">
        <v>9</v>
      </c>
      <c r="N69" s="42" t="n">
        <v>9</v>
      </c>
      <c r="O69" s="42" t="n">
        <v>7</v>
      </c>
      <c r="P69" s="42" t="n">
        <v>5</v>
      </c>
      <c r="Q69" s="42" t="n">
        <v>9</v>
      </c>
      <c r="R69" s="42" t="n">
        <v>17</v>
      </c>
      <c r="S69" s="42" t="n">
        <v>17</v>
      </c>
      <c r="T69" s="42" t="n">
        <v>12</v>
      </c>
      <c r="U69" s="42" t="n">
        <v>2</v>
      </c>
      <c r="V69" s="42" t="n">
        <v>1</v>
      </c>
      <c r="W69" s="42" t="n">
        <v>7</v>
      </c>
      <c r="X69" s="42" t="n">
        <v>7</v>
      </c>
      <c r="Y69" s="42" t="n">
        <v>15</v>
      </c>
      <c r="Z69" s="42" t="n">
        <v>12</v>
      </c>
      <c r="AA69" s="42" t="n">
        <v>1</v>
      </c>
      <c r="AB69" s="41"/>
      <c r="AC69" s="41"/>
      <c r="AD69" s="42" t="n">
        <v>2</v>
      </c>
      <c r="AE69" s="41"/>
      <c r="AF69" s="41"/>
      <c r="AG69" s="42" t="n">
        <v>7</v>
      </c>
      <c r="AH69" s="41" t="n">
        <v>8</v>
      </c>
      <c r="AI69" s="41"/>
      <c r="AJ69" s="41"/>
      <c r="AK69" s="42" t="n">
        <v>5</v>
      </c>
      <c r="AL69" s="42" t="n">
        <v>9</v>
      </c>
      <c r="AM69" s="42" t="n">
        <v>7</v>
      </c>
      <c r="AN69" s="42" t="n">
        <v>6</v>
      </c>
      <c r="AO69" s="42" t="n">
        <v>5</v>
      </c>
      <c r="AP69" s="42" t="n">
        <v>4</v>
      </c>
      <c r="AQ69" s="42" t="n">
        <v>214</v>
      </c>
      <c r="AR69" s="42" t="n">
        <v>176</v>
      </c>
      <c r="AS69" s="42" t="n">
        <v>6</v>
      </c>
      <c r="AT69" s="42" t="n">
        <v>7</v>
      </c>
      <c r="AU69" s="41" t="n">
        <f aca="false">E69+F69</f>
        <v>435207</v>
      </c>
      <c r="AV69" s="43" t="n">
        <f aca="false">SUM(G69:AT69)</f>
        <v>3611</v>
      </c>
      <c r="AW69" s="36" t="s">
        <v>37</v>
      </c>
      <c r="AX69" s="37" t="s">
        <v>38</v>
      </c>
      <c r="AY69" s="37" t="n">
        <v>258</v>
      </c>
      <c r="AZ69" s="37" t="n">
        <v>259</v>
      </c>
      <c r="BA69" s="37"/>
      <c r="BB69" s="38" t="s">
        <v>39</v>
      </c>
    </row>
    <row r="70" customFormat="false" ht="13.2" hidden="false" customHeight="false" outlineLevel="0" collapsed="false">
      <c r="A70" s="39" t="s">
        <v>43</v>
      </c>
      <c r="B70" s="41"/>
      <c r="C70" s="40" t="n">
        <v>181986</v>
      </c>
      <c r="D70" s="42" t="n">
        <v>183600</v>
      </c>
      <c r="E70" s="42" t="n">
        <v>180902</v>
      </c>
      <c r="F70" s="42" t="n">
        <v>182774</v>
      </c>
      <c r="G70" s="42" t="n">
        <v>841</v>
      </c>
      <c r="H70" s="42" t="n">
        <v>648</v>
      </c>
      <c r="I70" s="42" t="n">
        <v>43</v>
      </c>
      <c r="J70" s="42" t="n">
        <v>32</v>
      </c>
      <c r="K70" s="42" t="n">
        <v>13</v>
      </c>
      <c r="L70" s="42" t="n">
        <v>11</v>
      </c>
      <c r="M70" s="42" t="n">
        <v>12</v>
      </c>
      <c r="N70" s="42" t="n">
        <v>13</v>
      </c>
      <c r="O70" s="42" t="n">
        <v>1</v>
      </c>
      <c r="P70" s="41"/>
      <c r="Q70" s="42" t="n">
        <v>13</v>
      </c>
      <c r="R70" s="42" t="n">
        <v>12</v>
      </c>
      <c r="S70" s="42" t="n">
        <v>8</v>
      </c>
      <c r="T70" s="42" t="n">
        <v>6</v>
      </c>
      <c r="U70" s="42" t="n">
        <v>3</v>
      </c>
      <c r="V70" s="42" t="n">
        <v>1</v>
      </c>
      <c r="W70" s="42" t="n">
        <v>3</v>
      </c>
      <c r="X70" s="41"/>
      <c r="Y70" s="42" t="n">
        <v>13</v>
      </c>
      <c r="Z70" s="42" t="n">
        <v>9</v>
      </c>
      <c r="AA70" s="42" t="n">
        <v>2</v>
      </c>
      <c r="AB70" s="42" t="n">
        <v>1</v>
      </c>
      <c r="AC70" s="41"/>
      <c r="AD70" s="41"/>
      <c r="AE70" s="42" t="n">
        <v>2</v>
      </c>
      <c r="AF70" s="42" t="n">
        <v>2</v>
      </c>
      <c r="AG70" s="42" t="n">
        <v>2</v>
      </c>
      <c r="AH70" s="42" t="n">
        <v>2</v>
      </c>
      <c r="AI70" s="41"/>
      <c r="AJ70" s="41"/>
      <c r="AK70" s="42" t="n">
        <v>3</v>
      </c>
      <c r="AL70" s="41"/>
      <c r="AM70" s="42" t="n">
        <v>4</v>
      </c>
      <c r="AN70" s="42" t="n">
        <v>5</v>
      </c>
      <c r="AO70" s="42" t="n">
        <v>25</v>
      </c>
      <c r="AP70" s="42" t="n">
        <v>8</v>
      </c>
      <c r="AQ70" s="42" t="n">
        <v>91</v>
      </c>
      <c r="AR70" s="42" t="n">
        <v>69</v>
      </c>
      <c r="AS70" s="42" t="n">
        <v>5</v>
      </c>
      <c r="AT70" s="42" t="n">
        <v>7</v>
      </c>
      <c r="AU70" s="41" t="n">
        <f aca="false">E70+F70</f>
        <v>363676</v>
      </c>
      <c r="AV70" s="43" t="n">
        <f aca="false">SUM(G70:AT70)</f>
        <v>1910</v>
      </c>
      <c r="AW70" s="36" t="s">
        <v>37</v>
      </c>
      <c r="AX70" s="37" t="s">
        <v>38</v>
      </c>
      <c r="AY70" s="37" t="n">
        <v>258</v>
      </c>
      <c r="AZ70" s="37" t="n">
        <v>259</v>
      </c>
      <c r="BA70" s="37"/>
      <c r="BB70" s="38" t="s">
        <v>39</v>
      </c>
    </row>
    <row r="71" customFormat="false" ht="13.2" hidden="false" customHeight="false" outlineLevel="0" collapsed="false">
      <c r="A71" s="39" t="s">
        <v>99</v>
      </c>
      <c r="B71" s="41"/>
      <c r="C71" s="40" t="n">
        <v>107903</v>
      </c>
      <c r="D71" s="42" t="n">
        <v>101815</v>
      </c>
      <c r="E71" s="42" t="n">
        <v>107032</v>
      </c>
      <c r="F71" s="42" t="n">
        <v>101041</v>
      </c>
      <c r="G71" s="42" t="n">
        <v>239</v>
      </c>
      <c r="H71" s="42" t="n">
        <v>205</v>
      </c>
      <c r="I71" s="42" t="n">
        <v>16</v>
      </c>
      <c r="J71" s="42" t="n">
        <v>20</v>
      </c>
      <c r="K71" s="42" t="n">
        <v>3</v>
      </c>
      <c r="L71" s="42" t="n">
        <v>5</v>
      </c>
      <c r="M71" s="42" t="n">
        <v>1</v>
      </c>
      <c r="N71" s="41"/>
      <c r="O71" s="41"/>
      <c r="P71" s="41"/>
      <c r="Q71" s="42" t="n">
        <v>1</v>
      </c>
      <c r="R71" s="42" t="n">
        <v>1</v>
      </c>
      <c r="S71" s="42" t="n">
        <v>2</v>
      </c>
      <c r="T71" s="42" t="n">
        <v>8</v>
      </c>
      <c r="U71" s="42" t="n">
        <v>1</v>
      </c>
      <c r="V71" s="41"/>
      <c r="W71" s="41"/>
      <c r="X71" s="41"/>
      <c r="Y71" s="42" t="n">
        <v>7</v>
      </c>
      <c r="Z71" s="42" t="n">
        <v>3</v>
      </c>
      <c r="AA71" s="41"/>
      <c r="AB71" s="41"/>
      <c r="AC71" s="41" t="n">
        <v>1</v>
      </c>
      <c r="AD71" s="41"/>
      <c r="AE71" s="41"/>
      <c r="AF71" s="41"/>
      <c r="AG71" s="41"/>
      <c r="AH71" s="41"/>
      <c r="AI71" s="41"/>
      <c r="AJ71" s="41"/>
      <c r="AK71" s="41"/>
      <c r="AL71" s="42" t="n">
        <v>1</v>
      </c>
      <c r="AM71" s="41"/>
      <c r="AN71" s="41"/>
      <c r="AO71" s="42" t="n">
        <v>2</v>
      </c>
      <c r="AP71" s="42" t="n">
        <v>2</v>
      </c>
      <c r="AQ71" s="42" t="n">
        <v>598</v>
      </c>
      <c r="AR71" s="42" t="n">
        <v>529</v>
      </c>
      <c r="AS71" s="41"/>
      <c r="AT71" s="41"/>
      <c r="AU71" s="41" t="n">
        <f aca="false">E71+F71</f>
        <v>208073</v>
      </c>
      <c r="AV71" s="43" t="n">
        <f aca="false">SUM(G71:AT71)</f>
        <v>1645</v>
      </c>
      <c r="AW71" s="36" t="s">
        <v>37</v>
      </c>
      <c r="AX71" s="37" t="s">
        <v>38</v>
      </c>
      <c r="AY71" s="37" t="n">
        <v>258</v>
      </c>
      <c r="AZ71" s="37" t="n">
        <v>259</v>
      </c>
      <c r="BA71" s="37"/>
      <c r="BB71" s="38" t="s">
        <v>39</v>
      </c>
    </row>
    <row r="72" customFormat="false" ht="13.2" hidden="false" customHeight="false" outlineLevel="0" collapsed="false">
      <c r="A72" s="39" t="s">
        <v>100</v>
      </c>
      <c r="B72" s="41"/>
      <c r="C72" s="40" t="n">
        <v>224586</v>
      </c>
      <c r="D72" s="42" t="n">
        <v>215778</v>
      </c>
      <c r="E72" s="42" t="n">
        <v>207775</v>
      </c>
      <c r="F72" s="42" t="n">
        <v>199201</v>
      </c>
      <c r="G72" s="42" t="n">
        <v>10536</v>
      </c>
      <c r="H72" s="42" t="n">
        <v>10635</v>
      </c>
      <c r="I72" s="42" t="n">
        <v>3342</v>
      </c>
      <c r="J72" s="42" t="n">
        <v>3354</v>
      </c>
      <c r="K72" s="42" t="n">
        <v>8</v>
      </c>
      <c r="L72" s="42" t="n">
        <v>38</v>
      </c>
      <c r="M72" s="42" t="n">
        <v>262</v>
      </c>
      <c r="N72" s="42" t="n">
        <v>469</v>
      </c>
      <c r="O72" s="42" t="n">
        <v>120</v>
      </c>
      <c r="P72" s="42" t="n">
        <v>90</v>
      </c>
      <c r="Q72" s="42" t="n">
        <v>65</v>
      </c>
      <c r="R72" s="42" t="n">
        <v>16</v>
      </c>
      <c r="S72" s="42" t="n">
        <v>814</v>
      </c>
      <c r="T72" s="42" t="n">
        <v>735</v>
      </c>
      <c r="U72" s="42" t="n">
        <v>30</v>
      </c>
      <c r="V72" s="42" t="n">
        <v>28</v>
      </c>
      <c r="W72" s="42" t="n">
        <v>39</v>
      </c>
      <c r="X72" s="42" t="n">
        <v>18</v>
      </c>
      <c r="Y72" s="42" t="n">
        <v>30</v>
      </c>
      <c r="Z72" s="42" t="n">
        <v>20</v>
      </c>
      <c r="AA72" s="42" t="n">
        <v>2</v>
      </c>
      <c r="AB72" s="42" t="n">
        <v>1</v>
      </c>
      <c r="AC72" s="41"/>
      <c r="AD72" s="42" t="n">
        <v>8</v>
      </c>
      <c r="AE72" s="42" t="n">
        <v>3</v>
      </c>
      <c r="AF72" s="42" t="n">
        <v>3</v>
      </c>
      <c r="AG72" s="42" t="n">
        <v>29</v>
      </c>
      <c r="AH72" s="42" t="n">
        <v>27</v>
      </c>
      <c r="AI72" s="42" t="n">
        <v>12</v>
      </c>
      <c r="AJ72" s="42" t="n">
        <v>12</v>
      </c>
      <c r="AK72" s="42" t="n">
        <v>533</v>
      </c>
      <c r="AL72" s="42" t="n">
        <v>401</v>
      </c>
      <c r="AM72" s="42" t="n">
        <v>104</v>
      </c>
      <c r="AN72" s="42" t="n">
        <v>75</v>
      </c>
      <c r="AO72" s="42" t="n">
        <v>32</v>
      </c>
      <c r="AP72" s="42" t="n">
        <v>23</v>
      </c>
      <c r="AQ72" s="42" t="n">
        <v>806</v>
      </c>
      <c r="AR72" s="42" t="n">
        <v>569</v>
      </c>
      <c r="AS72" s="42" t="n">
        <v>44</v>
      </c>
      <c r="AT72" s="42" t="n">
        <v>55</v>
      </c>
      <c r="AU72" s="41" t="n">
        <f aca="false">E72+F72</f>
        <v>406976</v>
      </c>
      <c r="AV72" s="43" t="n">
        <f aca="false">SUM(G72:AT72)</f>
        <v>33388</v>
      </c>
      <c r="AW72" s="36" t="s">
        <v>37</v>
      </c>
      <c r="AX72" s="37" t="s">
        <v>38</v>
      </c>
      <c r="AY72" s="37" t="n">
        <v>258</v>
      </c>
      <c r="AZ72" s="37" t="n">
        <v>259</v>
      </c>
      <c r="BA72" s="37"/>
      <c r="BB72" s="38" t="s">
        <v>39</v>
      </c>
    </row>
    <row r="73" customFormat="false" ht="13.8" hidden="false" customHeight="false" outlineLevel="0" collapsed="false">
      <c r="A73" s="46" t="s">
        <v>101</v>
      </c>
      <c r="B73" s="41"/>
      <c r="C73" s="47" t="n">
        <f aca="false">SUM(C62:C72)</f>
        <v>3410135</v>
      </c>
      <c r="D73" s="48" t="n">
        <v>3455052</v>
      </c>
      <c r="E73" s="49" t="n">
        <v>3354760</v>
      </c>
      <c r="F73" s="49" t="n">
        <v>3398465</v>
      </c>
      <c r="G73" s="49" t="n">
        <v>27031</v>
      </c>
      <c r="H73" s="49" t="n">
        <v>29320</v>
      </c>
      <c r="I73" s="49" t="n">
        <v>15010</v>
      </c>
      <c r="J73" s="49" t="n">
        <v>15258</v>
      </c>
      <c r="K73" s="49" t="n">
        <v>1022</v>
      </c>
      <c r="L73" s="49" t="n">
        <v>1302</v>
      </c>
      <c r="M73" s="49" t="n">
        <v>1225</v>
      </c>
      <c r="N73" s="49" t="n">
        <v>1338</v>
      </c>
      <c r="O73" s="49" t="n">
        <v>535</v>
      </c>
      <c r="P73" s="48" t="n">
        <v>373</v>
      </c>
      <c r="Q73" s="49" t="n">
        <v>481</v>
      </c>
      <c r="R73" s="49" t="n">
        <v>508</v>
      </c>
      <c r="S73" s="49" t="n">
        <v>1870</v>
      </c>
      <c r="T73" s="49" t="n">
        <v>1919</v>
      </c>
      <c r="U73" s="49" t="n">
        <v>300</v>
      </c>
      <c r="V73" s="49" t="n">
        <v>246</v>
      </c>
      <c r="W73" s="49" t="n">
        <v>649</v>
      </c>
      <c r="X73" s="48" t="n">
        <v>530</v>
      </c>
      <c r="Y73" s="49" t="n">
        <v>338</v>
      </c>
      <c r="Z73" s="49" t="n">
        <v>305</v>
      </c>
      <c r="AA73" s="49" t="n">
        <v>125</v>
      </c>
      <c r="AB73" s="49" t="n">
        <v>105</v>
      </c>
      <c r="AC73" s="49" t="n">
        <v>103</v>
      </c>
      <c r="AD73" s="49" t="n">
        <v>103</v>
      </c>
      <c r="AE73" s="49" t="n">
        <v>125</v>
      </c>
      <c r="AF73" s="48" t="n">
        <v>115</v>
      </c>
      <c r="AG73" s="49" t="n">
        <v>85</v>
      </c>
      <c r="AH73" s="49" t="n">
        <v>83</v>
      </c>
      <c r="AI73" s="48" t="n">
        <v>64</v>
      </c>
      <c r="AJ73" s="48" t="n">
        <v>50</v>
      </c>
      <c r="AK73" s="49" t="n">
        <v>1511</v>
      </c>
      <c r="AL73" s="49" t="n">
        <v>1160</v>
      </c>
      <c r="AM73" s="49" t="n">
        <v>461</v>
      </c>
      <c r="AN73" s="49" t="n">
        <v>353</v>
      </c>
      <c r="AO73" s="49" t="n">
        <v>975</v>
      </c>
      <c r="AP73" s="49" t="n">
        <v>647</v>
      </c>
      <c r="AQ73" s="49" t="n">
        <v>3421</v>
      </c>
      <c r="AR73" s="49" t="n">
        <v>2679</v>
      </c>
      <c r="AS73" s="49" t="n">
        <v>171</v>
      </c>
      <c r="AT73" s="49" t="n">
        <v>193</v>
      </c>
      <c r="AU73" s="48" t="n">
        <f aca="false">E73+F73</f>
        <v>6753225</v>
      </c>
      <c r="AV73" s="50" t="n">
        <f aca="false">SUM(G73:AT73)</f>
        <v>112089</v>
      </c>
      <c r="AW73" s="51" t="s">
        <v>37</v>
      </c>
      <c r="AX73" s="52" t="s">
        <v>38</v>
      </c>
      <c r="AY73" s="52" t="n">
        <v>258</v>
      </c>
      <c r="AZ73" s="52" t="n">
        <v>259</v>
      </c>
      <c r="BA73" s="52"/>
      <c r="BB73" s="53" t="s">
        <v>39</v>
      </c>
    </row>
    <row r="74" customFormat="false" ht="13.8" hidden="false" customHeight="false" outlineLevel="0" collapsed="false"/>
  </sheetData>
  <mergeCells count="33">
    <mergeCell ref="A3:A6"/>
    <mergeCell ref="C3:D5"/>
    <mergeCell ref="E3:AP3"/>
    <mergeCell ref="AQ3:AR5"/>
    <mergeCell ref="AS3:AT5"/>
    <mergeCell ref="AU3:AV3"/>
    <mergeCell ref="AW3:AW7"/>
    <mergeCell ref="AX3:AX7"/>
    <mergeCell ref="AY3:AY7"/>
    <mergeCell ref="AZ3:AZ7"/>
    <mergeCell ref="BA3:BA7"/>
    <mergeCell ref="BB3:BB7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U4:AU5"/>
    <mergeCell ref="AV4:AV5"/>
  </mergeCells>
  <hyperlinks>
    <hyperlink ref="AO4" location="'Tabel 5'!A20" display="een ander lan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1:28:12Z</dcterms:created>
  <dc:creator> </dc:creator>
  <dc:description/>
  <dc:language>en-US</dc:language>
  <cp:lastModifiedBy>Yamit</cp:lastModifiedBy>
  <dcterms:modified xsi:type="dcterms:W3CDTF">2004-11-10T10:38:11Z</dcterms:modified>
  <cp:revision>0</cp:revision>
  <dc:subject/>
  <dc:title/>
</cp:coreProperties>
</file>