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Vijfde gedeelte" sheetId="1" state="visible" r:id="rId2"/>
    <sheet name="Vijfde gedeelt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0">
  <si>
    <t xml:space="preserve">PROVINCIE LIMBURG; VIJFDE GEDEELTE: INDEELING DER WERKELIJKE BEVOLKING NAAR DE KERKELIJKE GEZINDTEN</t>
  </si>
  <si>
    <t xml:space="preserve">GEMEEN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Maastricht</t>
  </si>
  <si>
    <t xml:space="preserve">Ambij</t>
  </si>
  <si>
    <t xml:space="preserve">Amstenrade</t>
  </si>
  <si>
    <t xml:space="preserve">Areen en velden</t>
  </si>
  <si>
    <t xml:space="preserve">Baexem</t>
  </si>
  <si>
    <t xml:space="preserve">Beegden</t>
  </si>
  <si>
    <t xml:space="preserve">Beek</t>
  </si>
  <si>
    <t xml:space="preserve">Beesel</t>
  </si>
  <si>
    <t xml:space="preserve">Belfeld</t>
  </si>
  <si>
    <t xml:space="preserve">Bemelen</t>
  </si>
  <si>
    <t xml:space="preserve">Bergen</t>
  </si>
  <si>
    <t xml:space="preserve">Berg en Terblijt</t>
  </si>
  <si>
    <t xml:space="preserve">Bingelrade</t>
  </si>
  <si>
    <t xml:space="preserve">Bocholtz</t>
  </si>
  <si>
    <t xml:space="preserve">Borgharen</t>
  </si>
  <si>
    <t xml:space="preserve">Born</t>
  </si>
  <si>
    <t xml:space="preserve">Broekhuizen</t>
  </si>
  <si>
    <t xml:space="preserve">Broeksittard</t>
  </si>
  <si>
    <t xml:space="preserve">Brunssum</t>
  </si>
  <si>
    <t xml:space="preserve">Buggenum</t>
  </si>
  <si>
    <t xml:space="preserve">Bunde</t>
  </si>
  <si>
    <t xml:space="preserve">Cadier en Keer</t>
  </si>
  <si>
    <t xml:space="preserve">Echt</t>
  </si>
  <si>
    <t xml:space="preserve">Eijgelshoven</t>
  </si>
  <si>
    <t xml:space="preserve">Eijsden</t>
  </si>
  <si>
    <t xml:space="preserve">Elsloo</t>
  </si>
  <si>
    <t xml:space="preserve">Geertruid (St.)</t>
  </si>
  <si>
    <t xml:space="preserve">Geleen</t>
  </si>
  <si>
    <t xml:space="preserve">Gennep</t>
  </si>
  <si>
    <t xml:space="preserve">Geulle</t>
  </si>
  <si>
    <t xml:space="preserve">Grathem</t>
  </si>
  <si>
    <t xml:space="preserve">Grevenbicht</t>
  </si>
  <si>
    <t xml:space="preserve">Gronsveld</t>
  </si>
  <si>
    <t xml:space="preserve">Grubbenvorst</t>
  </si>
  <si>
    <t xml:space="preserve">Gulpen</t>
  </si>
  <si>
    <t xml:space="preserve">Haelen</t>
  </si>
  <si>
    <t xml:space="preserve">Heel en Panheel</t>
  </si>
  <si>
    <t xml:space="preserve">Heer</t>
  </si>
  <si>
    <t xml:space="preserve">Heerlen</t>
  </si>
  <si>
    <t xml:space="preserve">Heijthuizen</t>
  </si>
  <si>
    <t xml:space="preserve">Helden</t>
  </si>
  <si>
    <t xml:space="preserve">Herten</t>
  </si>
  <si>
    <t xml:space="preserve">Hoensbroek</t>
  </si>
  <si>
    <t xml:space="preserve">Horn</t>
  </si>
  <si>
    <t xml:space="preserve">Horst</t>
  </si>
  <si>
    <t xml:space="preserve">Houthem</t>
  </si>
  <si>
    <t xml:space="preserve">Hulsberg</t>
  </si>
  <si>
    <t xml:space="preserve">Hunsel</t>
  </si>
  <si>
    <t xml:space="preserve">itteren</t>
  </si>
  <si>
    <t xml:space="preserve">Ittervoort</t>
  </si>
  <si>
    <t xml:space="preserve">Jabeek</t>
  </si>
  <si>
    <t xml:space="preserve">Kerkrade</t>
  </si>
  <si>
    <t xml:space="preserve">Kessel</t>
  </si>
  <si>
    <t xml:space="preserve">Klimmen</t>
  </si>
  <si>
    <t xml:space="preserve">Limbricht</t>
  </si>
  <si>
    <t xml:space="preserve">Linne</t>
  </si>
  <si>
    <t xml:space="preserve">Maasbracht</t>
  </si>
  <si>
    <t xml:space="preserve">Maasbree</t>
  </si>
  <si>
    <t xml:space="preserve">Maasniel</t>
  </si>
  <si>
    <t xml:space="preserve">Margraten</t>
  </si>
  <si>
    <t xml:space="preserve">Meerlo</t>
  </si>
  <si>
    <t xml:space="preserve">Meerssen</t>
  </si>
  <si>
    <t xml:space="preserve">Meijel</t>
  </si>
  <si>
    <t xml:space="preserve">Melick en Herkenbosch</t>
  </si>
  <si>
    <t xml:space="preserve">Merkelbeek</t>
  </si>
  <si>
    <t xml:space="preserve">Mesch</t>
  </si>
  <si>
    <t xml:space="preserve">Mheer</t>
  </si>
  <si>
    <t xml:space="preserve">Montfort</t>
  </si>
  <si>
    <t xml:space="preserve">Mook en Middelaar</t>
  </si>
  <si>
    <t xml:space="preserve">Munstergeleen</t>
  </si>
  <si>
    <t xml:space="preserve">Nederweert</t>
  </si>
  <si>
    <t xml:space="preserve">Neer </t>
  </si>
  <si>
    <t xml:space="preserve">Necritter</t>
  </si>
  <si>
    <t xml:space="preserve">Nieuwenhagen</t>
  </si>
  <si>
    <t xml:space="preserve">Nieuwstad</t>
  </si>
  <si>
    <t xml:space="preserve">Noorbeek</t>
  </si>
  <si>
    <t xml:space="preserve">Nunhem</t>
  </si>
  <si>
    <t xml:space="preserve">Nuth</t>
  </si>
  <si>
    <t xml:space="preserve">Obbicht en Papenhoven</t>
  </si>
  <si>
    <t xml:space="preserve">Odilienberg (St)</t>
  </si>
  <si>
    <t xml:space="preserve">Ohe en Laak</t>
  </si>
  <si>
    <t xml:space="preserve">Oirsbeek</t>
  </si>
  <si>
    <t xml:space="preserve">Ottersum</t>
  </si>
  <si>
    <t xml:space="preserve">Oud-Valkenburg</t>
  </si>
  <si>
    <t xml:space="preserve">Oud-Vroenhoven</t>
  </si>
  <si>
    <t xml:space="preserve">Pieter (St.)</t>
  </si>
  <si>
    <t xml:space="preserve">Posterholt</t>
  </si>
  <si>
    <t xml:space="preserve">Rijckholt</t>
  </si>
  <si>
    <t xml:space="preserve">Roermond</t>
  </si>
  <si>
    <t xml:space="preserve">Roggel</t>
  </si>
  <si>
    <t xml:space="preserve">Roosteren</t>
  </si>
  <si>
    <t xml:space="preserve">Schaesberg</t>
  </si>
  <si>
    <t xml:space="preserve">Schimmert</t>
  </si>
  <si>
    <t xml:space="preserve">Schinnen</t>
  </si>
  <si>
    <t xml:space="preserve">Schin op Geulle</t>
  </si>
  <si>
    <t xml:space="preserve">Schinveld</t>
  </si>
  <si>
    <t xml:space="preserve">Sevenum</t>
  </si>
  <si>
    <t xml:space="preserve">Simpelveld</t>
  </si>
  <si>
    <t xml:space="preserve">Sittard</t>
  </si>
  <si>
    <t xml:space="preserve">Slenaken</t>
  </si>
  <si>
    <t xml:space="preserve">Spanbeek</t>
  </si>
  <si>
    <t xml:space="preserve">Stein</t>
  </si>
  <si>
    <t xml:space="preserve">Stevensweert</t>
  </si>
  <si>
    <t xml:space="preserve">Stamproij</t>
  </si>
  <si>
    <t xml:space="preserve">Susteren</t>
  </si>
  <si>
    <t xml:space="preserve">Swalmen</t>
  </si>
  <si>
    <t xml:space="preserve">Tegelen</t>
  </si>
  <si>
    <t xml:space="preserve">Thorn</t>
  </si>
  <si>
    <t xml:space="preserve">Ubach over Worms</t>
  </si>
  <si>
    <t xml:space="preserve">Ulestraten</t>
  </si>
  <si>
    <t xml:space="preserve">Urmond</t>
  </si>
  <si>
    <t xml:space="preserve">Vaals</t>
  </si>
  <si>
    <t xml:space="preserve">Valkenburg</t>
  </si>
  <si>
    <t xml:space="preserve">Venlo</t>
  </si>
  <si>
    <t xml:space="preserve">Venraij</t>
  </si>
  <si>
    <t xml:space="preserve">Vlodrop</t>
  </si>
  <si>
    <t xml:space="preserve">Voerendaal</t>
  </si>
  <si>
    <t xml:space="preserve">Wanssum</t>
  </si>
  <si>
    <t xml:space="preserve">Weert</t>
  </si>
  <si>
    <t xml:space="preserve">Wessem</t>
  </si>
  <si>
    <t xml:space="preserve">Wijlre</t>
  </si>
  <si>
    <t xml:space="preserve">Wijnandsrade</t>
  </si>
  <si>
    <t xml:space="preserve">Wittem</t>
  </si>
  <si>
    <t xml:space="preserve">Totaal der overige gemeenten</t>
  </si>
  <si>
    <t xml:space="preserve">Totaal der provincie</t>
  </si>
  <si>
    <t xml:space="preserve">PROVINCIE LIMBURG;  VIJFDE GEDEELTE: INDEELING DER WERKELIJKE BEVOLKING NAAR DE KERKELIJKE GEZINDTEN.</t>
  </si>
  <si>
    <t xml:space="preserve">Engelsche Presbyterianen</t>
  </si>
  <si>
    <t xml:space="preserve">Anglicaansch Episcopalen</t>
  </si>
  <si>
    <t xml:space="preserve">Leden der Schotsche gemeente</t>
  </si>
  <si>
    <t xml:space="preserve">Duitsch-Evangelischen</t>
  </si>
  <si>
    <t xml:space="preserve">Apostolischen</t>
  </si>
  <si>
    <t xml:space="preserve">Evangelischen </t>
  </si>
  <si>
    <t xml:space="preserve">Vrije Evangelischen</t>
  </si>
  <si>
    <t xml:space="preserve">Vrije protestanten</t>
  </si>
  <si>
    <t xml:space="preserve">Darbisten</t>
  </si>
  <si>
    <t xml:space="preserve">Baptisten</t>
  </si>
  <si>
    <t xml:space="preserve">Methodisten</t>
  </si>
  <si>
    <t xml:space="preserve">Hernhutters</t>
  </si>
  <si>
    <t xml:space="preserve">Unitarissen</t>
  </si>
  <si>
    <t xml:space="preserve">Grieken</t>
  </si>
  <si>
    <t xml:space="preserve">Mormonen</t>
  </si>
  <si>
    <t xml:space="preserve">Mahomedanen</t>
  </si>
  <si>
    <t xml:space="preserve">Geen kerkgenootschap of gezindte</t>
  </si>
  <si>
    <t xml:space="preserve">Kerkgenootschap of gezindte onbekend</t>
  </si>
  <si>
    <t xml:space="preserve">Totaal</t>
  </si>
  <si>
    <t xml:space="preserve">Totaaal der overige gemee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.88"/>
    <col collapsed="false" customWidth="true" hidden="false" outlineLevel="0" max="5" min="3" style="1" width="8.87"/>
    <col collapsed="false" customWidth="true" hidden="false" outlineLevel="0" max="6" min="6" style="1" width="10.99"/>
    <col collapsed="false" customWidth="true" hidden="false" outlineLevel="0" max="7" min="7" style="1" width="8.87"/>
    <col collapsed="false" customWidth="true" hidden="false" outlineLevel="0" max="8" min="8" style="1" width="11.1"/>
    <col collapsed="false" customWidth="true" hidden="false" outlineLevel="0" max="9" min="9" style="1" width="8.87"/>
    <col collapsed="false" customWidth="true" hidden="false" outlineLevel="0" max="10" min="10" style="1" width="10.55"/>
    <col collapsed="false" customWidth="true" hidden="false" outlineLevel="0" max="30" min="11" style="1" width="8.87"/>
    <col collapsed="false" customWidth="true" hidden="false" outlineLevel="0" max="31" min="31" style="0" width="6.66"/>
    <col collapsed="false" customWidth="true" hidden="false" outlineLevel="0" max="32" min="32" style="0" width="11.66"/>
    <col collapsed="false" customWidth="true" hidden="false" outlineLevel="0" max="33" min="33" style="0" width="5.87"/>
    <col collapsed="false" customWidth="true" hidden="false" outlineLevel="0" max="34" min="34" style="0" width="5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</row>
    <row r="3" s="12" customFormat="true" ht="13.2" hidden="false" customHeight="true" outlineLevel="0" collapsed="false">
      <c r="A3" s="5" t="s">
        <v>1</v>
      </c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8" t="s">
        <v>14</v>
      </c>
      <c r="AB3" s="8"/>
      <c r="AC3" s="8" t="s">
        <v>15</v>
      </c>
      <c r="AD3" s="8"/>
      <c r="AE3" s="9" t="s">
        <v>16</v>
      </c>
      <c r="AF3" s="9" t="s">
        <v>17</v>
      </c>
      <c r="AG3" s="9" t="s">
        <v>18</v>
      </c>
      <c r="AH3" s="10" t="s">
        <v>19</v>
      </c>
      <c r="AI3" s="9" t="s">
        <v>20</v>
      </c>
      <c r="AJ3" s="11" t="s">
        <v>21</v>
      </c>
    </row>
    <row r="4" s="12" customFormat="true" ht="13.2" hidden="false" customHeight="fals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11"/>
    </row>
    <row r="5" s="12" customFormat="true" ht="13.2" hidden="false" customHeight="false" outlineLevel="0" collapsed="false">
      <c r="A5" s="5"/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9"/>
      <c r="AG5" s="9"/>
      <c r="AH5" s="9"/>
      <c r="AI5" s="9"/>
      <c r="AJ5" s="11"/>
    </row>
    <row r="6" s="12" customFormat="true" ht="12.75" hidden="false" customHeight="true" outlineLevel="0" collapsed="false">
      <c r="A6" s="5"/>
      <c r="B6" s="6"/>
      <c r="C6" s="13" t="s">
        <v>22</v>
      </c>
      <c r="D6" s="14" t="s">
        <v>23</v>
      </c>
      <c r="E6" s="14" t="s">
        <v>22</v>
      </c>
      <c r="F6" s="14" t="s">
        <v>23</v>
      </c>
      <c r="G6" s="14" t="s">
        <v>22</v>
      </c>
      <c r="H6" s="14" t="s">
        <v>23</v>
      </c>
      <c r="I6" s="14" t="s">
        <v>22</v>
      </c>
      <c r="J6" s="14" t="s">
        <v>23</v>
      </c>
      <c r="K6" s="14" t="s">
        <v>22</v>
      </c>
      <c r="L6" s="14" t="s">
        <v>23</v>
      </c>
      <c r="M6" s="14" t="s">
        <v>22</v>
      </c>
      <c r="N6" s="14" t="s">
        <v>23</v>
      </c>
      <c r="O6" s="14" t="s">
        <v>22</v>
      </c>
      <c r="P6" s="14" t="s">
        <v>23</v>
      </c>
      <c r="Q6" s="14" t="s">
        <v>22</v>
      </c>
      <c r="R6" s="14" t="s">
        <v>23</v>
      </c>
      <c r="S6" s="14" t="s">
        <v>22</v>
      </c>
      <c r="T6" s="14" t="s">
        <v>23</v>
      </c>
      <c r="U6" s="14" t="s">
        <v>22</v>
      </c>
      <c r="V6" s="14" t="s">
        <v>23</v>
      </c>
      <c r="W6" s="14" t="s">
        <v>22</v>
      </c>
      <c r="X6" s="14" t="s">
        <v>23</v>
      </c>
      <c r="Y6" s="14" t="s">
        <v>22</v>
      </c>
      <c r="Z6" s="14" t="s">
        <v>23</v>
      </c>
      <c r="AA6" s="14" t="s">
        <v>22</v>
      </c>
      <c r="AB6" s="14" t="s">
        <v>23</v>
      </c>
      <c r="AC6" s="14" t="s">
        <v>22</v>
      </c>
      <c r="AD6" s="14" t="s">
        <v>23</v>
      </c>
      <c r="AE6" s="9"/>
      <c r="AF6" s="9"/>
      <c r="AG6" s="9"/>
      <c r="AH6" s="9"/>
      <c r="AI6" s="9"/>
      <c r="AJ6" s="11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4"/>
      <c r="AF7" s="4"/>
      <c r="AG7" s="4"/>
      <c r="AH7" s="4"/>
      <c r="AI7" s="4"/>
      <c r="AJ7" s="4"/>
    </row>
    <row r="8" customFormat="false" ht="13.8" hidden="false" customHeight="false" outlineLevel="0" collapsed="false">
      <c r="A8" s="15" t="s">
        <v>24</v>
      </c>
      <c r="B8" s="16"/>
      <c r="C8" s="17" t="n">
        <v>500</v>
      </c>
      <c r="D8" s="18" t="n">
        <v>408</v>
      </c>
      <c r="E8" s="18" t="n">
        <v>37</v>
      </c>
      <c r="F8" s="18" t="n">
        <v>32</v>
      </c>
      <c r="G8" s="18" t="n">
        <v>5</v>
      </c>
      <c r="H8" s="18" t="n">
        <v>10</v>
      </c>
      <c r="I8" s="18" t="n">
        <v>1</v>
      </c>
      <c r="J8" s="18"/>
      <c r="K8" s="18" t="n">
        <v>9</v>
      </c>
      <c r="L8" s="18" t="n">
        <v>4</v>
      </c>
      <c r="M8" s="18" t="n">
        <v>71</v>
      </c>
      <c r="N8" s="18" t="n">
        <v>48</v>
      </c>
      <c r="O8" s="18" t="n">
        <v>15</v>
      </c>
      <c r="P8" s="18" t="n">
        <v>14</v>
      </c>
      <c r="Q8" s="18" t="n">
        <v>42</v>
      </c>
      <c r="R8" s="18" t="n">
        <v>2</v>
      </c>
      <c r="S8" s="18" t="n">
        <v>14035</v>
      </c>
      <c r="T8" s="18" t="n">
        <v>16388</v>
      </c>
      <c r="U8" s="18"/>
      <c r="V8" s="18"/>
      <c r="W8" s="18" t="n">
        <v>187</v>
      </c>
      <c r="X8" s="18" t="n">
        <v>211</v>
      </c>
      <c r="Y8" s="18"/>
      <c r="Z8" s="18"/>
      <c r="AA8" s="18" t="n">
        <v>46</v>
      </c>
      <c r="AB8" s="18" t="n">
        <v>13</v>
      </c>
      <c r="AC8" s="18" t="n">
        <f aca="false">AA8+Y8+W8+U8+S8+Q8+O8+M8+K8+I8+G8+E8+C8</f>
        <v>14948</v>
      </c>
      <c r="AD8" s="18" t="n">
        <f aca="false">AB8+Z8+X8+V8+T8+R8+P8+N8+L8+J8+H8+F8+D8</f>
        <v>17130</v>
      </c>
      <c r="AE8" s="19"/>
      <c r="AF8" s="19"/>
      <c r="AG8" s="20"/>
      <c r="AH8" s="20"/>
      <c r="AI8" s="19"/>
      <c r="AJ8" s="21"/>
    </row>
    <row r="9" customFormat="false" ht="13.2" hidden="false" customHeight="false" outlineLevel="0" collapsed="false">
      <c r="A9" s="16" t="s">
        <v>25</v>
      </c>
      <c r="B9" s="22"/>
      <c r="C9" s="23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 t="n">
        <v>515</v>
      </c>
      <c r="T9" s="22" t="n">
        <v>486</v>
      </c>
      <c r="U9" s="22"/>
      <c r="V9" s="22"/>
      <c r="W9" s="22"/>
      <c r="X9" s="22"/>
      <c r="Y9" s="22"/>
      <c r="Z9" s="22"/>
      <c r="AA9" s="22"/>
      <c r="AB9" s="22"/>
      <c r="AC9" s="22" t="n">
        <f aca="false">AA9+Y9+W9+U9+S9+Q9+O9+M9+K9+I9+G9+E9+C9</f>
        <v>515</v>
      </c>
      <c r="AD9" s="22" t="n">
        <f aca="false">AB9+Z9+X9+V9+T9+R9+P9+N9+L9+J9+H9+F9+D9</f>
        <v>486</v>
      </c>
      <c r="AE9" s="24"/>
      <c r="AF9" s="24"/>
      <c r="AG9" s="24"/>
      <c r="AH9" s="24"/>
      <c r="AI9" s="24"/>
      <c r="AJ9" s="25"/>
    </row>
    <row r="10" customFormat="false" ht="13.2" hidden="false" customHeight="false" outlineLevel="0" collapsed="false">
      <c r="A10" s="16" t="s">
        <v>26</v>
      </c>
      <c r="B10" s="22"/>
      <c r="C10" s="23" t="n">
        <v>1</v>
      </c>
      <c r="D10" s="22"/>
      <c r="E10" s="22"/>
      <c r="F10" s="22"/>
      <c r="G10" s="22"/>
      <c r="H10" s="22" t="n">
        <v>1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v>258</v>
      </c>
      <c r="T10" s="22" t="n">
        <v>247</v>
      </c>
      <c r="U10" s="22"/>
      <c r="V10" s="22"/>
      <c r="W10" s="22"/>
      <c r="X10" s="22"/>
      <c r="Y10" s="22"/>
      <c r="Z10" s="22"/>
      <c r="AA10" s="22" t="n">
        <v>1</v>
      </c>
      <c r="AB10" s="22"/>
      <c r="AC10" s="22" t="n">
        <f aca="false">AA10+Y10+W10+U10+S10+Q10+O10+M10+K10+I10+G10+E10+C10</f>
        <v>260</v>
      </c>
      <c r="AD10" s="22" t="n">
        <f aca="false">AB10+Z10+X10+V10+T10+R10+P10+N10+L10+J10+H10+F10+D10</f>
        <v>248</v>
      </c>
      <c r="AE10" s="24"/>
      <c r="AF10" s="24"/>
      <c r="AG10" s="24"/>
      <c r="AH10" s="24"/>
      <c r="AI10" s="24"/>
      <c r="AJ10" s="25"/>
    </row>
    <row r="11" customFormat="false" ht="13.2" hidden="false" customHeight="false" outlineLevel="0" collapsed="false">
      <c r="A11" s="16" t="s">
        <v>27</v>
      </c>
      <c r="C11" s="23" t="n">
        <v>9</v>
      </c>
      <c r="D11" s="22" t="n">
        <v>2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6" t="n">
        <v>1068</v>
      </c>
      <c r="T11" s="22" t="n">
        <v>1045</v>
      </c>
      <c r="U11" s="22"/>
      <c r="V11" s="22"/>
      <c r="W11" s="22"/>
      <c r="X11" s="22"/>
      <c r="Y11" s="22"/>
      <c r="Z11" s="22"/>
      <c r="AA11" s="22"/>
      <c r="AB11" s="22"/>
      <c r="AC11" s="22" t="n">
        <f aca="false">AA11+Y11+W11+U11+S11+Q11+O11+M11+K11+I11+G11+E11+C11</f>
        <v>1077</v>
      </c>
      <c r="AD11" s="22" t="n">
        <f aca="false">AB11+Z11+X11+V11+T11+R11+P11+N11+L11+J11+H11+F11+D11</f>
        <v>1047</v>
      </c>
      <c r="AE11" s="24"/>
      <c r="AF11" s="24"/>
      <c r="AG11" s="24"/>
      <c r="AH11" s="24"/>
      <c r="AI11" s="24"/>
      <c r="AJ11" s="25"/>
    </row>
    <row r="12" customFormat="false" ht="13.2" hidden="false" customHeight="false" outlineLevel="0" collapsed="false">
      <c r="A12" s="16" t="s">
        <v>28</v>
      </c>
      <c r="C12" s="23" t="n">
        <v>2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6" t="n">
        <v>334</v>
      </c>
      <c r="T12" s="22" t="n">
        <v>324</v>
      </c>
      <c r="U12" s="22"/>
      <c r="V12" s="22"/>
      <c r="W12" s="22"/>
      <c r="X12" s="22"/>
      <c r="Y12" s="22"/>
      <c r="Z12" s="22"/>
      <c r="AA12" s="22"/>
      <c r="AB12" s="22"/>
      <c r="AC12" s="22" t="n">
        <f aca="false">AA12+Y12+W12+U12+S12+Q12+O12+M12+K12+I12+G12+E12+C12</f>
        <v>336</v>
      </c>
      <c r="AD12" s="22" t="n">
        <f aca="false">AB12+Z12+X12+V12+T12+R12+P12+N12+L12+J12+H12+F12+D12</f>
        <v>324</v>
      </c>
      <c r="AE12" s="24"/>
      <c r="AF12" s="24"/>
      <c r="AG12" s="24"/>
      <c r="AH12" s="24"/>
      <c r="AI12" s="24"/>
      <c r="AJ12" s="25"/>
    </row>
    <row r="13" customFormat="false" ht="13.2" hidden="false" customHeight="false" outlineLevel="0" collapsed="false">
      <c r="A13" s="16" t="s">
        <v>29</v>
      </c>
      <c r="C13" s="23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6" t="n">
        <v>352</v>
      </c>
      <c r="T13" s="22" t="n">
        <v>320</v>
      </c>
      <c r="U13" s="22"/>
      <c r="V13" s="22"/>
      <c r="W13" s="22"/>
      <c r="X13" s="22"/>
      <c r="Y13" s="22"/>
      <c r="Z13" s="22"/>
      <c r="AA13" s="22"/>
      <c r="AB13" s="22"/>
      <c r="AC13" s="22" t="n">
        <f aca="false">AA13+Y13+W13+U13+S13+Q13+O13+M13+K13+I13+G13+E13+C13</f>
        <v>352</v>
      </c>
      <c r="AD13" s="22" t="n">
        <f aca="false">AB13+Z13+X13+V13+T13+R13+P13+N13+L13+J13+H13+F13+D13</f>
        <v>320</v>
      </c>
      <c r="AE13" s="24"/>
      <c r="AF13" s="24"/>
      <c r="AG13" s="24"/>
      <c r="AH13" s="24"/>
      <c r="AI13" s="24"/>
      <c r="AJ13" s="25"/>
    </row>
    <row r="14" customFormat="false" ht="13.2" hidden="false" customHeight="false" outlineLevel="0" collapsed="false">
      <c r="A14" s="16" t="s">
        <v>30</v>
      </c>
      <c r="C14" s="23" t="n">
        <v>24</v>
      </c>
      <c r="D14" s="22" t="n">
        <v>17</v>
      </c>
      <c r="E14" s="22" t="n">
        <v>1</v>
      </c>
      <c r="F14" s="22"/>
      <c r="G14" s="22"/>
      <c r="H14" s="22"/>
      <c r="I14" s="22"/>
      <c r="J14" s="22"/>
      <c r="K14" s="22"/>
      <c r="L14" s="22"/>
      <c r="M14" s="22"/>
      <c r="N14" s="22"/>
      <c r="O14" s="22" t="n">
        <v>1</v>
      </c>
      <c r="P14" s="22"/>
      <c r="Q14" s="22"/>
      <c r="R14" s="22"/>
      <c r="S14" s="26" t="n">
        <v>1445</v>
      </c>
      <c r="T14" s="22" t="n">
        <v>1254</v>
      </c>
      <c r="U14" s="22"/>
      <c r="V14" s="22"/>
      <c r="W14" s="22" t="n">
        <v>17</v>
      </c>
      <c r="X14" s="26" t="n">
        <v>18</v>
      </c>
      <c r="Y14" s="22"/>
      <c r="Z14" s="22"/>
      <c r="AA14" s="22"/>
      <c r="AB14" s="22"/>
      <c r="AC14" s="22" t="n">
        <f aca="false">AA14+Y14+W14+U14+S14+Q14+O14+M14+K14+I14+G14+E14+C14</f>
        <v>1488</v>
      </c>
      <c r="AD14" s="22" t="n">
        <f aca="false">AB14+Z14+X14+V14+T14+R14+P14+N14+L14+J14+H14+F14+D14</f>
        <v>1289</v>
      </c>
      <c r="AE14" s="24"/>
      <c r="AF14" s="24"/>
      <c r="AG14" s="24"/>
      <c r="AH14" s="24"/>
      <c r="AI14" s="24"/>
      <c r="AJ14" s="25"/>
    </row>
    <row r="15" customFormat="false" ht="13.2" hidden="false" customHeight="false" outlineLevel="0" collapsed="false">
      <c r="A15" s="16" t="s">
        <v>31</v>
      </c>
      <c r="C15" s="23" t="n">
        <v>11</v>
      </c>
      <c r="D15" s="22" t="n">
        <v>3</v>
      </c>
      <c r="E15" s="22"/>
      <c r="F15" s="22"/>
      <c r="G15" s="22"/>
      <c r="H15" s="22"/>
      <c r="I15" s="22"/>
      <c r="J15" s="22"/>
      <c r="K15" s="22" t="n">
        <v>1</v>
      </c>
      <c r="L15" s="22"/>
      <c r="M15" s="22"/>
      <c r="N15" s="22"/>
      <c r="O15" s="22"/>
      <c r="P15" s="22"/>
      <c r="Q15" s="22" t="n">
        <v>1</v>
      </c>
      <c r="R15" s="22"/>
      <c r="S15" s="26" t="n">
        <v>971</v>
      </c>
      <c r="T15" s="22" t="n">
        <v>936</v>
      </c>
      <c r="U15" s="22"/>
      <c r="V15" s="22"/>
      <c r="W15" s="22"/>
      <c r="X15" s="22"/>
      <c r="Y15" s="22"/>
      <c r="Z15" s="22"/>
      <c r="AA15" s="22"/>
      <c r="AB15" s="22"/>
      <c r="AC15" s="22" t="n">
        <f aca="false">AA15+Y15+W15+U15+S15+Q15+O15+M15+K15+I15+G15+E15+C15</f>
        <v>984</v>
      </c>
      <c r="AD15" s="22" t="n">
        <f aca="false">AB15+Z15+X15+V15+T15+R15+P15+N15+L15+J15+H15+F15+D15</f>
        <v>939</v>
      </c>
      <c r="AE15" s="24"/>
      <c r="AF15" s="24"/>
      <c r="AG15" s="24"/>
      <c r="AH15" s="24"/>
      <c r="AI15" s="24"/>
      <c r="AJ15" s="25"/>
    </row>
    <row r="16" customFormat="false" ht="13.2" hidden="false" customHeight="false" outlineLevel="0" collapsed="false">
      <c r="A16" s="16" t="s">
        <v>32</v>
      </c>
      <c r="C16" s="23" t="n">
        <v>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6" t="n">
        <v>329</v>
      </c>
      <c r="T16" s="22" t="n">
        <v>272</v>
      </c>
      <c r="U16" s="22"/>
      <c r="V16" s="22"/>
      <c r="W16" s="22"/>
      <c r="X16" s="22"/>
      <c r="Y16" s="22"/>
      <c r="Z16" s="22"/>
      <c r="AA16" s="22"/>
      <c r="AB16" s="22"/>
      <c r="AC16" s="22" t="n">
        <f aca="false">AA16+Y16+W16+U16+S16+Q16+O16+M16+K16+I16+G16+E16+C16</f>
        <v>334</v>
      </c>
      <c r="AD16" s="22" t="n">
        <f aca="false">AB16+Z16+X16+V16+T16+R16+P16+N16+L16+J16+H16+F16+D16</f>
        <v>272</v>
      </c>
      <c r="AE16" s="24"/>
      <c r="AF16" s="24"/>
      <c r="AG16" s="24"/>
      <c r="AH16" s="24"/>
      <c r="AI16" s="24"/>
      <c r="AJ16" s="25"/>
    </row>
    <row r="17" customFormat="false" ht="13.2" hidden="false" customHeight="false" outlineLevel="0" collapsed="false">
      <c r="A17" s="16" t="s">
        <v>33</v>
      </c>
      <c r="C17" s="2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6" t="n">
        <v>142</v>
      </c>
      <c r="T17" s="22" t="n">
        <v>138</v>
      </c>
      <c r="U17" s="22"/>
      <c r="V17" s="22"/>
      <c r="W17" s="22"/>
      <c r="X17" s="22"/>
      <c r="Y17" s="22"/>
      <c r="Z17" s="22"/>
      <c r="AA17" s="22"/>
      <c r="AB17" s="22"/>
      <c r="AC17" s="22" t="n">
        <f aca="false">AA17+Y17+W17+U17+S17+Q17+O17+M17+K17+I17+G17+E17+C17</f>
        <v>142</v>
      </c>
      <c r="AD17" s="22" t="n">
        <f aca="false">AB17+Z17+X17+V17+T17+R17+P17+N17+L17+J17+H17+F17+D17</f>
        <v>138</v>
      </c>
      <c r="AE17" s="24"/>
      <c r="AF17" s="24"/>
      <c r="AG17" s="24"/>
      <c r="AH17" s="24"/>
      <c r="AI17" s="24"/>
      <c r="AJ17" s="25"/>
    </row>
    <row r="18" customFormat="false" ht="13.2" hidden="false" customHeight="false" outlineLevel="0" collapsed="false">
      <c r="A18" s="16" t="s">
        <v>34</v>
      </c>
      <c r="C18" s="23" t="n">
        <v>16</v>
      </c>
      <c r="D18" s="22" t="n">
        <v>1</v>
      </c>
      <c r="E18" s="22"/>
      <c r="F18" s="22"/>
      <c r="G18" s="22"/>
      <c r="H18" s="22"/>
      <c r="I18" s="22" t="n">
        <v>2</v>
      </c>
      <c r="J18" s="22"/>
      <c r="K18" s="22"/>
      <c r="L18" s="22"/>
      <c r="M18" s="22" t="n">
        <v>3</v>
      </c>
      <c r="N18" s="22" t="n">
        <v>1</v>
      </c>
      <c r="O18" s="22" t="n">
        <v>5</v>
      </c>
      <c r="P18" s="26" t="n">
        <v>4</v>
      </c>
      <c r="Q18" s="26" t="n">
        <v>1</v>
      </c>
      <c r="R18" s="22"/>
      <c r="S18" s="26" t="n">
        <v>2488</v>
      </c>
      <c r="T18" s="26" t="n">
        <v>2298</v>
      </c>
      <c r="U18" s="22"/>
      <c r="V18" s="22"/>
      <c r="W18" s="22"/>
      <c r="X18" s="22"/>
      <c r="Y18" s="22"/>
      <c r="Z18" s="22"/>
      <c r="AA18" s="22"/>
      <c r="AB18" s="22"/>
      <c r="AC18" s="22" t="n">
        <f aca="false">AA18+Y18+W18+U18+S18+Q18+O18+M18+K18+I18+G18+E18+C18</f>
        <v>2515</v>
      </c>
      <c r="AD18" s="22" t="n">
        <f aca="false">AB18+Z18+X18+V18+T18+R18+P18+N18+L18+J18+H18+F18+D18</f>
        <v>2304</v>
      </c>
      <c r="AE18" s="24"/>
      <c r="AF18" s="24"/>
      <c r="AG18" s="24"/>
      <c r="AH18" s="24"/>
      <c r="AI18" s="24"/>
      <c r="AJ18" s="25"/>
    </row>
    <row r="19" customFormat="false" ht="13.2" hidden="false" customHeight="false" outlineLevel="0" collapsed="false">
      <c r="A19" s="16" t="s">
        <v>35</v>
      </c>
      <c r="C19" s="23"/>
      <c r="D19" s="22" t="n">
        <v>3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6" t="n">
        <v>556</v>
      </c>
      <c r="T19" s="22" t="n">
        <v>618</v>
      </c>
      <c r="U19" s="22"/>
      <c r="V19" s="22"/>
      <c r="W19" s="22" t="n">
        <v>6</v>
      </c>
      <c r="X19" s="26" t="n">
        <v>5</v>
      </c>
      <c r="Y19" s="22"/>
      <c r="Z19" s="22"/>
      <c r="AA19" s="22"/>
      <c r="AB19" s="22"/>
      <c r="AC19" s="22" t="n">
        <f aca="false">AA19+Y19+W19+U19+S19+Q19+O19+M19+K19+I19+G19+E19+C19</f>
        <v>562</v>
      </c>
      <c r="AD19" s="22" t="n">
        <f aca="false">AB19+Z19+X19+V19+T19+R19+P19+N19+L19+J19+H19+F19+D19</f>
        <v>626</v>
      </c>
      <c r="AE19" s="24"/>
      <c r="AF19" s="24"/>
      <c r="AG19" s="24"/>
      <c r="AH19" s="24"/>
      <c r="AI19" s="24"/>
      <c r="AJ19" s="25"/>
    </row>
    <row r="20" customFormat="false" ht="13.2" hidden="false" customHeight="false" outlineLevel="0" collapsed="false">
      <c r="A20" s="16" t="s">
        <v>36</v>
      </c>
      <c r="C20" s="2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6" t="n">
        <v>193</v>
      </c>
      <c r="T20" s="22" t="n">
        <v>204</v>
      </c>
      <c r="U20" s="22"/>
      <c r="V20" s="22"/>
      <c r="W20" s="22"/>
      <c r="X20" s="22"/>
      <c r="Y20" s="22"/>
      <c r="Z20" s="22"/>
      <c r="AA20" s="22"/>
      <c r="AB20" s="22"/>
      <c r="AC20" s="22" t="n">
        <f aca="false">AA20+Y20+W20+U20+S20+Q20+O20+M20+K20+I20+G20+E20+C20</f>
        <v>193</v>
      </c>
      <c r="AD20" s="22" t="n">
        <f aca="false">AB20+Z20+X20+V20+T20+R20+P20+N20+L20+J20+H20+F20+D20</f>
        <v>204</v>
      </c>
      <c r="AE20" s="24"/>
      <c r="AF20" s="24"/>
      <c r="AG20" s="24"/>
      <c r="AH20" s="24"/>
      <c r="AI20" s="24"/>
      <c r="AJ20" s="25"/>
    </row>
    <row r="21" customFormat="false" ht="13.2" hidden="false" customHeight="false" outlineLevel="0" collapsed="false">
      <c r="A21" s="16" t="s">
        <v>37</v>
      </c>
      <c r="C21" s="23" t="n">
        <v>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n">
        <v>1</v>
      </c>
      <c r="R21" s="22"/>
      <c r="S21" s="26" t="n">
        <v>764</v>
      </c>
      <c r="T21" s="22" t="n">
        <v>717</v>
      </c>
      <c r="U21" s="22"/>
      <c r="V21" s="22"/>
      <c r="W21" s="22"/>
      <c r="X21" s="22"/>
      <c r="Y21" s="22"/>
      <c r="Z21" s="22"/>
      <c r="AA21" s="22"/>
      <c r="AB21" s="22"/>
      <c r="AC21" s="22" t="n">
        <f aca="false">AA21+Y21+W21+U21+S21+Q21+O21+M21+K21+I21+G21+E21+C21</f>
        <v>767</v>
      </c>
      <c r="AD21" s="22" t="n">
        <f aca="false">AB21+Z21+X21+V21+T21+R21+P21+N21+L21+J21+H21+F21+D21</f>
        <v>717</v>
      </c>
      <c r="AE21" s="24"/>
      <c r="AF21" s="24"/>
      <c r="AG21" s="24"/>
      <c r="AH21" s="24"/>
      <c r="AI21" s="24"/>
      <c r="AJ21" s="25"/>
    </row>
    <row r="22" customFormat="false" ht="13.2" hidden="false" customHeight="false" outlineLevel="0" collapsed="false">
      <c r="A22" s="16" t="s">
        <v>38</v>
      </c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6" t="n">
        <v>333</v>
      </c>
      <c r="T22" s="22" t="n">
        <v>312</v>
      </c>
      <c r="U22" s="22"/>
      <c r="V22" s="22"/>
      <c r="W22" s="22"/>
      <c r="X22" s="22"/>
      <c r="Y22" s="22"/>
      <c r="Z22" s="22"/>
      <c r="AA22" s="22"/>
      <c r="AB22" s="22"/>
      <c r="AC22" s="22" t="n">
        <f aca="false">AA22+Y22+W22+U22+S22+Q22+O22+M22+K22+I22+G22+E22+C22</f>
        <v>333</v>
      </c>
      <c r="AD22" s="22" t="n">
        <f aca="false">AB22+Z22+X22+V22+T22+R22+P22+N22+L22+J22+H22+F22+D22</f>
        <v>312</v>
      </c>
      <c r="AE22" s="24"/>
      <c r="AF22" s="24"/>
      <c r="AG22" s="24"/>
      <c r="AH22" s="24"/>
      <c r="AI22" s="24"/>
      <c r="AJ22" s="25"/>
    </row>
    <row r="23" customFormat="false" ht="13.2" hidden="false" customHeight="false" outlineLevel="0" collapsed="false">
      <c r="A23" s="16" t="s">
        <v>39</v>
      </c>
      <c r="C23" s="23" t="n">
        <v>3</v>
      </c>
      <c r="D23" s="22" t="n">
        <v>7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6" t="n">
        <v>847</v>
      </c>
      <c r="T23" s="22" t="n">
        <v>807</v>
      </c>
      <c r="U23" s="22"/>
      <c r="V23" s="22"/>
      <c r="W23" s="22"/>
      <c r="X23" s="22"/>
      <c r="Y23" s="22"/>
      <c r="Z23" s="22"/>
      <c r="AA23" s="22"/>
      <c r="AB23" s="22"/>
      <c r="AC23" s="22" t="n">
        <f aca="false">AA23+Y23+W23+U23+S23+Q23+O23+M23+K23+I23+G23+E23+C23</f>
        <v>850</v>
      </c>
      <c r="AD23" s="22" t="n">
        <f aca="false">AB23+Z23+X23+V23+T23+R23+P23+N23+L23+J23+H23+F23+D23</f>
        <v>814</v>
      </c>
      <c r="AE23" s="24"/>
      <c r="AF23" s="24"/>
      <c r="AG23" s="24"/>
      <c r="AH23" s="24"/>
      <c r="AI23" s="24"/>
      <c r="AJ23" s="25"/>
    </row>
    <row r="24" customFormat="false" ht="13.2" hidden="false" customHeight="false" outlineLevel="0" collapsed="false">
      <c r="A24" s="16" t="s">
        <v>40</v>
      </c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6" t="n">
        <v>411</v>
      </c>
      <c r="T24" s="22" t="n">
        <v>417</v>
      </c>
      <c r="U24" s="22"/>
      <c r="V24" s="22"/>
      <c r="W24" s="22"/>
      <c r="X24" s="22"/>
      <c r="Y24" s="22"/>
      <c r="Z24" s="22"/>
      <c r="AA24" s="22"/>
      <c r="AB24" s="22"/>
      <c r="AC24" s="22" t="n">
        <f aca="false">AA24+Y24+W24+U24+S24+Q24+O24+M24+K24+I24+G24+E24+C24</f>
        <v>411</v>
      </c>
      <c r="AD24" s="22" t="n">
        <f aca="false">AB24+Z24+X24+V24+T24+R24+P24+N24+L24+J24+H24+F24+D24</f>
        <v>417</v>
      </c>
      <c r="AE24" s="24"/>
      <c r="AF24" s="24"/>
      <c r="AG24" s="24"/>
      <c r="AH24" s="24"/>
      <c r="AI24" s="24"/>
      <c r="AJ24" s="25"/>
    </row>
    <row r="25" customFormat="false" ht="13.2" hidden="false" customHeight="false" outlineLevel="0" collapsed="false">
      <c r="A25" s="16" t="s">
        <v>41</v>
      </c>
      <c r="C25" s="23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6" t="n">
        <v>307</v>
      </c>
      <c r="T25" s="22" t="n">
        <v>305</v>
      </c>
      <c r="U25" s="22"/>
      <c r="V25" s="22"/>
      <c r="W25" s="22"/>
      <c r="X25" s="22"/>
      <c r="Y25" s="22"/>
      <c r="Z25" s="22"/>
      <c r="AA25" s="22"/>
      <c r="AB25" s="22"/>
      <c r="AC25" s="22" t="n">
        <f aca="false">AA25+Y25+W25+U25+S25+Q25+O25+M25+K25+I25+G25+E25+C25</f>
        <v>307</v>
      </c>
      <c r="AD25" s="22" t="n">
        <f aca="false">AB25+Z25+X25+V25+T25+R25+P25+N25+L25+J25+H25+F25+D25</f>
        <v>305</v>
      </c>
      <c r="AE25" s="24"/>
      <c r="AF25" s="24"/>
      <c r="AG25" s="24"/>
      <c r="AH25" s="24"/>
      <c r="AI25" s="24"/>
      <c r="AJ25" s="25"/>
    </row>
    <row r="26" customFormat="false" ht="13.2" hidden="false" customHeight="false" outlineLevel="0" collapsed="false">
      <c r="A26" s="16" t="s">
        <v>42</v>
      </c>
      <c r="C26" s="2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6" t="n">
        <v>514</v>
      </c>
      <c r="T26" s="22" t="n">
        <v>601</v>
      </c>
      <c r="U26" s="22"/>
      <c r="V26" s="22"/>
      <c r="W26" s="22"/>
      <c r="X26" s="22"/>
      <c r="Y26" s="22"/>
      <c r="Z26" s="22"/>
      <c r="AA26" s="22"/>
      <c r="AB26" s="22"/>
      <c r="AC26" s="22" t="n">
        <f aca="false">AA26+Y26+W26+U26+S26+Q26+O26+M26+K26+I26+G26+E26+C26</f>
        <v>514</v>
      </c>
      <c r="AD26" s="22" t="n">
        <f aca="false">AB26+Z26+X26+V26+T26+R26+P26+N26+L26+J26+H26+F26+D26</f>
        <v>601</v>
      </c>
      <c r="AE26" s="24"/>
      <c r="AF26" s="24"/>
      <c r="AG26" s="24"/>
      <c r="AH26" s="24"/>
      <c r="AI26" s="24"/>
      <c r="AJ26" s="25"/>
    </row>
    <row r="27" customFormat="false" ht="13.2" hidden="false" customHeight="false" outlineLevel="0" collapsed="false">
      <c r="A27" s="16" t="s">
        <v>43</v>
      </c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6" t="n">
        <v>380</v>
      </c>
      <c r="T27" s="26" t="n">
        <v>315</v>
      </c>
      <c r="U27" s="22"/>
      <c r="V27" s="22"/>
      <c r="W27" s="22"/>
      <c r="X27" s="22"/>
      <c r="Y27" s="22"/>
      <c r="Z27" s="22"/>
      <c r="AA27" s="22"/>
      <c r="AB27" s="22"/>
      <c r="AC27" s="22" t="n">
        <f aca="false">AA27+Y27+W27+U27+S27+Q27+O27+M27+K27+I27+G27+E27+C27</f>
        <v>380</v>
      </c>
      <c r="AD27" s="22" t="n">
        <f aca="false">AB27+Z27+X27+V27+T27+R27+P27+N27+L27+J27+H27+F27+D27</f>
        <v>315</v>
      </c>
      <c r="AE27" s="24"/>
      <c r="AF27" s="24"/>
      <c r="AG27" s="24"/>
      <c r="AH27" s="24"/>
      <c r="AI27" s="24"/>
      <c r="AJ27" s="25"/>
    </row>
    <row r="28" customFormat="false" ht="13.2" hidden="false" customHeight="false" outlineLevel="0" collapsed="false">
      <c r="A28" s="16" t="s">
        <v>44</v>
      </c>
      <c r="C28" s="23" t="n">
        <v>5</v>
      </c>
      <c r="D28" s="22" t="n">
        <v>1</v>
      </c>
      <c r="E28" s="22"/>
      <c r="F28" s="22"/>
      <c r="G28" s="22"/>
      <c r="H28" s="22"/>
      <c r="I28" s="22"/>
      <c r="J28" s="22"/>
      <c r="K28" s="22"/>
      <c r="L28" s="22"/>
      <c r="M28" s="22"/>
      <c r="N28" s="22" t="n">
        <v>1</v>
      </c>
      <c r="O28" s="22"/>
      <c r="P28" s="22"/>
      <c r="Q28" s="22"/>
      <c r="R28" s="22"/>
      <c r="S28" s="26" t="n">
        <v>391</v>
      </c>
      <c r="T28" s="26" t="n">
        <v>473</v>
      </c>
      <c r="U28" s="22"/>
      <c r="V28" s="22"/>
      <c r="W28" s="22"/>
      <c r="X28" s="22"/>
      <c r="Y28" s="22"/>
      <c r="Z28" s="22"/>
      <c r="AA28" s="22"/>
      <c r="AB28" s="22"/>
      <c r="AC28" s="22" t="n">
        <f aca="false">AA28+Y28+W28+U28+S28+Q28+O28+M28+K28+I28+G28+E28+C28</f>
        <v>396</v>
      </c>
      <c r="AD28" s="22" t="n">
        <f aca="false">AB28+Z28+X28+V28+T28+R28+P28+N28+L28+J28+H28+F28+D28</f>
        <v>475</v>
      </c>
      <c r="AE28" s="24"/>
      <c r="AF28" s="24"/>
      <c r="AG28" s="24"/>
      <c r="AH28" s="24"/>
      <c r="AI28" s="24"/>
      <c r="AJ28" s="25"/>
    </row>
    <row r="29" customFormat="false" ht="13.2" hidden="false" customHeight="false" outlineLevel="0" collapsed="false">
      <c r="A29" s="27" t="s">
        <v>45</v>
      </c>
      <c r="C29" s="2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6" t="n">
        <v>366</v>
      </c>
      <c r="T29" s="26" t="n">
        <v>333</v>
      </c>
      <c r="U29" s="22"/>
      <c r="V29" s="22"/>
      <c r="W29" s="22"/>
      <c r="X29" s="22"/>
      <c r="Y29" s="22"/>
      <c r="Z29" s="22"/>
      <c r="AA29" s="22"/>
      <c r="AB29" s="22"/>
      <c r="AC29" s="22" t="n">
        <f aca="false">AA29+Y29+W29+U29+S29+Q29+O29+M29+K29+I29+G29+E29+C29</f>
        <v>366</v>
      </c>
      <c r="AD29" s="22" t="n">
        <f aca="false">AB29+Z29+X29+V29+T29+R29+P29+N29+L29+J29+H29+F29+D29</f>
        <v>333</v>
      </c>
      <c r="AE29" s="24"/>
      <c r="AF29" s="24"/>
      <c r="AG29" s="24"/>
      <c r="AH29" s="24"/>
      <c r="AI29" s="24"/>
      <c r="AJ29" s="25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</row>
    <row r="30" customFormat="false" ht="13.2" hidden="false" customHeight="false" outlineLevel="0" collapsed="false">
      <c r="A30" s="16" t="s">
        <v>46</v>
      </c>
      <c r="C30" s="23" t="n">
        <v>11</v>
      </c>
      <c r="D30" s="22" t="n">
        <v>11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v>2438</v>
      </c>
      <c r="T30" s="26" t="n">
        <v>2449</v>
      </c>
      <c r="U30" s="22"/>
      <c r="V30" s="22"/>
      <c r="W30" s="22"/>
      <c r="X30" s="22"/>
      <c r="Y30" s="22"/>
      <c r="Z30" s="22"/>
      <c r="AA30" s="22"/>
      <c r="AB30" s="22"/>
      <c r="AC30" s="22" t="n">
        <f aca="false">AA30+Y30+W30+U30+S30+Q30+O30+M30+K30+I30+G30+E30+C30</f>
        <v>2449</v>
      </c>
      <c r="AD30" s="22" t="n">
        <f aca="false">AB30+Z30+X30+V30+T30+R30+P30+N30+L30+J30+H30+F30+D30</f>
        <v>2460</v>
      </c>
      <c r="AE30" s="24"/>
      <c r="AF30" s="24"/>
      <c r="AG30" s="24"/>
      <c r="AH30" s="24"/>
      <c r="AI30" s="24"/>
      <c r="AJ30" s="25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</row>
    <row r="31" customFormat="false" ht="13.2" hidden="false" customHeight="false" outlineLevel="0" collapsed="false">
      <c r="A31" s="16" t="s">
        <v>47</v>
      </c>
      <c r="C31" s="23" t="n">
        <v>3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n">
        <v>238</v>
      </c>
      <c r="T31" s="26" t="n">
        <v>244</v>
      </c>
      <c r="U31" s="22"/>
      <c r="V31" s="22"/>
      <c r="W31" s="22"/>
      <c r="X31" s="22"/>
      <c r="Y31" s="22"/>
      <c r="Z31" s="22"/>
      <c r="AA31" s="22"/>
      <c r="AB31" s="22"/>
      <c r="AC31" s="22" t="n">
        <f aca="false">AA31+Y31+W31+U31+S31+Q31+O31+M31+K31+I31+G31+E31+C31</f>
        <v>241</v>
      </c>
      <c r="AD31" s="22" t="n">
        <f aca="false">AB31+Z31+X31+V31+T31+R31+P31+N31+L31+J31+H31+F31+D31</f>
        <v>244</v>
      </c>
      <c r="AE31" s="24"/>
      <c r="AF31" s="24"/>
      <c r="AG31" s="24"/>
      <c r="AH31" s="24"/>
      <c r="AI31" s="24"/>
      <c r="AJ31" s="25"/>
    </row>
    <row r="32" customFormat="false" ht="13.2" hidden="false" customHeight="false" outlineLevel="0" collapsed="false">
      <c r="A32" s="16" t="s">
        <v>48</v>
      </c>
      <c r="C32" s="23" t="n">
        <v>14</v>
      </c>
      <c r="D32" s="22" t="n">
        <v>13</v>
      </c>
      <c r="E32" s="22"/>
      <c r="F32" s="22"/>
      <c r="G32" s="22"/>
      <c r="H32" s="22"/>
      <c r="I32" s="22"/>
      <c r="J32" s="22"/>
      <c r="K32" s="22"/>
      <c r="L32" s="22"/>
      <c r="M32" s="22"/>
      <c r="N32" s="22" t="n">
        <v>1</v>
      </c>
      <c r="O32" s="22"/>
      <c r="P32" s="22"/>
      <c r="Q32" s="22"/>
      <c r="R32" s="22"/>
      <c r="S32" s="22" t="n">
        <v>1095</v>
      </c>
      <c r="T32" s="26" t="n">
        <v>1107</v>
      </c>
      <c r="U32" s="22"/>
      <c r="V32" s="22"/>
      <c r="W32" s="22" t="n">
        <v>16</v>
      </c>
      <c r="X32" s="26" t="n">
        <v>25</v>
      </c>
      <c r="Y32" s="22"/>
      <c r="Z32" s="22"/>
      <c r="AA32" s="22"/>
      <c r="AB32" s="22" t="n">
        <v>2</v>
      </c>
      <c r="AC32" s="22" t="n">
        <f aca="false">AA32+Y32+W32+U32+S32+Q32+O32+M32+K32+I32+G32+E32+C32</f>
        <v>1125</v>
      </c>
      <c r="AD32" s="22" t="n">
        <f aca="false">AB32+Z32+X32+V32+T32+R32+P32+N32+L32+J32+H32+F32+D32</f>
        <v>1148</v>
      </c>
      <c r="AE32" s="24"/>
      <c r="AF32" s="24"/>
      <c r="AG32" s="24"/>
      <c r="AH32" s="24"/>
      <c r="AI32" s="24"/>
      <c r="AJ32" s="25"/>
    </row>
    <row r="33" customFormat="false" ht="13.2" hidden="false" customHeight="false" outlineLevel="0" collapsed="false">
      <c r="A33" s="16" t="s">
        <v>49</v>
      </c>
      <c r="C33" s="23" t="n">
        <v>4</v>
      </c>
      <c r="D33" s="22" t="n">
        <v>3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n">
        <v>736</v>
      </c>
      <c r="T33" s="26" t="n">
        <v>682</v>
      </c>
      <c r="U33" s="22"/>
      <c r="V33" s="22"/>
      <c r="W33" s="22"/>
      <c r="X33" s="22"/>
      <c r="Y33" s="22"/>
      <c r="Z33" s="22"/>
      <c r="AA33" s="22"/>
      <c r="AB33" s="22"/>
      <c r="AC33" s="22" t="n">
        <f aca="false">AA33+Y33+W33+U33+S33+Q33+O33+M33+K33+I33+G33+E33+C33</f>
        <v>740</v>
      </c>
      <c r="AD33" s="22" t="n">
        <f aca="false">AB33+Z33+X33+V33+T33+R33+P33+N33+L33+J33+H33+F33+D33</f>
        <v>685</v>
      </c>
      <c r="AE33" s="24"/>
      <c r="AF33" s="24"/>
      <c r="AG33" s="24"/>
      <c r="AH33" s="24"/>
      <c r="AI33" s="24"/>
      <c r="AJ33" s="25"/>
    </row>
    <row r="34" customFormat="false" ht="13.2" hidden="false" customHeight="false" outlineLevel="0" collapsed="false">
      <c r="A34" s="16" t="s">
        <v>50</v>
      </c>
      <c r="C34" s="23" t="n">
        <v>3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n">
        <v>505</v>
      </c>
      <c r="T34" s="26" t="n">
        <v>479</v>
      </c>
      <c r="U34" s="22"/>
      <c r="V34" s="22"/>
      <c r="W34" s="22"/>
      <c r="X34" s="22"/>
      <c r="Y34" s="22"/>
      <c r="Z34" s="22"/>
      <c r="AA34" s="22"/>
      <c r="AB34" s="22"/>
      <c r="AC34" s="22" t="n">
        <f aca="false">AA34+Y34+W34+U34+S34+Q34+O34+M34+K34+I34+G34+E34+C34</f>
        <v>508</v>
      </c>
      <c r="AD34" s="22" t="n">
        <f aca="false">AB34+Z34+X34+V34+T34+R34+P34+N34+L34+J34+H34+F34+D34</f>
        <v>479</v>
      </c>
      <c r="AE34" s="24"/>
      <c r="AF34" s="24"/>
      <c r="AG34" s="24"/>
      <c r="AH34" s="24"/>
      <c r="AI34" s="24"/>
      <c r="AJ34" s="25"/>
    </row>
    <row r="35" customFormat="false" ht="13.2" hidden="false" customHeight="false" outlineLevel="0" collapsed="false">
      <c r="A35" s="16" t="s">
        <v>51</v>
      </c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n">
        <v>1164</v>
      </c>
      <c r="T35" s="26" t="n">
        <v>1220</v>
      </c>
      <c r="U35" s="22"/>
      <c r="V35" s="22"/>
      <c r="W35" s="22"/>
      <c r="X35" s="22"/>
      <c r="Y35" s="22"/>
      <c r="Z35" s="22"/>
      <c r="AA35" s="22"/>
      <c r="AB35" s="22"/>
      <c r="AC35" s="22" t="n">
        <f aca="false">AA35+Y35+W35+U35+S35+Q35+O35+M35+K35+I35+G35+E35+C35</f>
        <v>1164</v>
      </c>
      <c r="AD35" s="22" t="n">
        <f aca="false">AB35+Z35+X35+V35+T35+R35+P35+N35+L35+J35+H35+F35+D35</f>
        <v>1220</v>
      </c>
      <c r="AE35" s="24"/>
      <c r="AF35" s="24"/>
      <c r="AG35" s="24"/>
      <c r="AH35" s="24"/>
      <c r="AI35" s="24"/>
      <c r="AJ35" s="25"/>
    </row>
    <row r="36" customFormat="false" ht="13.2" hidden="false" customHeight="false" outlineLevel="0" collapsed="false">
      <c r="A36" s="16" t="s">
        <v>52</v>
      </c>
      <c r="C36" s="23" t="n">
        <v>61</v>
      </c>
      <c r="D36" s="22" t="n">
        <v>62</v>
      </c>
      <c r="E36" s="22" t="n">
        <v>2</v>
      </c>
      <c r="F36" s="22" t="n">
        <v>1</v>
      </c>
      <c r="G36" s="22"/>
      <c r="H36" s="22"/>
      <c r="I36" s="22"/>
      <c r="J36" s="22"/>
      <c r="K36" s="22"/>
      <c r="L36" s="22" t="n">
        <v>6</v>
      </c>
      <c r="M36" s="22" t="n">
        <v>2</v>
      </c>
      <c r="N36" s="22" t="n">
        <v>4</v>
      </c>
      <c r="O36" s="22" t="n">
        <v>2</v>
      </c>
      <c r="P36" s="22"/>
      <c r="Q36" s="22" t="n">
        <v>2</v>
      </c>
      <c r="R36" s="22"/>
      <c r="S36" s="22" t="n">
        <v>803</v>
      </c>
      <c r="T36" s="26" t="n">
        <v>839</v>
      </c>
      <c r="U36" s="22"/>
      <c r="V36" s="22"/>
      <c r="W36" s="22" t="n">
        <v>17</v>
      </c>
      <c r="X36" s="26" t="n">
        <v>16</v>
      </c>
      <c r="Y36" s="22"/>
      <c r="Z36" s="22"/>
      <c r="AA36" s="22" t="n">
        <v>1</v>
      </c>
      <c r="AB36" s="22"/>
      <c r="AC36" s="22" t="n">
        <f aca="false">AA36+Y36+W36+U36+S36+Q36+O36+M36+K36+I36+G36+E36+C36</f>
        <v>890</v>
      </c>
      <c r="AD36" s="22" t="n">
        <f aca="false">AB36+Z36+X36+V36+T36+R36+P36+N36+L36+J36+H36+F36+D36</f>
        <v>928</v>
      </c>
      <c r="AE36" s="24"/>
      <c r="AF36" s="24"/>
      <c r="AG36" s="24"/>
      <c r="AH36" s="24"/>
      <c r="AI36" s="24"/>
      <c r="AJ36" s="25"/>
    </row>
    <row r="37" customFormat="false" ht="13.2" hidden="false" customHeight="false" outlineLevel="0" collapsed="false">
      <c r="A37" s="16" t="s">
        <v>53</v>
      </c>
      <c r="C37" s="2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n">
        <v>518</v>
      </c>
      <c r="T37" s="26" t="n">
        <v>513</v>
      </c>
      <c r="U37" s="22"/>
      <c r="V37" s="22"/>
      <c r="W37" s="22"/>
      <c r="X37" s="22"/>
      <c r="Y37" s="22"/>
      <c r="Z37" s="22"/>
      <c r="AA37" s="22"/>
      <c r="AB37" s="22"/>
      <c r="AC37" s="22" t="n">
        <f aca="false">AA37+Y37+W37+U37+S37+Q37+O37+M37+K37+I37+G37+E37+C37</f>
        <v>518</v>
      </c>
      <c r="AD37" s="22" t="n">
        <f aca="false">AB37+Z37+X37+V37+T37+R37+P37+N37+L37+J37+H37+F37+D37</f>
        <v>513</v>
      </c>
      <c r="AE37" s="24"/>
      <c r="AF37" s="24"/>
      <c r="AG37" s="24"/>
      <c r="AH37" s="24"/>
      <c r="AI37" s="24"/>
      <c r="AJ37" s="25"/>
    </row>
    <row r="38" customFormat="false" ht="13.2" hidden="false" customHeight="false" outlineLevel="0" collapsed="false">
      <c r="A38" s="16" t="s">
        <v>54</v>
      </c>
      <c r="C38" s="23" t="n">
        <v>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n">
        <v>587</v>
      </c>
      <c r="T38" s="26" t="n">
        <v>515</v>
      </c>
      <c r="U38" s="22"/>
      <c r="V38" s="22"/>
      <c r="W38" s="22"/>
      <c r="X38" s="22"/>
      <c r="Y38" s="22"/>
      <c r="Z38" s="22"/>
      <c r="AA38" s="22"/>
      <c r="AB38" s="22"/>
      <c r="AC38" s="22" t="n">
        <f aca="false">AA38+Y38+W38+U38+S38+Q38+O38+M38+K38+I38+G38+E38+C38</f>
        <v>588</v>
      </c>
      <c r="AD38" s="22" t="n">
        <f aca="false">AB38+Z38+X38+V38+T38+R38+P38+N38+L38+J38+H38+F38+D38</f>
        <v>515</v>
      </c>
      <c r="AE38" s="24"/>
      <c r="AF38" s="24"/>
      <c r="AG38" s="24"/>
      <c r="AH38" s="24"/>
      <c r="AI38" s="24"/>
      <c r="AJ38" s="25"/>
    </row>
    <row r="39" customFormat="false" ht="13.2" hidden="false" customHeight="false" outlineLevel="0" collapsed="false">
      <c r="A39" s="16" t="s">
        <v>55</v>
      </c>
      <c r="C39" s="23" t="n">
        <v>79</v>
      </c>
      <c r="D39" s="22" t="n">
        <v>53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 t="n">
        <v>523</v>
      </c>
      <c r="T39" s="26" t="n">
        <v>442</v>
      </c>
      <c r="U39" s="22"/>
      <c r="V39" s="22"/>
      <c r="W39" s="22" t="n">
        <v>5</v>
      </c>
      <c r="X39" s="26" t="n">
        <v>5</v>
      </c>
      <c r="Y39" s="22"/>
      <c r="Z39" s="22"/>
      <c r="AA39" s="22"/>
      <c r="AB39" s="22"/>
      <c r="AC39" s="22" t="n">
        <f aca="false">AA39+Y39+W39+U39+S39+Q39+O39+M39+K39+I39+G39+E39+C39</f>
        <v>607</v>
      </c>
      <c r="AD39" s="22" t="n">
        <f aca="false">AB39+Z39+X39+V39+T39+R39+P39+N39+L39+J39+H39+F39+D39</f>
        <v>500</v>
      </c>
      <c r="AE39" s="24"/>
      <c r="AF39" s="24"/>
      <c r="AG39" s="24"/>
      <c r="AH39" s="24"/>
      <c r="AI39" s="24"/>
      <c r="AJ39" s="25"/>
    </row>
    <row r="40" customFormat="false" ht="13.2" hidden="false" customHeight="false" outlineLevel="0" collapsed="false">
      <c r="A40" s="16" t="s">
        <v>56</v>
      </c>
      <c r="C40" s="23" t="n">
        <v>5</v>
      </c>
      <c r="D40" s="22" t="n">
        <v>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v>967</v>
      </c>
      <c r="T40" s="26" t="n">
        <v>903</v>
      </c>
      <c r="U40" s="22"/>
      <c r="V40" s="22"/>
      <c r="W40" s="22"/>
      <c r="X40" s="22"/>
      <c r="Y40" s="22"/>
      <c r="Z40" s="22"/>
      <c r="AA40" s="22"/>
      <c r="AB40" s="22"/>
      <c r="AC40" s="22" t="n">
        <f aca="false">AA40+Y40+W40+U40+S40+Q40+O40+M40+K40+I40+G40+E40+C40</f>
        <v>972</v>
      </c>
      <c r="AD40" s="22" t="n">
        <f aca="false">AB40+Z40+X40+V40+T40+R40+P40+N40+L40+J40+H40+F40+D40</f>
        <v>906</v>
      </c>
      <c r="AE40" s="24"/>
      <c r="AF40" s="24"/>
      <c r="AG40" s="24"/>
      <c r="AH40" s="24"/>
      <c r="AI40" s="24"/>
      <c r="AJ40" s="25"/>
    </row>
    <row r="41" customFormat="false" ht="13.2" hidden="false" customHeight="false" outlineLevel="0" collapsed="false">
      <c r="A41" s="16" t="s">
        <v>57</v>
      </c>
      <c r="C41" s="23" t="n">
        <v>4</v>
      </c>
      <c r="D41" s="22" t="n">
        <v>1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v>808</v>
      </c>
      <c r="T41" s="26" t="n">
        <v>977</v>
      </c>
      <c r="U41" s="22"/>
      <c r="V41" s="22"/>
      <c r="W41" s="22"/>
      <c r="X41" s="22"/>
      <c r="Y41" s="22"/>
      <c r="Z41" s="22"/>
      <c r="AA41" s="22"/>
      <c r="AB41" s="22"/>
      <c r="AC41" s="22" t="n">
        <f aca="false">AA41+Y41+W41+U41+S41+Q41+O41+M41+K41+I41+G41+E41+C41</f>
        <v>812</v>
      </c>
      <c r="AD41" s="22" t="n">
        <f aca="false">AB41+Z41+X41+V41+T41+R41+P41+N41+L41+J41+H41+F41+D41</f>
        <v>978</v>
      </c>
      <c r="AE41" s="24"/>
      <c r="AF41" s="24"/>
      <c r="AG41" s="24"/>
      <c r="AH41" s="24"/>
      <c r="AI41" s="24"/>
      <c r="AJ41" s="25"/>
    </row>
    <row r="42" customFormat="false" ht="13.2" hidden="false" customHeight="false" outlineLevel="0" collapsed="false">
      <c r="A42" s="16" t="s">
        <v>58</v>
      </c>
      <c r="C42" s="23" t="n">
        <v>30</v>
      </c>
      <c r="D42" s="22" t="n">
        <v>22</v>
      </c>
      <c r="E42" s="22"/>
      <c r="F42" s="22"/>
      <c r="G42" s="22"/>
      <c r="H42" s="22"/>
      <c r="I42" s="22"/>
      <c r="J42" s="22"/>
      <c r="K42" s="22" t="n">
        <v>1</v>
      </c>
      <c r="L42" s="22"/>
      <c r="M42" s="22"/>
      <c r="N42" s="22" t="n">
        <v>3</v>
      </c>
      <c r="O42" s="22" t="n">
        <v>2</v>
      </c>
      <c r="P42" s="22"/>
      <c r="Q42" s="22"/>
      <c r="R42" s="22"/>
      <c r="S42" s="22" t="n">
        <v>1186</v>
      </c>
      <c r="T42" s="26" t="n">
        <v>1169</v>
      </c>
      <c r="U42" s="22"/>
      <c r="V42" s="22"/>
      <c r="W42" s="22" t="n">
        <v>30</v>
      </c>
      <c r="X42" s="26" t="n">
        <v>23</v>
      </c>
      <c r="Y42" s="22"/>
      <c r="Z42" s="22"/>
      <c r="AA42" s="22" t="n">
        <v>1</v>
      </c>
      <c r="AB42" s="26" t="n">
        <v>1</v>
      </c>
      <c r="AC42" s="22" t="n">
        <f aca="false">AA42+Y42+W42+U42+S42+Q42+O42+M42+K42+I42+G42+E42+C42</f>
        <v>1250</v>
      </c>
      <c r="AD42" s="22" t="n">
        <f aca="false">AB42+Z42+X42+V42+T42+R42+P42+N42+L42+J42+H42+F42+D42</f>
        <v>1218</v>
      </c>
      <c r="AE42" s="24"/>
      <c r="AF42" s="24"/>
      <c r="AG42" s="24"/>
      <c r="AH42" s="24"/>
      <c r="AI42" s="24"/>
      <c r="AJ42" s="25"/>
    </row>
    <row r="43" customFormat="false" ht="13.2" hidden="false" customHeight="false" outlineLevel="0" collapsed="false">
      <c r="A43" s="16" t="s">
        <v>59</v>
      </c>
      <c r="C43" s="23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6" t="n">
        <v>417</v>
      </c>
      <c r="T43" s="26" t="n">
        <v>406</v>
      </c>
      <c r="U43" s="22"/>
      <c r="V43" s="22"/>
      <c r="W43" s="22"/>
      <c r="X43" s="22"/>
      <c r="Y43" s="22"/>
      <c r="Z43" s="22"/>
      <c r="AA43" s="22"/>
      <c r="AB43" s="22"/>
      <c r="AC43" s="22" t="n">
        <f aca="false">AA43+Y43+W43+U43+S43+Q43+O43+M43+K43+I43+G43+E43+C43</f>
        <v>417</v>
      </c>
      <c r="AD43" s="22" t="n">
        <f aca="false">AB43+Z43+X43+V43+T43+R43+P43+N43+L43+J43+H43+F43+D43</f>
        <v>406</v>
      </c>
      <c r="AE43" s="24"/>
      <c r="AF43" s="24"/>
      <c r="AG43" s="24"/>
      <c r="AH43" s="24"/>
      <c r="AI43" s="24"/>
      <c r="AJ43" s="25"/>
    </row>
    <row r="44" customFormat="false" ht="13.2" hidden="false" customHeight="false" outlineLevel="0" collapsed="false">
      <c r="A44" s="16" t="s">
        <v>60</v>
      </c>
      <c r="C44" s="2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 t="n">
        <v>543</v>
      </c>
      <c r="T44" s="22" t="n">
        <v>461</v>
      </c>
      <c r="U44" s="22"/>
      <c r="V44" s="22"/>
      <c r="W44" s="22"/>
      <c r="X44" s="22"/>
      <c r="Y44" s="22"/>
      <c r="Z44" s="22"/>
      <c r="AA44" s="22"/>
      <c r="AB44" s="22"/>
      <c r="AC44" s="22" t="n">
        <f aca="false">AA44+Y44+W44+U44+S44+Q44+O44+M44+K44+I44+G44+E44+C44</f>
        <v>543</v>
      </c>
      <c r="AD44" s="22" t="n">
        <f aca="false">AB44+Z44+X44+V44+T44+R44+P44+N44+L44+J44+H44+F44+D44</f>
        <v>461</v>
      </c>
      <c r="AE44" s="24"/>
      <c r="AF44" s="24"/>
      <c r="AG44" s="24"/>
      <c r="AH44" s="24"/>
      <c r="AI44" s="24"/>
      <c r="AJ44" s="25" t="n">
        <v>290222</v>
      </c>
    </row>
    <row r="45" customFormat="false" ht="13.2" hidden="false" customHeight="false" outlineLevel="0" collapsed="false">
      <c r="A45" s="16" t="s">
        <v>61</v>
      </c>
      <c r="C45" s="23" t="n">
        <v>3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 t="n">
        <v>846</v>
      </c>
      <c r="T45" s="22" t="n">
        <v>823</v>
      </c>
      <c r="U45" s="22"/>
      <c r="V45" s="22"/>
      <c r="W45" s="22"/>
      <c r="X45" s="22"/>
      <c r="Y45" s="22"/>
      <c r="Z45" s="22"/>
      <c r="AA45" s="22"/>
      <c r="AB45" s="22"/>
      <c r="AC45" s="22" t="n">
        <f aca="false">AA45+Y45+W45+U45+S45+Q45+O45+M45+K45+I45+G45+E45+C45</f>
        <v>849</v>
      </c>
      <c r="AD45" s="22" t="n">
        <f aca="false">AB45+Z45+X45+V45+T45+R45+P45+N45+L45+J45+H45+F45+D45</f>
        <v>823</v>
      </c>
      <c r="AE45" s="24"/>
      <c r="AF45" s="24"/>
      <c r="AG45" s="24"/>
      <c r="AH45" s="24"/>
      <c r="AI45" s="24"/>
      <c r="AJ45" s="25"/>
    </row>
    <row r="46" customFormat="false" ht="13.2" hidden="false" customHeight="false" outlineLevel="0" collapsed="false">
      <c r="A46" s="16" t="s">
        <v>62</v>
      </c>
      <c r="C46" s="23" t="n">
        <v>22</v>
      </c>
      <c r="D46" s="22" t="n">
        <v>22</v>
      </c>
      <c r="E46" s="22"/>
      <c r="F46" s="22" t="n">
        <v>1</v>
      </c>
      <c r="G46" s="22"/>
      <c r="H46" s="22" t="n">
        <v>1</v>
      </c>
      <c r="I46" s="22" t="n">
        <v>1</v>
      </c>
      <c r="J46" s="22"/>
      <c r="K46" s="22"/>
      <c r="L46" s="22"/>
      <c r="M46" s="22" t="n">
        <v>1</v>
      </c>
      <c r="N46" s="22"/>
      <c r="O46" s="22"/>
      <c r="P46" s="22"/>
      <c r="Q46" s="22" t="n">
        <v>1</v>
      </c>
      <c r="R46" s="22"/>
      <c r="S46" s="22" t="n">
        <v>2689</v>
      </c>
      <c r="T46" s="22" t="n">
        <v>2571</v>
      </c>
      <c r="U46" s="22"/>
      <c r="V46" s="22"/>
      <c r="W46" s="22" t="n">
        <v>18</v>
      </c>
      <c r="X46" s="22" t="n">
        <v>22</v>
      </c>
      <c r="Y46" s="22"/>
      <c r="Z46" s="22"/>
      <c r="AA46" s="22" t="n">
        <v>1</v>
      </c>
      <c r="AB46" s="22"/>
      <c r="AC46" s="22" t="n">
        <f aca="false">AA46+Y46+W46+U46+S46+Q46+O46+M46+K46+I46+G46+E46+C46</f>
        <v>2733</v>
      </c>
      <c r="AD46" s="22" t="n">
        <f aca="false">AB46+Z46+X46+V46+T46+R46+P46+N46+L46+J46+H46+F46+D46</f>
        <v>2617</v>
      </c>
      <c r="AE46" s="24"/>
      <c r="AF46" s="24"/>
      <c r="AG46" s="24"/>
      <c r="AH46" s="24"/>
      <c r="AI46" s="24"/>
      <c r="AJ46" s="25"/>
    </row>
    <row r="47" customFormat="false" ht="13.2" hidden="false" customHeight="false" outlineLevel="0" collapsed="false">
      <c r="A47" s="16" t="s">
        <v>63</v>
      </c>
      <c r="C47" s="23" t="n">
        <v>4</v>
      </c>
      <c r="D47" s="22" t="n">
        <v>1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 t="n">
        <v>1</v>
      </c>
      <c r="R47" s="22"/>
      <c r="S47" s="22" t="n">
        <v>1146</v>
      </c>
      <c r="T47" s="22" t="n">
        <v>992</v>
      </c>
      <c r="U47" s="22"/>
      <c r="V47" s="22"/>
      <c r="W47" s="22"/>
      <c r="X47" s="22"/>
      <c r="Y47" s="22"/>
      <c r="Z47" s="22"/>
      <c r="AA47" s="22"/>
      <c r="AB47" s="22"/>
      <c r="AC47" s="22" t="n">
        <f aca="false">AA47+Y47+W47+U47+S47+Q47+O47+M47+K47+I47+G47+E47+C47</f>
        <v>1151</v>
      </c>
      <c r="AD47" s="22" t="n">
        <f aca="false">AB47+Z47+X47+V47+T47+R47+P47+N47+L47+J47+H47+F47+D47</f>
        <v>993</v>
      </c>
      <c r="AE47" s="24"/>
      <c r="AF47" s="24"/>
      <c r="AG47" s="24"/>
      <c r="AH47" s="24"/>
      <c r="AI47" s="24"/>
      <c r="AJ47" s="25"/>
    </row>
    <row r="48" customFormat="false" ht="13.2" hidden="false" customHeight="false" outlineLevel="0" collapsed="false">
      <c r="A48" s="16" t="s">
        <v>64</v>
      </c>
      <c r="C48" s="23" t="n">
        <v>1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v>2001</v>
      </c>
      <c r="T48" s="22" t="n">
        <v>1922</v>
      </c>
      <c r="U48" s="22"/>
      <c r="V48" s="22"/>
      <c r="W48" s="22"/>
      <c r="X48" s="22"/>
      <c r="Y48" s="22"/>
      <c r="Z48" s="22"/>
      <c r="AA48" s="22"/>
      <c r="AB48" s="22"/>
      <c r="AC48" s="22" t="n">
        <f aca="false">AA48+Y48+W48+U48+S48+Q48+O48+M48+K48+I48+G48+E48+C48</f>
        <v>2002</v>
      </c>
      <c r="AD48" s="22" t="n">
        <f aca="false">AB48+Z48+X48+V48+T48+R48+P48+N48+L48+J48+H48+F48+D48</f>
        <v>1922</v>
      </c>
      <c r="AE48" s="24"/>
      <c r="AF48" s="24"/>
      <c r="AG48" s="24"/>
      <c r="AH48" s="24"/>
      <c r="AI48" s="24"/>
      <c r="AJ48" s="25"/>
    </row>
    <row r="49" customFormat="false" ht="13.2" hidden="false" customHeight="false" outlineLevel="0" collapsed="false">
      <c r="A49" s="16" t="s">
        <v>65</v>
      </c>
      <c r="C49" s="23" t="n">
        <v>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 t="n">
        <v>580</v>
      </c>
      <c r="T49" s="22" t="n">
        <v>501</v>
      </c>
      <c r="U49" s="22"/>
      <c r="V49" s="22"/>
      <c r="W49" s="22"/>
      <c r="X49" s="22"/>
      <c r="Y49" s="22"/>
      <c r="Z49" s="22"/>
      <c r="AA49" s="22"/>
      <c r="AB49" s="22"/>
      <c r="AC49" s="22" t="n">
        <f aca="false">AA49+Y49+W49+U49+S49+Q49+O49+M49+K49+I49+G49+E49+C49</f>
        <v>581</v>
      </c>
      <c r="AD49" s="22" t="n">
        <f aca="false">AB49+Z49+X49+V49+T49+R49+P49+N49+L49+J49+H49+F49+D49</f>
        <v>501</v>
      </c>
      <c r="AE49" s="24"/>
      <c r="AF49" s="24"/>
      <c r="AG49" s="24"/>
      <c r="AH49" s="24"/>
      <c r="AI49" s="24"/>
      <c r="AJ49" s="25"/>
    </row>
    <row r="50" customFormat="false" ht="13.2" hidden="false" customHeight="false" outlineLevel="0" collapsed="false">
      <c r="A50" s="16" t="s">
        <v>66</v>
      </c>
      <c r="C50" s="23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 t="n">
        <v>608</v>
      </c>
      <c r="T50" s="22" t="n">
        <v>596</v>
      </c>
      <c r="U50" s="22"/>
      <c r="V50" s="22"/>
      <c r="W50" s="22"/>
      <c r="X50" s="22"/>
      <c r="Y50" s="22"/>
      <c r="Z50" s="22"/>
      <c r="AA50" s="22"/>
      <c r="AB50" s="22"/>
      <c r="AC50" s="22" t="n">
        <f aca="false">AA50+Y50+W50+U50+S50+Q50+O50+M50+K50+I50+G50+E50+C50</f>
        <v>608</v>
      </c>
      <c r="AD50" s="22" t="n">
        <f aca="false">AB50+Z50+X50+V50+T50+R50+P50+N50+L50+J50+H50+F50+D50</f>
        <v>596</v>
      </c>
      <c r="AE50" s="24"/>
      <c r="AF50" s="24"/>
      <c r="AG50" s="24"/>
      <c r="AH50" s="24"/>
      <c r="AI50" s="24"/>
      <c r="AJ50" s="25"/>
    </row>
    <row r="51" customFormat="false" ht="13.2" hidden="false" customHeight="false" outlineLevel="0" collapsed="false">
      <c r="A51" s="16" t="s">
        <v>67</v>
      </c>
      <c r="C51" s="23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n">
        <v>690</v>
      </c>
      <c r="T51" s="22" t="n">
        <v>553</v>
      </c>
      <c r="U51" s="22"/>
      <c r="V51" s="22"/>
      <c r="W51" s="22"/>
      <c r="X51" s="22"/>
      <c r="Y51" s="22"/>
      <c r="Z51" s="22"/>
      <c r="AA51" s="22"/>
      <c r="AB51" s="22"/>
      <c r="AC51" s="22" t="n">
        <f aca="false">AA51+Y51+W51+U51+S51+Q51+O51+M51+K51+I51+G51+E51+C51</f>
        <v>690</v>
      </c>
      <c r="AD51" s="22" t="n">
        <f aca="false">AB51+Z51+X51+V51+T51+R51+P51+N51+L51+J51+H51+F51+D51</f>
        <v>553</v>
      </c>
      <c r="AE51" s="24"/>
      <c r="AF51" s="24"/>
      <c r="AG51" s="24"/>
      <c r="AH51" s="24"/>
      <c r="AI51" s="24"/>
      <c r="AJ51" s="25"/>
    </row>
    <row r="52" customFormat="false" ht="13.2" hidden="false" customHeight="false" outlineLevel="0" collapsed="false">
      <c r="A52" s="16" t="s">
        <v>68</v>
      </c>
      <c r="C52" s="23" t="n">
        <v>14</v>
      </c>
      <c r="D52" s="22" t="n">
        <v>8</v>
      </c>
      <c r="E52" s="22"/>
      <c r="F52" s="22"/>
      <c r="G52" s="22"/>
      <c r="H52" s="22"/>
      <c r="I52" s="22"/>
      <c r="J52" s="22"/>
      <c r="K52" s="22"/>
      <c r="L52" s="22"/>
      <c r="M52" s="22"/>
      <c r="N52" s="22" t="n">
        <v>1</v>
      </c>
      <c r="O52" s="22" t="n">
        <v>35</v>
      </c>
      <c r="P52" s="22" t="n">
        <v>17</v>
      </c>
      <c r="Q52" s="22"/>
      <c r="R52" s="22"/>
      <c r="S52" s="22" t="n">
        <v>2128</v>
      </c>
      <c r="T52" s="22" t="n">
        <v>1982</v>
      </c>
      <c r="U52" s="22"/>
      <c r="V52" s="22"/>
      <c r="W52" s="22"/>
      <c r="X52" s="22"/>
      <c r="Y52" s="22"/>
      <c r="Z52" s="22"/>
      <c r="AA52" s="22"/>
      <c r="AB52" s="22"/>
      <c r="AC52" s="22" t="n">
        <f aca="false">AA52+Y52+W52+U52+S52+Q52+O52+M52+K52+I52+G52+E52+C52</f>
        <v>2177</v>
      </c>
      <c r="AD52" s="22" t="n">
        <f aca="false">AB52+Z52+X52+V52+T52+R52+P52+N52+L52+J52+H52+F52+D52</f>
        <v>2008</v>
      </c>
      <c r="AE52" s="24"/>
      <c r="AF52" s="24"/>
      <c r="AG52" s="24"/>
      <c r="AH52" s="24"/>
      <c r="AI52" s="24"/>
      <c r="AJ52" s="25"/>
    </row>
    <row r="53" customFormat="false" ht="13.2" hidden="false" customHeight="false" outlineLevel="0" collapsed="false">
      <c r="A53" s="16" t="s">
        <v>69</v>
      </c>
      <c r="C53" s="23" t="n">
        <v>3</v>
      </c>
      <c r="D53" s="22" t="n">
        <v>4</v>
      </c>
      <c r="E53" s="22"/>
      <c r="F53" s="22"/>
      <c r="G53" s="22"/>
      <c r="H53" s="22"/>
      <c r="I53" s="22"/>
      <c r="J53" s="22"/>
      <c r="K53" s="22"/>
      <c r="L53" s="22"/>
      <c r="M53" s="22" t="n">
        <v>1</v>
      </c>
      <c r="N53" s="22"/>
      <c r="O53" s="22"/>
      <c r="P53" s="22"/>
      <c r="Q53" s="22"/>
      <c r="R53" s="22"/>
      <c r="S53" s="22" t="n">
        <v>617</v>
      </c>
      <c r="T53" s="22" t="n">
        <v>388</v>
      </c>
      <c r="U53" s="22"/>
      <c r="V53" s="22"/>
      <c r="W53" s="22" t="n">
        <v>1</v>
      </c>
      <c r="X53" s="22"/>
      <c r="Y53" s="22"/>
      <c r="Z53" s="22"/>
      <c r="AA53" s="22"/>
      <c r="AB53" s="22"/>
      <c r="AC53" s="22" t="n">
        <f aca="false">AA53+Y53+W53+U53+S53+Q53+O53+M53+K53+I53+G53+E53+C53</f>
        <v>622</v>
      </c>
      <c r="AD53" s="22" t="n">
        <f aca="false">AB53+Z53+X53+V53+T53+R53+P53+N53+L53+J53+H53+F53+D53</f>
        <v>392</v>
      </c>
      <c r="AE53" s="24"/>
      <c r="AF53" s="24"/>
      <c r="AG53" s="24"/>
      <c r="AH53" s="24"/>
      <c r="AI53" s="24"/>
      <c r="AJ53" s="25"/>
    </row>
    <row r="54" customFormat="false" ht="13.2" hidden="false" customHeight="false" outlineLevel="0" collapsed="false">
      <c r="A54" s="16" t="s">
        <v>70</v>
      </c>
      <c r="C54" s="23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v>671</v>
      </c>
      <c r="T54" s="22" t="n">
        <v>650</v>
      </c>
      <c r="U54" s="22"/>
      <c r="V54" s="22"/>
      <c r="W54" s="22" t="n">
        <v>2</v>
      </c>
      <c r="X54" s="22" t="n">
        <v>1</v>
      </c>
      <c r="Y54" s="22"/>
      <c r="Z54" s="22"/>
      <c r="AA54" s="22"/>
      <c r="AB54" s="22"/>
      <c r="AC54" s="22" t="n">
        <f aca="false">AA54+Y54+W54+U54+S54+Q54+O54+M54+K54+I54+G54+E54+C54</f>
        <v>673</v>
      </c>
      <c r="AD54" s="22" t="n">
        <f aca="false">AB54+Z54+X54+V54+T54+R54+P54+N54+L54+J54+H54+F54+D54</f>
        <v>651</v>
      </c>
      <c r="AE54" s="24"/>
      <c r="AF54" s="24"/>
      <c r="AG54" s="24"/>
      <c r="AH54" s="24"/>
      <c r="AI54" s="24"/>
      <c r="AJ54" s="25"/>
    </row>
    <row r="55" customFormat="false" ht="13.2" hidden="false" customHeight="false" outlineLevel="0" collapsed="false">
      <c r="A55" s="16" t="s">
        <v>71</v>
      </c>
      <c r="C55" s="23" t="n">
        <v>4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v>553</v>
      </c>
      <c r="T55" s="22" t="n">
        <v>501</v>
      </c>
      <c r="U55" s="22"/>
      <c r="V55" s="22"/>
      <c r="W55" s="22"/>
      <c r="X55" s="22"/>
      <c r="Y55" s="22"/>
      <c r="Z55" s="22"/>
      <c r="AA55" s="22"/>
      <c r="AB55" s="22"/>
      <c r="AC55" s="22" t="n">
        <f aca="false">AA55+Y55+W55+U55+S55+Q55+O55+M55+K55+I55+G55+E55+C55</f>
        <v>557</v>
      </c>
      <c r="AD55" s="22" t="n">
        <f aca="false">AB55+Z55+X55+V55+T55+R55+P55+N55+L55+J55+H55+F55+D55</f>
        <v>501</v>
      </c>
      <c r="AE55" s="24"/>
      <c r="AF55" s="24"/>
      <c r="AG55" s="24"/>
      <c r="AH55" s="24"/>
      <c r="AI55" s="24"/>
      <c r="AJ55" s="25"/>
    </row>
    <row r="56" customFormat="false" ht="13.2" hidden="false" customHeight="false" outlineLevel="0" collapsed="false">
      <c r="A56" s="16" t="s">
        <v>72</v>
      </c>
      <c r="C56" s="23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v>247</v>
      </c>
      <c r="T56" s="22" t="n">
        <v>243</v>
      </c>
      <c r="U56" s="22"/>
      <c r="V56" s="22"/>
      <c r="W56" s="22"/>
      <c r="X56" s="22"/>
      <c r="Y56" s="22"/>
      <c r="Z56" s="22"/>
      <c r="AA56" s="22"/>
      <c r="AB56" s="22"/>
      <c r="AC56" s="22" t="n">
        <f aca="false">AA56+Y56+W56+U56+S56+Q56+O56+M56+K56+I56+G56+E56+C56</f>
        <v>247</v>
      </c>
      <c r="AD56" s="22" t="n">
        <f aca="false">AB56+Z56+X56+V56+T56+R56+P56+N56+L56+J56+H56+F56+D56</f>
        <v>243</v>
      </c>
      <c r="AE56" s="24"/>
      <c r="AF56" s="24"/>
      <c r="AG56" s="24"/>
      <c r="AH56" s="24"/>
      <c r="AI56" s="24"/>
      <c r="AJ56" s="25"/>
    </row>
    <row r="57" customFormat="false" ht="13.2" hidden="false" customHeight="false" outlineLevel="0" collapsed="false">
      <c r="A57" s="16" t="s">
        <v>73</v>
      </c>
      <c r="C57" s="23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v>123</v>
      </c>
      <c r="T57" s="22" t="n">
        <v>105</v>
      </c>
      <c r="U57" s="22"/>
      <c r="V57" s="22"/>
      <c r="W57" s="22"/>
      <c r="X57" s="22"/>
      <c r="Y57" s="22"/>
      <c r="Z57" s="22"/>
      <c r="AA57" s="22"/>
      <c r="AB57" s="22"/>
      <c r="AC57" s="22" t="n">
        <f aca="false">AA57+Y57+W57+U57+S57+Q57+O57+M57+K57+I57+G57+E57+C57</f>
        <v>123</v>
      </c>
      <c r="AD57" s="22" t="n">
        <f aca="false">AB57+Z57+X57+V57+T57+R57+P57+N57+L57+J57+H57+F57+D57</f>
        <v>105</v>
      </c>
      <c r="AE57" s="24"/>
      <c r="AF57" s="24"/>
      <c r="AG57" s="24"/>
      <c r="AH57" s="24"/>
      <c r="AI57" s="24"/>
      <c r="AJ57" s="25"/>
    </row>
    <row r="58" customFormat="false" ht="13.2" hidden="false" customHeight="false" outlineLevel="0" collapsed="false">
      <c r="A58" s="16" t="s">
        <v>74</v>
      </c>
      <c r="C58" s="2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 t="n">
        <v>232</v>
      </c>
      <c r="T58" s="22" t="n">
        <v>196</v>
      </c>
      <c r="U58" s="22"/>
      <c r="V58" s="22"/>
      <c r="W58" s="22"/>
      <c r="X58" s="22"/>
      <c r="Y58" s="22"/>
      <c r="Z58" s="22"/>
      <c r="AA58" s="22"/>
      <c r="AB58" s="22"/>
      <c r="AC58" s="22" t="n">
        <f aca="false">AA58+Y58+W58+U58+S58+Q58+O58+M58+K58+I58+G58+E58+C58</f>
        <v>232</v>
      </c>
      <c r="AD58" s="22" t="n">
        <f aca="false">AB58+Z58+X58+V58+T58+R58+P58+N58+L58+J58+H58+F58+D58</f>
        <v>196</v>
      </c>
      <c r="AE58" s="24"/>
      <c r="AF58" s="24"/>
      <c r="AG58" s="24"/>
      <c r="AH58" s="24"/>
      <c r="AI58" s="24"/>
      <c r="AJ58" s="25"/>
    </row>
    <row r="59" customFormat="false" ht="13.2" hidden="false" customHeight="false" outlineLevel="0" collapsed="false">
      <c r="A59" s="16" t="s">
        <v>75</v>
      </c>
      <c r="C59" s="23" t="n">
        <v>14</v>
      </c>
      <c r="D59" s="22" t="n">
        <v>6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 t="n">
        <v>2</v>
      </c>
      <c r="P59" s="22" t="n">
        <v>1</v>
      </c>
      <c r="Q59" s="22"/>
      <c r="R59" s="22"/>
      <c r="S59" s="22" t="n">
        <v>3923</v>
      </c>
      <c r="T59" s="22" t="n">
        <v>3073</v>
      </c>
      <c r="U59" s="22"/>
      <c r="V59" s="22"/>
      <c r="W59" s="22"/>
      <c r="X59" s="22"/>
      <c r="Y59" s="22"/>
      <c r="Z59" s="22"/>
      <c r="AA59" s="22"/>
      <c r="AB59" s="22"/>
      <c r="AC59" s="22" t="n">
        <f aca="false">AA59+Y59+W59+U59+S59+Q59+O59+M59+K59+I59+G59+E59+C59</f>
        <v>3939</v>
      </c>
      <c r="AD59" s="22" t="n">
        <f aca="false">AB59+Z59+X59+V59+T59+R59+P59+N59+L59+J59+H59+F59+D59</f>
        <v>3080</v>
      </c>
      <c r="AE59" s="24"/>
      <c r="AF59" s="24"/>
      <c r="AG59" s="24"/>
      <c r="AH59" s="24"/>
      <c r="AI59" s="24"/>
      <c r="AJ59" s="25"/>
    </row>
    <row r="60" customFormat="false" ht="13.2" hidden="false" customHeight="false" outlineLevel="0" collapsed="false">
      <c r="A60" s="16" t="s">
        <v>76</v>
      </c>
      <c r="C60" s="23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 t="n">
        <v>776</v>
      </c>
      <c r="T60" s="22" t="n">
        <v>645</v>
      </c>
      <c r="U60" s="22"/>
      <c r="V60" s="22"/>
      <c r="W60" s="22"/>
      <c r="X60" s="22"/>
      <c r="Y60" s="22"/>
      <c r="Z60" s="22"/>
      <c r="AA60" s="22"/>
      <c r="AB60" s="22"/>
      <c r="AC60" s="22" t="n">
        <f aca="false">AA60+Y60+W60+U60+S60+Q60+O60+M60+K60+I60+G60+E60+C60</f>
        <v>776</v>
      </c>
      <c r="AD60" s="22" t="n">
        <f aca="false">AB60+Z60+X60+V60+T60+R60+P60+N60+L60+J60+H60+F60+D60</f>
        <v>645</v>
      </c>
      <c r="AE60" s="24"/>
      <c r="AF60" s="24"/>
      <c r="AG60" s="24"/>
      <c r="AH60" s="24"/>
      <c r="AI60" s="24"/>
      <c r="AJ60" s="25"/>
    </row>
    <row r="61" customFormat="false" ht="13.2" hidden="false" customHeight="false" outlineLevel="0" collapsed="false">
      <c r="A61" s="16" t="s">
        <v>77</v>
      </c>
      <c r="C61" s="23"/>
      <c r="D61" s="22" t="n">
        <v>1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 t="n">
        <v>1</v>
      </c>
      <c r="Q61" s="22"/>
      <c r="R61" s="22"/>
      <c r="S61" s="22" t="n">
        <v>598</v>
      </c>
      <c r="T61" s="22" t="n">
        <v>547</v>
      </c>
      <c r="U61" s="22"/>
      <c r="V61" s="22"/>
      <c r="W61" s="22"/>
      <c r="X61" s="22"/>
      <c r="Y61" s="22"/>
      <c r="Z61" s="22"/>
      <c r="AA61" s="22"/>
      <c r="AB61" s="22"/>
      <c r="AC61" s="22" t="n">
        <f aca="false">AA61+Y61+W61+U61+S61+Q61+O61+M61+K61+I61+G61+E61+C61</f>
        <v>598</v>
      </c>
      <c r="AD61" s="22" t="n">
        <f aca="false">AB61+Z61+X61+V61+T61+R61+P61+N61+L61+J61+H61+F61+D61</f>
        <v>549</v>
      </c>
      <c r="AE61" s="24"/>
      <c r="AF61" s="24"/>
      <c r="AG61" s="24"/>
      <c r="AH61" s="24"/>
      <c r="AI61" s="24"/>
      <c r="AJ61" s="25"/>
    </row>
    <row r="62" customFormat="false" ht="13.2" hidden="false" customHeight="false" outlineLevel="0" collapsed="false">
      <c r="A62" s="16" t="s">
        <v>78</v>
      </c>
      <c r="C62" s="23" t="n">
        <v>1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v>726</v>
      </c>
      <c r="T62" s="22" t="n">
        <v>629</v>
      </c>
      <c r="U62" s="22"/>
      <c r="V62" s="22"/>
      <c r="W62" s="22"/>
      <c r="X62" s="22"/>
      <c r="Y62" s="22"/>
      <c r="Z62" s="22"/>
      <c r="AA62" s="22"/>
      <c r="AB62" s="22"/>
      <c r="AC62" s="22" t="n">
        <f aca="false">AA62+Y62+W62+U62+S62+Q62+O62+M62+K62+I62+G62+E62+C62</f>
        <v>727</v>
      </c>
      <c r="AD62" s="22" t="n">
        <f aca="false">AB62+Z62+X62+V62+T62+R62+P62+N62+L62+J62+H62+F62+D62</f>
        <v>629</v>
      </c>
      <c r="AE62" s="24"/>
      <c r="AF62" s="24"/>
      <c r="AG62" s="24"/>
      <c r="AH62" s="24"/>
      <c r="AI62" s="24"/>
      <c r="AJ62" s="25"/>
    </row>
    <row r="63" customFormat="false" ht="13.2" hidden="false" customHeight="false" outlineLevel="0" collapsed="false">
      <c r="A63" s="16" t="s">
        <v>79</v>
      </c>
      <c r="C63" s="23" t="n">
        <v>1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v>507</v>
      </c>
      <c r="T63" s="22" t="n">
        <v>479</v>
      </c>
      <c r="U63" s="22"/>
      <c r="V63" s="22"/>
      <c r="W63" s="22"/>
      <c r="X63" s="22"/>
      <c r="Y63" s="22"/>
      <c r="Z63" s="22"/>
      <c r="AA63" s="22"/>
      <c r="AB63" s="22"/>
      <c r="AC63" s="22" t="n">
        <f aca="false">AA63+Y63+W63+U63+S63+Q63+O63+M63+K63+I63+G63+E63+C63</f>
        <v>508</v>
      </c>
      <c r="AD63" s="22" t="n">
        <f aca="false">AB63+Z63+X63+V63+T63+R63+P63+N63+L63+J63+H63+F63+D63</f>
        <v>479</v>
      </c>
      <c r="AE63" s="24"/>
      <c r="AF63" s="24"/>
      <c r="AG63" s="24"/>
      <c r="AH63" s="24"/>
      <c r="AI63" s="24"/>
      <c r="AJ63" s="25"/>
    </row>
    <row r="64" customFormat="false" ht="13.2" hidden="false" customHeight="false" outlineLevel="0" collapsed="false">
      <c r="A64" s="16" t="s">
        <v>80</v>
      </c>
      <c r="C64" s="23" t="n">
        <v>5</v>
      </c>
      <c r="D64" s="22" t="n">
        <v>1</v>
      </c>
      <c r="E64" s="22"/>
      <c r="F64" s="22"/>
      <c r="G64" s="22"/>
      <c r="H64" s="22"/>
      <c r="I64" s="22" t="n">
        <v>1</v>
      </c>
      <c r="J64" s="22"/>
      <c r="K64" s="22"/>
      <c r="L64" s="22"/>
      <c r="M64" s="22"/>
      <c r="N64" s="22"/>
      <c r="O64" s="22"/>
      <c r="P64" s="22"/>
      <c r="Q64" s="22"/>
      <c r="R64" s="22"/>
      <c r="S64" s="22" t="n">
        <v>804</v>
      </c>
      <c r="T64" s="22" t="n">
        <v>697</v>
      </c>
      <c r="U64" s="22"/>
      <c r="V64" s="22"/>
      <c r="W64" s="22"/>
      <c r="X64" s="22"/>
      <c r="Y64" s="22"/>
      <c r="Z64" s="22"/>
      <c r="AA64" s="22"/>
      <c r="AB64" s="22"/>
      <c r="AC64" s="22" t="n">
        <f aca="false">AA64+Y64+W64+U64+S64+Q64+O64+M64+K64+I64+G64+E64+C64</f>
        <v>810</v>
      </c>
      <c r="AD64" s="22" t="n">
        <f aca="false">AB64+Z64+X64+V64+T64+R64+P64+N64+L64+J64+H64+F64+D64</f>
        <v>698</v>
      </c>
      <c r="AE64" s="24"/>
      <c r="AF64" s="24"/>
      <c r="AG64" s="24"/>
      <c r="AH64" s="24"/>
      <c r="AI64" s="24"/>
      <c r="AJ64" s="25"/>
    </row>
    <row r="65" customFormat="false" ht="13.2" hidden="false" customHeight="false" outlineLevel="0" collapsed="false">
      <c r="A65" s="16" t="s">
        <v>81</v>
      </c>
      <c r="C65" s="23" t="n">
        <v>5</v>
      </c>
      <c r="D65" s="22" t="n">
        <v>5</v>
      </c>
      <c r="E65" s="22"/>
      <c r="F65" s="22"/>
      <c r="G65" s="22"/>
      <c r="H65" s="22"/>
      <c r="I65" s="22"/>
      <c r="J65" s="22"/>
      <c r="K65" s="22"/>
      <c r="L65" s="22" t="n">
        <v>1</v>
      </c>
      <c r="M65" s="22"/>
      <c r="N65" s="22"/>
      <c r="O65" s="22"/>
      <c r="P65" s="22"/>
      <c r="Q65" s="22"/>
      <c r="R65" s="22"/>
      <c r="S65" s="22" t="n">
        <v>2799</v>
      </c>
      <c r="T65" s="22" t="n">
        <v>2567</v>
      </c>
      <c r="U65" s="22" t="n">
        <v>1</v>
      </c>
      <c r="V65" s="22"/>
      <c r="W65" s="22"/>
      <c r="X65" s="22"/>
      <c r="Y65" s="22"/>
      <c r="Z65" s="22"/>
      <c r="AA65" s="22" t="n">
        <v>2</v>
      </c>
      <c r="AB65" s="22" t="n">
        <v>4</v>
      </c>
      <c r="AC65" s="22" t="n">
        <f aca="false">AA65+Y65+W65+U65+S65+Q65+O65+M65+K65+I65+G65+E65+C65</f>
        <v>2807</v>
      </c>
      <c r="AD65" s="22" t="n">
        <f aca="false">AB65+Z65+X65+V65+T65+R65+P65+N65+L65+J65+H65+F65+D65</f>
        <v>2577</v>
      </c>
      <c r="AE65" s="24"/>
      <c r="AF65" s="24"/>
      <c r="AG65" s="24"/>
      <c r="AH65" s="24"/>
      <c r="AI65" s="24"/>
      <c r="AJ65" s="25"/>
    </row>
    <row r="66" customFormat="false" ht="13.2" hidden="false" customHeight="false" outlineLevel="0" collapsed="false">
      <c r="A66" s="16" t="s">
        <v>82</v>
      </c>
      <c r="C66" s="23" t="n">
        <v>5</v>
      </c>
      <c r="D66" s="22" t="n">
        <v>2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 t="n">
        <v>1156</v>
      </c>
      <c r="T66" s="22" t="n">
        <v>1028</v>
      </c>
      <c r="U66" s="22"/>
      <c r="V66" s="22"/>
      <c r="W66" s="22" t="n">
        <v>1</v>
      </c>
      <c r="X66" s="22"/>
      <c r="Y66" s="22"/>
      <c r="Z66" s="22"/>
      <c r="AA66" s="22"/>
      <c r="AB66" s="22"/>
      <c r="AC66" s="22" t="n">
        <f aca="false">AA66+Y66+W66+U66+S66+Q66+O66+M66+K66+I66+G66+E66+C66</f>
        <v>1162</v>
      </c>
      <c r="AD66" s="22" t="n">
        <f aca="false">AB66+Z66+X66+V66+T66+R66+P66+N66+L66+J66+H66+F66+D66</f>
        <v>1030</v>
      </c>
      <c r="AE66" s="24"/>
      <c r="AF66" s="24"/>
      <c r="AG66" s="24"/>
      <c r="AH66" s="24"/>
      <c r="AI66" s="24"/>
      <c r="AJ66" s="25"/>
    </row>
    <row r="67" customFormat="false" ht="13.2" hidden="false" customHeight="false" outlineLevel="0" collapsed="false">
      <c r="A67" s="16" t="s">
        <v>83</v>
      </c>
      <c r="C67" s="23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 t="n">
        <v>511</v>
      </c>
      <c r="T67" s="22" t="n">
        <v>464</v>
      </c>
      <c r="U67" s="22"/>
      <c r="V67" s="22"/>
      <c r="W67" s="22"/>
      <c r="X67" s="22"/>
      <c r="Y67" s="22"/>
      <c r="Z67" s="22"/>
      <c r="AA67" s="22"/>
      <c r="AB67" s="22"/>
      <c r="AC67" s="22" t="n">
        <f aca="false">AA67+Y67+W67+U67+S67+Q67+O67+M67+K67+I67+G67+E67+C67</f>
        <v>511</v>
      </c>
      <c r="AD67" s="22" t="n">
        <f aca="false">AB67+Z67+X67+V67+T67+R67+P67+N67+L67+J67+H67+F67+D67</f>
        <v>464</v>
      </c>
      <c r="AE67" s="24"/>
      <c r="AF67" s="24"/>
      <c r="AG67" s="24"/>
      <c r="AH67" s="24"/>
      <c r="AI67" s="24"/>
      <c r="AJ67" s="25"/>
    </row>
    <row r="68" customFormat="false" ht="13.2" hidden="false" customHeight="false" outlineLevel="0" collapsed="false">
      <c r="A68" s="16" t="s">
        <v>84</v>
      </c>
      <c r="C68" s="23" t="n">
        <v>16</v>
      </c>
      <c r="D68" s="22" t="n">
        <v>18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 t="n">
        <v>793</v>
      </c>
      <c r="T68" s="22" t="n">
        <v>750</v>
      </c>
      <c r="U68" s="22"/>
      <c r="V68" s="22"/>
      <c r="W68" s="22"/>
      <c r="X68" s="22"/>
      <c r="Y68" s="22"/>
      <c r="Z68" s="22"/>
      <c r="AA68" s="22" t="n">
        <v>1</v>
      </c>
      <c r="AB68" s="22" t="n">
        <v>2</v>
      </c>
      <c r="AC68" s="22" t="n">
        <f aca="false">AA68+Y68+W68+U68+S68+Q68+O68+M68+K68+I68+G68+E68+C68</f>
        <v>810</v>
      </c>
      <c r="AD68" s="22" t="n">
        <f aca="false">AB68+Z68+X68+V68+T68+R68+P68+N68+L68+J68+H68+F68+D68</f>
        <v>770</v>
      </c>
      <c r="AE68" s="24"/>
      <c r="AF68" s="24"/>
      <c r="AG68" s="24"/>
      <c r="AH68" s="24"/>
      <c r="AI68" s="24"/>
      <c r="AJ68" s="25"/>
    </row>
    <row r="69" customFormat="false" ht="13.2" hidden="false" customHeight="false" outlineLevel="0" collapsed="false">
      <c r="A69" s="16" t="s">
        <v>85</v>
      </c>
      <c r="C69" s="23" t="n">
        <v>46</v>
      </c>
      <c r="D69" s="22" t="n">
        <v>73</v>
      </c>
      <c r="E69" s="22"/>
      <c r="F69" s="22" t="n">
        <v>1</v>
      </c>
      <c r="G69" s="22"/>
      <c r="H69" s="22"/>
      <c r="I69" s="22" t="n">
        <v>1</v>
      </c>
      <c r="J69" s="22"/>
      <c r="K69" s="22" t="n">
        <v>4</v>
      </c>
      <c r="L69" s="22" t="n">
        <v>2</v>
      </c>
      <c r="M69" s="22" t="n">
        <v>1</v>
      </c>
      <c r="N69" s="22"/>
      <c r="O69" s="22"/>
      <c r="P69" s="22"/>
      <c r="Q69" s="22" t="n">
        <v>1</v>
      </c>
      <c r="R69" s="22"/>
      <c r="S69" s="22" t="n">
        <v>1814</v>
      </c>
      <c r="T69" s="22" t="n">
        <v>1859</v>
      </c>
      <c r="U69" s="22"/>
      <c r="V69" s="22"/>
      <c r="W69" s="22" t="n">
        <v>54</v>
      </c>
      <c r="X69" s="22" t="n">
        <v>54</v>
      </c>
      <c r="Y69" s="22"/>
      <c r="Z69" s="22"/>
      <c r="AA69" s="22" t="n">
        <v>3</v>
      </c>
      <c r="AB69" s="22" t="n">
        <v>6</v>
      </c>
      <c r="AC69" s="22" t="n">
        <f aca="false">AA69+Y69+W69+U69+S69+Q69+O69+M69+K69+I69+G69+E69+C69</f>
        <v>1924</v>
      </c>
      <c r="AD69" s="22" t="n">
        <f aca="false">AB69+Z69+X69+V69+T69+R69+P69+N69+L69+J69+H69+F69+D69</f>
        <v>1995</v>
      </c>
      <c r="AE69" s="24"/>
      <c r="AF69" s="24"/>
      <c r="AG69" s="24"/>
      <c r="AH69" s="24"/>
      <c r="AI69" s="24"/>
      <c r="AJ69" s="25"/>
    </row>
    <row r="70" customFormat="false" ht="13.2" hidden="false" customHeight="false" outlineLevel="0" collapsed="false">
      <c r="A70" s="16" t="s">
        <v>86</v>
      </c>
      <c r="C70" s="23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n">
        <v>771</v>
      </c>
      <c r="T70" s="22" t="n">
        <v>722</v>
      </c>
      <c r="U70" s="22"/>
      <c r="V70" s="22"/>
      <c r="W70" s="22"/>
      <c r="X70" s="22"/>
      <c r="Y70" s="22"/>
      <c r="Z70" s="22"/>
      <c r="AA70" s="22"/>
      <c r="AB70" s="22"/>
      <c r="AC70" s="22" t="n">
        <f aca="false">AA70+Y70+W70+U70+S70+Q70+O70+M70+K70+I70+G70+E70+C70</f>
        <v>771</v>
      </c>
      <c r="AD70" s="22" t="n">
        <f aca="false">AB70+Z70+X70+V70+T70+R70+P70+N70+L70+J70+H70+F70+D70</f>
        <v>722</v>
      </c>
      <c r="AE70" s="24"/>
      <c r="AF70" s="24"/>
      <c r="AG70" s="24"/>
      <c r="AH70" s="24"/>
      <c r="AI70" s="24"/>
      <c r="AJ70" s="25"/>
    </row>
    <row r="71" customFormat="false" ht="13.2" hidden="false" customHeight="false" outlineLevel="0" collapsed="false">
      <c r="A71" s="16" t="s">
        <v>87</v>
      </c>
      <c r="C71" s="23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 t="n">
        <v>2</v>
      </c>
      <c r="R71" s="22"/>
      <c r="S71" s="22" t="n">
        <v>926</v>
      </c>
      <c r="T71" s="22" t="n">
        <v>902</v>
      </c>
      <c r="U71" s="22"/>
      <c r="V71" s="22"/>
      <c r="W71" s="22"/>
      <c r="X71" s="22"/>
      <c r="Y71" s="22"/>
      <c r="Z71" s="22"/>
      <c r="AA71" s="22"/>
      <c r="AB71" s="22"/>
      <c r="AC71" s="22" t="n">
        <f aca="false">AA71+Y71+W71+U71+S71+Q71+O71+M71+K71+I71+G71+E71+C71</f>
        <v>928</v>
      </c>
      <c r="AD71" s="22" t="n">
        <f aca="false">AB71+Z71+X71+V71+T71+R71+P71+N71+L71+J71+H71+F71+D71</f>
        <v>902</v>
      </c>
      <c r="AE71" s="24"/>
      <c r="AF71" s="24"/>
      <c r="AG71" s="24"/>
      <c r="AH71" s="24"/>
      <c r="AI71" s="24"/>
      <c r="AJ71" s="25"/>
    </row>
    <row r="72" customFormat="false" ht="13.2" hidden="false" customHeight="false" outlineLevel="0" collapsed="false">
      <c r="A72" s="16" t="s">
        <v>88</v>
      </c>
      <c r="C72" s="23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 t="n">
        <v>326</v>
      </c>
      <c r="T72" s="22" t="n">
        <v>334</v>
      </c>
      <c r="U72" s="22"/>
      <c r="V72" s="22"/>
      <c r="W72" s="22"/>
      <c r="X72" s="22"/>
      <c r="Y72" s="22"/>
      <c r="Z72" s="22"/>
      <c r="AA72" s="22"/>
      <c r="AB72" s="22"/>
      <c r="AC72" s="22" t="n">
        <f aca="false">AA72+Y72+W72+U72+S72+Q72+O72+M72+K72+I72+G72+E72+C72</f>
        <v>326</v>
      </c>
      <c r="AD72" s="22" t="n">
        <f aca="false">AB72+Z72+X72+V72+T72+R72+P72+N72+L72+J72+H72+F72+D72</f>
        <v>334</v>
      </c>
      <c r="AE72" s="24"/>
      <c r="AF72" s="24"/>
      <c r="AG72" s="24"/>
      <c r="AH72" s="24"/>
      <c r="AI72" s="24"/>
      <c r="AJ72" s="25"/>
    </row>
    <row r="73" customFormat="false" ht="13.2" hidden="false" customHeight="false" outlineLevel="0" collapsed="false">
      <c r="A73" s="16" t="s">
        <v>89</v>
      </c>
      <c r="C73" s="23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 t="n">
        <v>145</v>
      </c>
      <c r="T73" s="22" t="n">
        <v>119</v>
      </c>
      <c r="U73" s="22"/>
      <c r="V73" s="22"/>
      <c r="W73" s="22"/>
      <c r="X73" s="22"/>
      <c r="Y73" s="22"/>
      <c r="Z73" s="22"/>
      <c r="AA73" s="22"/>
      <c r="AB73" s="22"/>
      <c r="AC73" s="22" t="n">
        <f aca="false">AA73+Y73+W73+U73+S73+Q73+O73+M73+K73+I73+G73+E73+C73</f>
        <v>145</v>
      </c>
      <c r="AD73" s="22" t="n">
        <f aca="false">AB73+Z73+X73+V73+T73+R73+P73+N73+L73+J73+H73+F73+D73</f>
        <v>119</v>
      </c>
      <c r="AE73" s="24"/>
      <c r="AF73" s="24"/>
      <c r="AG73" s="24"/>
      <c r="AH73" s="24"/>
      <c r="AI73" s="24"/>
      <c r="AJ73" s="25"/>
    </row>
    <row r="74" customFormat="false" ht="13.2" hidden="false" customHeight="false" outlineLevel="0" collapsed="false">
      <c r="A74" s="16" t="s">
        <v>90</v>
      </c>
      <c r="C74" s="23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 t="n">
        <v>471</v>
      </c>
      <c r="T74" s="22" t="n">
        <v>416</v>
      </c>
      <c r="U74" s="22"/>
      <c r="V74" s="22"/>
      <c r="W74" s="22"/>
      <c r="X74" s="22"/>
      <c r="Y74" s="22"/>
      <c r="Z74" s="22"/>
      <c r="AA74" s="22"/>
      <c r="AB74" s="22"/>
      <c r="AC74" s="22" t="n">
        <f aca="false">AA74+Y74+W74+U74+S74+Q74+O74+M74+K74+I74+G74+E74+C74</f>
        <v>471</v>
      </c>
      <c r="AD74" s="22" t="n">
        <f aca="false">AB74+Z74+X74+V74+T74+R74+P74+N74+L74+J74+H74+F74+D74</f>
        <v>416</v>
      </c>
      <c r="AE74" s="24"/>
      <c r="AF74" s="24"/>
      <c r="AG74" s="24"/>
      <c r="AH74" s="24"/>
      <c r="AI74" s="24"/>
      <c r="AJ74" s="25"/>
    </row>
    <row r="75" customFormat="false" ht="13.2" hidden="false" customHeight="false" outlineLevel="0" collapsed="false">
      <c r="A75" s="16" t="s">
        <v>91</v>
      </c>
      <c r="C75" s="23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 t="n">
        <v>417</v>
      </c>
      <c r="T75" s="22" t="n">
        <v>399</v>
      </c>
      <c r="U75" s="22"/>
      <c r="V75" s="22"/>
      <c r="W75" s="22"/>
      <c r="X75" s="22"/>
      <c r="Y75" s="22"/>
      <c r="Z75" s="22"/>
      <c r="AA75" s="22"/>
      <c r="AB75" s="22"/>
      <c r="AC75" s="22" t="n">
        <f aca="false">AA75+Y75+W75+U75+S75+Q75+O75+M75+K75+I75+G75+E75+C75</f>
        <v>417</v>
      </c>
      <c r="AD75" s="22" t="n">
        <f aca="false">AB75+Z75+X75+V75+T75+R75+P75+N75+L75+J75+H75+F75+D75</f>
        <v>399</v>
      </c>
      <c r="AE75" s="24"/>
      <c r="AF75" s="24"/>
      <c r="AG75" s="24"/>
      <c r="AH75" s="24"/>
      <c r="AI75" s="24"/>
      <c r="AJ75" s="25"/>
    </row>
    <row r="76" customFormat="false" ht="13.2" hidden="false" customHeight="false" outlineLevel="0" collapsed="false">
      <c r="A76" s="16" t="s">
        <v>92</v>
      </c>
      <c r="C76" s="23" t="n">
        <v>11</v>
      </c>
      <c r="D76" s="22" t="n">
        <v>3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v>627</v>
      </c>
      <c r="T76" s="22" t="n">
        <v>643</v>
      </c>
      <c r="U76" s="22"/>
      <c r="V76" s="22"/>
      <c r="W76" s="22"/>
      <c r="X76" s="22"/>
      <c r="Y76" s="22"/>
      <c r="Z76" s="22"/>
      <c r="AA76" s="22"/>
      <c r="AB76" s="22"/>
      <c r="AC76" s="22" t="n">
        <f aca="false">AA76+Y76+W76+U76+S76+Q76+O76+M76+K76+I76+G76+E76+C76</f>
        <v>638</v>
      </c>
      <c r="AD76" s="22" t="n">
        <f aca="false">AB76+Z76+X76+V76+T76+R76+P76+N76+L76+J76+H76+F76+D76</f>
        <v>646</v>
      </c>
      <c r="AE76" s="24"/>
      <c r="AF76" s="24"/>
      <c r="AG76" s="24"/>
      <c r="AH76" s="24"/>
      <c r="AI76" s="24"/>
      <c r="AJ76" s="25"/>
    </row>
    <row r="77" customFormat="false" ht="13.2" hidden="false" customHeight="false" outlineLevel="0" collapsed="false">
      <c r="A77" s="16" t="s">
        <v>93</v>
      </c>
      <c r="C77" s="23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 t="n">
        <v>356</v>
      </c>
      <c r="T77" s="22" t="n">
        <v>338</v>
      </c>
      <c r="U77" s="22"/>
      <c r="V77" s="22"/>
      <c r="W77" s="22"/>
      <c r="X77" s="22"/>
      <c r="Y77" s="22"/>
      <c r="Z77" s="22"/>
      <c r="AA77" s="22"/>
      <c r="AB77" s="22"/>
      <c r="AC77" s="22" t="n">
        <f aca="false">AA77+Y77+W77+U77+S77+Q77+O77+M77+K77+I77+G77+E77+C77</f>
        <v>356</v>
      </c>
      <c r="AD77" s="22" t="n">
        <f aca="false">AB77+Z77+X77+V77+T77+R77+P77+N77+L77+J77+H77+F77+D77</f>
        <v>338</v>
      </c>
      <c r="AE77" s="24"/>
      <c r="AF77" s="24"/>
      <c r="AG77" s="24"/>
      <c r="AH77" s="24"/>
      <c r="AI77" s="24"/>
      <c r="AJ77" s="25"/>
    </row>
    <row r="78" customFormat="false" ht="13.2" hidden="false" customHeight="false" outlineLevel="0" collapsed="false">
      <c r="A78" s="16" t="s">
        <v>94</v>
      </c>
      <c r="C78" s="23" t="n">
        <v>6</v>
      </c>
      <c r="D78" s="22" t="n">
        <v>3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 t="n">
        <v>2439</v>
      </c>
      <c r="T78" s="22" t="n">
        <v>2358</v>
      </c>
      <c r="U78" s="22"/>
      <c r="V78" s="22"/>
      <c r="W78" s="22"/>
      <c r="X78" s="22"/>
      <c r="Y78" s="22"/>
      <c r="Z78" s="22"/>
      <c r="AA78" s="22"/>
      <c r="AB78" s="22"/>
      <c r="AC78" s="22" t="n">
        <f aca="false">AA78+Y78+W78+U78+S78+Q78+O78+M78+K78+I78+G78+E78+C78</f>
        <v>2445</v>
      </c>
      <c r="AD78" s="22" t="n">
        <f aca="false">AB78+Z78+X78+V78+T78+R78+P78+N78+L78+J78+H78+F78+D78</f>
        <v>2361</v>
      </c>
      <c r="AE78" s="24"/>
      <c r="AF78" s="24"/>
      <c r="AG78" s="24"/>
      <c r="AH78" s="24"/>
      <c r="AI78" s="24"/>
      <c r="AJ78" s="25"/>
    </row>
    <row r="79" customFormat="false" ht="13.2" hidden="false" customHeight="false" outlineLevel="0" collapsed="false">
      <c r="A79" s="16" t="s">
        <v>95</v>
      </c>
      <c r="C79" s="23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 t="n">
        <v>778</v>
      </c>
      <c r="T79" s="22" t="n">
        <v>776</v>
      </c>
      <c r="U79" s="22"/>
      <c r="V79" s="22"/>
      <c r="W79" s="22"/>
      <c r="X79" s="22"/>
      <c r="Y79" s="22"/>
      <c r="Z79" s="22"/>
      <c r="AA79" s="22"/>
      <c r="AB79" s="22"/>
      <c r="AC79" s="22" t="n">
        <f aca="false">AA79+Y79+W79+U79+S79+Q79+O79+M79+K79+I79+G79+E79+C79</f>
        <v>778</v>
      </c>
      <c r="AD79" s="22" t="n">
        <f aca="false">AB79+Z79+X79+V79+T79+R79+P79+N79+L79+J79+H79+F79+D79</f>
        <v>776</v>
      </c>
      <c r="AE79" s="24"/>
      <c r="AF79" s="24"/>
      <c r="AG79" s="24"/>
      <c r="AH79" s="24"/>
      <c r="AI79" s="24"/>
      <c r="AJ79" s="25"/>
    </row>
    <row r="80" customFormat="false" ht="13.2" hidden="false" customHeight="false" outlineLevel="0" collapsed="false">
      <c r="A80" s="16" t="s">
        <v>96</v>
      </c>
      <c r="C80" s="23" t="n">
        <v>1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 t="n">
        <v>351</v>
      </c>
      <c r="T80" s="22" t="n">
        <v>354</v>
      </c>
      <c r="U80" s="22"/>
      <c r="V80" s="22"/>
      <c r="W80" s="22"/>
      <c r="X80" s="22"/>
      <c r="Y80" s="22"/>
      <c r="Z80" s="22"/>
      <c r="AA80" s="22"/>
      <c r="AB80" s="22"/>
      <c r="AC80" s="22" t="n">
        <f aca="false">AA80+Y80+W80+U80+S80+Q80+O80+M80+K80+I80+G80+E80+C80</f>
        <v>352</v>
      </c>
      <c r="AD80" s="22" t="n">
        <f aca="false">AB80+Z80+X80+V80+T80+R80+P80+N80+L80+J80+H80+F80+D80</f>
        <v>354</v>
      </c>
      <c r="AE80" s="24"/>
      <c r="AF80" s="24"/>
      <c r="AG80" s="24"/>
      <c r="AH80" s="24"/>
      <c r="AI80" s="24"/>
      <c r="AJ80" s="25"/>
    </row>
    <row r="81" customFormat="false" ht="13.2" hidden="false" customHeight="false" outlineLevel="0" collapsed="false">
      <c r="A81" s="16" t="s">
        <v>97</v>
      </c>
      <c r="C81" s="23" t="n">
        <v>1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 t="n">
        <v>593</v>
      </c>
      <c r="T81" s="22" t="n">
        <v>560</v>
      </c>
      <c r="U81" s="22"/>
      <c r="V81" s="22"/>
      <c r="W81" s="22"/>
      <c r="X81" s="22"/>
      <c r="Y81" s="22"/>
      <c r="Z81" s="22"/>
      <c r="AA81" s="22"/>
      <c r="AB81" s="22"/>
      <c r="AC81" s="22" t="n">
        <f aca="false">AA81+Y81+W81+U81+S81+Q81+O81+M81+K81+I81+G81+E81+C81</f>
        <v>594</v>
      </c>
      <c r="AD81" s="22" t="n">
        <f aca="false">AB81+Z81+X81+V81+T81+R81+P81+N81+L81+J81+H81+F81+D81</f>
        <v>560</v>
      </c>
      <c r="AE81" s="24"/>
      <c r="AF81" s="24"/>
      <c r="AG81" s="24"/>
      <c r="AH81" s="24"/>
      <c r="AI81" s="24"/>
      <c r="AJ81" s="25"/>
    </row>
    <row r="82" customFormat="false" ht="13.2" hidden="false" customHeight="false" outlineLevel="0" collapsed="false">
      <c r="A82" s="16" t="s">
        <v>98</v>
      </c>
      <c r="C82" s="23" t="n">
        <v>1</v>
      </c>
      <c r="D82" s="22"/>
      <c r="E82" s="22"/>
      <c r="F82" s="22"/>
      <c r="G82" s="22"/>
      <c r="H82" s="22"/>
      <c r="I82" s="22" t="n">
        <v>1</v>
      </c>
      <c r="J82" s="22"/>
      <c r="K82" s="22"/>
      <c r="L82" s="22"/>
      <c r="M82" s="22"/>
      <c r="N82" s="22"/>
      <c r="O82" s="22"/>
      <c r="P82" s="22"/>
      <c r="Q82" s="22"/>
      <c r="R82" s="22"/>
      <c r="S82" s="22" t="n">
        <v>397</v>
      </c>
      <c r="T82" s="22" t="n">
        <v>373</v>
      </c>
      <c r="U82" s="22"/>
      <c r="V82" s="22"/>
      <c r="W82" s="22"/>
      <c r="X82" s="22"/>
      <c r="Y82" s="22"/>
      <c r="Z82" s="22"/>
      <c r="AA82" s="22"/>
      <c r="AB82" s="22"/>
      <c r="AC82" s="22" t="n">
        <f aca="false">AA82+Y82+W82+U82+S82+Q82+O82+M82+K82+I82+G82+E82+C82</f>
        <v>399</v>
      </c>
      <c r="AD82" s="22" t="n">
        <f aca="false">AB82+Z82+X82+V82+T82+R82+P82+N82+L82+J82+H82+F82+D82</f>
        <v>373</v>
      </c>
      <c r="AE82" s="24"/>
      <c r="AF82" s="24"/>
      <c r="AG82" s="24"/>
      <c r="AH82" s="24"/>
      <c r="AI82" s="24"/>
      <c r="AJ82" s="25"/>
    </row>
    <row r="83" customFormat="false" ht="13.2" hidden="false" customHeight="false" outlineLevel="0" collapsed="false">
      <c r="A83" s="16" t="s">
        <v>99</v>
      </c>
      <c r="C83" s="23" t="n">
        <v>2</v>
      </c>
      <c r="D83" s="22"/>
      <c r="E83" s="22"/>
      <c r="F83" s="22"/>
      <c r="G83" s="22"/>
      <c r="H83" s="22"/>
      <c r="I83" s="22"/>
      <c r="J83" s="22"/>
      <c r="K83" s="22" t="n">
        <v>1</v>
      </c>
      <c r="L83" s="22"/>
      <c r="M83" s="22"/>
      <c r="N83" s="22"/>
      <c r="O83" s="22"/>
      <c r="P83" s="22"/>
      <c r="Q83" s="22"/>
      <c r="R83" s="22"/>
      <c r="S83" s="22" t="n">
        <v>384</v>
      </c>
      <c r="T83" s="22" t="n">
        <v>364</v>
      </c>
      <c r="U83" s="22"/>
      <c r="V83" s="22"/>
      <c r="W83" s="22"/>
      <c r="X83" s="22"/>
      <c r="Y83" s="22"/>
      <c r="Z83" s="22"/>
      <c r="AA83" s="22"/>
      <c r="AB83" s="22"/>
      <c r="AC83" s="22" t="n">
        <f aca="false">AA83+Y83+W83+U83+S83+Q83+O83+M83+K83+I83+G83+E83+C83</f>
        <v>387</v>
      </c>
      <c r="AD83" s="22" t="n">
        <f aca="false">AB83+Z83+X83+V83+T83+R83+P83+N83+L83+J83+H83+F83+D83</f>
        <v>364</v>
      </c>
      <c r="AE83" s="24"/>
      <c r="AF83" s="24"/>
      <c r="AG83" s="24"/>
      <c r="AH83" s="24"/>
      <c r="AI83" s="24"/>
      <c r="AJ83" s="25"/>
    </row>
    <row r="84" customFormat="false" ht="13.2" hidden="false" customHeight="false" outlineLevel="0" collapsed="false">
      <c r="A84" s="16" t="s">
        <v>100</v>
      </c>
      <c r="C84" s="23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n">
        <v>124</v>
      </c>
      <c r="T84" s="22" t="n">
        <v>127</v>
      </c>
      <c r="U84" s="22"/>
      <c r="V84" s="22"/>
      <c r="W84" s="22"/>
      <c r="X84" s="22"/>
      <c r="Y84" s="22"/>
      <c r="Z84" s="22"/>
      <c r="AA84" s="22"/>
      <c r="AB84" s="22"/>
      <c r="AC84" s="22" t="n">
        <f aca="false">AA84+Y84+W84+U84+S84+Q84+O84+M84+K84+I84+G84+E84+C84</f>
        <v>124</v>
      </c>
      <c r="AD84" s="22" t="n">
        <f aca="false">AB84+Z84+X84+V84+T84+R84+P84+N84+L84+J84+H84+F84+D84</f>
        <v>127</v>
      </c>
      <c r="AE84" s="24"/>
      <c r="AF84" s="24"/>
      <c r="AG84" s="24"/>
      <c r="AH84" s="24"/>
      <c r="AI84" s="24"/>
      <c r="AJ84" s="25"/>
    </row>
    <row r="85" customFormat="false" ht="13.2" hidden="false" customHeight="false" outlineLevel="0" collapsed="false">
      <c r="A85" s="16" t="s">
        <v>101</v>
      </c>
      <c r="C85" s="23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 t="n">
        <v>629</v>
      </c>
      <c r="T85" s="22" t="n">
        <v>587</v>
      </c>
      <c r="U85" s="22"/>
      <c r="V85" s="22"/>
      <c r="W85" s="22"/>
      <c r="X85" s="22"/>
      <c r="Y85" s="22"/>
      <c r="Z85" s="22"/>
      <c r="AA85" s="22"/>
      <c r="AB85" s="22"/>
      <c r="AC85" s="22" t="n">
        <f aca="false">AA85+Y85+W85+U85+S85+Q85+O85+M85+K85+I85+G85+E85+C85</f>
        <v>629</v>
      </c>
      <c r="AD85" s="22" t="n">
        <f aca="false">AB85+Z85+X85+V85+T85+R85+P85+N85+L85+J85+H85+F85+D85</f>
        <v>587</v>
      </c>
      <c r="AE85" s="24"/>
      <c r="AF85" s="24"/>
      <c r="AG85" s="24"/>
      <c r="AH85" s="24"/>
      <c r="AI85" s="24"/>
      <c r="AJ85" s="25"/>
    </row>
    <row r="86" customFormat="false" ht="13.2" hidden="false" customHeight="false" outlineLevel="0" collapsed="false">
      <c r="A86" s="16" t="s">
        <v>102</v>
      </c>
      <c r="C86" s="23" t="n">
        <v>1</v>
      </c>
      <c r="D86" s="22" t="n">
        <v>3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414</v>
      </c>
      <c r="T86" s="22" t="n">
        <v>368</v>
      </c>
      <c r="U86" s="22"/>
      <c r="V86" s="22"/>
      <c r="W86" s="22" t="n">
        <v>3</v>
      </c>
      <c r="X86" s="22" t="n">
        <v>2</v>
      </c>
      <c r="Y86" s="22"/>
      <c r="Z86" s="22"/>
      <c r="AA86" s="22"/>
      <c r="AB86" s="22"/>
      <c r="AC86" s="22" t="n">
        <f aca="false">AA86+Y86+W86+U86+S86+Q86+O86+M86+K86+I86+G86+E86+C86</f>
        <v>418</v>
      </c>
      <c r="AD86" s="22" t="n">
        <f aca="false">AB86+Z86+X86+V86+T86+R86+P86+N86+L86+J86+H86+F86+D86</f>
        <v>373</v>
      </c>
      <c r="AE86" s="24"/>
      <c r="AF86" s="24"/>
      <c r="AG86" s="24"/>
      <c r="AH86" s="24"/>
      <c r="AI86" s="24"/>
      <c r="AJ86" s="25"/>
    </row>
    <row r="87" customFormat="false" ht="13.2" hidden="false" customHeight="false" outlineLevel="0" collapsed="false">
      <c r="A87" s="16" t="s">
        <v>103</v>
      </c>
      <c r="C87" s="23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 t="n">
        <v>504</v>
      </c>
      <c r="T87" s="22" t="n">
        <v>475</v>
      </c>
      <c r="U87" s="22"/>
      <c r="V87" s="22"/>
      <c r="W87" s="22"/>
      <c r="X87" s="22"/>
      <c r="Y87" s="22"/>
      <c r="Z87" s="22"/>
      <c r="AA87" s="22"/>
      <c r="AB87" s="22"/>
      <c r="AC87" s="22" t="n">
        <f aca="false">AA87+Y87+W87+U87+S87+Q87+O87+M87+K87+I87+G87+E87+C87</f>
        <v>504</v>
      </c>
      <c r="AD87" s="22" t="n">
        <f aca="false">AB87+Z87+X87+V87+T87+R87+P87+N87+L87+J87+H87+F87+D87</f>
        <v>475</v>
      </c>
      <c r="AE87" s="24"/>
      <c r="AF87" s="24"/>
      <c r="AG87" s="24"/>
      <c r="AH87" s="24"/>
      <c r="AI87" s="24"/>
      <c r="AJ87" s="25"/>
    </row>
    <row r="88" customFormat="false" ht="13.2" hidden="false" customHeight="false" outlineLevel="0" collapsed="false">
      <c r="A88" s="16" t="s">
        <v>104</v>
      </c>
      <c r="C88" s="23" t="n">
        <v>4</v>
      </c>
      <c r="D88" s="22" t="n">
        <v>3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 t="n">
        <v>268</v>
      </c>
      <c r="T88" s="22" t="n">
        <v>239</v>
      </c>
      <c r="U88" s="22"/>
      <c r="V88" s="22"/>
      <c r="W88" s="22"/>
      <c r="X88" s="22"/>
      <c r="Y88" s="22"/>
      <c r="Z88" s="22"/>
      <c r="AA88" s="22"/>
      <c r="AB88" s="22"/>
      <c r="AC88" s="22" t="n">
        <f aca="false">AA88+Y88+W88+U88+S88+Q88+O88+M88+K88+I88+G88+E88+C88</f>
        <v>272</v>
      </c>
      <c r="AD88" s="22" t="n">
        <f aca="false">AB88+Z88+X88+V88+T88+R88+P88+N88+L88+J88+H88+F88+D88</f>
        <v>242</v>
      </c>
      <c r="AE88" s="24"/>
      <c r="AF88" s="24"/>
      <c r="AG88" s="24"/>
      <c r="AH88" s="24"/>
      <c r="AI88" s="24"/>
      <c r="AJ88" s="25"/>
    </row>
    <row r="89" customFormat="false" ht="13.2" hidden="false" customHeight="false" outlineLevel="0" collapsed="false">
      <c r="A89" s="16" t="s">
        <v>105</v>
      </c>
      <c r="C89" s="23" t="n">
        <v>2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 t="n">
        <v>496</v>
      </c>
      <c r="T89" s="22" t="n">
        <v>498</v>
      </c>
      <c r="U89" s="22"/>
      <c r="V89" s="22"/>
      <c r="W89" s="22"/>
      <c r="X89" s="22"/>
      <c r="Y89" s="22"/>
      <c r="Z89" s="22"/>
      <c r="AA89" s="22"/>
      <c r="AB89" s="22"/>
      <c r="AC89" s="22" t="n">
        <f aca="false">AA89+Y89+W89+U89+S89+Q89+O89+M89+K89+I89+G89+E89+C89</f>
        <v>498</v>
      </c>
      <c r="AD89" s="22" t="n">
        <f aca="false">AB89+Z89+X89+V89+T89+R89+P89+N89+L89+J89+H89+F89+D89</f>
        <v>498</v>
      </c>
      <c r="AE89" s="24"/>
      <c r="AF89" s="24"/>
      <c r="AG89" s="24"/>
      <c r="AH89" s="24"/>
      <c r="AI89" s="24"/>
      <c r="AJ89" s="25" t="n">
        <v>290223</v>
      </c>
    </row>
    <row r="90" customFormat="false" ht="13.2" hidden="false" customHeight="false" outlineLevel="0" collapsed="false">
      <c r="A90" s="16" t="s">
        <v>106</v>
      </c>
      <c r="C90" s="23" t="n">
        <v>3</v>
      </c>
      <c r="D90" s="22" t="n">
        <v>3</v>
      </c>
      <c r="E90" s="22"/>
      <c r="F90" s="22"/>
      <c r="G90" s="22"/>
      <c r="H90" s="22"/>
      <c r="I90" s="22" t="n">
        <v>2</v>
      </c>
      <c r="J90" s="22"/>
      <c r="K90" s="22"/>
      <c r="L90" s="22"/>
      <c r="M90" s="22" t="n">
        <v>3</v>
      </c>
      <c r="N90" s="22" t="n">
        <v>3</v>
      </c>
      <c r="O90" s="22"/>
      <c r="P90" s="22"/>
      <c r="Q90" s="22"/>
      <c r="R90" s="22"/>
      <c r="S90" s="22" t="n">
        <v>1026</v>
      </c>
      <c r="T90" s="22" t="n">
        <v>1072</v>
      </c>
      <c r="U90" s="22"/>
      <c r="V90" s="22"/>
      <c r="W90" s="22"/>
      <c r="X90" s="22"/>
      <c r="Y90" s="22"/>
      <c r="Z90" s="22"/>
      <c r="AA90" s="22"/>
      <c r="AB90" s="22"/>
      <c r="AC90" s="22" t="n">
        <f aca="false">AA90+Y90+W90+U90+S90+Q90+O90+M90+K90+I90+G90+E90+C90</f>
        <v>1034</v>
      </c>
      <c r="AD90" s="22" t="n">
        <f aca="false">AB90+Z90+X90+V90+T90+R90+P90+N90+L90+J90+H90+F90+D90</f>
        <v>1078</v>
      </c>
      <c r="AE90" s="24"/>
      <c r="AF90" s="24"/>
      <c r="AG90" s="24"/>
      <c r="AH90" s="24"/>
      <c r="AI90" s="24"/>
      <c r="AJ90" s="25"/>
    </row>
    <row r="91" customFormat="false" ht="13.2" hidden="false" customHeight="false" outlineLevel="0" collapsed="false">
      <c r="A91" s="16" t="s">
        <v>107</v>
      </c>
      <c r="C91" s="23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 t="n">
        <v>325</v>
      </c>
      <c r="T91" s="22" t="n">
        <v>265</v>
      </c>
      <c r="U91" s="22"/>
      <c r="V91" s="22"/>
      <c r="W91" s="22"/>
      <c r="X91" s="22"/>
      <c r="Y91" s="22"/>
      <c r="Z91" s="22"/>
      <c r="AA91" s="22"/>
      <c r="AB91" s="22"/>
      <c r="AC91" s="22" t="n">
        <f aca="false">AA91+Y91+W91+U91+S91+Q91+O91+M91+K91+I91+G91+E91+C91</f>
        <v>325</v>
      </c>
      <c r="AD91" s="22" t="n">
        <f aca="false">AB91+Z91+X91+V91+T91+R91+P91+N91+L91+J91+H91+F91+D91</f>
        <v>265</v>
      </c>
      <c r="AE91" s="24"/>
      <c r="AF91" s="24"/>
      <c r="AG91" s="24"/>
      <c r="AH91" s="24"/>
      <c r="AI91" s="24"/>
      <c r="AJ91" s="25"/>
    </row>
    <row r="92" customFormat="false" ht="13.2" hidden="false" customHeight="false" outlineLevel="0" collapsed="false">
      <c r="A92" s="16" t="s">
        <v>108</v>
      </c>
      <c r="C92" s="23" t="n">
        <v>2</v>
      </c>
      <c r="D92" s="22" t="n">
        <v>4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915</v>
      </c>
      <c r="T92" s="22" t="n">
        <v>838</v>
      </c>
      <c r="U92" s="22"/>
      <c r="V92" s="22"/>
      <c r="W92" s="22"/>
      <c r="X92" s="22"/>
      <c r="Y92" s="22"/>
      <c r="Z92" s="22"/>
      <c r="AA92" s="22"/>
      <c r="AB92" s="22"/>
      <c r="AC92" s="22" t="n">
        <f aca="false">AA92+Y92+W92+U92+S92+Q92+O92+M92+K92+I92+G92+E92+C92</f>
        <v>917</v>
      </c>
      <c r="AD92" s="22" t="n">
        <f aca="false">AB92+Z92+X92+V92+T92+R92+P92+N92+L92+J92+H92+F92+D92</f>
        <v>842</v>
      </c>
      <c r="AE92" s="24"/>
      <c r="AF92" s="24"/>
      <c r="AG92" s="24"/>
      <c r="AH92" s="24"/>
      <c r="AI92" s="24"/>
      <c r="AJ92" s="25"/>
    </row>
    <row r="93" customFormat="false" ht="13.2" hidden="false" customHeight="false" outlineLevel="0" collapsed="false">
      <c r="A93" s="16" t="s">
        <v>109</v>
      </c>
      <c r="C93" s="23" t="n">
        <v>4</v>
      </c>
      <c r="D93" s="22" t="n">
        <v>5</v>
      </c>
      <c r="E93" s="22"/>
      <c r="F93" s="22"/>
      <c r="G93" s="22"/>
      <c r="H93" s="22" t="n">
        <v>1</v>
      </c>
      <c r="I93" s="22"/>
      <c r="J93" s="22"/>
      <c r="K93" s="22"/>
      <c r="L93" s="22"/>
      <c r="M93" s="22" t="n">
        <v>1</v>
      </c>
      <c r="N93" s="22" t="n">
        <v>3</v>
      </c>
      <c r="O93" s="22"/>
      <c r="P93" s="22"/>
      <c r="Q93" s="22"/>
      <c r="R93" s="22"/>
      <c r="S93" s="22" t="n">
        <v>555</v>
      </c>
      <c r="T93" s="22" t="n">
        <v>565</v>
      </c>
      <c r="U93" s="22"/>
      <c r="V93" s="22"/>
      <c r="W93" s="22"/>
      <c r="X93" s="22"/>
      <c r="Y93" s="22"/>
      <c r="Z93" s="22"/>
      <c r="AA93" s="22"/>
      <c r="AB93" s="22"/>
      <c r="AC93" s="22" t="n">
        <f aca="false">AA93+Y93+W93+U93+S93+Q93+O93+M93+K93+I93+G93+E93+C93</f>
        <v>560</v>
      </c>
      <c r="AD93" s="22" t="n">
        <f aca="false">AB93+Z93+X93+V93+T93+R93+P93+N93+L93+J93+H93+F93+D93</f>
        <v>574</v>
      </c>
      <c r="AE93" s="24"/>
      <c r="AF93" s="24"/>
      <c r="AG93" s="24"/>
      <c r="AH93" s="24"/>
      <c r="AI93" s="24"/>
      <c r="AJ93" s="25"/>
    </row>
    <row r="94" customFormat="false" ht="13.2" hidden="false" customHeight="false" outlineLevel="0" collapsed="false">
      <c r="A94" s="16" t="s">
        <v>110</v>
      </c>
      <c r="C94" s="23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 t="n">
        <v>650</v>
      </c>
      <c r="T94" s="22" t="n">
        <v>649</v>
      </c>
      <c r="U94" s="22"/>
      <c r="V94" s="22"/>
      <c r="W94" s="22"/>
      <c r="X94" s="22"/>
      <c r="Y94" s="22"/>
      <c r="Z94" s="22"/>
      <c r="AA94" s="22"/>
      <c r="AB94" s="22"/>
      <c r="AC94" s="22" t="n">
        <f aca="false">AA94+Y94+W94+U94+S94+Q94+O94+M94+K94+I94+G94+E94+C94</f>
        <v>650</v>
      </c>
      <c r="AD94" s="22" t="n">
        <f aca="false">AB94+Z94+X94+V94+T94+R94+P94+N94+L94+J94+H94+F94+D94</f>
        <v>649</v>
      </c>
      <c r="AE94" s="24"/>
      <c r="AF94" s="24"/>
      <c r="AG94" s="24"/>
      <c r="AH94" s="24"/>
      <c r="AI94" s="24"/>
      <c r="AJ94" s="25"/>
    </row>
    <row r="95" customFormat="false" ht="13.2" hidden="false" customHeight="false" outlineLevel="0" collapsed="false">
      <c r="A95" s="16" t="s">
        <v>111</v>
      </c>
      <c r="C95" s="23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 t="n">
        <v>183</v>
      </c>
      <c r="T95" s="22" t="n">
        <v>106</v>
      </c>
      <c r="U95" s="22"/>
      <c r="V95" s="22"/>
      <c r="W95" s="22"/>
      <c r="X95" s="22"/>
      <c r="Y95" s="22"/>
      <c r="Z95" s="22"/>
      <c r="AA95" s="22"/>
      <c r="AB95" s="22"/>
      <c r="AC95" s="22" t="n">
        <f aca="false">AA95+Y95+W95+U95+S95+Q95+O95+M95+K95+I95+G95+E95+C95</f>
        <v>183</v>
      </c>
      <c r="AD95" s="22" t="n">
        <f aca="false">AB95+Z95+X95+V95+T95+R95+P95+N95+L95+J95+H95+F95+D95</f>
        <v>106</v>
      </c>
      <c r="AE95" s="24"/>
      <c r="AF95" s="24"/>
      <c r="AG95" s="24"/>
      <c r="AH95" s="24"/>
      <c r="AI95" s="24"/>
      <c r="AJ95" s="25"/>
    </row>
    <row r="96" customFormat="false" ht="13.2" hidden="false" customHeight="false" outlineLevel="0" collapsed="false">
      <c r="A96" s="16" t="s">
        <v>112</v>
      </c>
      <c r="C96" s="23" t="n">
        <v>193</v>
      </c>
      <c r="D96" s="22" t="n">
        <v>168</v>
      </c>
      <c r="E96" s="22" t="n">
        <v>6</v>
      </c>
      <c r="F96" s="22" t="n">
        <v>1</v>
      </c>
      <c r="G96" s="22" t="n">
        <v>3</v>
      </c>
      <c r="H96" s="22"/>
      <c r="I96" s="22"/>
      <c r="J96" s="22"/>
      <c r="K96" s="22" t="n">
        <v>8</v>
      </c>
      <c r="L96" s="22" t="n">
        <v>8</v>
      </c>
      <c r="M96" s="22" t="n">
        <v>7</v>
      </c>
      <c r="N96" s="22" t="n">
        <v>9</v>
      </c>
      <c r="O96" s="22" t="n">
        <v>8</v>
      </c>
      <c r="P96" s="22" t="n">
        <v>4</v>
      </c>
      <c r="Q96" s="22" t="n">
        <v>3</v>
      </c>
      <c r="R96" s="22" t="n">
        <v>3</v>
      </c>
      <c r="S96" s="22" t="n">
        <v>5177</v>
      </c>
      <c r="T96" s="22" t="n">
        <v>5603</v>
      </c>
      <c r="U96" s="22" t="n">
        <v>1</v>
      </c>
      <c r="V96" s="22"/>
      <c r="W96" s="22" t="n">
        <v>41</v>
      </c>
      <c r="X96" s="22" t="n">
        <v>44</v>
      </c>
      <c r="Y96" s="22"/>
      <c r="Z96" s="22" t="n">
        <v>1</v>
      </c>
      <c r="AA96" s="22" t="n">
        <v>6</v>
      </c>
      <c r="AB96" s="22" t="n">
        <v>4</v>
      </c>
      <c r="AC96" s="22" t="n">
        <f aca="false">AA96+Y96+W96+U96+S96+Q96+O96+M96+K96+I96+G96+E96+C96</f>
        <v>5453</v>
      </c>
      <c r="AD96" s="22" t="n">
        <f aca="false">AB96+Z96+X96+V96+T96+R96+P96+N96+L96+J96+H96+F96+D96</f>
        <v>5845</v>
      </c>
      <c r="AE96" s="24"/>
      <c r="AF96" s="24"/>
      <c r="AG96" s="24"/>
      <c r="AH96" s="24"/>
      <c r="AI96" s="24"/>
      <c r="AJ96" s="25"/>
    </row>
    <row r="97" customFormat="false" ht="13.2" hidden="false" customHeight="false" outlineLevel="0" collapsed="false">
      <c r="A97" s="16" t="s">
        <v>113</v>
      </c>
      <c r="C97" s="23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 t="n">
        <v>830</v>
      </c>
      <c r="T97" s="22" t="n">
        <v>817</v>
      </c>
      <c r="U97" s="22"/>
      <c r="V97" s="22"/>
      <c r="W97" s="22"/>
      <c r="X97" s="22"/>
      <c r="Y97" s="22"/>
      <c r="Z97" s="22"/>
      <c r="AA97" s="22"/>
      <c r="AB97" s="22"/>
      <c r="AC97" s="22" t="n">
        <f aca="false">AA97+Y97+W97+U97+S97+Q97+O97+M97+K97+I97+G97+E97+C97</f>
        <v>830</v>
      </c>
      <c r="AD97" s="22" t="n">
        <f aca="false">AB97+Z97+X97+V97+T97+R97+P97+N97+L97+J97+H97+F97+D97</f>
        <v>817</v>
      </c>
      <c r="AE97" s="24"/>
      <c r="AF97" s="24"/>
      <c r="AG97" s="24"/>
      <c r="AH97" s="24"/>
      <c r="AI97" s="24"/>
      <c r="AJ97" s="25"/>
    </row>
    <row r="98" customFormat="false" ht="13.2" hidden="false" customHeight="false" outlineLevel="0" collapsed="false">
      <c r="A98" s="16" t="s">
        <v>114</v>
      </c>
      <c r="C98" s="23" t="n">
        <v>3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 t="n">
        <v>474</v>
      </c>
      <c r="T98" s="22" t="n">
        <v>472</v>
      </c>
      <c r="U98" s="22"/>
      <c r="V98" s="22"/>
      <c r="W98" s="22"/>
      <c r="X98" s="22"/>
      <c r="Y98" s="22"/>
      <c r="Z98" s="22"/>
      <c r="AA98" s="22"/>
      <c r="AB98" s="22"/>
      <c r="AC98" s="22" t="n">
        <f aca="false">AA98+Y98+W98+U98+S98+Q98+O98+M98+K98+I98+G98+E98+C98</f>
        <v>477</v>
      </c>
      <c r="AD98" s="22" t="n">
        <f aca="false">AB98+Z98+X98+V98+T98+R98+P98+N98+L98+J98+H98+F98+D98</f>
        <v>472</v>
      </c>
      <c r="AE98" s="24"/>
      <c r="AF98" s="24"/>
      <c r="AG98" s="24"/>
      <c r="AH98" s="24"/>
      <c r="AI98" s="24"/>
      <c r="AJ98" s="25"/>
    </row>
    <row r="99" customFormat="false" ht="13.2" hidden="false" customHeight="false" outlineLevel="0" collapsed="false">
      <c r="A99" s="16" t="s">
        <v>115</v>
      </c>
      <c r="C99" s="23" t="n">
        <v>1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 t="n">
        <v>568</v>
      </c>
      <c r="T99" s="22" t="n">
        <v>575</v>
      </c>
      <c r="U99" s="22"/>
      <c r="V99" s="22"/>
      <c r="W99" s="22"/>
      <c r="X99" s="22"/>
      <c r="Y99" s="22"/>
      <c r="Z99" s="22"/>
      <c r="AA99" s="22"/>
      <c r="AB99" s="22"/>
      <c r="AC99" s="22" t="n">
        <f aca="false">AA99+Y99+W99+U99+S99+Q99+O99+M99+K99+I99+G99+E99+C99</f>
        <v>569</v>
      </c>
      <c r="AD99" s="22" t="n">
        <f aca="false">AB99+Z99+X99+V99+T99+R99+P99+N99+L99+J99+H99+F99+D99</f>
        <v>575</v>
      </c>
      <c r="AE99" s="24"/>
      <c r="AF99" s="24"/>
      <c r="AG99" s="24"/>
      <c r="AH99" s="24"/>
      <c r="AI99" s="24"/>
      <c r="AJ99" s="25"/>
    </row>
    <row r="100" customFormat="false" ht="13.2" hidden="false" customHeight="false" outlineLevel="0" collapsed="false">
      <c r="A100" s="16" t="s">
        <v>116</v>
      </c>
      <c r="C100" s="23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 t="n">
        <v>738</v>
      </c>
      <c r="T100" s="22" t="n">
        <v>655</v>
      </c>
      <c r="U100" s="22"/>
      <c r="V100" s="22"/>
      <c r="W100" s="22" t="n">
        <v>7</v>
      </c>
      <c r="X100" s="22" t="n">
        <v>5</v>
      </c>
      <c r="Y100" s="22"/>
      <c r="Z100" s="22"/>
      <c r="AA100" s="22"/>
      <c r="AB100" s="22"/>
      <c r="AC100" s="22" t="n">
        <f aca="false">AA100+Y100+W100+U100+S100+Q100+O100+M100+K100+I100+G100+E100+C100</f>
        <v>745</v>
      </c>
      <c r="AD100" s="22" t="n">
        <f aca="false">AB100+Z100+X100+V100+T100+R100+P100+N100+L100+J100+H100+F100+D100</f>
        <v>660</v>
      </c>
      <c r="AE100" s="24"/>
      <c r="AF100" s="24"/>
      <c r="AG100" s="24"/>
      <c r="AH100" s="24"/>
      <c r="AI100" s="24"/>
      <c r="AJ100" s="25"/>
    </row>
    <row r="101" customFormat="false" ht="13.2" hidden="false" customHeight="false" outlineLevel="0" collapsed="false">
      <c r="A101" s="16" t="s">
        <v>117</v>
      </c>
      <c r="C101" s="23"/>
      <c r="D101" s="22" t="n">
        <v>1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 t="n">
        <v>1065</v>
      </c>
      <c r="T101" s="22" t="n">
        <v>960</v>
      </c>
      <c r="U101" s="22"/>
      <c r="V101" s="22"/>
      <c r="W101" s="22"/>
      <c r="X101" s="22"/>
      <c r="Y101" s="22"/>
      <c r="Z101" s="22"/>
      <c r="AA101" s="22"/>
      <c r="AB101" s="22"/>
      <c r="AC101" s="22" t="n">
        <f aca="false">AA101+Y101+W101+U101+S101+Q101+O101+M101+K101+I101+G101+E101+C101</f>
        <v>1065</v>
      </c>
      <c r="AD101" s="22" t="n">
        <f aca="false">AB101+Z101+X101+V101+T101+R101+P101+N101+L101+J101+H101+F101+D101</f>
        <v>961</v>
      </c>
      <c r="AE101" s="24"/>
      <c r="AF101" s="24"/>
      <c r="AG101" s="24"/>
      <c r="AH101" s="24"/>
      <c r="AI101" s="24"/>
      <c r="AJ101" s="25"/>
    </row>
    <row r="102" customFormat="false" ht="13.2" hidden="false" customHeight="false" outlineLevel="0" collapsed="false">
      <c r="A102" s="16" t="s">
        <v>118</v>
      </c>
      <c r="C102" s="23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 t="n">
        <v>584</v>
      </c>
      <c r="T102" s="22" t="n">
        <v>507</v>
      </c>
      <c r="U102" s="22"/>
      <c r="V102" s="22"/>
      <c r="W102" s="22"/>
      <c r="X102" s="22"/>
      <c r="Y102" s="22"/>
      <c r="Z102" s="22"/>
      <c r="AA102" s="22"/>
      <c r="AB102" s="22"/>
      <c r="AC102" s="22" t="n">
        <f aca="false">AA102+Y102+W102+U102+S102+Q102+O102+M102+K102+I102+G102+E102+C102</f>
        <v>584</v>
      </c>
      <c r="AD102" s="22" t="n">
        <f aca="false">AB102+Z102+X102+V102+T102+R102+P102+N102+L102+J102+H102+F102+D102</f>
        <v>507</v>
      </c>
      <c r="AE102" s="24"/>
      <c r="AF102" s="24"/>
      <c r="AG102" s="24"/>
      <c r="AH102" s="24"/>
      <c r="AI102" s="24"/>
      <c r="AJ102" s="25"/>
    </row>
    <row r="103" customFormat="false" ht="13.2" hidden="false" customHeight="false" outlineLevel="0" collapsed="false">
      <c r="A103" s="16" t="s">
        <v>119</v>
      </c>
      <c r="C103" s="23" t="n">
        <v>4</v>
      </c>
      <c r="D103" s="22" t="n">
        <v>2</v>
      </c>
      <c r="E103" s="22"/>
      <c r="F103" s="22"/>
      <c r="G103" s="22"/>
      <c r="H103" s="22"/>
      <c r="I103" s="22" t="n">
        <v>2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 t="n">
        <v>604</v>
      </c>
      <c r="T103" s="22" t="n">
        <v>570</v>
      </c>
      <c r="U103" s="22"/>
      <c r="V103" s="22"/>
      <c r="W103" s="22"/>
      <c r="X103" s="22"/>
      <c r="Y103" s="22"/>
      <c r="Z103" s="22"/>
      <c r="AA103" s="22"/>
      <c r="AB103" s="22"/>
      <c r="AC103" s="22" t="n">
        <f aca="false">AA103+Y103+W103+U103+S103+Q103+O103+M103+K103+I103+G103+E103+C103</f>
        <v>610</v>
      </c>
      <c r="AD103" s="22" t="n">
        <f aca="false">AB103+Z103+X103+V103+T103+R103+P103+N103+L103+J103+H103+F103+D103</f>
        <v>572</v>
      </c>
      <c r="AE103" s="24"/>
      <c r="AF103" s="24"/>
      <c r="AG103" s="24"/>
      <c r="AH103" s="24"/>
      <c r="AI103" s="24"/>
      <c r="AJ103" s="25"/>
    </row>
    <row r="104" customFormat="false" ht="13.2" hidden="false" customHeight="false" outlineLevel="0" collapsed="false">
      <c r="A104" s="16" t="s">
        <v>120</v>
      </c>
      <c r="C104" s="23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 t="n">
        <v>1060</v>
      </c>
      <c r="T104" s="22" t="n">
        <v>1025</v>
      </c>
      <c r="U104" s="22"/>
      <c r="V104" s="22"/>
      <c r="W104" s="22"/>
      <c r="X104" s="22"/>
      <c r="Y104" s="22"/>
      <c r="Z104" s="22"/>
      <c r="AA104" s="22"/>
      <c r="AB104" s="22"/>
      <c r="AC104" s="22" t="n">
        <f aca="false">AA104+Y104+W104+U104+S104+Q104+O104+M104+K104+I104+G104+E104+C104</f>
        <v>1060</v>
      </c>
      <c r="AD104" s="22" t="n">
        <f aca="false">AB104+Z104+X104+V104+T104+R104+P104+N104+L104+J104+H104+F104+D104</f>
        <v>1025</v>
      </c>
      <c r="AE104" s="24"/>
      <c r="AF104" s="24"/>
      <c r="AG104" s="24"/>
      <c r="AH104" s="24"/>
      <c r="AI104" s="24"/>
      <c r="AJ104" s="25"/>
    </row>
    <row r="105" customFormat="false" ht="13.2" hidden="false" customHeight="false" outlineLevel="0" collapsed="false">
      <c r="A105" s="16" t="s">
        <v>121</v>
      </c>
      <c r="C105" s="23" t="n">
        <v>2</v>
      </c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 t="n">
        <v>779</v>
      </c>
      <c r="T105" s="22" t="n">
        <v>1119</v>
      </c>
      <c r="U105" s="22"/>
      <c r="V105" s="22"/>
      <c r="W105" s="22"/>
      <c r="X105" s="22"/>
      <c r="Y105" s="22"/>
      <c r="Z105" s="22"/>
      <c r="AA105" s="22"/>
      <c r="AB105" s="22"/>
      <c r="AC105" s="22" t="n">
        <f aca="false">AA105+Y105+W105+U105+S105+Q105+O105+M105+K105+I105+G105+E105+C105</f>
        <v>781</v>
      </c>
      <c r="AD105" s="22" t="n">
        <f aca="false">AB105+Z105+X105+V105+T105+R105+P105+N105+L105+J105+H105+F105+D105</f>
        <v>1119</v>
      </c>
      <c r="AE105" s="24"/>
      <c r="AF105" s="24"/>
      <c r="AG105" s="24"/>
      <c r="AH105" s="24"/>
      <c r="AI105" s="24"/>
      <c r="AJ105" s="25"/>
    </row>
    <row r="106" customFormat="false" ht="13.2" hidden="false" customHeight="false" outlineLevel="0" collapsed="false">
      <c r="A106" s="16" t="s">
        <v>122</v>
      </c>
      <c r="C106" s="23" t="n">
        <v>38</v>
      </c>
      <c r="D106" s="22" t="n">
        <v>28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 t="n">
        <v>1</v>
      </c>
      <c r="P106" s="22" t="n">
        <v>1</v>
      </c>
      <c r="Q106" s="22"/>
      <c r="R106" s="22"/>
      <c r="S106" s="22" t="n">
        <v>2629</v>
      </c>
      <c r="T106" s="22" t="n">
        <v>2734</v>
      </c>
      <c r="U106" s="22"/>
      <c r="V106" s="22" t="n">
        <v>1</v>
      </c>
      <c r="W106" s="22" t="n">
        <v>90</v>
      </c>
      <c r="X106" s="22" t="n">
        <v>102</v>
      </c>
      <c r="Y106" s="22"/>
      <c r="Z106" s="22"/>
      <c r="AA106" s="22" t="n">
        <v>3</v>
      </c>
      <c r="AB106" s="22" t="n">
        <v>5</v>
      </c>
      <c r="AC106" s="22" t="n">
        <f aca="false">AA106+Y106+W106+U106+S106+Q106+O106+M106+K106+I106+G106+E106+C106</f>
        <v>2761</v>
      </c>
      <c r="AD106" s="22" t="n">
        <f aca="false">AB106+Z106+X106+V106+T106+R106+P106+N106+L106+J106+H106+F106+D106</f>
        <v>2871</v>
      </c>
      <c r="AE106" s="24"/>
      <c r="AF106" s="24"/>
      <c r="AG106" s="24"/>
      <c r="AH106" s="24"/>
      <c r="AI106" s="24"/>
      <c r="AJ106" s="25"/>
    </row>
    <row r="107" customFormat="false" ht="13.2" hidden="false" customHeight="false" outlineLevel="0" collapsed="false">
      <c r="A107" s="16" t="s">
        <v>123</v>
      </c>
      <c r="C107" s="23" t="n">
        <v>1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 t="n">
        <v>287</v>
      </c>
      <c r="T107" s="22" t="n">
        <v>279</v>
      </c>
      <c r="U107" s="22"/>
      <c r="V107" s="22"/>
      <c r="W107" s="22"/>
      <c r="X107" s="22"/>
      <c r="Y107" s="22"/>
      <c r="Z107" s="22"/>
      <c r="AA107" s="22"/>
      <c r="AB107" s="22"/>
      <c r="AC107" s="22" t="n">
        <f aca="false">AA107+Y107+W107+U107+S107+Q107+O107+M107+K107+I107+G107+E107+C107</f>
        <v>288</v>
      </c>
      <c r="AD107" s="22" t="n">
        <f aca="false">AB107+Z107+X107+V107+T107+R107+P107+N107+L107+J107+H107+F107+D107</f>
        <v>279</v>
      </c>
      <c r="AE107" s="24"/>
      <c r="AF107" s="24"/>
      <c r="AG107" s="24"/>
      <c r="AH107" s="24"/>
      <c r="AI107" s="24"/>
      <c r="AJ107" s="25"/>
    </row>
    <row r="108" customFormat="false" ht="13.2" hidden="false" customHeight="false" outlineLevel="0" collapsed="false">
      <c r="A108" s="16" t="s">
        <v>124</v>
      </c>
      <c r="C108" s="23" t="n">
        <v>1</v>
      </c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 t="n">
        <v>331</v>
      </c>
      <c r="T108" s="22" t="n">
        <v>307</v>
      </c>
      <c r="U108" s="22"/>
      <c r="V108" s="22"/>
      <c r="W108" s="22"/>
      <c r="X108" s="22"/>
      <c r="Y108" s="22"/>
      <c r="Z108" s="22"/>
      <c r="AA108" s="22"/>
      <c r="AB108" s="22"/>
      <c r="AC108" s="22" t="n">
        <f aca="false">AA108+Y108+W108+U108+S108+Q108+O108+M108+K108+I108+G108+E108+C108</f>
        <v>332</v>
      </c>
      <c r="AD108" s="22" t="n">
        <f aca="false">AB108+Z108+X108+V108+T108+R108+P108+N108+L108+J108+H108+F108+D108</f>
        <v>307</v>
      </c>
      <c r="AE108" s="24"/>
      <c r="AF108" s="24"/>
      <c r="AG108" s="24"/>
      <c r="AH108" s="24"/>
      <c r="AI108" s="24"/>
      <c r="AJ108" s="25"/>
    </row>
    <row r="109" customFormat="false" ht="13.2" hidden="false" customHeight="false" outlineLevel="0" collapsed="false">
      <c r="A109" s="16" t="s">
        <v>125</v>
      </c>
      <c r="C109" s="23" t="n">
        <v>11</v>
      </c>
      <c r="D109" s="22" t="n">
        <v>6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 t="n">
        <v>993</v>
      </c>
      <c r="T109" s="22" t="n">
        <v>955</v>
      </c>
      <c r="U109" s="22"/>
      <c r="V109" s="22"/>
      <c r="W109" s="22"/>
      <c r="X109" s="22"/>
      <c r="Y109" s="22"/>
      <c r="Z109" s="22"/>
      <c r="AA109" s="22"/>
      <c r="AB109" s="22"/>
      <c r="AC109" s="22" t="n">
        <f aca="false">AA109+Y109+W109+U109+S109+Q109+O109+M109+K109+I109+G109+E109+C109</f>
        <v>1004</v>
      </c>
      <c r="AD109" s="22" t="n">
        <f aca="false">AB109+Z109+X109+V109+T109+R109+P109+N109+L109+J109+H109+F109+D109</f>
        <v>961</v>
      </c>
      <c r="AE109" s="24"/>
      <c r="AF109" s="24"/>
      <c r="AG109" s="24"/>
      <c r="AH109" s="24"/>
      <c r="AI109" s="24"/>
      <c r="AJ109" s="25"/>
    </row>
    <row r="110" customFormat="false" ht="13.2" hidden="false" customHeight="false" outlineLevel="0" collapsed="false">
      <c r="A110" s="16" t="s">
        <v>126</v>
      </c>
      <c r="C110" s="23" t="n">
        <v>17</v>
      </c>
      <c r="D110" s="22" t="n">
        <v>13</v>
      </c>
      <c r="E110" s="22"/>
      <c r="F110" s="22"/>
      <c r="G110" s="22"/>
      <c r="H110" s="22"/>
      <c r="I110" s="22"/>
      <c r="J110" s="22"/>
      <c r="K110" s="22"/>
      <c r="L110" s="22"/>
      <c r="M110" s="22" t="n">
        <v>1</v>
      </c>
      <c r="N110" s="22"/>
      <c r="O110" s="22"/>
      <c r="P110" s="22"/>
      <c r="Q110" s="22"/>
      <c r="R110" s="22"/>
      <c r="S110" s="22" t="n">
        <v>559</v>
      </c>
      <c r="T110" s="22" t="n">
        <v>474</v>
      </c>
      <c r="U110" s="22"/>
      <c r="V110" s="22"/>
      <c r="W110" s="22"/>
      <c r="X110" s="22"/>
      <c r="Y110" s="22"/>
      <c r="Z110" s="22"/>
      <c r="AA110" s="22"/>
      <c r="AB110" s="22"/>
      <c r="AC110" s="22" t="n">
        <f aca="false">AA110+Y110+W110+U110+S110+Q110+O110+M110+K110+I110+G110+E110+C110</f>
        <v>577</v>
      </c>
      <c r="AD110" s="22" t="n">
        <f aca="false">AB110+Z110+X110+V110+T110+R110+P110+N110+L110+J110+H110+F110+D110</f>
        <v>487</v>
      </c>
      <c r="AE110" s="24"/>
      <c r="AF110" s="24"/>
      <c r="AG110" s="24"/>
      <c r="AH110" s="24"/>
      <c r="AI110" s="24"/>
      <c r="AJ110" s="25"/>
    </row>
    <row r="111" customFormat="false" ht="13.2" hidden="false" customHeight="false" outlineLevel="0" collapsed="false">
      <c r="A111" s="16" t="s">
        <v>127</v>
      </c>
      <c r="C111" s="23" t="n">
        <v>3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n">
        <v>570</v>
      </c>
      <c r="T111" s="22" t="n">
        <v>561</v>
      </c>
      <c r="U111" s="22"/>
      <c r="V111" s="22"/>
      <c r="W111" s="22"/>
      <c r="X111" s="22"/>
      <c r="Y111" s="22"/>
      <c r="Z111" s="22"/>
      <c r="AA111" s="22"/>
      <c r="AB111" s="22"/>
      <c r="AC111" s="22" t="n">
        <f aca="false">AA111+Y111+W111+U111+S111+Q111+O111+M111+K111+I111+G111+E111+C111</f>
        <v>573</v>
      </c>
      <c r="AD111" s="22" t="n">
        <f aca="false">AB111+Z111+X111+V111+T111+R111+P111+N111+L111+J111+H111+F111+D111</f>
        <v>561</v>
      </c>
      <c r="AE111" s="24"/>
      <c r="AF111" s="24"/>
      <c r="AG111" s="24"/>
      <c r="AH111" s="24"/>
      <c r="AI111" s="24"/>
      <c r="AJ111" s="25"/>
    </row>
    <row r="112" customFormat="false" ht="13.2" hidden="false" customHeight="false" outlineLevel="0" collapsed="false">
      <c r="A112" s="16" t="s">
        <v>128</v>
      </c>
      <c r="C112" s="23" t="n">
        <v>4</v>
      </c>
      <c r="D112" s="22" t="n">
        <v>1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 t="n">
        <v>1064</v>
      </c>
      <c r="T112" s="22" t="n">
        <v>937</v>
      </c>
      <c r="U112" s="22"/>
      <c r="V112" s="22"/>
      <c r="W112" s="22" t="n">
        <v>3</v>
      </c>
      <c r="X112" s="22" t="n">
        <v>5</v>
      </c>
      <c r="Y112" s="22"/>
      <c r="Z112" s="22"/>
      <c r="AA112" s="22"/>
      <c r="AB112" s="22"/>
      <c r="AC112" s="22" t="n">
        <f aca="false">AA112+Y112+W112+U112+S112+Q112+O112+M112+K112+I112+G112+E112+C112</f>
        <v>1071</v>
      </c>
      <c r="AD112" s="22" t="n">
        <f aca="false">AB112+Z112+X112+V112+T112+R112+P112+N112+L112+J112+H112+F112+D112</f>
        <v>943</v>
      </c>
      <c r="AE112" s="24"/>
      <c r="AF112" s="24"/>
      <c r="AG112" s="24"/>
      <c r="AH112" s="24"/>
      <c r="AI112" s="24"/>
      <c r="AJ112" s="25"/>
    </row>
    <row r="113" customFormat="false" ht="13.2" hidden="false" customHeight="false" outlineLevel="0" collapsed="false">
      <c r="A113" s="16" t="s">
        <v>129</v>
      </c>
      <c r="C113" s="23" t="n">
        <v>3</v>
      </c>
      <c r="D113" s="22" t="n">
        <v>1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 t="n">
        <v>1214</v>
      </c>
      <c r="T113" s="22" t="n">
        <v>1087</v>
      </c>
      <c r="U113" s="22"/>
      <c r="V113" s="22"/>
      <c r="W113" s="22"/>
      <c r="X113" s="22"/>
      <c r="Y113" s="22"/>
      <c r="Z113" s="22"/>
      <c r="AA113" s="22"/>
      <c r="AB113" s="22"/>
      <c r="AC113" s="22" t="n">
        <f aca="false">AA113+Y113+W113+U113+S113+Q113+O113+M113+K113+I113+G113+E113+C113</f>
        <v>1217</v>
      </c>
      <c r="AD113" s="22" t="n">
        <f aca="false">AB113+Z113+X113+V113+T113+R113+P113+N113+L113+J113+H113+F113+D113</f>
        <v>1088</v>
      </c>
      <c r="AE113" s="24"/>
      <c r="AF113" s="24"/>
      <c r="AG113" s="24"/>
      <c r="AH113" s="24"/>
      <c r="AI113" s="24"/>
      <c r="AJ113" s="25"/>
    </row>
    <row r="114" customFormat="false" ht="13.2" hidden="false" customHeight="false" outlineLevel="0" collapsed="false">
      <c r="A114" s="16" t="s">
        <v>130</v>
      </c>
      <c r="C114" s="23" t="n">
        <v>4</v>
      </c>
      <c r="D114" s="22" t="n">
        <v>9</v>
      </c>
      <c r="E114" s="22"/>
      <c r="F114" s="22"/>
      <c r="G114" s="22"/>
      <c r="H114" s="22"/>
      <c r="I114" s="22" t="n">
        <v>1</v>
      </c>
      <c r="J114" s="22"/>
      <c r="K114" s="22" t="n">
        <v>1</v>
      </c>
      <c r="L114" s="22"/>
      <c r="M114" s="22"/>
      <c r="N114" s="22"/>
      <c r="O114" s="22"/>
      <c r="P114" s="22"/>
      <c r="Q114" s="22"/>
      <c r="R114" s="22"/>
      <c r="S114" s="22" t="n">
        <v>1943</v>
      </c>
      <c r="T114" s="22" t="n">
        <v>1616</v>
      </c>
      <c r="U114" s="22"/>
      <c r="V114" s="22"/>
      <c r="W114" s="22"/>
      <c r="X114" s="22"/>
      <c r="Y114" s="22"/>
      <c r="Z114" s="22"/>
      <c r="AA114" s="22" t="n">
        <v>3</v>
      </c>
      <c r="AB114" s="22" t="n">
        <v>1</v>
      </c>
      <c r="AC114" s="22" t="n">
        <f aca="false">AA114+Y114+W114+U114+S114+Q114+O114+M114+K114+I114+G114+E114+C114</f>
        <v>1952</v>
      </c>
      <c r="AD114" s="22" t="n">
        <f aca="false">AB114+Z114+X114+V114+T114+R114+P114+N114+L114+J114+H114+F114+D114</f>
        <v>1626</v>
      </c>
      <c r="AE114" s="24"/>
      <c r="AF114" s="24"/>
      <c r="AG114" s="24"/>
      <c r="AH114" s="24"/>
      <c r="AI114" s="24"/>
      <c r="AJ114" s="25"/>
    </row>
    <row r="115" customFormat="false" ht="13.2" hidden="false" customHeight="false" outlineLevel="0" collapsed="false">
      <c r="A115" s="16" t="s">
        <v>131</v>
      </c>
      <c r="C115" s="23" t="n">
        <v>3</v>
      </c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 t="n">
        <v>745</v>
      </c>
      <c r="T115" s="22" t="n">
        <v>778</v>
      </c>
      <c r="U115" s="22"/>
      <c r="V115" s="22"/>
      <c r="W115" s="22"/>
      <c r="X115" s="22"/>
      <c r="Y115" s="22"/>
      <c r="Z115" s="22"/>
      <c r="AA115" s="22"/>
      <c r="AB115" s="22" t="n">
        <v>2</v>
      </c>
      <c r="AC115" s="22" t="n">
        <f aca="false">AA115+Y115+W115+U115+S115+Q115+O115+M115+K115+I115+G115+E115+C115</f>
        <v>748</v>
      </c>
      <c r="AD115" s="22" t="n">
        <f aca="false">AB115+Z115+X115+V115+T115+R115+P115+N115+L115+J115+H115+F115+D115</f>
        <v>780</v>
      </c>
      <c r="AE115" s="24"/>
      <c r="AF115" s="24"/>
      <c r="AG115" s="24"/>
      <c r="AH115" s="24"/>
      <c r="AI115" s="24"/>
      <c r="AJ115" s="25"/>
    </row>
    <row r="116" customFormat="false" ht="13.2" hidden="false" customHeight="false" outlineLevel="0" collapsed="false">
      <c r="A116" s="16" t="s">
        <v>132</v>
      </c>
      <c r="C116" s="23" t="n">
        <v>1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 t="n">
        <v>822</v>
      </c>
      <c r="T116" s="22" t="n">
        <v>756</v>
      </c>
      <c r="U116" s="22"/>
      <c r="V116" s="22"/>
      <c r="W116" s="22"/>
      <c r="X116" s="22"/>
      <c r="Y116" s="22"/>
      <c r="Z116" s="22"/>
      <c r="AA116" s="22" t="n">
        <v>1</v>
      </c>
      <c r="AB116" s="22"/>
      <c r="AC116" s="22" t="n">
        <f aca="false">AA116+Y116+W116+U116+S116+Q116+O116+M116+K116+I116+G116+E116+C116</f>
        <v>824</v>
      </c>
      <c r="AD116" s="22" t="n">
        <f aca="false">AB116+Z116+X116+V116+T116+R116+P116+N116+L116+J116+H116+F116+D116</f>
        <v>756</v>
      </c>
      <c r="AE116" s="24"/>
      <c r="AF116" s="24"/>
      <c r="AG116" s="24"/>
      <c r="AH116" s="24"/>
      <c r="AI116" s="24"/>
      <c r="AJ116" s="25"/>
    </row>
    <row r="117" customFormat="false" ht="13.2" hidden="false" customHeight="false" outlineLevel="0" collapsed="false">
      <c r="A117" s="16" t="s">
        <v>133</v>
      </c>
      <c r="C117" s="23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n">
        <v>400</v>
      </c>
      <c r="T117" s="22" t="n">
        <v>359</v>
      </c>
      <c r="U117" s="22"/>
      <c r="V117" s="22"/>
      <c r="W117" s="22"/>
      <c r="X117" s="22"/>
      <c r="Y117" s="22"/>
      <c r="Z117" s="22"/>
      <c r="AA117" s="22"/>
      <c r="AB117" s="22"/>
      <c r="AC117" s="22" t="n">
        <f aca="false">AA117+Y117+W117+U117+S117+Q117+O117+M117+K117+I117+G117+E117+C117</f>
        <v>400</v>
      </c>
      <c r="AD117" s="22" t="n">
        <f aca="false">AB117+Z117+X117+V117+T117+R117+P117+N117+L117+J117+H117+F117+D117</f>
        <v>359</v>
      </c>
      <c r="AE117" s="24"/>
      <c r="AF117" s="24"/>
      <c r="AG117" s="24"/>
      <c r="AH117" s="24"/>
      <c r="AI117" s="24"/>
      <c r="AJ117" s="25"/>
    </row>
    <row r="118" customFormat="false" ht="13.2" hidden="false" customHeight="false" outlineLevel="0" collapsed="false">
      <c r="A118" s="16" t="s">
        <v>134</v>
      </c>
      <c r="C118" s="23" t="n">
        <v>19</v>
      </c>
      <c r="D118" s="22" t="n">
        <v>14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614</v>
      </c>
      <c r="T118" s="22" t="n">
        <v>525</v>
      </c>
      <c r="U118" s="22"/>
      <c r="V118" s="22"/>
      <c r="W118" s="22" t="n">
        <v>6</v>
      </c>
      <c r="X118" s="22" t="n">
        <v>7</v>
      </c>
      <c r="Y118" s="22"/>
      <c r="Z118" s="22"/>
      <c r="AA118" s="22"/>
      <c r="AB118" s="22"/>
      <c r="AC118" s="22" t="n">
        <f aca="false">AA118+Y118+W118+U118+S118+Q118+O118+M118+K118+I118+G118+E118+C118</f>
        <v>639</v>
      </c>
      <c r="AD118" s="22" t="n">
        <f aca="false">AB118+Z118+X118+V118+T118+R118+P118+N118+L118+J118+H118+F118+D118</f>
        <v>546</v>
      </c>
      <c r="AE118" s="24"/>
      <c r="AF118" s="24"/>
      <c r="AG118" s="24"/>
      <c r="AH118" s="24"/>
      <c r="AI118" s="24"/>
      <c r="AJ118" s="25"/>
    </row>
    <row r="119" customFormat="false" ht="13.2" hidden="false" customHeight="false" outlineLevel="0" collapsed="false">
      <c r="A119" s="16" t="s">
        <v>135</v>
      </c>
      <c r="C119" s="23" t="n">
        <v>43</v>
      </c>
      <c r="D119" s="22" t="n">
        <v>41</v>
      </c>
      <c r="E119" s="22"/>
      <c r="F119" s="22"/>
      <c r="G119" s="22"/>
      <c r="H119" s="22" t="n">
        <v>1</v>
      </c>
      <c r="I119" s="22"/>
      <c r="J119" s="22"/>
      <c r="K119" s="22" t="n">
        <v>3</v>
      </c>
      <c r="L119" s="22"/>
      <c r="M119" s="22" t="n">
        <v>32</v>
      </c>
      <c r="N119" s="22" t="n">
        <v>21</v>
      </c>
      <c r="O119" s="22" t="n">
        <v>1</v>
      </c>
      <c r="P119" s="22"/>
      <c r="Q119" s="22" t="n">
        <v>2</v>
      </c>
      <c r="R119" s="22" t="n">
        <v>3</v>
      </c>
      <c r="S119" s="22" t="n">
        <v>2352</v>
      </c>
      <c r="T119" s="22" t="n">
        <v>2315</v>
      </c>
      <c r="U119" s="22"/>
      <c r="V119" s="22"/>
      <c r="W119" s="22" t="n">
        <v>10</v>
      </c>
      <c r="X119" s="22" t="n">
        <v>10</v>
      </c>
      <c r="Y119" s="22"/>
      <c r="Z119" s="22"/>
      <c r="AA119" s="22" t="n">
        <v>3</v>
      </c>
      <c r="AB119" s="22" t="n">
        <v>8</v>
      </c>
      <c r="AC119" s="22" t="n">
        <f aca="false">AA119+Y119+W119+U119+S119+Q119+O119+M119+K119+I119+G119+E119+C119</f>
        <v>2446</v>
      </c>
      <c r="AD119" s="22" t="n">
        <f aca="false">AB119+Z119+X119+V119+T119+R119+P119+N119+L119+J119+H119+F119+D119</f>
        <v>2399</v>
      </c>
      <c r="AE119" s="24"/>
      <c r="AF119" s="24"/>
      <c r="AG119" s="24"/>
      <c r="AH119" s="24"/>
      <c r="AI119" s="24"/>
      <c r="AJ119" s="25"/>
    </row>
    <row r="120" customFormat="false" ht="13.2" hidden="false" customHeight="false" outlineLevel="0" collapsed="false">
      <c r="A120" s="16" t="s">
        <v>136</v>
      </c>
      <c r="C120" s="23" t="n">
        <v>10</v>
      </c>
      <c r="D120" s="22" t="n">
        <v>21</v>
      </c>
      <c r="E120" s="22"/>
      <c r="F120" s="22" t="n">
        <v>1</v>
      </c>
      <c r="G120" s="22"/>
      <c r="H120" s="22" t="n">
        <v>1</v>
      </c>
      <c r="I120" s="22" t="n">
        <v>1</v>
      </c>
      <c r="J120" s="22"/>
      <c r="K120" s="22" t="n">
        <v>1</v>
      </c>
      <c r="L120" s="22"/>
      <c r="M120" s="22" t="n">
        <v>1</v>
      </c>
      <c r="N120" s="22"/>
      <c r="O120" s="22"/>
      <c r="P120" s="22"/>
      <c r="Q120" s="22"/>
      <c r="R120" s="22"/>
      <c r="S120" s="22" t="n">
        <v>556</v>
      </c>
      <c r="T120" s="22" t="n">
        <v>554</v>
      </c>
      <c r="U120" s="22"/>
      <c r="V120" s="22"/>
      <c r="W120" s="22" t="n">
        <v>5</v>
      </c>
      <c r="X120" s="22" t="n">
        <v>7</v>
      </c>
      <c r="Y120" s="22"/>
      <c r="Z120" s="22"/>
      <c r="AA120" s="22" t="n">
        <v>3</v>
      </c>
      <c r="AB120" s="22"/>
      <c r="AC120" s="22" t="n">
        <f aca="false">AA120+Y120+W120+U120+S120+Q120+O120+M120+K120+I120+G120+E120+C120</f>
        <v>577</v>
      </c>
      <c r="AD120" s="22" t="n">
        <f aca="false">AB120+Z120+X120+V120+T120+R120+P120+N120+L120+J120+H120+F120+D120</f>
        <v>584</v>
      </c>
      <c r="AE120" s="24"/>
      <c r="AF120" s="24"/>
      <c r="AG120" s="24"/>
      <c r="AH120" s="24"/>
      <c r="AI120" s="24"/>
      <c r="AJ120" s="25"/>
    </row>
    <row r="121" customFormat="false" ht="13.2" hidden="false" customHeight="false" outlineLevel="0" collapsed="false">
      <c r="A121" s="16" t="s">
        <v>137</v>
      </c>
      <c r="C121" s="23" t="n">
        <v>388</v>
      </c>
      <c r="D121" s="22" t="n">
        <v>229</v>
      </c>
      <c r="E121" s="22" t="n">
        <v>1</v>
      </c>
      <c r="F121" s="22" t="n">
        <v>6</v>
      </c>
      <c r="G121" s="22" t="n">
        <v>1</v>
      </c>
      <c r="H121" s="22"/>
      <c r="I121" s="22"/>
      <c r="J121" s="22" t="n">
        <v>1</v>
      </c>
      <c r="K121" s="22" t="n">
        <v>11</v>
      </c>
      <c r="L121" s="22" t="n">
        <v>8</v>
      </c>
      <c r="M121" s="22" t="n">
        <v>33</v>
      </c>
      <c r="N121" s="22" t="n">
        <v>24</v>
      </c>
      <c r="O121" s="22" t="n">
        <v>7</v>
      </c>
      <c r="P121" s="22" t="n">
        <v>2</v>
      </c>
      <c r="Q121" s="22" t="n">
        <v>3</v>
      </c>
      <c r="R121" s="22"/>
      <c r="S121" s="22" t="n">
        <v>5203</v>
      </c>
      <c r="T121" s="22" t="n">
        <v>5277</v>
      </c>
      <c r="U121" s="22" t="n">
        <v>1</v>
      </c>
      <c r="V121" s="22"/>
      <c r="W121" s="22" t="n">
        <v>44</v>
      </c>
      <c r="X121" s="22" t="n">
        <v>53</v>
      </c>
      <c r="Y121" s="22"/>
      <c r="Z121" s="22"/>
      <c r="AA121" s="22" t="n">
        <v>19</v>
      </c>
      <c r="AB121" s="22" t="n">
        <v>16</v>
      </c>
      <c r="AC121" s="22" t="n">
        <f aca="false">AA121+Y121+W121+U121+S121+Q121+O121+M121+K121+I121+G121+E121+C121</f>
        <v>5711</v>
      </c>
      <c r="AD121" s="22" t="n">
        <f aca="false">AB121+Z121+X121+V121+T121+R121+P121+N121+L121+J121+H121+F121+D121</f>
        <v>5616</v>
      </c>
      <c r="AE121" s="24"/>
      <c r="AF121" s="24"/>
      <c r="AG121" s="24"/>
      <c r="AH121" s="24"/>
      <c r="AI121" s="24"/>
      <c r="AJ121" s="25"/>
    </row>
    <row r="122" customFormat="false" ht="13.2" hidden="false" customHeight="false" outlineLevel="0" collapsed="false">
      <c r="A122" s="16" t="s">
        <v>138</v>
      </c>
      <c r="C122" s="23" t="n">
        <v>17</v>
      </c>
      <c r="D122" s="22" t="n">
        <v>15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 t="n">
        <v>1</v>
      </c>
      <c r="O122" s="22"/>
      <c r="P122" s="22"/>
      <c r="Q122" s="22"/>
      <c r="R122" s="22"/>
      <c r="S122" s="22" t="n">
        <v>2819</v>
      </c>
      <c r="T122" s="22" t="n">
        <v>2873</v>
      </c>
      <c r="U122" s="22"/>
      <c r="V122" s="22"/>
      <c r="W122" s="22"/>
      <c r="X122" s="22"/>
      <c r="Y122" s="22"/>
      <c r="Z122" s="22"/>
      <c r="AA122" s="22"/>
      <c r="AB122" s="22"/>
      <c r="AC122" s="22" t="n">
        <f aca="false">AA122+Y122+W122+U122+S122+Q122+O122+M122+K122+I122+G122+E122+C122</f>
        <v>2836</v>
      </c>
      <c r="AD122" s="22" t="n">
        <f aca="false">AB122+Z122+X122+V122+T122+R122+P122+N122+L122+J122+H122+F122+D122</f>
        <v>2889</v>
      </c>
      <c r="AE122" s="24"/>
      <c r="AF122" s="24"/>
      <c r="AG122" s="24"/>
      <c r="AH122" s="24"/>
      <c r="AI122" s="24"/>
      <c r="AJ122" s="25"/>
    </row>
    <row r="123" customFormat="false" ht="13.2" hidden="false" customHeight="false" outlineLevel="0" collapsed="false">
      <c r="A123" s="16" t="s">
        <v>139</v>
      </c>
      <c r="C123" s="23" t="n">
        <v>1</v>
      </c>
      <c r="D123" s="22" t="n">
        <v>2</v>
      </c>
      <c r="E123" s="22"/>
      <c r="F123" s="22"/>
      <c r="G123" s="22"/>
      <c r="H123" s="22"/>
      <c r="I123" s="22"/>
      <c r="J123" s="22"/>
      <c r="K123" s="22"/>
      <c r="L123" s="22"/>
      <c r="M123" s="22" t="n">
        <v>1</v>
      </c>
      <c r="N123" s="22"/>
      <c r="O123" s="22"/>
      <c r="P123" s="22"/>
      <c r="Q123" s="22" t="n">
        <v>2</v>
      </c>
      <c r="R123" s="22" t="n">
        <v>2</v>
      </c>
      <c r="S123" s="22" t="n">
        <v>503</v>
      </c>
      <c r="T123" s="22" t="n">
        <v>454</v>
      </c>
      <c r="U123" s="22"/>
      <c r="V123" s="22"/>
      <c r="W123" s="22" t="n">
        <v>4</v>
      </c>
      <c r="X123" s="22" t="n">
        <v>2</v>
      </c>
      <c r="Y123" s="22"/>
      <c r="Z123" s="22"/>
      <c r="AA123" s="22" t="n">
        <v>1</v>
      </c>
      <c r="AB123" s="22" t="n">
        <v>1</v>
      </c>
      <c r="AC123" s="22" t="n">
        <f aca="false">AA123+Y123+W123+U123+S123+Q123+O123+M123+K123+I123+G123+E123+C123</f>
        <v>512</v>
      </c>
      <c r="AD123" s="22" t="n">
        <f aca="false">AB123+Z123+X123+V123+T123+R123+P123+N123+L123+J123+H123+F123+D123</f>
        <v>461</v>
      </c>
      <c r="AE123" s="24"/>
      <c r="AF123" s="24"/>
      <c r="AG123" s="24"/>
      <c r="AH123" s="24"/>
      <c r="AI123" s="24"/>
      <c r="AJ123" s="25"/>
    </row>
    <row r="124" customFormat="false" ht="13.2" hidden="false" customHeight="false" outlineLevel="0" collapsed="false">
      <c r="A124" s="16" t="s">
        <v>140</v>
      </c>
      <c r="C124" s="23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 t="n">
        <v>1009</v>
      </c>
      <c r="T124" s="22" t="n">
        <v>871</v>
      </c>
      <c r="U124" s="22"/>
      <c r="V124" s="22"/>
      <c r="W124" s="22"/>
      <c r="X124" s="22"/>
      <c r="Y124" s="22"/>
      <c r="Z124" s="22"/>
      <c r="AA124" s="22"/>
      <c r="AB124" s="22"/>
      <c r="AC124" s="22" t="n">
        <f aca="false">AA124+Y124+W124+U124+S124+Q124+O124+M124+K124+I124+G124+E124+C124</f>
        <v>1009</v>
      </c>
      <c r="AD124" s="22" t="n">
        <f aca="false">AB124+Z124+X124+V124+T124+R124+P124+N124+L124+J124+H124+F124+D124</f>
        <v>871</v>
      </c>
      <c r="AE124" s="24"/>
      <c r="AF124" s="24"/>
      <c r="AG124" s="24"/>
      <c r="AH124" s="24"/>
      <c r="AI124" s="24"/>
      <c r="AJ124" s="25"/>
    </row>
    <row r="125" customFormat="false" ht="13.2" hidden="false" customHeight="false" outlineLevel="0" collapsed="false">
      <c r="A125" s="16" t="s">
        <v>141</v>
      </c>
      <c r="C125" s="23" t="n">
        <v>1</v>
      </c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363</v>
      </c>
      <c r="T125" s="22" t="n">
        <v>337</v>
      </c>
      <c r="U125" s="22"/>
      <c r="V125" s="22"/>
      <c r="W125" s="22"/>
      <c r="X125" s="22"/>
      <c r="Y125" s="22"/>
      <c r="Z125" s="22"/>
      <c r="AA125" s="22"/>
      <c r="AB125" s="22"/>
      <c r="AC125" s="22" t="n">
        <f aca="false">AA125+Y125+W125+U125+S125+Q125+O125+M125+K125+I125+G125+E125+C125</f>
        <v>364</v>
      </c>
      <c r="AD125" s="22" t="n">
        <f aca="false">AB125+Z125+X125+V125+T125+R125+P125+N125+L125+J125+H125+F125+D125</f>
        <v>337</v>
      </c>
      <c r="AE125" s="24"/>
      <c r="AF125" s="24"/>
      <c r="AG125" s="24"/>
      <c r="AH125" s="24"/>
      <c r="AI125" s="24"/>
      <c r="AJ125" s="25"/>
    </row>
    <row r="126" customFormat="false" ht="13.2" hidden="false" customHeight="false" outlineLevel="0" collapsed="false">
      <c r="A126" s="16" t="s">
        <v>142</v>
      </c>
      <c r="C126" s="23" t="n">
        <v>17</v>
      </c>
      <c r="D126" s="22" t="n">
        <v>10</v>
      </c>
      <c r="E126" s="22"/>
      <c r="F126" s="22"/>
      <c r="G126" s="22"/>
      <c r="H126" s="22" t="n">
        <v>1</v>
      </c>
      <c r="I126" s="22"/>
      <c r="J126" s="22"/>
      <c r="K126" s="22"/>
      <c r="L126" s="22"/>
      <c r="M126" s="22"/>
      <c r="N126" s="22"/>
      <c r="O126" s="22"/>
      <c r="P126" s="22"/>
      <c r="Q126" s="22" t="n">
        <v>2</v>
      </c>
      <c r="R126" s="22"/>
      <c r="S126" s="22" t="n">
        <v>4067</v>
      </c>
      <c r="T126" s="22" t="n">
        <v>3868</v>
      </c>
      <c r="U126" s="22"/>
      <c r="V126" s="22"/>
      <c r="W126" s="22"/>
      <c r="X126" s="22"/>
      <c r="Y126" s="22"/>
      <c r="Z126" s="22"/>
      <c r="AA126" s="22" t="n">
        <v>3</v>
      </c>
      <c r="AB126" s="22" t="n">
        <v>1</v>
      </c>
      <c r="AC126" s="22" t="n">
        <f aca="false">AA126+Y126+W126+U126+S126+Q126+O126+M126+K126+I126+G126+E126+C126</f>
        <v>4089</v>
      </c>
      <c r="AD126" s="22" t="n">
        <f aca="false">AB126+Z126+X126+V126+T126+R126+P126+N126+L126+J126+H126+F126+D126</f>
        <v>3880</v>
      </c>
      <c r="AE126" s="24"/>
      <c r="AF126" s="24"/>
      <c r="AG126" s="24"/>
      <c r="AH126" s="24"/>
      <c r="AI126" s="24"/>
      <c r="AJ126" s="25"/>
    </row>
    <row r="127" customFormat="false" ht="13.2" hidden="false" customHeight="false" outlineLevel="0" collapsed="false">
      <c r="A127" s="16" t="s">
        <v>143</v>
      </c>
      <c r="C127" s="23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 t="n">
        <v>527</v>
      </c>
      <c r="T127" s="22" t="n">
        <v>464</v>
      </c>
      <c r="U127" s="22"/>
      <c r="V127" s="22"/>
      <c r="W127" s="22"/>
      <c r="X127" s="22"/>
      <c r="Y127" s="22"/>
      <c r="Z127" s="22"/>
      <c r="AA127" s="22"/>
      <c r="AB127" s="22"/>
      <c r="AC127" s="22" t="n">
        <f aca="false">AA127+Y127+W127+U127+S127+Q127+O127+M127+K127+I127+G127+E127+C127</f>
        <v>527</v>
      </c>
      <c r="AD127" s="22" t="n">
        <f aca="false">AB127+Z127+X127+V127+T127+R127+P127+N127+L127+J127+H127+F127+D127</f>
        <v>464</v>
      </c>
      <c r="AE127" s="24"/>
      <c r="AF127" s="24"/>
      <c r="AG127" s="24"/>
      <c r="AH127" s="24"/>
      <c r="AI127" s="24"/>
      <c r="AJ127" s="25"/>
    </row>
    <row r="128" customFormat="false" ht="13.2" hidden="false" customHeight="false" outlineLevel="0" collapsed="false">
      <c r="A128" s="16" t="s">
        <v>144</v>
      </c>
      <c r="C128" s="23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 t="n">
        <v>867</v>
      </c>
      <c r="T128" s="22" t="n">
        <v>780</v>
      </c>
      <c r="U128" s="22"/>
      <c r="V128" s="22"/>
      <c r="W128" s="22"/>
      <c r="X128" s="22"/>
      <c r="Y128" s="22"/>
      <c r="Z128" s="22"/>
      <c r="AA128" s="22"/>
      <c r="AB128" s="22"/>
      <c r="AC128" s="22" t="n">
        <f aca="false">AA128+Y128+W128+U128+S128+Q128+O128+M128+K128+I128+G128+E128+C128</f>
        <v>867</v>
      </c>
      <c r="AD128" s="22" t="n">
        <f aca="false">AB128+Z128+X128+V128+T128+R128+P128+N128+L128+J128+H128+F128+D128</f>
        <v>780</v>
      </c>
      <c r="AE128" s="24"/>
      <c r="AF128" s="24"/>
      <c r="AG128" s="24"/>
      <c r="AH128" s="24"/>
      <c r="AI128" s="24"/>
      <c r="AJ128" s="25"/>
    </row>
    <row r="129" customFormat="false" ht="13.2" hidden="false" customHeight="false" outlineLevel="0" collapsed="false">
      <c r="A129" s="16" t="s">
        <v>145</v>
      </c>
      <c r="C129" s="23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 t="n">
        <v>318</v>
      </c>
      <c r="T129" s="22" t="n">
        <v>218</v>
      </c>
      <c r="U129" s="22"/>
      <c r="V129" s="22"/>
      <c r="W129" s="22"/>
      <c r="X129" s="22"/>
      <c r="Y129" s="22"/>
      <c r="Z129" s="22"/>
      <c r="AA129" s="22"/>
      <c r="AB129" s="22"/>
      <c r="AC129" s="22" t="n">
        <f aca="false">AA129+Y129+W129+U129+S129+Q129+O129+M129+K129+I129+G129+E129+C129</f>
        <v>318</v>
      </c>
      <c r="AD129" s="22" t="n">
        <f aca="false">AB129+Z129+X129+V129+T129+R129+P129+N129+L129+J129+H129+F129+D129</f>
        <v>218</v>
      </c>
      <c r="AE129" s="24"/>
      <c r="AF129" s="24"/>
      <c r="AG129" s="24"/>
      <c r="AH129" s="24"/>
      <c r="AI129" s="24"/>
      <c r="AJ129" s="25"/>
    </row>
    <row r="130" customFormat="false" ht="13.2" hidden="false" customHeight="false" outlineLevel="0" collapsed="false">
      <c r="A130" s="16" t="s">
        <v>146</v>
      </c>
      <c r="C130" s="23" t="n">
        <v>4</v>
      </c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 t="n">
        <v>1978</v>
      </c>
      <c r="T130" s="22" t="n">
        <v>1741</v>
      </c>
      <c r="U130" s="22"/>
      <c r="V130" s="22"/>
      <c r="W130" s="22"/>
      <c r="X130" s="22"/>
      <c r="Y130" s="22"/>
      <c r="Z130" s="22"/>
      <c r="AA130" s="22"/>
      <c r="AB130" s="22"/>
      <c r="AC130" s="22" t="n">
        <f aca="false">AA130+Y130+W130+U130+S130+Q130+O130+M130+K130+I130+G130+E130+C130</f>
        <v>1982</v>
      </c>
      <c r="AD130" s="22" t="n">
        <f aca="false">AB130+Z130+X130+V130+T130+R130+P130+N130+L130+J130+H130+F130+D130</f>
        <v>1741</v>
      </c>
      <c r="AE130" s="24"/>
      <c r="AF130" s="24"/>
      <c r="AG130" s="24"/>
      <c r="AH130" s="24"/>
      <c r="AI130" s="24"/>
      <c r="AJ130" s="25"/>
    </row>
    <row r="131" s="31" customFormat="true" ht="13.2" hidden="false" customHeight="false" outlineLevel="0" collapsed="false">
      <c r="A131" s="27" t="s">
        <v>147</v>
      </c>
      <c r="B131" s="3"/>
      <c r="C131" s="28" t="n">
        <f aca="false">SUM(C9:C130)</f>
        <v>1265</v>
      </c>
      <c r="D131" s="26" t="n">
        <f aca="false">SUM(D9:D130)</f>
        <v>928</v>
      </c>
      <c r="E131" s="26" t="n">
        <f aca="false">SUM(E9:E130)</f>
        <v>10</v>
      </c>
      <c r="F131" s="26" t="n">
        <f aca="false">SUM(F9:F130)</f>
        <v>11</v>
      </c>
      <c r="G131" s="26" t="n">
        <f aca="false">SUM(G9:G130)</f>
        <v>4</v>
      </c>
      <c r="H131" s="26" t="n">
        <f aca="false">SUM(H9:H130)</f>
        <v>6</v>
      </c>
      <c r="I131" s="26" t="n">
        <f aca="false">SUM(I9:I130)</f>
        <v>12</v>
      </c>
      <c r="J131" s="26" t="n">
        <f aca="false">SUM(J9:J130)</f>
        <v>1</v>
      </c>
      <c r="K131" s="26" t="n">
        <f aca="false">SUM(K9:K130)</f>
        <v>31</v>
      </c>
      <c r="L131" s="26" t="n">
        <f aca="false">SUM(L9:L130)</f>
        <v>25</v>
      </c>
      <c r="M131" s="26" t="n">
        <f aca="false">SUM(M9:M130)</f>
        <v>87</v>
      </c>
      <c r="N131" s="26" t="n">
        <f aca="false">SUM(N9:N130)</f>
        <v>72</v>
      </c>
      <c r="O131" s="26" t="n">
        <f aca="false">SUM(O9:O130)</f>
        <v>64</v>
      </c>
      <c r="P131" s="26" t="n">
        <f aca="false">SUM(P9:P130)</f>
        <v>30</v>
      </c>
      <c r="Q131" s="26" t="n">
        <f aca="false">SUM(Q9:Q130)</f>
        <v>22</v>
      </c>
      <c r="R131" s="26" t="n">
        <f aca="false">SUM(R9:R130)</f>
        <v>8</v>
      </c>
      <c r="S131" s="26" t="n">
        <f aca="false">SUM(S9:S130)</f>
        <v>112712</v>
      </c>
      <c r="T131" s="26" t="n">
        <f aca="false">SUM(T9:T130)</f>
        <v>107459</v>
      </c>
      <c r="U131" s="26" t="n">
        <f aca="false">SUM(U9:U130)</f>
        <v>3</v>
      </c>
      <c r="V131" s="26" t="n">
        <f aca="false">SUM(V9:V130)</f>
        <v>1</v>
      </c>
      <c r="W131" s="26" t="n">
        <f aca="false">SUM(W9:W130)</f>
        <v>380</v>
      </c>
      <c r="X131" s="26" t="n">
        <f aca="false">SUM(X9:X130)</f>
        <v>406</v>
      </c>
      <c r="Y131" s="26" t="n">
        <f aca="false">SUM(Y9:Y130)</f>
        <v>0</v>
      </c>
      <c r="Z131" s="26" t="n">
        <f aca="false">SUM(Z9:Z130)</f>
        <v>1</v>
      </c>
      <c r="AA131" s="26" t="n">
        <f aca="false">SUM(AA9:AA130)</f>
        <v>52</v>
      </c>
      <c r="AB131" s="26" t="n">
        <f aca="false">SUM(AB9:AB130)</f>
        <v>53</v>
      </c>
      <c r="AC131" s="26" t="n">
        <f aca="false">SUM(AC9:AC130)</f>
        <v>114642</v>
      </c>
      <c r="AD131" s="26" t="n">
        <f aca="false">SUM(AD9:AD130)</f>
        <v>109001</v>
      </c>
      <c r="AE131" s="29"/>
      <c r="AF131" s="29"/>
      <c r="AG131" s="29"/>
      <c r="AH131" s="29"/>
      <c r="AI131" s="29"/>
      <c r="AJ131" s="30"/>
    </row>
    <row r="132" s="31" customFormat="true" ht="13.8" hidden="false" customHeight="false" outlineLevel="0" collapsed="false">
      <c r="A132" s="32" t="s">
        <v>148</v>
      </c>
      <c r="B132" s="3"/>
      <c r="C132" s="33" t="n">
        <f aca="false">C8+C131</f>
        <v>1765</v>
      </c>
      <c r="D132" s="34" t="n">
        <f aca="false">D8+D131</f>
        <v>1336</v>
      </c>
      <c r="E132" s="34" t="n">
        <f aca="false">E8+E131</f>
        <v>47</v>
      </c>
      <c r="F132" s="34" t="n">
        <f aca="false">F8+F131</f>
        <v>43</v>
      </c>
      <c r="G132" s="34" t="n">
        <f aca="false">G8+G131</f>
        <v>9</v>
      </c>
      <c r="H132" s="34" t="n">
        <f aca="false">H8+H131</f>
        <v>16</v>
      </c>
      <c r="I132" s="34" t="n">
        <f aca="false">I8+I131</f>
        <v>13</v>
      </c>
      <c r="J132" s="34" t="n">
        <f aca="false">J8+J131</f>
        <v>1</v>
      </c>
      <c r="K132" s="34" t="n">
        <f aca="false">K8+K131</f>
        <v>40</v>
      </c>
      <c r="L132" s="34" t="n">
        <f aca="false">L8+L131</f>
        <v>29</v>
      </c>
      <c r="M132" s="34" t="n">
        <f aca="false">M8+M131</f>
        <v>158</v>
      </c>
      <c r="N132" s="34" t="n">
        <f aca="false">N8+N131</f>
        <v>120</v>
      </c>
      <c r="O132" s="34" t="n">
        <f aca="false">O8+O131</f>
        <v>79</v>
      </c>
      <c r="P132" s="34" t="n">
        <f aca="false">P8+P131</f>
        <v>44</v>
      </c>
      <c r="Q132" s="34" t="n">
        <f aca="false">Q8+Q131</f>
        <v>64</v>
      </c>
      <c r="R132" s="34" t="n">
        <f aca="false">R8+R131</f>
        <v>10</v>
      </c>
      <c r="S132" s="34" t="n">
        <f aca="false">S8+S131</f>
        <v>126747</v>
      </c>
      <c r="T132" s="34" t="n">
        <f aca="false">T8+T131</f>
        <v>123847</v>
      </c>
      <c r="U132" s="34" t="n">
        <f aca="false">U8+U131</f>
        <v>3</v>
      </c>
      <c r="V132" s="34" t="n">
        <f aca="false">V8+V131</f>
        <v>1</v>
      </c>
      <c r="W132" s="34" t="n">
        <f aca="false">W8+W131</f>
        <v>567</v>
      </c>
      <c r="X132" s="34" t="n">
        <f aca="false">X8+X131</f>
        <v>617</v>
      </c>
      <c r="Y132" s="34" t="n">
        <f aca="false">Y8+Y131</f>
        <v>0</v>
      </c>
      <c r="Z132" s="34" t="n">
        <f aca="false">Z8+Z131</f>
        <v>1</v>
      </c>
      <c r="AA132" s="34" t="n">
        <f aca="false">AA8+AA131</f>
        <v>98</v>
      </c>
      <c r="AB132" s="34" t="n">
        <f aca="false">AB8+AB131</f>
        <v>66</v>
      </c>
      <c r="AC132" s="34" t="n">
        <f aca="false">AC8+AC131</f>
        <v>129590</v>
      </c>
      <c r="AD132" s="34" t="n">
        <f aca="false">AD8+AD131</f>
        <v>126131</v>
      </c>
      <c r="AE132" s="35"/>
      <c r="AF132" s="35"/>
      <c r="AG132" s="35"/>
      <c r="AH132" s="35"/>
      <c r="AI132" s="35"/>
      <c r="AJ132" s="36"/>
    </row>
    <row r="133" customFormat="false" ht="13.8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4"/>
      <c r="AF133" s="24"/>
      <c r="AG133" s="24"/>
      <c r="AH133" s="24"/>
      <c r="AI133" s="24"/>
      <c r="AJ133" s="24"/>
      <c r="AK133" s="24"/>
    </row>
    <row r="134" customFormat="false" ht="13.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4"/>
      <c r="AF134" s="24"/>
      <c r="AG134" s="24"/>
      <c r="AH134" s="24"/>
      <c r="AI134" s="24"/>
      <c r="AJ134" s="24"/>
      <c r="AK134" s="24"/>
    </row>
    <row r="135" customFormat="false" ht="13.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4"/>
      <c r="AF135" s="24"/>
      <c r="AG135" s="24"/>
      <c r="AH135" s="24"/>
      <c r="AI135" s="24"/>
      <c r="AJ135" s="24"/>
      <c r="AK135" s="24"/>
    </row>
    <row r="136" customFormat="false" ht="13.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4"/>
      <c r="AF136" s="24"/>
      <c r="AG136" s="24"/>
      <c r="AH136" s="24"/>
      <c r="AI136" s="24"/>
      <c r="AJ136" s="24"/>
      <c r="AK136" s="24"/>
    </row>
    <row r="137" customFormat="false" ht="13.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4"/>
      <c r="AF137" s="24"/>
      <c r="AG137" s="24"/>
      <c r="AH137" s="24"/>
      <c r="AI137" s="24"/>
      <c r="AJ137" s="24"/>
      <c r="AK137" s="24"/>
    </row>
    <row r="138" customFormat="false" ht="13.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4"/>
      <c r="AF138" s="24"/>
      <c r="AG138" s="24"/>
      <c r="AH138" s="24"/>
      <c r="AI138" s="24"/>
      <c r="AJ138" s="24"/>
      <c r="AK138" s="24"/>
    </row>
    <row r="139" customFormat="false" ht="13.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4"/>
      <c r="AF139" s="24"/>
      <c r="AG139" s="24"/>
      <c r="AH139" s="24"/>
      <c r="AI139" s="24"/>
      <c r="AJ139" s="24"/>
      <c r="AK139" s="24"/>
    </row>
    <row r="140" customFormat="false" ht="13.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4"/>
      <c r="AF140" s="24"/>
      <c r="AG140" s="24"/>
      <c r="AH140" s="24"/>
      <c r="AI140" s="24"/>
      <c r="AJ140" s="24"/>
      <c r="AK140" s="24"/>
    </row>
    <row r="141" customFormat="false" ht="13.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4"/>
      <c r="AF141" s="24"/>
      <c r="AG141" s="24"/>
      <c r="AH141" s="24"/>
      <c r="AI141" s="24"/>
      <c r="AJ141" s="24"/>
      <c r="AK141" s="24"/>
    </row>
    <row r="142" customFormat="false" ht="13.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4"/>
      <c r="AF142" s="24"/>
      <c r="AG142" s="24"/>
      <c r="AH142" s="24"/>
      <c r="AI142" s="24"/>
      <c r="AJ142" s="24"/>
      <c r="AK142" s="24"/>
    </row>
    <row r="143" customFormat="false" ht="13.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4"/>
      <c r="AF143" s="24"/>
      <c r="AG143" s="24"/>
      <c r="AH143" s="24"/>
      <c r="AI143" s="24"/>
      <c r="AJ143" s="24"/>
      <c r="AK143" s="24"/>
    </row>
    <row r="144" customFormat="false" ht="13.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4"/>
      <c r="AF144" s="24"/>
      <c r="AG144" s="24"/>
      <c r="AH144" s="24"/>
      <c r="AI144" s="24"/>
      <c r="AJ144" s="24"/>
      <c r="AK144" s="24"/>
    </row>
    <row r="145" customFormat="false" ht="13.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4"/>
      <c r="AF145" s="24"/>
      <c r="AG145" s="24"/>
      <c r="AH145" s="24"/>
      <c r="AI145" s="24"/>
      <c r="AJ145" s="24"/>
      <c r="AK145" s="24"/>
    </row>
    <row r="146" customFormat="false" ht="13.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4"/>
      <c r="AF146" s="24"/>
      <c r="AG146" s="24"/>
      <c r="AH146" s="24"/>
      <c r="AI146" s="24"/>
      <c r="AJ146" s="24"/>
      <c r="AK146" s="24"/>
    </row>
    <row r="147" customFormat="false" ht="13.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4"/>
      <c r="AF147" s="24"/>
      <c r="AG147" s="24"/>
      <c r="AH147" s="24"/>
      <c r="AI147" s="24"/>
      <c r="AJ147" s="24"/>
      <c r="AK147" s="24"/>
    </row>
    <row r="148" customFormat="false" ht="13.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4"/>
      <c r="AF148" s="24"/>
      <c r="AG148" s="24"/>
      <c r="AH148" s="24"/>
      <c r="AI148" s="24"/>
      <c r="AJ148" s="24"/>
      <c r="AK148" s="24"/>
    </row>
    <row r="149" customFormat="false" ht="13.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4"/>
      <c r="AF149" s="24"/>
      <c r="AG149" s="24"/>
      <c r="AH149" s="24"/>
      <c r="AI149" s="24"/>
      <c r="AJ149" s="24"/>
      <c r="AK149" s="24"/>
    </row>
    <row r="150" customFormat="false" ht="13.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4"/>
      <c r="AF150" s="24"/>
      <c r="AG150" s="24"/>
      <c r="AH150" s="24"/>
      <c r="AI150" s="24"/>
      <c r="AJ150" s="24"/>
      <c r="AK150" s="24"/>
    </row>
    <row r="151" s="37" customFormat="true" ht="1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</row>
    <row r="152" s="37" customFormat="true" ht="13.2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</row>
    <row r="153" s="37" customFormat="true" ht="13.2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</row>
    <row r="154" s="37" customFormat="true" ht="13.2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</row>
    <row r="155" customFormat="false" ht="13.2" hidden="false" customHeight="false" outlineLevel="0" collapsed="false">
      <c r="AK155" s="24"/>
    </row>
    <row r="156" customFormat="false" ht="13.2" hidden="false" customHeight="false" outlineLevel="0" collapsed="false">
      <c r="AK156" s="24"/>
    </row>
    <row r="157" customFormat="false" ht="13.2" hidden="false" customHeight="false" outlineLevel="0" collapsed="false">
      <c r="AK157" s="24"/>
    </row>
    <row r="158" customFormat="false" ht="13.2" hidden="false" customHeight="false" outlineLevel="0" collapsed="false">
      <c r="AK158" s="24"/>
    </row>
    <row r="159" customFormat="false" ht="13.2" hidden="false" customHeight="false" outlineLevel="0" collapsed="false">
      <c r="AK159" s="24"/>
    </row>
    <row r="160" customFormat="false" ht="13.2" hidden="false" customHeight="false" outlineLevel="0" collapsed="false">
      <c r="AK160" s="24"/>
    </row>
    <row r="161" customFormat="false" ht="13.2" hidden="false" customHeight="false" outlineLevel="0" collapsed="false">
      <c r="AK161" s="24"/>
    </row>
    <row r="162" customFormat="false" ht="13.2" hidden="false" customHeight="false" outlineLevel="0" collapsed="false">
      <c r="AK162" s="24"/>
    </row>
    <row r="163" customFormat="false" ht="13.2" hidden="false" customHeight="false" outlineLevel="0" collapsed="false">
      <c r="AK163" s="24"/>
    </row>
    <row r="164" customFormat="false" ht="13.2" hidden="false" customHeight="false" outlineLevel="0" collapsed="false">
      <c r="AK164" s="24"/>
    </row>
    <row r="165" customFormat="false" ht="13.2" hidden="false" customHeight="false" outlineLevel="0" collapsed="false">
      <c r="AK165" s="24"/>
    </row>
    <row r="166" customFormat="false" ht="13.2" hidden="false" customHeight="false" outlineLevel="0" collapsed="false">
      <c r="AK166" s="24"/>
    </row>
    <row r="167" customFormat="false" ht="13.2" hidden="false" customHeight="false" outlineLevel="0" collapsed="false">
      <c r="AK167" s="24"/>
    </row>
    <row r="168" customFormat="false" ht="13.2" hidden="false" customHeight="false" outlineLevel="0" collapsed="false">
      <c r="AK168" s="24"/>
    </row>
    <row r="169" customFormat="false" ht="13.2" hidden="false" customHeight="false" outlineLevel="0" collapsed="false">
      <c r="AK169" s="24"/>
    </row>
    <row r="170" customFormat="false" ht="13.2" hidden="false" customHeight="false" outlineLevel="0" collapsed="false">
      <c r="AK170" s="24"/>
    </row>
    <row r="171" customFormat="false" ht="13.2" hidden="false" customHeight="false" outlineLevel="0" collapsed="false">
      <c r="AK171" s="24"/>
    </row>
    <row r="172" customFormat="false" ht="13.2" hidden="false" customHeight="false" outlineLevel="0" collapsed="false">
      <c r="AK172" s="24"/>
    </row>
    <row r="173" customFormat="false" ht="13.2" hidden="false" customHeight="false" outlineLevel="0" collapsed="false">
      <c r="AK173" s="24"/>
    </row>
    <row r="174" customFormat="false" ht="13.2" hidden="false" customHeight="false" outlineLevel="0" collapsed="false">
      <c r="AK174" s="24"/>
    </row>
    <row r="175" customFormat="false" ht="13.2" hidden="false" customHeight="false" outlineLevel="0" collapsed="false">
      <c r="AK175" s="24"/>
    </row>
    <row r="176" customFormat="false" ht="13.2" hidden="false" customHeight="false" outlineLevel="0" collapsed="false">
      <c r="AK176" s="24"/>
    </row>
    <row r="177" customFormat="false" ht="13.2" hidden="false" customHeight="false" outlineLevel="0" collapsed="false">
      <c r="AK177" s="24"/>
    </row>
    <row r="178" customFormat="false" ht="13.2" hidden="false" customHeight="false" outlineLevel="0" collapsed="false">
      <c r="AK178" s="24"/>
    </row>
    <row r="179" customFormat="false" ht="13.2" hidden="false" customHeight="false" outlineLevel="0" collapsed="false">
      <c r="AK179" s="24"/>
    </row>
    <row r="180" customFormat="false" ht="13.2" hidden="false" customHeight="false" outlineLevel="0" collapsed="false">
      <c r="AK180" s="24"/>
    </row>
    <row r="181" customFormat="false" ht="13.2" hidden="false" customHeight="false" outlineLevel="0" collapsed="false">
      <c r="AK181" s="24"/>
    </row>
    <row r="182" customFormat="false" ht="13.2" hidden="false" customHeight="false" outlineLevel="0" collapsed="false">
      <c r="AK182" s="24"/>
    </row>
    <row r="183" customFormat="false" ht="13.2" hidden="false" customHeight="false" outlineLevel="0" collapsed="false">
      <c r="AK183" s="24"/>
    </row>
    <row r="184" customFormat="false" ht="13.2" hidden="false" customHeight="false" outlineLevel="0" collapsed="false">
      <c r="AK184" s="24"/>
    </row>
    <row r="185" customFormat="false" ht="13.2" hidden="false" customHeight="false" outlineLevel="0" collapsed="false">
      <c r="AK185" s="24"/>
    </row>
    <row r="186" customFormat="false" ht="13.2" hidden="false" customHeight="false" outlineLevel="0" collapsed="false">
      <c r="AK186" s="24"/>
    </row>
    <row r="187" customFormat="false" ht="13.2" hidden="false" customHeight="false" outlineLevel="0" collapsed="false">
      <c r="AK187" s="24"/>
    </row>
    <row r="188" customFormat="false" ht="13.2" hidden="false" customHeight="false" outlineLevel="0" collapsed="false">
      <c r="AK188" s="24"/>
    </row>
    <row r="189" customFormat="false" ht="13.2" hidden="false" customHeight="false" outlineLevel="0" collapsed="false">
      <c r="AK189" s="24"/>
    </row>
    <row r="190" customFormat="false" ht="13.2" hidden="false" customHeight="false" outlineLevel="0" collapsed="false">
      <c r="AK190" s="24"/>
    </row>
    <row r="191" customFormat="false" ht="13.2" hidden="false" customHeight="false" outlineLevel="0" collapsed="false">
      <c r="AK191" s="24"/>
    </row>
    <row r="192" customFormat="false" ht="13.2" hidden="false" customHeight="false" outlineLevel="0" collapsed="false">
      <c r="AK192" s="24"/>
    </row>
    <row r="193" customFormat="false" ht="13.2" hidden="false" customHeight="false" outlineLevel="0" collapsed="false">
      <c r="AK193" s="24"/>
    </row>
    <row r="194" customFormat="false" ht="13.2" hidden="false" customHeight="false" outlineLevel="0" collapsed="false">
      <c r="AK194" s="24"/>
    </row>
    <row r="195" customFormat="false" ht="13.2" hidden="false" customHeight="false" outlineLevel="0" collapsed="false">
      <c r="AK195" s="24"/>
    </row>
    <row r="196" customFormat="false" ht="13.2" hidden="false" customHeight="false" outlineLevel="0" collapsed="false">
      <c r="AK196" s="24"/>
    </row>
    <row r="197" customFormat="false" ht="13.2" hidden="false" customHeight="false" outlineLevel="0" collapsed="false">
      <c r="AK197" s="24"/>
    </row>
    <row r="198" customFormat="false" ht="13.2" hidden="false" customHeight="false" outlineLevel="0" collapsed="false">
      <c r="AK198" s="24"/>
    </row>
    <row r="199" customFormat="false" ht="13.2" hidden="false" customHeight="false" outlineLevel="0" collapsed="false">
      <c r="AK199" s="24"/>
    </row>
    <row r="200" customFormat="false" ht="13.2" hidden="false" customHeight="false" outlineLevel="0" collapsed="false">
      <c r="AK200" s="24"/>
    </row>
    <row r="201" customFormat="false" ht="13.2" hidden="false" customHeight="false" outlineLevel="0" collapsed="false">
      <c r="AK201" s="24"/>
    </row>
    <row r="202" customFormat="false" ht="13.2" hidden="false" customHeight="false" outlineLevel="0" collapsed="false">
      <c r="AK202" s="24"/>
    </row>
    <row r="203" customFormat="false" ht="13.2" hidden="false" customHeight="false" outlineLevel="0" collapsed="false">
      <c r="AK203" s="24"/>
    </row>
    <row r="204" customFormat="false" ht="13.2" hidden="false" customHeight="false" outlineLevel="0" collapsed="false">
      <c r="AK204" s="24"/>
    </row>
    <row r="205" customFormat="false" ht="13.2" hidden="false" customHeight="false" outlineLevel="0" collapsed="false">
      <c r="AK205" s="24"/>
    </row>
    <row r="206" customFormat="false" ht="13.2" hidden="false" customHeight="false" outlineLevel="0" collapsed="false">
      <c r="AK206" s="24"/>
    </row>
    <row r="207" customFormat="false" ht="13.2" hidden="false" customHeight="false" outlineLevel="0" collapsed="false">
      <c r="AK207" s="24"/>
    </row>
    <row r="208" customFormat="false" ht="13.2" hidden="false" customHeight="false" outlineLevel="0" collapsed="false">
      <c r="AK208" s="24"/>
    </row>
    <row r="209" customFormat="false" ht="13.2" hidden="false" customHeight="false" outlineLevel="0" collapsed="false">
      <c r="AK209" s="24"/>
    </row>
    <row r="210" customFormat="false" ht="13.2" hidden="false" customHeight="false" outlineLevel="0" collapsed="false">
      <c r="AK210" s="24"/>
    </row>
    <row r="211" customFormat="false" ht="13.2" hidden="false" customHeight="false" outlineLevel="0" collapsed="false">
      <c r="AK211" s="24"/>
    </row>
    <row r="212" customFormat="false" ht="13.2" hidden="false" customHeight="false" outlineLevel="0" collapsed="false">
      <c r="AK212" s="24"/>
    </row>
    <row r="213" customFormat="false" ht="13.2" hidden="false" customHeight="false" outlineLevel="0" collapsed="false">
      <c r="AK213" s="24"/>
    </row>
    <row r="214" customFormat="false" ht="13.2" hidden="false" customHeight="false" outlineLevel="0" collapsed="false">
      <c r="AK214" s="24"/>
    </row>
    <row r="215" customFormat="false" ht="13.2" hidden="false" customHeight="false" outlineLevel="0" collapsed="false">
      <c r="AK215" s="24"/>
    </row>
    <row r="216" customFormat="false" ht="13.2" hidden="false" customHeight="false" outlineLevel="0" collapsed="false">
      <c r="AK216" s="24"/>
    </row>
    <row r="217" customFormat="false" ht="13.2" hidden="false" customHeight="false" outlineLevel="0" collapsed="false">
      <c r="AK217" s="24"/>
    </row>
    <row r="218" customFormat="false" ht="13.2" hidden="false" customHeight="false" outlineLevel="0" collapsed="false">
      <c r="AK218" s="24"/>
    </row>
    <row r="219" customFormat="false" ht="13.2" hidden="false" customHeight="false" outlineLevel="0" collapsed="false">
      <c r="AK219" s="24"/>
    </row>
    <row r="220" customFormat="false" ht="13.2" hidden="false" customHeight="false" outlineLevel="0" collapsed="false">
      <c r="AK220" s="24"/>
    </row>
    <row r="221" customFormat="false" ht="13.2" hidden="false" customHeight="false" outlineLevel="0" collapsed="false">
      <c r="AK221" s="24"/>
    </row>
    <row r="222" customFormat="false" ht="13.2" hidden="false" customHeight="false" outlineLevel="0" collapsed="false">
      <c r="AK222" s="24"/>
    </row>
    <row r="223" customFormat="false" ht="13.2" hidden="false" customHeight="false" outlineLevel="0" collapsed="false">
      <c r="AK223" s="24"/>
    </row>
    <row r="224" customFormat="false" ht="13.2" hidden="false" customHeight="false" outlineLevel="0" collapsed="false">
      <c r="AK224" s="24"/>
    </row>
    <row r="225" customFormat="false" ht="13.2" hidden="false" customHeight="false" outlineLevel="0" collapsed="false">
      <c r="AK225" s="24"/>
    </row>
    <row r="226" customFormat="false" ht="13.2" hidden="false" customHeight="false" outlineLevel="0" collapsed="false">
      <c r="AK226" s="24"/>
    </row>
    <row r="227" customFormat="false" ht="13.2" hidden="false" customHeight="false" outlineLevel="0" collapsed="false">
      <c r="AK227" s="24"/>
    </row>
    <row r="228" customFormat="false" ht="13.2" hidden="false" customHeight="false" outlineLevel="0" collapsed="false">
      <c r="AK228" s="24"/>
    </row>
    <row r="229" customFormat="false" ht="13.2" hidden="false" customHeight="false" outlineLevel="0" collapsed="false">
      <c r="AK229" s="24"/>
    </row>
    <row r="230" customFormat="false" ht="13.2" hidden="false" customHeight="false" outlineLevel="0" collapsed="false">
      <c r="AK230" s="24"/>
    </row>
    <row r="231" customFormat="false" ht="13.2" hidden="false" customHeight="false" outlineLevel="0" collapsed="false">
      <c r="AK231" s="24"/>
    </row>
    <row r="232" customFormat="false" ht="13.2" hidden="false" customHeight="false" outlineLevel="0" collapsed="false">
      <c r="AK232" s="24"/>
    </row>
    <row r="233" customFormat="false" ht="13.2" hidden="false" customHeight="false" outlineLevel="0" collapsed="false">
      <c r="AK233" s="24"/>
    </row>
    <row r="234" customFormat="false" ht="13.2" hidden="false" customHeight="false" outlineLevel="0" collapsed="false">
      <c r="AK234" s="24"/>
    </row>
    <row r="235" customFormat="false" ht="13.2" hidden="false" customHeight="false" outlineLevel="0" collapsed="false">
      <c r="AK235" s="24"/>
    </row>
    <row r="236" customFormat="false" ht="13.2" hidden="false" customHeight="false" outlineLevel="0" collapsed="false">
      <c r="AK236" s="24"/>
    </row>
    <row r="237" customFormat="false" ht="13.2" hidden="false" customHeight="false" outlineLevel="0" collapsed="false">
      <c r="AK237" s="24"/>
    </row>
    <row r="238" customFormat="false" ht="13.2" hidden="false" customHeight="false" outlineLevel="0" collapsed="false">
      <c r="AK238" s="24"/>
    </row>
    <row r="239" customFormat="false" ht="13.2" hidden="false" customHeight="false" outlineLevel="0" collapsed="false">
      <c r="AK239" s="24"/>
    </row>
    <row r="240" customFormat="false" ht="13.2" hidden="false" customHeight="false" outlineLevel="0" collapsed="false">
      <c r="AK240" s="24"/>
    </row>
    <row r="241" customFormat="false" ht="13.2" hidden="false" customHeight="false" outlineLevel="0" collapsed="false">
      <c r="AK241" s="24"/>
    </row>
    <row r="242" customFormat="false" ht="13.2" hidden="false" customHeight="false" outlineLevel="0" collapsed="false">
      <c r="AK242" s="24"/>
    </row>
    <row r="243" customFormat="false" ht="13.2" hidden="false" customHeight="false" outlineLevel="0" collapsed="false">
      <c r="AK243" s="24"/>
    </row>
    <row r="244" customFormat="false" ht="13.2" hidden="false" customHeight="false" outlineLevel="0" collapsed="false">
      <c r="AK244" s="24"/>
    </row>
    <row r="245" customFormat="false" ht="13.2" hidden="false" customHeight="false" outlineLevel="0" collapsed="false">
      <c r="AK245" s="24"/>
    </row>
    <row r="246" customFormat="false" ht="13.2" hidden="false" customHeight="false" outlineLevel="0" collapsed="false">
      <c r="AK246" s="24"/>
    </row>
    <row r="247" customFormat="false" ht="13.2" hidden="false" customHeight="false" outlineLevel="0" collapsed="false">
      <c r="AK247" s="24"/>
    </row>
    <row r="248" customFormat="false" ht="13.2" hidden="false" customHeight="false" outlineLevel="0" collapsed="false">
      <c r="AK248" s="24"/>
    </row>
    <row r="249" customFormat="false" ht="13.2" hidden="false" customHeight="false" outlineLevel="0" collapsed="false">
      <c r="AK249" s="24"/>
    </row>
    <row r="250" customFormat="false" ht="13.2" hidden="false" customHeight="false" outlineLevel="0" collapsed="false">
      <c r="AK250" s="24"/>
    </row>
    <row r="251" customFormat="false" ht="13.2" hidden="false" customHeight="false" outlineLevel="0" collapsed="false">
      <c r="AK251" s="24"/>
    </row>
    <row r="252" customFormat="false" ht="13.2" hidden="false" customHeight="false" outlineLevel="0" collapsed="false">
      <c r="AK252" s="24"/>
    </row>
    <row r="253" customFormat="false" ht="13.2" hidden="false" customHeight="false" outlineLevel="0" collapsed="false">
      <c r="AK253" s="24"/>
    </row>
    <row r="254" customFormat="false" ht="13.2" hidden="false" customHeight="false" outlineLevel="0" collapsed="false">
      <c r="AK254" s="24"/>
    </row>
    <row r="255" customFormat="false" ht="13.2" hidden="false" customHeight="false" outlineLevel="0" collapsed="false">
      <c r="AK255" s="24"/>
    </row>
    <row r="256" customFormat="false" ht="13.2" hidden="false" customHeight="false" outlineLevel="0" collapsed="false">
      <c r="AK256" s="24"/>
    </row>
    <row r="257" customFormat="false" ht="13.2" hidden="false" customHeight="false" outlineLevel="0" collapsed="false">
      <c r="AK257" s="24"/>
    </row>
    <row r="258" customFormat="false" ht="13.2" hidden="false" customHeight="false" outlineLevel="0" collapsed="false">
      <c r="AK258" s="24"/>
    </row>
    <row r="259" customFormat="false" ht="13.2" hidden="false" customHeight="false" outlineLevel="0" collapsed="false">
      <c r="AK259" s="24"/>
    </row>
    <row r="260" customFormat="false" ht="13.2" hidden="false" customHeight="false" outlineLevel="0" collapsed="false">
      <c r="AK260" s="24"/>
    </row>
    <row r="261" customFormat="false" ht="13.2" hidden="false" customHeight="false" outlineLevel="0" collapsed="false">
      <c r="AK261" s="24"/>
    </row>
    <row r="262" customFormat="false" ht="13.2" hidden="false" customHeight="false" outlineLevel="0" collapsed="false">
      <c r="AK262" s="24"/>
    </row>
    <row r="263" customFormat="false" ht="13.2" hidden="false" customHeight="false" outlineLevel="0" collapsed="false">
      <c r="AK263" s="24"/>
    </row>
    <row r="264" customFormat="false" ht="13.2" hidden="false" customHeight="false" outlineLevel="0" collapsed="false">
      <c r="AK264" s="24"/>
    </row>
    <row r="265" customFormat="false" ht="13.2" hidden="false" customHeight="false" outlineLevel="0" collapsed="false">
      <c r="AK265" s="24"/>
    </row>
    <row r="266" customFormat="false" ht="13.2" hidden="false" customHeight="false" outlineLevel="0" collapsed="false">
      <c r="AK266" s="24"/>
    </row>
    <row r="267" customFormat="false" ht="13.2" hidden="false" customHeight="false" outlineLevel="0" collapsed="false">
      <c r="AK267" s="24"/>
    </row>
    <row r="268" customFormat="false" ht="13.2" hidden="false" customHeight="false" outlineLevel="0" collapsed="false">
      <c r="AK268" s="24"/>
    </row>
    <row r="269" customFormat="false" ht="13.2" hidden="false" customHeight="false" outlineLevel="0" collapsed="false">
      <c r="AK269" s="24"/>
    </row>
    <row r="270" customFormat="false" ht="13.2" hidden="false" customHeight="false" outlineLevel="0" collapsed="false">
      <c r="AK270" s="24"/>
    </row>
    <row r="271" customFormat="false" ht="13.2" hidden="false" customHeight="false" outlineLevel="0" collapsed="false">
      <c r="AK271" s="24"/>
    </row>
    <row r="272" customFormat="false" ht="13.2" hidden="false" customHeight="false" outlineLevel="0" collapsed="false">
      <c r="AK272" s="24"/>
    </row>
    <row r="273" customFormat="false" ht="13.2" hidden="false" customHeight="false" outlineLevel="0" collapsed="false">
      <c r="AK273" s="24"/>
    </row>
    <row r="274" customFormat="false" ht="13.2" hidden="false" customHeight="false" outlineLevel="0" collapsed="false">
      <c r="AK274" s="24"/>
    </row>
    <row r="275" customFormat="false" ht="13.2" hidden="false" customHeight="false" outlineLevel="0" collapsed="false">
      <c r="AK275" s="24"/>
    </row>
    <row r="276" customFormat="false" ht="13.2" hidden="false" customHeight="false" outlineLevel="0" collapsed="false">
      <c r="AK276" s="24"/>
    </row>
    <row r="277" customFormat="false" ht="13.2" hidden="false" customHeight="false" outlineLevel="0" collapsed="false">
      <c r="AK277" s="24"/>
    </row>
    <row r="278" customFormat="false" ht="13.2" hidden="false" customHeight="false" outlineLevel="0" collapsed="false">
      <c r="AK278" s="24"/>
    </row>
    <row r="279" customFormat="false" ht="13.2" hidden="false" customHeight="false" outlineLevel="0" collapsed="false">
      <c r="AK279" s="24"/>
    </row>
    <row r="280" customFormat="false" ht="13.2" hidden="false" customHeight="false" outlineLevel="0" collapsed="false">
      <c r="AK280" s="24"/>
    </row>
    <row r="281" customFormat="false" ht="13.2" hidden="false" customHeight="false" outlineLevel="0" collapsed="false">
      <c r="AK281" s="24"/>
    </row>
    <row r="282" customFormat="false" ht="13.2" hidden="false" customHeight="false" outlineLevel="0" collapsed="false">
      <c r="AK282" s="24"/>
    </row>
    <row r="283" customFormat="false" ht="13.2" hidden="false" customHeight="false" outlineLevel="0" collapsed="false">
      <c r="AK283" s="24"/>
    </row>
    <row r="284" customFormat="false" ht="13.2" hidden="false" customHeight="false" outlineLevel="0" collapsed="false">
      <c r="AK284" s="24"/>
    </row>
    <row r="285" customFormat="false" ht="13.2" hidden="false" customHeight="false" outlineLevel="0" collapsed="false">
      <c r="AK285" s="24"/>
    </row>
    <row r="286" customFormat="false" ht="13.2" hidden="false" customHeight="false" outlineLevel="0" collapsed="false">
      <c r="AK286" s="24"/>
    </row>
    <row r="287" customFormat="false" ht="13.2" hidden="false" customHeight="false" outlineLevel="0" collapsed="false">
      <c r="AK287" s="24"/>
    </row>
    <row r="288" customFormat="false" ht="13.2" hidden="false" customHeight="false" outlineLevel="0" collapsed="false">
      <c r="AK288" s="24"/>
    </row>
    <row r="289" customFormat="false" ht="13.2" hidden="false" customHeight="false" outlineLevel="0" collapsed="false">
      <c r="AK289" s="24"/>
    </row>
    <row r="290" customFormat="false" ht="13.2" hidden="false" customHeight="false" outlineLevel="0" collapsed="false">
      <c r="AK290" s="24"/>
    </row>
    <row r="291" customFormat="false" ht="13.2" hidden="false" customHeight="false" outlineLevel="0" collapsed="false">
      <c r="AK291" s="24"/>
    </row>
    <row r="292" customFormat="false" ht="13.2" hidden="false" customHeight="false" outlineLevel="0" collapsed="false">
      <c r="AK292" s="24"/>
    </row>
    <row r="293" customFormat="false" ht="13.2" hidden="false" customHeight="false" outlineLevel="0" collapsed="false">
      <c r="AK293" s="24"/>
    </row>
    <row r="294" customFormat="false" ht="13.2" hidden="false" customHeight="false" outlineLevel="0" collapsed="false">
      <c r="AK294" s="24"/>
    </row>
    <row r="295" customFormat="false" ht="13.2" hidden="false" customHeight="false" outlineLevel="0" collapsed="false">
      <c r="AK295" s="24"/>
    </row>
    <row r="296" customFormat="false" ht="13.2" hidden="false" customHeight="false" outlineLevel="0" collapsed="false">
      <c r="AK296" s="24"/>
    </row>
    <row r="297" customFormat="false" ht="13.2" hidden="false" customHeight="false" outlineLevel="0" collapsed="false">
      <c r="AK297" s="24"/>
    </row>
    <row r="298" customFormat="false" ht="13.2" hidden="false" customHeight="false" outlineLevel="0" collapsed="false">
      <c r="AK298" s="24"/>
    </row>
    <row r="299" customFormat="false" ht="13.2" hidden="false" customHeight="false" outlineLevel="0" collapsed="false">
      <c r="AK299" s="24"/>
    </row>
    <row r="300" customFormat="false" ht="13.2" hidden="false" customHeight="false" outlineLevel="0" collapsed="false">
      <c r="AK300" s="24"/>
    </row>
    <row r="301" customFormat="false" ht="13.2" hidden="false" customHeight="false" outlineLevel="0" collapsed="false">
      <c r="AK301" s="24"/>
    </row>
    <row r="302" customFormat="false" ht="13.2" hidden="false" customHeight="false" outlineLevel="0" collapsed="false">
      <c r="AK302" s="24"/>
    </row>
    <row r="303" customFormat="false" ht="13.2" hidden="false" customHeight="false" outlineLevel="0" collapsed="false">
      <c r="AK303" s="24"/>
    </row>
    <row r="304" customFormat="false" ht="13.2" hidden="false" customHeight="false" outlineLevel="0" collapsed="false">
      <c r="AK304" s="24"/>
    </row>
    <row r="305" customFormat="false" ht="13.2" hidden="false" customHeight="false" outlineLevel="0" collapsed="false">
      <c r="AK305" s="24"/>
    </row>
    <row r="306" customFormat="false" ht="13.2" hidden="false" customHeight="false" outlineLevel="0" collapsed="false">
      <c r="AK306" s="24"/>
    </row>
    <row r="307" customFormat="false" ht="13.2" hidden="false" customHeight="false" outlineLevel="0" collapsed="false">
      <c r="AK307" s="24"/>
    </row>
    <row r="308" customFormat="false" ht="13.2" hidden="false" customHeight="false" outlineLevel="0" collapsed="false">
      <c r="AK308" s="24"/>
    </row>
    <row r="309" customFormat="false" ht="13.2" hidden="false" customHeight="false" outlineLevel="0" collapsed="false">
      <c r="AK309" s="24"/>
    </row>
    <row r="310" customFormat="false" ht="13.2" hidden="false" customHeight="false" outlineLevel="0" collapsed="false">
      <c r="AK310" s="24"/>
    </row>
    <row r="311" customFormat="false" ht="13.2" hidden="false" customHeight="false" outlineLevel="0" collapsed="false">
      <c r="AK311" s="24"/>
    </row>
    <row r="312" customFormat="false" ht="13.2" hidden="false" customHeight="false" outlineLevel="0" collapsed="false">
      <c r="AK312" s="24"/>
    </row>
    <row r="313" customFormat="false" ht="13.2" hidden="false" customHeight="false" outlineLevel="0" collapsed="false">
      <c r="AK313" s="24"/>
    </row>
    <row r="314" customFormat="false" ht="13.2" hidden="false" customHeight="false" outlineLevel="0" collapsed="false">
      <c r="AK314" s="24"/>
    </row>
    <row r="315" customFormat="false" ht="13.2" hidden="false" customHeight="false" outlineLevel="0" collapsed="false">
      <c r="AK315" s="24"/>
    </row>
    <row r="316" customFormat="false" ht="13.2" hidden="false" customHeight="false" outlineLevel="0" collapsed="false">
      <c r="AK316" s="24"/>
    </row>
    <row r="317" customFormat="false" ht="13.2" hidden="false" customHeight="false" outlineLevel="0" collapsed="false">
      <c r="AK317" s="24"/>
    </row>
    <row r="318" customFormat="false" ht="13.2" hidden="false" customHeight="false" outlineLevel="0" collapsed="false">
      <c r="AK318" s="24"/>
    </row>
    <row r="319" customFormat="false" ht="13.2" hidden="false" customHeight="false" outlineLevel="0" collapsed="false">
      <c r="AK319" s="24"/>
    </row>
    <row r="320" customFormat="false" ht="13.2" hidden="false" customHeight="false" outlineLevel="0" collapsed="false">
      <c r="AK320" s="24"/>
    </row>
    <row r="321" customFormat="false" ht="13.2" hidden="false" customHeight="false" outlineLevel="0" collapsed="false">
      <c r="AK321" s="24"/>
    </row>
    <row r="322" customFormat="false" ht="13.2" hidden="false" customHeight="false" outlineLevel="0" collapsed="false">
      <c r="AK322" s="24"/>
    </row>
    <row r="323" customFormat="false" ht="13.2" hidden="false" customHeight="false" outlineLevel="0" collapsed="false">
      <c r="AK323" s="24"/>
    </row>
    <row r="324" customFormat="false" ht="13.2" hidden="false" customHeight="false" outlineLevel="0" collapsed="false">
      <c r="AK324" s="24"/>
    </row>
    <row r="325" customFormat="false" ht="13.2" hidden="false" customHeight="false" outlineLevel="0" collapsed="false">
      <c r="AK325" s="24"/>
    </row>
    <row r="326" customFormat="false" ht="13.2" hidden="false" customHeight="false" outlineLevel="0" collapsed="false">
      <c r="AK326" s="24"/>
    </row>
    <row r="327" customFormat="false" ht="13.2" hidden="false" customHeight="false" outlineLevel="0" collapsed="false">
      <c r="AK327" s="24"/>
    </row>
    <row r="328" customFormat="false" ht="13.2" hidden="false" customHeight="false" outlineLevel="0" collapsed="false">
      <c r="AK328" s="24"/>
    </row>
    <row r="329" customFormat="false" ht="13.2" hidden="false" customHeight="false" outlineLevel="0" collapsed="false">
      <c r="AK329" s="24"/>
    </row>
    <row r="330" customFormat="false" ht="13.2" hidden="false" customHeight="false" outlineLevel="0" collapsed="false">
      <c r="AK330" s="24"/>
    </row>
    <row r="331" customFormat="false" ht="13.2" hidden="false" customHeight="false" outlineLevel="0" collapsed="false">
      <c r="AK331" s="24"/>
    </row>
    <row r="332" customFormat="false" ht="13.2" hidden="false" customHeight="false" outlineLevel="0" collapsed="false">
      <c r="AK332" s="24"/>
    </row>
    <row r="333" customFormat="false" ht="13.2" hidden="false" customHeight="false" outlineLevel="0" collapsed="false">
      <c r="AK333" s="24"/>
    </row>
    <row r="334" customFormat="false" ht="13.2" hidden="false" customHeight="false" outlineLevel="0" collapsed="false">
      <c r="AK334" s="24"/>
    </row>
    <row r="335" customFormat="false" ht="13.2" hidden="false" customHeight="false" outlineLevel="0" collapsed="false">
      <c r="AK335" s="24"/>
    </row>
    <row r="336" customFormat="false" ht="13.2" hidden="false" customHeight="false" outlineLevel="0" collapsed="false">
      <c r="AK336" s="24"/>
    </row>
    <row r="337" customFormat="false" ht="13.2" hidden="false" customHeight="false" outlineLevel="0" collapsed="false">
      <c r="AK337" s="24"/>
    </row>
    <row r="338" customFormat="false" ht="13.2" hidden="false" customHeight="false" outlineLevel="0" collapsed="false">
      <c r="AK338" s="24"/>
    </row>
    <row r="339" customFormat="false" ht="13.2" hidden="false" customHeight="false" outlineLevel="0" collapsed="false">
      <c r="AK339" s="24"/>
    </row>
    <row r="340" customFormat="false" ht="13.2" hidden="false" customHeight="false" outlineLevel="0" collapsed="false">
      <c r="AK340" s="24"/>
    </row>
    <row r="341" customFormat="false" ht="13.2" hidden="false" customHeight="false" outlineLevel="0" collapsed="false">
      <c r="AK341" s="24"/>
    </row>
    <row r="342" customFormat="false" ht="13.2" hidden="false" customHeight="false" outlineLevel="0" collapsed="false">
      <c r="AK342" s="24"/>
    </row>
    <row r="343" customFormat="false" ht="13.2" hidden="false" customHeight="false" outlineLevel="0" collapsed="false">
      <c r="AK343" s="24"/>
    </row>
    <row r="344" customFormat="false" ht="13.2" hidden="false" customHeight="false" outlineLevel="0" collapsed="false">
      <c r="AK344" s="24"/>
    </row>
    <row r="345" customFormat="false" ht="13.2" hidden="false" customHeight="false" outlineLevel="0" collapsed="false">
      <c r="AK345" s="24"/>
    </row>
    <row r="346" customFormat="false" ht="13.2" hidden="false" customHeight="false" outlineLevel="0" collapsed="false">
      <c r="AK346" s="24"/>
    </row>
    <row r="347" customFormat="false" ht="13.2" hidden="false" customHeight="false" outlineLevel="0" collapsed="false">
      <c r="AK347" s="24"/>
    </row>
    <row r="348" customFormat="false" ht="13.2" hidden="false" customHeight="false" outlineLevel="0" collapsed="false">
      <c r="AK348" s="24"/>
    </row>
    <row r="349" customFormat="false" ht="13.2" hidden="false" customHeight="false" outlineLevel="0" collapsed="false">
      <c r="AK349" s="24"/>
    </row>
    <row r="350" customFormat="false" ht="13.2" hidden="false" customHeight="false" outlineLevel="0" collapsed="false">
      <c r="AK350" s="24"/>
    </row>
    <row r="351" customFormat="false" ht="13.2" hidden="false" customHeight="false" outlineLevel="0" collapsed="false">
      <c r="AK351" s="24"/>
    </row>
    <row r="352" customFormat="false" ht="13.2" hidden="false" customHeight="false" outlineLevel="0" collapsed="false">
      <c r="AK352" s="24"/>
    </row>
    <row r="353" customFormat="false" ht="13.2" hidden="false" customHeight="false" outlineLevel="0" collapsed="false">
      <c r="AK353" s="24"/>
    </row>
    <row r="354" customFormat="false" ht="13.2" hidden="false" customHeight="false" outlineLevel="0" collapsed="false">
      <c r="AK354" s="24"/>
    </row>
    <row r="355" customFormat="false" ht="13.2" hidden="false" customHeight="false" outlineLevel="0" collapsed="false">
      <c r="AK355" s="24"/>
    </row>
    <row r="356" customFormat="false" ht="13.2" hidden="false" customHeight="false" outlineLevel="0" collapsed="false">
      <c r="AK356" s="24"/>
    </row>
    <row r="357" customFormat="false" ht="13.2" hidden="false" customHeight="false" outlineLevel="0" collapsed="false">
      <c r="AK357" s="24"/>
    </row>
    <row r="358" customFormat="false" ht="13.2" hidden="false" customHeight="false" outlineLevel="0" collapsed="false">
      <c r="AK358" s="24"/>
    </row>
    <row r="359" customFormat="false" ht="13.2" hidden="false" customHeight="false" outlineLevel="0" collapsed="false">
      <c r="AK359" s="24"/>
    </row>
    <row r="360" customFormat="false" ht="13.2" hidden="false" customHeight="false" outlineLevel="0" collapsed="false">
      <c r="AK360" s="24"/>
    </row>
    <row r="361" customFormat="false" ht="13.2" hidden="false" customHeight="false" outlineLevel="0" collapsed="false">
      <c r="AK361" s="24"/>
    </row>
    <row r="362" customFormat="false" ht="13.2" hidden="false" customHeight="false" outlineLevel="0" collapsed="false">
      <c r="AK362" s="24"/>
    </row>
    <row r="363" customFormat="false" ht="13.2" hidden="false" customHeight="false" outlineLevel="0" collapsed="false">
      <c r="AK363" s="24"/>
    </row>
    <row r="364" customFormat="false" ht="13.2" hidden="false" customHeight="false" outlineLevel="0" collapsed="false">
      <c r="AK364" s="24"/>
    </row>
    <row r="365" customFormat="false" ht="13.2" hidden="false" customHeight="false" outlineLevel="0" collapsed="false">
      <c r="AK365" s="24"/>
    </row>
    <row r="366" customFormat="false" ht="13.2" hidden="false" customHeight="false" outlineLevel="0" collapsed="false">
      <c r="AK366" s="24"/>
    </row>
    <row r="367" customFormat="false" ht="13.2" hidden="false" customHeight="false" outlineLevel="0" collapsed="false">
      <c r="AK367" s="24"/>
    </row>
    <row r="368" customFormat="false" ht="13.2" hidden="false" customHeight="false" outlineLevel="0" collapsed="false">
      <c r="AK368" s="24"/>
    </row>
    <row r="369" customFormat="false" ht="13.2" hidden="false" customHeight="false" outlineLevel="0" collapsed="false">
      <c r="AK369" s="24"/>
    </row>
    <row r="370" customFormat="false" ht="13.2" hidden="false" customHeight="false" outlineLevel="0" collapsed="false">
      <c r="AK370" s="24"/>
    </row>
    <row r="371" customFormat="false" ht="13.2" hidden="false" customHeight="false" outlineLevel="0" collapsed="false">
      <c r="AK371" s="24"/>
    </row>
    <row r="372" customFormat="false" ht="13.2" hidden="false" customHeight="false" outlineLevel="0" collapsed="false">
      <c r="AK372" s="24"/>
    </row>
    <row r="373" customFormat="false" ht="13.2" hidden="false" customHeight="false" outlineLevel="0" collapsed="false">
      <c r="AK373" s="24"/>
    </row>
    <row r="374" customFormat="false" ht="13.2" hidden="false" customHeight="false" outlineLevel="0" collapsed="false">
      <c r="AK374" s="24"/>
    </row>
    <row r="375" customFormat="false" ht="13.2" hidden="false" customHeight="false" outlineLevel="0" collapsed="false">
      <c r="AK375" s="24"/>
    </row>
    <row r="376" customFormat="false" ht="13.2" hidden="false" customHeight="false" outlineLevel="0" collapsed="false">
      <c r="AK376" s="24"/>
    </row>
    <row r="377" customFormat="false" ht="13.2" hidden="false" customHeight="false" outlineLevel="0" collapsed="false">
      <c r="AK377" s="24"/>
    </row>
    <row r="378" customFormat="false" ht="13.2" hidden="false" customHeight="false" outlineLevel="0" collapsed="false">
      <c r="AK378" s="24"/>
    </row>
    <row r="379" customFormat="false" ht="13.2" hidden="false" customHeight="false" outlineLevel="0" collapsed="false">
      <c r="AK379" s="24"/>
    </row>
    <row r="380" customFormat="false" ht="13.2" hidden="false" customHeight="false" outlineLevel="0" collapsed="false">
      <c r="AK380" s="24"/>
    </row>
    <row r="381" customFormat="false" ht="13.2" hidden="false" customHeight="false" outlineLevel="0" collapsed="false">
      <c r="AK381" s="24"/>
    </row>
    <row r="382" customFormat="false" ht="13.2" hidden="false" customHeight="false" outlineLevel="0" collapsed="false">
      <c r="AK382" s="24"/>
    </row>
    <row r="383" customFormat="false" ht="13.2" hidden="false" customHeight="false" outlineLevel="0" collapsed="false">
      <c r="AK383" s="24"/>
    </row>
    <row r="384" customFormat="false" ht="13.2" hidden="false" customHeight="false" outlineLevel="0" collapsed="false">
      <c r="AK384" s="24"/>
    </row>
    <row r="385" customFormat="false" ht="13.2" hidden="false" customHeight="false" outlineLevel="0" collapsed="false">
      <c r="AK385" s="24"/>
    </row>
    <row r="386" customFormat="false" ht="13.2" hidden="false" customHeight="false" outlineLevel="0" collapsed="false">
      <c r="AK386" s="24"/>
    </row>
    <row r="387" customFormat="false" ht="13.2" hidden="false" customHeight="false" outlineLevel="0" collapsed="false">
      <c r="AK387" s="24"/>
    </row>
    <row r="388" customFormat="false" ht="13.2" hidden="false" customHeight="false" outlineLevel="0" collapsed="false">
      <c r="AK388" s="24"/>
    </row>
    <row r="389" customFormat="false" ht="13.2" hidden="false" customHeight="false" outlineLevel="0" collapsed="false">
      <c r="AK389" s="24"/>
    </row>
    <row r="390" customFormat="false" ht="13.2" hidden="false" customHeight="false" outlineLevel="0" collapsed="false">
      <c r="AK390" s="24"/>
    </row>
    <row r="391" customFormat="false" ht="13.2" hidden="false" customHeight="false" outlineLevel="0" collapsed="false">
      <c r="AK391" s="24"/>
    </row>
    <row r="392" customFormat="false" ht="13.2" hidden="false" customHeight="false" outlineLevel="0" collapsed="false">
      <c r="AK392" s="24"/>
    </row>
    <row r="393" customFormat="false" ht="13.2" hidden="false" customHeight="false" outlineLevel="0" collapsed="false">
      <c r="AK393" s="24"/>
    </row>
    <row r="394" customFormat="false" ht="13.2" hidden="false" customHeight="false" outlineLevel="0" collapsed="false">
      <c r="AK394" s="24"/>
    </row>
    <row r="395" customFormat="false" ht="13.2" hidden="false" customHeight="false" outlineLevel="0" collapsed="false">
      <c r="AK395" s="24"/>
    </row>
    <row r="396" customFormat="false" ht="13.2" hidden="false" customHeight="false" outlineLevel="0" collapsed="false">
      <c r="AK396" s="24"/>
    </row>
    <row r="397" customFormat="false" ht="13.2" hidden="false" customHeight="false" outlineLevel="0" collapsed="false">
      <c r="AK397" s="24"/>
    </row>
    <row r="398" customFormat="false" ht="13.2" hidden="false" customHeight="false" outlineLevel="0" collapsed="false">
      <c r="AK398" s="24"/>
    </row>
    <row r="399" customFormat="false" ht="13.2" hidden="false" customHeight="false" outlineLevel="0" collapsed="false">
      <c r="AK399" s="24"/>
    </row>
    <row r="400" customFormat="false" ht="13.2" hidden="false" customHeight="false" outlineLevel="0" collapsed="false">
      <c r="AK400" s="24"/>
    </row>
    <row r="401" customFormat="false" ht="13.2" hidden="false" customHeight="false" outlineLevel="0" collapsed="false">
      <c r="AK401" s="24"/>
    </row>
    <row r="402" customFormat="false" ht="13.2" hidden="false" customHeight="false" outlineLevel="0" collapsed="false">
      <c r="AK402" s="24"/>
    </row>
    <row r="403" customFormat="false" ht="13.2" hidden="false" customHeight="false" outlineLevel="0" collapsed="false">
      <c r="AK403" s="24"/>
    </row>
    <row r="404" customFormat="false" ht="13.2" hidden="false" customHeight="false" outlineLevel="0" collapsed="false">
      <c r="AK404" s="24"/>
    </row>
    <row r="405" customFormat="false" ht="13.2" hidden="false" customHeight="false" outlineLevel="0" collapsed="false">
      <c r="AK405" s="24"/>
    </row>
    <row r="406" customFormat="false" ht="13.2" hidden="false" customHeight="false" outlineLevel="0" collapsed="false">
      <c r="AK406" s="24"/>
    </row>
    <row r="407" customFormat="false" ht="13.2" hidden="false" customHeight="false" outlineLevel="0" collapsed="false">
      <c r="AK407" s="24"/>
    </row>
    <row r="408" customFormat="false" ht="13.2" hidden="false" customHeight="false" outlineLevel="0" collapsed="false">
      <c r="AK408" s="24"/>
    </row>
    <row r="409" customFormat="false" ht="13.2" hidden="false" customHeight="false" outlineLevel="0" collapsed="false">
      <c r="AK409" s="24"/>
    </row>
    <row r="410" customFormat="false" ht="13.2" hidden="false" customHeight="false" outlineLevel="0" collapsed="false">
      <c r="AK410" s="24"/>
    </row>
    <row r="411" customFormat="false" ht="13.2" hidden="false" customHeight="false" outlineLevel="0" collapsed="false">
      <c r="AK411" s="24"/>
    </row>
    <row r="412" customFormat="false" ht="13.2" hidden="false" customHeight="false" outlineLevel="0" collapsed="false">
      <c r="AK412" s="24"/>
    </row>
    <row r="413" customFormat="false" ht="13.2" hidden="false" customHeight="false" outlineLevel="0" collapsed="false">
      <c r="AK413" s="24"/>
    </row>
    <row r="414" customFormat="false" ht="13.2" hidden="false" customHeight="false" outlineLevel="0" collapsed="false">
      <c r="AK414" s="24"/>
    </row>
    <row r="415" customFormat="false" ht="13.2" hidden="false" customHeight="false" outlineLevel="0" collapsed="false">
      <c r="AK415" s="24"/>
    </row>
    <row r="416" customFormat="false" ht="13.2" hidden="false" customHeight="false" outlineLevel="0" collapsed="false">
      <c r="AK416" s="24"/>
    </row>
    <row r="417" customFormat="false" ht="13.2" hidden="false" customHeight="false" outlineLevel="0" collapsed="false">
      <c r="AK417" s="24"/>
    </row>
    <row r="418" customFormat="false" ht="13.2" hidden="false" customHeight="false" outlineLevel="0" collapsed="false">
      <c r="AK418" s="24"/>
    </row>
    <row r="419" customFormat="false" ht="13.2" hidden="false" customHeight="false" outlineLevel="0" collapsed="false">
      <c r="AK419" s="24"/>
    </row>
    <row r="420" customFormat="false" ht="13.2" hidden="false" customHeight="false" outlineLevel="0" collapsed="false">
      <c r="AK420" s="24"/>
    </row>
    <row r="421" customFormat="false" ht="13.2" hidden="false" customHeight="false" outlineLevel="0" collapsed="false">
      <c r="AK421" s="24"/>
    </row>
    <row r="422" customFormat="false" ht="13.2" hidden="false" customHeight="false" outlineLevel="0" collapsed="false">
      <c r="AK422" s="24"/>
    </row>
    <row r="423" customFormat="false" ht="13.2" hidden="false" customHeight="false" outlineLevel="0" collapsed="false">
      <c r="AK423" s="24"/>
    </row>
    <row r="424" customFormat="false" ht="13.2" hidden="false" customHeight="false" outlineLevel="0" collapsed="false">
      <c r="AK424" s="24"/>
    </row>
    <row r="425" customFormat="false" ht="13.2" hidden="false" customHeight="false" outlineLevel="0" collapsed="false">
      <c r="AK425" s="24"/>
    </row>
    <row r="426" customFormat="false" ht="13.2" hidden="false" customHeight="false" outlineLevel="0" collapsed="false">
      <c r="AK426" s="24"/>
    </row>
    <row r="427" customFormat="false" ht="13.2" hidden="false" customHeight="false" outlineLevel="0" collapsed="false">
      <c r="AK427" s="24"/>
    </row>
    <row r="428" customFormat="false" ht="13.2" hidden="false" customHeight="false" outlineLevel="0" collapsed="false">
      <c r="AK428" s="24"/>
    </row>
    <row r="429" customFormat="false" ht="13.2" hidden="false" customHeight="false" outlineLevel="0" collapsed="false">
      <c r="AK429" s="24"/>
    </row>
    <row r="430" customFormat="false" ht="13.2" hidden="false" customHeight="false" outlineLevel="0" collapsed="false">
      <c r="AK430" s="24"/>
    </row>
    <row r="431" customFormat="false" ht="13.2" hidden="false" customHeight="false" outlineLevel="0" collapsed="false">
      <c r="AK431" s="24"/>
    </row>
    <row r="432" customFormat="false" ht="13.2" hidden="false" customHeight="false" outlineLevel="0" collapsed="false">
      <c r="AK432" s="24"/>
    </row>
    <row r="433" customFormat="false" ht="13.2" hidden="false" customHeight="false" outlineLevel="0" collapsed="false">
      <c r="AK433" s="24"/>
    </row>
    <row r="434" customFormat="false" ht="13.2" hidden="false" customHeight="false" outlineLevel="0" collapsed="false">
      <c r="AK434" s="24"/>
    </row>
    <row r="435" customFormat="false" ht="13.2" hidden="false" customHeight="false" outlineLevel="0" collapsed="false">
      <c r="AK435" s="24"/>
    </row>
    <row r="436" customFormat="false" ht="13.2" hidden="false" customHeight="false" outlineLevel="0" collapsed="false">
      <c r="AK436" s="24"/>
    </row>
    <row r="437" customFormat="false" ht="13.2" hidden="false" customHeight="false" outlineLevel="0" collapsed="false">
      <c r="AK437" s="24"/>
    </row>
    <row r="438" customFormat="false" ht="13.2" hidden="false" customHeight="false" outlineLevel="0" collapsed="false">
      <c r="AK438" s="24"/>
    </row>
    <row r="439" customFormat="false" ht="13.2" hidden="false" customHeight="false" outlineLevel="0" collapsed="false">
      <c r="AK439" s="24"/>
    </row>
    <row r="440" customFormat="false" ht="13.2" hidden="false" customHeight="false" outlineLevel="0" collapsed="false">
      <c r="AK440" s="24"/>
    </row>
    <row r="441" customFormat="false" ht="13.2" hidden="false" customHeight="false" outlineLevel="0" collapsed="false">
      <c r="AK441" s="24"/>
    </row>
    <row r="442" customFormat="false" ht="13.2" hidden="false" customHeight="false" outlineLevel="0" collapsed="false">
      <c r="AK442" s="24"/>
    </row>
    <row r="443" customFormat="false" ht="13.2" hidden="false" customHeight="false" outlineLevel="0" collapsed="false">
      <c r="AK443" s="24"/>
    </row>
    <row r="444" customFormat="false" ht="13.2" hidden="false" customHeight="false" outlineLevel="0" collapsed="false">
      <c r="AK444" s="24"/>
    </row>
    <row r="445" customFormat="false" ht="13.2" hidden="false" customHeight="false" outlineLevel="0" collapsed="false">
      <c r="AK445" s="24"/>
    </row>
    <row r="446" customFormat="false" ht="13.2" hidden="false" customHeight="false" outlineLevel="0" collapsed="false">
      <c r="AK446" s="24"/>
    </row>
    <row r="447" customFormat="false" ht="13.2" hidden="false" customHeight="false" outlineLevel="0" collapsed="false">
      <c r="AK447" s="24"/>
    </row>
    <row r="448" customFormat="false" ht="13.2" hidden="false" customHeight="false" outlineLevel="0" collapsed="false">
      <c r="AK448" s="24"/>
    </row>
    <row r="449" customFormat="false" ht="13.2" hidden="false" customHeight="false" outlineLevel="0" collapsed="false">
      <c r="AK449" s="24"/>
    </row>
    <row r="450" customFormat="false" ht="13.2" hidden="false" customHeight="false" outlineLevel="0" collapsed="false">
      <c r="AK450" s="24"/>
    </row>
    <row r="451" customFormat="false" ht="13.2" hidden="false" customHeight="false" outlineLevel="0" collapsed="false">
      <c r="AK451" s="24"/>
    </row>
    <row r="452" customFormat="false" ht="13.2" hidden="false" customHeight="false" outlineLevel="0" collapsed="false">
      <c r="AK452" s="24"/>
    </row>
    <row r="453" customFormat="false" ht="13.2" hidden="false" customHeight="false" outlineLevel="0" collapsed="false">
      <c r="AK453" s="24"/>
    </row>
    <row r="454" customFormat="false" ht="13.2" hidden="false" customHeight="false" outlineLevel="0" collapsed="false">
      <c r="AK454" s="24"/>
    </row>
    <row r="455" customFormat="false" ht="13.2" hidden="false" customHeight="false" outlineLevel="0" collapsed="false">
      <c r="AK455" s="24"/>
    </row>
    <row r="456" customFormat="false" ht="13.2" hidden="false" customHeight="false" outlineLevel="0" collapsed="false">
      <c r="AK456" s="24"/>
    </row>
    <row r="457" customFormat="false" ht="13.2" hidden="false" customHeight="false" outlineLevel="0" collapsed="false">
      <c r="AK457" s="24"/>
    </row>
    <row r="458" customFormat="false" ht="13.2" hidden="false" customHeight="false" outlineLevel="0" collapsed="false">
      <c r="AK458" s="24"/>
    </row>
    <row r="459" customFormat="false" ht="13.2" hidden="false" customHeight="false" outlineLevel="0" collapsed="false">
      <c r="AK459" s="24"/>
    </row>
    <row r="460" customFormat="false" ht="13.2" hidden="false" customHeight="false" outlineLevel="0" collapsed="false">
      <c r="AK460" s="24"/>
    </row>
    <row r="461" customFormat="false" ht="13.2" hidden="false" customHeight="false" outlineLevel="0" collapsed="false">
      <c r="AK461" s="24"/>
    </row>
    <row r="462" customFormat="false" ht="13.2" hidden="false" customHeight="false" outlineLevel="0" collapsed="false">
      <c r="AK462" s="24"/>
    </row>
    <row r="463" customFormat="false" ht="13.2" hidden="false" customHeight="false" outlineLevel="0" collapsed="false">
      <c r="AK463" s="24"/>
    </row>
    <row r="464" customFormat="false" ht="13.2" hidden="false" customHeight="false" outlineLevel="0" collapsed="false">
      <c r="AK464" s="24"/>
    </row>
    <row r="465" customFormat="false" ht="13.2" hidden="false" customHeight="false" outlineLevel="0" collapsed="false">
      <c r="AK465" s="24"/>
    </row>
    <row r="466" customFormat="false" ht="13.2" hidden="false" customHeight="false" outlineLevel="0" collapsed="false">
      <c r="AK466" s="24"/>
    </row>
    <row r="467" customFormat="false" ht="13.2" hidden="false" customHeight="false" outlineLevel="0" collapsed="false">
      <c r="AK467" s="24"/>
    </row>
    <row r="468" customFormat="false" ht="13.2" hidden="false" customHeight="false" outlineLevel="0" collapsed="false">
      <c r="AK468" s="24"/>
    </row>
    <row r="469" customFormat="false" ht="13.2" hidden="false" customHeight="false" outlineLevel="0" collapsed="false">
      <c r="AK469" s="24"/>
    </row>
    <row r="470" customFormat="false" ht="13.2" hidden="false" customHeight="false" outlineLevel="0" collapsed="false">
      <c r="AK470" s="24"/>
    </row>
    <row r="471" customFormat="false" ht="13.2" hidden="false" customHeight="false" outlineLevel="0" collapsed="false">
      <c r="AK471" s="24"/>
    </row>
    <row r="472" customFormat="false" ht="13.2" hidden="false" customHeight="false" outlineLevel="0" collapsed="false">
      <c r="AK472" s="24"/>
    </row>
    <row r="473" customFormat="false" ht="13.2" hidden="false" customHeight="false" outlineLevel="0" collapsed="false">
      <c r="AK473" s="24"/>
    </row>
    <row r="474" customFormat="false" ht="13.2" hidden="false" customHeight="false" outlineLevel="0" collapsed="false">
      <c r="AK474" s="24"/>
    </row>
    <row r="475" customFormat="false" ht="13.2" hidden="false" customHeight="false" outlineLevel="0" collapsed="false">
      <c r="AK475" s="24"/>
    </row>
    <row r="476" customFormat="false" ht="13.2" hidden="false" customHeight="false" outlineLevel="0" collapsed="false">
      <c r="AK476" s="24"/>
    </row>
    <row r="477" customFormat="false" ht="13.2" hidden="false" customHeight="false" outlineLevel="0" collapsed="false">
      <c r="AK477" s="24"/>
    </row>
    <row r="478" customFormat="false" ht="13.2" hidden="false" customHeight="false" outlineLevel="0" collapsed="false">
      <c r="AK478" s="24"/>
    </row>
    <row r="479" customFormat="false" ht="13.2" hidden="false" customHeight="false" outlineLevel="0" collapsed="false">
      <c r="AK479" s="24"/>
    </row>
    <row r="480" customFormat="false" ht="13.2" hidden="false" customHeight="false" outlineLevel="0" collapsed="false">
      <c r="AK480" s="24"/>
    </row>
    <row r="481" customFormat="false" ht="13.2" hidden="false" customHeight="false" outlineLevel="0" collapsed="false">
      <c r="AK481" s="24"/>
    </row>
    <row r="482" customFormat="false" ht="13.2" hidden="false" customHeight="false" outlineLevel="0" collapsed="false">
      <c r="AK482" s="24"/>
    </row>
    <row r="483" customFormat="false" ht="13.2" hidden="false" customHeight="false" outlineLevel="0" collapsed="false">
      <c r="AK483" s="24"/>
    </row>
    <row r="484" customFormat="false" ht="13.2" hidden="false" customHeight="false" outlineLevel="0" collapsed="false">
      <c r="AK484" s="24"/>
    </row>
    <row r="485" customFormat="false" ht="13.2" hidden="false" customHeight="false" outlineLevel="0" collapsed="false">
      <c r="AK485" s="24"/>
    </row>
    <row r="486" customFormat="false" ht="13.2" hidden="false" customHeight="false" outlineLevel="0" collapsed="false">
      <c r="AK486" s="24"/>
    </row>
    <row r="487" customFormat="false" ht="13.2" hidden="false" customHeight="false" outlineLevel="0" collapsed="false">
      <c r="AK487" s="24"/>
    </row>
    <row r="488" customFormat="false" ht="13.2" hidden="false" customHeight="false" outlineLevel="0" collapsed="false">
      <c r="AK488" s="24"/>
    </row>
    <row r="489" customFormat="false" ht="13.2" hidden="false" customHeight="false" outlineLevel="0" collapsed="false">
      <c r="AK489" s="24"/>
    </row>
    <row r="490" customFormat="false" ht="13.2" hidden="false" customHeight="false" outlineLevel="0" collapsed="false">
      <c r="AK490" s="24"/>
    </row>
    <row r="491" customFormat="false" ht="13.2" hidden="false" customHeight="false" outlineLevel="0" collapsed="false">
      <c r="AK491" s="24"/>
    </row>
    <row r="492" customFormat="false" ht="13.2" hidden="false" customHeight="false" outlineLevel="0" collapsed="false">
      <c r="AK492" s="24"/>
    </row>
    <row r="493" customFormat="false" ht="13.2" hidden="false" customHeight="false" outlineLevel="0" collapsed="false">
      <c r="AK493" s="24"/>
    </row>
    <row r="494" customFormat="false" ht="13.2" hidden="false" customHeight="false" outlineLevel="0" collapsed="false">
      <c r="AK494" s="24"/>
    </row>
    <row r="495" customFormat="false" ht="13.2" hidden="false" customHeight="false" outlineLevel="0" collapsed="false">
      <c r="AK495" s="24"/>
    </row>
    <row r="496" customFormat="false" ht="13.2" hidden="false" customHeight="false" outlineLevel="0" collapsed="false">
      <c r="AK496" s="24"/>
    </row>
    <row r="497" customFormat="false" ht="13.2" hidden="false" customHeight="false" outlineLevel="0" collapsed="false">
      <c r="AK497" s="24"/>
    </row>
    <row r="498" customFormat="false" ht="13.2" hidden="false" customHeight="false" outlineLevel="0" collapsed="false">
      <c r="AK498" s="24"/>
    </row>
    <row r="499" customFormat="false" ht="13.2" hidden="false" customHeight="false" outlineLevel="0" collapsed="false">
      <c r="AK499" s="24"/>
    </row>
    <row r="500" customFormat="false" ht="13.2" hidden="false" customHeight="false" outlineLevel="0" collapsed="false">
      <c r="AK500" s="24"/>
    </row>
    <row r="501" customFormat="false" ht="13.2" hidden="false" customHeight="false" outlineLevel="0" collapsed="false">
      <c r="AK501" s="24"/>
    </row>
    <row r="502" customFormat="false" ht="13.2" hidden="false" customHeight="false" outlineLevel="0" collapsed="false">
      <c r="AK502" s="24"/>
    </row>
    <row r="503" customFormat="false" ht="13.2" hidden="false" customHeight="false" outlineLevel="0" collapsed="false">
      <c r="AK503" s="24"/>
    </row>
    <row r="504" customFormat="false" ht="13.2" hidden="false" customHeight="false" outlineLevel="0" collapsed="false">
      <c r="AK504" s="24"/>
    </row>
    <row r="505" customFormat="false" ht="13.2" hidden="false" customHeight="false" outlineLevel="0" collapsed="false">
      <c r="AK505" s="24"/>
    </row>
    <row r="506" customFormat="false" ht="13.2" hidden="false" customHeight="false" outlineLevel="0" collapsed="false">
      <c r="AK506" s="24"/>
    </row>
    <row r="507" customFormat="false" ht="13.2" hidden="false" customHeight="false" outlineLevel="0" collapsed="false">
      <c r="AK507" s="24"/>
    </row>
    <row r="508" customFormat="false" ht="13.2" hidden="false" customHeight="false" outlineLevel="0" collapsed="false">
      <c r="AK508" s="24"/>
    </row>
    <row r="509" customFormat="false" ht="13.2" hidden="false" customHeight="false" outlineLevel="0" collapsed="false">
      <c r="AK509" s="24"/>
    </row>
    <row r="510" customFormat="false" ht="13.2" hidden="false" customHeight="false" outlineLevel="0" collapsed="false">
      <c r="AK510" s="24"/>
    </row>
    <row r="511" customFormat="false" ht="13.2" hidden="false" customHeight="false" outlineLevel="0" collapsed="false">
      <c r="AK511" s="24"/>
    </row>
    <row r="512" customFormat="false" ht="13.2" hidden="false" customHeight="false" outlineLevel="0" collapsed="false">
      <c r="AK512" s="24"/>
    </row>
    <row r="513" customFormat="false" ht="13.2" hidden="false" customHeight="false" outlineLevel="0" collapsed="false">
      <c r="AK513" s="24"/>
    </row>
    <row r="514" customFormat="false" ht="13.2" hidden="false" customHeight="false" outlineLevel="0" collapsed="false">
      <c r="AK514" s="24"/>
    </row>
    <row r="515" customFormat="false" ht="13.2" hidden="false" customHeight="false" outlineLevel="0" collapsed="false">
      <c r="AK515" s="24"/>
    </row>
    <row r="516" customFormat="false" ht="13.2" hidden="false" customHeight="false" outlineLevel="0" collapsed="false">
      <c r="AK516" s="24"/>
    </row>
    <row r="517" customFormat="false" ht="13.2" hidden="false" customHeight="false" outlineLevel="0" collapsed="false">
      <c r="AK517" s="24"/>
    </row>
    <row r="518" customFormat="false" ht="13.2" hidden="false" customHeight="false" outlineLevel="0" collapsed="false">
      <c r="AK518" s="24"/>
    </row>
    <row r="519" customFormat="false" ht="13.2" hidden="false" customHeight="false" outlineLevel="0" collapsed="false">
      <c r="AK519" s="24"/>
    </row>
    <row r="520" customFormat="false" ht="13.2" hidden="false" customHeight="false" outlineLevel="0" collapsed="false">
      <c r="AK520" s="24"/>
    </row>
    <row r="521" customFormat="false" ht="13.2" hidden="false" customHeight="false" outlineLevel="0" collapsed="false">
      <c r="AK521" s="24"/>
    </row>
    <row r="522" customFormat="false" ht="13.2" hidden="false" customHeight="false" outlineLevel="0" collapsed="false">
      <c r="AK522" s="24"/>
    </row>
    <row r="523" customFormat="false" ht="13.2" hidden="false" customHeight="false" outlineLevel="0" collapsed="false">
      <c r="AK523" s="24"/>
    </row>
    <row r="524" customFormat="false" ht="13.2" hidden="false" customHeight="false" outlineLevel="0" collapsed="false">
      <c r="AK524" s="24"/>
    </row>
    <row r="525" customFormat="false" ht="13.2" hidden="false" customHeight="false" outlineLevel="0" collapsed="false">
      <c r="AK525" s="24"/>
    </row>
    <row r="526" customFormat="false" ht="13.2" hidden="false" customHeight="false" outlineLevel="0" collapsed="false">
      <c r="AK526" s="24"/>
    </row>
    <row r="527" customFormat="false" ht="13.2" hidden="false" customHeight="false" outlineLevel="0" collapsed="false">
      <c r="AK527" s="24"/>
    </row>
    <row r="528" customFormat="false" ht="13.2" hidden="false" customHeight="false" outlineLevel="0" collapsed="false">
      <c r="AK528" s="24"/>
    </row>
    <row r="529" customFormat="false" ht="13.2" hidden="false" customHeight="false" outlineLevel="0" collapsed="false">
      <c r="AK529" s="24"/>
    </row>
    <row r="530" customFormat="false" ht="13.2" hidden="false" customHeight="false" outlineLevel="0" collapsed="false">
      <c r="AK530" s="24"/>
    </row>
    <row r="531" customFormat="false" ht="13.2" hidden="false" customHeight="false" outlineLevel="0" collapsed="false">
      <c r="AK531" s="24"/>
    </row>
    <row r="532" customFormat="false" ht="13.2" hidden="false" customHeight="false" outlineLevel="0" collapsed="false">
      <c r="AK532" s="24"/>
    </row>
    <row r="533" customFormat="false" ht="13.2" hidden="false" customHeight="false" outlineLevel="0" collapsed="false">
      <c r="AK533" s="24"/>
    </row>
    <row r="534" customFormat="false" ht="13.2" hidden="false" customHeight="false" outlineLevel="0" collapsed="false">
      <c r="AK534" s="24"/>
    </row>
    <row r="535" customFormat="false" ht="13.2" hidden="false" customHeight="false" outlineLevel="0" collapsed="false">
      <c r="AK535" s="24"/>
    </row>
    <row r="536" customFormat="false" ht="13.2" hidden="false" customHeight="false" outlineLevel="0" collapsed="false">
      <c r="AK536" s="24"/>
    </row>
    <row r="537" customFormat="false" ht="13.2" hidden="false" customHeight="false" outlineLevel="0" collapsed="false">
      <c r="AK537" s="24"/>
    </row>
    <row r="538" customFormat="false" ht="13.2" hidden="false" customHeight="false" outlineLevel="0" collapsed="false">
      <c r="AK538" s="24"/>
    </row>
    <row r="539" customFormat="false" ht="13.2" hidden="false" customHeight="false" outlineLevel="0" collapsed="false">
      <c r="AK539" s="24"/>
    </row>
    <row r="540" customFormat="false" ht="13.2" hidden="false" customHeight="false" outlineLevel="0" collapsed="false">
      <c r="AK540" s="24"/>
    </row>
    <row r="541" customFormat="false" ht="13.2" hidden="false" customHeight="false" outlineLevel="0" collapsed="false">
      <c r="AK541" s="24"/>
    </row>
    <row r="542" customFormat="false" ht="13.2" hidden="false" customHeight="false" outlineLevel="0" collapsed="false">
      <c r="AK542" s="24"/>
    </row>
    <row r="543" customFormat="false" ht="13.2" hidden="false" customHeight="false" outlineLevel="0" collapsed="false">
      <c r="AK543" s="24"/>
    </row>
    <row r="544" customFormat="false" ht="13.2" hidden="false" customHeight="false" outlineLevel="0" collapsed="false">
      <c r="AK544" s="24"/>
    </row>
    <row r="545" customFormat="false" ht="13.2" hidden="false" customHeight="false" outlineLevel="0" collapsed="false">
      <c r="AK545" s="24"/>
    </row>
    <row r="546" customFormat="false" ht="13.2" hidden="false" customHeight="false" outlineLevel="0" collapsed="false">
      <c r="AK546" s="24"/>
    </row>
    <row r="547" customFormat="false" ht="13.2" hidden="false" customHeight="false" outlineLevel="0" collapsed="false">
      <c r="AK547" s="24"/>
    </row>
    <row r="548" customFormat="false" ht="13.2" hidden="false" customHeight="false" outlineLevel="0" collapsed="false">
      <c r="AK548" s="24"/>
    </row>
    <row r="549" customFormat="false" ht="13.2" hidden="false" customHeight="false" outlineLevel="0" collapsed="false">
      <c r="AK549" s="24"/>
    </row>
    <row r="550" customFormat="false" ht="13.2" hidden="false" customHeight="false" outlineLevel="0" collapsed="false">
      <c r="AK550" s="24"/>
    </row>
    <row r="551" customFormat="false" ht="13.2" hidden="false" customHeight="false" outlineLevel="0" collapsed="false">
      <c r="AK551" s="24"/>
    </row>
    <row r="552" customFormat="false" ht="13.2" hidden="false" customHeight="false" outlineLevel="0" collapsed="false">
      <c r="AK552" s="24"/>
    </row>
    <row r="553" customFormat="false" ht="13.2" hidden="false" customHeight="false" outlineLevel="0" collapsed="false">
      <c r="AK553" s="24"/>
    </row>
    <row r="554" customFormat="false" ht="13.2" hidden="false" customHeight="false" outlineLevel="0" collapsed="false">
      <c r="AK554" s="24"/>
    </row>
    <row r="555" customFormat="false" ht="13.2" hidden="false" customHeight="false" outlineLevel="0" collapsed="false">
      <c r="AK555" s="24"/>
    </row>
    <row r="556" customFormat="false" ht="13.2" hidden="false" customHeight="false" outlineLevel="0" collapsed="false">
      <c r="AK556" s="24"/>
    </row>
    <row r="557" customFormat="false" ht="13.2" hidden="false" customHeight="false" outlineLevel="0" collapsed="false">
      <c r="AK557" s="24"/>
    </row>
    <row r="558" customFormat="false" ht="13.2" hidden="false" customHeight="false" outlineLevel="0" collapsed="false">
      <c r="AK558" s="24"/>
    </row>
    <row r="559" customFormat="false" ht="13.2" hidden="false" customHeight="false" outlineLevel="0" collapsed="false">
      <c r="AK559" s="24"/>
    </row>
    <row r="560" customFormat="false" ht="13.2" hidden="false" customHeight="false" outlineLevel="0" collapsed="false">
      <c r="AK560" s="24"/>
    </row>
    <row r="561" customFormat="false" ht="13.2" hidden="false" customHeight="false" outlineLevel="0" collapsed="false">
      <c r="AK561" s="24"/>
    </row>
    <row r="562" customFormat="false" ht="13.2" hidden="false" customHeight="false" outlineLevel="0" collapsed="false">
      <c r="AK562" s="24"/>
    </row>
    <row r="563" customFormat="false" ht="13.2" hidden="false" customHeight="false" outlineLevel="0" collapsed="false">
      <c r="AK563" s="24"/>
    </row>
    <row r="564" customFormat="false" ht="13.2" hidden="false" customHeight="false" outlineLevel="0" collapsed="false">
      <c r="AK564" s="24"/>
    </row>
    <row r="565" customFormat="false" ht="13.2" hidden="false" customHeight="false" outlineLevel="0" collapsed="false">
      <c r="AK565" s="24"/>
    </row>
    <row r="566" customFormat="false" ht="13.2" hidden="false" customHeight="false" outlineLevel="0" collapsed="false">
      <c r="AK566" s="24"/>
    </row>
    <row r="567" customFormat="false" ht="13.2" hidden="false" customHeight="false" outlineLevel="0" collapsed="false">
      <c r="AK567" s="24"/>
    </row>
    <row r="568" customFormat="false" ht="13.2" hidden="false" customHeight="false" outlineLevel="0" collapsed="false">
      <c r="AK568" s="24"/>
    </row>
    <row r="569" customFormat="false" ht="13.2" hidden="false" customHeight="false" outlineLevel="0" collapsed="false">
      <c r="AK569" s="24"/>
    </row>
    <row r="570" customFormat="false" ht="13.2" hidden="false" customHeight="false" outlineLevel="0" collapsed="false">
      <c r="AK570" s="24"/>
    </row>
    <row r="571" customFormat="false" ht="13.2" hidden="false" customHeight="false" outlineLevel="0" collapsed="false">
      <c r="AK571" s="24"/>
    </row>
    <row r="572" customFormat="false" ht="13.2" hidden="false" customHeight="false" outlineLevel="0" collapsed="false">
      <c r="AK572" s="24"/>
    </row>
    <row r="573" customFormat="false" ht="13.2" hidden="false" customHeight="false" outlineLevel="0" collapsed="false">
      <c r="AK573" s="24"/>
    </row>
    <row r="574" customFormat="false" ht="13.2" hidden="false" customHeight="false" outlineLevel="0" collapsed="false">
      <c r="AK574" s="24"/>
    </row>
    <row r="575" customFormat="false" ht="13.2" hidden="false" customHeight="false" outlineLevel="0" collapsed="false">
      <c r="AK575" s="24"/>
    </row>
    <row r="576" customFormat="false" ht="13.2" hidden="false" customHeight="false" outlineLevel="0" collapsed="false">
      <c r="AK576" s="24"/>
    </row>
    <row r="577" customFormat="false" ht="13.2" hidden="false" customHeight="false" outlineLevel="0" collapsed="false">
      <c r="AK577" s="24"/>
    </row>
    <row r="578" customFormat="false" ht="13.2" hidden="false" customHeight="false" outlineLevel="0" collapsed="false">
      <c r="AK578" s="24"/>
    </row>
    <row r="579" customFormat="false" ht="13.2" hidden="false" customHeight="false" outlineLevel="0" collapsed="false">
      <c r="AK579" s="24"/>
    </row>
    <row r="580" customFormat="false" ht="13.2" hidden="false" customHeight="false" outlineLevel="0" collapsed="false">
      <c r="AK580" s="24"/>
    </row>
    <row r="581" customFormat="false" ht="13.2" hidden="false" customHeight="false" outlineLevel="0" collapsed="false">
      <c r="AK581" s="24"/>
    </row>
    <row r="582" customFormat="false" ht="13.2" hidden="false" customHeight="false" outlineLevel="0" collapsed="false">
      <c r="AK582" s="24"/>
    </row>
    <row r="583" customFormat="false" ht="13.2" hidden="false" customHeight="false" outlineLevel="0" collapsed="false">
      <c r="AK583" s="24"/>
    </row>
    <row r="584" customFormat="false" ht="13.2" hidden="false" customHeight="false" outlineLevel="0" collapsed="false">
      <c r="AK584" s="24"/>
    </row>
    <row r="585" customFormat="false" ht="13.2" hidden="false" customHeight="false" outlineLevel="0" collapsed="false">
      <c r="AK585" s="24"/>
    </row>
    <row r="586" customFormat="false" ht="13.2" hidden="false" customHeight="false" outlineLevel="0" collapsed="false">
      <c r="AK586" s="24"/>
    </row>
    <row r="587" customFormat="false" ht="13.2" hidden="false" customHeight="false" outlineLevel="0" collapsed="false">
      <c r="AK587" s="24"/>
    </row>
    <row r="588" customFormat="false" ht="13.2" hidden="false" customHeight="false" outlineLevel="0" collapsed="false">
      <c r="AK588" s="24"/>
    </row>
    <row r="589" customFormat="false" ht="13.2" hidden="false" customHeight="false" outlineLevel="0" collapsed="false">
      <c r="AK589" s="24"/>
    </row>
    <row r="590" customFormat="false" ht="13.2" hidden="false" customHeight="false" outlineLevel="0" collapsed="false">
      <c r="AK590" s="24"/>
    </row>
    <row r="591" customFormat="false" ht="13.2" hidden="false" customHeight="false" outlineLevel="0" collapsed="false">
      <c r="AK591" s="24"/>
    </row>
    <row r="592" customFormat="false" ht="13.2" hidden="false" customHeight="false" outlineLevel="0" collapsed="false">
      <c r="AK592" s="24"/>
    </row>
    <row r="593" customFormat="false" ht="13.2" hidden="false" customHeight="false" outlineLevel="0" collapsed="false">
      <c r="AK593" s="24"/>
    </row>
    <row r="594" customFormat="false" ht="13.2" hidden="false" customHeight="false" outlineLevel="0" collapsed="false">
      <c r="AK594" s="24"/>
    </row>
    <row r="595" customFormat="false" ht="13.2" hidden="false" customHeight="false" outlineLevel="0" collapsed="false">
      <c r="AK595" s="24"/>
    </row>
    <row r="596" customFormat="false" ht="13.2" hidden="false" customHeight="false" outlineLevel="0" collapsed="false">
      <c r="AK596" s="24"/>
    </row>
    <row r="597" customFormat="false" ht="13.2" hidden="false" customHeight="false" outlineLevel="0" collapsed="false">
      <c r="AK597" s="24"/>
    </row>
    <row r="598" customFormat="false" ht="13.2" hidden="false" customHeight="false" outlineLevel="0" collapsed="false">
      <c r="AK598" s="24"/>
    </row>
    <row r="599" customFormat="false" ht="13.2" hidden="false" customHeight="false" outlineLevel="0" collapsed="false">
      <c r="AK599" s="24"/>
    </row>
    <row r="600" customFormat="false" ht="13.2" hidden="false" customHeight="false" outlineLevel="0" collapsed="false">
      <c r="AK600" s="24"/>
    </row>
    <row r="601" customFormat="false" ht="13.2" hidden="false" customHeight="false" outlineLevel="0" collapsed="false">
      <c r="AK601" s="24"/>
    </row>
    <row r="602" customFormat="false" ht="13.2" hidden="false" customHeight="false" outlineLevel="0" collapsed="false">
      <c r="AK602" s="24"/>
    </row>
    <row r="603" customFormat="false" ht="13.2" hidden="false" customHeight="false" outlineLevel="0" collapsed="false">
      <c r="AK603" s="24"/>
    </row>
    <row r="604" customFormat="false" ht="13.2" hidden="false" customHeight="false" outlineLevel="0" collapsed="false">
      <c r="AK604" s="24"/>
    </row>
    <row r="605" customFormat="false" ht="13.2" hidden="false" customHeight="false" outlineLevel="0" collapsed="false">
      <c r="AK605" s="24"/>
    </row>
    <row r="606" customFormat="false" ht="13.2" hidden="false" customHeight="false" outlineLevel="0" collapsed="false">
      <c r="AK606" s="24"/>
    </row>
    <row r="607" customFormat="false" ht="13.2" hidden="false" customHeight="false" outlineLevel="0" collapsed="false">
      <c r="AK607" s="24"/>
    </row>
    <row r="608" customFormat="false" ht="13.2" hidden="false" customHeight="false" outlineLevel="0" collapsed="false">
      <c r="AK608" s="24"/>
    </row>
    <row r="609" customFormat="false" ht="13.2" hidden="false" customHeight="false" outlineLevel="0" collapsed="false">
      <c r="AK609" s="24"/>
    </row>
    <row r="610" customFormat="false" ht="13.2" hidden="false" customHeight="false" outlineLevel="0" collapsed="false">
      <c r="AK610" s="24"/>
    </row>
    <row r="611" customFormat="false" ht="13.2" hidden="false" customHeight="false" outlineLevel="0" collapsed="false">
      <c r="AK611" s="24"/>
    </row>
    <row r="612" customFormat="false" ht="13.2" hidden="false" customHeight="false" outlineLevel="0" collapsed="false">
      <c r="AK612" s="24"/>
    </row>
    <row r="613" customFormat="false" ht="13.2" hidden="false" customHeight="false" outlineLevel="0" collapsed="false">
      <c r="AK613" s="24"/>
    </row>
    <row r="614" customFormat="false" ht="13.2" hidden="false" customHeight="false" outlineLevel="0" collapsed="false">
      <c r="AK614" s="24"/>
    </row>
    <row r="615" customFormat="false" ht="13.2" hidden="false" customHeight="false" outlineLevel="0" collapsed="false">
      <c r="AK615" s="24"/>
    </row>
    <row r="616" customFormat="false" ht="13.2" hidden="false" customHeight="false" outlineLevel="0" collapsed="false">
      <c r="AK616" s="24"/>
    </row>
    <row r="617" customFormat="false" ht="13.2" hidden="false" customHeight="false" outlineLevel="0" collapsed="false">
      <c r="AK617" s="24"/>
    </row>
    <row r="618" customFormat="false" ht="13.2" hidden="false" customHeight="false" outlineLevel="0" collapsed="false">
      <c r="AK618" s="24"/>
    </row>
    <row r="619" customFormat="false" ht="13.2" hidden="false" customHeight="false" outlineLevel="0" collapsed="false">
      <c r="AK619" s="24"/>
    </row>
    <row r="620" customFormat="false" ht="13.2" hidden="false" customHeight="false" outlineLevel="0" collapsed="false">
      <c r="AK620" s="24"/>
    </row>
    <row r="621" customFormat="false" ht="13.2" hidden="false" customHeight="false" outlineLevel="0" collapsed="false">
      <c r="AK621" s="24"/>
    </row>
    <row r="622" customFormat="false" ht="13.2" hidden="false" customHeight="false" outlineLevel="0" collapsed="false">
      <c r="AK622" s="24"/>
    </row>
    <row r="623" customFormat="false" ht="13.2" hidden="false" customHeight="false" outlineLevel="0" collapsed="false">
      <c r="AK623" s="24"/>
    </row>
    <row r="624" customFormat="false" ht="13.2" hidden="false" customHeight="false" outlineLevel="0" collapsed="false">
      <c r="AK624" s="24"/>
    </row>
    <row r="625" customFormat="false" ht="13.2" hidden="false" customHeight="false" outlineLevel="0" collapsed="false">
      <c r="AK625" s="24"/>
    </row>
    <row r="626" customFormat="false" ht="13.2" hidden="false" customHeight="false" outlineLevel="0" collapsed="false">
      <c r="AK626" s="24"/>
    </row>
    <row r="627" customFormat="false" ht="13.2" hidden="false" customHeight="false" outlineLevel="0" collapsed="false">
      <c r="AK627" s="24"/>
    </row>
    <row r="628" customFormat="false" ht="13.2" hidden="false" customHeight="false" outlineLevel="0" collapsed="false">
      <c r="AK628" s="24"/>
    </row>
    <row r="629" customFormat="false" ht="13.2" hidden="false" customHeight="false" outlineLevel="0" collapsed="false">
      <c r="AK629" s="24"/>
    </row>
    <row r="630" customFormat="false" ht="13.2" hidden="false" customHeight="false" outlineLevel="0" collapsed="false">
      <c r="AK630" s="24"/>
    </row>
    <row r="631" customFormat="false" ht="13.2" hidden="false" customHeight="false" outlineLevel="0" collapsed="false">
      <c r="AK631" s="24"/>
    </row>
    <row r="632" customFormat="false" ht="13.2" hidden="false" customHeight="false" outlineLevel="0" collapsed="false">
      <c r="AK632" s="24"/>
    </row>
    <row r="633" customFormat="false" ht="13.2" hidden="false" customHeight="false" outlineLevel="0" collapsed="false">
      <c r="AK633" s="24"/>
    </row>
    <row r="634" customFormat="false" ht="13.2" hidden="false" customHeight="false" outlineLevel="0" collapsed="false">
      <c r="AK634" s="24"/>
    </row>
    <row r="635" customFormat="false" ht="13.2" hidden="false" customHeight="false" outlineLevel="0" collapsed="false">
      <c r="AK635" s="24"/>
    </row>
    <row r="636" customFormat="false" ht="13.2" hidden="false" customHeight="false" outlineLevel="0" collapsed="false">
      <c r="AK636" s="24"/>
    </row>
    <row r="637" customFormat="false" ht="13.2" hidden="false" customHeight="false" outlineLevel="0" collapsed="false">
      <c r="AK637" s="24"/>
    </row>
    <row r="638" customFormat="false" ht="13.2" hidden="false" customHeight="false" outlineLevel="0" collapsed="false">
      <c r="AK638" s="24"/>
    </row>
    <row r="639" customFormat="false" ht="13.2" hidden="false" customHeight="false" outlineLevel="0" collapsed="false">
      <c r="AK639" s="24"/>
    </row>
    <row r="640" customFormat="false" ht="13.2" hidden="false" customHeight="false" outlineLevel="0" collapsed="false">
      <c r="AK640" s="24"/>
    </row>
    <row r="641" customFormat="false" ht="13.2" hidden="false" customHeight="false" outlineLevel="0" collapsed="false">
      <c r="AK641" s="24"/>
    </row>
    <row r="642" customFormat="false" ht="13.2" hidden="false" customHeight="false" outlineLevel="0" collapsed="false">
      <c r="AK642" s="24"/>
    </row>
    <row r="643" customFormat="false" ht="13.2" hidden="false" customHeight="false" outlineLevel="0" collapsed="false">
      <c r="AK643" s="24"/>
    </row>
    <row r="644" customFormat="false" ht="13.2" hidden="false" customHeight="false" outlineLevel="0" collapsed="false">
      <c r="AK644" s="24"/>
    </row>
    <row r="645" customFormat="false" ht="13.2" hidden="false" customHeight="false" outlineLevel="0" collapsed="false">
      <c r="AK645" s="24"/>
    </row>
    <row r="646" customFormat="false" ht="13.2" hidden="false" customHeight="false" outlineLevel="0" collapsed="false">
      <c r="AK646" s="24"/>
    </row>
    <row r="647" customFormat="false" ht="13.2" hidden="false" customHeight="false" outlineLevel="0" collapsed="false">
      <c r="AK647" s="24"/>
    </row>
    <row r="648" customFormat="false" ht="13.2" hidden="false" customHeight="false" outlineLevel="0" collapsed="false">
      <c r="AK648" s="24"/>
    </row>
    <row r="649" customFormat="false" ht="13.2" hidden="false" customHeight="false" outlineLevel="0" collapsed="false">
      <c r="AK649" s="24"/>
    </row>
    <row r="650" customFormat="false" ht="13.2" hidden="false" customHeight="false" outlineLevel="0" collapsed="false">
      <c r="AK650" s="24"/>
    </row>
    <row r="651" customFormat="false" ht="13.2" hidden="false" customHeight="false" outlineLevel="0" collapsed="false">
      <c r="AK651" s="24"/>
    </row>
    <row r="652" customFormat="false" ht="13.2" hidden="false" customHeight="false" outlineLevel="0" collapsed="false">
      <c r="AK652" s="24"/>
    </row>
    <row r="653" customFormat="false" ht="13.2" hidden="false" customHeight="false" outlineLevel="0" collapsed="false">
      <c r="AK653" s="24"/>
    </row>
    <row r="654" customFormat="false" ht="13.2" hidden="false" customHeight="false" outlineLevel="0" collapsed="false">
      <c r="AK654" s="24"/>
    </row>
  </sheetData>
  <mergeCells count="22">
    <mergeCell ref="A1:AJ1"/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.32"/>
    <col collapsed="false" customWidth="true" hidden="false" outlineLevel="0" max="5" min="3" style="1" width="8.87"/>
    <col collapsed="false" customWidth="true" hidden="false" outlineLevel="0" max="6" min="6" style="1" width="10.99"/>
    <col collapsed="false" customWidth="true" hidden="false" outlineLevel="0" max="7" min="7" style="1" width="8.87"/>
    <col collapsed="false" customWidth="true" hidden="false" outlineLevel="0" max="8" min="8" style="1" width="11.1"/>
    <col collapsed="false" customWidth="true" hidden="false" outlineLevel="0" max="9" min="9" style="1" width="8.87"/>
    <col collapsed="false" customWidth="true" hidden="false" outlineLevel="0" max="10" min="10" style="1" width="10.55"/>
    <col collapsed="false" customWidth="true" hidden="false" outlineLevel="0" max="40" min="11" style="1" width="8.87"/>
    <col collapsed="false" customWidth="true" hidden="false" outlineLevel="0" max="41" min="41" style="0" width="6.66"/>
    <col collapsed="false" customWidth="true" hidden="false" outlineLevel="0" max="42" min="42" style="0" width="11.66"/>
    <col collapsed="false" customWidth="true" hidden="false" outlineLevel="0" max="43" min="43" style="0" width="5.87"/>
    <col collapsed="false" customWidth="true" hidden="false" outlineLevel="0" max="44" min="44" style="0" width="5.99"/>
  </cols>
  <sheetData>
    <row r="1" customFormat="false" ht="13.8" hidden="false" customHeight="false" outlineLevel="0" collapsed="false">
      <c r="A1" s="38" t="s">
        <v>14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</row>
    <row r="3" s="12" customFormat="true" ht="13.2" hidden="false" customHeight="true" outlineLevel="0" collapsed="false">
      <c r="A3" s="5" t="s">
        <v>1</v>
      </c>
      <c r="B3" s="6"/>
      <c r="C3" s="7" t="s">
        <v>150</v>
      </c>
      <c r="D3" s="7"/>
      <c r="E3" s="8" t="s">
        <v>151</v>
      </c>
      <c r="F3" s="8"/>
      <c r="G3" s="8" t="s">
        <v>152</v>
      </c>
      <c r="H3" s="8"/>
      <c r="I3" s="8" t="s">
        <v>153</v>
      </c>
      <c r="J3" s="8"/>
      <c r="K3" s="8" t="s">
        <v>154</v>
      </c>
      <c r="L3" s="8"/>
      <c r="M3" s="8" t="s">
        <v>155</v>
      </c>
      <c r="N3" s="8"/>
      <c r="O3" s="8" t="s">
        <v>156</v>
      </c>
      <c r="P3" s="8"/>
      <c r="Q3" s="8" t="s">
        <v>157</v>
      </c>
      <c r="R3" s="8"/>
      <c r="S3" s="8" t="s">
        <v>158</v>
      </c>
      <c r="T3" s="8"/>
      <c r="U3" s="8" t="s">
        <v>159</v>
      </c>
      <c r="V3" s="8"/>
      <c r="W3" s="8" t="s">
        <v>160</v>
      </c>
      <c r="X3" s="8"/>
      <c r="Y3" s="8" t="s">
        <v>161</v>
      </c>
      <c r="Z3" s="8"/>
      <c r="AA3" s="8" t="s">
        <v>162</v>
      </c>
      <c r="AB3" s="8"/>
      <c r="AC3" s="8" t="s">
        <v>163</v>
      </c>
      <c r="AD3" s="8"/>
      <c r="AE3" s="8" t="s">
        <v>164</v>
      </c>
      <c r="AF3" s="8"/>
      <c r="AG3" s="8" t="s">
        <v>165</v>
      </c>
      <c r="AH3" s="8"/>
      <c r="AI3" s="8" t="s">
        <v>166</v>
      </c>
      <c r="AJ3" s="8"/>
      <c r="AK3" s="8" t="s">
        <v>167</v>
      </c>
      <c r="AL3" s="8"/>
      <c r="AM3" s="8" t="s">
        <v>168</v>
      </c>
      <c r="AN3" s="8"/>
      <c r="AO3" s="9" t="s">
        <v>16</v>
      </c>
      <c r="AP3" s="9" t="s">
        <v>17</v>
      </c>
      <c r="AQ3" s="9" t="s">
        <v>18</v>
      </c>
      <c r="AR3" s="10" t="s">
        <v>19</v>
      </c>
      <c r="AS3" s="9" t="s">
        <v>20</v>
      </c>
      <c r="AT3" s="11" t="s">
        <v>21</v>
      </c>
    </row>
    <row r="4" s="12" customFormat="true" ht="13.2" hidden="false" customHeight="false" outlineLevel="0" collapsed="false">
      <c r="A4" s="5"/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9"/>
      <c r="AS4" s="9"/>
      <c r="AT4" s="11"/>
    </row>
    <row r="5" s="12" customFormat="true" ht="13.2" hidden="false" customHeight="false" outlineLevel="0" collapsed="false">
      <c r="A5" s="5"/>
      <c r="B5" s="6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/>
      <c r="AP5" s="9"/>
      <c r="AQ5" s="9"/>
      <c r="AR5" s="9"/>
      <c r="AS5" s="9"/>
      <c r="AT5" s="11"/>
    </row>
    <row r="6" s="12" customFormat="true" ht="13.8" hidden="false" customHeight="false" outlineLevel="0" collapsed="false">
      <c r="A6" s="5"/>
      <c r="B6" s="6"/>
      <c r="C6" s="13" t="s">
        <v>22</v>
      </c>
      <c r="D6" s="14" t="s">
        <v>23</v>
      </c>
      <c r="E6" s="14" t="s">
        <v>22</v>
      </c>
      <c r="F6" s="14" t="s">
        <v>23</v>
      </c>
      <c r="G6" s="14" t="s">
        <v>22</v>
      </c>
      <c r="H6" s="14" t="s">
        <v>23</v>
      </c>
      <c r="I6" s="14" t="s">
        <v>22</v>
      </c>
      <c r="J6" s="14" t="s">
        <v>23</v>
      </c>
      <c r="K6" s="14" t="s">
        <v>22</v>
      </c>
      <c r="L6" s="14" t="s">
        <v>23</v>
      </c>
      <c r="M6" s="14" t="s">
        <v>22</v>
      </c>
      <c r="N6" s="14" t="s">
        <v>23</v>
      </c>
      <c r="O6" s="14" t="s">
        <v>22</v>
      </c>
      <c r="P6" s="14" t="s">
        <v>23</v>
      </c>
      <c r="Q6" s="14" t="s">
        <v>22</v>
      </c>
      <c r="R6" s="14" t="s">
        <v>23</v>
      </c>
      <c r="S6" s="14" t="s">
        <v>22</v>
      </c>
      <c r="T6" s="14" t="s">
        <v>23</v>
      </c>
      <c r="U6" s="14" t="s">
        <v>22</v>
      </c>
      <c r="V6" s="14" t="s">
        <v>23</v>
      </c>
      <c r="W6" s="14" t="s">
        <v>22</v>
      </c>
      <c r="X6" s="14" t="s">
        <v>23</v>
      </c>
      <c r="Y6" s="14" t="s">
        <v>22</v>
      </c>
      <c r="Z6" s="14" t="s">
        <v>23</v>
      </c>
      <c r="AA6" s="14" t="s">
        <v>22</v>
      </c>
      <c r="AB6" s="14" t="s">
        <v>23</v>
      </c>
      <c r="AC6" s="14" t="s">
        <v>22</v>
      </c>
      <c r="AD6" s="14" t="s">
        <v>23</v>
      </c>
      <c r="AE6" s="14" t="s">
        <v>22</v>
      </c>
      <c r="AF6" s="14" t="s">
        <v>23</v>
      </c>
      <c r="AG6" s="14" t="s">
        <v>22</v>
      </c>
      <c r="AH6" s="14" t="s">
        <v>23</v>
      </c>
      <c r="AI6" s="14" t="s">
        <v>22</v>
      </c>
      <c r="AJ6" s="14" t="s">
        <v>23</v>
      </c>
      <c r="AK6" s="14" t="s">
        <v>22</v>
      </c>
      <c r="AL6" s="14" t="s">
        <v>23</v>
      </c>
      <c r="AM6" s="14" t="s">
        <v>22</v>
      </c>
      <c r="AN6" s="14" t="s">
        <v>23</v>
      </c>
      <c r="AO6" s="9"/>
      <c r="AP6" s="9"/>
      <c r="AQ6" s="9"/>
      <c r="AR6" s="9"/>
      <c r="AS6" s="9"/>
      <c r="AT6" s="11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26"/>
      <c r="AN7" s="3"/>
      <c r="AO7" s="4"/>
      <c r="AP7" s="4"/>
      <c r="AQ7" s="4"/>
      <c r="AR7" s="4"/>
      <c r="AS7" s="4"/>
      <c r="AT7" s="4"/>
    </row>
    <row r="8" customFormat="false" ht="13.8" hidden="false" customHeight="false" outlineLevel="0" collapsed="false">
      <c r="A8" s="15" t="s">
        <v>24</v>
      </c>
      <c r="C8" s="17"/>
      <c r="D8" s="18"/>
      <c r="E8" s="18"/>
      <c r="F8" s="18" t="n">
        <v>1</v>
      </c>
      <c r="G8" s="18"/>
      <c r="H8" s="18"/>
      <c r="I8" s="18"/>
      <c r="J8" s="18"/>
      <c r="K8" s="18"/>
      <c r="L8" s="18"/>
      <c r="M8" s="18" t="n">
        <v>2</v>
      </c>
      <c r="N8" s="18" t="n">
        <v>3</v>
      </c>
      <c r="O8" s="18"/>
      <c r="P8" s="18"/>
      <c r="Q8" s="18"/>
      <c r="R8" s="18"/>
      <c r="S8" s="18"/>
      <c r="T8" s="18"/>
      <c r="U8" s="18"/>
      <c r="V8" s="18"/>
      <c r="W8" s="18" t="n">
        <v>1</v>
      </c>
      <c r="X8" s="18" t="n">
        <v>1</v>
      </c>
      <c r="Y8" s="18" t="n">
        <v>42</v>
      </c>
      <c r="Z8" s="18" t="n">
        <v>7</v>
      </c>
      <c r="AA8" s="18" t="n">
        <v>1</v>
      </c>
      <c r="AB8" s="18" t="n">
        <v>1</v>
      </c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f aca="false">C8+E8+G8+I8+K8+M8+O8+Q8+S8+U8+W8+Y8+AA8+AC8+AE8+AG8+AI8+AK8</f>
        <v>46</v>
      </c>
      <c r="AN8" s="18" t="n">
        <f aca="false">D8+F8+H8+J8+L8+N8+P8+R8+T8+V8+X8+Z8+AB8+AD8+AF8+AH8+AJ8+AL8</f>
        <v>13</v>
      </c>
      <c r="AO8" s="39"/>
      <c r="AP8" s="39"/>
      <c r="AQ8" s="39"/>
      <c r="AR8" s="39"/>
      <c r="AS8" s="39"/>
      <c r="AT8" s="40" t="n">
        <v>290224</v>
      </c>
    </row>
    <row r="9" customFormat="false" ht="13.2" hidden="false" customHeight="false" outlineLevel="0" collapsed="false">
      <c r="A9" s="16" t="s">
        <v>26</v>
      </c>
      <c r="C9" s="23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 t="n">
        <v>1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 t="n">
        <f aca="false">C9+E9+G9+I9+K9+M9+O9+Q9+S9+U9+W9+Y9+AA9+AC9+AE9+AG9+AI9+AK9</f>
        <v>1</v>
      </c>
      <c r="AN9" s="22" t="n">
        <f aca="false">AB9+Z9+X9+V9+T9+R9+P9+N9+L9+J9+H9+F9+D9</f>
        <v>0</v>
      </c>
      <c r="AO9" s="24"/>
      <c r="AP9" s="24"/>
      <c r="AQ9" s="24"/>
      <c r="AR9" s="24"/>
      <c r="AS9" s="24"/>
      <c r="AT9" s="25"/>
    </row>
    <row r="10" customFormat="false" ht="13.2" hidden="false" customHeight="false" outlineLevel="0" collapsed="false">
      <c r="A10" s="16" t="s">
        <v>48</v>
      </c>
      <c r="C10" s="23"/>
      <c r="D10" s="22"/>
      <c r="E10" s="22"/>
      <c r="F10" s="22" t="n">
        <v>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 t="n">
        <f aca="false">C10+E10+G10+I10+K10+M10+O10+Q10+S10+U10+W10+Y10+AA10+AC10+AE10+AG10+AI10+AK10</f>
        <v>0</v>
      </c>
      <c r="AN10" s="22" t="n">
        <f aca="false">AB10+Z10+X10+V10+T10+R10+P10+N10+L10+J10+H10+F10+D10</f>
        <v>2</v>
      </c>
      <c r="AO10" s="24"/>
      <c r="AP10" s="24"/>
      <c r="AQ10" s="24"/>
      <c r="AR10" s="24"/>
      <c r="AS10" s="24"/>
      <c r="AT10" s="25"/>
    </row>
    <row r="11" customFormat="false" ht="13.2" hidden="false" customHeight="false" outlineLevel="0" collapsed="false">
      <c r="A11" s="16" t="s">
        <v>52</v>
      </c>
      <c r="C11" s="23"/>
      <c r="D11" s="22"/>
      <c r="E11" s="22"/>
      <c r="F11" s="22"/>
      <c r="G11" s="22"/>
      <c r="H11" s="22"/>
      <c r="I11" s="22"/>
      <c r="J11" s="22"/>
      <c r="K11" s="22"/>
      <c r="L11" s="22"/>
      <c r="M11" s="22" t="n">
        <v>1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 t="n">
        <f aca="false">C11+E11+G11+I11+K11+M11+O11+Q11+S11+U11+W11+Y11+AA11+AC11+AE11+AG11+AI11+AK11</f>
        <v>1</v>
      </c>
      <c r="AN11" s="22" t="n">
        <f aca="false">AB11+Z11+X11+V11+T11+R11+P11+N11+L11+J11+H11+F11+D11</f>
        <v>0</v>
      </c>
      <c r="AO11" s="24"/>
      <c r="AP11" s="24"/>
      <c r="AQ11" s="24"/>
      <c r="AR11" s="24"/>
      <c r="AS11" s="24"/>
      <c r="AT11" s="25"/>
    </row>
    <row r="12" customFormat="false" ht="13.2" hidden="false" customHeight="false" outlineLevel="0" collapsed="false">
      <c r="A12" s="16" t="s">
        <v>58</v>
      </c>
      <c r="C12" s="23"/>
      <c r="D12" s="22"/>
      <c r="E12" s="22"/>
      <c r="F12" s="22"/>
      <c r="G12" s="22"/>
      <c r="H12" s="22"/>
      <c r="I12" s="22"/>
      <c r="J12" s="22" t="n">
        <v>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 t="n">
        <v>1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 t="n">
        <f aca="false">C12+E12+G12+I12+K12+M12+O12+Q12+S12+U12+W12+Y12+AA12+AC12+AE12+AG12+AI12+AK12</f>
        <v>1</v>
      </c>
      <c r="AN12" s="22" t="n">
        <f aca="false">AB12+Z12+X12+V12+T12+R12+P12+N12+L12+J12+H12+F12+D12</f>
        <v>1</v>
      </c>
      <c r="AO12" s="24"/>
      <c r="AP12" s="24"/>
      <c r="AQ12" s="24"/>
      <c r="AR12" s="24"/>
      <c r="AS12" s="24"/>
      <c r="AT12" s="25"/>
    </row>
    <row r="13" customFormat="false" ht="13.2" hidden="false" customHeight="false" outlineLevel="0" collapsed="false">
      <c r="A13" s="16" t="s">
        <v>62</v>
      </c>
      <c r="C13" s="23"/>
      <c r="D13" s="22"/>
      <c r="E13" s="22"/>
      <c r="F13" s="22"/>
      <c r="G13" s="22"/>
      <c r="H13" s="22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 t="n">
        <f aca="false">C13+E13+G13+I13+K13+M13+O13+Q13+S13+U13+W13+Y13+AA13+AC13+AE13+AG13+AI13+AK13</f>
        <v>1</v>
      </c>
      <c r="AN13" s="22" t="n">
        <f aca="false">AB13+Z13+X13+V13+T13+R13+P13+N13+L13+J13+H13+F13+D13</f>
        <v>0</v>
      </c>
      <c r="AO13" s="24"/>
      <c r="AP13" s="24"/>
      <c r="AQ13" s="24"/>
      <c r="AR13" s="24"/>
      <c r="AS13" s="24"/>
      <c r="AT13" s="25"/>
    </row>
    <row r="14" customFormat="false" ht="13.2" hidden="false" customHeight="false" outlineLevel="0" collapsed="false">
      <c r="A14" s="16" t="s">
        <v>81</v>
      </c>
      <c r="C14" s="23"/>
      <c r="D14" s="22"/>
      <c r="E14" s="22"/>
      <c r="F14" s="22"/>
      <c r="G14" s="22"/>
      <c r="H14" s="22"/>
      <c r="I14" s="22"/>
      <c r="J14" s="22" t="n">
        <v>2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 t="n">
        <v>2</v>
      </c>
      <c r="Z14" s="22" t="n">
        <v>2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 t="n">
        <f aca="false">C14+E14+G14+I14+K14+M14+O14+Q14+S14+U14+W14+Y14+AA14+AC14+AE14+AG14+AI14+AK14</f>
        <v>2</v>
      </c>
      <c r="AN14" s="22" t="n">
        <f aca="false">AB14+Z14+X14+V14+T14+R14+P14+N14+L14+J14+H14+F14+D14</f>
        <v>4</v>
      </c>
      <c r="AO14" s="24"/>
      <c r="AP14" s="24"/>
      <c r="AQ14" s="24"/>
      <c r="AR14" s="24"/>
      <c r="AS14" s="24"/>
      <c r="AT14" s="25"/>
    </row>
    <row r="15" customFormat="false" ht="13.2" hidden="false" customHeight="false" outlineLevel="0" collapsed="false">
      <c r="A15" s="16" t="s">
        <v>84</v>
      </c>
      <c r="C15" s="23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 t="n">
        <v>1</v>
      </c>
      <c r="Z15" s="22" t="n">
        <v>1</v>
      </c>
      <c r="AA15" s="22"/>
      <c r="AB15" s="22" t="n">
        <v>1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 t="n">
        <f aca="false">C15+E15+G15+I15+K15+M15+O15+Q15+S15+U15+W15+Y15+AA15+AC15+AE15+AG15+AI15+AK15</f>
        <v>1</v>
      </c>
      <c r="AN15" s="22" t="n">
        <f aca="false">AB15+Z15+X15+V15+T15+R15+P15+N15+L15+J15+H15+F15+D15</f>
        <v>2</v>
      </c>
      <c r="AO15" s="24"/>
      <c r="AP15" s="24"/>
      <c r="AQ15" s="24"/>
      <c r="AR15" s="24"/>
      <c r="AS15" s="24"/>
      <c r="AT15" s="25"/>
    </row>
    <row r="16" customFormat="false" ht="13.2" hidden="false" customHeight="false" outlineLevel="0" collapsed="false">
      <c r="A16" s="16" t="s">
        <v>85</v>
      </c>
      <c r="C16" s="23"/>
      <c r="D16" s="22"/>
      <c r="E16" s="22"/>
      <c r="F16" s="22" t="n">
        <v>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v>1</v>
      </c>
      <c r="T16" s="22" t="n">
        <v>1</v>
      </c>
      <c r="U16" s="22"/>
      <c r="V16" s="22"/>
      <c r="W16" s="22"/>
      <c r="X16" s="22"/>
      <c r="Y16" s="22" t="n">
        <v>2</v>
      </c>
      <c r="Z16" s="22" t="n">
        <v>3</v>
      </c>
      <c r="AA16" s="22"/>
      <c r="AB16" s="22" t="n">
        <v>1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 t="n">
        <f aca="false">C16+E16+G16+I16+K16+M16+O16+Q16+S16+U16+W16+Y16+AA16+AC16+AE16+AG16+AI16+AK16</f>
        <v>3</v>
      </c>
      <c r="AN16" s="22" t="n">
        <f aca="false">AB16+Z16+X16+V16+T16+R16+P16+N16+L16+J16+H16+F16+D16</f>
        <v>6</v>
      </c>
      <c r="AO16" s="24"/>
      <c r="AP16" s="24"/>
      <c r="AQ16" s="24"/>
      <c r="AR16" s="24"/>
      <c r="AS16" s="24"/>
      <c r="AT16" s="25"/>
    </row>
    <row r="17" customFormat="false" ht="13.2" hidden="false" customHeight="false" outlineLevel="0" collapsed="false">
      <c r="A17" s="16" t="s">
        <v>112</v>
      </c>
      <c r="C17" s="23"/>
      <c r="D17" s="22" t="n">
        <v>2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 t="n">
        <v>6</v>
      </c>
      <c r="Z17" s="22" t="n">
        <v>2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 t="n">
        <f aca="false">C17+E17+G17+I17+K17+M17+O17+Q17+S17+U17+W17+Y17+AA17+AC17+AE17+AG17+AI17+AK17</f>
        <v>6</v>
      </c>
      <c r="AN17" s="22" t="n">
        <f aca="false">AB17+Z17+X17+V17+T17+R17+P17+N17+L17+J17+H17+F17+D17</f>
        <v>4</v>
      </c>
      <c r="AO17" s="24"/>
      <c r="AP17" s="24"/>
      <c r="AQ17" s="24"/>
      <c r="AR17" s="24"/>
      <c r="AS17" s="24"/>
      <c r="AT17" s="25"/>
    </row>
    <row r="18" customFormat="false" ht="13.2" hidden="false" customHeight="false" outlineLevel="0" collapsed="false">
      <c r="A18" s="16" t="s">
        <v>122</v>
      </c>
      <c r="C18" s="23"/>
      <c r="D18" s="22"/>
      <c r="E18" s="22"/>
      <c r="F18" s="22" t="n">
        <v>3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 t="n">
        <v>3</v>
      </c>
      <c r="Z18" s="22" t="n">
        <v>2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 t="n">
        <f aca="false">C18+E18+G18+I18+K18+M18+O18+Q18+S18+U18+W18+Y18+AA18+AC18+AE18+AG18+AI18+AK18</f>
        <v>3</v>
      </c>
      <c r="AN18" s="22" t="n">
        <f aca="false">AB18+Z18+X18+V18+T18+R18+P18+N18+L18+J18+H18+F18+D18</f>
        <v>5</v>
      </c>
      <c r="AO18" s="24"/>
      <c r="AP18" s="24"/>
      <c r="AQ18" s="24"/>
      <c r="AR18" s="24"/>
      <c r="AS18" s="24"/>
      <c r="AT18" s="25"/>
    </row>
    <row r="19" customFormat="false" ht="13.2" hidden="false" customHeight="false" outlineLevel="0" collapsed="false">
      <c r="A19" s="16" t="s">
        <v>130</v>
      </c>
      <c r="C19" s="23"/>
      <c r="D19" s="22"/>
      <c r="E19" s="22" t="n">
        <v>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 t="n">
        <v>2</v>
      </c>
      <c r="Z19" s="22" t="n">
        <v>1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 t="n">
        <f aca="false">C19+E19+G19+I19+K19+M19+O19+Q19+S19+U19+W19+Y19+AA19+AC19+AE19+AG19+AI19+AK19</f>
        <v>3</v>
      </c>
      <c r="AN19" s="22" t="n">
        <f aca="false">AB19+Z19+X19+V19+T19+R19+P19+N19+L19+J19+H19+F19+D19</f>
        <v>1</v>
      </c>
      <c r="AO19" s="24"/>
      <c r="AP19" s="24"/>
      <c r="AQ19" s="24"/>
      <c r="AR19" s="24"/>
      <c r="AS19" s="24"/>
      <c r="AT19" s="25"/>
    </row>
    <row r="20" customFormat="false" ht="13.2" hidden="false" customHeight="false" outlineLevel="0" collapsed="false">
      <c r="A20" s="16" t="s">
        <v>131</v>
      </c>
      <c r="C20" s="23"/>
      <c r="D20" s="22"/>
      <c r="E20" s="22"/>
      <c r="F20" s="22" t="n">
        <v>2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 t="n">
        <f aca="false">C20+E20+G20+I20+K20+M20+O20+Q20+S20+U20+W20+Y20+AA20+AC20+AE20+AG20+AI20+AK20</f>
        <v>0</v>
      </c>
      <c r="AN20" s="22" t="n">
        <f aca="false">AB20+Z20+X20+V20+T20+R20+P20+N20+L20+J20+H20+F20+D20</f>
        <v>2</v>
      </c>
      <c r="AO20" s="24"/>
      <c r="AP20" s="24"/>
      <c r="AQ20" s="24"/>
      <c r="AR20" s="24"/>
      <c r="AS20" s="24"/>
      <c r="AT20" s="25"/>
    </row>
    <row r="21" customFormat="false" ht="13.2" hidden="false" customHeight="false" outlineLevel="0" collapsed="false">
      <c r="A21" s="16" t="s">
        <v>132</v>
      </c>
      <c r="C21" s="2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 t="n">
        <v>1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 t="n">
        <f aca="false">C21+E21+G21+I21+K21+M21+O21+Q21+S21+U21+W21+Y21+AA21+AC21+AE21+AG21+AI21+AK21</f>
        <v>1</v>
      </c>
      <c r="AN21" s="22" t="n">
        <f aca="false">AB21+Z21+X21+V21+T21+R21+P21+N21+L21+J21+H21+F21+D21</f>
        <v>0</v>
      </c>
      <c r="AO21" s="24"/>
      <c r="AP21" s="24"/>
      <c r="AQ21" s="24"/>
      <c r="AR21" s="24"/>
      <c r="AS21" s="24"/>
      <c r="AT21" s="25"/>
    </row>
    <row r="22" customFormat="false" ht="13.2" hidden="false" customHeight="false" outlineLevel="0" collapsed="false">
      <c r="A22" s="16" t="s">
        <v>135</v>
      </c>
      <c r="C22" s="23"/>
      <c r="D22" s="22"/>
      <c r="E22" s="22" t="n">
        <v>1</v>
      </c>
      <c r="F22" s="22" t="n">
        <v>1</v>
      </c>
      <c r="G22" s="22"/>
      <c r="H22" s="22"/>
      <c r="I22" s="22"/>
      <c r="J22" s="22"/>
      <c r="K22" s="22"/>
      <c r="L22" s="22"/>
      <c r="M22" s="22" t="n">
        <v>2</v>
      </c>
      <c r="N22" s="22" t="n">
        <v>7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 t="n">
        <f aca="false">C22+E22+G22+I22+K22+M22+O22+Q22+S22+U22+W22+Y22+AA22+AC22+AE22+AG22+AI22+AK22</f>
        <v>3</v>
      </c>
      <c r="AN22" s="22" t="n">
        <f aca="false">AB22+Z22+X22+V22+T22+R22+P22+N22+L22+J22+H22+F22+D22</f>
        <v>8</v>
      </c>
      <c r="AO22" s="24"/>
      <c r="AP22" s="24"/>
      <c r="AQ22" s="24"/>
      <c r="AR22" s="24"/>
      <c r="AS22" s="24"/>
      <c r="AT22" s="25"/>
    </row>
    <row r="23" customFormat="false" ht="13.2" hidden="false" customHeight="false" outlineLevel="0" collapsed="false">
      <c r="A23" s="16" t="s">
        <v>136</v>
      </c>
      <c r="C23" s="23"/>
      <c r="D23" s="22"/>
      <c r="E23" s="22" t="n">
        <v>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 t="n">
        <v>2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 t="n">
        <f aca="false">C23+E23+G23+I23+K23+M23+O23+Q23+S23+U23+W23+Y23+AA23+AC23+AE23+AG23+AI23+AK23</f>
        <v>3</v>
      </c>
      <c r="AN23" s="22" t="n">
        <f aca="false">AB23+Z23+X23+V23+T23+R23+P23+N23+L23+J23+H23+F23+D23</f>
        <v>0</v>
      </c>
      <c r="AO23" s="24"/>
      <c r="AP23" s="24"/>
      <c r="AQ23" s="24"/>
      <c r="AR23" s="24"/>
      <c r="AS23" s="24"/>
      <c r="AT23" s="25"/>
    </row>
    <row r="24" customFormat="false" ht="13.2" hidden="false" customHeight="false" outlineLevel="0" collapsed="false">
      <c r="A24" s="16" t="s">
        <v>137</v>
      </c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 t="n">
        <v>9</v>
      </c>
      <c r="N24" s="22" t="n">
        <v>7</v>
      </c>
      <c r="O24" s="22"/>
      <c r="P24" s="22"/>
      <c r="Q24" s="22"/>
      <c r="R24" s="22"/>
      <c r="S24" s="22"/>
      <c r="T24" s="22"/>
      <c r="U24" s="22"/>
      <c r="V24" s="22" t="n">
        <v>1</v>
      </c>
      <c r="W24" s="22"/>
      <c r="X24" s="22"/>
      <c r="Y24" s="22" t="n">
        <v>10</v>
      </c>
      <c r="Z24" s="22" t="n">
        <v>8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 t="n">
        <f aca="false">C24+E24+G24+I24+K24+M24+O24+Q24+S24+U24+W24+Y24+AA24+AC24+AE24+AG24+AI24+AK24</f>
        <v>19</v>
      </c>
      <c r="AN24" s="22" t="n">
        <f aca="false">AB24+Z24+X24+V24+T24+R24+P24+N24+L24+J24+H24+F24+D24</f>
        <v>16</v>
      </c>
      <c r="AO24" s="24"/>
      <c r="AP24" s="24"/>
      <c r="AQ24" s="24"/>
      <c r="AR24" s="24"/>
      <c r="AS24" s="24"/>
      <c r="AT24" s="25"/>
    </row>
    <row r="25" customFormat="false" ht="13.2" hidden="false" customHeight="false" outlineLevel="0" collapsed="false">
      <c r="A25" s="16" t="s">
        <v>139</v>
      </c>
      <c r="C25" s="23"/>
      <c r="D25" s="22"/>
      <c r="E25" s="22"/>
      <c r="F25" s="22"/>
      <c r="G25" s="22"/>
      <c r="H25" s="22"/>
      <c r="I25" s="22"/>
      <c r="J25" s="22" t="n">
        <v>1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 t="n">
        <v>1</v>
      </c>
      <c r="AJ25" s="22"/>
      <c r="AK25" s="22"/>
      <c r="AL25" s="22"/>
      <c r="AM25" s="22" t="n">
        <f aca="false">C25+E25+G25+I25+K25+M25+O25+Q25+S25+U25+W25+Y25+AA25+AC25+AE25+AG25+AI25+AK25</f>
        <v>1</v>
      </c>
      <c r="AN25" s="22" t="n">
        <f aca="false">AB25+Z25+X25+V25+T25+R25+P25+N25+L25+J25+H25+F25+D25</f>
        <v>1</v>
      </c>
      <c r="AO25" s="24"/>
      <c r="AP25" s="24"/>
      <c r="AQ25" s="24"/>
      <c r="AR25" s="24"/>
      <c r="AS25" s="24"/>
      <c r="AT25" s="25"/>
    </row>
    <row r="26" customFormat="false" ht="13.2" hidden="false" customHeight="false" outlineLevel="0" collapsed="false">
      <c r="A26" s="16" t="s">
        <v>142</v>
      </c>
      <c r="C26" s="23"/>
      <c r="D26" s="22"/>
      <c r="E26" s="22"/>
      <c r="F26" s="22"/>
      <c r="G26" s="22"/>
      <c r="H26" s="22"/>
      <c r="I26" s="22"/>
      <c r="J26" s="22"/>
      <c r="K26" s="22"/>
      <c r="L26" s="22"/>
      <c r="M26" s="22" t="n">
        <v>3</v>
      </c>
      <c r="N26" s="22" t="n">
        <v>1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 t="n">
        <f aca="false">C26+E26+G26+I26+K26+M26+O26+Q26+S26+U26+W26+Y26+AA26+AC26+AE26+AG26+AI26+AK26</f>
        <v>3</v>
      </c>
      <c r="AN26" s="22" t="n">
        <f aca="false">AB26+Z26+X26+V26+T26+R26+P26+N26+L26+J26+H26+F26+D26</f>
        <v>1</v>
      </c>
      <c r="AO26" s="24"/>
      <c r="AP26" s="24"/>
      <c r="AQ26" s="24"/>
      <c r="AR26" s="24"/>
      <c r="AS26" s="24"/>
      <c r="AT26" s="25"/>
    </row>
    <row r="27" s="31" customFormat="true" ht="13.2" hidden="false" customHeight="false" outlineLevel="0" collapsed="false">
      <c r="A27" s="27" t="s">
        <v>169</v>
      </c>
      <c r="B27" s="3"/>
      <c r="C27" s="28" t="n">
        <f aca="false">SUM(C9:C26)</f>
        <v>0</v>
      </c>
      <c r="D27" s="26" t="n">
        <f aca="false">SUM(D9:D26)</f>
        <v>2</v>
      </c>
      <c r="E27" s="26" t="n">
        <f aca="false">SUM(E9:E26)</f>
        <v>3</v>
      </c>
      <c r="F27" s="26" t="n">
        <f aca="false">SUM(F9:F26)</f>
        <v>9</v>
      </c>
      <c r="G27" s="26" t="n">
        <f aca="false">SUM(G9:G26)</f>
        <v>0</v>
      </c>
      <c r="H27" s="26" t="n">
        <f aca="false">SUM(H9:H26)</f>
        <v>0</v>
      </c>
      <c r="I27" s="26" t="n">
        <f aca="false">SUM(I9:I26)</f>
        <v>1</v>
      </c>
      <c r="J27" s="26" t="n">
        <f aca="false">SUM(J9:J26)</f>
        <v>4</v>
      </c>
      <c r="K27" s="26" t="n">
        <f aca="false">SUM(K9:K26)</f>
        <v>0</v>
      </c>
      <c r="L27" s="26" t="n">
        <f aca="false">SUM(L9:L26)</f>
        <v>0</v>
      </c>
      <c r="M27" s="26" t="n">
        <f aca="false">SUM(M9:M26)</f>
        <v>15</v>
      </c>
      <c r="N27" s="26" t="n">
        <f aca="false">SUM(N9:N26)</f>
        <v>15</v>
      </c>
      <c r="O27" s="26" t="n">
        <f aca="false">SUM(O9:O26)</f>
        <v>0</v>
      </c>
      <c r="P27" s="26" t="n">
        <f aca="false">SUM(P9:P26)</f>
        <v>0</v>
      </c>
      <c r="Q27" s="26" t="n">
        <f aca="false">SUM(Q9:Q26)</f>
        <v>0</v>
      </c>
      <c r="R27" s="26" t="n">
        <f aca="false">SUM(R9:R26)</f>
        <v>0</v>
      </c>
      <c r="S27" s="26" t="n">
        <f aca="false">SUM(S9:S26)</f>
        <v>1</v>
      </c>
      <c r="T27" s="26" t="n">
        <f aca="false">SUM(T9:T26)</f>
        <v>1</v>
      </c>
      <c r="U27" s="26" t="n">
        <f aca="false">SUM(U9:U26)</f>
        <v>0</v>
      </c>
      <c r="V27" s="26" t="n">
        <f aca="false">SUM(V9:V26)</f>
        <v>1</v>
      </c>
      <c r="W27" s="26" t="n">
        <f aca="false">SUM(W9:W26)</f>
        <v>0</v>
      </c>
      <c r="X27" s="26" t="n">
        <f aca="false">SUM(X9:X26)</f>
        <v>0</v>
      </c>
      <c r="Y27" s="26" t="n">
        <f aca="false">SUM(Y9:Y26)</f>
        <v>31</v>
      </c>
      <c r="Z27" s="26" t="n">
        <f aca="false">SUM(Z9:Z26)</f>
        <v>19</v>
      </c>
      <c r="AA27" s="26" t="n">
        <f aca="false">SUM(AA9:AA26)</f>
        <v>0</v>
      </c>
      <c r="AB27" s="26" t="n">
        <f aca="false">SUM(AB9:AB26)</f>
        <v>2</v>
      </c>
      <c r="AC27" s="26" t="n">
        <f aca="false">SUM(AC9:AC26)</f>
        <v>0</v>
      </c>
      <c r="AD27" s="26" t="n">
        <f aca="false">SUM(AD9:AD26)</f>
        <v>0</v>
      </c>
      <c r="AE27" s="26" t="n">
        <f aca="false">SUM(AE9:AE26)</f>
        <v>0</v>
      </c>
      <c r="AF27" s="26" t="n">
        <f aca="false">SUM(AF9:AF26)</f>
        <v>0</v>
      </c>
      <c r="AG27" s="26" t="n">
        <f aca="false">SUM(AG9:AG26)</f>
        <v>0</v>
      </c>
      <c r="AH27" s="26" t="n">
        <f aca="false">SUM(AH9:AH26)</f>
        <v>0</v>
      </c>
      <c r="AI27" s="26" t="n">
        <f aca="false">SUM(AI9:AI26)</f>
        <v>1</v>
      </c>
      <c r="AJ27" s="26" t="n">
        <f aca="false">SUM(AJ9:AJ26)</f>
        <v>0</v>
      </c>
      <c r="AK27" s="26" t="n">
        <f aca="false">SUM(AK9:AK26)</f>
        <v>0</v>
      </c>
      <c r="AL27" s="26" t="n">
        <f aca="false">SUM(AL9:AL26)</f>
        <v>0</v>
      </c>
      <c r="AM27" s="26" t="n">
        <f aca="false">SUM(AM9:AM26)</f>
        <v>52</v>
      </c>
      <c r="AN27" s="26" t="n">
        <f aca="false">SUM(AN9:AN26)</f>
        <v>53</v>
      </c>
      <c r="AO27" s="29"/>
      <c r="AP27" s="29"/>
      <c r="AQ27" s="29"/>
      <c r="AR27" s="29"/>
      <c r="AS27" s="29"/>
      <c r="AT27" s="30"/>
    </row>
    <row r="28" s="31" customFormat="true" ht="13.8" hidden="false" customHeight="false" outlineLevel="0" collapsed="false">
      <c r="A28" s="32" t="s">
        <v>148</v>
      </c>
      <c r="B28" s="26"/>
      <c r="C28" s="33" t="n">
        <f aca="false">SUM(C8:C26)</f>
        <v>0</v>
      </c>
      <c r="D28" s="34" t="n">
        <f aca="false">SUM(D8:D26)</f>
        <v>2</v>
      </c>
      <c r="E28" s="34" t="n">
        <f aca="false">SUM(E8:E26)</f>
        <v>3</v>
      </c>
      <c r="F28" s="34" t="n">
        <f aca="false">SUM(F8:F26)</f>
        <v>10</v>
      </c>
      <c r="G28" s="34" t="n">
        <f aca="false">SUM(G8:G26)</f>
        <v>0</v>
      </c>
      <c r="H28" s="34" t="n">
        <f aca="false">SUM(H8:H26)</f>
        <v>0</v>
      </c>
      <c r="I28" s="34" t="n">
        <f aca="false">SUM(I8:I26)</f>
        <v>1</v>
      </c>
      <c r="J28" s="34" t="n">
        <f aca="false">SUM(J8:J26)</f>
        <v>4</v>
      </c>
      <c r="K28" s="34" t="n">
        <f aca="false">SUM(K8:K26)</f>
        <v>0</v>
      </c>
      <c r="L28" s="34" t="n">
        <f aca="false">SUM(L8:L26)</f>
        <v>0</v>
      </c>
      <c r="M28" s="34" t="n">
        <f aca="false">SUM(M8:M26)</f>
        <v>17</v>
      </c>
      <c r="N28" s="34" t="n">
        <f aca="false">SUM(N8:N26)</f>
        <v>18</v>
      </c>
      <c r="O28" s="34" t="n">
        <f aca="false">SUM(O8:O26)</f>
        <v>0</v>
      </c>
      <c r="P28" s="34" t="n">
        <f aca="false">SUM(P8:P26)</f>
        <v>0</v>
      </c>
      <c r="Q28" s="34" t="n">
        <f aca="false">SUM(Q8:Q26)</f>
        <v>0</v>
      </c>
      <c r="R28" s="34" t="n">
        <f aca="false">SUM(R8:R26)</f>
        <v>0</v>
      </c>
      <c r="S28" s="34" t="n">
        <f aca="false">SUM(S8:S26)</f>
        <v>1</v>
      </c>
      <c r="T28" s="34" t="n">
        <f aca="false">SUM(T8:T26)</f>
        <v>1</v>
      </c>
      <c r="U28" s="34" t="n">
        <f aca="false">SUM(U8:U26)</f>
        <v>0</v>
      </c>
      <c r="V28" s="34" t="n">
        <f aca="false">SUM(V8:V26)</f>
        <v>1</v>
      </c>
      <c r="W28" s="34" t="n">
        <f aca="false">SUM(W8:W26)</f>
        <v>1</v>
      </c>
      <c r="X28" s="34" t="n">
        <f aca="false">SUM(X8:X26)</f>
        <v>1</v>
      </c>
      <c r="Y28" s="34" t="n">
        <f aca="false">SUM(Y8:Y26)</f>
        <v>73</v>
      </c>
      <c r="Z28" s="34" t="n">
        <f aca="false">SUM(Z8:Z26)</f>
        <v>26</v>
      </c>
      <c r="AA28" s="34" t="n">
        <f aca="false">SUM(AA8:AA26)</f>
        <v>1</v>
      </c>
      <c r="AB28" s="34" t="n">
        <f aca="false">SUM(AB8:AB26)</f>
        <v>3</v>
      </c>
      <c r="AC28" s="34" t="n">
        <f aca="false">SUM(AC8:AC26)</f>
        <v>0</v>
      </c>
      <c r="AD28" s="34" t="n">
        <f aca="false">SUM(AD8:AD26)</f>
        <v>0</v>
      </c>
      <c r="AE28" s="34" t="n">
        <f aca="false">SUM(AE8:AE26)</f>
        <v>0</v>
      </c>
      <c r="AF28" s="34" t="n">
        <f aca="false">SUM(AF8:AF26)</f>
        <v>0</v>
      </c>
      <c r="AG28" s="34" t="n">
        <f aca="false">SUM(AG8:AG26)</f>
        <v>0</v>
      </c>
      <c r="AH28" s="34" t="n">
        <f aca="false">SUM(AH8:AH26)</f>
        <v>0</v>
      </c>
      <c r="AI28" s="34" t="n">
        <f aca="false">SUM(AI8:AI26)</f>
        <v>1</v>
      </c>
      <c r="AJ28" s="34" t="n">
        <f aca="false">SUM(AJ8:AJ26)</f>
        <v>0</v>
      </c>
      <c r="AK28" s="34" t="n">
        <f aca="false">SUM(AK8:AK26)</f>
        <v>0</v>
      </c>
      <c r="AL28" s="34" t="n">
        <f aca="false">SUM(AL8:AL26)</f>
        <v>0</v>
      </c>
      <c r="AM28" s="34" t="n">
        <f aca="false">SUM(AM8:AM26)</f>
        <v>98</v>
      </c>
      <c r="AN28" s="34" t="n">
        <f aca="false">SUM(AN8:AN26)</f>
        <v>66</v>
      </c>
      <c r="AO28" s="35"/>
      <c r="AP28" s="35"/>
      <c r="AQ28" s="35"/>
      <c r="AR28" s="35"/>
      <c r="AS28" s="35"/>
      <c r="AT28" s="36"/>
    </row>
    <row r="29" customFormat="false" ht="13.8" hidden="false" customHeight="false" outlineLevel="0" collapsed="false"/>
  </sheetData>
  <mergeCells count="27">
    <mergeCell ref="A1:AT1"/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6:29:36Z</dcterms:modified>
  <cp:revision>0</cp:revision>
  <dc:subject/>
  <dc:title/>
</cp:coreProperties>
</file>